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كد گروه</t>
  </si>
  <si>
    <t xml:space="preserve">عنوان گروه</t>
  </si>
  <si>
    <t xml:space="preserve">گردش بدهكار</t>
  </si>
  <si>
    <t xml:space="preserve">گردش بستانكار</t>
  </si>
  <si>
    <t xml:space="preserve">مانده بدهكار</t>
  </si>
  <si>
    <t xml:space="preserve">مانده بستانكار</t>
  </si>
  <si>
    <t xml:space="preserve">عنوان لاتين گروه</t>
  </si>
  <si>
    <t xml:space="preserve">عنوان حسابها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0.78"/>
    <col collapsed="false" customWidth="true" hidden="false" outlineLevel="0" max="2" min="2" style="1" width="100.78"/>
    <col collapsed="false" customWidth="true" hidden="false" outlineLevel="0" max="6" min="3" style="1" width="20.78"/>
    <col collapsed="false" customWidth="true" hidden="false" outlineLevel="0" max="8" min="7" style="1" width="100.78"/>
    <col collapsed="false" customWidth="false" hidden="false" outlineLevel="0" max="16384" min="9" style="1" width="8.8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1" t="str">
        <f aca="false">"1"</f>
        <v>1</v>
      </c>
      <c r="B2" s="1" t="str">
        <f aca="false">"دارائيهاي جاري"</f>
        <v>دارائيهاي جاري</v>
      </c>
      <c r="C2" s="1" t="n">
        <v>8126849250392</v>
      </c>
      <c r="D2" s="1" t="n">
        <v>6903611193830</v>
      </c>
      <c r="E2" s="1" t="n">
        <v>1223238056562</v>
      </c>
      <c r="F2" s="1" t="n">
        <v>0</v>
      </c>
      <c r="G2" s="1" t="str">
        <f aca="false">""</f>
        <v/>
      </c>
      <c r="H2" s="1" t="str">
        <f aca="false">""</f>
        <v/>
      </c>
    </row>
    <row r="3" customFormat="false" ht="14.25" hidden="false" customHeight="false" outlineLevel="0" collapsed="false">
      <c r="A3" s="1" t="str">
        <f aca="false">"2"</f>
        <v>2</v>
      </c>
      <c r="B3" s="1" t="str">
        <f aca="false">"دارائيهاي غير جاري"</f>
        <v>دارائيهاي غير جاري</v>
      </c>
      <c r="C3" s="1" t="n">
        <v>546497802372</v>
      </c>
      <c r="D3" s="1" t="n">
        <v>370555408677</v>
      </c>
      <c r="E3" s="1" t="n">
        <v>175942393695</v>
      </c>
      <c r="F3" s="1" t="n">
        <v>0</v>
      </c>
      <c r="G3" s="1" t="str">
        <f aca="false">""</f>
        <v/>
      </c>
      <c r="H3" s="1" t="str">
        <f aca="false">""</f>
        <v/>
      </c>
    </row>
    <row r="4" customFormat="false" ht="14.25" hidden="false" customHeight="false" outlineLevel="0" collapsed="false">
      <c r="A4" s="1" t="str">
        <f aca="false">"3"</f>
        <v>3</v>
      </c>
      <c r="B4" s="1" t="str">
        <f aca="false">"بدهيهاي جاري"</f>
        <v>بدهيهاي جاري</v>
      </c>
      <c r="C4" s="1" t="n">
        <v>1786990952604</v>
      </c>
      <c r="D4" s="1" t="n">
        <v>2582194784702</v>
      </c>
      <c r="E4" s="1" t="n">
        <v>0</v>
      </c>
      <c r="F4" s="1" t="n">
        <v>795203832098</v>
      </c>
      <c r="G4" s="1" t="str">
        <f aca="false">""</f>
        <v/>
      </c>
      <c r="H4" s="1" t="str">
        <f aca="false">""</f>
        <v/>
      </c>
    </row>
    <row r="5" customFormat="false" ht="14.25" hidden="false" customHeight="false" outlineLevel="0" collapsed="false">
      <c r="A5" s="1" t="str">
        <f aca="false">"4"</f>
        <v>4</v>
      </c>
      <c r="B5" s="1" t="str">
        <f aca="false">"بدهيهاي غير جاري"</f>
        <v>بدهيهاي غير جاري</v>
      </c>
      <c r="C5" s="1" t="n">
        <v>2574573377</v>
      </c>
      <c r="D5" s="1" t="n">
        <v>429792167137</v>
      </c>
      <c r="E5" s="1" t="n">
        <v>0</v>
      </c>
      <c r="F5" s="1" t="n">
        <v>427217593760</v>
      </c>
      <c r="G5" s="1" t="str">
        <f aca="false">""</f>
        <v/>
      </c>
      <c r="H5" s="1" t="str">
        <f aca="false">""</f>
        <v/>
      </c>
    </row>
    <row r="6" customFormat="false" ht="14.25" hidden="false" customHeight="false" outlineLevel="0" collapsed="false">
      <c r="A6" s="1" t="str">
        <f aca="false">"5"</f>
        <v>5</v>
      </c>
      <c r="B6" s="1" t="str">
        <f aca="false">"حقوق صاحبان سهام"</f>
        <v>حقوق صاحبان سهام</v>
      </c>
      <c r="C6" s="1" t="n">
        <v>95722969587</v>
      </c>
      <c r="D6" s="1" t="n">
        <v>261894481593</v>
      </c>
      <c r="E6" s="1" t="n">
        <v>0</v>
      </c>
      <c r="F6" s="1" t="n">
        <v>166171512006</v>
      </c>
      <c r="G6" s="1" t="str">
        <f aca="false">""</f>
        <v/>
      </c>
      <c r="H6" s="1" t="str">
        <f aca="false">""</f>
        <v/>
      </c>
    </row>
    <row r="7" customFormat="false" ht="14.25" hidden="false" customHeight="false" outlineLevel="0" collapsed="false">
      <c r="A7" s="1" t="str">
        <f aca="false">"6"</f>
        <v>6</v>
      </c>
      <c r="B7" s="1" t="str">
        <f aca="false">"درآمد هاي عملياتي"</f>
        <v>درآمد هاي عملياتي</v>
      </c>
      <c r="C7" s="1" t="n">
        <v>0</v>
      </c>
      <c r="D7" s="1" t="n">
        <v>1882022470801</v>
      </c>
      <c r="E7" s="1" t="n">
        <v>0</v>
      </c>
      <c r="F7" s="1" t="n">
        <v>1882022470801</v>
      </c>
      <c r="G7" s="1" t="str">
        <f aca="false">""</f>
        <v/>
      </c>
      <c r="H7" s="1" t="str">
        <f aca="false">""</f>
        <v/>
      </c>
    </row>
    <row r="8" customFormat="false" ht="14.25" hidden="false" customHeight="false" outlineLevel="0" collapsed="false">
      <c r="A8" s="1" t="str">
        <f aca="false">"7"</f>
        <v>7</v>
      </c>
      <c r="B8" s="1" t="str">
        <f aca="false">"هزينه هاي عملياتي"</f>
        <v>هزينه هاي عملياتي</v>
      </c>
      <c r="C8" s="1" t="n">
        <v>1922262592117</v>
      </c>
      <c r="D8" s="1" t="n">
        <v>48393232065</v>
      </c>
      <c r="E8" s="1" t="n">
        <v>1873869360052</v>
      </c>
      <c r="F8" s="1" t="n">
        <v>0</v>
      </c>
      <c r="G8" s="1" t="str">
        <f aca="false">""</f>
        <v/>
      </c>
      <c r="H8" s="1" t="str">
        <f aca="false">""</f>
        <v/>
      </c>
    </row>
    <row r="9" customFormat="false" ht="14.25" hidden="false" customHeight="false" outlineLevel="0" collapsed="false">
      <c r="A9" s="1" t="str">
        <f aca="false">"8"</f>
        <v>8</v>
      </c>
      <c r="B9" s="1" t="str">
        <f aca="false">"سايردرآمد هاوهزينه هاي غيرعملياتي"</f>
        <v>سايردرآمد هاوهزينه هاي غيرعملياتي</v>
      </c>
      <c r="C9" s="1" t="n">
        <v>5050000</v>
      </c>
      <c r="D9" s="1" t="n">
        <v>2439451644</v>
      </c>
      <c r="E9" s="1" t="n">
        <v>0</v>
      </c>
      <c r="F9" s="1" t="n">
        <v>2434401644</v>
      </c>
      <c r="G9" s="1" t="str">
        <f aca="false">""</f>
        <v/>
      </c>
      <c r="H9" s="1" t="str">
        <f aca="false">""</f>
        <v/>
      </c>
    </row>
    <row r="10" customFormat="false" ht="14.25" hidden="false" customHeight="false" outlineLevel="0" collapsed="false">
      <c r="A10" s="1" t="str">
        <f aca="false">"9"</f>
        <v>9</v>
      </c>
      <c r="B10" s="1" t="str">
        <f aca="false">"حسابهاي انتظامي واماري"</f>
        <v>حسابهاي انتظامي واماري</v>
      </c>
      <c r="C10" s="1" t="n">
        <v>278444651878</v>
      </c>
      <c r="D10" s="1" t="n">
        <v>278444651878</v>
      </c>
      <c r="E10" s="1" t="n">
        <v>0</v>
      </c>
      <c r="F10" s="1" t="n">
        <v>0</v>
      </c>
      <c r="G10" s="1" t="str">
        <f aca="false">""</f>
        <v/>
      </c>
      <c r="H10" s="1" t="str">
        <f aca="false">""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21:30:00Z</dcterms:created>
  <dc:creator>mit</dc:creator>
  <dc:description/>
  <dc:language>en-US</dc:language>
  <cp:lastModifiedBy>mit</cp:lastModifiedBy>
  <dcterms:modified xsi:type="dcterms:W3CDTF">2020-12-15T21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