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هزينه عملياتي پروژ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سطح پنجم</t>
  </si>
  <si>
    <t xml:space="preserve">عنوان سطح پنجم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سطح پنجم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350001"</f>
        <v>350001</v>
      </c>
      <c r="B2" s="1" t="str">
        <f aca="false">"پروژه تعميرات نيروگاه بوشهر"</f>
        <v>پروژه تعميرات نيروگاه بوشهر</v>
      </c>
      <c r="C2" s="1" t="n">
        <v>147030350499</v>
      </c>
      <c r="D2" s="1" t="n">
        <v>14816891741</v>
      </c>
      <c r="E2" s="1" t="n">
        <v>132213458758</v>
      </c>
      <c r="F2" s="1" t="n">
        <v>0</v>
      </c>
      <c r="G2" s="1" t="str">
        <f aca="false">"prjectbosh"</f>
        <v>prjectbosh</v>
      </c>
      <c r="H2" s="1" t="str">
        <f aca="false">"كل:72 - هزينه هاي عملياتي وعمومي"</f>
        <v>كل:72 - هزينه هاي عملياتي وعمومي</v>
      </c>
    </row>
    <row r="3" customFormat="false" ht="14.25" hidden="false" customHeight="false" outlineLevel="0" collapsed="false">
      <c r="A3" s="1" t="str">
        <f aca="false">"350002"</f>
        <v>350002</v>
      </c>
      <c r="B3" s="1" t="str">
        <f aca="false">"پروژه دفتر مركزي"</f>
        <v>پروژه دفتر مركزي</v>
      </c>
      <c r="C3" s="1" t="n">
        <v>2584570189</v>
      </c>
      <c r="D3" s="1" t="n">
        <v>708054122</v>
      </c>
      <c r="E3" s="1" t="n">
        <v>1876516067</v>
      </c>
      <c r="F3" s="1" t="n">
        <v>0</v>
      </c>
      <c r="G3" s="1" t="str">
        <f aca="false">""</f>
        <v/>
      </c>
      <c r="H3" s="1" t="str">
        <f aca="false">"كل:72 - هزينه هاي عملياتي وعمومي"</f>
        <v>كل:72 - هزينه هاي عملياتي وعمومي</v>
      </c>
    </row>
    <row r="4" customFormat="false" ht="14.25" hidden="false" customHeight="false" outlineLevel="0" collapsed="false">
      <c r="A4" s="1" t="str">
        <f aca="false">"350003"</f>
        <v>350003</v>
      </c>
      <c r="B4" s="1" t="str">
        <f aca="false">"پروژه بهره برداري نيروگاه بوشهر"</f>
        <v>پروژه بهره برداري نيروگاه بوشهر</v>
      </c>
      <c r="C4" s="1" t="n">
        <v>222279297810</v>
      </c>
      <c r="D4" s="1" t="n">
        <v>11624422064</v>
      </c>
      <c r="E4" s="1" t="n">
        <v>210654875746</v>
      </c>
      <c r="F4" s="1" t="n">
        <v>0</v>
      </c>
      <c r="G4" s="1" t="str">
        <f aca="false">"bahrebosh"</f>
        <v>bahrebosh</v>
      </c>
      <c r="H4" s="1" t="str">
        <f aca="false">"كل:72 - هزينه هاي عملياتي وعمومي"</f>
        <v>كل:72 - هزينه هاي عملياتي وعمومي</v>
      </c>
    </row>
    <row r="5" customFormat="false" ht="14.25" hidden="false" customHeight="false" outlineLevel="0" collapsed="false">
      <c r="A5" s="1" t="str">
        <f aca="false">"350004"</f>
        <v>350004</v>
      </c>
      <c r="B5" s="1" t="str">
        <f aca="false">"پروژه دفتر بوشهر"</f>
        <v>پروژه دفتر بوشهر</v>
      </c>
      <c r="C5" s="1" t="n">
        <v>4805849383</v>
      </c>
      <c r="D5" s="1" t="n">
        <v>109011748</v>
      </c>
      <c r="E5" s="1" t="n">
        <v>4696837635</v>
      </c>
      <c r="F5" s="1" t="n">
        <v>0</v>
      </c>
      <c r="G5" s="1" t="str">
        <f aca="false">""</f>
        <v/>
      </c>
      <c r="H5" s="1" t="str">
        <f aca="false">"كل:72 - هزينه هاي عملياتي وعمومي"</f>
        <v>كل:72 - هزينه هاي عملياتي وعمومي</v>
      </c>
    </row>
    <row r="6" customFormat="false" ht="14.25" hidden="false" customHeight="false" outlineLevel="0" collapsed="false">
      <c r="A6" s="1" t="str">
        <f aca="false">"350005"</f>
        <v>350005</v>
      </c>
      <c r="B6" s="1" t="str">
        <f aca="false">"پروژه مهمانسراي شيراز"</f>
        <v>پروژه مهمانسراي شيراز</v>
      </c>
      <c r="C6" s="1" t="n">
        <v>1050214118</v>
      </c>
      <c r="D6" s="1" t="n">
        <v>0</v>
      </c>
      <c r="E6" s="1" t="n">
        <v>1050214118</v>
      </c>
      <c r="F6" s="1" t="n">
        <v>0</v>
      </c>
      <c r="G6" s="1" t="str">
        <f aca="false">"shierazmnehman"</f>
        <v>shierazmnehman</v>
      </c>
      <c r="H6" s="1" t="str">
        <f aca="false">"كل:72 - هزينه هاي عملياتي وعمومي"</f>
        <v>كل:72 - هزينه هاي عملياتي وعمومي</v>
      </c>
    </row>
    <row r="7" customFormat="false" ht="14.25" hidden="false" customHeight="false" outlineLevel="0" collapsed="false">
      <c r="A7" s="1" t="str">
        <f aca="false">"350006"</f>
        <v>350006</v>
      </c>
      <c r="B7" s="1" t="str">
        <f aca="false">"پروژه مجتمع عاليشهر"</f>
        <v>پروژه مجتمع عاليشهر</v>
      </c>
      <c r="C7" s="1" t="n">
        <v>11394886412</v>
      </c>
      <c r="D7" s="1" t="n">
        <v>3894886412</v>
      </c>
      <c r="E7" s="1" t="n">
        <v>7500000000</v>
      </c>
      <c r="F7" s="1" t="n">
        <v>0</v>
      </c>
      <c r="G7" s="1" t="str">
        <f aca="false">"alishahr"</f>
        <v>alishahr</v>
      </c>
      <c r="H7" s="1" t="str">
        <f aca="false">"كل:72 - هزينه هاي عملياتي وعمومي"</f>
        <v>كل:72 - هزينه هاي عملياتي وعمومي</v>
      </c>
    </row>
    <row r="8" customFormat="false" ht="14.25" hidden="false" customHeight="false" outlineLevel="0" collapsed="false">
      <c r="A8" s="1" t="str">
        <f aca="false">"350007"</f>
        <v>350007</v>
      </c>
      <c r="B8" s="1" t="str">
        <f aca="false">"پروژه کيش"</f>
        <v>پروژه کيش</v>
      </c>
      <c r="C8" s="1" t="n">
        <v>524058200</v>
      </c>
      <c r="D8" s="1" t="n">
        <v>53291000</v>
      </c>
      <c r="E8" s="1" t="n">
        <v>470767200</v>
      </c>
      <c r="F8" s="1" t="n">
        <v>0</v>
      </c>
      <c r="G8" s="1" t="str">
        <f aca="false">"kich"</f>
        <v>kich</v>
      </c>
      <c r="H8" s="1" t="str">
        <f aca="false">"كل:72 - هزينه هاي عملياتي وعمومي"</f>
        <v>كل:72 - هزينه هاي عملياتي وعمومي</v>
      </c>
    </row>
    <row r="9" customFormat="false" ht="14.25" hidden="false" customHeight="false" outlineLevel="0" collapsed="false">
      <c r="A9" s="1" t="str">
        <f aca="false">"350008"</f>
        <v>350008</v>
      </c>
      <c r="B9" s="1" t="str">
        <f aca="false">"پروژه مهمانسراي تهران"</f>
        <v>پروژه مهمانسراي تهران</v>
      </c>
      <c r="C9" s="1" t="n">
        <v>6711400832</v>
      </c>
      <c r="D9" s="1" t="n">
        <v>529212500</v>
      </c>
      <c r="E9" s="1" t="n">
        <v>6182188332</v>
      </c>
      <c r="F9" s="1" t="n">
        <v>0</v>
      </c>
      <c r="G9" s="1" t="str">
        <f aca="false">"mehmantehran"</f>
        <v>mehmantehran</v>
      </c>
      <c r="H9" s="1" t="str">
        <f aca="false">"كل:72 - هزينه هاي عملياتي وعمومي"</f>
        <v>كل:72 - هزينه هاي عملياتي وعمومي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1:53:37Z</dcterms:created>
  <dc:creator>mit</dc:creator>
  <dc:description/>
  <dc:language>en-US</dc:language>
  <cp:lastModifiedBy>mit</cp:lastModifiedBy>
  <dcterms:modified xsi:type="dcterms:W3CDTF">2020-12-15T2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