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0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كد پرسنلي</t>
  </si>
  <si>
    <t xml:space="preserve">نام</t>
  </si>
  <si>
    <t xml:space="preserve">نام خانوادگي</t>
  </si>
  <si>
    <t xml:space="preserve">نوع استخدام</t>
  </si>
  <si>
    <r>
      <rPr>
        <b val="true"/>
        <sz val="11"/>
        <color rgb="FF0000FF"/>
        <rFont val="Noto Sans Devanagari"/>
        <family val="2"/>
      </rPr>
      <t xml:space="preserve">ساير سطوح حكم </t>
    </r>
    <r>
      <rPr>
        <b val="true"/>
        <sz val="11"/>
        <color rgb="FF0000FF"/>
        <rFont val="Tahoma"/>
        <family val="2"/>
        <charset val="1"/>
      </rPr>
      <t xml:space="preserve">- </t>
    </r>
    <r>
      <rPr>
        <b val="true"/>
        <sz val="11"/>
        <color rgb="FF0000FF"/>
        <rFont val="Noto Sans Devanagari"/>
        <family val="2"/>
      </rPr>
      <t xml:space="preserve">پروژه</t>
    </r>
  </si>
  <si>
    <t xml:space="preserve">مبلغ حقوق پايه</t>
  </si>
  <si>
    <t xml:space="preserve">مبلغ اضافه كاري</t>
  </si>
  <si>
    <t xml:space="preserve">مبلغ حق ماموريت</t>
  </si>
  <si>
    <t xml:space="preserve">مبلغ فوق العاده جذب</t>
  </si>
  <si>
    <t xml:space="preserve">مبلغ مزاياي معوق</t>
  </si>
  <si>
    <t xml:space="preserve">مبلغ اجاره مسکن</t>
  </si>
  <si>
    <t xml:space="preserve">مبلغ افزايش قانون</t>
  </si>
  <si>
    <t xml:space="preserve">مبلغ كمك هزينه مسكن</t>
  </si>
  <si>
    <t xml:space="preserve">مبلغ بدي آب و هوا</t>
  </si>
  <si>
    <t xml:space="preserve">مبلغ اياب و ذهاب</t>
  </si>
  <si>
    <r>
      <rPr>
        <b val="true"/>
        <sz val="11"/>
        <color rgb="FF0000FF"/>
        <rFont val="Noto Sans Devanagari"/>
        <family val="2"/>
      </rPr>
      <t xml:space="preserve">مبلغ اياب و ذهاب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تعطيل کاري ماموريت</t>
  </si>
  <si>
    <r>
      <rPr>
        <b val="true"/>
        <sz val="11"/>
        <color rgb="FF0000FF"/>
        <rFont val="Noto Sans Devanagari"/>
        <family val="2"/>
      </rPr>
      <t xml:space="preserve">مبلغ مزايا</t>
    </r>
    <r>
      <rPr>
        <b val="true"/>
        <sz val="11"/>
        <color rgb="FF0000FF"/>
        <rFont val="Tahoma"/>
        <family val="2"/>
        <charset val="1"/>
      </rPr>
      <t xml:space="preserve">-</t>
    </r>
    <r>
      <rPr>
        <b val="true"/>
        <sz val="11"/>
        <color rgb="FF0000FF"/>
        <rFont val="Noto Sans Devanagari"/>
        <family val="2"/>
      </rPr>
      <t xml:space="preserve">مساعده</t>
    </r>
  </si>
  <si>
    <r>
      <rPr>
        <b val="true"/>
        <sz val="11"/>
        <color rgb="FF0000FF"/>
        <rFont val="Noto Sans Devanagari"/>
        <family val="2"/>
      </rPr>
      <t xml:space="preserve">مبلغ غذا ماموريت</t>
    </r>
    <r>
      <rPr>
        <b val="true"/>
        <sz val="11"/>
        <color rgb="FF0000FF"/>
        <rFont val="Tahoma"/>
        <family val="2"/>
        <charset val="1"/>
      </rPr>
      <t xml:space="preserve">(</t>
    </r>
    <r>
      <rPr>
        <b val="true"/>
        <sz val="11"/>
        <color rgb="FF0000FF"/>
        <rFont val="Noto Sans Devanagari"/>
        <family val="2"/>
      </rPr>
      <t xml:space="preserve">ب</t>
    </r>
    <r>
      <rPr>
        <b val="true"/>
        <sz val="11"/>
        <color rgb="FF0000FF"/>
        <rFont val="Tahoma"/>
        <family val="2"/>
        <charset val="1"/>
      </rPr>
      <t xml:space="preserve">)</t>
    </r>
  </si>
  <si>
    <t xml:space="preserve">مبلغ كمك هزينه غذا</t>
  </si>
  <si>
    <t xml:space="preserve">مبلغ فوق العاده محل خدمت</t>
  </si>
  <si>
    <t xml:space="preserve">مبلغ حق پرتوكاري</t>
  </si>
  <si>
    <t xml:space="preserve">مبلغ بن</t>
  </si>
  <si>
    <r>
      <rPr>
        <b val="true"/>
        <sz val="11"/>
        <color rgb="FF0000FF"/>
        <rFont val="Noto Sans Devanagari"/>
        <family val="2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Noto Sans Devanagari"/>
        <family val="2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5</t>
    </r>
  </si>
  <si>
    <t xml:space="preserve">مبلغ برگشت بيمه</t>
  </si>
  <si>
    <t xml:space="preserve">مبلغ کمک هزينه ازدواج</t>
  </si>
  <si>
    <t xml:space="preserve">مبلغ شب کاري</t>
  </si>
  <si>
    <t xml:space="preserve">مبلغ حق مسئوليت</t>
  </si>
  <si>
    <r>
      <rPr>
        <b val="true"/>
        <sz val="11"/>
        <color rgb="FF0000FF"/>
        <rFont val="Noto Sans Devanagari"/>
        <family val="2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فوق العاده محروميت</t>
  </si>
  <si>
    <t xml:space="preserve">مبلغ عائله مندي</t>
  </si>
  <si>
    <t xml:space="preserve">مبلغ فوق العاده ايثارگري</t>
  </si>
  <si>
    <t xml:space="preserve">مبلغ آنکال</t>
  </si>
  <si>
    <t xml:space="preserve">مبلغ کمک هزينه تولد فرزند</t>
  </si>
  <si>
    <t xml:space="preserve">مبلغ جمعه کاري</t>
  </si>
  <si>
    <t xml:space="preserve">مبلغ مزاياي ماموريت</t>
  </si>
  <si>
    <t xml:space="preserve">مبلغ ساير مزاياي حکم</t>
  </si>
  <si>
    <t xml:space="preserve">مبلغ پاداش</t>
  </si>
  <si>
    <r>
      <rPr>
        <b val="true"/>
        <sz val="11"/>
        <color rgb="FF0000FF"/>
        <rFont val="Noto Sans Devanagari"/>
        <family val="2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1</t>
    </r>
  </si>
  <si>
    <t xml:space="preserve">مبلغ جمع حقوق و مزايا</t>
  </si>
  <si>
    <t xml:space="preserve">مبلغ جمع كسور</t>
  </si>
  <si>
    <t xml:space="preserve">مبلغ خالص پرداختي</t>
  </si>
  <si>
    <t xml:space="preserve">مبلغ بيمه تامين اجتماعي سهم كارفرما</t>
  </si>
  <si>
    <t xml:space="preserve">مبلغ بيمه بيكاري</t>
  </si>
  <si>
    <t xml:space="preserve">جمع هزین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Noto Sans Devanagari"/>
      <family val="2"/>
    </font>
    <font>
      <b val="true"/>
      <sz val="11"/>
      <color rgb="FF0000FF"/>
      <name val="Tahoma"/>
      <family val="2"/>
      <charset val="1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16.43"/>
    <col collapsed="false" customWidth="true" hidden="false" outlineLevel="0" max="3" min="3" style="1" width="22"/>
    <col collapsed="false" customWidth="true" hidden="false" outlineLevel="0" max="4" min="4" style="1" width="17.42"/>
    <col collapsed="false" customWidth="true" hidden="false" outlineLevel="0" max="5" min="5" style="1" width="28.86"/>
    <col collapsed="false" customWidth="true" hidden="false" outlineLevel="0" max="6" min="6" style="1" width="16.71"/>
    <col collapsed="false" customWidth="true" hidden="false" outlineLevel="0" max="7" min="7" style="1" width="18"/>
    <col collapsed="false" customWidth="true" hidden="false" outlineLevel="0" max="8" min="8" style="1" width="19.29"/>
    <col collapsed="false" customWidth="true" hidden="false" outlineLevel="0" max="9" min="9" style="1" width="22.71"/>
    <col collapsed="false" customWidth="true" hidden="false" outlineLevel="0" max="10" min="10" style="1" width="19.57"/>
    <col collapsed="false" customWidth="true" hidden="false" outlineLevel="0" max="11" min="11" style="1" width="19"/>
    <col collapsed="false" customWidth="true" hidden="false" outlineLevel="0" max="12" min="12" style="1" width="19.86"/>
    <col collapsed="false" customWidth="true" hidden="false" outlineLevel="0" max="13" min="13" style="1" width="25.14"/>
    <col collapsed="false" customWidth="true" hidden="false" outlineLevel="0" max="14" min="14" style="1" width="19.57"/>
    <col collapsed="false" customWidth="true" hidden="false" outlineLevel="0" max="15" min="15" style="1" width="18.42"/>
    <col collapsed="false" customWidth="true" hidden="false" outlineLevel="0" max="16" min="16" style="1" width="20.29"/>
    <col collapsed="false" customWidth="true" hidden="false" outlineLevel="0" max="17" min="17" style="1" width="27.71"/>
    <col collapsed="false" customWidth="true" hidden="false" outlineLevel="0" max="18" min="18" style="1" width="20.14"/>
    <col collapsed="false" customWidth="true" hidden="false" outlineLevel="0" max="19" min="19" style="1" width="22.86"/>
    <col collapsed="false" customWidth="true" hidden="false" outlineLevel="0" max="20" min="20" style="1" width="20"/>
    <col collapsed="false" customWidth="true" hidden="false" outlineLevel="0" max="21" min="21" style="1" width="29.42"/>
    <col collapsed="false" customWidth="true" hidden="false" outlineLevel="0" max="22" min="22" style="1" width="19.71"/>
    <col collapsed="false" customWidth="true" hidden="false" outlineLevel="0" max="23" min="23" style="1" width="9"/>
    <col collapsed="false" customWidth="true" hidden="false" outlineLevel="0" max="24" min="24" style="1" width="15"/>
    <col collapsed="false" customWidth="true" hidden="false" outlineLevel="0" max="25" min="25" style="1" width="15.14"/>
    <col collapsed="false" customWidth="true" hidden="false" outlineLevel="0" max="26" min="26" style="1" width="19.14"/>
    <col collapsed="false" customWidth="true" hidden="false" outlineLevel="0" max="27" min="27" style="1" width="24.42"/>
    <col collapsed="false" customWidth="true" hidden="false" outlineLevel="0" max="28" min="28" style="1" width="16.43"/>
    <col collapsed="false" customWidth="true" hidden="false" outlineLevel="0" max="29" min="29" style="1" width="20.42"/>
    <col collapsed="false" customWidth="true" hidden="false" outlineLevel="0" max="30" min="30" style="1" width="18.71"/>
    <col collapsed="false" customWidth="true" hidden="false" outlineLevel="0" max="31" min="31" style="1" width="27.42"/>
    <col collapsed="false" customWidth="true" hidden="false" outlineLevel="0" max="32" min="32" style="1" width="17.86"/>
    <col collapsed="false" customWidth="true" hidden="false" outlineLevel="0" max="33" min="33" style="1" width="26.29"/>
    <col collapsed="false" customWidth="true" hidden="false" outlineLevel="0" max="34" min="34" style="1" width="11.29"/>
    <col collapsed="false" customWidth="true" hidden="false" outlineLevel="0" max="35" min="35" style="1" width="28.42"/>
    <col collapsed="false" customWidth="true" hidden="false" outlineLevel="0" max="36" min="36" style="1" width="17.86"/>
    <col collapsed="false" customWidth="true" hidden="false" outlineLevel="0" max="37" min="37" style="1" width="22.15"/>
    <col collapsed="false" customWidth="true" hidden="false" outlineLevel="0" max="38" min="38" style="1" width="23.71"/>
    <col collapsed="false" customWidth="true" hidden="false" outlineLevel="0" max="39" min="39" style="1" width="12.42"/>
    <col collapsed="false" customWidth="true" hidden="false" outlineLevel="0" max="40" min="40" style="1" width="18.71"/>
    <col collapsed="false" customWidth="true" hidden="false" outlineLevel="0" max="41" min="41" style="1" width="24.57"/>
    <col collapsed="false" customWidth="true" hidden="false" outlineLevel="0" max="42" min="42" style="1" width="17.15"/>
    <col collapsed="false" customWidth="true" hidden="false" outlineLevel="0" max="43" min="43" style="1" width="21.85"/>
    <col collapsed="false" customWidth="true" hidden="false" outlineLevel="0" max="44" min="44" style="1" width="40.71"/>
    <col collapsed="false" customWidth="true" hidden="false" outlineLevel="0" max="45" min="45" style="1" width="18.29"/>
    <col collapsed="false" customWidth="true" hidden="false" outlineLevel="0" max="46" min="46" style="1" width="19.86"/>
    <col collapsed="false" customWidth="false" hidden="false" outlineLevel="0" max="16384" min="47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3" t="s">
        <v>45</v>
      </c>
    </row>
    <row r="2" customFormat="false" ht="14.25" hidden="false" customHeight="false" outlineLevel="0" collapsed="false">
      <c r="A2" s="1" t="str">
        <f aca="false">"00001"</f>
        <v>00001</v>
      </c>
      <c r="B2" s="1" t="str">
        <f aca="false">"عبدالرحمن"</f>
        <v>عبدالرحمن</v>
      </c>
      <c r="C2" s="1" t="str">
        <f aca="false">"ابراهيمي"</f>
        <v>ابراهيمي</v>
      </c>
      <c r="D2" s="1" t="str">
        <f aca="false">"قراردادي بهره بردار"</f>
        <v>قراردادي بهره بردار</v>
      </c>
      <c r="E2" s="1" t="str">
        <f aca="false">"پروژه تعميرات نيروگاه بوشهر"</f>
        <v>پروژه تعميرات نيروگاه بوشهر</v>
      </c>
      <c r="F2" s="1" t="n">
        <v>18543993</v>
      </c>
      <c r="G2" s="1" t="n">
        <v>-10655709</v>
      </c>
      <c r="H2" s="1" t="n">
        <v>0</v>
      </c>
      <c r="I2" s="1" t="n">
        <v>18948055</v>
      </c>
      <c r="J2" s="1" t="n">
        <v>0</v>
      </c>
      <c r="K2" s="1" t="n">
        <v>4620000</v>
      </c>
      <c r="L2" s="1" t="n">
        <v>0</v>
      </c>
      <c r="M2" s="1" t="n">
        <v>1000000</v>
      </c>
      <c r="N2" s="1" t="n">
        <v>3611314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1606000</v>
      </c>
      <c r="U2" s="1" t="n">
        <v>0</v>
      </c>
      <c r="V2" s="1" t="n">
        <v>23073572</v>
      </c>
      <c r="W2" s="1" t="n">
        <v>190000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2579510</v>
      </c>
      <c r="AF2" s="1" t="n">
        <v>3033762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-13791999</v>
      </c>
      <c r="AM2" s="1" t="n">
        <v>0</v>
      </c>
      <c r="AN2" s="1" t="n">
        <v>0</v>
      </c>
      <c r="AO2" s="1" t="n">
        <v>54468498</v>
      </c>
      <c r="AP2" s="1" t="n">
        <v>30250179</v>
      </c>
      <c r="AQ2" s="1" t="n">
        <v>24218319</v>
      </c>
      <c r="AR2" s="1" t="n">
        <v>15502970</v>
      </c>
      <c r="AS2" s="1" t="n">
        <v>2325445</v>
      </c>
      <c r="AT2" s="1" t="n">
        <f aca="false">AO2+AR2+AS2</f>
        <v>72296913</v>
      </c>
    </row>
    <row r="3" customFormat="false" ht="14.25" hidden="false" customHeight="false" outlineLevel="0" collapsed="false">
      <c r="A3" s="1" t="str">
        <f aca="false">"00002"</f>
        <v>00002</v>
      </c>
      <c r="B3" s="1" t="str">
        <f aca="false">"سجاد"</f>
        <v>سجاد</v>
      </c>
      <c r="C3" s="1" t="str">
        <f aca="false">"اسمعيل پور"</f>
        <v>اسمعيل پور</v>
      </c>
      <c r="D3" s="1" t="str">
        <f aca="false">"قراردادي کارگري"</f>
        <v>قراردادي کارگري</v>
      </c>
      <c r="E3" s="1" t="str">
        <f aca="false">"پروژه تعميرات نيروگاه بوشهر"</f>
        <v>پروژه تعميرات نيروگاه بوشهر</v>
      </c>
      <c r="F3" s="1" t="n">
        <v>10038085</v>
      </c>
      <c r="G3" s="1" t="n">
        <v>9900929</v>
      </c>
      <c r="H3" s="1" t="n">
        <v>0</v>
      </c>
      <c r="I3" s="1" t="n">
        <v>9435800</v>
      </c>
      <c r="J3" s="1" t="n">
        <v>0</v>
      </c>
      <c r="K3" s="1" t="n">
        <v>0</v>
      </c>
      <c r="L3" s="1" t="n">
        <v>7462913</v>
      </c>
      <c r="M3" s="1" t="n">
        <v>1000000</v>
      </c>
      <c r="N3" s="1" t="n">
        <v>5353645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11556528</v>
      </c>
      <c r="W3" s="1" t="n">
        <v>190000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56647900</v>
      </c>
      <c r="AP3" s="1" t="n">
        <v>4470926</v>
      </c>
      <c r="AQ3" s="1" t="n">
        <v>52176974</v>
      </c>
      <c r="AR3" s="1" t="n">
        <v>11329580</v>
      </c>
      <c r="AS3" s="1" t="n">
        <v>1699437</v>
      </c>
      <c r="AT3" s="1" t="n">
        <f aca="false">AO3+AR3+AS3</f>
        <v>69676917</v>
      </c>
    </row>
    <row r="4" customFormat="false" ht="14.25" hidden="false" customHeight="false" outlineLevel="0" collapsed="false">
      <c r="A4" s="1" t="str">
        <f aca="false">"00003"</f>
        <v>00003</v>
      </c>
      <c r="B4" s="1" t="str">
        <f aca="false">"مسلم"</f>
        <v>مسلم</v>
      </c>
      <c r="C4" s="1" t="str">
        <f aca="false">"اسمعيلي"</f>
        <v>اسمعيلي</v>
      </c>
      <c r="D4" s="1" t="str">
        <f aca="false">"قراردادي کارگري"</f>
        <v>قراردادي کارگري</v>
      </c>
      <c r="E4" s="1" t="str">
        <f aca="false">"پروژه تعميرات نيروگاه بوشهر"</f>
        <v>پروژه تعميرات نيروگاه بوشهر</v>
      </c>
      <c r="F4" s="1" t="n">
        <v>7599785</v>
      </c>
      <c r="G4" s="1" t="n">
        <v>4022930</v>
      </c>
      <c r="H4" s="1" t="n">
        <v>0</v>
      </c>
      <c r="I4" s="1" t="n">
        <v>7371792</v>
      </c>
      <c r="J4" s="1" t="n">
        <v>0</v>
      </c>
      <c r="K4" s="1" t="n">
        <v>0</v>
      </c>
      <c r="L4" s="1" t="n">
        <v>7672721</v>
      </c>
      <c r="M4" s="1" t="n">
        <v>1000000</v>
      </c>
      <c r="N4" s="1" t="n">
        <v>3999887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6891498</v>
      </c>
      <c r="W4" s="1" t="n">
        <v>190000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3996628</v>
      </c>
      <c r="AE4" s="1" t="n">
        <v>0</v>
      </c>
      <c r="AF4" s="1" t="n">
        <v>1516881</v>
      </c>
      <c r="AG4" s="1" t="n">
        <v>0</v>
      </c>
      <c r="AH4" s="1" t="n">
        <v>0</v>
      </c>
      <c r="AI4" s="1" t="n">
        <v>0</v>
      </c>
      <c r="AJ4" s="1" t="n">
        <v>4543544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50515666</v>
      </c>
      <c r="AP4" s="1" t="n">
        <v>8440290</v>
      </c>
      <c r="AQ4" s="1" t="n">
        <v>42075376</v>
      </c>
      <c r="AR4" s="1" t="n">
        <v>9799757</v>
      </c>
      <c r="AS4" s="1" t="n">
        <v>1469964</v>
      </c>
      <c r="AT4" s="1" t="n">
        <f aca="false">AO4+AR4+AS4</f>
        <v>61785387</v>
      </c>
    </row>
    <row r="5" customFormat="false" ht="14.25" hidden="false" customHeight="false" outlineLevel="0" collapsed="false">
      <c r="A5" s="1" t="str">
        <f aca="false">"00005"</f>
        <v>00005</v>
      </c>
      <c r="B5" s="1" t="str">
        <f aca="false">"هدايت"</f>
        <v>هدايت</v>
      </c>
      <c r="C5" s="1" t="str">
        <f aca="false">"ايازي"</f>
        <v>ايازي</v>
      </c>
      <c r="D5" s="1" t="str">
        <f aca="false">"قراردادي کارگري"</f>
        <v>قراردادي کارگري</v>
      </c>
      <c r="E5" s="1" t="str">
        <f aca="false">"پروژه تعميرات نيروگاه بوشهر"</f>
        <v>پروژه تعميرات نيروگاه بوشهر</v>
      </c>
      <c r="F5" s="1" t="n">
        <v>7915155</v>
      </c>
      <c r="G5" s="1" t="n">
        <v>2214565</v>
      </c>
      <c r="H5" s="1" t="n">
        <v>0</v>
      </c>
      <c r="I5" s="1" t="n">
        <v>6648730</v>
      </c>
      <c r="J5" s="1" t="n">
        <v>0</v>
      </c>
      <c r="K5" s="1" t="n">
        <v>0</v>
      </c>
      <c r="L5" s="1" t="n">
        <v>7653622</v>
      </c>
      <c r="M5" s="1" t="n">
        <v>1000000</v>
      </c>
      <c r="N5" s="1" t="n">
        <v>3957578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13054358</v>
      </c>
      <c r="W5" s="1" t="n">
        <v>190000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3926263</v>
      </c>
      <c r="AE5" s="1" t="n">
        <v>0</v>
      </c>
      <c r="AF5" s="1" t="n">
        <v>3033762</v>
      </c>
      <c r="AG5" s="1" t="n">
        <v>0</v>
      </c>
      <c r="AH5" s="1" t="n">
        <v>0</v>
      </c>
      <c r="AI5" s="1" t="n">
        <v>0</v>
      </c>
      <c r="AJ5" s="1" t="n">
        <v>3543305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54847338</v>
      </c>
      <c r="AP5" s="1" t="n">
        <v>6317275</v>
      </c>
      <c r="AQ5" s="1" t="n">
        <v>48530063</v>
      </c>
      <c r="AR5" s="1" t="n">
        <v>10362715</v>
      </c>
      <c r="AS5" s="1" t="n">
        <v>1554407</v>
      </c>
      <c r="AT5" s="1" t="n">
        <f aca="false">AO5+AR5+AS5</f>
        <v>66764460</v>
      </c>
    </row>
    <row r="6" customFormat="false" ht="14.25" hidden="false" customHeight="false" outlineLevel="0" collapsed="false">
      <c r="A6" s="1" t="str">
        <f aca="false">"00006"</f>
        <v>00006</v>
      </c>
      <c r="B6" s="1" t="str">
        <f aca="false">"رمضان"</f>
        <v>رمضان</v>
      </c>
      <c r="C6" s="1" t="str">
        <f aca="false">"بادروحيان"</f>
        <v>بادروحيان</v>
      </c>
      <c r="D6" s="1" t="str">
        <f aca="false">"قراردادي کارگري"</f>
        <v>قراردادي کارگري</v>
      </c>
      <c r="E6" s="1" t="str">
        <f aca="false">"پروژه تعميرات نيروگاه بوشهر"</f>
        <v>پروژه تعميرات نيروگاه بوشهر</v>
      </c>
      <c r="F6" s="1" t="n">
        <v>8199605</v>
      </c>
      <c r="G6" s="1" t="n">
        <v>2645446</v>
      </c>
      <c r="H6" s="1" t="n">
        <v>0</v>
      </c>
      <c r="I6" s="1" t="n">
        <v>7707629</v>
      </c>
      <c r="J6" s="1" t="n">
        <v>0</v>
      </c>
      <c r="K6" s="1" t="n">
        <v>0</v>
      </c>
      <c r="L6" s="1" t="n">
        <v>7628143</v>
      </c>
      <c r="M6" s="1" t="n">
        <v>1000000</v>
      </c>
      <c r="N6" s="1" t="n">
        <v>4315582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13804313</v>
      </c>
      <c r="W6" s="1" t="n">
        <v>190000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4177644</v>
      </c>
      <c r="AE6" s="1" t="n">
        <v>0</v>
      </c>
      <c r="AF6" s="1" t="n">
        <v>4550643</v>
      </c>
      <c r="AG6" s="1" t="n">
        <v>0</v>
      </c>
      <c r="AH6" s="1" t="n">
        <v>0</v>
      </c>
      <c r="AI6" s="1" t="n">
        <v>0</v>
      </c>
      <c r="AJ6" s="1" t="n">
        <v>3762412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59691417</v>
      </c>
      <c r="AP6" s="1" t="n">
        <v>13744909</v>
      </c>
      <c r="AQ6" s="1" t="n">
        <v>45946508</v>
      </c>
      <c r="AR6" s="1" t="n">
        <v>11028155</v>
      </c>
      <c r="AS6" s="1" t="n">
        <v>1654223</v>
      </c>
      <c r="AT6" s="1" t="n">
        <f aca="false">AO6+AR6+AS6</f>
        <v>72373795</v>
      </c>
    </row>
    <row r="7" customFormat="false" ht="14.25" hidden="false" customHeight="false" outlineLevel="0" collapsed="false">
      <c r="A7" s="1" t="str">
        <f aca="false">"00007"</f>
        <v>00007</v>
      </c>
      <c r="B7" s="1" t="str">
        <f aca="false">"قاسم"</f>
        <v>قاسم</v>
      </c>
      <c r="C7" s="1" t="str">
        <f aca="false">"بادسار"</f>
        <v>بادسار</v>
      </c>
      <c r="D7" s="1" t="str">
        <f aca="false">"قراردادي کارگري"</f>
        <v>قراردادي کارگري</v>
      </c>
      <c r="E7" s="1" t="str">
        <f aca="false">"پروژه تعميرات نيروگاه بوشهر"</f>
        <v>پروژه تعميرات نيروگاه بوشهر</v>
      </c>
      <c r="F7" s="1" t="n">
        <v>7719472</v>
      </c>
      <c r="G7" s="1" t="n">
        <v>4000043</v>
      </c>
      <c r="H7" s="1" t="n">
        <v>0</v>
      </c>
      <c r="I7" s="1" t="n">
        <v>7024720</v>
      </c>
      <c r="J7" s="1" t="n">
        <v>0</v>
      </c>
      <c r="K7" s="1" t="n">
        <v>0</v>
      </c>
      <c r="L7" s="1" t="n">
        <v>7628143</v>
      </c>
      <c r="M7" s="1" t="n">
        <v>1000000</v>
      </c>
      <c r="N7" s="1" t="n">
        <v>4117051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6855507</v>
      </c>
      <c r="W7" s="1" t="n">
        <v>190000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3973408</v>
      </c>
      <c r="AE7" s="1" t="n">
        <v>0</v>
      </c>
      <c r="AF7" s="1" t="n">
        <v>3033762</v>
      </c>
      <c r="AG7" s="1" t="n">
        <v>0</v>
      </c>
      <c r="AH7" s="1" t="n">
        <v>0</v>
      </c>
      <c r="AI7" s="1" t="n">
        <v>0</v>
      </c>
      <c r="AJ7" s="1" t="n">
        <v>4517695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51769801</v>
      </c>
      <c r="AP7" s="1" t="n">
        <v>9922426</v>
      </c>
      <c r="AQ7" s="1" t="n">
        <v>41847375</v>
      </c>
      <c r="AR7" s="1" t="n">
        <v>9747208</v>
      </c>
      <c r="AS7" s="1" t="n">
        <v>1462081</v>
      </c>
      <c r="AT7" s="1" t="n">
        <f aca="false">AO7+AR7+AS7</f>
        <v>62979090</v>
      </c>
    </row>
    <row r="8" customFormat="false" ht="14.25" hidden="false" customHeight="false" outlineLevel="0" collapsed="false">
      <c r="A8" s="1" t="str">
        <f aca="false">"00008"</f>
        <v>00008</v>
      </c>
      <c r="B8" s="1" t="str">
        <f aca="false">"ابراهيم"</f>
        <v>ابراهيم</v>
      </c>
      <c r="C8" s="1" t="str">
        <f aca="false">"بادروحيان"</f>
        <v>بادروحيان</v>
      </c>
      <c r="D8" s="1" t="str">
        <f aca="false">"قراردادي کارگري"</f>
        <v>قراردادي کارگري</v>
      </c>
      <c r="E8" s="1" t="str">
        <f aca="false">"پروژه تعميرات نيروگاه بوشهر"</f>
        <v>پروژه تعميرات نيروگاه بوشهر</v>
      </c>
      <c r="F8" s="1" t="n">
        <v>11028777</v>
      </c>
      <c r="G8" s="1" t="n">
        <v>12032492</v>
      </c>
      <c r="H8" s="1" t="n">
        <v>0</v>
      </c>
      <c r="I8" s="1" t="n">
        <v>9264173</v>
      </c>
      <c r="J8" s="1" t="n">
        <v>0</v>
      </c>
      <c r="K8" s="1" t="n">
        <v>0</v>
      </c>
      <c r="L8" s="1" t="n">
        <v>7628143</v>
      </c>
      <c r="M8" s="1" t="n">
        <v>1000000</v>
      </c>
      <c r="N8" s="1" t="n">
        <v>5692272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13478657</v>
      </c>
      <c r="W8" s="1" t="n">
        <v>190000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1627293</v>
      </c>
      <c r="AD8" s="1" t="n">
        <v>0</v>
      </c>
      <c r="AE8" s="1" t="n">
        <v>0</v>
      </c>
      <c r="AF8" s="1" t="n">
        <v>4550643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68202450</v>
      </c>
      <c r="AP8" s="1" t="n">
        <v>16801621</v>
      </c>
      <c r="AQ8" s="1" t="n">
        <v>51400829</v>
      </c>
      <c r="AR8" s="1" t="n">
        <v>12730361</v>
      </c>
      <c r="AS8" s="1" t="n">
        <v>1909554</v>
      </c>
      <c r="AT8" s="1" t="n">
        <f aca="false">AO8+AR8+AS8</f>
        <v>82842365</v>
      </c>
    </row>
    <row r="9" customFormat="false" ht="14.25" hidden="false" customHeight="false" outlineLevel="0" collapsed="false">
      <c r="A9" s="1" t="str">
        <f aca="false">"00009"</f>
        <v>00009</v>
      </c>
      <c r="B9" s="1" t="str">
        <f aca="false">"يحيي"</f>
        <v>يحيي</v>
      </c>
      <c r="C9" s="1" t="str">
        <f aca="false">"بحراني فرد"</f>
        <v>بحراني فرد</v>
      </c>
      <c r="D9" s="1" t="str">
        <f aca="false">"قراردادي کارگري"</f>
        <v>قراردادي کارگري</v>
      </c>
      <c r="E9" s="1" t="str">
        <f aca="false">"پروژه تعميرات نيروگاه بوشهر"</f>
        <v>پروژه تعميرات نيروگاه بوشهر</v>
      </c>
      <c r="F9" s="1" t="n">
        <v>7936798</v>
      </c>
      <c r="G9" s="1" t="n">
        <v>6252431</v>
      </c>
      <c r="H9" s="1" t="n">
        <v>0</v>
      </c>
      <c r="I9" s="1" t="n">
        <v>7301854</v>
      </c>
      <c r="J9" s="1" t="n">
        <v>0</v>
      </c>
      <c r="K9" s="1" t="n">
        <v>0</v>
      </c>
      <c r="L9" s="1" t="n">
        <v>7628143</v>
      </c>
      <c r="M9" s="1" t="n">
        <v>1000000</v>
      </c>
      <c r="N9" s="1" t="n">
        <v>4204926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9847397</v>
      </c>
      <c r="W9" s="1" t="n">
        <v>190000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1516881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47588430</v>
      </c>
      <c r="AP9" s="1" t="n">
        <v>8516237</v>
      </c>
      <c r="AQ9" s="1" t="n">
        <v>39072193</v>
      </c>
      <c r="AR9" s="1" t="n">
        <v>9214310</v>
      </c>
      <c r="AS9" s="1" t="n">
        <v>1382146</v>
      </c>
      <c r="AT9" s="1" t="n">
        <f aca="false">AO9+AR9+AS9</f>
        <v>58184886</v>
      </c>
    </row>
    <row r="10" customFormat="false" ht="14.25" hidden="false" customHeight="false" outlineLevel="0" collapsed="false">
      <c r="A10" s="1" t="str">
        <f aca="false">"00010"</f>
        <v>00010</v>
      </c>
      <c r="B10" s="1" t="str">
        <f aca="false">"اله كرم"</f>
        <v>اله كرم</v>
      </c>
      <c r="C10" s="1" t="str">
        <f aca="false">"بدره"</f>
        <v>بدره</v>
      </c>
      <c r="D10" s="1" t="str">
        <f aca="false">"قراردادي کارگري"</f>
        <v>قراردادي کارگري</v>
      </c>
      <c r="E10" s="1" t="str">
        <f aca="false">"پروژه تعميرات نيروگاه بوشهر"</f>
        <v>پروژه تعميرات نيروگاه بوشهر</v>
      </c>
      <c r="F10" s="1" t="n">
        <v>8391382</v>
      </c>
      <c r="G10" s="1" t="n">
        <v>8371958</v>
      </c>
      <c r="H10" s="1" t="n">
        <v>0</v>
      </c>
      <c r="I10" s="1" t="n">
        <v>8139641</v>
      </c>
      <c r="J10" s="1" t="n">
        <v>0</v>
      </c>
      <c r="K10" s="1" t="n">
        <v>0</v>
      </c>
      <c r="L10" s="1" t="n">
        <v>7628143</v>
      </c>
      <c r="M10" s="1" t="n">
        <v>1000000</v>
      </c>
      <c r="N10" s="1" t="n">
        <v>4445766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7347372</v>
      </c>
      <c r="W10" s="1" t="n">
        <v>190000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4290740</v>
      </c>
      <c r="AE10" s="1" t="n">
        <v>0</v>
      </c>
      <c r="AF10" s="1" t="n">
        <v>6067524</v>
      </c>
      <c r="AG10" s="1" t="n">
        <v>0</v>
      </c>
      <c r="AH10" s="1" t="n">
        <v>0</v>
      </c>
      <c r="AI10" s="1" t="n">
        <v>0</v>
      </c>
      <c r="AJ10" s="1" t="n">
        <v>3247305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60829831</v>
      </c>
      <c r="AP10" s="1" t="n">
        <v>7436211</v>
      </c>
      <c r="AQ10" s="1" t="n">
        <v>53393620</v>
      </c>
      <c r="AR10" s="1" t="n">
        <v>10952461</v>
      </c>
      <c r="AS10" s="1" t="n">
        <v>1642869</v>
      </c>
      <c r="AT10" s="1" t="n">
        <f aca="false">AO10+AR10+AS10</f>
        <v>73425161</v>
      </c>
    </row>
    <row r="11" customFormat="false" ht="14.25" hidden="false" customHeight="false" outlineLevel="0" collapsed="false">
      <c r="A11" s="1" t="str">
        <f aca="false">"00012"</f>
        <v>00012</v>
      </c>
      <c r="B11" s="1" t="str">
        <f aca="false">"سيدمسلم"</f>
        <v>سيدمسلم</v>
      </c>
      <c r="C11" s="1" t="str">
        <f aca="false">"توسلي"</f>
        <v>توسلي</v>
      </c>
      <c r="D11" s="1" t="str">
        <f aca="false">"قراردادي کارگري"</f>
        <v>قراردادي کارگري</v>
      </c>
      <c r="E11" s="1" t="str">
        <f aca="false">"پروژه تعميرات نيروگاه بوشهر"</f>
        <v>پروژه تعميرات نيروگاه بوشهر</v>
      </c>
      <c r="F11" s="1" t="n">
        <v>7531764</v>
      </c>
      <c r="G11" s="1" t="n">
        <v>6554608</v>
      </c>
      <c r="H11" s="1" t="n">
        <v>0</v>
      </c>
      <c r="I11" s="1" t="n">
        <v>7004541</v>
      </c>
      <c r="J11" s="1" t="n">
        <v>0</v>
      </c>
      <c r="K11" s="1" t="n">
        <v>0</v>
      </c>
      <c r="L11" s="1" t="n">
        <v>7672721</v>
      </c>
      <c r="M11" s="1" t="n">
        <v>1000000</v>
      </c>
      <c r="N11" s="1" t="n">
        <v>3964086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9553103</v>
      </c>
      <c r="W11" s="1" t="n">
        <v>190000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3033762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48214585</v>
      </c>
      <c r="AP11" s="1" t="n">
        <v>6942548</v>
      </c>
      <c r="AQ11" s="1" t="n">
        <v>41272037</v>
      </c>
      <c r="AR11" s="1" t="n">
        <v>9036165</v>
      </c>
      <c r="AS11" s="1" t="n">
        <v>1355425</v>
      </c>
      <c r="AT11" s="1" t="n">
        <f aca="false">AO11+AR11+AS11</f>
        <v>58606175</v>
      </c>
    </row>
    <row r="12" customFormat="false" ht="14.25" hidden="false" customHeight="false" outlineLevel="0" collapsed="false">
      <c r="A12" s="1" t="str">
        <f aca="false">"00013"</f>
        <v>00013</v>
      </c>
      <c r="B12" s="1" t="str">
        <f aca="false">"مصطفي"</f>
        <v>مصطفي</v>
      </c>
      <c r="C12" s="1" t="str">
        <f aca="false">"جمالي صفت"</f>
        <v>جمالي صفت</v>
      </c>
      <c r="D12" s="1" t="str">
        <f aca="false">"قراردادي کارگري"</f>
        <v>قراردادي کارگري</v>
      </c>
      <c r="E12" s="1" t="str">
        <f aca="false">"پروژه تعميرات نيروگاه بوشهر"</f>
        <v>پروژه تعميرات نيروگاه بوشهر</v>
      </c>
      <c r="F12" s="1" t="n">
        <v>6708489</v>
      </c>
      <c r="G12" s="1" t="n">
        <v>0</v>
      </c>
      <c r="H12" s="1" t="n">
        <v>0</v>
      </c>
      <c r="I12" s="1" t="n">
        <v>6171810</v>
      </c>
      <c r="J12" s="1" t="n">
        <v>0</v>
      </c>
      <c r="K12" s="1" t="n">
        <v>0</v>
      </c>
      <c r="L12" s="1" t="n">
        <v>3741390</v>
      </c>
      <c r="M12" s="1" t="n">
        <v>400000</v>
      </c>
      <c r="N12" s="1" t="n">
        <v>3484929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7200825</v>
      </c>
      <c r="W12" s="1" t="n">
        <v>110000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3015993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3699718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35523154</v>
      </c>
      <c r="AP12" s="1" t="n">
        <v>6054545</v>
      </c>
      <c r="AQ12" s="1" t="n">
        <v>29468609</v>
      </c>
      <c r="AR12" s="1" t="n">
        <v>7104631</v>
      </c>
      <c r="AS12" s="1" t="n">
        <v>1065695</v>
      </c>
      <c r="AT12" s="1" t="n">
        <f aca="false">AO12+AR12+AS12</f>
        <v>43693480</v>
      </c>
    </row>
    <row r="13" customFormat="false" ht="14.25" hidden="false" customHeight="false" outlineLevel="0" collapsed="false">
      <c r="A13" s="1" t="str">
        <f aca="false">"00014"</f>
        <v>00014</v>
      </c>
      <c r="B13" s="1" t="str">
        <f aca="false">"محمدحسن"</f>
        <v>محمدحسن</v>
      </c>
      <c r="C13" s="1" t="str">
        <f aca="false">"جمالي"</f>
        <v>جمالي</v>
      </c>
      <c r="D13" s="1" t="str">
        <f aca="false">"قراردادي کارگري"</f>
        <v>قراردادي کارگري</v>
      </c>
      <c r="E13" s="1" t="str">
        <f aca="false">"پروژه تعميرات نيروگاه بوشهر"</f>
        <v>پروژه تعميرات نيروگاه بوشهر</v>
      </c>
      <c r="F13" s="1" t="n">
        <v>9675748</v>
      </c>
      <c r="G13" s="1" t="n">
        <v>0</v>
      </c>
      <c r="H13" s="1" t="n">
        <v>0</v>
      </c>
      <c r="I13" s="1" t="n">
        <v>8611416</v>
      </c>
      <c r="J13" s="1" t="n">
        <v>0</v>
      </c>
      <c r="K13" s="1" t="n">
        <v>0</v>
      </c>
      <c r="L13" s="1" t="n">
        <v>7462913</v>
      </c>
      <c r="M13" s="1" t="n">
        <v>1000000</v>
      </c>
      <c r="N13" s="1" t="n">
        <v>5160398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11358893</v>
      </c>
      <c r="W13" s="1" t="n">
        <v>190000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3033762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48203130</v>
      </c>
      <c r="AP13" s="1" t="n">
        <v>5675189</v>
      </c>
      <c r="AQ13" s="1" t="n">
        <v>42527941</v>
      </c>
      <c r="AR13" s="1" t="n">
        <v>9033874</v>
      </c>
      <c r="AS13" s="1" t="n">
        <v>1355081</v>
      </c>
      <c r="AT13" s="1" t="n">
        <f aca="false">AO13+AR13+AS13</f>
        <v>58592085</v>
      </c>
    </row>
    <row r="14" customFormat="false" ht="14.25" hidden="false" customHeight="false" outlineLevel="0" collapsed="false">
      <c r="A14" s="1" t="str">
        <f aca="false">"00015"</f>
        <v>00015</v>
      </c>
      <c r="B14" s="1" t="str">
        <f aca="false">"رضا"</f>
        <v>رضا</v>
      </c>
      <c r="C14" s="1" t="str">
        <f aca="false">"خاتومه"</f>
        <v>خاتومه</v>
      </c>
      <c r="D14" s="1" t="str">
        <f aca="false">"قراردادي کارگري"</f>
        <v>قراردادي کارگري</v>
      </c>
      <c r="E14" s="1" t="str">
        <f aca="false">"پروژه تعميرات نيروگاه بوشهر"</f>
        <v>پروژه تعميرات نيروگاه بوشهر</v>
      </c>
      <c r="F14" s="1" t="n">
        <v>9803236</v>
      </c>
      <c r="G14" s="1" t="n">
        <v>7030533</v>
      </c>
      <c r="H14" s="1" t="n">
        <v>0</v>
      </c>
      <c r="I14" s="1" t="n">
        <v>6666201</v>
      </c>
      <c r="J14" s="1" t="n">
        <v>0</v>
      </c>
      <c r="K14" s="1" t="n">
        <v>0</v>
      </c>
      <c r="L14" s="1" t="n">
        <v>7462913</v>
      </c>
      <c r="M14" s="1" t="n">
        <v>1000000</v>
      </c>
      <c r="N14" s="1" t="n">
        <v>5228392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10692339</v>
      </c>
      <c r="W14" s="1" t="n">
        <v>190000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4374111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7199266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61356991</v>
      </c>
      <c r="AP14" s="1" t="n">
        <v>7030924</v>
      </c>
      <c r="AQ14" s="1" t="n">
        <v>54326067</v>
      </c>
      <c r="AR14" s="1" t="n">
        <v>12271398</v>
      </c>
      <c r="AS14" s="1" t="n">
        <v>1840710</v>
      </c>
      <c r="AT14" s="1" t="n">
        <f aca="false">AO14+AR14+AS14</f>
        <v>75469099</v>
      </c>
    </row>
    <row r="15" customFormat="false" ht="14.25" hidden="false" customHeight="false" outlineLevel="0" collapsed="false">
      <c r="A15" s="1" t="str">
        <f aca="false">"00016"</f>
        <v>00016</v>
      </c>
      <c r="B15" s="1" t="str">
        <f aca="false">"مسعود"</f>
        <v>مسعود</v>
      </c>
      <c r="C15" s="1" t="str">
        <f aca="false">"خضري"</f>
        <v>خضري</v>
      </c>
      <c r="D15" s="1" t="str">
        <f aca="false">"قراردادي کارگري"</f>
        <v>قراردادي کارگري</v>
      </c>
      <c r="E15" s="1" t="str">
        <f aca="false">"پروژه تعميرات نيروگاه بوشهر"</f>
        <v>پروژه تعميرات نيروگاه بوشهر</v>
      </c>
      <c r="F15" s="1" t="n">
        <v>7882609</v>
      </c>
      <c r="G15" s="1" t="n">
        <v>5064062</v>
      </c>
      <c r="H15" s="1" t="n">
        <v>0</v>
      </c>
      <c r="I15" s="1" t="n">
        <v>7488479</v>
      </c>
      <c r="J15" s="1" t="n">
        <v>0</v>
      </c>
      <c r="K15" s="1" t="n">
        <v>0</v>
      </c>
      <c r="L15" s="1" t="n">
        <v>7672721</v>
      </c>
      <c r="M15" s="1" t="n">
        <v>1000000</v>
      </c>
      <c r="N15" s="1" t="n">
        <v>3941305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7270087</v>
      </c>
      <c r="W15" s="1" t="n">
        <v>190000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1627293</v>
      </c>
      <c r="AD15" s="1" t="n">
        <v>0</v>
      </c>
      <c r="AE15" s="1" t="n">
        <v>0</v>
      </c>
      <c r="AF15" s="1" t="n">
        <v>1516881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45363437</v>
      </c>
      <c r="AP15" s="1" t="n">
        <v>4105799</v>
      </c>
      <c r="AQ15" s="1" t="n">
        <v>41257638</v>
      </c>
      <c r="AR15" s="1" t="n">
        <v>8769311</v>
      </c>
      <c r="AS15" s="1" t="n">
        <v>1315397</v>
      </c>
      <c r="AT15" s="1" t="n">
        <f aca="false">AO15+AR15+AS15</f>
        <v>55448145</v>
      </c>
    </row>
    <row r="16" customFormat="false" ht="14.25" hidden="false" customHeight="false" outlineLevel="0" collapsed="false">
      <c r="A16" s="1" t="str">
        <f aca="false">"00017"</f>
        <v>00017</v>
      </c>
      <c r="B16" s="1" t="str">
        <f aca="false">"محمد"</f>
        <v>محمد</v>
      </c>
      <c r="C16" s="1" t="str">
        <f aca="false">"خليفه"</f>
        <v>خليفه</v>
      </c>
      <c r="D16" s="1" t="str">
        <f aca="false">"قراردادي کارگري"</f>
        <v>قراردادي کارگري</v>
      </c>
      <c r="E16" s="1" t="str">
        <f aca="false">"پروژه تعميرات نيروگاه بوشهر"</f>
        <v>پروژه تعميرات نيروگاه بوشهر</v>
      </c>
      <c r="F16" s="1" t="n">
        <v>6307389</v>
      </c>
      <c r="G16" s="1" t="n">
        <v>3064694</v>
      </c>
      <c r="H16" s="1" t="n">
        <v>0</v>
      </c>
      <c r="I16" s="1" t="n">
        <v>5424354</v>
      </c>
      <c r="J16" s="1" t="n">
        <v>0</v>
      </c>
      <c r="K16" s="1" t="n">
        <v>0</v>
      </c>
      <c r="L16" s="1" t="n">
        <v>7672721</v>
      </c>
      <c r="M16" s="1" t="n">
        <v>1000000</v>
      </c>
      <c r="N16" s="1" t="n">
        <v>2956588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6593008</v>
      </c>
      <c r="W16" s="1" t="n">
        <v>190000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3033762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37952516</v>
      </c>
      <c r="AP16" s="1" t="n">
        <v>9328595</v>
      </c>
      <c r="AQ16" s="1" t="n">
        <v>28623921</v>
      </c>
      <c r="AR16" s="1" t="n">
        <v>6983751</v>
      </c>
      <c r="AS16" s="1" t="n">
        <v>1047563</v>
      </c>
      <c r="AT16" s="1" t="n">
        <f aca="false">AO16+AR16+AS16</f>
        <v>45983830</v>
      </c>
    </row>
    <row r="17" customFormat="false" ht="14.25" hidden="false" customHeight="false" outlineLevel="0" collapsed="false">
      <c r="A17" s="1" t="str">
        <f aca="false">"00018"</f>
        <v>00018</v>
      </c>
      <c r="B17" s="1" t="str">
        <f aca="false">"محمدرضا"</f>
        <v>محمدرضا</v>
      </c>
      <c r="C17" s="1" t="str">
        <f aca="false">"دره شولي"</f>
        <v>دره شولي</v>
      </c>
      <c r="D17" s="1" t="str">
        <f aca="false">"قراردادي کارگري"</f>
        <v>قراردادي کارگري</v>
      </c>
      <c r="E17" s="1" t="str">
        <f aca="false">"پروژه تعميرات نيروگاه بوشهر"</f>
        <v>پروژه تعميرات نيروگاه بوشهر</v>
      </c>
      <c r="F17" s="1" t="n">
        <v>8397485</v>
      </c>
      <c r="G17" s="1" t="n">
        <v>0</v>
      </c>
      <c r="H17" s="1" t="n">
        <v>0</v>
      </c>
      <c r="I17" s="1" t="n">
        <v>7557736</v>
      </c>
      <c r="J17" s="1" t="n">
        <v>0</v>
      </c>
      <c r="K17" s="1" t="n">
        <v>0</v>
      </c>
      <c r="L17" s="1" t="n">
        <v>7628143</v>
      </c>
      <c r="M17" s="1" t="n">
        <v>1000000</v>
      </c>
      <c r="N17" s="1" t="n">
        <v>441973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7129944</v>
      </c>
      <c r="W17" s="1" t="n">
        <v>190000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3033762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41066800</v>
      </c>
      <c r="AP17" s="1" t="n">
        <v>2618978</v>
      </c>
      <c r="AQ17" s="1" t="n">
        <v>38447822</v>
      </c>
      <c r="AR17" s="1" t="n">
        <v>7606608</v>
      </c>
      <c r="AS17" s="1" t="n">
        <v>1140991</v>
      </c>
      <c r="AT17" s="1" t="n">
        <f aca="false">AO17+AR17+AS17</f>
        <v>49814399</v>
      </c>
    </row>
    <row r="18" customFormat="false" ht="14.25" hidden="false" customHeight="false" outlineLevel="0" collapsed="false">
      <c r="A18" s="1" t="str">
        <f aca="false">"00019"</f>
        <v>00019</v>
      </c>
      <c r="B18" s="1" t="str">
        <f aca="false">"يحيي"</f>
        <v>يحيي</v>
      </c>
      <c r="C18" s="1" t="str">
        <f aca="false">"دهقاني"</f>
        <v>دهقاني</v>
      </c>
      <c r="D18" s="1" t="str">
        <f aca="false">"قراردادي کارگري"</f>
        <v>قراردادي کارگري</v>
      </c>
      <c r="E18" s="1" t="str">
        <f aca="false">"پروژه تعميرات نيروگاه بوشهر"</f>
        <v>پروژه تعميرات نيروگاه بوشهر</v>
      </c>
      <c r="F18" s="1" t="n">
        <v>10608431</v>
      </c>
      <c r="G18" s="1" t="n">
        <v>15731163</v>
      </c>
      <c r="H18" s="1" t="n">
        <v>0</v>
      </c>
      <c r="I18" s="1" t="n">
        <v>8911082</v>
      </c>
      <c r="J18" s="1" t="n">
        <v>0</v>
      </c>
      <c r="K18" s="1" t="n">
        <v>0</v>
      </c>
      <c r="L18" s="1" t="n">
        <v>7462913</v>
      </c>
      <c r="M18" s="1" t="n">
        <v>1000000</v>
      </c>
      <c r="N18" s="1" t="n">
        <v>5475318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12197322</v>
      </c>
      <c r="W18" s="1" t="n">
        <v>190000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1789320</v>
      </c>
      <c r="AD18" s="1" t="n">
        <v>0</v>
      </c>
      <c r="AE18" s="1" t="n">
        <v>0</v>
      </c>
      <c r="AF18" s="1" t="n">
        <v>1516881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66592430</v>
      </c>
      <c r="AP18" s="1" t="n">
        <v>6607395</v>
      </c>
      <c r="AQ18" s="1" t="n">
        <v>59985035</v>
      </c>
      <c r="AR18" s="1" t="n">
        <v>13015110</v>
      </c>
      <c r="AS18" s="1" t="n">
        <v>1952266</v>
      </c>
      <c r="AT18" s="1" t="n">
        <f aca="false">AO18+AR18+AS18</f>
        <v>81559806</v>
      </c>
    </row>
    <row r="19" customFormat="false" ht="14.25" hidden="false" customHeight="false" outlineLevel="0" collapsed="false">
      <c r="A19" s="1" t="str">
        <f aca="false">"00021"</f>
        <v>00021</v>
      </c>
      <c r="B19" s="1" t="str">
        <f aca="false">"حسين"</f>
        <v>حسين</v>
      </c>
      <c r="C19" s="1" t="str">
        <f aca="false">"رستمي"</f>
        <v>رستمي</v>
      </c>
      <c r="D19" s="1" t="str">
        <f aca="false">"قراردادي کارگري"</f>
        <v>قراردادي کارگري</v>
      </c>
      <c r="E19" s="1" t="str">
        <f aca="false">"پروژه تعميرات نيروگاه بوشهر"</f>
        <v>پروژه تعميرات نيروگاه بوشهر</v>
      </c>
      <c r="F19" s="1" t="n">
        <v>8885022</v>
      </c>
      <c r="G19" s="1" t="n">
        <v>9777241</v>
      </c>
      <c r="H19" s="1" t="n">
        <v>0</v>
      </c>
      <c r="I19" s="1" t="n">
        <v>8707321</v>
      </c>
      <c r="J19" s="1" t="n">
        <v>0</v>
      </c>
      <c r="K19" s="1" t="n">
        <v>0</v>
      </c>
      <c r="L19" s="1" t="n">
        <v>7628143</v>
      </c>
      <c r="M19" s="1" t="n">
        <v>1000000</v>
      </c>
      <c r="N19" s="1" t="n">
        <v>4738679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10793034</v>
      </c>
      <c r="W19" s="1" t="n">
        <v>190000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3033762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56463202</v>
      </c>
      <c r="AP19" s="1" t="n">
        <v>11325965</v>
      </c>
      <c r="AQ19" s="1" t="n">
        <v>45137237</v>
      </c>
      <c r="AR19" s="1" t="n">
        <v>10685888</v>
      </c>
      <c r="AS19" s="1" t="n">
        <v>1602883</v>
      </c>
      <c r="AT19" s="1" t="n">
        <f aca="false">AO19+AR19+AS19</f>
        <v>68751973</v>
      </c>
    </row>
    <row r="20" customFormat="false" ht="14.25" hidden="false" customHeight="false" outlineLevel="0" collapsed="false">
      <c r="A20" s="1" t="str">
        <f aca="false">"00023"</f>
        <v>00023</v>
      </c>
      <c r="B20" s="1" t="str">
        <f aca="false">"يعقوب"</f>
        <v>يعقوب</v>
      </c>
      <c r="C20" s="1" t="str">
        <f aca="false">"رضائي"</f>
        <v>رضائي</v>
      </c>
      <c r="D20" s="1" t="str">
        <f aca="false">"قراردادي کارگري"</f>
        <v>قراردادي کارگري</v>
      </c>
      <c r="E20" s="1" t="str">
        <f aca="false">"پروژه تعميرات نيروگاه بوشهر"</f>
        <v>پروژه تعميرات نيروگاه بوشهر</v>
      </c>
      <c r="F20" s="1" t="n">
        <v>9282122</v>
      </c>
      <c r="G20" s="1" t="n">
        <v>8187394</v>
      </c>
      <c r="H20" s="1" t="n">
        <v>0</v>
      </c>
      <c r="I20" s="1" t="n">
        <v>8446731</v>
      </c>
      <c r="J20" s="1" t="n">
        <v>0</v>
      </c>
      <c r="K20" s="1" t="n">
        <v>0</v>
      </c>
      <c r="L20" s="1" t="n">
        <v>7628143</v>
      </c>
      <c r="M20" s="1" t="n">
        <v>1000000</v>
      </c>
      <c r="N20" s="1" t="n">
        <v>4917681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8401014</v>
      </c>
      <c r="W20" s="1" t="n">
        <v>190000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1516881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51279966</v>
      </c>
      <c r="AP20" s="1" t="n">
        <v>15190989</v>
      </c>
      <c r="AQ20" s="1" t="n">
        <v>36088977</v>
      </c>
      <c r="AR20" s="1" t="n">
        <v>9952617</v>
      </c>
      <c r="AS20" s="1" t="n">
        <v>1492893</v>
      </c>
      <c r="AT20" s="1" t="n">
        <f aca="false">AO20+AR20+AS20</f>
        <v>62725476</v>
      </c>
    </row>
    <row r="21" customFormat="false" ht="14.25" hidden="false" customHeight="false" outlineLevel="0" collapsed="false">
      <c r="A21" s="1" t="str">
        <f aca="false">"00024"</f>
        <v>00024</v>
      </c>
      <c r="B21" s="1" t="str">
        <f aca="false">"عبدالعلي"</f>
        <v>عبدالعلي</v>
      </c>
      <c r="C21" s="1" t="str">
        <f aca="false">"روشن كار"</f>
        <v>روشن كار</v>
      </c>
      <c r="D21" s="1" t="str">
        <f aca="false">"قراردادي بهره بردار"</f>
        <v>قراردادي بهره بردار</v>
      </c>
      <c r="E21" s="1" t="str">
        <f aca="false">"پروژه بهره برداري نيروگاه بوشهر"</f>
        <v>پروژه بهره برداري نيروگاه بوشهر</v>
      </c>
      <c r="F21" s="1" t="n">
        <v>16313895</v>
      </c>
      <c r="G21" s="1" t="n">
        <v>6856940</v>
      </c>
      <c r="H21" s="1" t="n">
        <v>0</v>
      </c>
      <c r="I21" s="1" t="n">
        <v>13191502</v>
      </c>
      <c r="J21" s="1" t="n">
        <v>0</v>
      </c>
      <c r="K21" s="1" t="n">
        <v>4620000</v>
      </c>
      <c r="L21" s="1" t="n">
        <v>0</v>
      </c>
      <c r="M21" s="1" t="n">
        <v>1000000</v>
      </c>
      <c r="N21" s="1" t="n">
        <v>318731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9895754</v>
      </c>
      <c r="W21" s="1" t="n">
        <v>1900000</v>
      </c>
      <c r="X21" s="1" t="n">
        <v>0</v>
      </c>
      <c r="Y21" s="1" t="n">
        <v>6095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2276650</v>
      </c>
      <c r="AF21" s="1" t="n">
        <v>1516881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6262940</v>
      </c>
      <c r="AM21" s="1" t="n">
        <v>0</v>
      </c>
      <c r="AN21" s="1" t="n">
        <v>0</v>
      </c>
      <c r="AO21" s="1" t="n">
        <v>67027967</v>
      </c>
      <c r="AP21" s="1" t="n">
        <v>11902897</v>
      </c>
      <c r="AQ21" s="1" t="n">
        <v>55125070</v>
      </c>
      <c r="AR21" s="1" t="n">
        <v>13102217</v>
      </c>
      <c r="AS21" s="1" t="n">
        <v>1965333</v>
      </c>
      <c r="AT21" s="1" t="n">
        <f aca="false">AO21+AR21+AS21</f>
        <v>82095517</v>
      </c>
    </row>
    <row r="22" customFormat="false" ht="14.25" hidden="false" customHeight="false" outlineLevel="0" collapsed="false">
      <c r="A22" s="1" t="str">
        <f aca="false">"00025"</f>
        <v>00025</v>
      </c>
      <c r="B22" s="1" t="str">
        <f aca="false">"مهدي"</f>
        <v>مهدي</v>
      </c>
      <c r="C22" s="1" t="str">
        <f aca="false">"زارعي"</f>
        <v>زارعي</v>
      </c>
      <c r="D22" s="1" t="str">
        <f aca="false">"قراردادي کارگري"</f>
        <v>قراردادي کارگري</v>
      </c>
      <c r="E22" s="1" t="str">
        <f aca="false">"پروژه تعميرات نيروگاه بوشهر"</f>
        <v>پروژه تعميرات نيروگاه بوشهر</v>
      </c>
      <c r="F22" s="1" t="n">
        <v>9112112</v>
      </c>
      <c r="G22" s="1" t="n">
        <v>1828335</v>
      </c>
      <c r="H22" s="1" t="n">
        <v>0</v>
      </c>
      <c r="I22" s="1" t="n">
        <v>7471932</v>
      </c>
      <c r="J22" s="1" t="n">
        <v>0</v>
      </c>
      <c r="K22" s="1" t="n">
        <v>0</v>
      </c>
      <c r="L22" s="1" t="n">
        <v>7462913</v>
      </c>
      <c r="M22" s="1" t="n">
        <v>1000000</v>
      </c>
      <c r="N22" s="1" t="n">
        <v>4859794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14276779</v>
      </c>
      <c r="W22" s="1" t="n">
        <v>190000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4336013</v>
      </c>
      <c r="AE22" s="1" t="n">
        <v>0</v>
      </c>
      <c r="AF22" s="1" t="n">
        <v>3033762</v>
      </c>
      <c r="AG22" s="1" t="n">
        <v>0</v>
      </c>
      <c r="AH22" s="1" t="n">
        <v>0</v>
      </c>
      <c r="AI22" s="1" t="n">
        <v>2500000</v>
      </c>
      <c r="AJ22" s="1" t="n">
        <v>3900448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61682088</v>
      </c>
      <c r="AP22" s="1" t="n">
        <v>7929045</v>
      </c>
      <c r="AQ22" s="1" t="n">
        <v>53753043</v>
      </c>
      <c r="AR22" s="1" t="n">
        <v>11229665</v>
      </c>
      <c r="AS22" s="1" t="n">
        <v>1684450</v>
      </c>
      <c r="AT22" s="1" t="n">
        <f aca="false">AO22+AR22+AS22</f>
        <v>74596203</v>
      </c>
    </row>
    <row r="23" customFormat="false" ht="14.25" hidden="false" customHeight="false" outlineLevel="0" collapsed="false">
      <c r="A23" s="1" t="str">
        <f aca="false">"00026"</f>
        <v>00026</v>
      </c>
      <c r="B23" s="1" t="str">
        <f aca="false">"موسي"</f>
        <v>موسي</v>
      </c>
      <c r="C23" s="1" t="str">
        <f aca="false">"زنده بودي"</f>
        <v>زنده بودي</v>
      </c>
      <c r="D23" s="1" t="str">
        <f aca="false">"قراردادي کارگري"</f>
        <v>قراردادي کارگري</v>
      </c>
      <c r="E23" s="1" t="str">
        <f aca="false">"پروژه تعميرات نيروگاه بوشهر"</f>
        <v>پروژه تعميرات نيروگاه بوشهر</v>
      </c>
      <c r="F23" s="1" t="n">
        <v>8618146</v>
      </c>
      <c r="G23" s="1" t="n">
        <v>5007636</v>
      </c>
      <c r="H23" s="1" t="n">
        <v>0</v>
      </c>
      <c r="I23" s="1" t="n">
        <v>8359602</v>
      </c>
      <c r="J23" s="1" t="n">
        <v>0</v>
      </c>
      <c r="K23" s="1" t="n">
        <v>0</v>
      </c>
      <c r="L23" s="1" t="n">
        <v>7672721</v>
      </c>
      <c r="M23" s="1" t="n">
        <v>1000000</v>
      </c>
      <c r="N23" s="1" t="n">
        <v>4309072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10465658</v>
      </c>
      <c r="W23" s="1" t="n">
        <v>190000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3033762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50366597</v>
      </c>
      <c r="AP23" s="1" t="n">
        <v>5492381</v>
      </c>
      <c r="AQ23" s="1" t="n">
        <v>44874216</v>
      </c>
      <c r="AR23" s="1" t="n">
        <v>9466567</v>
      </c>
      <c r="AS23" s="1" t="n">
        <v>1419985</v>
      </c>
      <c r="AT23" s="1" t="n">
        <f aca="false">AO23+AR23+AS23</f>
        <v>61253149</v>
      </c>
    </row>
    <row r="24" customFormat="false" ht="14.25" hidden="false" customHeight="false" outlineLevel="0" collapsed="false">
      <c r="A24" s="1" t="str">
        <f aca="false">"00027"</f>
        <v>00027</v>
      </c>
      <c r="B24" s="1" t="str">
        <f aca="false">"اصغر"</f>
        <v>اصغر</v>
      </c>
      <c r="C24" s="1" t="str">
        <f aca="false">"سركار"</f>
        <v>سركار</v>
      </c>
      <c r="D24" s="1" t="str">
        <f aca="false">"قراردادي بهره بردار"</f>
        <v>قراردادي بهره بردار</v>
      </c>
      <c r="E24" s="1" t="str">
        <f aca="false">"پروژه تعميرات نيروگاه بوشهر"</f>
        <v>پروژه تعميرات نيروگاه بوشهر</v>
      </c>
      <c r="F24" s="1" t="n">
        <v>15523064</v>
      </c>
      <c r="G24" s="1" t="n">
        <v>9540991</v>
      </c>
      <c r="H24" s="1" t="n">
        <v>0</v>
      </c>
      <c r="I24" s="1" t="n">
        <v>13950694</v>
      </c>
      <c r="J24" s="1" t="n">
        <v>0</v>
      </c>
      <c r="K24" s="1" t="n">
        <v>4620000</v>
      </c>
      <c r="L24" s="1" t="n">
        <v>0</v>
      </c>
      <c r="M24" s="1" t="n">
        <v>1000000</v>
      </c>
      <c r="N24" s="1" t="n">
        <v>291052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23435569</v>
      </c>
      <c r="W24" s="1" t="n">
        <v>190000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2078943</v>
      </c>
      <c r="AF24" s="1" t="n">
        <v>3033762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10248466</v>
      </c>
      <c r="AM24" s="1" t="n">
        <v>0</v>
      </c>
      <c r="AN24" s="1" t="n">
        <v>0</v>
      </c>
      <c r="AO24" s="1" t="n">
        <v>88242009</v>
      </c>
      <c r="AP24" s="1" t="n">
        <v>14291175</v>
      </c>
      <c r="AQ24" s="1" t="n">
        <v>73950834</v>
      </c>
      <c r="AR24" s="1" t="n">
        <v>17041649</v>
      </c>
      <c r="AS24" s="1" t="n">
        <v>2556246</v>
      </c>
      <c r="AT24" s="1" t="n">
        <f aca="false">AO24+AR24+AS24</f>
        <v>107839904</v>
      </c>
    </row>
    <row r="25" customFormat="false" ht="14.25" hidden="false" customHeight="false" outlineLevel="0" collapsed="false">
      <c r="A25" s="1" t="str">
        <f aca="false">"00028"</f>
        <v>00028</v>
      </c>
      <c r="B25" s="1" t="str">
        <f aca="false">"داريوش"</f>
        <v>داريوش</v>
      </c>
      <c r="C25" s="1" t="str">
        <f aca="false">"سرملي"</f>
        <v>سرملي</v>
      </c>
      <c r="D25" s="1" t="str">
        <f aca="false">"قراردادي بهره بردار"</f>
        <v>قراردادي بهره بردار</v>
      </c>
      <c r="E25" s="1" t="str">
        <f aca="false">"پروژه بهره برداري نيروگاه بوشهر"</f>
        <v>پروژه بهره برداري نيروگاه بوشهر</v>
      </c>
      <c r="F25" s="1" t="n">
        <v>15608500</v>
      </c>
      <c r="G25" s="1" t="n">
        <v>6820040</v>
      </c>
      <c r="H25" s="1" t="n">
        <v>0</v>
      </c>
      <c r="I25" s="1" t="n">
        <v>13906797</v>
      </c>
      <c r="J25" s="1" t="n">
        <v>0</v>
      </c>
      <c r="K25" s="1" t="n">
        <v>4620000</v>
      </c>
      <c r="L25" s="1" t="n">
        <v>0</v>
      </c>
      <c r="M25" s="1" t="n">
        <v>1000000</v>
      </c>
      <c r="N25" s="1" t="n">
        <v>2940422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1606000</v>
      </c>
      <c r="U25" s="1" t="n">
        <v>0</v>
      </c>
      <c r="V25" s="1" t="n">
        <v>14739607</v>
      </c>
      <c r="W25" s="1" t="n">
        <v>190000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2100302</v>
      </c>
      <c r="AF25" s="1" t="n">
        <v>1516881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7557143</v>
      </c>
      <c r="AM25" s="1" t="n">
        <v>0</v>
      </c>
      <c r="AN25" s="1" t="n">
        <v>0</v>
      </c>
      <c r="AO25" s="1" t="n">
        <v>74315692</v>
      </c>
      <c r="AP25" s="1" t="n">
        <v>13360756</v>
      </c>
      <c r="AQ25" s="1" t="n">
        <v>60954936</v>
      </c>
      <c r="AR25" s="1" t="n">
        <v>14238562</v>
      </c>
      <c r="AS25" s="1" t="n">
        <v>2135784</v>
      </c>
      <c r="AT25" s="1" t="n">
        <f aca="false">AO25+AR25+AS25</f>
        <v>90690038</v>
      </c>
    </row>
    <row r="26" customFormat="false" ht="14.25" hidden="false" customHeight="false" outlineLevel="0" collapsed="false">
      <c r="A26" s="1" t="str">
        <f aca="false">"00029"</f>
        <v>00029</v>
      </c>
      <c r="B26" s="1" t="str">
        <f aca="false">"فواد"</f>
        <v>فواد</v>
      </c>
      <c r="C26" s="1" t="str">
        <f aca="false">"سليماني"</f>
        <v>سليماني</v>
      </c>
      <c r="D26" s="1" t="str">
        <f aca="false">"قراردادي کارگري"</f>
        <v>قراردادي کارگري</v>
      </c>
      <c r="E26" s="1" t="str">
        <f aca="false">"پروژه تعميرات نيروگاه بوشهر"</f>
        <v>پروژه تعميرات نيروگاه بوشهر</v>
      </c>
      <c r="F26" s="1" t="n">
        <v>8143952</v>
      </c>
      <c r="G26" s="1" t="n">
        <v>2554573</v>
      </c>
      <c r="H26" s="1" t="n">
        <v>0</v>
      </c>
      <c r="I26" s="1" t="n">
        <v>6759481</v>
      </c>
      <c r="J26" s="1" t="n">
        <v>0</v>
      </c>
      <c r="K26" s="1" t="n">
        <v>0</v>
      </c>
      <c r="L26" s="1" t="n">
        <v>7672721</v>
      </c>
      <c r="M26" s="1" t="n">
        <v>1000000</v>
      </c>
      <c r="N26" s="1" t="n">
        <v>4286289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13361952</v>
      </c>
      <c r="W26" s="1" t="n">
        <v>190000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4029367</v>
      </c>
      <c r="AE26" s="1" t="n">
        <v>0</v>
      </c>
      <c r="AF26" s="1" t="n">
        <v>6067524</v>
      </c>
      <c r="AG26" s="1" t="n">
        <v>0</v>
      </c>
      <c r="AH26" s="1" t="n">
        <v>0</v>
      </c>
      <c r="AI26" s="1" t="n">
        <v>0</v>
      </c>
      <c r="AJ26" s="1" t="n">
        <v>5449757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61225616</v>
      </c>
      <c r="AP26" s="1" t="n">
        <v>9157645</v>
      </c>
      <c r="AQ26" s="1" t="n">
        <v>52067971</v>
      </c>
      <c r="AR26" s="1" t="n">
        <v>11031618</v>
      </c>
      <c r="AS26" s="1" t="n">
        <v>1654743</v>
      </c>
      <c r="AT26" s="1" t="n">
        <f aca="false">AO26+AR26+AS26</f>
        <v>73911977</v>
      </c>
    </row>
    <row r="27" customFormat="false" ht="14.25" hidden="false" customHeight="false" outlineLevel="0" collapsed="false">
      <c r="A27" s="1" t="str">
        <f aca="false">"00030"</f>
        <v>00030</v>
      </c>
      <c r="B27" s="1" t="str">
        <f aca="false">"محسن"</f>
        <v>محسن</v>
      </c>
      <c r="C27" s="1" t="str">
        <f aca="false">"شهرياري"</f>
        <v>شهرياري</v>
      </c>
      <c r="D27" s="1" t="str">
        <f aca="false">"قراردادي کارگري"</f>
        <v>قراردادي کارگري</v>
      </c>
      <c r="E27" s="1" t="str">
        <f aca="false">"پروژه تعميرات نيروگاه بوشهر"</f>
        <v>پروژه تعميرات نيروگاه بوشهر</v>
      </c>
      <c r="F27" s="1" t="n">
        <v>6678412</v>
      </c>
      <c r="G27" s="1" t="n">
        <v>455382</v>
      </c>
      <c r="H27" s="1" t="n">
        <v>0</v>
      </c>
      <c r="I27" s="1" t="n">
        <v>5877003</v>
      </c>
      <c r="J27" s="1" t="n">
        <v>0</v>
      </c>
      <c r="K27" s="1" t="n">
        <v>0</v>
      </c>
      <c r="L27" s="1" t="n">
        <v>7672721</v>
      </c>
      <c r="M27" s="1" t="n">
        <v>1000000</v>
      </c>
      <c r="N27" s="1" t="n">
        <v>3339204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8699713</v>
      </c>
      <c r="W27" s="1" t="n">
        <v>190000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1516881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37139316</v>
      </c>
      <c r="AP27" s="1" t="n">
        <v>8194394</v>
      </c>
      <c r="AQ27" s="1" t="n">
        <v>28944922</v>
      </c>
      <c r="AR27" s="1" t="n">
        <v>7124487</v>
      </c>
      <c r="AS27" s="1" t="n">
        <v>1068673</v>
      </c>
      <c r="AT27" s="1" t="n">
        <f aca="false">AO27+AR27+AS27</f>
        <v>45332476</v>
      </c>
    </row>
    <row r="28" customFormat="false" ht="14.25" hidden="false" customHeight="false" outlineLevel="0" collapsed="false">
      <c r="A28" s="1" t="str">
        <f aca="false">"00031"</f>
        <v>00031</v>
      </c>
      <c r="B28" s="1" t="str">
        <f aca="false">"عباس"</f>
        <v>عباس</v>
      </c>
      <c r="C28" s="1" t="str">
        <f aca="false">"شيخياني"</f>
        <v>شيخياني</v>
      </c>
      <c r="D28" s="1" t="str">
        <f aca="false">"قراردادي کارگري"</f>
        <v>قراردادي کارگري</v>
      </c>
      <c r="E28" s="1" t="str">
        <f aca="false">"پروژه تعميرات نيروگاه بوشهر"</f>
        <v>پروژه تعميرات نيروگاه بوشهر</v>
      </c>
      <c r="F28" s="1" t="n">
        <v>7876100</v>
      </c>
      <c r="G28" s="1" t="n">
        <v>4000305</v>
      </c>
      <c r="H28" s="1" t="n">
        <v>0</v>
      </c>
      <c r="I28" s="1" t="n">
        <v>7561056</v>
      </c>
      <c r="J28" s="1" t="n">
        <v>0</v>
      </c>
      <c r="K28" s="1" t="n">
        <v>0</v>
      </c>
      <c r="L28" s="1" t="n">
        <v>7672721</v>
      </c>
      <c r="M28" s="1" t="n">
        <v>1000000</v>
      </c>
      <c r="N28" s="1" t="n">
        <v>3938049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13444955</v>
      </c>
      <c r="W28" s="1" t="n">
        <v>190000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1516881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48910067</v>
      </c>
      <c r="AP28" s="1" t="n">
        <v>9228600</v>
      </c>
      <c r="AQ28" s="1" t="n">
        <v>39681467</v>
      </c>
      <c r="AR28" s="1" t="n">
        <v>9478637</v>
      </c>
      <c r="AS28" s="1" t="n">
        <v>1421796</v>
      </c>
      <c r="AT28" s="1" t="n">
        <f aca="false">AO28+AR28+AS28</f>
        <v>59810500</v>
      </c>
    </row>
    <row r="29" customFormat="false" ht="14.25" hidden="false" customHeight="false" outlineLevel="0" collapsed="false">
      <c r="A29" s="1" t="str">
        <f aca="false">"00032"</f>
        <v>00032</v>
      </c>
      <c r="B29" s="1" t="str">
        <f aca="false">"صادق"</f>
        <v>صادق</v>
      </c>
      <c r="C29" s="1" t="str">
        <f aca="false">"عاشوري"</f>
        <v>عاشوري</v>
      </c>
      <c r="D29" s="1" t="str">
        <f aca="false">"قراردادي کارگري"</f>
        <v>قراردادي کارگري</v>
      </c>
      <c r="E29" s="1" t="str">
        <f aca="false">"پروژه تعميرات نيروگاه بوشهر"</f>
        <v>پروژه تعميرات نيروگاه بوشهر</v>
      </c>
      <c r="F29" s="1" t="n">
        <v>7198576</v>
      </c>
      <c r="G29" s="1" t="n">
        <v>7604969</v>
      </c>
      <c r="H29" s="1" t="n">
        <v>0</v>
      </c>
      <c r="I29" s="1" t="n">
        <v>6838648</v>
      </c>
      <c r="J29" s="1" t="n">
        <v>0</v>
      </c>
      <c r="K29" s="1" t="n">
        <v>0</v>
      </c>
      <c r="L29" s="1" t="n">
        <v>7672721</v>
      </c>
      <c r="M29" s="1" t="n">
        <v>1000000</v>
      </c>
      <c r="N29" s="1" t="n">
        <v>373952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9316108</v>
      </c>
      <c r="W29" s="1" t="n">
        <v>190000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3033762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48304304</v>
      </c>
      <c r="AP29" s="1" t="n">
        <v>5293510</v>
      </c>
      <c r="AQ29" s="1" t="n">
        <v>43010794</v>
      </c>
      <c r="AR29" s="1" t="n">
        <v>9054108</v>
      </c>
      <c r="AS29" s="1" t="n">
        <v>1358116</v>
      </c>
      <c r="AT29" s="1" t="n">
        <f aca="false">AO29+AR29+AS29</f>
        <v>58716528</v>
      </c>
    </row>
    <row r="30" customFormat="false" ht="14.25" hidden="false" customHeight="false" outlineLevel="0" collapsed="false">
      <c r="A30" s="1" t="str">
        <f aca="false">"00034"</f>
        <v>00034</v>
      </c>
      <c r="B30" s="1" t="str">
        <f aca="false">"سجاد"</f>
        <v>سجاد</v>
      </c>
      <c r="C30" s="1" t="str">
        <f aca="false">"عباسي"</f>
        <v>عباسي</v>
      </c>
      <c r="D30" s="1" t="str">
        <f aca="false">"قراردادي بهره بردار"</f>
        <v>قراردادي بهره بردار</v>
      </c>
      <c r="E30" s="1" t="str">
        <f aca="false">"پروژه بهره برداري نيروگاه بوشهر"</f>
        <v>پروژه بهره برداري نيروگاه بوشهر</v>
      </c>
      <c r="F30" s="1" t="n">
        <v>15641360</v>
      </c>
      <c r="G30" s="1" t="n">
        <v>11010808</v>
      </c>
      <c r="H30" s="1" t="n">
        <v>0</v>
      </c>
      <c r="I30" s="1" t="n">
        <v>13367382</v>
      </c>
      <c r="J30" s="1" t="n">
        <v>0</v>
      </c>
      <c r="K30" s="1" t="n">
        <v>3465000</v>
      </c>
      <c r="L30" s="1" t="n">
        <v>0</v>
      </c>
      <c r="M30" s="1" t="n">
        <v>1000000</v>
      </c>
      <c r="N30" s="1" t="n">
        <v>2951923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15087362</v>
      </c>
      <c r="W30" s="1" t="n">
        <v>1900000</v>
      </c>
      <c r="X30" s="1" t="n">
        <v>227052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2108517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12053045</v>
      </c>
      <c r="AM30" s="1" t="n">
        <v>0</v>
      </c>
      <c r="AN30" s="1" t="n">
        <v>0</v>
      </c>
      <c r="AO30" s="1" t="n">
        <v>80855917</v>
      </c>
      <c r="AP30" s="1" t="n">
        <v>27408390</v>
      </c>
      <c r="AQ30" s="1" t="n">
        <v>53447527</v>
      </c>
      <c r="AR30" s="1" t="n">
        <v>16171183</v>
      </c>
      <c r="AS30" s="1" t="n">
        <v>2425678</v>
      </c>
      <c r="AT30" s="1" t="n">
        <f aca="false">AO30+AR30+AS30</f>
        <v>99452778</v>
      </c>
    </row>
    <row r="31" customFormat="false" ht="14.25" hidden="false" customHeight="false" outlineLevel="0" collapsed="false">
      <c r="A31" s="1" t="str">
        <f aca="false">"00035"</f>
        <v>00035</v>
      </c>
      <c r="B31" s="1" t="str">
        <f aca="false">"عباس"</f>
        <v>عباس</v>
      </c>
      <c r="C31" s="1" t="str">
        <f aca="false">"عليدادي شمس آبادي"</f>
        <v>عليدادي شمس آبادي</v>
      </c>
      <c r="D31" s="1" t="str">
        <f aca="false">"قراردادي بهره بردار"</f>
        <v>قراردادي بهره بردار</v>
      </c>
      <c r="E31" s="1" t="str">
        <f aca="false">"پروژه بهره برداري نيروگاه بوشهر"</f>
        <v>پروژه بهره برداري نيروگاه بوشهر</v>
      </c>
      <c r="F31" s="1" t="n">
        <v>16281035</v>
      </c>
      <c r="G31" s="1" t="n">
        <v>8194622</v>
      </c>
      <c r="H31" s="1" t="n">
        <v>0</v>
      </c>
      <c r="I31" s="1" t="n">
        <v>14930921</v>
      </c>
      <c r="J31" s="1" t="n">
        <v>0</v>
      </c>
      <c r="K31" s="1" t="n">
        <v>4620000</v>
      </c>
      <c r="L31" s="1" t="n">
        <v>0</v>
      </c>
      <c r="M31" s="1" t="n">
        <v>1000000</v>
      </c>
      <c r="N31" s="1" t="n">
        <v>3175809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14159457</v>
      </c>
      <c r="W31" s="1" t="n">
        <v>1900000</v>
      </c>
      <c r="X31" s="1" t="n">
        <v>2363376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2268435</v>
      </c>
      <c r="AF31" s="1" t="n">
        <v>1516881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7249092</v>
      </c>
      <c r="AM31" s="1" t="n">
        <v>0</v>
      </c>
      <c r="AN31" s="1" t="n">
        <v>0</v>
      </c>
      <c r="AO31" s="1" t="n">
        <v>77659628</v>
      </c>
      <c r="AP31" s="1" t="n">
        <v>9761198</v>
      </c>
      <c r="AQ31" s="1" t="n">
        <v>67898430</v>
      </c>
      <c r="AR31" s="1" t="n">
        <v>15228549</v>
      </c>
      <c r="AS31" s="1" t="n">
        <v>2284282</v>
      </c>
      <c r="AT31" s="1" t="n">
        <f aca="false">AO31+AR31+AS31</f>
        <v>95172459</v>
      </c>
    </row>
    <row r="32" customFormat="false" ht="14.25" hidden="false" customHeight="false" outlineLevel="0" collapsed="false">
      <c r="A32" s="1" t="str">
        <f aca="false">"00036"</f>
        <v>00036</v>
      </c>
      <c r="B32" s="1" t="str">
        <f aca="false">"عبدالحسين"</f>
        <v>عبدالحسين</v>
      </c>
      <c r="C32" s="1" t="str">
        <f aca="false">"عيسوند"</f>
        <v>عيسوند</v>
      </c>
      <c r="D32" s="1" t="str">
        <f aca="false">"قراردادي کارگري"</f>
        <v>قراردادي کارگري</v>
      </c>
      <c r="E32" s="1" t="str">
        <f aca="false">"پروژه تعميرات نيروگاه بوشهر"</f>
        <v>پروژه تعميرات نيروگاه بوشهر</v>
      </c>
      <c r="F32" s="1" t="n">
        <v>8440526</v>
      </c>
      <c r="G32" s="1" t="n">
        <v>8011509</v>
      </c>
      <c r="H32" s="1" t="n">
        <v>0</v>
      </c>
      <c r="I32" s="1" t="n">
        <v>7680879</v>
      </c>
      <c r="J32" s="1" t="n">
        <v>0</v>
      </c>
      <c r="K32" s="1" t="n">
        <v>0</v>
      </c>
      <c r="L32" s="1" t="n">
        <v>7628143</v>
      </c>
      <c r="M32" s="1" t="n">
        <v>1000000</v>
      </c>
      <c r="N32" s="1" t="n">
        <v>4471804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7258189</v>
      </c>
      <c r="W32" s="1" t="n">
        <v>190000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4233203</v>
      </c>
      <c r="AE32" s="1" t="n">
        <v>0</v>
      </c>
      <c r="AF32" s="1" t="n">
        <v>1516881</v>
      </c>
      <c r="AG32" s="1" t="n">
        <v>0</v>
      </c>
      <c r="AH32" s="1" t="n">
        <v>0</v>
      </c>
      <c r="AI32" s="1" t="n">
        <v>0</v>
      </c>
      <c r="AJ32" s="1" t="n">
        <v>3204604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55345738</v>
      </c>
      <c r="AP32" s="1" t="n">
        <v>5283186</v>
      </c>
      <c r="AQ32" s="1" t="n">
        <v>50062552</v>
      </c>
      <c r="AR32" s="1" t="n">
        <v>10765771</v>
      </c>
      <c r="AS32" s="1" t="n">
        <v>1614866</v>
      </c>
      <c r="AT32" s="1" t="n">
        <f aca="false">AO32+AR32+AS32</f>
        <v>67726375</v>
      </c>
    </row>
    <row r="33" customFormat="false" ht="14.25" hidden="false" customHeight="false" outlineLevel="0" collapsed="false">
      <c r="A33" s="1" t="str">
        <f aca="false">"00037"</f>
        <v>00037</v>
      </c>
      <c r="B33" s="1" t="str">
        <f aca="false">"عبدالكريم"</f>
        <v>عبدالكريم</v>
      </c>
      <c r="C33" s="1" t="str">
        <f aca="false">"غلامي فرد"</f>
        <v>غلامي فرد</v>
      </c>
      <c r="D33" s="1" t="str">
        <f aca="false">"قراردادي کارگري"</f>
        <v>قراردادي کارگري</v>
      </c>
      <c r="E33" s="1" t="str">
        <f aca="false">"پروژه تعميرات نيروگاه بوشهر"</f>
        <v>پروژه تعميرات نيروگاه بوشهر</v>
      </c>
      <c r="F33" s="1" t="n">
        <v>8075931</v>
      </c>
      <c r="G33" s="1" t="n">
        <v>8051616</v>
      </c>
      <c r="H33" s="1" t="n">
        <v>0</v>
      </c>
      <c r="I33" s="1" t="n">
        <v>6864542</v>
      </c>
      <c r="J33" s="1" t="n">
        <v>0</v>
      </c>
      <c r="K33" s="1" t="n">
        <v>0</v>
      </c>
      <c r="L33" s="1" t="n">
        <v>7628143</v>
      </c>
      <c r="M33" s="1" t="n">
        <v>1000000</v>
      </c>
      <c r="N33" s="1" t="n">
        <v>4250489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9988284</v>
      </c>
      <c r="W33" s="1" t="n">
        <v>190000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47759005</v>
      </c>
      <c r="AP33" s="1" t="n">
        <v>6207958</v>
      </c>
      <c r="AQ33" s="1" t="n">
        <v>41551047</v>
      </c>
      <c r="AR33" s="1" t="n">
        <v>9551801</v>
      </c>
      <c r="AS33" s="1" t="n">
        <v>1432770</v>
      </c>
      <c r="AT33" s="1" t="n">
        <f aca="false">AO33+AR33+AS33</f>
        <v>58743576</v>
      </c>
    </row>
    <row r="34" customFormat="false" ht="14.25" hidden="false" customHeight="false" outlineLevel="0" collapsed="false">
      <c r="A34" s="1" t="str">
        <f aca="false">"00038"</f>
        <v>00038</v>
      </c>
      <c r="B34" s="1" t="str">
        <f aca="false">"محمدرضا"</f>
        <v>محمدرضا</v>
      </c>
      <c r="C34" s="1" t="str">
        <f aca="false">"فاضل"</f>
        <v>فاضل</v>
      </c>
      <c r="D34" s="1" t="str">
        <f aca="false">"قراردادي کارگري"</f>
        <v>قراردادي کارگري</v>
      </c>
      <c r="E34" s="1" t="str">
        <f aca="false">"پروژه تعميرات نيروگاه بوشهر"</f>
        <v>پروژه تعميرات نيروگاه بوشهر</v>
      </c>
      <c r="F34" s="1" t="n">
        <v>8410878</v>
      </c>
      <c r="G34" s="1" t="n">
        <v>6292401</v>
      </c>
      <c r="H34" s="1" t="n">
        <v>0</v>
      </c>
      <c r="I34" s="1" t="n">
        <v>8074443</v>
      </c>
      <c r="J34" s="1" t="n">
        <v>0</v>
      </c>
      <c r="K34" s="1" t="n">
        <v>0</v>
      </c>
      <c r="L34" s="1" t="n">
        <v>7462913</v>
      </c>
      <c r="M34" s="1" t="n">
        <v>1000000</v>
      </c>
      <c r="N34" s="1" t="n">
        <v>4426777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7293915</v>
      </c>
      <c r="W34" s="1" t="n">
        <v>190000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4256252</v>
      </c>
      <c r="AE34" s="1" t="n">
        <v>0</v>
      </c>
      <c r="AF34" s="1" t="n">
        <v>3033762</v>
      </c>
      <c r="AG34" s="1" t="n">
        <v>0</v>
      </c>
      <c r="AH34" s="1" t="n">
        <v>0</v>
      </c>
      <c r="AI34" s="1" t="n">
        <v>0</v>
      </c>
      <c r="AJ34" s="1" t="n">
        <v>3221709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55373050</v>
      </c>
      <c r="AP34" s="1" t="n">
        <v>4993625</v>
      </c>
      <c r="AQ34" s="1" t="n">
        <v>50379425</v>
      </c>
      <c r="AR34" s="1" t="n">
        <v>10467858</v>
      </c>
      <c r="AS34" s="1" t="n">
        <v>1570179</v>
      </c>
      <c r="AT34" s="1" t="n">
        <f aca="false">AO34+AR34+AS34</f>
        <v>67411087</v>
      </c>
    </row>
    <row r="35" customFormat="false" ht="14.25" hidden="false" customHeight="false" outlineLevel="0" collapsed="false">
      <c r="A35" s="1" t="str">
        <f aca="false">"00039"</f>
        <v>00039</v>
      </c>
      <c r="B35" s="1" t="str">
        <f aca="false">"عبداله"</f>
        <v>عبداله</v>
      </c>
      <c r="C35" s="1" t="str">
        <f aca="false">"فولادي هليله"</f>
        <v>فولادي هليله</v>
      </c>
      <c r="D35" s="1" t="str">
        <f aca="false">"قراردادي کارگري"</f>
        <v>قراردادي کارگري</v>
      </c>
      <c r="E35" s="1" t="str">
        <f aca="false">"پروژه تعميرات نيروگاه بوشهر"</f>
        <v>پروژه تعميرات نيروگاه بوشهر</v>
      </c>
      <c r="F35" s="1" t="n">
        <v>7980246</v>
      </c>
      <c r="G35" s="1" t="n">
        <v>3986333</v>
      </c>
      <c r="H35" s="1" t="n">
        <v>0</v>
      </c>
      <c r="I35" s="1" t="n">
        <v>7421629</v>
      </c>
      <c r="J35" s="1" t="n">
        <v>0</v>
      </c>
      <c r="K35" s="1" t="n">
        <v>0</v>
      </c>
      <c r="L35" s="1" t="n">
        <v>7672721</v>
      </c>
      <c r="M35" s="1" t="n">
        <v>1000000</v>
      </c>
      <c r="N35" s="1" t="n">
        <v>3990122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10596639</v>
      </c>
      <c r="W35" s="1" t="n">
        <v>190000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3033762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47581452</v>
      </c>
      <c r="AP35" s="1" t="n">
        <v>7706129</v>
      </c>
      <c r="AQ35" s="1" t="n">
        <v>39875323</v>
      </c>
      <c r="AR35" s="1" t="n">
        <v>8909538</v>
      </c>
      <c r="AS35" s="1" t="n">
        <v>1336431</v>
      </c>
      <c r="AT35" s="1" t="n">
        <f aca="false">AO35+AR35+AS35</f>
        <v>57827421</v>
      </c>
    </row>
    <row r="36" customFormat="false" ht="14.25" hidden="false" customHeight="false" outlineLevel="0" collapsed="false">
      <c r="A36" s="1" t="str">
        <f aca="false">"00040"</f>
        <v>00040</v>
      </c>
      <c r="B36" s="1" t="str">
        <f aca="false">"زاكر"</f>
        <v>زاكر</v>
      </c>
      <c r="C36" s="1" t="str">
        <f aca="false">"قائدي"</f>
        <v>قائدي</v>
      </c>
      <c r="D36" s="1" t="str">
        <f aca="false">"قراردادي کارگري"</f>
        <v>قراردادي کارگري</v>
      </c>
      <c r="E36" s="1" t="str">
        <f aca="false">"پروژه تعميرات نيروگاه بوشهر"</f>
        <v>پروژه تعميرات نيروگاه بوشهر</v>
      </c>
      <c r="F36" s="1" t="n">
        <v>9005685</v>
      </c>
      <c r="G36" s="1" t="n">
        <v>6656700</v>
      </c>
      <c r="H36" s="1" t="n">
        <v>0</v>
      </c>
      <c r="I36" s="1" t="n">
        <v>8645458</v>
      </c>
      <c r="J36" s="1" t="n">
        <v>0</v>
      </c>
      <c r="K36" s="1" t="n">
        <v>0</v>
      </c>
      <c r="L36" s="1" t="n">
        <v>7628143</v>
      </c>
      <c r="M36" s="1" t="n">
        <v>1000000</v>
      </c>
      <c r="N36" s="1" t="n">
        <v>4771222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7683469</v>
      </c>
      <c r="W36" s="1" t="n">
        <v>190000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4507576</v>
      </c>
      <c r="AE36" s="1" t="n">
        <v>0</v>
      </c>
      <c r="AF36" s="1" t="n">
        <v>1516881</v>
      </c>
      <c r="AG36" s="1" t="n">
        <v>0</v>
      </c>
      <c r="AH36" s="1" t="n">
        <v>0</v>
      </c>
      <c r="AI36" s="1" t="n">
        <v>0</v>
      </c>
      <c r="AJ36" s="1" t="n">
        <v>340823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56723364</v>
      </c>
      <c r="AP36" s="1" t="n">
        <v>14935803</v>
      </c>
      <c r="AQ36" s="1" t="n">
        <v>41787561</v>
      </c>
      <c r="AR36" s="1" t="n">
        <v>11041297</v>
      </c>
      <c r="AS36" s="1" t="n">
        <v>1656194</v>
      </c>
      <c r="AT36" s="1" t="n">
        <f aca="false">AO36+AR36+AS36</f>
        <v>69420855</v>
      </c>
    </row>
    <row r="37" customFormat="false" ht="14.25" hidden="false" customHeight="false" outlineLevel="0" collapsed="false">
      <c r="A37" s="1" t="str">
        <f aca="false">"00041"</f>
        <v>00041</v>
      </c>
      <c r="B37" s="1" t="str">
        <f aca="false">"عبدالخضر"</f>
        <v>عبدالخضر</v>
      </c>
      <c r="C37" s="1" t="str">
        <f aca="false">"قاسمي"</f>
        <v>قاسمي</v>
      </c>
      <c r="D37" s="1" t="str">
        <f aca="false">"قراردادي کارگري"</f>
        <v>قراردادي کارگري</v>
      </c>
      <c r="E37" s="1" t="str">
        <f aca="false">"پروژه تعميرات نيروگاه بوشهر"</f>
        <v>پروژه تعميرات نيروگاه بوشهر</v>
      </c>
      <c r="F37" s="1" t="n">
        <v>7581234</v>
      </c>
      <c r="G37" s="1" t="n">
        <v>2470716</v>
      </c>
      <c r="H37" s="1" t="n">
        <v>0</v>
      </c>
      <c r="I37" s="1" t="n">
        <v>7732859</v>
      </c>
      <c r="J37" s="1" t="n">
        <v>0</v>
      </c>
      <c r="K37" s="1" t="n">
        <v>0</v>
      </c>
      <c r="L37" s="1" t="n">
        <v>7628143</v>
      </c>
      <c r="M37" s="1" t="n">
        <v>1000000</v>
      </c>
      <c r="N37" s="1" t="n">
        <v>3990122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11971610</v>
      </c>
      <c r="W37" s="1" t="n">
        <v>190000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4039854</v>
      </c>
      <c r="AE37" s="1" t="n">
        <v>0</v>
      </c>
      <c r="AF37" s="1" t="n">
        <v>3033762</v>
      </c>
      <c r="AG37" s="1" t="n">
        <v>0</v>
      </c>
      <c r="AH37" s="1" t="n">
        <v>0</v>
      </c>
      <c r="AI37" s="1" t="n">
        <v>0</v>
      </c>
      <c r="AJ37" s="1" t="n">
        <v>527086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56619160</v>
      </c>
      <c r="AP37" s="1" t="n">
        <v>7175653</v>
      </c>
      <c r="AQ37" s="1" t="n">
        <v>49443507</v>
      </c>
      <c r="AR37" s="1" t="n">
        <v>10717080</v>
      </c>
      <c r="AS37" s="1" t="n">
        <v>1607562</v>
      </c>
      <c r="AT37" s="1" t="n">
        <f aca="false">AO37+AR37+AS37</f>
        <v>68943802</v>
      </c>
    </row>
    <row r="38" customFormat="false" ht="14.25" hidden="false" customHeight="false" outlineLevel="0" collapsed="false">
      <c r="A38" s="1" t="str">
        <f aca="false">"00042"</f>
        <v>00042</v>
      </c>
      <c r="B38" s="1" t="str">
        <f aca="false">"احسان"</f>
        <v>احسان</v>
      </c>
      <c r="C38" s="1" t="str">
        <f aca="false">"قدرتي"</f>
        <v>قدرتي</v>
      </c>
      <c r="D38" s="1" t="str">
        <f aca="false">"قراردادي کارگري"</f>
        <v>قراردادي کارگري</v>
      </c>
      <c r="E38" s="1" t="str">
        <f aca="false">"پروژه تعميرات نيروگاه بوشهر"</f>
        <v>پروژه تعميرات نيروگاه بوشهر</v>
      </c>
      <c r="F38" s="1" t="n">
        <v>8904104</v>
      </c>
      <c r="G38" s="1" t="n">
        <v>8369199</v>
      </c>
      <c r="H38" s="1" t="n">
        <v>0</v>
      </c>
      <c r="I38" s="1" t="n">
        <v>7479448</v>
      </c>
      <c r="J38" s="1" t="n">
        <v>0</v>
      </c>
      <c r="K38" s="1" t="n">
        <v>0</v>
      </c>
      <c r="L38" s="1" t="n">
        <v>7462913</v>
      </c>
      <c r="M38" s="1" t="n">
        <v>1000000</v>
      </c>
      <c r="N38" s="1" t="n">
        <v>4748855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7345137</v>
      </c>
      <c r="W38" s="1" t="n">
        <v>190000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4289298</v>
      </c>
      <c r="AE38" s="1" t="n">
        <v>0</v>
      </c>
      <c r="AF38" s="1" t="n">
        <v>4550643</v>
      </c>
      <c r="AG38" s="1" t="n">
        <v>0</v>
      </c>
      <c r="AH38" s="1" t="n">
        <v>0</v>
      </c>
      <c r="AI38" s="1" t="n">
        <v>0</v>
      </c>
      <c r="AJ38" s="1" t="n">
        <v>4869352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60918949</v>
      </c>
      <c r="AP38" s="1" t="n">
        <v>8887969</v>
      </c>
      <c r="AQ38" s="1" t="n">
        <v>52030980</v>
      </c>
      <c r="AR38" s="1" t="n">
        <v>11273661</v>
      </c>
      <c r="AS38" s="1" t="n">
        <v>1691049</v>
      </c>
      <c r="AT38" s="1" t="n">
        <f aca="false">AO38+AR38+AS38</f>
        <v>73883659</v>
      </c>
    </row>
    <row r="39" customFormat="false" ht="14.25" hidden="false" customHeight="false" outlineLevel="0" collapsed="false">
      <c r="A39" s="1" t="str">
        <f aca="false">"00043"</f>
        <v>00043</v>
      </c>
      <c r="B39" s="1" t="str">
        <f aca="false">"حسين"</f>
        <v>حسين</v>
      </c>
      <c r="C39" s="1" t="str">
        <f aca="false">"كريميان"</f>
        <v>كريميان</v>
      </c>
      <c r="D39" s="1" t="str">
        <f aca="false">"قراردادي کارگري"</f>
        <v>قراردادي کارگري</v>
      </c>
      <c r="E39" s="1" t="str">
        <f aca="false">"پروژه تعميرات نيروگاه بوشهر"</f>
        <v>پروژه تعميرات نيروگاه بوشهر</v>
      </c>
      <c r="F39" s="1" t="n">
        <v>10865467</v>
      </c>
      <c r="G39" s="1" t="n">
        <v>6885044</v>
      </c>
      <c r="H39" s="1" t="n">
        <v>0</v>
      </c>
      <c r="I39" s="1" t="n">
        <v>10213539</v>
      </c>
      <c r="J39" s="1" t="n">
        <v>0</v>
      </c>
      <c r="K39" s="1" t="n">
        <v>0</v>
      </c>
      <c r="L39" s="1" t="n">
        <v>7462913</v>
      </c>
      <c r="M39" s="1" t="n">
        <v>1000000</v>
      </c>
      <c r="N39" s="1" t="n">
        <v>5718667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12201750</v>
      </c>
      <c r="W39" s="1" t="n">
        <v>190000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3033762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59281142</v>
      </c>
      <c r="AP39" s="1" t="n">
        <v>9327417</v>
      </c>
      <c r="AQ39" s="1" t="n">
        <v>49953725</v>
      </c>
      <c r="AR39" s="1" t="n">
        <v>11249476</v>
      </c>
      <c r="AS39" s="1" t="n">
        <v>1687421</v>
      </c>
      <c r="AT39" s="1" t="n">
        <f aca="false">AO39+AR39+AS39</f>
        <v>72218039</v>
      </c>
    </row>
    <row r="40" customFormat="false" ht="14.25" hidden="false" customHeight="false" outlineLevel="0" collapsed="false">
      <c r="A40" s="1" t="str">
        <f aca="false">"00044"</f>
        <v>00044</v>
      </c>
      <c r="B40" s="1" t="str">
        <f aca="false">"محمد"</f>
        <v>محمد</v>
      </c>
      <c r="C40" s="1" t="str">
        <f aca="false">"كريميان"</f>
        <v>كريميان</v>
      </c>
      <c r="D40" s="1" t="str">
        <f aca="false">"قراردادي کارگري"</f>
        <v>قراردادي کارگري</v>
      </c>
      <c r="E40" s="1" t="str">
        <f aca="false">"پروژه تعميرات نيروگاه بوشهر"</f>
        <v>پروژه تعميرات نيروگاه بوشهر</v>
      </c>
      <c r="F40" s="1" t="n">
        <v>8692391</v>
      </c>
      <c r="G40" s="1" t="n">
        <v>8679960</v>
      </c>
      <c r="H40" s="1" t="n">
        <v>0</v>
      </c>
      <c r="I40" s="1" t="n">
        <v>6780065</v>
      </c>
      <c r="J40" s="1" t="n">
        <v>0</v>
      </c>
      <c r="K40" s="1" t="n">
        <v>0</v>
      </c>
      <c r="L40" s="1" t="n">
        <v>7628143</v>
      </c>
      <c r="M40" s="1" t="n">
        <v>1000000</v>
      </c>
      <c r="N40" s="1" t="n">
        <v>4605241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11973977</v>
      </c>
      <c r="W40" s="1" t="n">
        <v>190000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6067524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57327301</v>
      </c>
      <c r="AP40" s="1" t="n">
        <v>4976502</v>
      </c>
      <c r="AQ40" s="1" t="n">
        <v>52350799</v>
      </c>
      <c r="AR40" s="1" t="n">
        <v>10251955</v>
      </c>
      <c r="AS40" s="1" t="n">
        <v>1537793</v>
      </c>
      <c r="AT40" s="1" t="n">
        <f aca="false">AO40+AR40+AS40</f>
        <v>69117049</v>
      </c>
    </row>
    <row r="41" customFormat="false" ht="14.25" hidden="false" customHeight="false" outlineLevel="0" collapsed="false">
      <c r="A41" s="1" t="str">
        <f aca="false">"00045"</f>
        <v>00045</v>
      </c>
      <c r="B41" s="1" t="str">
        <f aca="false">"محمد"</f>
        <v>محمد</v>
      </c>
      <c r="C41" s="1" t="str">
        <f aca="false">"گنخكي"</f>
        <v>گنخكي</v>
      </c>
      <c r="D41" s="1" t="str">
        <f aca="false">"قراردادي کارگري"</f>
        <v>قراردادي کارگري</v>
      </c>
      <c r="E41" s="1" t="str">
        <f aca="false">"پروژه تعميرات نيروگاه بوشهر"</f>
        <v>پروژه تعميرات نيروگاه بوشهر</v>
      </c>
      <c r="F41" s="1" t="n">
        <v>7319891</v>
      </c>
      <c r="G41" s="1" t="n">
        <v>728077</v>
      </c>
      <c r="H41" s="1" t="n">
        <v>0</v>
      </c>
      <c r="I41" s="1" t="n">
        <v>6661100</v>
      </c>
      <c r="J41" s="1" t="n">
        <v>0</v>
      </c>
      <c r="K41" s="1" t="n">
        <v>0</v>
      </c>
      <c r="L41" s="1" t="n">
        <v>7628143</v>
      </c>
      <c r="M41" s="1" t="n">
        <v>1000000</v>
      </c>
      <c r="N41" s="1" t="n">
        <v>3827394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8956457</v>
      </c>
      <c r="W41" s="1" t="n">
        <v>190000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4550643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42571705</v>
      </c>
      <c r="AP41" s="1" t="n">
        <v>6582167</v>
      </c>
      <c r="AQ41" s="1" t="n">
        <v>35989538</v>
      </c>
      <c r="AR41" s="1" t="n">
        <v>7604212</v>
      </c>
      <c r="AS41" s="1" t="n">
        <v>1140632</v>
      </c>
      <c r="AT41" s="1" t="n">
        <f aca="false">AO41+AR41+AS41</f>
        <v>51316549</v>
      </c>
    </row>
    <row r="42" customFormat="false" ht="14.25" hidden="false" customHeight="false" outlineLevel="0" collapsed="false">
      <c r="A42" s="1" t="str">
        <f aca="false">"00046"</f>
        <v>00046</v>
      </c>
      <c r="B42" s="1" t="str">
        <f aca="false">"حامد"</f>
        <v>حامد</v>
      </c>
      <c r="C42" s="1" t="str">
        <f aca="false">"گندمكار"</f>
        <v>گندمكار</v>
      </c>
      <c r="D42" s="1" t="str">
        <f aca="false">"قراردادي کارگري"</f>
        <v>قراردادي کارگري</v>
      </c>
      <c r="E42" s="1" t="str">
        <f aca="false">"پروژه تعميرات نيروگاه بوشهر"</f>
        <v>پروژه تعميرات نيروگاه بوشهر</v>
      </c>
      <c r="F42" s="1" t="n">
        <v>7853318</v>
      </c>
      <c r="G42" s="1" t="n">
        <v>3627141</v>
      </c>
      <c r="H42" s="1" t="n">
        <v>0</v>
      </c>
      <c r="I42" s="1" t="n">
        <v>7303586</v>
      </c>
      <c r="J42" s="1" t="n">
        <v>0</v>
      </c>
      <c r="K42" s="1" t="n">
        <v>0</v>
      </c>
      <c r="L42" s="1" t="n">
        <v>7628143</v>
      </c>
      <c r="M42" s="1" t="n">
        <v>1000000</v>
      </c>
      <c r="N42" s="1" t="n">
        <v>4133326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9797175</v>
      </c>
      <c r="W42" s="1" t="n">
        <v>190000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1516881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44759570</v>
      </c>
      <c r="AP42" s="1" t="n">
        <v>7376595</v>
      </c>
      <c r="AQ42" s="1" t="n">
        <v>37382975</v>
      </c>
      <c r="AR42" s="1" t="n">
        <v>8648538</v>
      </c>
      <c r="AS42" s="1" t="n">
        <v>1297281</v>
      </c>
      <c r="AT42" s="1" t="n">
        <f aca="false">AO42+AR42+AS42</f>
        <v>54705389</v>
      </c>
    </row>
    <row r="43" customFormat="false" ht="14.25" hidden="false" customHeight="false" outlineLevel="0" collapsed="false">
      <c r="A43" s="1" t="str">
        <f aca="false">"00047"</f>
        <v>00047</v>
      </c>
      <c r="B43" s="1" t="str">
        <f aca="false">"مجتبي"</f>
        <v>مجتبي</v>
      </c>
      <c r="C43" s="1" t="str">
        <f aca="false">"محبي"</f>
        <v>محبي</v>
      </c>
      <c r="D43" s="1" t="str">
        <f aca="false">"قراردادي کارگري"</f>
        <v>قراردادي کارگري</v>
      </c>
      <c r="E43" s="1" t="str">
        <f aca="false">"پروژه تعميرات نيروگاه بوشهر"</f>
        <v>پروژه تعميرات نيروگاه بوشهر</v>
      </c>
      <c r="F43" s="1" t="n">
        <v>8116126</v>
      </c>
      <c r="G43" s="1" t="n">
        <v>0</v>
      </c>
      <c r="H43" s="1" t="n">
        <v>0</v>
      </c>
      <c r="I43" s="1" t="n">
        <v>6005933</v>
      </c>
      <c r="J43" s="1" t="n">
        <v>0</v>
      </c>
      <c r="K43" s="1" t="n">
        <v>0</v>
      </c>
      <c r="L43" s="1" t="n">
        <v>7628143</v>
      </c>
      <c r="M43" s="1" t="n">
        <v>1000000</v>
      </c>
      <c r="N43" s="1" t="n">
        <v>4328599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6760046</v>
      </c>
      <c r="W43" s="1" t="n">
        <v>190000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1516881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37255728</v>
      </c>
      <c r="AP43" s="1" t="n">
        <v>4461017</v>
      </c>
      <c r="AQ43" s="1" t="n">
        <v>32794711</v>
      </c>
      <c r="AR43" s="1" t="n">
        <v>7147769</v>
      </c>
      <c r="AS43" s="1" t="n">
        <v>1072165</v>
      </c>
      <c r="AT43" s="1" t="n">
        <f aca="false">AO43+AR43+AS43</f>
        <v>45475662</v>
      </c>
    </row>
    <row r="44" customFormat="false" ht="14.25" hidden="false" customHeight="false" outlineLevel="0" collapsed="false">
      <c r="A44" s="1" t="str">
        <f aca="false">"00048"</f>
        <v>00048</v>
      </c>
      <c r="B44" s="1" t="str">
        <f aca="false">"سعيد"</f>
        <v>سعيد</v>
      </c>
      <c r="C44" s="1" t="str">
        <f aca="false">"محمدپور"</f>
        <v>محمدپور</v>
      </c>
      <c r="D44" s="1" t="str">
        <f aca="false">"قراردادي کارگري"</f>
        <v>قراردادي کارگري</v>
      </c>
      <c r="E44" s="1" t="str">
        <f aca="false">"پروژه تعميرات نيروگاه بوشهر"</f>
        <v>پروژه تعميرات نيروگاه بوشهر</v>
      </c>
      <c r="F44" s="1" t="n">
        <v>7062453</v>
      </c>
      <c r="G44" s="1" t="n">
        <v>3877829</v>
      </c>
      <c r="H44" s="1" t="n">
        <v>0</v>
      </c>
      <c r="I44" s="1" t="n">
        <v>6709330</v>
      </c>
      <c r="J44" s="1" t="n">
        <v>0</v>
      </c>
      <c r="K44" s="1" t="n">
        <v>0</v>
      </c>
      <c r="L44" s="1" t="n">
        <v>7672721</v>
      </c>
      <c r="M44" s="1" t="n">
        <v>1000000</v>
      </c>
      <c r="N44" s="1" t="n">
        <v>3531226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9370753</v>
      </c>
      <c r="W44" s="1" t="n">
        <v>190000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3746359</v>
      </c>
      <c r="AE44" s="1" t="n">
        <v>0</v>
      </c>
      <c r="AF44" s="1" t="n">
        <v>3033762</v>
      </c>
      <c r="AG44" s="1" t="n">
        <v>0</v>
      </c>
      <c r="AH44" s="1" t="n">
        <v>0</v>
      </c>
      <c r="AI44" s="1" t="n">
        <v>0</v>
      </c>
      <c r="AJ44" s="1" t="n">
        <v>3102263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51006696</v>
      </c>
      <c r="AP44" s="1" t="n">
        <v>8104925</v>
      </c>
      <c r="AQ44" s="1" t="n">
        <v>42901771</v>
      </c>
      <c r="AR44" s="1" t="n">
        <v>9594587</v>
      </c>
      <c r="AS44" s="1" t="n">
        <v>1439188</v>
      </c>
      <c r="AT44" s="1" t="n">
        <f aca="false">AO44+AR44+AS44</f>
        <v>62040471</v>
      </c>
    </row>
    <row r="45" customFormat="false" ht="14.25" hidden="false" customHeight="false" outlineLevel="0" collapsed="false">
      <c r="A45" s="1" t="str">
        <f aca="false">"00049"</f>
        <v>00049</v>
      </c>
      <c r="B45" s="1" t="str">
        <f aca="false">"محمود"</f>
        <v>محمود</v>
      </c>
      <c r="C45" s="1" t="str">
        <f aca="false">"مسعودي اصل"</f>
        <v>مسعودي اصل</v>
      </c>
      <c r="D45" s="1" t="str">
        <f aca="false">"قراردادي کارگري"</f>
        <v>قراردادي کارگري</v>
      </c>
      <c r="E45" s="1" t="str">
        <f aca="false">"پروژه تعميرات نيروگاه بوشهر"</f>
        <v>پروژه تعميرات نيروگاه بوشهر</v>
      </c>
      <c r="F45" s="1" t="n">
        <v>11137317</v>
      </c>
      <c r="G45" s="1" t="n">
        <v>6510512</v>
      </c>
      <c r="H45" s="1" t="n">
        <v>0</v>
      </c>
      <c r="I45" s="1" t="n">
        <v>10246332</v>
      </c>
      <c r="J45" s="1" t="n">
        <v>0</v>
      </c>
      <c r="K45" s="1" t="n">
        <v>0</v>
      </c>
      <c r="L45" s="1" t="n">
        <v>7628143</v>
      </c>
      <c r="M45" s="1" t="n">
        <v>1000000</v>
      </c>
      <c r="N45" s="1" t="n">
        <v>5900565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13647249</v>
      </c>
      <c r="W45" s="1" t="n">
        <v>190000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3033762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61003880</v>
      </c>
      <c r="AP45" s="1" t="n">
        <v>10965136</v>
      </c>
      <c r="AQ45" s="1" t="n">
        <v>50038744</v>
      </c>
      <c r="AR45" s="1" t="n">
        <v>11594024</v>
      </c>
      <c r="AS45" s="1" t="n">
        <v>1739104</v>
      </c>
      <c r="AT45" s="1" t="n">
        <f aca="false">AO45+AR45+AS45</f>
        <v>74337008</v>
      </c>
    </row>
    <row r="46" customFormat="false" ht="14.25" hidden="false" customHeight="false" outlineLevel="0" collapsed="false">
      <c r="A46" s="1" t="str">
        <f aca="false">"00050"</f>
        <v>00050</v>
      </c>
      <c r="B46" s="1" t="str">
        <f aca="false">"عباس"</f>
        <v>عباس</v>
      </c>
      <c r="C46" s="1" t="str">
        <f aca="false">"معرفاوي پور"</f>
        <v>معرفاوي پور</v>
      </c>
      <c r="D46" s="1" t="str">
        <f aca="false">"قراردادي کارگري"</f>
        <v>قراردادي کارگري</v>
      </c>
      <c r="E46" s="1" t="str">
        <f aca="false">"پروژه تعميرات نيروگاه بوشهر"</f>
        <v>پروژه تعميرات نيروگاه بوشهر</v>
      </c>
      <c r="F46" s="1" t="n">
        <v>8616518</v>
      </c>
      <c r="G46" s="1" t="n">
        <v>4221535</v>
      </c>
      <c r="H46" s="1" t="n">
        <v>0</v>
      </c>
      <c r="I46" s="1" t="n">
        <v>7754866</v>
      </c>
      <c r="J46" s="1" t="n">
        <v>0</v>
      </c>
      <c r="K46" s="1" t="n">
        <v>0</v>
      </c>
      <c r="L46" s="1" t="n">
        <v>7628143</v>
      </c>
      <c r="M46" s="1" t="n">
        <v>1000000</v>
      </c>
      <c r="N46" s="1" t="n">
        <v>4595476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14137273</v>
      </c>
      <c r="W46" s="1" t="n">
        <v>190000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4289251</v>
      </c>
      <c r="AE46" s="1" t="n">
        <v>0</v>
      </c>
      <c r="AF46" s="1" t="n">
        <v>3033762</v>
      </c>
      <c r="AG46" s="1" t="n">
        <v>0</v>
      </c>
      <c r="AH46" s="1" t="n">
        <v>0</v>
      </c>
      <c r="AI46" s="1" t="n">
        <v>0</v>
      </c>
      <c r="AJ46" s="1" t="n">
        <v>3859689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61036513</v>
      </c>
      <c r="AP46" s="1" t="n">
        <v>16973881</v>
      </c>
      <c r="AQ46" s="1" t="n">
        <v>44062632</v>
      </c>
      <c r="AR46" s="1" t="n">
        <v>11600550</v>
      </c>
      <c r="AS46" s="1" t="n">
        <v>1740083</v>
      </c>
      <c r="AT46" s="1" t="n">
        <f aca="false">AO46+AR46+AS46</f>
        <v>74377146</v>
      </c>
    </row>
    <row r="47" customFormat="false" ht="14.25" hidden="false" customHeight="false" outlineLevel="0" collapsed="false">
      <c r="A47" s="1" t="str">
        <f aca="false">"00051"</f>
        <v>00051</v>
      </c>
      <c r="B47" s="1" t="str">
        <f aca="false">"عباس"</f>
        <v>عباس</v>
      </c>
      <c r="C47" s="1" t="str">
        <f aca="false">"ميركي"</f>
        <v>ميركي</v>
      </c>
      <c r="D47" s="1" t="str">
        <f aca="false">"قراردادي کارگري"</f>
        <v>قراردادي کارگري</v>
      </c>
      <c r="E47" s="1" t="str">
        <f aca="false">"پروژه تعميرات نيروگاه بوشهر"</f>
        <v>پروژه تعميرات نيروگاه بوشهر</v>
      </c>
      <c r="F47" s="1" t="n">
        <v>8006283</v>
      </c>
      <c r="G47" s="1" t="n">
        <v>5467911</v>
      </c>
      <c r="H47" s="1" t="n">
        <v>0</v>
      </c>
      <c r="I47" s="1" t="n">
        <v>7205654</v>
      </c>
      <c r="J47" s="1" t="n">
        <v>0</v>
      </c>
      <c r="K47" s="1" t="n">
        <v>0</v>
      </c>
      <c r="L47" s="1" t="n">
        <v>7672721</v>
      </c>
      <c r="M47" s="1" t="n">
        <v>1000000</v>
      </c>
      <c r="N47" s="1" t="n">
        <v>4003143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10011297</v>
      </c>
      <c r="W47" s="1" t="n">
        <v>190000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3033762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48300771</v>
      </c>
      <c r="AP47" s="1" t="n">
        <v>30169368</v>
      </c>
      <c r="AQ47" s="1" t="n">
        <v>18131403</v>
      </c>
      <c r="AR47" s="1" t="n">
        <v>9053402</v>
      </c>
      <c r="AS47" s="1" t="n">
        <v>1358010</v>
      </c>
      <c r="AT47" s="1" t="n">
        <f aca="false">AO47+AR47+AS47</f>
        <v>58712183</v>
      </c>
    </row>
    <row r="48" customFormat="false" ht="14.25" hidden="false" customHeight="false" outlineLevel="0" collapsed="false">
      <c r="A48" s="1" t="str">
        <f aca="false">"00052"</f>
        <v>00052</v>
      </c>
      <c r="B48" s="1" t="str">
        <f aca="false">"شهرام"</f>
        <v>شهرام</v>
      </c>
      <c r="C48" s="1" t="str">
        <f aca="false">"نجارخورسند لنگرودي"</f>
        <v>نجارخورسند لنگرودي</v>
      </c>
      <c r="D48" s="1" t="str">
        <f aca="false">"قراردادي بهره بردار"</f>
        <v>قراردادي بهره بردار</v>
      </c>
      <c r="E48" s="1" t="str">
        <f aca="false">"پروژه تعميرات نيروگاه بوشهر"</f>
        <v>پروژه تعميرات نيروگاه بوشهر</v>
      </c>
      <c r="F48" s="1" t="n">
        <v>17667727</v>
      </c>
      <c r="G48" s="1" t="n">
        <v>8138808</v>
      </c>
      <c r="H48" s="1" t="n">
        <v>0</v>
      </c>
      <c r="I48" s="1" t="n">
        <v>16156539</v>
      </c>
      <c r="J48" s="1" t="n">
        <v>0</v>
      </c>
      <c r="K48" s="1" t="n">
        <v>4620000</v>
      </c>
      <c r="L48" s="1" t="n">
        <v>0</v>
      </c>
      <c r="M48" s="1" t="n">
        <v>1000000</v>
      </c>
      <c r="N48" s="1" t="n">
        <v>3304621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26652449</v>
      </c>
      <c r="W48" s="1" t="n">
        <v>190000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2360443</v>
      </c>
      <c r="AF48" s="1" t="n">
        <v>1516881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11343053</v>
      </c>
      <c r="AM48" s="1" t="n">
        <v>0</v>
      </c>
      <c r="AN48" s="1" t="n">
        <v>0</v>
      </c>
      <c r="AO48" s="1" t="n">
        <v>94660521</v>
      </c>
      <c r="AP48" s="1" t="n">
        <v>17599911</v>
      </c>
      <c r="AQ48" s="1" t="n">
        <v>77060610</v>
      </c>
      <c r="AR48" s="1" t="n">
        <v>18243510</v>
      </c>
      <c r="AS48" s="1" t="n">
        <v>2736527</v>
      </c>
      <c r="AT48" s="1" t="n">
        <f aca="false">AO48+AR48+AS48</f>
        <v>115640558</v>
      </c>
    </row>
    <row r="49" customFormat="false" ht="14.25" hidden="false" customHeight="false" outlineLevel="0" collapsed="false">
      <c r="A49" s="1" t="str">
        <f aca="false">"00055"</f>
        <v>00055</v>
      </c>
      <c r="B49" s="1" t="str">
        <f aca="false">"سجاد"</f>
        <v>سجاد</v>
      </c>
      <c r="C49" s="1" t="str">
        <f aca="false">"نيسني"</f>
        <v>نيسني</v>
      </c>
      <c r="D49" s="1" t="str">
        <f aca="false">"قراردادي کارگري"</f>
        <v>قراردادي کارگري</v>
      </c>
      <c r="E49" s="1" t="str">
        <f aca="false">"پروژه تعميرات نيروگاه بوشهر"</f>
        <v>پروژه تعميرات نيروگاه بوشهر</v>
      </c>
      <c r="F49" s="1" t="n">
        <v>12688516</v>
      </c>
      <c r="G49" s="1" t="n">
        <v>11126689</v>
      </c>
      <c r="H49" s="1" t="n">
        <v>0</v>
      </c>
      <c r="I49" s="1" t="n">
        <v>10658353</v>
      </c>
      <c r="J49" s="1" t="n">
        <v>0</v>
      </c>
      <c r="K49" s="1" t="n">
        <v>0</v>
      </c>
      <c r="L49" s="1" t="n">
        <v>7462913</v>
      </c>
      <c r="M49" s="1" t="n">
        <v>1000000</v>
      </c>
      <c r="N49" s="1" t="n">
        <v>6767209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13287872</v>
      </c>
      <c r="W49" s="1" t="n">
        <v>190000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1516881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66408433</v>
      </c>
      <c r="AP49" s="1" t="n">
        <v>11834775</v>
      </c>
      <c r="AQ49" s="1" t="n">
        <v>54573658</v>
      </c>
      <c r="AR49" s="1" t="n">
        <v>12978310</v>
      </c>
      <c r="AS49" s="1" t="n">
        <v>1946747</v>
      </c>
      <c r="AT49" s="1" t="n">
        <f aca="false">AO49+AR49+AS49</f>
        <v>81333490</v>
      </c>
    </row>
    <row r="50" customFormat="false" ht="14.25" hidden="false" customHeight="false" outlineLevel="0" collapsed="false">
      <c r="A50" s="1" t="str">
        <f aca="false">"00056"</f>
        <v>00056</v>
      </c>
      <c r="B50" s="1" t="str">
        <f aca="false">"حسن"</f>
        <v>حسن</v>
      </c>
      <c r="C50" s="1" t="str">
        <f aca="false">"عبدشاه"</f>
        <v>عبدشاه</v>
      </c>
      <c r="D50" s="1" t="str">
        <f aca="false">"قراردادي کارگري"</f>
        <v>قراردادي کارگري</v>
      </c>
      <c r="E50" s="1" t="str">
        <f aca="false">"پروژه تعميرات نيروگاه بوشهر"</f>
        <v>پروژه تعميرات نيروگاه بوشهر</v>
      </c>
      <c r="F50" s="1" t="n">
        <v>7662193</v>
      </c>
      <c r="G50" s="1" t="n">
        <v>13980626</v>
      </c>
      <c r="H50" s="1" t="n">
        <v>0</v>
      </c>
      <c r="I50" s="1" t="n">
        <v>7125839</v>
      </c>
      <c r="J50" s="1" t="n">
        <v>0</v>
      </c>
      <c r="K50" s="1" t="n">
        <v>0</v>
      </c>
      <c r="L50" s="1" t="n">
        <v>7628143</v>
      </c>
      <c r="M50" s="1" t="n">
        <v>1000000</v>
      </c>
      <c r="N50" s="1" t="n">
        <v>3980361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9626273</v>
      </c>
      <c r="W50" s="1" t="n">
        <v>190000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3033762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55937197</v>
      </c>
      <c r="AP50" s="1" t="n">
        <v>7587667</v>
      </c>
      <c r="AQ50" s="1" t="n">
        <v>48349530</v>
      </c>
      <c r="AR50" s="1" t="n">
        <v>10580687</v>
      </c>
      <c r="AS50" s="1" t="n">
        <v>1587103</v>
      </c>
      <c r="AT50" s="1" t="n">
        <f aca="false">AO50+AR50+AS50</f>
        <v>68104987</v>
      </c>
    </row>
    <row r="51" customFormat="false" ht="14.25" hidden="false" customHeight="false" outlineLevel="0" collapsed="false">
      <c r="A51" s="1" t="str">
        <f aca="false">"00057"</f>
        <v>00057</v>
      </c>
      <c r="B51" s="1" t="str">
        <f aca="false">"بهنام"</f>
        <v>بهنام</v>
      </c>
      <c r="C51" s="1" t="str">
        <f aca="false">"خواره"</f>
        <v>خواره</v>
      </c>
      <c r="D51" s="1" t="str">
        <f aca="false">"قراردادي کارگري"</f>
        <v>قراردادي کارگري</v>
      </c>
      <c r="E51" s="1" t="str">
        <f aca="false">"پروژه تعميرات نيروگاه بوشهر"</f>
        <v>پروژه تعميرات نيروگاه بوشهر</v>
      </c>
      <c r="F51" s="1" t="n">
        <v>7983827</v>
      </c>
      <c r="G51" s="1" t="n">
        <v>7705082</v>
      </c>
      <c r="H51" s="1" t="n">
        <v>0</v>
      </c>
      <c r="I51" s="1" t="n">
        <v>6945929</v>
      </c>
      <c r="J51" s="1" t="n">
        <v>0</v>
      </c>
      <c r="K51" s="1" t="n">
        <v>0</v>
      </c>
      <c r="L51" s="1" t="n">
        <v>7654642</v>
      </c>
      <c r="M51" s="1" t="n">
        <v>1000000</v>
      </c>
      <c r="N51" s="1" t="n">
        <v>4094269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9718672</v>
      </c>
      <c r="W51" s="1" t="n">
        <v>190000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1516881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48519302</v>
      </c>
      <c r="AP51" s="1" t="n">
        <v>6878863</v>
      </c>
      <c r="AQ51" s="1" t="n">
        <v>41640439</v>
      </c>
      <c r="AR51" s="1" t="n">
        <v>9400484</v>
      </c>
      <c r="AS51" s="1" t="n">
        <v>1410073</v>
      </c>
      <c r="AT51" s="1" t="n">
        <f aca="false">AO51+AR51+AS51</f>
        <v>59329859</v>
      </c>
    </row>
    <row r="52" customFormat="false" ht="14.25" hidden="false" customHeight="false" outlineLevel="0" collapsed="false">
      <c r="A52" s="1" t="str">
        <f aca="false">"00058"</f>
        <v>00058</v>
      </c>
      <c r="B52" s="1" t="str">
        <f aca="false">"سيدموسي"</f>
        <v>سيدموسي</v>
      </c>
      <c r="C52" s="1" t="str">
        <f aca="false">"ميرعباسي"</f>
        <v>ميرعباسي</v>
      </c>
      <c r="D52" s="1" t="str">
        <f aca="false">"قراردادي بهره بردار"</f>
        <v>قراردادي بهره بردار</v>
      </c>
      <c r="E52" s="1" t="str">
        <f aca="false">"پروژه دفتر مركزي"</f>
        <v>پروژه دفتر مركزي</v>
      </c>
      <c r="F52" s="1" t="n">
        <v>68426213</v>
      </c>
      <c r="G52" s="1" t="n">
        <v>3235070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1390000</v>
      </c>
      <c r="Q52" s="1" t="n">
        <v>0</v>
      </c>
      <c r="R52" s="1" t="n">
        <v>0</v>
      </c>
      <c r="S52" s="1" t="n">
        <v>0</v>
      </c>
      <c r="T52" s="1" t="n">
        <v>264000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104806913</v>
      </c>
      <c r="AP52" s="1" t="n">
        <v>22642187</v>
      </c>
      <c r="AQ52" s="1" t="n">
        <v>82164726</v>
      </c>
      <c r="AR52" s="1" t="n">
        <v>0</v>
      </c>
      <c r="AS52" s="1" t="n">
        <v>0</v>
      </c>
      <c r="AT52" s="1" t="n">
        <f aca="false">AO52+AR52+AS52</f>
        <v>104806913</v>
      </c>
    </row>
    <row r="53" customFormat="false" ht="14.25" hidden="false" customHeight="false" outlineLevel="0" collapsed="false">
      <c r="A53" s="1" t="str">
        <f aca="false">"00063"</f>
        <v>00063</v>
      </c>
      <c r="B53" s="1" t="str">
        <f aca="false">"سالم"</f>
        <v>سالم</v>
      </c>
      <c r="C53" s="1" t="str">
        <f aca="false">"تنگسيري"</f>
        <v>تنگسيري</v>
      </c>
      <c r="D53" s="1" t="str">
        <f aca="false">"قراردادي کارگري"</f>
        <v>قراردادي کارگري</v>
      </c>
      <c r="E53" s="1" t="str">
        <f aca="false">"پروژه تعميرات نيروگاه بوشهر"</f>
        <v>پروژه تعميرات نيروگاه بوشهر</v>
      </c>
      <c r="F53" s="1" t="n">
        <v>9535288</v>
      </c>
      <c r="G53" s="1" t="n">
        <v>18398649</v>
      </c>
      <c r="H53" s="1" t="n">
        <v>0</v>
      </c>
      <c r="I53" s="1" t="n">
        <v>7342172</v>
      </c>
      <c r="J53" s="1" t="n">
        <v>0</v>
      </c>
      <c r="K53" s="1" t="n">
        <v>0</v>
      </c>
      <c r="L53" s="1" t="n">
        <v>7628143</v>
      </c>
      <c r="M53" s="1" t="n">
        <v>1000000</v>
      </c>
      <c r="N53" s="1" t="n">
        <v>5018573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7723700</v>
      </c>
      <c r="W53" s="1" t="n">
        <v>190000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3033762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61580287</v>
      </c>
      <c r="AP53" s="1" t="n">
        <v>8722502</v>
      </c>
      <c r="AQ53" s="1" t="n">
        <v>52857785</v>
      </c>
      <c r="AR53" s="1" t="n">
        <v>11709305</v>
      </c>
      <c r="AS53" s="1" t="n">
        <v>1756396</v>
      </c>
      <c r="AT53" s="1" t="n">
        <f aca="false">AO53+AR53+AS53</f>
        <v>75045988</v>
      </c>
    </row>
    <row r="54" customFormat="false" ht="14.25" hidden="false" customHeight="false" outlineLevel="0" collapsed="false">
      <c r="A54" s="1" t="str">
        <f aca="false">"00064"</f>
        <v>00064</v>
      </c>
      <c r="B54" s="1" t="str">
        <f aca="false">"حسين"</f>
        <v>حسين</v>
      </c>
      <c r="C54" s="1" t="str">
        <f aca="false">"عباسي"</f>
        <v>عباسي</v>
      </c>
      <c r="D54" s="1" t="str">
        <f aca="false">"قراردادي بهره بردار"</f>
        <v>قراردادي بهره بردار</v>
      </c>
      <c r="E54" s="1" t="str">
        <f aca="false">"پروژه دفتر مركزي"</f>
        <v>پروژه دفتر مركزي</v>
      </c>
      <c r="F54" s="1" t="n">
        <v>20222044</v>
      </c>
      <c r="G54" s="1" t="n">
        <v>29105468</v>
      </c>
      <c r="H54" s="1" t="n">
        <v>0</v>
      </c>
      <c r="I54" s="1" t="n">
        <v>18367833</v>
      </c>
      <c r="J54" s="1" t="n">
        <v>0</v>
      </c>
      <c r="K54" s="1" t="n">
        <v>0</v>
      </c>
      <c r="L54" s="1" t="n">
        <v>0</v>
      </c>
      <c r="M54" s="1" t="n">
        <v>1000000</v>
      </c>
      <c r="N54" s="1" t="n">
        <v>0</v>
      </c>
      <c r="O54" s="1" t="n">
        <v>0</v>
      </c>
      <c r="P54" s="1" t="n">
        <v>1390000</v>
      </c>
      <c r="Q54" s="1" t="n">
        <v>0</v>
      </c>
      <c r="R54" s="1" t="n">
        <v>0</v>
      </c>
      <c r="S54" s="1" t="n">
        <v>0</v>
      </c>
      <c r="T54" s="1" t="n">
        <v>3000000</v>
      </c>
      <c r="U54" s="1" t="n">
        <v>0</v>
      </c>
      <c r="V54" s="1" t="n">
        <v>4572795</v>
      </c>
      <c r="W54" s="1" t="n">
        <v>190000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2957400</v>
      </c>
      <c r="AD54" s="1" t="n">
        <v>0</v>
      </c>
      <c r="AE54" s="1" t="n">
        <v>0</v>
      </c>
      <c r="AF54" s="1" t="n">
        <v>1516881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4180668</v>
      </c>
      <c r="AM54" s="1" t="n">
        <v>0</v>
      </c>
      <c r="AN54" s="1" t="n">
        <v>0</v>
      </c>
      <c r="AO54" s="1" t="n">
        <v>88213089</v>
      </c>
      <c r="AP54" s="1" t="n">
        <v>11727210</v>
      </c>
      <c r="AQ54" s="1" t="n">
        <v>76485879</v>
      </c>
      <c r="AR54" s="1" t="n">
        <v>16739242</v>
      </c>
      <c r="AS54" s="1" t="n">
        <v>2510886</v>
      </c>
      <c r="AT54" s="1" t="n">
        <f aca="false">AO54+AR54+AS54</f>
        <v>107463217</v>
      </c>
    </row>
    <row r="55" customFormat="false" ht="14.25" hidden="false" customHeight="false" outlineLevel="0" collapsed="false">
      <c r="A55" s="1" t="str">
        <f aca="false">"00068"</f>
        <v>00068</v>
      </c>
      <c r="B55" s="1" t="str">
        <f aca="false">"حسين"</f>
        <v>حسين</v>
      </c>
      <c r="C55" s="1" t="str">
        <f aca="false">"منجمي"</f>
        <v>منجمي</v>
      </c>
      <c r="D55" s="1" t="str">
        <f aca="false">"قراردادي کارگري"</f>
        <v>قراردادي کارگري</v>
      </c>
      <c r="E55" s="1" t="str">
        <f aca="false">"پروژه دفتر مركزي"</f>
        <v>پروژه دفتر مركزي</v>
      </c>
      <c r="F55" s="1" t="n">
        <v>9032488</v>
      </c>
      <c r="G55" s="1" t="n">
        <v>4490452</v>
      </c>
      <c r="H55" s="1" t="n">
        <v>0</v>
      </c>
      <c r="I55" s="1" t="n">
        <v>8219563</v>
      </c>
      <c r="J55" s="1" t="n">
        <v>0</v>
      </c>
      <c r="K55" s="1" t="n">
        <v>0</v>
      </c>
      <c r="L55" s="1" t="n">
        <v>7628143</v>
      </c>
      <c r="M55" s="1" t="n">
        <v>1000000</v>
      </c>
      <c r="N55" s="1" t="n">
        <v>0</v>
      </c>
      <c r="O55" s="1" t="n">
        <v>0</v>
      </c>
      <c r="P55" s="1" t="n">
        <v>1390000</v>
      </c>
      <c r="Q55" s="1" t="n">
        <v>0</v>
      </c>
      <c r="R55" s="1" t="n">
        <v>0</v>
      </c>
      <c r="S55" s="1" t="n">
        <v>0</v>
      </c>
      <c r="T55" s="1" t="n">
        <v>2520000</v>
      </c>
      <c r="U55" s="1" t="n">
        <v>0</v>
      </c>
      <c r="V55" s="1" t="n">
        <v>2787686</v>
      </c>
      <c r="W55" s="1" t="n">
        <v>190000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38968332</v>
      </c>
      <c r="AP55" s="1" t="n">
        <v>3544193</v>
      </c>
      <c r="AQ55" s="1" t="n">
        <v>35424139</v>
      </c>
      <c r="AR55" s="1" t="n">
        <v>7289666</v>
      </c>
      <c r="AS55" s="1" t="n">
        <v>1093450</v>
      </c>
      <c r="AT55" s="1" t="n">
        <f aca="false">AO55+AR55+AS55</f>
        <v>47351448</v>
      </c>
    </row>
    <row r="56" customFormat="false" ht="14.25" hidden="false" customHeight="false" outlineLevel="0" collapsed="false">
      <c r="A56" s="1" t="str">
        <f aca="false">"00069"</f>
        <v>00069</v>
      </c>
      <c r="B56" s="1" t="str">
        <f aca="false">"عبدالرضا"</f>
        <v>عبدالرضا</v>
      </c>
      <c r="C56" s="1" t="str">
        <f aca="false">"برخ"</f>
        <v>برخ</v>
      </c>
      <c r="D56" s="1" t="str">
        <f aca="false">"قراردادي کارگري"</f>
        <v>قراردادي کارگري</v>
      </c>
      <c r="E56" s="1" t="str">
        <f aca="false">"پروژه تعميرات نيروگاه بوشهر"</f>
        <v>پروژه تعميرات نيروگاه بوشهر</v>
      </c>
      <c r="F56" s="1" t="n">
        <v>7136007</v>
      </c>
      <c r="G56" s="1" t="n">
        <v>2518212</v>
      </c>
      <c r="H56" s="1" t="n">
        <v>0</v>
      </c>
      <c r="I56" s="1" t="n">
        <v>5209284</v>
      </c>
      <c r="J56" s="1" t="n">
        <v>0</v>
      </c>
      <c r="K56" s="1" t="n">
        <v>0</v>
      </c>
      <c r="L56" s="1" t="n">
        <v>7672721</v>
      </c>
      <c r="M56" s="1" t="n">
        <v>1000000</v>
      </c>
      <c r="N56" s="1" t="n">
        <v>3755793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11912860</v>
      </c>
      <c r="W56" s="1" t="n">
        <v>190000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3566071</v>
      </c>
      <c r="AE56" s="1" t="n">
        <v>0</v>
      </c>
      <c r="AF56" s="1" t="n">
        <v>1516881</v>
      </c>
      <c r="AG56" s="1" t="n">
        <v>0</v>
      </c>
      <c r="AH56" s="1" t="n">
        <v>0</v>
      </c>
      <c r="AI56" s="1" t="n">
        <v>0</v>
      </c>
      <c r="AJ56" s="1" t="n">
        <v>3223312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49411141</v>
      </c>
      <c r="AP56" s="1" t="n">
        <v>5620876</v>
      </c>
      <c r="AQ56" s="1" t="n">
        <v>43790265</v>
      </c>
      <c r="AR56" s="1" t="n">
        <v>9578852</v>
      </c>
      <c r="AS56" s="1" t="n">
        <v>1436828</v>
      </c>
      <c r="AT56" s="1" t="n">
        <f aca="false">AO56+AR56+AS56</f>
        <v>60426821</v>
      </c>
    </row>
    <row r="57" customFormat="false" ht="14.25" hidden="false" customHeight="false" outlineLevel="0" collapsed="false">
      <c r="A57" s="1" t="str">
        <f aca="false">"00070"</f>
        <v>00070</v>
      </c>
      <c r="B57" s="1" t="str">
        <f aca="false">"موسي"</f>
        <v>موسي</v>
      </c>
      <c r="C57" s="1" t="str">
        <f aca="false">"آذري"</f>
        <v>آذري</v>
      </c>
      <c r="D57" s="1" t="str">
        <f aca="false">"قراردادي بهره بردار"</f>
        <v>قراردادي بهره بردار</v>
      </c>
      <c r="E57" s="1" t="str">
        <f aca="false">"پروژه بهره برداري نيروگاه بوشهر"</f>
        <v>پروژه بهره برداري نيروگاه بوشهر</v>
      </c>
      <c r="F57" s="1" t="n">
        <v>19908779</v>
      </c>
      <c r="G57" s="1" t="n">
        <v>19380361</v>
      </c>
      <c r="H57" s="1" t="n">
        <v>0</v>
      </c>
      <c r="I57" s="1" t="n">
        <v>19028093</v>
      </c>
      <c r="J57" s="1" t="n">
        <v>0</v>
      </c>
      <c r="K57" s="1" t="n">
        <v>5500000</v>
      </c>
      <c r="L57" s="1" t="n">
        <v>0</v>
      </c>
      <c r="M57" s="1" t="n">
        <v>1000000</v>
      </c>
      <c r="N57" s="1" t="n">
        <v>3425765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5201655</v>
      </c>
      <c r="W57" s="1" t="n">
        <v>190000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2957400</v>
      </c>
      <c r="AD57" s="1" t="n">
        <v>0</v>
      </c>
      <c r="AE57" s="1" t="n">
        <v>2446975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4249543</v>
      </c>
      <c r="AM57" s="1" t="n">
        <v>0</v>
      </c>
      <c r="AN57" s="1" t="n">
        <v>0</v>
      </c>
      <c r="AO57" s="1" t="n">
        <v>84998571</v>
      </c>
      <c r="AP57" s="1" t="n">
        <v>36966210</v>
      </c>
      <c r="AQ57" s="1" t="n">
        <v>48032361</v>
      </c>
      <c r="AR57" s="1" t="n">
        <v>16999714</v>
      </c>
      <c r="AS57" s="1" t="n">
        <v>2549957</v>
      </c>
      <c r="AT57" s="1" t="n">
        <f aca="false">AO57+AR57+AS57</f>
        <v>104548242</v>
      </c>
    </row>
    <row r="58" customFormat="false" ht="14.25" hidden="false" customHeight="false" outlineLevel="0" collapsed="false">
      <c r="A58" s="1" t="str">
        <f aca="false">"00071"</f>
        <v>00071</v>
      </c>
      <c r="B58" s="1" t="str">
        <f aca="false">"مهرزاد"</f>
        <v>مهرزاد</v>
      </c>
      <c r="C58" s="1" t="str">
        <f aca="false">"احمدي"</f>
        <v>احمدي</v>
      </c>
      <c r="D58" s="1" t="str">
        <f aca="false">"قراردادي بهره بردار"</f>
        <v>قراردادي بهره بردار</v>
      </c>
      <c r="E58" s="1" t="str">
        <f aca="false">"پروژه بهره برداري نيروگاه بوشهر"</f>
        <v>پروژه بهره برداري نيروگاه بوشهر</v>
      </c>
      <c r="F58" s="1" t="n">
        <v>15963388</v>
      </c>
      <c r="G58" s="1" t="n">
        <v>7426791</v>
      </c>
      <c r="H58" s="1" t="n">
        <v>0</v>
      </c>
      <c r="I58" s="1" t="n">
        <v>15801404</v>
      </c>
      <c r="J58" s="1" t="n">
        <v>0</v>
      </c>
      <c r="K58" s="1" t="n">
        <v>4620000</v>
      </c>
      <c r="L58" s="1" t="n">
        <v>0</v>
      </c>
      <c r="M58" s="1" t="n">
        <v>1000000</v>
      </c>
      <c r="N58" s="1" t="n">
        <v>3064633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1606000</v>
      </c>
      <c r="U58" s="1" t="n">
        <v>0</v>
      </c>
      <c r="V58" s="1" t="n">
        <v>30830409</v>
      </c>
      <c r="W58" s="1" t="n">
        <v>1900000</v>
      </c>
      <c r="X58" s="1" t="n">
        <v>2317266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2189024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13107306</v>
      </c>
      <c r="AM58" s="1" t="n">
        <v>0</v>
      </c>
      <c r="AN58" s="1" t="n">
        <v>0</v>
      </c>
      <c r="AO58" s="1" t="n">
        <v>99826221</v>
      </c>
      <c r="AP58" s="1" t="n">
        <v>49298298</v>
      </c>
      <c r="AQ58" s="1" t="n">
        <v>50527923</v>
      </c>
      <c r="AR58" s="1" t="n">
        <v>19307796</v>
      </c>
      <c r="AS58" s="1" t="n">
        <v>2896168</v>
      </c>
      <c r="AT58" s="1" t="n">
        <f aca="false">AO58+AR58+AS58</f>
        <v>122030185</v>
      </c>
    </row>
    <row r="59" customFormat="false" ht="14.25" hidden="false" customHeight="false" outlineLevel="0" collapsed="false">
      <c r="A59" s="1" t="str">
        <f aca="false">"00072"</f>
        <v>00072</v>
      </c>
      <c r="B59" s="1" t="str">
        <f aca="false">"سعيد"</f>
        <v>سعيد</v>
      </c>
      <c r="C59" s="1" t="str">
        <f aca="false">"اردشيرزاده"</f>
        <v>اردشيرزاده</v>
      </c>
      <c r="D59" s="1" t="str">
        <f aca="false">"قراردادي بهره بردار"</f>
        <v>قراردادي بهره بردار</v>
      </c>
      <c r="E59" s="1" t="str">
        <f aca="false">"پروژه بهره برداري نيروگاه بوشهر"</f>
        <v>پروژه بهره برداري نيروگاه بوشهر</v>
      </c>
      <c r="F59" s="1" t="n">
        <v>24544229</v>
      </c>
      <c r="G59" s="1" t="n">
        <v>14287873</v>
      </c>
      <c r="H59" s="1" t="n">
        <v>0</v>
      </c>
      <c r="I59" s="1" t="n">
        <v>20826113</v>
      </c>
      <c r="J59" s="1" t="n">
        <v>0</v>
      </c>
      <c r="K59" s="1" t="n">
        <v>5500000</v>
      </c>
      <c r="L59" s="1" t="n">
        <v>0</v>
      </c>
      <c r="M59" s="1" t="n">
        <v>1000000</v>
      </c>
      <c r="N59" s="1" t="n">
        <v>3918774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20190271</v>
      </c>
      <c r="W59" s="1" t="n">
        <v>190000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2799124</v>
      </c>
      <c r="AF59" s="1" t="n">
        <v>1516881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5598249</v>
      </c>
      <c r="AM59" s="1" t="n">
        <v>0</v>
      </c>
      <c r="AN59" s="1" t="n">
        <v>0</v>
      </c>
      <c r="AO59" s="1" t="n">
        <v>102081514</v>
      </c>
      <c r="AP59" s="1" t="n">
        <v>28616116</v>
      </c>
      <c r="AQ59" s="1" t="n">
        <v>73465398</v>
      </c>
      <c r="AR59" s="1" t="n">
        <v>20112927</v>
      </c>
      <c r="AS59" s="1" t="n">
        <v>3016939</v>
      </c>
      <c r="AT59" s="1" t="n">
        <f aca="false">AO59+AR59+AS59</f>
        <v>125211380</v>
      </c>
    </row>
    <row r="60" customFormat="false" ht="14.25" hidden="false" customHeight="false" outlineLevel="0" collapsed="false">
      <c r="A60" s="1" t="str">
        <f aca="false">"00073"</f>
        <v>00073</v>
      </c>
      <c r="B60" s="1" t="str">
        <f aca="false">"عبدالعظيم"</f>
        <v>عبدالعظيم</v>
      </c>
      <c r="C60" s="1" t="str">
        <f aca="false">"اژدري"</f>
        <v>اژدري</v>
      </c>
      <c r="D60" s="1" t="str">
        <f aca="false">"قراردادي بهره بردار"</f>
        <v>قراردادي بهره بردار</v>
      </c>
      <c r="E60" s="1" t="str">
        <f aca="false">"پروژه بهره برداري نيروگاه بوشهر"</f>
        <v>پروژه بهره برداري نيروگاه بوشهر</v>
      </c>
      <c r="F60" s="1" t="n">
        <v>15742131</v>
      </c>
      <c r="G60" s="1" t="n">
        <v>8003808</v>
      </c>
      <c r="H60" s="1" t="n">
        <v>0</v>
      </c>
      <c r="I60" s="1" t="n">
        <v>15499554</v>
      </c>
      <c r="J60" s="1" t="n">
        <v>0</v>
      </c>
      <c r="K60" s="1" t="n">
        <v>4620000</v>
      </c>
      <c r="L60" s="1" t="n">
        <v>0</v>
      </c>
      <c r="M60" s="1" t="n">
        <v>1000000</v>
      </c>
      <c r="N60" s="1" t="n">
        <v>2987193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1606000</v>
      </c>
      <c r="U60" s="1" t="n">
        <v>0</v>
      </c>
      <c r="V60" s="1" t="n">
        <v>30297328</v>
      </c>
      <c r="W60" s="1" t="n">
        <v>1900000</v>
      </c>
      <c r="X60" s="1" t="n">
        <v>2285148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2133709</v>
      </c>
      <c r="AF60" s="1" t="n">
        <v>3033762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12830735</v>
      </c>
      <c r="AM60" s="1" t="n">
        <v>0</v>
      </c>
      <c r="AN60" s="1" t="n">
        <v>0</v>
      </c>
      <c r="AO60" s="1" t="n">
        <v>101939368</v>
      </c>
      <c r="AP60" s="1" t="n">
        <v>42571147</v>
      </c>
      <c r="AQ60" s="1" t="n">
        <v>59368221</v>
      </c>
      <c r="AR60" s="1" t="n">
        <v>19459922</v>
      </c>
      <c r="AS60" s="1" t="n">
        <v>2918987</v>
      </c>
      <c r="AT60" s="1" t="n">
        <f aca="false">AO60+AR60+AS60</f>
        <v>124318277</v>
      </c>
    </row>
    <row r="61" customFormat="false" ht="14.25" hidden="false" customHeight="false" outlineLevel="0" collapsed="false">
      <c r="A61" s="1" t="str">
        <f aca="false">"00074"</f>
        <v>00074</v>
      </c>
      <c r="B61" s="1" t="str">
        <f aca="false">"گل بس"</f>
        <v>گل بس</v>
      </c>
      <c r="C61" s="1" t="str">
        <f aca="false">"اسماعيلي"</f>
        <v>اسماعيلي</v>
      </c>
      <c r="D61" s="1" t="str">
        <f aca="false">"قراردادي بهره بردار"</f>
        <v>قراردادي بهره بردار</v>
      </c>
      <c r="E61" s="1" t="str">
        <f aca="false">"پروژه بهره برداري نيروگاه بوشهر"</f>
        <v>پروژه بهره برداري نيروگاه بوشهر</v>
      </c>
      <c r="F61" s="1" t="n">
        <v>29766779</v>
      </c>
      <c r="G61" s="1" t="n">
        <v>28082246</v>
      </c>
      <c r="H61" s="1" t="n">
        <v>0</v>
      </c>
      <c r="I61" s="1" t="n">
        <v>35832975</v>
      </c>
      <c r="J61" s="1" t="n">
        <v>0</v>
      </c>
      <c r="K61" s="1" t="n">
        <v>0</v>
      </c>
      <c r="L61" s="1" t="n">
        <v>0</v>
      </c>
      <c r="M61" s="1" t="n">
        <v>1000000</v>
      </c>
      <c r="N61" s="1" t="n">
        <v>5314995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1606000</v>
      </c>
      <c r="U61" s="1" t="n">
        <v>0</v>
      </c>
      <c r="V61" s="1" t="n">
        <v>8222429</v>
      </c>
      <c r="W61" s="1" t="n">
        <v>190000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2957400</v>
      </c>
      <c r="AD61" s="1" t="n">
        <v>0</v>
      </c>
      <c r="AE61" s="1" t="n">
        <v>3796425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4555710</v>
      </c>
      <c r="AM61" s="1" t="n">
        <v>0</v>
      </c>
      <c r="AN61" s="1" t="n">
        <v>0</v>
      </c>
      <c r="AO61" s="1" t="n">
        <v>123034959</v>
      </c>
      <c r="AP61" s="1" t="n">
        <v>57138242</v>
      </c>
      <c r="AQ61" s="1" t="n">
        <v>65896717</v>
      </c>
      <c r="AR61" s="1" t="n">
        <v>21944212</v>
      </c>
      <c r="AS61" s="1" t="n">
        <v>3291632</v>
      </c>
      <c r="AT61" s="1" t="n">
        <f aca="false">AO61+AR61+AS61</f>
        <v>148270803</v>
      </c>
    </row>
    <row r="62" customFormat="false" ht="14.25" hidden="false" customHeight="false" outlineLevel="0" collapsed="false">
      <c r="A62" s="1" t="str">
        <f aca="false">"00075"</f>
        <v>00075</v>
      </c>
      <c r="B62" s="1" t="str">
        <f aca="false">"محمد"</f>
        <v>محمد</v>
      </c>
      <c r="C62" s="1" t="str">
        <f aca="false">"اصغرزاده"</f>
        <v>اصغرزاده</v>
      </c>
      <c r="D62" s="1" t="str">
        <f aca="false">"قراردادي بهره بردار"</f>
        <v>قراردادي بهره بردار</v>
      </c>
      <c r="E62" s="1" t="str">
        <f aca="false">"پروژه بهره برداري نيروگاه بوشهر"</f>
        <v>پروژه بهره برداري نيروگاه بوشهر</v>
      </c>
      <c r="F62" s="1" t="n">
        <v>25048083</v>
      </c>
      <c r="G62" s="1" t="n">
        <v>12393755</v>
      </c>
      <c r="H62" s="1" t="n">
        <v>2968000</v>
      </c>
      <c r="I62" s="1" t="n">
        <v>23130266</v>
      </c>
      <c r="J62" s="1" t="n">
        <v>0</v>
      </c>
      <c r="K62" s="1" t="n">
        <v>5500000</v>
      </c>
      <c r="L62" s="1" t="n">
        <v>0</v>
      </c>
      <c r="M62" s="1" t="n">
        <v>1000000</v>
      </c>
      <c r="N62" s="1" t="n">
        <v>4095123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1272000</v>
      </c>
      <c r="T62" s="1" t="n">
        <v>0</v>
      </c>
      <c r="U62" s="1" t="n">
        <v>0</v>
      </c>
      <c r="V62" s="1" t="n">
        <v>22588031</v>
      </c>
      <c r="W62" s="1" t="n">
        <v>190000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2925088</v>
      </c>
      <c r="AF62" s="1" t="n">
        <v>1516881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5850175</v>
      </c>
      <c r="AM62" s="1" t="n">
        <v>0</v>
      </c>
      <c r="AN62" s="1" t="n">
        <v>0</v>
      </c>
      <c r="AO62" s="1" t="n">
        <v>110187402</v>
      </c>
      <c r="AP62" s="1" t="n">
        <v>31581366</v>
      </c>
      <c r="AQ62" s="1" t="n">
        <v>78606036</v>
      </c>
      <c r="AR62" s="1" t="n">
        <v>20886104</v>
      </c>
      <c r="AS62" s="1" t="n">
        <v>3132916</v>
      </c>
      <c r="AT62" s="1" t="n">
        <f aca="false">AO62+AR62+AS62</f>
        <v>134206422</v>
      </c>
    </row>
    <row r="63" customFormat="false" ht="14.25" hidden="false" customHeight="false" outlineLevel="0" collapsed="false">
      <c r="A63" s="1" t="str">
        <f aca="false">"00076"</f>
        <v>00076</v>
      </c>
      <c r="B63" s="1" t="str">
        <f aca="false">"حسن"</f>
        <v>حسن</v>
      </c>
      <c r="C63" s="1" t="str">
        <f aca="false">"افشان مهر"</f>
        <v>افشان مهر</v>
      </c>
      <c r="D63" s="1" t="str">
        <f aca="false">"قراردادي بهره بردار"</f>
        <v>قراردادي بهره بردار</v>
      </c>
      <c r="E63" s="1" t="str">
        <f aca="false">"پروژه بهره برداري نيروگاه بوشهر"</f>
        <v>پروژه بهره برداري نيروگاه بوشهر</v>
      </c>
      <c r="F63" s="1" t="n">
        <v>17137585</v>
      </c>
      <c r="G63" s="1" t="n">
        <v>19042410</v>
      </c>
      <c r="H63" s="1" t="n">
        <v>0</v>
      </c>
      <c r="I63" s="1" t="n">
        <v>16872032</v>
      </c>
      <c r="J63" s="1" t="n">
        <v>0</v>
      </c>
      <c r="K63" s="1" t="n">
        <v>4620000</v>
      </c>
      <c r="L63" s="1" t="n">
        <v>0</v>
      </c>
      <c r="M63" s="1" t="n">
        <v>1000000</v>
      </c>
      <c r="N63" s="1" t="n">
        <v>3475602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1606000</v>
      </c>
      <c r="U63" s="1" t="n">
        <v>0</v>
      </c>
      <c r="V63" s="1" t="n">
        <v>17417007</v>
      </c>
      <c r="W63" s="1" t="n">
        <v>1900000</v>
      </c>
      <c r="X63" s="1" t="n">
        <v>2487714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2482573</v>
      </c>
      <c r="AF63" s="1" t="n">
        <v>3033762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13582024</v>
      </c>
      <c r="AM63" s="1" t="n">
        <v>0</v>
      </c>
      <c r="AN63" s="1" t="n">
        <v>0</v>
      </c>
      <c r="AO63" s="1" t="n">
        <v>104656709</v>
      </c>
      <c r="AP63" s="1" t="n">
        <v>35473251</v>
      </c>
      <c r="AQ63" s="1" t="n">
        <v>69183458</v>
      </c>
      <c r="AR63" s="1" t="n">
        <v>19999183</v>
      </c>
      <c r="AS63" s="1" t="n">
        <v>2999878</v>
      </c>
      <c r="AT63" s="1" t="n">
        <f aca="false">AO63+AR63+AS63</f>
        <v>127655770</v>
      </c>
    </row>
    <row r="64" customFormat="false" ht="14.25" hidden="false" customHeight="false" outlineLevel="0" collapsed="false">
      <c r="A64" s="1" t="str">
        <f aca="false">"00077"</f>
        <v>00077</v>
      </c>
      <c r="B64" s="1" t="str">
        <f aca="false">"مهراب"</f>
        <v>مهراب</v>
      </c>
      <c r="C64" s="1" t="str">
        <f aca="false">"اميدي"</f>
        <v>اميدي</v>
      </c>
      <c r="D64" s="1" t="str">
        <f aca="false">"قراردادي بهره بردار"</f>
        <v>قراردادي بهره بردار</v>
      </c>
      <c r="E64" s="1" t="str">
        <f aca="false">"پروژه بهره برداري نيروگاه بوشهر"</f>
        <v>پروژه بهره برداري نيروگاه بوشهر</v>
      </c>
      <c r="F64" s="1" t="n">
        <v>25164188</v>
      </c>
      <c r="G64" s="1" t="n">
        <v>27569917</v>
      </c>
      <c r="H64" s="1" t="n">
        <v>0</v>
      </c>
      <c r="I64" s="1" t="n">
        <v>23835333</v>
      </c>
      <c r="J64" s="1" t="n">
        <v>0</v>
      </c>
      <c r="K64" s="1" t="n">
        <v>5500000</v>
      </c>
      <c r="L64" s="1" t="n">
        <v>0</v>
      </c>
      <c r="M64" s="1" t="n">
        <v>1000000</v>
      </c>
      <c r="N64" s="1" t="n">
        <v>413576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13426292</v>
      </c>
      <c r="W64" s="1" t="n">
        <v>190000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2957400</v>
      </c>
      <c r="AD64" s="1" t="n">
        <v>0</v>
      </c>
      <c r="AE64" s="1" t="n">
        <v>2954114</v>
      </c>
      <c r="AF64" s="1" t="n">
        <v>1516881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4135760</v>
      </c>
      <c r="AM64" s="1" t="n">
        <v>0</v>
      </c>
      <c r="AN64" s="1" t="n">
        <v>0</v>
      </c>
      <c r="AO64" s="1" t="n">
        <v>114095645</v>
      </c>
      <c r="AP64" s="1" t="n">
        <v>32965546</v>
      </c>
      <c r="AQ64" s="1" t="n">
        <v>81130099</v>
      </c>
      <c r="AR64" s="1" t="n">
        <v>21944212</v>
      </c>
      <c r="AS64" s="1" t="n">
        <v>3291632</v>
      </c>
      <c r="AT64" s="1" t="n">
        <f aca="false">AO64+AR64+AS64</f>
        <v>139331489</v>
      </c>
    </row>
    <row r="65" customFormat="false" ht="14.25" hidden="false" customHeight="false" outlineLevel="0" collapsed="false">
      <c r="A65" s="1" t="str">
        <f aca="false">"00078"</f>
        <v>00078</v>
      </c>
      <c r="B65" s="1" t="str">
        <f aca="false">"مهدي"</f>
        <v>مهدي</v>
      </c>
      <c r="C65" s="1" t="str">
        <f aca="false">"اميري"</f>
        <v>اميري</v>
      </c>
      <c r="D65" s="1" t="str">
        <f aca="false">"قراردادي بهره بردار"</f>
        <v>قراردادي بهره بردار</v>
      </c>
      <c r="E65" s="1" t="str">
        <f aca="false">"پروژه بهره برداري نيروگاه بوشهر"</f>
        <v>پروژه بهره برداري نيروگاه بوشهر</v>
      </c>
      <c r="F65" s="1" t="n">
        <v>20651415</v>
      </c>
      <c r="G65" s="1" t="n">
        <v>9328513</v>
      </c>
      <c r="H65" s="1" t="n">
        <v>0</v>
      </c>
      <c r="I65" s="1" t="n">
        <v>16751992</v>
      </c>
      <c r="J65" s="1" t="n">
        <v>0</v>
      </c>
      <c r="K65" s="1" t="n">
        <v>5500000</v>
      </c>
      <c r="L65" s="1" t="n">
        <v>0</v>
      </c>
      <c r="M65" s="1" t="n">
        <v>1000000</v>
      </c>
      <c r="N65" s="1" t="n">
        <v>349017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12018032</v>
      </c>
      <c r="W65" s="1" t="n">
        <v>190000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2492979</v>
      </c>
      <c r="AF65" s="1" t="n">
        <v>1516881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4685574</v>
      </c>
      <c r="AM65" s="1" t="n">
        <v>0</v>
      </c>
      <c r="AN65" s="1" t="n">
        <v>0</v>
      </c>
      <c r="AO65" s="1" t="n">
        <v>79335556</v>
      </c>
      <c r="AP65" s="1" t="n">
        <v>40003371</v>
      </c>
      <c r="AQ65" s="1" t="n">
        <v>39332185</v>
      </c>
      <c r="AR65" s="1" t="n">
        <v>15563735</v>
      </c>
      <c r="AS65" s="1" t="n">
        <v>2334560</v>
      </c>
      <c r="AT65" s="1" t="n">
        <f aca="false">AO65+AR65+AS65</f>
        <v>97233851</v>
      </c>
    </row>
    <row r="66" customFormat="false" ht="14.25" hidden="false" customHeight="false" outlineLevel="0" collapsed="false">
      <c r="A66" s="1" t="str">
        <f aca="false">"00079"</f>
        <v>00079</v>
      </c>
      <c r="B66" s="1" t="str">
        <f aca="false">"رضا"</f>
        <v>رضا</v>
      </c>
      <c r="C66" s="1" t="str">
        <f aca="false">"بابااحمدي"</f>
        <v>بابااحمدي</v>
      </c>
      <c r="D66" s="1" t="str">
        <f aca="false">"قراردادي بهره بردار"</f>
        <v>قراردادي بهره بردار</v>
      </c>
      <c r="E66" s="1" t="str">
        <f aca="false">"پروژه بهره برداري نيروگاه بوشهر"</f>
        <v>پروژه بهره برداري نيروگاه بوشهر</v>
      </c>
      <c r="F66" s="1" t="n">
        <v>14988541</v>
      </c>
      <c r="G66" s="1" t="n">
        <v>21139706</v>
      </c>
      <c r="H66" s="1" t="n">
        <v>0</v>
      </c>
      <c r="I66" s="1" t="n">
        <v>13383944</v>
      </c>
      <c r="J66" s="1" t="n">
        <v>0</v>
      </c>
      <c r="K66" s="1" t="n">
        <v>3465000</v>
      </c>
      <c r="L66" s="1" t="n">
        <v>0</v>
      </c>
      <c r="M66" s="1" t="n">
        <v>1000000</v>
      </c>
      <c r="N66" s="1" t="n">
        <v>2723437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1606000</v>
      </c>
      <c r="U66" s="1" t="n">
        <v>0</v>
      </c>
      <c r="V66" s="1" t="n">
        <v>26844992</v>
      </c>
      <c r="W66" s="1" t="n">
        <v>1900000</v>
      </c>
      <c r="X66" s="1" t="n">
        <v>2175756</v>
      </c>
      <c r="Y66" s="1" t="n">
        <v>4399679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1945312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10332498</v>
      </c>
      <c r="AM66" s="1" t="n">
        <v>0</v>
      </c>
      <c r="AN66" s="1" t="n">
        <v>0</v>
      </c>
      <c r="AO66" s="1" t="n">
        <v>105904865</v>
      </c>
      <c r="AP66" s="1" t="n">
        <v>12799112</v>
      </c>
      <c r="AQ66" s="1" t="n">
        <v>93105753</v>
      </c>
      <c r="AR66" s="1" t="n">
        <v>20859771</v>
      </c>
      <c r="AS66" s="1" t="n">
        <v>3128967</v>
      </c>
      <c r="AT66" s="1" t="n">
        <f aca="false">AO66+AR66+AS66</f>
        <v>129893603</v>
      </c>
    </row>
    <row r="67" customFormat="false" ht="14.25" hidden="false" customHeight="false" outlineLevel="0" collapsed="false">
      <c r="A67" s="1" t="str">
        <f aca="false">"00081"</f>
        <v>00081</v>
      </c>
      <c r="B67" s="1" t="str">
        <f aca="false">"عباس"</f>
        <v>عباس</v>
      </c>
      <c r="C67" s="1" t="str">
        <f aca="false">"باقري"</f>
        <v>باقري</v>
      </c>
      <c r="D67" s="1" t="str">
        <f aca="false">"قراردادي بهره بردار"</f>
        <v>قراردادي بهره بردار</v>
      </c>
      <c r="E67" s="1" t="str">
        <f aca="false">"پروژه بهره برداري نيروگاه بوشهر"</f>
        <v>پروژه بهره برداري نيروگاه بوشهر</v>
      </c>
      <c r="F67" s="1" t="n">
        <v>24447840</v>
      </c>
      <c r="G67" s="1" t="n">
        <v>8812649</v>
      </c>
      <c r="H67" s="1" t="n">
        <v>0</v>
      </c>
      <c r="I67" s="1" t="n">
        <v>21716583</v>
      </c>
      <c r="J67" s="1" t="n">
        <v>0</v>
      </c>
      <c r="K67" s="1" t="n">
        <v>5500000</v>
      </c>
      <c r="L67" s="1" t="n">
        <v>0</v>
      </c>
      <c r="M67" s="1" t="n">
        <v>1000000</v>
      </c>
      <c r="N67" s="1" t="n">
        <v>3885038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13978870</v>
      </c>
      <c r="W67" s="1" t="n">
        <v>190000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2775027</v>
      </c>
      <c r="AF67" s="1" t="n">
        <v>3033762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6660065</v>
      </c>
      <c r="AM67" s="1" t="n">
        <v>0</v>
      </c>
      <c r="AN67" s="1" t="n">
        <v>0</v>
      </c>
      <c r="AO67" s="1" t="n">
        <v>93709834</v>
      </c>
      <c r="AP67" s="1" t="n">
        <v>17012510</v>
      </c>
      <c r="AQ67" s="1" t="n">
        <v>76697324</v>
      </c>
      <c r="AR67" s="1" t="n">
        <v>18135214</v>
      </c>
      <c r="AS67" s="1" t="n">
        <v>2720282</v>
      </c>
      <c r="AT67" s="1" t="n">
        <f aca="false">AO67+AR67+AS67</f>
        <v>114565330</v>
      </c>
    </row>
    <row r="68" customFormat="false" ht="14.25" hidden="false" customHeight="false" outlineLevel="0" collapsed="false">
      <c r="A68" s="1" t="str">
        <f aca="false">"00082"</f>
        <v>00082</v>
      </c>
      <c r="B68" s="1" t="str">
        <f aca="false">"ماه بگم"</f>
        <v>ماه بگم</v>
      </c>
      <c r="C68" s="1" t="str">
        <f aca="false">"بخشي"</f>
        <v>بخشي</v>
      </c>
      <c r="D68" s="1" t="str">
        <f aca="false">"قراردادي بهره بردار"</f>
        <v>قراردادي بهره بردار</v>
      </c>
      <c r="E68" s="1" t="str">
        <f aca="false">"پروژه بهره برداري نيروگاه بوشهر"</f>
        <v>پروژه بهره برداري نيروگاه بوشهر</v>
      </c>
      <c r="F68" s="1" t="n">
        <v>17604197</v>
      </c>
      <c r="G68" s="1" t="n">
        <v>15372130</v>
      </c>
      <c r="H68" s="1" t="n">
        <v>0</v>
      </c>
      <c r="I68" s="1" t="n">
        <v>14664358</v>
      </c>
      <c r="J68" s="1" t="n">
        <v>1100000</v>
      </c>
      <c r="K68" s="1" t="n">
        <v>4125000</v>
      </c>
      <c r="L68" s="1" t="n">
        <v>0</v>
      </c>
      <c r="M68" s="1" t="n">
        <v>1000000</v>
      </c>
      <c r="N68" s="1" t="n">
        <v>2619161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1606000</v>
      </c>
      <c r="U68" s="1" t="n">
        <v>0</v>
      </c>
      <c r="V68" s="1" t="n">
        <v>4041652</v>
      </c>
      <c r="W68" s="1" t="n">
        <v>190000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1870829</v>
      </c>
      <c r="AF68" s="1" t="n">
        <v>3033762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3657975</v>
      </c>
      <c r="AM68" s="1" t="n">
        <v>0</v>
      </c>
      <c r="AN68" s="1" t="n">
        <v>0</v>
      </c>
      <c r="AO68" s="1" t="n">
        <v>72595064</v>
      </c>
      <c r="AP68" s="1" t="n">
        <v>11115921</v>
      </c>
      <c r="AQ68" s="1" t="n">
        <v>61479143</v>
      </c>
      <c r="AR68" s="1" t="n">
        <v>13371060</v>
      </c>
      <c r="AS68" s="1" t="n">
        <v>2005659</v>
      </c>
      <c r="AT68" s="1" t="n">
        <f aca="false">AO68+AR68+AS68</f>
        <v>87971783</v>
      </c>
    </row>
    <row r="69" customFormat="false" ht="14.25" hidden="false" customHeight="false" outlineLevel="0" collapsed="false">
      <c r="A69" s="1" t="str">
        <f aca="false">"00083"</f>
        <v>00083</v>
      </c>
      <c r="B69" s="1" t="str">
        <f aca="false">"مريم"</f>
        <v>مريم</v>
      </c>
      <c r="C69" s="1" t="str">
        <f aca="false">"فيروزآبادي"</f>
        <v>فيروزآبادي</v>
      </c>
      <c r="D69" s="1" t="str">
        <f aca="false">"قراردادي بهره بردار"</f>
        <v>قراردادي بهره بردار</v>
      </c>
      <c r="E69" s="1" t="str">
        <f aca="false">"پروژه بهره برداري نيروگاه بوشهر"</f>
        <v>پروژه بهره برداري نيروگاه بوشهر</v>
      </c>
      <c r="F69" s="1" t="n">
        <v>24371167</v>
      </c>
      <c r="G69" s="1" t="n">
        <v>10230806</v>
      </c>
      <c r="H69" s="1" t="n">
        <v>0</v>
      </c>
      <c r="I69" s="1" t="n">
        <v>22581209</v>
      </c>
      <c r="J69" s="1" t="n">
        <v>0</v>
      </c>
      <c r="K69" s="1" t="n">
        <v>4125000</v>
      </c>
      <c r="L69" s="1" t="n">
        <v>0</v>
      </c>
      <c r="M69" s="1" t="n">
        <v>1000000</v>
      </c>
      <c r="N69" s="1" t="n">
        <v>3858202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13193943</v>
      </c>
      <c r="W69" s="1" t="n">
        <v>1900000</v>
      </c>
      <c r="X69" s="1" t="n">
        <v>0</v>
      </c>
      <c r="Y69" s="1" t="n">
        <v>5115403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2755859</v>
      </c>
      <c r="AF69" s="1" t="n">
        <v>1516881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5732186</v>
      </c>
      <c r="AM69" s="1" t="n">
        <v>0</v>
      </c>
      <c r="AN69" s="1" t="n">
        <v>0</v>
      </c>
      <c r="AO69" s="1" t="n">
        <v>96380656</v>
      </c>
      <c r="AP69" s="1" t="n">
        <v>28501639</v>
      </c>
      <c r="AQ69" s="1" t="n">
        <v>67879017</v>
      </c>
      <c r="AR69" s="1" t="n">
        <v>18972755</v>
      </c>
      <c r="AS69" s="1" t="n">
        <v>2845913</v>
      </c>
      <c r="AT69" s="1" t="n">
        <f aca="false">AO69+AR69+AS69</f>
        <v>118199324</v>
      </c>
    </row>
    <row r="70" customFormat="false" ht="14.25" hidden="false" customHeight="false" outlineLevel="0" collapsed="false">
      <c r="A70" s="1" t="str">
        <f aca="false">"00084"</f>
        <v>00084</v>
      </c>
      <c r="B70" s="1" t="str">
        <f aca="false">"غلامحسين"</f>
        <v>غلامحسين</v>
      </c>
      <c r="C70" s="1" t="str">
        <f aca="false">"بشار"</f>
        <v>بشار</v>
      </c>
      <c r="D70" s="1" t="str">
        <f aca="false">"قراردادي بهره بردار"</f>
        <v>قراردادي بهره بردار</v>
      </c>
      <c r="E70" s="1" t="str">
        <f aca="false">"پروژه بهره برداري نيروگاه بوشهر"</f>
        <v>پروژه بهره برداري نيروگاه بوشهر</v>
      </c>
      <c r="F70" s="1" t="n">
        <v>16123307</v>
      </c>
      <c r="G70" s="1" t="n">
        <v>14219335</v>
      </c>
      <c r="H70" s="1" t="n">
        <v>0</v>
      </c>
      <c r="I70" s="1" t="n">
        <v>15252052</v>
      </c>
      <c r="J70" s="1" t="n">
        <v>0</v>
      </c>
      <c r="K70" s="1" t="n">
        <v>4620000</v>
      </c>
      <c r="L70" s="1" t="n">
        <v>0</v>
      </c>
      <c r="M70" s="1" t="n">
        <v>1000000</v>
      </c>
      <c r="N70" s="1" t="n">
        <v>3120605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1606000</v>
      </c>
      <c r="U70" s="1" t="n">
        <v>0</v>
      </c>
      <c r="V70" s="1" t="n">
        <v>16236895</v>
      </c>
      <c r="W70" s="1" t="n">
        <v>1900000</v>
      </c>
      <c r="X70" s="1" t="n">
        <v>234048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2229003</v>
      </c>
      <c r="AF70" s="1" t="n">
        <v>1516881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13020226</v>
      </c>
      <c r="AM70" s="1" t="n">
        <v>0</v>
      </c>
      <c r="AN70" s="1" t="n">
        <v>0</v>
      </c>
      <c r="AO70" s="1" t="n">
        <v>93184784</v>
      </c>
      <c r="AP70" s="1" t="n">
        <v>10847088</v>
      </c>
      <c r="AQ70" s="1" t="n">
        <v>82337696</v>
      </c>
      <c r="AR70" s="1" t="n">
        <v>18012381</v>
      </c>
      <c r="AS70" s="1" t="n">
        <v>2701857</v>
      </c>
      <c r="AT70" s="1" t="n">
        <f aca="false">AO70+AR70+AS70</f>
        <v>113899022</v>
      </c>
    </row>
    <row r="71" customFormat="false" ht="14.25" hidden="false" customHeight="false" outlineLevel="0" collapsed="false">
      <c r="A71" s="1" t="str">
        <f aca="false">"00086"</f>
        <v>00086</v>
      </c>
      <c r="B71" s="1" t="str">
        <f aca="false">"عباس"</f>
        <v>عباس</v>
      </c>
      <c r="C71" s="1" t="str">
        <f aca="false">"پرتوي سنگي"</f>
        <v>پرتوي سنگي</v>
      </c>
      <c r="D71" s="1" t="str">
        <f aca="false">"قراردادي بهره بردار"</f>
        <v>قراردادي بهره بردار</v>
      </c>
      <c r="E71" s="1" t="str">
        <f aca="false">"پروژه بهره برداري نيروگاه بوشهر"</f>
        <v>پروژه بهره برداري نيروگاه بوشهر</v>
      </c>
      <c r="F71" s="1" t="n">
        <v>25201429</v>
      </c>
      <c r="G71" s="1" t="n">
        <v>13596391</v>
      </c>
      <c r="H71" s="1" t="n">
        <v>0</v>
      </c>
      <c r="I71" s="1" t="n">
        <v>23278930</v>
      </c>
      <c r="J71" s="1" t="n">
        <v>0</v>
      </c>
      <c r="K71" s="1" t="n">
        <v>5500000</v>
      </c>
      <c r="L71" s="1" t="n">
        <v>0</v>
      </c>
      <c r="M71" s="1" t="n">
        <v>1000000</v>
      </c>
      <c r="N71" s="1" t="n">
        <v>4148794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1606000</v>
      </c>
      <c r="U71" s="1" t="n">
        <v>0</v>
      </c>
      <c r="V71" s="1" t="n">
        <v>18526950</v>
      </c>
      <c r="W71" s="1" t="n">
        <v>190000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2963424</v>
      </c>
      <c r="AF71" s="1" t="n">
        <v>1516881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6163922</v>
      </c>
      <c r="AM71" s="1" t="n">
        <v>0</v>
      </c>
      <c r="AN71" s="1" t="n">
        <v>0</v>
      </c>
      <c r="AO71" s="1" t="n">
        <v>105402721</v>
      </c>
      <c r="AP71" s="1" t="n">
        <v>39872342</v>
      </c>
      <c r="AQ71" s="1" t="n">
        <v>65530379</v>
      </c>
      <c r="AR71" s="1" t="n">
        <v>20455968</v>
      </c>
      <c r="AS71" s="1" t="n">
        <v>3068395</v>
      </c>
      <c r="AT71" s="1" t="n">
        <f aca="false">AO71+AR71+AS71</f>
        <v>128927084</v>
      </c>
    </row>
    <row r="72" customFormat="false" ht="14.25" hidden="false" customHeight="false" outlineLevel="0" collapsed="false">
      <c r="A72" s="1" t="str">
        <f aca="false">"00088"</f>
        <v>00088</v>
      </c>
      <c r="B72" s="1" t="str">
        <f aca="false">"بهرام"</f>
        <v>بهرام</v>
      </c>
      <c r="C72" s="1" t="str">
        <f aca="false">"پذيرا"</f>
        <v>پذيرا</v>
      </c>
      <c r="D72" s="1" t="str">
        <f aca="false">"قراردادي بهره بردار"</f>
        <v>قراردادي بهره بردار</v>
      </c>
      <c r="E72" s="1" t="str">
        <f aca="false">"پروژه بهره برداري نيروگاه بوشهر"</f>
        <v>پروژه بهره برداري نيروگاه بوشهر</v>
      </c>
      <c r="F72" s="1" t="n">
        <v>16405903</v>
      </c>
      <c r="G72" s="1" t="n">
        <v>17011237</v>
      </c>
      <c r="H72" s="1" t="n">
        <v>0</v>
      </c>
      <c r="I72" s="1" t="n">
        <v>15615540</v>
      </c>
      <c r="J72" s="1" t="n">
        <v>0</v>
      </c>
      <c r="K72" s="1" t="n">
        <v>4620000</v>
      </c>
      <c r="L72" s="1" t="n">
        <v>0</v>
      </c>
      <c r="M72" s="1" t="n">
        <v>1000000</v>
      </c>
      <c r="N72" s="1" t="n">
        <v>3219513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16466225</v>
      </c>
      <c r="W72" s="1" t="n">
        <v>1900000</v>
      </c>
      <c r="X72" s="1" t="n">
        <v>2381502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2299652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12841359</v>
      </c>
      <c r="AM72" s="1" t="n">
        <v>0</v>
      </c>
      <c r="AN72" s="1" t="n">
        <v>0</v>
      </c>
      <c r="AO72" s="1" t="n">
        <v>93760931</v>
      </c>
      <c r="AP72" s="1" t="n">
        <v>36297524</v>
      </c>
      <c r="AQ72" s="1" t="n">
        <v>57463407</v>
      </c>
      <c r="AR72" s="1" t="n">
        <v>18752186</v>
      </c>
      <c r="AS72" s="1" t="n">
        <v>2812828</v>
      </c>
      <c r="AT72" s="1" t="n">
        <f aca="false">AO72+AR72+AS72</f>
        <v>115325945</v>
      </c>
    </row>
    <row r="73" customFormat="false" ht="14.25" hidden="false" customHeight="false" outlineLevel="0" collapsed="false">
      <c r="A73" s="1" t="str">
        <f aca="false">"00090"</f>
        <v>00090</v>
      </c>
      <c r="B73" s="1" t="str">
        <f aca="false">"محمدامين"</f>
        <v>محمدامين</v>
      </c>
      <c r="C73" s="1" t="str">
        <f aca="false">"جليل وند"</f>
        <v>جليل وند</v>
      </c>
      <c r="D73" s="1" t="str">
        <f aca="false">"قراردادي بهره بردار"</f>
        <v>قراردادي بهره بردار</v>
      </c>
      <c r="E73" s="1" t="str">
        <f aca="false">"پروژه بهره برداري نيروگاه بوشهر"</f>
        <v>پروژه بهره برداري نيروگاه بوشهر</v>
      </c>
      <c r="F73" s="1" t="n">
        <v>21394051</v>
      </c>
      <c r="G73" s="1" t="n">
        <v>26146706</v>
      </c>
      <c r="H73" s="1" t="n">
        <v>0</v>
      </c>
      <c r="I73" s="1" t="n">
        <v>20162494</v>
      </c>
      <c r="J73" s="1" t="n">
        <v>0</v>
      </c>
      <c r="K73" s="1" t="n">
        <v>5500000</v>
      </c>
      <c r="L73" s="1" t="n">
        <v>0</v>
      </c>
      <c r="M73" s="1" t="n">
        <v>1000000</v>
      </c>
      <c r="N73" s="1" t="n">
        <v>3750093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1606000</v>
      </c>
      <c r="U73" s="1" t="n">
        <v>0</v>
      </c>
      <c r="V73" s="1" t="n">
        <v>40315600</v>
      </c>
      <c r="W73" s="1" t="n">
        <v>1900000</v>
      </c>
      <c r="X73" s="1" t="n">
        <v>3105588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3877480</v>
      </c>
      <c r="AD73" s="1" t="n">
        <v>0</v>
      </c>
      <c r="AE73" s="1" t="n">
        <v>2678638</v>
      </c>
      <c r="AF73" s="1" t="n">
        <v>1516881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13061236</v>
      </c>
      <c r="AM73" s="1" t="n">
        <v>0</v>
      </c>
      <c r="AN73" s="1" t="n">
        <v>0</v>
      </c>
      <c r="AO73" s="1" t="n">
        <v>146014767</v>
      </c>
      <c r="AP73" s="1" t="n">
        <v>23584090</v>
      </c>
      <c r="AQ73" s="1" t="n">
        <v>122430677</v>
      </c>
      <c r="AR73" s="1" t="n">
        <v>21944212</v>
      </c>
      <c r="AS73" s="1" t="n">
        <v>3291632</v>
      </c>
      <c r="AT73" s="1" t="n">
        <f aca="false">AO73+AR73+AS73</f>
        <v>171250611</v>
      </c>
    </row>
    <row r="74" customFormat="false" ht="14.25" hidden="false" customHeight="false" outlineLevel="0" collapsed="false">
      <c r="A74" s="1" t="str">
        <f aca="false">"00091"</f>
        <v>00091</v>
      </c>
      <c r="B74" s="1" t="str">
        <f aca="false">"زهرا"</f>
        <v>زهرا</v>
      </c>
      <c r="C74" s="1" t="str">
        <f aca="false">"جوكار"</f>
        <v>جوكار</v>
      </c>
      <c r="D74" s="1" t="str">
        <f aca="false">"قراردادي بهره بردار"</f>
        <v>قراردادي بهره بردار</v>
      </c>
      <c r="E74" s="1" t="str">
        <f aca="false">"پروژه بهره برداري نيروگاه بوشهر"</f>
        <v>پروژه بهره برداري نيروگاه بوشهر</v>
      </c>
      <c r="F74" s="1" t="n">
        <v>20894579</v>
      </c>
      <c r="G74" s="1" t="n">
        <v>0</v>
      </c>
      <c r="H74" s="1" t="n">
        <v>0</v>
      </c>
      <c r="I74" s="1" t="n">
        <v>18665794</v>
      </c>
      <c r="J74" s="1" t="n">
        <v>0</v>
      </c>
      <c r="K74" s="1" t="n">
        <v>4125000</v>
      </c>
      <c r="L74" s="1" t="n">
        <v>0</v>
      </c>
      <c r="M74" s="1" t="n">
        <v>1000000</v>
      </c>
      <c r="N74" s="1" t="n">
        <v>3575278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1606000</v>
      </c>
      <c r="U74" s="1" t="n">
        <v>0</v>
      </c>
      <c r="V74" s="1" t="n">
        <v>8156860</v>
      </c>
      <c r="W74" s="1" t="n">
        <v>190000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255377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4506639</v>
      </c>
      <c r="AM74" s="1" t="n">
        <v>0</v>
      </c>
      <c r="AN74" s="1" t="n">
        <v>0</v>
      </c>
      <c r="AO74" s="1" t="n">
        <v>66983920</v>
      </c>
      <c r="AP74" s="1" t="n">
        <v>9319057</v>
      </c>
      <c r="AQ74" s="1" t="n">
        <v>57664863</v>
      </c>
      <c r="AR74" s="1" t="n">
        <v>13075584</v>
      </c>
      <c r="AS74" s="1" t="n">
        <v>1961338</v>
      </c>
      <c r="AT74" s="1" t="n">
        <f aca="false">AO74+AR74+AS74</f>
        <v>82020842</v>
      </c>
    </row>
    <row r="75" customFormat="false" ht="14.25" hidden="false" customHeight="false" outlineLevel="0" collapsed="false">
      <c r="A75" s="1" t="str">
        <f aca="false">"00092"</f>
        <v>00092</v>
      </c>
      <c r="B75" s="1" t="str">
        <f aca="false">"احسان"</f>
        <v>احسان</v>
      </c>
      <c r="C75" s="1" t="str">
        <f aca="false">"حاجي نژاد"</f>
        <v>حاجي نژاد</v>
      </c>
      <c r="D75" s="1" t="str">
        <f aca="false">"قراردادي بهره بردار"</f>
        <v>قراردادي بهره بردار</v>
      </c>
      <c r="E75" s="1" t="str">
        <f aca="false">"پروژه بهره برداري نيروگاه بوشهر"</f>
        <v>پروژه بهره برداري نيروگاه بوشهر</v>
      </c>
      <c r="F75" s="1" t="n">
        <v>20730279</v>
      </c>
      <c r="G75" s="1" t="n">
        <v>10080312</v>
      </c>
      <c r="H75" s="1" t="n">
        <v>0</v>
      </c>
      <c r="I75" s="1" t="n">
        <v>17859926</v>
      </c>
      <c r="J75" s="1" t="n">
        <v>0</v>
      </c>
      <c r="K75" s="1" t="n">
        <v>5500000</v>
      </c>
      <c r="L75" s="1" t="n">
        <v>0</v>
      </c>
      <c r="M75" s="1" t="n">
        <v>1000000</v>
      </c>
      <c r="N75" s="1" t="n">
        <v>3517773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10427594</v>
      </c>
      <c r="W75" s="1" t="n">
        <v>1900000</v>
      </c>
      <c r="X75" s="1" t="n">
        <v>0</v>
      </c>
      <c r="Y75" s="1" t="n">
        <v>9184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2512695</v>
      </c>
      <c r="AF75" s="1" t="n">
        <v>1516881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4450338</v>
      </c>
      <c r="AM75" s="1" t="n">
        <v>0</v>
      </c>
      <c r="AN75" s="1" t="n">
        <v>0</v>
      </c>
      <c r="AO75" s="1" t="n">
        <v>79504982</v>
      </c>
      <c r="AP75" s="1" t="n">
        <v>24234390</v>
      </c>
      <c r="AQ75" s="1" t="n">
        <v>55270592</v>
      </c>
      <c r="AR75" s="1" t="n">
        <v>15597620</v>
      </c>
      <c r="AS75" s="1" t="n">
        <v>2339644</v>
      </c>
      <c r="AT75" s="1" t="n">
        <f aca="false">AO75+AR75+AS75</f>
        <v>97442246</v>
      </c>
    </row>
    <row r="76" customFormat="false" ht="14.25" hidden="false" customHeight="false" outlineLevel="0" collapsed="false">
      <c r="A76" s="1" t="str">
        <f aca="false">"00093"</f>
        <v>00093</v>
      </c>
      <c r="B76" s="1" t="str">
        <f aca="false">"مهدي"</f>
        <v>مهدي</v>
      </c>
      <c r="C76" s="1" t="str">
        <f aca="false">"حسين پور"</f>
        <v>حسين پور</v>
      </c>
      <c r="D76" s="1" t="str">
        <f aca="false">"قراردادي بهره بردار"</f>
        <v>قراردادي بهره بردار</v>
      </c>
      <c r="E76" s="1" t="str">
        <f aca="false">"پروژه بهره برداري نيروگاه بوشهر"</f>
        <v>پروژه بهره برداري نيروگاه بوشهر</v>
      </c>
      <c r="F76" s="1" t="n">
        <v>15437628</v>
      </c>
      <c r="G76" s="1" t="n">
        <v>8656415</v>
      </c>
      <c r="H76" s="1" t="n">
        <v>0</v>
      </c>
      <c r="I76" s="1" t="n">
        <v>13938004</v>
      </c>
      <c r="J76" s="1" t="n">
        <v>0</v>
      </c>
      <c r="K76" s="1" t="n">
        <v>3465000</v>
      </c>
      <c r="L76" s="1" t="n">
        <v>0</v>
      </c>
      <c r="M76" s="1" t="n">
        <v>1000000</v>
      </c>
      <c r="N76" s="1" t="n">
        <v>2880617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1606000</v>
      </c>
      <c r="U76" s="1" t="n">
        <v>0</v>
      </c>
      <c r="V76" s="1" t="n">
        <v>15227417</v>
      </c>
      <c r="W76" s="1" t="n">
        <v>1900000</v>
      </c>
      <c r="X76" s="1" t="n">
        <v>2240946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2057584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11958521</v>
      </c>
      <c r="AM76" s="1" t="n">
        <v>0</v>
      </c>
      <c r="AN76" s="1" t="n">
        <v>0</v>
      </c>
      <c r="AO76" s="1" t="n">
        <v>80368132</v>
      </c>
      <c r="AP76" s="1" t="n">
        <v>29788509</v>
      </c>
      <c r="AQ76" s="1" t="n">
        <v>50579623</v>
      </c>
      <c r="AR76" s="1" t="n">
        <v>15752427</v>
      </c>
      <c r="AS76" s="1" t="n">
        <v>2362864</v>
      </c>
      <c r="AT76" s="1" t="n">
        <f aca="false">AO76+AR76+AS76</f>
        <v>98483423</v>
      </c>
    </row>
    <row r="77" customFormat="false" ht="14.25" hidden="false" customHeight="false" outlineLevel="0" collapsed="false">
      <c r="A77" s="1" t="str">
        <f aca="false">"00094"</f>
        <v>00094</v>
      </c>
      <c r="B77" s="1" t="str">
        <f aca="false">"امير"</f>
        <v>امير</v>
      </c>
      <c r="C77" s="1" t="str">
        <f aca="false">"حسين نيا"</f>
        <v>حسين نيا</v>
      </c>
      <c r="D77" s="1" t="str">
        <f aca="false">"قراردادي بهره بردار"</f>
        <v>قراردادي بهره بردار</v>
      </c>
      <c r="E77" s="1" t="str">
        <f aca="false">"پروژه بهره برداري نيروگاه بوشهر"</f>
        <v>پروژه بهره برداري نيروگاه بوشهر</v>
      </c>
      <c r="F77" s="1" t="n">
        <v>15580021</v>
      </c>
      <c r="G77" s="1" t="n">
        <v>71784</v>
      </c>
      <c r="H77" s="1" t="n">
        <v>0</v>
      </c>
      <c r="I77" s="1" t="n">
        <v>13370536</v>
      </c>
      <c r="J77" s="1" t="n">
        <v>0</v>
      </c>
      <c r="K77" s="1" t="n">
        <v>4620000</v>
      </c>
      <c r="L77" s="1" t="n">
        <v>0</v>
      </c>
      <c r="M77" s="1" t="n">
        <v>1000000</v>
      </c>
      <c r="N77" s="1" t="n">
        <v>2930455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9551048</v>
      </c>
      <c r="W77" s="1" t="n">
        <v>1900000</v>
      </c>
      <c r="X77" s="1" t="n">
        <v>0</v>
      </c>
      <c r="Y77" s="1" t="n">
        <v>3551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2093182</v>
      </c>
      <c r="AF77" s="1" t="n">
        <v>1516881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6668568</v>
      </c>
      <c r="AM77" s="1" t="n">
        <v>0</v>
      </c>
      <c r="AN77" s="1" t="n">
        <v>0</v>
      </c>
      <c r="AO77" s="1" t="n">
        <v>59337985</v>
      </c>
      <c r="AP77" s="1" t="n">
        <v>25525249</v>
      </c>
      <c r="AQ77" s="1" t="n">
        <v>33812736</v>
      </c>
      <c r="AR77" s="1" t="n">
        <v>11564220</v>
      </c>
      <c r="AS77" s="1" t="n">
        <v>1734632</v>
      </c>
      <c r="AT77" s="1" t="n">
        <f aca="false">AO77+AR77+AS77</f>
        <v>72636837</v>
      </c>
    </row>
    <row r="78" customFormat="false" ht="14.25" hidden="false" customHeight="false" outlineLevel="0" collapsed="false">
      <c r="A78" s="1" t="str">
        <f aca="false">"00095"</f>
        <v>00095</v>
      </c>
      <c r="B78" s="1" t="str">
        <f aca="false">"سيداشكان"</f>
        <v>سيداشكان</v>
      </c>
      <c r="C78" s="1" t="str">
        <f aca="false">"حسيني ليراوي"</f>
        <v>حسيني ليراوي</v>
      </c>
      <c r="D78" s="1" t="str">
        <f aca="false">"قراردادي بهره بردار"</f>
        <v>قراردادي بهره بردار</v>
      </c>
      <c r="E78" s="1" t="str">
        <f aca="false">"پروژه بهره برداري نيروگاه بوشهر"</f>
        <v>پروژه بهره برداري نيروگاه بوشهر</v>
      </c>
      <c r="F78" s="1" t="n">
        <v>16070731</v>
      </c>
      <c r="G78" s="1" t="n">
        <v>9119350</v>
      </c>
      <c r="H78" s="1" t="n">
        <v>0</v>
      </c>
      <c r="I78" s="1" t="n">
        <v>15473652</v>
      </c>
      <c r="J78" s="1" t="n">
        <v>0</v>
      </c>
      <c r="K78" s="1" t="n">
        <v>4620000</v>
      </c>
      <c r="L78" s="1" t="n">
        <v>0</v>
      </c>
      <c r="M78" s="1" t="n">
        <v>1000000</v>
      </c>
      <c r="N78" s="1" t="n">
        <v>3102203</v>
      </c>
      <c r="O78" s="1" t="n">
        <v>0</v>
      </c>
      <c r="P78" s="1" t="n">
        <v>0</v>
      </c>
      <c r="Q78" s="1" t="n">
        <v>0</v>
      </c>
      <c r="R78" s="1" t="n">
        <v>6750000</v>
      </c>
      <c r="S78" s="1" t="n">
        <v>0</v>
      </c>
      <c r="T78" s="1" t="n">
        <v>1606000</v>
      </c>
      <c r="U78" s="1" t="n">
        <v>0</v>
      </c>
      <c r="V78" s="1" t="n">
        <v>16162429</v>
      </c>
      <c r="W78" s="1" t="n">
        <v>1900000</v>
      </c>
      <c r="X78" s="1" t="n">
        <v>2332848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2215859</v>
      </c>
      <c r="AF78" s="1" t="n">
        <v>1516881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12628976</v>
      </c>
      <c r="AM78" s="1" t="n">
        <v>0</v>
      </c>
      <c r="AN78" s="1" t="n">
        <v>0</v>
      </c>
      <c r="AO78" s="1" t="n">
        <v>94498929</v>
      </c>
      <c r="AP78" s="1" t="n">
        <v>41512775</v>
      </c>
      <c r="AQ78" s="1" t="n">
        <v>52986154</v>
      </c>
      <c r="AR78" s="1" t="n">
        <v>16925207</v>
      </c>
      <c r="AS78" s="1" t="n">
        <v>2538780</v>
      </c>
      <c r="AT78" s="1" t="n">
        <f aca="false">AO78+AR78+AS78</f>
        <v>113962916</v>
      </c>
    </row>
    <row r="79" customFormat="false" ht="14.25" hidden="false" customHeight="false" outlineLevel="0" collapsed="false">
      <c r="A79" s="1" t="str">
        <f aca="false">"00096"</f>
        <v>00096</v>
      </c>
      <c r="B79" s="1" t="str">
        <f aca="false">"مهدي"</f>
        <v>مهدي</v>
      </c>
      <c r="C79" s="1" t="str">
        <f aca="false">"حيدري"</f>
        <v>حيدري</v>
      </c>
      <c r="D79" s="1" t="str">
        <f aca="false">"قراردادي بهره بردار"</f>
        <v>قراردادي بهره بردار</v>
      </c>
      <c r="E79" s="1" t="str">
        <f aca="false">"پروژه بهره برداري نيروگاه بوشهر"</f>
        <v>پروژه بهره برداري نيروگاه بوشهر</v>
      </c>
      <c r="F79" s="1" t="n">
        <v>15385052</v>
      </c>
      <c r="G79" s="1" t="n">
        <v>0</v>
      </c>
      <c r="H79" s="1" t="n">
        <v>0</v>
      </c>
      <c r="I79" s="1" t="n">
        <v>12788169</v>
      </c>
      <c r="J79" s="1" t="n">
        <v>0</v>
      </c>
      <c r="K79" s="1" t="n">
        <v>4620000</v>
      </c>
      <c r="L79" s="1" t="n">
        <v>0</v>
      </c>
      <c r="M79" s="1" t="n">
        <v>1000000</v>
      </c>
      <c r="N79" s="1" t="n">
        <v>2862216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9241382</v>
      </c>
      <c r="W79" s="1" t="n">
        <v>190000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2044440</v>
      </c>
      <c r="AF79" s="1" t="n">
        <v>1516881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6245153</v>
      </c>
      <c r="AM79" s="1" t="n">
        <v>0</v>
      </c>
      <c r="AN79" s="1" t="n">
        <v>0</v>
      </c>
      <c r="AO79" s="1" t="n">
        <v>57603293</v>
      </c>
      <c r="AP79" s="1" t="n">
        <v>21045214</v>
      </c>
      <c r="AQ79" s="1" t="n">
        <v>36558079</v>
      </c>
      <c r="AR79" s="1" t="n">
        <v>11217282</v>
      </c>
      <c r="AS79" s="1" t="n">
        <v>1682592</v>
      </c>
      <c r="AT79" s="1" t="n">
        <f aca="false">AO79+AR79+AS79</f>
        <v>70503167</v>
      </c>
    </row>
    <row r="80" customFormat="false" ht="14.25" hidden="false" customHeight="false" outlineLevel="0" collapsed="false">
      <c r="A80" s="1" t="str">
        <f aca="false">"00097"</f>
        <v>00097</v>
      </c>
      <c r="B80" s="1" t="str">
        <f aca="false">"ابراهيم"</f>
        <v>ابراهيم</v>
      </c>
      <c r="C80" s="1" t="str">
        <f aca="false">"خادميان"</f>
        <v>خادميان</v>
      </c>
      <c r="D80" s="1" t="str">
        <f aca="false">"قراردادي بهره بردار"</f>
        <v>قراردادي بهره بردار</v>
      </c>
      <c r="E80" s="1" t="str">
        <f aca="false">"پروژه بهره برداري نيروگاه بوشهر"</f>
        <v>پروژه بهره برداري نيروگاه بوشهر</v>
      </c>
      <c r="F80" s="1" t="n">
        <v>13595277</v>
      </c>
      <c r="G80" s="1" t="n">
        <v>10073265</v>
      </c>
      <c r="H80" s="1" t="n">
        <v>0</v>
      </c>
      <c r="I80" s="1" t="n">
        <v>12431733</v>
      </c>
      <c r="J80" s="1" t="n">
        <v>0</v>
      </c>
      <c r="K80" s="1" t="n">
        <v>0</v>
      </c>
      <c r="L80" s="1" t="n">
        <v>0</v>
      </c>
      <c r="M80" s="1" t="n">
        <v>1000000</v>
      </c>
      <c r="N80" s="1" t="n">
        <v>2504151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1606000</v>
      </c>
      <c r="U80" s="1" t="n">
        <v>0</v>
      </c>
      <c r="V80" s="1" t="n">
        <v>6705196</v>
      </c>
      <c r="W80" s="1" t="n">
        <v>190000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1788679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4970666</v>
      </c>
      <c r="AM80" s="1" t="n">
        <v>0</v>
      </c>
      <c r="AN80" s="1" t="n">
        <v>0</v>
      </c>
      <c r="AO80" s="1" t="n">
        <v>56574967</v>
      </c>
      <c r="AP80" s="1" t="n">
        <v>15976225</v>
      </c>
      <c r="AQ80" s="1" t="n">
        <v>40598742</v>
      </c>
      <c r="AR80" s="1" t="n">
        <v>10993792</v>
      </c>
      <c r="AS80" s="1" t="n">
        <v>1649070</v>
      </c>
      <c r="AT80" s="1" t="n">
        <f aca="false">AO80+AR80+AS80</f>
        <v>69217829</v>
      </c>
    </row>
    <row r="81" customFormat="false" ht="14.25" hidden="false" customHeight="false" outlineLevel="0" collapsed="false">
      <c r="A81" s="1" t="str">
        <f aca="false">"00098"</f>
        <v>00098</v>
      </c>
      <c r="B81" s="1" t="str">
        <f aca="false">"اسماعيل"</f>
        <v>اسماعيل</v>
      </c>
      <c r="C81" s="1" t="str">
        <f aca="false">"خجسته"</f>
        <v>خجسته</v>
      </c>
      <c r="D81" s="1" t="str">
        <f aca="false">"قراردادي بهره بردار"</f>
        <v>قراردادي بهره بردار</v>
      </c>
      <c r="E81" s="1" t="str">
        <f aca="false">"پروژه بهره برداري نيروگاه بوشهر"</f>
        <v>پروژه بهره برداري نيروگاه بوشهر</v>
      </c>
      <c r="F81" s="1" t="n">
        <v>21691981</v>
      </c>
      <c r="G81" s="1" t="n">
        <v>1582051</v>
      </c>
      <c r="H81" s="1" t="n">
        <v>0</v>
      </c>
      <c r="I81" s="1" t="n">
        <v>19531128</v>
      </c>
      <c r="J81" s="1" t="n">
        <v>0</v>
      </c>
      <c r="K81" s="1" t="n">
        <v>5500000</v>
      </c>
      <c r="L81" s="1" t="n">
        <v>0</v>
      </c>
      <c r="M81" s="1" t="n">
        <v>1000000</v>
      </c>
      <c r="N81" s="1" t="n">
        <v>3164308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1606000</v>
      </c>
      <c r="U81" s="1" t="n">
        <v>0</v>
      </c>
      <c r="V81" s="1" t="n">
        <v>5077805</v>
      </c>
      <c r="W81" s="1" t="n">
        <v>190000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2260220</v>
      </c>
      <c r="AF81" s="1" t="n">
        <v>4550643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4130391</v>
      </c>
      <c r="AM81" s="1" t="n">
        <v>0</v>
      </c>
      <c r="AN81" s="1" t="n">
        <v>0</v>
      </c>
      <c r="AO81" s="1" t="n">
        <v>71994527</v>
      </c>
      <c r="AP81" s="1" t="n">
        <v>15165720</v>
      </c>
      <c r="AQ81" s="1" t="n">
        <v>56828807</v>
      </c>
      <c r="AR81" s="1" t="n">
        <v>13167577</v>
      </c>
      <c r="AS81" s="1" t="n">
        <v>1975137</v>
      </c>
      <c r="AT81" s="1" t="n">
        <f aca="false">AO81+AR81+AS81</f>
        <v>87137241</v>
      </c>
    </row>
    <row r="82" customFormat="false" ht="14.25" hidden="false" customHeight="false" outlineLevel="0" collapsed="false">
      <c r="A82" s="1" t="str">
        <f aca="false">"00099"</f>
        <v>00099</v>
      </c>
      <c r="B82" s="1" t="str">
        <f aca="false">"عباس"</f>
        <v>عباس</v>
      </c>
      <c r="C82" s="1" t="str">
        <f aca="false">"پورداراب"</f>
        <v>پورداراب</v>
      </c>
      <c r="D82" s="1" t="str">
        <f aca="false">"قراردادي بهره بردار"</f>
        <v>قراردادي بهره بردار</v>
      </c>
      <c r="E82" s="1" t="str">
        <f aca="false">"پروژه بهره برداري نيروگاه بوشهر"</f>
        <v>پروژه بهره برداري نيروگاه بوشهر</v>
      </c>
      <c r="F82" s="1" t="n">
        <v>23976847</v>
      </c>
      <c r="G82" s="1" t="n">
        <v>25648640</v>
      </c>
      <c r="H82" s="1" t="n">
        <v>0</v>
      </c>
      <c r="I82" s="1" t="n">
        <v>20970006</v>
      </c>
      <c r="J82" s="1" t="n">
        <v>0</v>
      </c>
      <c r="K82" s="1" t="n">
        <v>5500000</v>
      </c>
      <c r="L82" s="1" t="n">
        <v>0</v>
      </c>
      <c r="M82" s="1" t="n">
        <v>1000000</v>
      </c>
      <c r="N82" s="1" t="n">
        <v>372019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1606000</v>
      </c>
      <c r="U82" s="1" t="n">
        <v>0</v>
      </c>
      <c r="V82" s="1" t="n">
        <v>12367017</v>
      </c>
      <c r="W82" s="1" t="n">
        <v>1900000</v>
      </c>
      <c r="X82" s="1" t="n">
        <v>0</v>
      </c>
      <c r="Y82" s="1" t="n">
        <v>4839366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2657279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4889392</v>
      </c>
      <c r="AM82" s="1" t="n">
        <v>0</v>
      </c>
      <c r="AN82" s="1" t="n">
        <v>0</v>
      </c>
      <c r="AO82" s="1" t="n">
        <v>109074737</v>
      </c>
      <c r="AP82" s="1" t="n">
        <v>17612079</v>
      </c>
      <c r="AQ82" s="1" t="n">
        <v>91462658</v>
      </c>
      <c r="AR82" s="1" t="n">
        <v>21493747</v>
      </c>
      <c r="AS82" s="1" t="n">
        <v>3224062</v>
      </c>
      <c r="AT82" s="1" t="n">
        <f aca="false">AO82+AR82+AS82</f>
        <v>133792546</v>
      </c>
    </row>
    <row r="83" customFormat="false" ht="14.25" hidden="false" customHeight="false" outlineLevel="0" collapsed="false">
      <c r="A83" s="1" t="str">
        <f aca="false">"00100"</f>
        <v>00100</v>
      </c>
      <c r="B83" s="1" t="str">
        <f aca="false">"علي"</f>
        <v>علي</v>
      </c>
      <c r="C83" s="1" t="str">
        <f aca="false">"خرم"</f>
        <v>خرم</v>
      </c>
      <c r="D83" s="1" t="str">
        <f aca="false">"قراردادي بهره بردار"</f>
        <v>قراردادي بهره بردار</v>
      </c>
      <c r="E83" s="1" t="str">
        <f aca="false">"پروژه بهره برداري نيروگاه بوشهر"</f>
        <v>پروژه بهره برداري نيروگاه بوشهر</v>
      </c>
      <c r="F83" s="1" t="n">
        <v>15286472</v>
      </c>
      <c r="G83" s="1" t="n">
        <v>14611689</v>
      </c>
      <c r="H83" s="1" t="n">
        <v>0</v>
      </c>
      <c r="I83" s="1" t="n">
        <v>14229567</v>
      </c>
      <c r="J83" s="1" t="n">
        <v>0</v>
      </c>
      <c r="K83" s="1" t="n">
        <v>4620000</v>
      </c>
      <c r="L83" s="1" t="n">
        <v>0</v>
      </c>
      <c r="M83" s="1" t="n">
        <v>1000000</v>
      </c>
      <c r="N83" s="1" t="n">
        <v>2827713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1606000</v>
      </c>
      <c r="U83" s="1" t="n">
        <v>0</v>
      </c>
      <c r="V83" s="1" t="n">
        <v>15223213</v>
      </c>
      <c r="W83" s="1" t="n">
        <v>1900000</v>
      </c>
      <c r="X83" s="1" t="n">
        <v>2219004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2019795</v>
      </c>
      <c r="AF83" s="1" t="n">
        <v>1516881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12072326</v>
      </c>
      <c r="AM83" s="1" t="n">
        <v>0</v>
      </c>
      <c r="AN83" s="1" t="n">
        <v>0</v>
      </c>
      <c r="AO83" s="1" t="n">
        <v>89132660</v>
      </c>
      <c r="AP83" s="1" t="n">
        <v>36240580</v>
      </c>
      <c r="AQ83" s="1" t="n">
        <v>52892080</v>
      </c>
      <c r="AR83" s="1" t="n">
        <v>17182222</v>
      </c>
      <c r="AS83" s="1" t="n">
        <v>2577333</v>
      </c>
      <c r="AT83" s="1" t="n">
        <f aca="false">AO83+AR83+AS83</f>
        <v>108892215</v>
      </c>
    </row>
    <row r="84" customFormat="false" ht="14.25" hidden="false" customHeight="false" outlineLevel="0" collapsed="false">
      <c r="A84" s="1" t="str">
        <f aca="false">"00101"</f>
        <v>00101</v>
      </c>
      <c r="B84" s="1" t="str">
        <f aca="false">"امين"</f>
        <v>امين</v>
      </c>
      <c r="C84" s="1" t="str">
        <f aca="false">"بهادري"</f>
        <v>بهادري</v>
      </c>
      <c r="D84" s="1" t="str">
        <f aca="false">"قراردادي بهره بردار"</f>
        <v>قراردادي بهره بردار</v>
      </c>
      <c r="E84" s="1" t="str">
        <f aca="false">"پروژه بهره برداري نيروگاه بوشهر"</f>
        <v>پروژه بهره برداري نيروگاه بوشهر</v>
      </c>
      <c r="F84" s="1" t="n">
        <v>27514773</v>
      </c>
      <c r="G84" s="1" t="n">
        <v>26061627</v>
      </c>
      <c r="H84" s="1" t="n">
        <v>0</v>
      </c>
      <c r="I84" s="1" t="n">
        <v>29366325</v>
      </c>
      <c r="J84" s="1" t="n">
        <v>0</v>
      </c>
      <c r="K84" s="1" t="n">
        <v>5500000</v>
      </c>
      <c r="L84" s="1" t="n">
        <v>0</v>
      </c>
      <c r="M84" s="1" t="n">
        <v>1000000</v>
      </c>
      <c r="N84" s="1" t="n">
        <v>4526794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6852143</v>
      </c>
      <c r="W84" s="1" t="n">
        <v>190000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3233424</v>
      </c>
      <c r="AF84" s="1" t="n">
        <v>1516881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3880109</v>
      </c>
      <c r="AM84" s="1" t="n">
        <v>0</v>
      </c>
      <c r="AN84" s="1" t="n">
        <v>0</v>
      </c>
      <c r="AO84" s="1" t="n">
        <v>111352076</v>
      </c>
      <c r="AP84" s="1" t="n">
        <v>40914950</v>
      </c>
      <c r="AQ84" s="1" t="n">
        <v>70437126</v>
      </c>
      <c r="AR84" s="1" t="n">
        <v>21944212</v>
      </c>
      <c r="AS84" s="1" t="n">
        <v>3291632</v>
      </c>
      <c r="AT84" s="1" t="n">
        <f aca="false">AO84+AR84+AS84</f>
        <v>136587920</v>
      </c>
    </row>
    <row r="85" customFormat="false" ht="14.25" hidden="false" customHeight="false" outlineLevel="0" collapsed="false">
      <c r="A85" s="1" t="str">
        <f aca="false">"00102"</f>
        <v>00102</v>
      </c>
      <c r="B85" s="1" t="str">
        <f aca="false">"فيروزه"</f>
        <v>فيروزه</v>
      </c>
      <c r="C85" s="1" t="str">
        <f aca="false">"خليفه نژاد برازجاني"</f>
        <v>خليفه نژاد برازجاني</v>
      </c>
      <c r="D85" s="1" t="str">
        <f aca="false">"قراردادي بهره بردار"</f>
        <v>قراردادي بهره بردار</v>
      </c>
      <c r="E85" s="1" t="str">
        <f aca="false">"پروژه بهره برداري نيروگاه بوشهر"</f>
        <v>پروژه بهره برداري نيروگاه بوشهر</v>
      </c>
      <c r="F85" s="1" t="n">
        <v>15501157</v>
      </c>
      <c r="G85" s="1" t="n">
        <v>9047239</v>
      </c>
      <c r="H85" s="1" t="n">
        <v>0</v>
      </c>
      <c r="I85" s="1" t="n">
        <v>13299607</v>
      </c>
      <c r="J85" s="1" t="n">
        <v>1100000</v>
      </c>
      <c r="K85" s="1" t="n">
        <v>3465000</v>
      </c>
      <c r="L85" s="1" t="n">
        <v>0</v>
      </c>
      <c r="M85" s="1" t="n">
        <v>1000000</v>
      </c>
      <c r="N85" s="1" t="n">
        <v>2902854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1606000</v>
      </c>
      <c r="U85" s="1" t="n">
        <v>0</v>
      </c>
      <c r="V85" s="1" t="n">
        <v>9452482</v>
      </c>
      <c r="W85" s="1" t="n">
        <v>190000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2073466</v>
      </c>
      <c r="AF85" s="1" t="n">
        <v>1516881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6446256</v>
      </c>
      <c r="AM85" s="1" t="n">
        <v>0</v>
      </c>
      <c r="AN85" s="1" t="n">
        <v>0</v>
      </c>
      <c r="AO85" s="1" t="n">
        <v>69310942</v>
      </c>
      <c r="AP85" s="1" t="n">
        <v>11856650</v>
      </c>
      <c r="AQ85" s="1" t="n">
        <v>57454292</v>
      </c>
      <c r="AR85" s="1" t="n">
        <v>13017612</v>
      </c>
      <c r="AS85" s="1" t="n">
        <v>1952643</v>
      </c>
      <c r="AT85" s="1" t="n">
        <f aca="false">AO85+AR85+AS85</f>
        <v>84281197</v>
      </c>
    </row>
    <row r="86" customFormat="false" ht="14.25" hidden="false" customHeight="false" outlineLevel="0" collapsed="false">
      <c r="A86" s="1" t="str">
        <f aca="false">"00104"</f>
        <v>00104</v>
      </c>
      <c r="B86" s="1" t="str">
        <f aca="false">"امير"</f>
        <v>امير</v>
      </c>
      <c r="C86" s="1" t="str">
        <f aca="false">"دادجو"</f>
        <v>دادجو</v>
      </c>
      <c r="D86" s="1" t="str">
        <f aca="false">"قراردادي بهره بردار"</f>
        <v>قراردادي بهره بردار</v>
      </c>
      <c r="E86" s="1" t="str">
        <f aca="false">"پروژه بهره برداري نيروگاه بوشهر"</f>
        <v>پروژه بهره برداري نيروگاه بوشهر</v>
      </c>
      <c r="F86" s="1" t="n">
        <v>24189341</v>
      </c>
      <c r="G86" s="1" t="n">
        <v>8013655</v>
      </c>
      <c r="H86" s="1" t="n">
        <v>0</v>
      </c>
      <c r="I86" s="1" t="n">
        <v>22010809</v>
      </c>
      <c r="J86" s="1" t="n">
        <v>0</v>
      </c>
      <c r="K86" s="1" t="n">
        <v>5500000</v>
      </c>
      <c r="L86" s="1" t="n">
        <v>0</v>
      </c>
      <c r="M86" s="1" t="n">
        <v>1000000</v>
      </c>
      <c r="N86" s="1" t="n">
        <v>3794563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1606000</v>
      </c>
      <c r="U86" s="1" t="n">
        <v>0</v>
      </c>
      <c r="V86" s="1" t="n">
        <v>21907730</v>
      </c>
      <c r="W86" s="1" t="n">
        <v>190000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2710402</v>
      </c>
      <c r="AF86" s="1" t="n">
        <v>1516881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6504966</v>
      </c>
      <c r="AM86" s="1" t="n">
        <v>0</v>
      </c>
      <c r="AN86" s="1" t="n">
        <v>0</v>
      </c>
      <c r="AO86" s="1" t="n">
        <v>100654347</v>
      </c>
      <c r="AP86" s="1" t="n">
        <v>12786445</v>
      </c>
      <c r="AQ86" s="1" t="n">
        <v>87867902</v>
      </c>
      <c r="AR86" s="1" t="n">
        <v>19506293</v>
      </c>
      <c r="AS86" s="1" t="n">
        <v>2925944</v>
      </c>
      <c r="AT86" s="1" t="n">
        <f aca="false">AO86+AR86+AS86</f>
        <v>123086584</v>
      </c>
    </row>
    <row r="87" customFormat="false" ht="14.25" hidden="false" customHeight="false" outlineLevel="0" collapsed="false">
      <c r="A87" s="1" t="str">
        <f aca="false">"00105"</f>
        <v>00105</v>
      </c>
      <c r="B87" s="1" t="str">
        <f aca="false">"فاطمه"</f>
        <v>فاطمه</v>
      </c>
      <c r="C87" s="1" t="str">
        <f aca="false">"درفشان"</f>
        <v>درفشان</v>
      </c>
      <c r="D87" s="1" t="str">
        <f aca="false">"قراردادي بهره بردار"</f>
        <v>قراردادي بهره بردار</v>
      </c>
      <c r="E87" s="1" t="str">
        <f aca="false">"پروژه بهره برداري نيروگاه بوشهر"</f>
        <v>پروژه بهره برداري نيروگاه بوشهر</v>
      </c>
      <c r="F87" s="1" t="n">
        <v>19906588</v>
      </c>
      <c r="G87" s="1" t="n">
        <v>1187267</v>
      </c>
      <c r="H87" s="1" t="n">
        <v>0</v>
      </c>
      <c r="I87" s="1" t="n">
        <v>17049028</v>
      </c>
      <c r="J87" s="1" t="n">
        <v>1100000</v>
      </c>
      <c r="K87" s="1" t="n">
        <v>4125000</v>
      </c>
      <c r="L87" s="1" t="n">
        <v>0</v>
      </c>
      <c r="M87" s="1" t="n">
        <v>1000000</v>
      </c>
      <c r="N87" s="1" t="n">
        <v>3609014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1606000</v>
      </c>
      <c r="U87" s="1" t="n">
        <v>0</v>
      </c>
      <c r="V87" s="1" t="n">
        <v>8148991</v>
      </c>
      <c r="W87" s="1" t="n">
        <v>190000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2577867</v>
      </c>
      <c r="AF87" s="1" t="n">
        <v>1516881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4792741</v>
      </c>
      <c r="AM87" s="1" t="n">
        <v>0</v>
      </c>
      <c r="AN87" s="1" t="n">
        <v>0</v>
      </c>
      <c r="AO87" s="1" t="n">
        <v>68519377</v>
      </c>
      <c r="AP87" s="1" t="n">
        <v>13941160</v>
      </c>
      <c r="AQ87" s="1" t="n">
        <v>54578217</v>
      </c>
      <c r="AR87" s="1" t="n">
        <v>12859299</v>
      </c>
      <c r="AS87" s="1" t="n">
        <v>1928895</v>
      </c>
      <c r="AT87" s="1" t="n">
        <f aca="false">AO87+AR87+AS87</f>
        <v>83307571</v>
      </c>
    </row>
    <row r="88" customFormat="false" ht="14.25" hidden="false" customHeight="false" outlineLevel="0" collapsed="false">
      <c r="A88" s="1" t="str">
        <f aca="false">"00106"</f>
        <v>00106</v>
      </c>
      <c r="B88" s="1" t="str">
        <f aca="false">"راحيل"</f>
        <v>راحيل</v>
      </c>
      <c r="C88" s="1" t="str">
        <f aca="false">"درويشي"</f>
        <v>درويشي</v>
      </c>
      <c r="D88" s="1" t="str">
        <f aca="false">"قراردادي بهره بردار"</f>
        <v>قراردادي بهره بردار</v>
      </c>
      <c r="E88" s="1" t="str">
        <f aca="false">"پروژه بهره برداري نيروگاه بوشهر"</f>
        <v>پروژه بهره برداري نيروگاه بوشهر</v>
      </c>
      <c r="F88" s="1" t="n">
        <v>15404768</v>
      </c>
      <c r="G88" s="1" t="n">
        <v>3990</v>
      </c>
      <c r="H88" s="1" t="n">
        <v>0</v>
      </c>
      <c r="I88" s="1" t="n">
        <v>13504330</v>
      </c>
      <c r="J88" s="1" t="n">
        <v>0</v>
      </c>
      <c r="K88" s="1" t="n">
        <v>3465000</v>
      </c>
      <c r="L88" s="1" t="n">
        <v>0</v>
      </c>
      <c r="M88" s="1" t="n">
        <v>1000000</v>
      </c>
      <c r="N88" s="1" t="n">
        <v>2869116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9421420</v>
      </c>
      <c r="W88" s="1" t="n">
        <v>190000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2049369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6263551</v>
      </c>
      <c r="AM88" s="1" t="n">
        <v>0</v>
      </c>
      <c r="AN88" s="1" t="n">
        <v>0</v>
      </c>
      <c r="AO88" s="1" t="n">
        <v>55881544</v>
      </c>
      <c r="AP88" s="1" t="n">
        <v>8548570</v>
      </c>
      <c r="AQ88" s="1" t="n">
        <v>47332974</v>
      </c>
      <c r="AR88" s="1" t="n">
        <v>11176310</v>
      </c>
      <c r="AS88" s="1" t="n">
        <v>1676446</v>
      </c>
      <c r="AT88" s="1" t="n">
        <f aca="false">AO88+AR88+AS88</f>
        <v>68734300</v>
      </c>
    </row>
    <row r="89" customFormat="false" ht="14.25" hidden="false" customHeight="false" outlineLevel="0" collapsed="false">
      <c r="A89" s="1" t="str">
        <f aca="false">"00107"</f>
        <v>00107</v>
      </c>
      <c r="B89" s="1" t="str">
        <f aca="false">"داود"</f>
        <v>داود</v>
      </c>
      <c r="C89" s="1" t="str">
        <f aca="false">"دشتي"</f>
        <v>دشتي</v>
      </c>
      <c r="D89" s="1" t="str">
        <f aca="false">"قراردادي بهره بردار"</f>
        <v>قراردادي بهره بردار</v>
      </c>
      <c r="E89" s="1" t="str">
        <f aca="false">"پروژه بهره برداري نيروگاه بوشهر"</f>
        <v>پروژه بهره برداري نيروگاه بوشهر</v>
      </c>
      <c r="F89" s="1" t="n">
        <v>16296369</v>
      </c>
      <c r="G89" s="1" t="n">
        <v>23579332</v>
      </c>
      <c r="H89" s="1" t="n">
        <v>0</v>
      </c>
      <c r="I89" s="1" t="n">
        <v>16064164</v>
      </c>
      <c r="J89" s="1" t="n">
        <v>0</v>
      </c>
      <c r="K89" s="1" t="n">
        <v>4620000</v>
      </c>
      <c r="L89" s="1" t="n">
        <v>0</v>
      </c>
      <c r="M89" s="1" t="n">
        <v>1000000</v>
      </c>
      <c r="N89" s="1" t="n">
        <v>3181177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16517344</v>
      </c>
      <c r="W89" s="1" t="n">
        <v>1900000</v>
      </c>
      <c r="X89" s="1" t="n">
        <v>2365602</v>
      </c>
      <c r="Y89" s="1" t="n">
        <v>128479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2272269</v>
      </c>
      <c r="AF89" s="1" t="n">
        <v>1516881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12916937</v>
      </c>
      <c r="AM89" s="1" t="n">
        <v>0</v>
      </c>
      <c r="AN89" s="1" t="n">
        <v>0</v>
      </c>
      <c r="AO89" s="1" t="n">
        <v>102358554</v>
      </c>
      <c r="AP89" s="1" t="n">
        <v>23427623</v>
      </c>
      <c r="AQ89" s="1" t="n">
        <v>78930931</v>
      </c>
      <c r="AR89" s="1" t="n">
        <v>19721716</v>
      </c>
      <c r="AS89" s="1" t="n">
        <v>2958257</v>
      </c>
      <c r="AT89" s="1" t="n">
        <f aca="false">AO89+AR89+AS89</f>
        <v>125038527</v>
      </c>
    </row>
    <row r="90" customFormat="false" ht="14.25" hidden="false" customHeight="false" outlineLevel="0" collapsed="false">
      <c r="A90" s="1" t="str">
        <f aca="false">"00108"</f>
        <v>00108</v>
      </c>
      <c r="B90" s="1" t="str">
        <f aca="false">"حسين"</f>
        <v>حسين</v>
      </c>
      <c r="C90" s="1" t="str">
        <f aca="false">"دهقان"</f>
        <v>دهقان</v>
      </c>
      <c r="D90" s="1" t="str">
        <f aca="false">"قراردادي بهره بردار"</f>
        <v>قراردادي بهره بردار</v>
      </c>
      <c r="E90" s="1" t="str">
        <f aca="false">"پروژه بهره برداري نيروگاه بوشهر"</f>
        <v>پروژه بهره برداري نيروگاه بوشهر</v>
      </c>
      <c r="F90" s="1" t="n">
        <v>15216371</v>
      </c>
      <c r="G90" s="1" t="n">
        <v>11718852</v>
      </c>
      <c r="H90" s="1" t="n">
        <v>0</v>
      </c>
      <c r="I90" s="1" t="n">
        <v>13693469</v>
      </c>
      <c r="J90" s="1" t="n">
        <v>0</v>
      </c>
      <c r="K90" s="1" t="n">
        <v>4620000</v>
      </c>
      <c r="L90" s="1" t="n">
        <v>0</v>
      </c>
      <c r="M90" s="1" t="n">
        <v>1000000</v>
      </c>
      <c r="N90" s="1" t="n">
        <v>2803177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14351977</v>
      </c>
      <c r="W90" s="1" t="n">
        <v>190000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2002269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7290363</v>
      </c>
      <c r="AM90" s="1" t="n">
        <v>0</v>
      </c>
      <c r="AN90" s="1" t="n">
        <v>0</v>
      </c>
      <c r="AO90" s="1" t="n">
        <v>74596478</v>
      </c>
      <c r="AP90" s="1" t="n">
        <v>9793959</v>
      </c>
      <c r="AQ90" s="1" t="n">
        <v>64802519</v>
      </c>
      <c r="AR90" s="1" t="n">
        <v>14919296</v>
      </c>
      <c r="AS90" s="1" t="n">
        <v>2237894</v>
      </c>
      <c r="AT90" s="1" t="n">
        <f aca="false">AO90+AR90+AS90</f>
        <v>91753668</v>
      </c>
    </row>
    <row r="91" customFormat="false" ht="14.25" hidden="false" customHeight="false" outlineLevel="0" collapsed="false">
      <c r="A91" s="1" t="str">
        <f aca="false">"00109"</f>
        <v>00109</v>
      </c>
      <c r="B91" s="1" t="str">
        <f aca="false">"مهدي"</f>
        <v>مهدي</v>
      </c>
      <c r="C91" s="1" t="str">
        <f aca="false">"ذوالاتشي"</f>
        <v>ذوالاتشي</v>
      </c>
      <c r="D91" s="1" t="str">
        <f aca="false">"قراردادي بهره بردار"</f>
        <v>قراردادي بهره بردار</v>
      </c>
      <c r="E91" s="1" t="str">
        <f aca="false">"پروژه بهره برداري نيروگاه بوشهر"</f>
        <v>پروژه بهره برداري نيروگاه بوشهر</v>
      </c>
      <c r="F91" s="1" t="n">
        <v>19996405</v>
      </c>
      <c r="G91" s="1" t="n">
        <v>11817335</v>
      </c>
      <c r="H91" s="1" t="n">
        <v>0</v>
      </c>
      <c r="I91" s="1" t="n">
        <v>18628074</v>
      </c>
      <c r="J91" s="1" t="n">
        <v>0</v>
      </c>
      <c r="K91" s="1" t="n">
        <v>5500000</v>
      </c>
      <c r="L91" s="1" t="n">
        <v>0</v>
      </c>
      <c r="M91" s="1" t="n">
        <v>1000000</v>
      </c>
      <c r="N91" s="1" t="n">
        <v>3260917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1606000</v>
      </c>
      <c r="U91" s="1" t="n">
        <v>0</v>
      </c>
      <c r="V91" s="1" t="n">
        <v>17182644</v>
      </c>
      <c r="W91" s="1" t="n">
        <v>190000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2329226</v>
      </c>
      <c r="AF91" s="1" t="n">
        <v>1516881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5590143</v>
      </c>
      <c r="AM91" s="1" t="n">
        <v>0</v>
      </c>
      <c r="AN91" s="1" t="n">
        <v>0</v>
      </c>
      <c r="AO91" s="1" t="n">
        <v>90327625</v>
      </c>
      <c r="AP91" s="1" t="n">
        <v>12878480</v>
      </c>
      <c r="AQ91" s="1" t="n">
        <v>77449145</v>
      </c>
      <c r="AR91" s="1" t="n">
        <v>17440949</v>
      </c>
      <c r="AS91" s="1" t="n">
        <v>2616142</v>
      </c>
      <c r="AT91" s="1" t="n">
        <f aca="false">AO91+AR91+AS91</f>
        <v>110384716</v>
      </c>
    </row>
    <row r="92" customFormat="false" ht="14.25" hidden="false" customHeight="false" outlineLevel="0" collapsed="false">
      <c r="A92" s="1" t="str">
        <f aca="false">"00110"</f>
        <v>00110</v>
      </c>
      <c r="B92" s="1" t="str">
        <f aca="false">"اسحق"</f>
        <v>اسحق</v>
      </c>
      <c r="C92" s="1" t="str">
        <f aca="false">"بشارتيان"</f>
        <v>بشارتيان</v>
      </c>
      <c r="D92" s="1" t="str">
        <f aca="false">"قراردادي بهره بردار"</f>
        <v>قراردادي بهره بردار</v>
      </c>
      <c r="E92" s="1" t="str">
        <f aca="false">"پروژه بهره برداري نيروگاه بوشهر"</f>
        <v>پروژه بهره برداري نيروگاه بوشهر</v>
      </c>
      <c r="F92" s="1" t="n">
        <v>22807031</v>
      </c>
      <c r="G92" s="1" t="n">
        <v>25143660</v>
      </c>
      <c r="H92" s="1" t="n">
        <v>0</v>
      </c>
      <c r="I92" s="1" t="n">
        <v>27882485</v>
      </c>
      <c r="J92" s="1" t="n">
        <v>0</v>
      </c>
      <c r="K92" s="1" t="n">
        <v>5500000</v>
      </c>
      <c r="L92" s="1" t="n">
        <v>0</v>
      </c>
      <c r="M92" s="1" t="n">
        <v>1000000</v>
      </c>
      <c r="N92" s="1" t="n">
        <v>3681087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1606000</v>
      </c>
      <c r="U92" s="1" t="n">
        <v>0</v>
      </c>
      <c r="V92" s="1" t="n">
        <v>12500887</v>
      </c>
      <c r="W92" s="1" t="n">
        <v>190000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2629348</v>
      </c>
      <c r="AF92" s="1" t="n">
        <v>1516881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4732826</v>
      </c>
      <c r="AM92" s="1" t="n">
        <v>0</v>
      </c>
      <c r="AN92" s="1" t="n">
        <v>0</v>
      </c>
      <c r="AO92" s="1" t="n">
        <v>110900205</v>
      </c>
      <c r="AP92" s="1" t="n">
        <v>17351785</v>
      </c>
      <c r="AQ92" s="1" t="n">
        <v>93548420</v>
      </c>
      <c r="AR92" s="1" t="n">
        <v>21555465</v>
      </c>
      <c r="AS92" s="1" t="n">
        <v>3233320</v>
      </c>
      <c r="AT92" s="1" t="n">
        <f aca="false">AO92+AR92+AS92</f>
        <v>135688990</v>
      </c>
    </row>
    <row r="93" customFormat="false" ht="14.25" hidden="false" customHeight="false" outlineLevel="0" collapsed="false">
      <c r="A93" s="1" t="str">
        <f aca="false">"00111"</f>
        <v>00111</v>
      </c>
      <c r="B93" s="1" t="str">
        <f aca="false">"يونس"</f>
        <v>يونس</v>
      </c>
      <c r="C93" s="1" t="str">
        <f aca="false">"رادي"</f>
        <v>رادي</v>
      </c>
      <c r="D93" s="1" t="str">
        <f aca="false">"قراردادي بهره بردار"</f>
        <v>قراردادي بهره بردار</v>
      </c>
      <c r="E93" s="1" t="str">
        <f aca="false">"پروژه بهره برداري نيروگاه بوشهر"</f>
        <v>پروژه بهره برداري نيروگاه بوشهر</v>
      </c>
      <c r="F93" s="1" t="n">
        <v>24783015</v>
      </c>
      <c r="G93" s="1" t="n">
        <v>15109806</v>
      </c>
      <c r="H93" s="1" t="n">
        <v>5936000</v>
      </c>
      <c r="I93" s="1" t="n">
        <v>22790709</v>
      </c>
      <c r="J93" s="1" t="n">
        <v>0</v>
      </c>
      <c r="K93" s="1" t="n">
        <v>5500000</v>
      </c>
      <c r="L93" s="1" t="n">
        <v>0</v>
      </c>
      <c r="M93" s="1" t="n">
        <v>1000000</v>
      </c>
      <c r="N93" s="1" t="n">
        <v>4002347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2544000</v>
      </c>
      <c r="T93" s="1" t="n">
        <v>1606000</v>
      </c>
      <c r="U93" s="1" t="n">
        <v>0</v>
      </c>
      <c r="V93" s="1" t="n">
        <v>22106059</v>
      </c>
      <c r="W93" s="1" t="n">
        <v>1900000</v>
      </c>
      <c r="X93" s="1" t="n">
        <v>0</v>
      </c>
      <c r="Y93" s="1" t="n">
        <v>31018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2858823</v>
      </c>
      <c r="AF93" s="1" t="n">
        <v>1516881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5717637</v>
      </c>
      <c r="AM93" s="1" t="n">
        <v>0</v>
      </c>
      <c r="AN93" s="1" t="n">
        <v>0</v>
      </c>
      <c r="AO93" s="1" t="n">
        <v>117402295</v>
      </c>
      <c r="AP93" s="1" t="n">
        <v>34298302</v>
      </c>
      <c r="AQ93" s="1" t="n">
        <v>83103993</v>
      </c>
      <c r="AR93" s="1" t="n">
        <v>21080950</v>
      </c>
      <c r="AS93" s="1" t="n">
        <v>3162142</v>
      </c>
      <c r="AT93" s="1" t="n">
        <f aca="false">AO93+AR93+AS93</f>
        <v>141645387</v>
      </c>
    </row>
    <row r="94" customFormat="false" ht="14.25" hidden="false" customHeight="false" outlineLevel="0" collapsed="false">
      <c r="A94" s="1" t="str">
        <f aca="false">"00112"</f>
        <v>00112</v>
      </c>
      <c r="B94" s="1" t="str">
        <f aca="false">"همدم"</f>
        <v>همدم</v>
      </c>
      <c r="C94" s="1" t="str">
        <f aca="false">"راه نورد"</f>
        <v>راه نورد</v>
      </c>
      <c r="D94" s="1" t="str">
        <f aca="false">"قراردادي بهره بردار"</f>
        <v>قراردادي بهره بردار</v>
      </c>
      <c r="E94" s="1" t="str">
        <f aca="false">"پروژه بهره برداري نيروگاه بوشهر"</f>
        <v>پروژه بهره برداري نيروگاه بوشهر</v>
      </c>
      <c r="F94" s="1" t="n">
        <v>24623093</v>
      </c>
      <c r="G94" s="1" t="n">
        <v>35267922</v>
      </c>
      <c r="H94" s="1" t="n">
        <v>0</v>
      </c>
      <c r="I94" s="1" t="n">
        <v>23685020</v>
      </c>
      <c r="J94" s="1" t="n">
        <v>0</v>
      </c>
      <c r="K94" s="1" t="n">
        <v>4125000</v>
      </c>
      <c r="L94" s="1" t="n">
        <v>0</v>
      </c>
      <c r="M94" s="1" t="n">
        <v>1000000</v>
      </c>
      <c r="N94" s="1" t="n">
        <v>3946376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10813364</v>
      </c>
      <c r="W94" s="1" t="n">
        <v>190000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3384580</v>
      </c>
      <c r="AD94" s="1" t="n">
        <v>0</v>
      </c>
      <c r="AE94" s="1" t="n">
        <v>281884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4228261</v>
      </c>
      <c r="AM94" s="1" t="n">
        <v>0</v>
      </c>
      <c r="AN94" s="1" t="n">
        <v>0</v>
      </c>
      <c r="AO94" s="1" t="n">
        <v>115792456</v>
      </c>
      <c r="AP94" s="1" t="n">
        <v>17068428</v>
      </c>
      <c r="AQ94" s="1" t="n">
        <v>98724028</v>
      </c>
      <c r="AR94" s="1" t="n">
        <v>21944212</v>
      </c>
      <c r="AS94" s="1" t="n">
        <v>3291632</v>
      </c>
      <c r="AT94" s="1" t="n">
        <f aca="false">AO94+AR94+AS94</f>
        <v>141028300</v>
      </c>
    </row>
    <row r="95" customFormat="false" ht="14.25" hidden="false" customHeight="false" outlineLevel="0" collapsed="false">
      <c r="A95" s="1" t="str">
        <f aca="false">"00113"</f>
        <v>00113</v>
      </c>
      <c r="B95" s="1" t="str">
        <f aca="false">"شهرام"</f>
        <v>شهرام</v>
      </c>
      <c r="C95" s="1" t="str">
        <f aca="false">"رضائي"</f>
        <v>رضائي</v>
      </c>
      <c r="D95" s="1" t="str">
        <f aca="false">"قراردادي بهره بردار"</f>
        <v>قراردادي بهره بردار</v>
      </c>
      <c r="E95" s="1" t="str">
        <f aca="false">"پروژه بهره برداري نيروگاه بوشهر"</f>
        <v>پروژه بهره برداري نيروگاه بوشهر</v>
      </c>
      <c r="F95" s="1" t="n">
        <v>14692801</v>
      </c>
      <c r="G95" s="1" t="n">
        <v>11244790</v>
      </c>
      <c r="H95" s="1" t="n">
        <v>0</v>
      </c>
      <c r="I95" s="1" t="n">
        <v>12901127</v>
      </c>
      <c r="J95" s="1" t="n">
        <v>0</v>
      </c>
      <c r="K95" s="1" t="n">
        <v>4620000</v>
      </c>
      <c r="L95" s="1" t="n">
        <v>0</v>
      </c>
      <c r="M95" s="1" t="n">
        <v>1000000</v>
      </c>
      <c r="N95" s="1" t="n">
        <v>2619928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14526962</v>
      </c>
      <c r="W95" s="1" t="n">
        <v>1900000</v>
      </c>
      <c r="X95" s="1" t="n">
        <v>2157961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1871377</v>
      </c>
      <c r="AF95" s="1" t="n">
        <v>1516881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12100260</v>
      </c>
      <c r="AM95" s="1" t="n">
        <v>0</v>
      </c>
      <c r="AN95" s="1" t="n">
        <v>0</v>
      </c>
      <c r="AO95" s="1" t="n">
        <v>81152087</v>
      </c>
      <c r="AP95" s="1" t="n">
        <v>26663361</v>
      </c>
      <c r="AQ95" s="1" t="n">
        <v>54488726</v>
      </c>
      <c r="AR95" s="1" t="n">
        <v>15927042</v>
      </c>
      <c r="AS95" s="1" t="n">
        <v>2389055</v>
      </c>
      <c r="AT95" s="1" t="n">
        <f aca="false">AO95+AR95+AS95</f>
        <v>99468184</v>
      </c>
    </row>
    <row r="96" customFormat="false" ht="14.25" hidden="false" customHeight="false" outlineLevel="0" collapsed="false">
      <c r="A96" s="1" t="str">
        <f aca="false">"00115"</f>
        <v>00115</v>
      </c>
      <c r="B96" s="1" t="str">
        <f aca="false">"حسين"</f>
        <v>حسين</v>
      </c>
      <c r="C96" s="1" t="str">
        <f aca="false">"زارعي"</f>
        <v>زارعي</v>
      </c>
      <c r="D96" s="1" t="str">
        <f aca="false">"قراردادي بهره بردار"</f>
        <v>قراردادي بهره بردار</v>
      </c>
      <c r="E96" s="1" t="str">
        <f aca="false">"پروژه بهره برداري نيروگاه بوشهر"</f>
        <v>پروژه بهره برداري نيروگاه بوشهر</v>
      </c>
      <c r="F96" s="1" t="n">
        <v>15155032</v>
      </c>
      <c r="G96" s="1" t="n">
        <v>11969429</v>
      </c>
      <c r="H96" s="1" t="n">
        <v>0</v>
      </c>
      <c r="I96" s="1" t="n">
        <v>13803835</v>
      </c>
      <c r="J96" s="1" t="n">
        <v>0</v>
      </c>
      <c r="K96" s="1" t="n">
        <v>4620000</v>
      </c>
      <c r="L96" s="1" t="n">
        <v>0</v>
      </c>
      <c r="M96" s="1" t="n">
        <v>1000000</v>
      </c>
      <c r="N96" s="1" t="n">
        <v>2781709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12694375</v>
      </c>
      <c r="W96" s="1" t="n">
        <v>1900000</v>
      </c>
      <c r="X96" s="1" t="n">
        <v>0</v>
      </c>
      <c r="Y96" s="1" t="n">
        <v>2541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1986935</v>
      </c>
      <c r="AF96" s="1" t="n">
        <v>1516881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6572085</v>
      </c>
      <c r="AM96" s="1" t="n">
        <v>0</v>
      </c>
      <c r="AN96" s="1" t="n">
        <v>0</v>
      </c>
      <c r="AO96" s="1" t="n">
        <v>74025691</v>
      </c>
      <c r="AP96" s="1" t="n">
        <v>12915532</v>
      </c>
      <c r="AQ96" s="1" t="n">
        <v>61110159</v>
      </c>
      <c r="AR96" s="1" t="n">
        <v>14501761</v>
      </c>
      <c r="AS96" s="1" t="n">
        <v>2175264</v>
      </c>
      <c r="AT96" s="1" t="n">
        <f aca="false">AO96+AR96+AS96</f>
        <v>90702716</v>
      </c>
    </row>
    <row r="97" customFormat="false" ht="14.25" hidden="false" customHeight="false" outlineLevel="0" collapsed="false">
      <c r="A97" s="1" t="str">
        <f aca="false">"00116"</f>
        <v>00116</v>
      </c>
      <c r="B97" s="1" t="str">
        <f aca="false">"محمدرضا"</f>
        <v>محمدرضا</v>
      </c>
      <c r="C97" s="1" t="str">
        <f aca="false">"زمان پور"</f>
        <v>زمان پور</v>
      </c>
      <c r="D97" s="1" t="str">
        <f aca="false">"قراردادي کارگري"</f>
        <v>قراردادي کارگري</v>
      </c>
      <c r="E97" s="1" t="str">
        <f aca="false">"پروژه تعميرات نيروگاه بوشهر"</f>
        <v>پروژه تعميرات نيروگاه بوشهر</v>
      </c>
      <c r="F97" s="1" t="n">
        <v>9219919</v>
      </c>
      <c r="G97" s="1" t="n">
        <v>3538347</v>
      </c>
      <c r="H97" s="1" t="n">
        <v>0</v>
      </c>
      <c r="I97" s="1" t="n">
        <v>6730540</v>
      </c>
      <c r="J97" s="1" t="n">
        <v>0</v>
      </c>
      <c r="K97" s="1" t="n">
        <v>0</v>
      </c>
      <c r="L97" s="1" t="n">
        <v>7628143</v>
      </c>
      <c r="M97" s="1" t="n">
        <v>1000000</v>
      </c>
      <c r="N97" s="1" t="n">
        <v>4852589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7385546</v>
      </c>
      <c r="W97" s="1" t="n">
        <v>190000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4264679</v>
      </c>
      <c r="AE97" s="1" t="n">
        <v>0</v>
      </c>
      <c r="AF97" s="1" t="n">
        <v>1516881</v>
      </c>
      <c r="AG97" s="1" t="n">
        <v>0</v>
      </c>
      <c r="AH97" s="1" t="n">
        <v>0</v>
      </c>
      <c r="AI97" s="1" t="n">
        <v>0</v>
      </c>
      <c r="AJ97" s="1" t="n">
        <v>485259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52889234</v>
      </c>
      <c r="AP97" s="1" t="n">
        <v>6209983</v>
      </c>
      <c r="AQ97" s="1" t="n">
        <v>46679251</v>
      </c>
      <c r="AR97" s="1" t="n">
        <v>10274471</v>
      </c>
      <c r="AS97" s="1" t="n">
        <v>1541171</v>
      </c>
      <c r="AT97" s="1" t="n">
        <f aca="false">AO97+AR97+AS97</f>
        <v>64704876</v>
      </c>
    </row>
    <row r="98" customFormat="false" ht="14.25" hidden="false" customHeight="false" outlineLevel="0" collapsed="false">
      <c r="A98" s="1" t="str">
        <f aca="false">"00117"</f>
        <v>00117</v>
      </c>
      <c r="B98" s="1" t="str">
        <f aca="false">"محمد"</f>
        <v>محمد</v>
      </c>
      <c r="C98" s="1" t="str">
        <f aca="false">"زرين كلاه"</f>
        <v>زرين كلاه</v>
      </c>
      <c r="D98" s="1" t="str">
        <f aca="false">"قراردادي بهره بردار"</f>
        <v>قراردادي بهره بردار</v>
      </c>
      <c r="E98" s="1" t="str">
        <f aca="false">"پروژه بهره برداري نيروگاه بوشهر"</f>
        <v>پروژه بهره برداري نيروگاه بوشهر</v>
      </c>
      <c r="F98" s="1" t="n">
        <v>16136451</v>
      </c>
      <c r="G98" s="1" t="n">
        <v>7071666</v>
      </c>
      <c r="H98" s="1" t="n">
        <v>0</v>
      </c>
      <c r="I98" s="1" t="n">
        <v>15150333</v>
      </c>
      <c r="J98" s="1" t="n">
        <v>0</v>
      </c>
      <c r="K98" s="1" t="n">
        <v>4620000</v>
      </c>
      <c r="L98" s="1" t="n">
        <v>0</v>
      </c>
      <c r="M98" s="1" t="n">
        <v>1000000</v>
      </c>
      <c r="N98" s="1" t="n">
        <v>3125205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11534982</v>
      </c>
      <c r="W98" s="1" t="n">
        <v>1900000</v>
      </c>
      <c r="X98" s="1" t="n">
        <v>0</v>
      </c>
      <c r="Y98" s="1" t="n">
        <v>125384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2232289</v>
      </c>
      <c r="AF98" s="1" t="n">
        <v>1516881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6883948</v>
      </c>
      <c r="AM98" s="1" t="n">
        <v>0</v>
      </c>
      <c r="AN98" s="1" t="n">
        <v>0</v>
      </c>
      <c r="AO98" s="1" t="n">
        <v>71297139</v>
      </c>
      <c r="AP98" s="1" t="n">
        <v>19366747</v>
      </c>
      <c r="AQ98" s="1" t="n">
        <v>51930392</v>
      </c>
      <c r="AR98" s="1" t="n">
        <v>13918521</v>
      </c>
      <c r="AS98" s="1" t="n">
        <v>2087778</v>
      </c>
      <c r="AT98" s="1" t="n">
        <f aca="false">AO98+AR98+AS98</f>
        <v>87303438</v>
      </c>
    </row>
    <row r="99" customFormat="false" ht="14.25" hidden="false" customHeight="false" outlineLevel="0" collapsed="false">
      <c r="A99" s="1" t="str">
        <f aca="false">"00119"</f>
        <v>00119</v>
      </c>
      <c r="B99" s="1" t="str">
        <f aca="false">"معصومه"</f>
        <v>معصومه</v>
      </c>
      <c r="C99" s="1" t="str">
        <f aca="false">"زماني"</f>
        <v>زماني</v>
      </c>
      <c r="D99" s="1" t="str">
        <f aca="false">"قراردادي بهره بردار"</f>
        <v>قراردادي بهره بردار</v>
      </c>
      <c r="E99" s="1" t="str">
        <f aca="false">"پروژه بهره برداري نيروگاه بوشهر"</f>
        <v>پروژه بهره برداري نيروگاه بوشهر</v>
      </c>
      <c r="F99" s="1" t="n">
        <v>15446391</v>
      </c>
      <c r="G99" s="1" t="n">
        <v>4851466</v>
      </c>
      <c r="H99" s="1" t="n">
        <v>0</v>
      </c>
      <c r="I99" s="1" t="n">
        <v>13046654</v>
      </c>
      <c r="J99" s="1" t="n">
        <v>1100000</v>
      </c>
      <c r="K99" s="1" t="n">
        <v>3465000</v>
      </c>
      <c r="L99" s="1" t="n">
        <v>0</v>
      </c>
      <c r="M99" s="1" t="n">
        <v>1000000</v>
      </c>
      <c r="N99" s="1" t="n">
        <v>2883684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1606000</v>
      </c>
      <c r="U99" s="1" t="n">
        <v>0</v>
      </c>
      <c r="V99" s="1" t="n">
        <v>9361633</v>
      </c>
      <c r="W99" s="1" t="n">
        <v>190000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2059774</v>
      </c>
      <c r="AF99" s="1" t="n">
        <v>1516881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6400253</v>
      </c>
      <c r="AM99" s="1" t="n">
        <v>0</v>
      </c>
      <c r="AN99" s="1" t="n">
        <v>0</v>
      </c>
      <c r="AO99" s="1" t="n">
        <v>64637736</v>
      </c>
      <c r="AP99" s="1" t="n">
        <v>10771425</v>
      </c>
      <c r="AQ99" s="1" t="n">
        <v>53866311</v>
      </c>
      <c r="AR99" s="1" t="n">
        <v>12082971</v>
      </c>
      <c r="AS99" s="1" t="n">
        <v>1812447</v>
      </c>
      <c r="AT99" s="1" t="n">
        <f aca="false">AO99+AR99+AS99</f>
        <v>78533154</v>
      </c>
    </row>
    <row r="100" customFormat="false" ht="14.25" hidden="false" customHeight="false" outlineLevel="0" collapsed="false">
      <c r="A100" s="1" t="str">
        <f aca="false">"00120"</f>
        <v>00120</v>
      </c>
      <c r="B100" s="1" t="str">
        <f aca="false">"عفيفه"</f>
        <v>عفيفه</v>
      </c>
      <c r="C100" s="1" t="str">
        <f aca="false">"زيارتي"</f>
        <v>زيارتي</v>
      </c>
      <c r="D100" s="1" t="str">
        <f aca="false">"قراردادي بهره بردار"</f>
        <v>قراردادي بهره بردار</v>
      </c>
      <c r="E100" s="1" t="str">
        <f aca="false">"پروژه بهره برداري نيروگاه بوشهر"</f>
        <v>پروژه بهره برداري نيروگاه بوشهر</v>
      </c>
      <c r="F100" s="1" t="n">
        <v>17170445</v>
      </c>
      <c r="G100" s="1" t="n">
        <v>1603835</v>
      </c>
      <c r="H100" s="1" t="n">
        <v>0</v>
      </c>
      <c r="I100" s="1" t="n">
        <v>15302364</v>
      </c>
      <c r="J100" s="1" t="n">
        <v>1100000</v>
      </c>
      <c r="K100" s="1" t="n">
        <v>4125000</v>
      </c>
      <c r="L100" s="1" t="n">
        <v>0</v>
      </c>
      <c r="M100" s="1" t="n">
        <v>1000000</v>
      </c>
      <c r="N100" s="1" t="n">
        <v>2823879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4132480</v>
      </c>
      <c r="W100" s="1" t="n">
        <v>190000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2017056</v>
      </c>
      <c r="AF100" s="1" t="n">
        <v>1516881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4011056</v>
      </c>
      <c r="AM100" s="1" t="n">
        <v>0</v>
      </c>
      <c r="AN100" s="1" t="n">
        <v>0</v>
      </c>
      <c r="AO100" s="1" t="n">
        <v>56702996</v>
      </c>
      <c r="AP100" s="1" t="n">
        <v>11502988</v>
      </c>
      <c r="AQ100" s="1" t="n">
        <v>45200008</v>
      </c>
      <c r="AR100" s="1" t="n">
        <v>10817223</v>
      </c>
      <c r="AS100" s="1" t="n">
        <v>1622583</v>
      </c>
      <c r="AT100" s="1" t="n">
        <f aca="false">AO100+AR100+AS100</f>
        <v>69142802</v>
      </c>
    </row>
    <row r="101" customFormat="false" ht="14.25" hidden="false" customHeight="false" outlineLevel="0" collapsed="false">
      <c r="A101" s="1" t="str">
        <f aca="false">"00121"</f>
        <v>00121</v>
      </c>
      <c r="B101" s="1" t="str">
        <f aca="false">"مهدي"</f>
        <v>مهدي</v>
      </c>
      <c r="C101" s="1" t="str">
        <f aca="false">"سبحاني"</f>
        <v>سبحاني</v>
      </c>
      <c r="D101" s="1" t="str">
        <f aca="false">"قراردادي بهره بردار"</f>
        <v>قراردادي بهره بردار</v>
      </c>
      <c r="E101" s="1" t="str">
        <f aca="false">"پروژه بهره برداري نيروگاه بوشهر"</f>
        <v>پروژه بهره برداري نيروگاه بوشهر</v>
      </c>
      <c r="F101" s="1" t="n">
        <v>15422293</v>
      </c>
      <c r="G101" s="1" t="n">
        <v>9331891</v>
      </c>
      <c r="H101" s="1" t="n">
        <v>0</v>
      </c>
      <c r="I101" s="1" t="n">
        <v>13789699</v>
      </c>
      <c r="J101" s="1" t="n">
        <v>0</v>
      </c>
      <c r="K101" s="1" t="n">
        <v>4620000</v>
      </c>
      <c r="L101" s="1" t="n">
        <v>0</v>
      </c>
      <c r="M101" s="1" t="n">
        <v>1000000</v>
      </c>
      <c r="N101" s="1" t="n">
        <v>287525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1606000</v>
      </c>
      <c r="U101" s="1" t="n">
        <v>0</v>
      </c>
      <c r="V101" s="1" t="n">
        <v>15157325</v>
      </c>
      <c r="W101" s="1" t="n">
        <v>1900000</v>
      </c>
      <c r="X101" s="1" t="n">
        <v>2283477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205375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11851508</v>
      </c>
      <c r="AM101" s="1" t="n">
        <v>0</v>
      </c>
      <c r="AN101" s="1" t="n">
        <v>0</v>
      </c>
      <c r="AO101" s="1" t="n">
        <v>81891193</v>
      </c>
      <c r="AP101" s="1" t="n">
        <v>10106379</v>
      </c>
      <c r="AQ101" s="1" t="n">
        <v>71784814</v>
      </c>
      <c r="AR101" s="1" t="n">
        <v>16057040</v>
      </c>
      <c r="AS101" s="1" t="n">
        <v>2408556</v>
      </c>
      <c r="AT101" s="1" t="n">
        <f aca="false">AO101+AR101+AS101</f>
        <v>100356789</v>
      </c>
    </row>
    <row r="102" customFormat="false" ht="14.25" hidden="false" customHeight="false" outlineLevel="0" collapsed="false">
      <c r="A102" s="1" t="str">
        <f aca="false">"00122"</f>
        <v>00122</v>
      </c>
      <c r="B102" s="1" t="str">
        <f aca="false">"سيدعليرضا"</f>
        <v>سيدعليرضا</v>
      </c>
      <c r="C102" s="1" t="str">
        <f aca="false">"سراج فرد نژاد"</f>
        <v>سراج فرد نژاد</v>
      </c>
      <c r="D102" s="1" t="str">
        <f aca="false">"قراردادي بهره بردار"</f>
        <v>قراردادي بهره بردار</v>
      </c>
      <c r="E102" s="1" t="str">
        <f aca="false">"پروژه بهره برداري نيروگاه بوشهر"</f>
        <v>پروژه بهره برداري نيروگاه بوشهر</v>
      </c>
      <c r="F102" s="1" t="n">
        <v>21470724</v>
      </c>
      <c r="G102" s="1" t="n">
        <v>5895451</v>
      </c>
      <c r="H102" s="1" t="n">
        <v>0</v>
      </c>
      <c r="I102" s="1" t="n">
        <v>19222989</v>
      </c>
      <c r="J102" s="1" t="n">
        <v>0</v>
      </c>
      <c r="K102" s="1" t="n">
        <v>5500000</v>
      </c>
      <c r="L102" s="1" t="n">
        <v>0</v>
      </c>
      <c r="M102" s="1" t="n">
        <v>1000000</v>
      </c>
      <c r="N102" s="1" t="n">
        <v>3776928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40024446</v>
      </c>
      <c r="W102" s="1" t="n">
        <v>1900000</v>
      </c>
      <c r="X102" s="1" t="n">
        <v>3116718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3877480</v>
      </c>
      <c r="AD102" s="1" t="n">
        <v>0</v>
      </c>
      <c r="AE102" s="1" t="n">
        <v>2697806</v>
      </c>
      <c r="AF102" s="1" t="n">
        <v>1516881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13131776</v>
      </c>
      <c r="AM102" s="1" t="n">
        <v>0</v>
      </c>
      <c r="AN102" s="1" t="n">
        <v>0</v>
      </c>
      <c r="AO102" s="1" t="n">
        <v>123131199</v>
      </c>
      <c r="AP102" s="1" t="n">
        <v>36249023</v>
      </c>
      <c r="AQ102" s="1" t="n">
        <v>86882176</v>
      </c>
      <c r="AR102" s="1" t="n">
        <v>21929578</v>
      </c>
      <c r="AS102" s="1" t="n">
        <v>3289436</v>
      </c>
      <c r="AT102" s="1" t="n">
        <f aca="false">AO102+AR102+AS102</f>
        <v>148350213</v>
      </c>
    </row>
    <row r="103" customFormat="false" ht="14.25" hidden="false" customHeight="false" outlineLevel="0" collapsed="false">
      <c r="A103" s="1" t="str">
        <f aca="false">"00123"</f>
        <v>00123</v>
      </c>
      <c r="B103" s="1" t="str">
        <f aca="false">"رضا"</f>
        <v>رضا</v>
      </c>
      <c r="C103" s="1" t="str">
        <f aca="false">"ثابت"</f>
        <v>ثابت</v>
      </c>
      <c r="D103" s="1" t="str">
        <f aca="false">"قراردادي کارگري"</f>
        <v>قراردادي کارگري</v>
      </c>
      <c r="E103" s="1" t="str">
        <f aca="false">"پروژه تعميرات نيروگاه بوشهر"</f>
        <v>پروژه تعميرات نيروگاه بوشهر</v>
      </c>
      <c r="F103" s="1" t="n">
        <v>8465506</v>
      </c>
      <c r="G103" s="1" t="n">
        <v>2161064</v>
      </c>
      <c r="H103" s="1" t="n">
        <v>0</v>
      </c>
      <c r="I103" s="1" t="n">
        <v>6433784</v>
      </c>
      <c r="J103" s="1" t="n">
        <v>0</v>
      </c>
      <c r="K103" s="1" t="n">
        <v>0</v>
      </c>
      <c r="L103" s="1" t="n">
        <v>7628143</v>
      </c>
      <c r="M103" s="1" t="n">
        <v>1000000</v>
      </c>
      <c r="N103" s="1" t="n">
        <v>4455529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7045213</v>
      </c>
      <c r="W103" s="1" t="n">
        <v>190000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4047444</v>
      </c>
      <c r="AE103" s="1" t="n">
        <v>0</v>
      </c>
      <c r="AF103" s="1" t="n">
        <v>3033762</v>
      </c>
      <c r="AG103" s="1" t="n">
        <v>0</v>
      </c>
      <c r="AH103" s="1" t="n">
        <v>0</v>
      </c>
      <c r="AI103" s="1" t="n">
        <v>0</v>
      </c>
      <c r="AJ103" s="1" t="n">
        <v>4610269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50780714</v>
      </c>
      <c r="AP103" s="1" t="n">
        <v>9052396</v>
      </c>
      <c r="AQ103" s="1" t="n">
        <v>41728318</v>
      </c>
      <c r="AR103" s="1" t="n">
        <v>9549390</v>
      </c>
      <c r="AS103" s="1" t="n">
        <v>1432409</v>
      </c>
      <c r="AT103" s="1" t="n">
        <f aca="false">AO103+AR103+AS103</f>
        <v>61762513</v>
      </c>
    </row>
    <row r="104" customFormat="false" ht="14.25" hidden="false" customHeight="false" outlineLevel="0" collapsed="false">
      <c r="A104" s="1" t="str">
        <f aca="false">"00124"</f>
        <v>00124</v>
      </c>
      <c r="B104" s="1" t="str">
        <f aca="false">"ساره"</f>
        <v>ساره</v>
      </c>
      <c r="C104" s="1" t="str">
        <f aca="false">"سرمدي"</f>
        <v>سرمدي</v>
      </c>
      <c r="D104" s="1" t="str">
        <f aca="false">"قراردادي بهره بردار"</f>
        <v>قراردادي بهره بردار</v>
      </c>
      <c r="E104" s="1" t="str">
        <f aca="false">"پروژه بهره برداري نيروگاه بوشهر"</f>
        <v>پروژه بهره برداري نيروگاه بوشهر</v>
      </c>
      <c r="F104" s="1" t="n">
        <v>21610927</v>
      </c>
      <c r="G104" s="1" t="n">
        <v>436769</v>
      </c>
      <c r="H104" s="1" t="n">
        <v>0</v>
      </c>
      <c r="I104" s="1" t="n">
        <v>17362643</v>
      </c>
      <c r="J104" s="1" t="n">
        <v>0</v>
      </c>
      <c r="K104" s="1" t="n">
        <v>4125000</v>
      </c>
      <c r="L104" s="1" t="n">
        <v>0</v>
      </c>
      <c r="M104" s="1" t="n">
        <v>1000000</v>
      </c>
      <c r="N104" s="1" t="n">
        <v>3825999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10847811</v>
      </c>
      <c r="W104" s="1" t="n">
        <v>190000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2732857</v>
      </c>
      <c r="AF104" s="1" t="n">
        <v>3033762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5516099</v>
      </c>
      <c r="AM104" s="1" t="n">
        <v>0</v>
      </c>
      <c r="AN104" s="1" t="n">
        <v>0</v>
      </c>
      <c r="AO104" s="1" t="n">
        <v>72391867</v>
      </c>
      <c r="AP104" s="1" t="n">
        <v>27678088</v>
      </c>
      <c r="AQ104" s="1" t="n">
        <v>44713779</v>
      </c>
      <c r="AR104" s="1" t="n">
        <v>13871621</v>
      </c>
      <c r="AS104" s="1" t="n">
        <v>2080743</v>
      </c>
      <c r="AT104" s="1" t="n">
        <f aca="false">AO104+AR104+AS104</f>
        <v>88344231</v>
      </c>
    </row>
    <row r="105" customFormat="false" ht="14.25" hidden="false" customHeight="false" outlineLevel="0" collapsed="false">
      <c r="A105" s="1" t="str">
        <f aca="false">"00125"</f>
        <v>00125</v>
      </c>
      <c r="B105" s="1" t="str">
        <f aca="false">"حسن"</f>
        <v>حسن</v>
      </c>
      <c r="C105" s="1" t="str">
        <f aca="false">"سلحشوري"</f>
        <v>سلحشوري</v>
      </c>
      <c r="D105" s="1" t="str">
        <f aca="false">"قراردادي بهره بردار"</f>
        <v>قراردادي بهره بردار</v>
      </c>
      <c r="E105" s="1" t="str">
        <f aca="false">"پروژه بهره برداري نيروگاه بوشهر"</f>
        <v>پروژه بهره برداري نيروگاه بوشهر</v>
      </c>
      <c r="F105" s="1" t="n">
        <v>16232840</v>
      </c>
      <c r="G105" s="1" t="n">
        <v>7135621</v>
      </c>
      <c r="H105" s="1" t="n">
        <v>0</v>
      </c>
      <c r="I105" s="1" t="n">
        <v>16169004</v>
      </c>
      <c r="J105" s="1" t="n">
        <v>0</v>
      </c>
      <c r="K105" s="1" t="n">
        <v>4620000</v>
      </c>
      <c r="L105" s="1" t="n">
        <v>0</v>
      </c>
      <c r="M105" s="1" t="n">
        <v>1000000</v>
      </c>
      <c r="N105" s="1" t="n">
        <v>3158941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1606000</v>
      </c>
      <c r="U105" s="1" t="n">
        <v>0</v>
      </c>
      <c r="V105" s="1" t="n">
        <v>31479612</v>
      </c>
      <c r="W105" s="1" t="n">
        <v>1900000</v>
      </c>
      <c r="X105" s="1" t="n">
        <v>235638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2256387</v>
      </c>
      <c r="AF105" s="1" t="n">
        <v>3033762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13444121</v>
      </c>
      <c r="AM105" s="1" t="n">
        <v>0</v>
      </c>
      <c r="AN105" s="1" t="n">
        <v>0</v>
      </c>
      <c r="AO105" s="1" t="n">
        <v>104392668</v>
      </c>
      <c r="AP105" s="1" t="n">
        <v>16496164</v>
      </c>
      <c r="AQ105" s="1" t="n">
        <v>87896504</v>
      </c>
      <c r="AR105" s="1" t="n">
        <v>19266377</v>
      </c>
      <c r="AS105" s="1" t="n">
        <v>2889957</v>
      </c>
      <c r="AT105" s="1" t="n">
        <f aca="false">AO105+AR105+AS105</f>
        <v>126549002</v>
      </c>
    </row>
    <row r="106" customFormat="false" ht="14.25" hidden="false" customHeight="false" outlineLevel="0" collapsed="false">
      <c r="A106" s="1" t="str">
        <f aca="false">"00126"</f>
        <v>00126</v>
      </c>
      <c r="B106" s="1" t="str">
        <f aca="false">"راضيه"</f>
        <v>راضيه</v>
      </c>
      <c r="C106" s="1" t="str">
        <f aca="false">"سلماني پور"</f>
        <v>سلماني پور</v>
      </c>
      <c r="D106" s="1" t="str">
        <f aca="false">"قراردادي بهره بردار"</f>
        <v>قراردادي بهره بردار</v>
      </c>
      <c r="E106" s="1" t="str">
        <f aca="false">"پروژه تعميرات نيروگاه بوشهر"</f>
        <v>پروژه تعميرات نيروگاه بوشهر</v>
      </c>
      <c r="F106" s="1" t="n">
        <v>23906745</v>
      </c>
      <c r="G106" s="1" t="n">
        <v>10236708</v>
      </c>
      <c r="H106" s="1" t="n">
        <v>0</v>
      </c>
      <c r="I106" s="1" t="n">
        <v>21871068</v>
      </c>
      <c r="J106" s="1" t="n">
        <v>0</v>
      </c>
      <c r="K106" s="1" t="n">
        <v>4125000</v>
      </c>
      <c r="L106" s="1" t="n">
        <v>0</v>
      </c>
      <c r="M106" s="1" t="n">
        <v>1000000</v>
      </c>
      <c r="N106" s="1" t="n">
        <v>3695655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1606000</v>
      </c>
      <c r="U106" s="1" t="n">
        <v>0</v>
      </c>
      <c r="V106" s="1" t="n">
        <v>12712212</v>
      </c>
      <c r="W106" s="1" t="n">
        <v>190000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2957400</v>
      </c>
      <c r="AD106" s="1" t="n">
        <v>0</v>
      </c>
      <c r="AE106" s="1" t="n">
        <v>2639753</v>
      </c>
      <c r="AF106" s="1" t="n">
        <v>1516881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4751556</v>
      </c>
      <c r="AM106" s="1" t="n">
        <v>0</v>
      </c>
      <c r="AN106" s="1" t="n">
        <v>0</v>
      </c>
      <c r="AO106" s="1" t="n">
        <v>92918978</v>
      </c>
      <c r="AP106" s="1" t="n">
        <v>31187160</v>
      </c>
      <c r="AQ106" s="1" t="n">
        <v>61731818</v>
      </c>
      <c r="AR106" s="1" t="n">
        <v>17959219</v>
      </c>
      <c r="AS106" s="1" t="n">
        <v>2693883</v>
      </c>
      <c r="AT106" s="1" t="n">
        <f aca="false">AO106+AR106+AS106</f>
        <v>113572080</v>
      </c>
    </row>
    <row r="107" customFormat="false" ht="14.25" hidden="false" customHeight="false" outlineLevel="0" collapsed="false">
      <c r="A107" s="1" t="str">
        <f aca="false">"00127"</f>
        <v>00127</v>
      </c>
      <c r="B107" s="1" t="str">
        <f aca="false">"عبداله"</f>
        <v>عبداله</v>
      </c>
      <c r="C107" s="1" t="str">
        <f aca="false">"سلماني زيارتي"</f>
        <v>سلماني زيارتي</v>
      </c>
      <c r="D107" s="1" t="str">
        <f aca="false">"قراردادي بهره بردار"</f>
        <v>قراردادي بهره بردار</v>
      </c>
      <c r="E107" s="1" t="str">
        <f aca="false">"پروژه بهره برداري نيروگاه بوشهر"</f>
        <v>پروژه بهره برداري نيروگاه بوشهر</v>
      </c>
      <c r="F107" s="1" t="n">
        <v>15805660</v>
      </c>
      <c r="G107" s="1" t="n">
        <v>3536922</v>
      </c>
      <c r="H107" s="1" t="n">
        <v>0</v>
      </c>
      <c r="I107" s="1" t="n">
        <v>13805226</v>
      </c>
      <c r="J107" s="1" t="n">
        <v>0</v>
      </c>
      <c r="K107" s="1" t="n">
        <v>4620000</v>
      </c>
      <c r="L107" s="1" t="n">
        <v>0</v>
      </c>
      <c r="M107" s="1" t="n">
        <v>1000000</v>
      </c>
      <c r="N107" s="1" t="n">
        <v>3009428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28395173</v>
      </c>
      <c r="W107" s="1" t="n">
        <v>1900000</v>
      </c>
      <c r="X107" s="1" t="n">
        <v>2360652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2149592</v>
      </c>
      <c r="AF107" s="1" t="n">
        <v>3033762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10072685</v>
      </c>
      <c r="AM107" s="1" t="n">
        <v>0</v>
      </c>
      <c r="AN107" s="1" t="n">
        <v>0</v>
      </c>
      <c r="AO107" s="1" t="n">
        <v>89689100</v>
      </c>
      <c r="AP107" s="1" t="n">
        <v>11912488</v>
      </c>
      <c r="AQ107" s="1" t="n">
        <v>77776612</v>
      </c>
      <c r="AR107" s="1" t="n">
        <v>17331068</v>
      </c>
      <c r="AS107" s="1" t="n">
        <v>2599659</v>
      </c>
      <c r="AT107" s="1" t="n">
        <f aca="false">AO107+AR107+AS107</f>
        <v>109619827</v>
      </c>
    </row>
    <row r="108" customFormat="false" ht="14.25" hidden="false" customHeight="false" outlineLevel="0" collapsed="false">
      <c r="A108" s="1" t="str">
        <f aca="false">"00128"</f>
        <v>00128</v>
      </c>
      <c r="B108" s="1" t="str">
        <f aca="false">"مهدي"</f>
        <v>مهدي</v>
      </c>
      <c r="C108" s="1" t="str">
        <f aca="false">"عباس زاده ريشهري"</f>
        <v>عباس زاده ريشهري</v>
      </c>
      <c r="D108" s="1" t="str">
        <f aca="false">"قراردادي کارگري"</f>
        <v>قراردادي کارگري</v>
      </c>
      <c r="E108" s="1" t="str">
        <f aca="false">"پروژه تعميرات نيروگاه بوشهر"</f>
        <v>پروژه تعميرات نيروگاه بوشهر</v>
      </c>
      <c r="F108" s="1" t="n">
        <v>8686248</v>
      </c>
      <c r="G108" s="1" t="n">
        <v>4378793</v>
      </c>
      <c r="H108" s="1" t="n">
        <v>0</v>
      </c>
      <c r="I108" s="1" t="n">
        <v>6427823</v>
      </c>
      <c r="J108" s="1" t="n">
        <v>0</v>
      </c>
      <c r="K108" s="1" t="n">
        <v>0</v>
      </c>
      <c r="L108" s="1" t="n">
        <v>7628143</v>
      </c>
      <c r="M108" s="1" t="n">
        <v>1000000</v>
      </c>
      <c r="N108" s="1" t="n">
        <v>4601987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7130103</v>
      </c>
      <c r="W108" s="1" t="n">
        <v>190000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4101630</v>
      </c>
      <c r="AE108" s="1" t="n">
        <v>0</v>
      </c>
      <c r="AF108" s="1" t="n">
        <v>4550643</v>
      </c>
      <c r="AG108" s="1" t="n">
        <v>0</v>
      </c>
      <c r="AH108" s="1" t="n">
        <v>0</v>
      </c>
      <c r="AI108" s="1" t="n">
        <v>0</v>
      </c>
      <c r="AJ108" s="1" t="n">
        <v>3113808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53519178</v>
      </c>
      <c r="AP108" s="1" t="n">
        <v>4508669</v>
      </c>
      <c r="AQ108" s="1" t="n">
        <v>49010509</v>
      </c>
      <c r="AR108" s="1" t="n">
        <v>9793707</v>
      </c>
      <c r="AS108" s="1" t="n">
        <v>1469056</v>
      </c>
      <c r="AT108" s="1" t="n">
        <f aca="false">AO108+AR108+AS108</f>
        <v>64781941</v>
      </c>
    </row>
    <row r="109" customFormat="false" ht="14.25" hidden="false" customHeight="false" outlineLevel="0" collapsed="false">
      <c r="A109" s="1" t="str">
        <f aca="false">"00129"</f>
        <v>00129</v>
      </c>
      <c r="B109" s="1" t="str">
        <f aca="false">"هادي"</f>
        <v>هادي</v>
      </c>
      <c r="C109" s="1" t="str">
        <f aca="false">"دهقاني"</f>
        <v>دهقاني</v>
      </c>
      <c r="D109" s="1" t="str">
        <f aca="false">"قراردادي بهره بردار"</f>
        <v>قراردادي بهره بردار</v>
      </c>
      <c r="E109" s="1" t="str">
        <f aca="false">"پروژه بهره برداري نيروگاه بوشهر"</f>
        <v>پروژه بهره برداري نيروگاه بوشهر</v>
      </c>
      <c r="F109" s="1" t="n">
        <v>14815479</v>
      </c>
      <c r="G109" s="1" t="n">
        <v>10492769</v>
      </c>
      <c r="H109" s="1" t="n">
        <v>0</v>
      </c>
      <c r="I109" s="1" t="n">
        <v>13450028</v>
      </c>
      <c r="J109" s="1" t="n">
        <v>0</v>
      </c>
      <c r="K109" s="1" t="n">
        <v>4620000</v>
      </c>
      <c r="L109" s="1" t="n">
        <v>0</v>
      </c>
      <c r="M109" s="1" t="n">
        <v>1000000</v>
      </c>
      <c r="N109" s="1" t="n">
        <v>2662865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1606000</v>
      </c>
      <c r="U109" s="1" t="n">
        <v>0</v>
      </c>
      <c r="V109" s="1" t="n">
        <v>27310189</v>
      </c>
      <c r="W109" s="1" t="n">
        <v>1900000</v>
      </c>
      <c r="X109" s="1" t="n">
        <v>2150634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1902046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10762218</v>
      </c>
      <c r="AM109" s="1" t="n">
        <v>0</v>
      </c>
      <c r="AN109" s="1" t="n">
        <v>0</v>
      </c>
      <c r="AO109" s="1" t="n">
        <v>92672228</v>
      </c>
      <c r="AP109" s="1" t="n">
        <v>37708655</v>
      </c>
      <c r="AQ109" s="1" t="n">
        <v>54963573</v>
      </c>
      <c r="AR109" s="1" t="n">
        <v>18213247</v>
      </c>
      <c r="AS109" s="1" t="n">
        <v>2731989</v>
      </c>
      <c r="AT109" s="1" t="n">
        <f aca="false">AO109+AR109+AS109</f>
        <v>113617464</v>
      </c>
    </row>
    <row r="110" customFormat="false" ht="14.25" hidden="false" customHeight="false" outlineLevel="0" collapsed="false">
      <c r="A110" s="1" t="str">
        <f aca="false">"00130"</f>
        <v>00130</v>
      </c>
      <c r="B110" s="1" t="str">
        <f aca="false">"سيروس"</f>
        <v>سيروس</v>
      </c>
      <c r="C110" s="1" t="str">
        <f aca="false">"سينائي"</f>
        <v>سينائي</v>
      </c>
      <c r="D110" s="1" t="str">
        <f aca="false">"قراردادي بهره بردار"</f>
        <v>قراردادي بهره بردار</v>
      </c>
      <c r="E110" s="1" t="str">
        <f aca="false">"پروژه بهره برداري نيروگاه بوشهر"</f>
        <v>پروژه بهره برداري نيروگاه بوشهر</v>
      </c>
      <c r="F110" s="1" t="n">
        <v>23365651</v>
      </c>
      <c r="G110" s="1" t="n">
        <v>13346847</v>
      </c>
      <c r="H110" s="1" t="n">
        <v>0</v>
      </c>
      <c r="I110" s="1" t="n">
        <v>20655481</v>
      </c>
      <c r="J110" s="1" t="n">
        <v>0</v>
      </c>
      <c r="K110" s="1" t="n">
        <v>5500000</v>
      </c>
      <c r="L110" s="1" t="n">
        <v>0</v>
      </c>
      <c r="M110" s="1" t="n">
        <v>1000000</v>
      </c>
      <c r="N110" s="1" t="n">
        <v>3506272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19614921</v>
      </c>
      <c r="W110" s="1" t="n">
        <v>190000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250448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6010751</v>
      </c>
      <c r="AM110" s="1" t="n">
        <v>0</v>
      </c>
      <c r="AN110" s="1" t="n">
        <v>0</v>
      </c>
      <c r="AO110" s="1" t="n">
        <v>97404403</v>
      </c>
      <c r="AP110" s="1" t="n">
        <v>12800191</v>
      </c>
      <c r="AQ110" s="1" t="n">
        <v>84604212</v>
      </c>
      <c r="AR110" s="1" t="n">
        <v>19480881</v>
      </c>
      <c r="AS110" s="1" t="n">
        <v>2922132</v>
      </c>
      <c r="AT110" s="1" t="n">
        <f aca="false">AO110+AR110+AS110</f>
        <v>119807416</v>
      </c>
    </row>
    <row r="111" customFormat="false" ht="14.25" hidden="false" customHeight="false" outlineLevel="0" collapsed="false">
      <c r="A111" s="1" t="str">
        <f aca="false">"00131"</f>
        <v>00131</v>
      </c>
      <c r="B111" s="1" t="str">
        <f aca="false">"علي"</f>
        <v>علي</v>
      </c>
      <c r="C111" s="1" t="str">
        <f aca="false">"شعبانيان"</f>
        <v>شعبانيان</v>
      </c>
      <c r="D111" s="1" t="str">
        <f aca="false">"قراردادي بهره بردار"</f>
        <v>قراردادي بهره بردار</v>
      </c>
      <c r="E111" s="1" t="str">
        <f aca="false">"پروژه بهره برداري نيروگاه بوشهر"</f>
        <v>پروژه بهره برداري نيروگاه بوشهر</v>
      </c>
      <c r="F111" s="1" t="n">
        <v>15450772</v>
      </c>
      <c r="G111" s="1" t="n">
        <v>8822787</v>
      </c>
      <c r="H111" s="1" t="n">
        <v>0</v>
      </c>
      <c r="I111" s="1" t="n">
        <v>13900696</v>
      </c>
      <c r="J111" s="1" t="n">
        <v>0</v>
      </c>
      <c r="K111" s="1" t="n">
        <v>3465000</v>
      </c>
      <c r="L111" s="1" t="n">
        <v>0</v>
      </c>
      <c r="M111" s="1" t="n">
        <v>1000000</v>
      </c>
      <c r="N111" s="1" t="n">
        <v>2885218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1606000</v>
      </c>
      <c r="U111" s="1" t="n">
        <v>0</v>
      </c>
      <c r="V111" s="1" t="n">
        <v>15231134</v>
      </c>
      <c r="W111" s="1" t="n">
        <v>1900000</v>
      </c>
      <c r="X111" s="1" t="n">
        <v>2242854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206087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11974841</v>
      </c>
      <c r="AM111" s="1" t="n">
        <v>0</v>
      </c>
      <c r="AN111" s="1" t="n">
        <v>0</v>
      </c>
      <c r="AO111" s="1" t="n">
        <v>80540172</v>
      </c>
      <c r="AP111" s="1" t="n">
        <v>17202360</v>
      </c>
      <c r="AQ111" s="1" t="n">
        <v>63337812</v>
      </c>
      <c r="AR111" s="1" t="n">
        <v>15786833</v>
      </c>
      <c r="AS111" s="1" t="n">
        <v>2368026</v>
      </c>
      <c r="AT111" s="1" t="n">
        <f aca="false">AO111+AR111+AS111</f>
        <v>98695031</v>
      </c>
    </row>
    <row r="112" customFormat="false" ht="14.25" hidden="false" customHeight="false" outlineLevel="0" collapsed="false">
      <c r="A112" s="1" t="str">
        <f aca="false">"00132"</f>
        <v>00132</v>
      </c>
      <c r="B112" s="1" t="str">
        <f aca="false">"علي"</f>
        <v>علي</v>
      </c>
      <c r="C112" s="1" t="str">
        <f aca="false">"شقايق مند"</f>
        <v>شقايق مند</v>
      </c>
      <c r="D112" s="1" t="str">
        <f aca="false">"قراردادي بهره بردار"</f>
        <v>قراردادي بهره بردار</v>
      </c>
      <c r="E112" s="1" t="str">
        <f aca="false">"پروژه بهره برداري نيروگاه بوشهر"</f>
        <v>پروژه بهره برداري نيروگاه بوشهر</v>
      </c>
      <c r="F112" s="1" t="n">
        <v>21288899</v>
      </c>
      <c r="G112" s="1" t="n">
        <v>23645181</v>
      </c>
      <c r="H112" s="1" t="n">
        <v>0</v>
      </c>
      <c r="I112" s="1" t="n">
        <v>17746713</v>
      </c>
      <c r="J112" s="1" t="n">
        <v>0</v>
      </c>
      <c r="K112" s="1" t="n">
        <v>5500000</v>
      </c>
      <c r="L112" s="1" t="n">
        <v>0</v>
      </c>
      <c r="M112" s="1" t="n">
        <v>1000000</v>
      </c>
      <c r="N112" s="1" t="n">
        <v>371329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29700331</v>
      </c>
      <c r="W112" s="1" t="n">
        <v>1900000</v>
      </c>
      <c r="X112" s="1" t="n">
        <v>3090324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3877480</v>
      </c>
      <c r="AD112" s="1" t="n">
        <v>0</v>
      </c>
      <c r="AE112" s="1" t="n">
        <v>265235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19461357</v>
      </c>
      <c r="AM112" s="1" t="n">
        <v>0</v>
      </c>
      <c r="AN112" s="1" t="n">
        <v>0</v>
      </c>
      <c r="AO112" s="1" t="n">
        <v>133575925</v>
      </c>
      <c r="AP112" s="1" t="n">
        <v>36110730</v>
      </c>
      <c r="AQ112" s="1" t="n">
        <v>97465195</v>
      </c>
      <c r="AR112" s="1" t="n">
        <v>21944212</v>
      </c>
      <c r="AS112" s="1" t="n">
        <v>3291632</v>
      </c>
      <c r="AT112" s="1" t="n">
        <f aca="false">AO112+AR112+AS112</f>
        <v>158811769</v>
      </c>
    </row>
    <row r="113" customFormat="false" ht="14.25" hidden="false" customHeight="false" outlineLevel="0" collapsed="false">
      <c r="A113" s="1" t="str">
        <f aca="false">"00133"</f>
        <v>00133</v>
      </c>
      <c r="B113" s="1" t="str">
        <f aca="false">"مهدي"</f>
        <v>مهدي</v>
      </c>
      <c r="C113" s="1" t="str">
        <f aca="false">"شمسي پور"</f>
        <v>شمسي پور</v>
      </c>
      <c r="D113" s="1" t="str">
        <f aca="false">"قراردادي بهره بردار"</f>
        <v>قراردادي بهره بردار</v>
      </c>
      <c r="E113" s="1" t="str">
        <f aca="false">"پروژه بهره برداري نيروگاه بوشهر"</f>
        <v>پروژه بهره برداري نيروگاه بوشهر</v>
      </c>
      <c r="F113" s="1" t="n">
        <v>21216607</v>
      </c>
      <c r="G113" s="1" t="n">
        <v>12387117</v>
      </c>
      <c r="H113" s="1" t="n">
        <v>0</v>
      </c>
      <c r="I113" s="1" t="n">
        <v>19975991</v>
      </c>
      <c r="J113" s="1" t="n">
        <v>0</v>
      </c>
      <c r="K113" s="1" t="n">
        <v>5500000</v>
      </c>
      <c r="L113" s="1" t="n">
        <v>0</v>
      </c>
      <c r="M113" s="1" t="n">
        <v>1000000</v>
      </c>
      <c r="N113" s="1" t="n">
        <v>3687987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17223101</v>
      </c>
      <c r="W113" s="1" t="n">
        <v>190000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2634277</v>
      </c>
      <c r="AF113" s="1" t="n">
        <v>3033762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5479295</v>
      </c>
      <c r="AM113" s="1" t="n">
        <v>0</v>
      </c>
      <c r="AN113" s="1" t="n">
        <v>0</v>
      </c>
      <c r="AO113" s="1" t="n">
        <v>94038137</v>
      </c>
      <c r="AP113" s="1" t="n">
        <v>34167483</v>
      </c>
      <c r="AQ113" s="1" t="n">
        <v>59870654</v>
      </c>
      <c r="AR113" s="1" t="n">
        <v>18200875</v>
      </c>
      <c r="AS113" s="1" t="n">
        <v>2730131</v>
      </c>
      <c r="AT113" s="1" t="n">
        <f aca="false">AO113+AR113+AS113</f>
        <v>114969143</v>
      </c>
    </row>
    <row r="114" customFormat="false" ht="14.25" hidden="false" customHeight="false" outlineLevel="0" collapsed="false">
      <c r="A114" s="1" t="str">
        <f aca="false">"00134"</f>
        <v>00134</v>
      </c>
      <c r="B114" s="1" t="str">
        <f aca="false">"نوشين"</f>
        <v>نوشين</v>
      </c>
      <c r="C114" s="1" t="str">
        <f aca="false">"شهاب فر"</f>
        <v>شهاب فر</v>
      </c>
      <c r="D114" s="1" t="str">
        <f aca="false">"قراردادي بهره بردار"</f>
        <v>قراردادي بهره بردار</v>
      </c>
      <c r="E114" s="1" t="str">
        <f aca="false">"پروژه بهره برداري نيروگاه بوشهر"</f>
        <v>پروژه بهره برداري نيروگاه بوشهر</v>
      </c>
      <c r="F114" s="1" t="n">
        <v>21518919</v>
      </c>
      <c r="G114" s="1" t="n">
        <v>23285291</v>
      </c>
      <c r="H114" s="1" t="n">
        <v>0</v>
      </c>
      <c r="I114" s="1" t="n">
        <v>18894888</v>
      </c>
      <c r="J114" s="1" t="n">
        <v>0</v>
      </c>
      <c r="K114" s="1" t="n">
        <v>4125000</v>
      </c>
      <c r="L114" s="1" t="n">
        <v>0</v>
      </c>
      <c r="M114" s="1" t="n">
        <v>1000000</v>
      </c>
      <c r="N114" s="1" t="n">
        <v>3793797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11121648</v>
      </c>
      <c r="W114" s="1" t="n">
        <v>1900000</v>
      </c>
      <c r="X114" s="1" t="n">
        <v>0</v>
      </c>
      <c r="Y114" s="1" t="n">
        <v>4477941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2709855</v>
      </c>
      <c r="AF114" s="1" t="n">
        <v>0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5419709</v>
      </c>
      <c r="AM114" s="1" t="n">
        <v>0</v>
      </c>
      <c r="AN114" s="1" t="n">
        <v>0</v>
      </c>
      <c r="AO114" s="1" t="n">
        <v>98247048</v>
      </c>
      <c r="AP114" s="1" t="n">
        <v>15893324</v>
      </c>
      <c r="AQ114" s="1" t="n">
        <v>82353724</v>
      </c>
      <c r="AR114" s="1" t="n">
        <v>19649410</v>
      </c>
      <c r="AS114" s="1" t="n">
        <v>2947411</v>
      </c>
      <c r="AT114" s="1" t="n">
        <f aca="false">AO114+AR114+AS114</f>
        <v>120843869</v>
      </c>
    </row>
    <row r="115" customFormat="false" ht="14.25" hidden="false" customHeight="false" outlineLevel="0" collapsed="false">
      <c r="A115" s="1" t="str">
        <f aca="false">"00135"</f>
        <v>00135</v>
      </c>
      <c r="B115" s="1" t="str">
        <f aca="false">"زهرا"</f>
        <v>زهرا</v>
      </c>
      <c r="C115" s="1" t="str">
        <f aca="false">"شهنيائي"</f>
        <v>شهنيائي</v>
      </c>
      <c r="D115" s="1" t="str">
        <f aca="false">"قراردادي بهره بردار"</f>
        <v>قراردادي بهره بردار</v>
      </c>
      <c r="E115" s="1" t="str">
        <f aca="false">"پروژه بهره برداري نيروگاه بوشهر"</f>
        <v>پروژه بهره برداري نيروگاه بوشهر</v>
      </c>
      <c r="F115" s="1" t="n">
        <v>19291011</v>
      </c>
      <c r="G115" s="1" t="n">
        <v>6633758</v>
      </c>
      <c r="H115" s="1" t="n">
        <v>0</v>
      </c>
      <c r="I115" s="1" t="n">
        <v>17885670</v>
      </c>
      <c r="J115" s="1" t="n">
        <v>0</v>
      </c>
      <c r="K115" s="1" t="n">
        <v>4125000</v>
      </c>
      <c r="L115" s="1" t="n">
        <v>0</v>
      </c>
      <c r="M115" s="1" t="n">
        <v>1000000</v>
      </c>
      <c r="N115" s="1" t="n">
        <v>3209546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1606000</v>
      </c>
      <c r="U115" s="1" t="n">
        <v>0</v>
      </c>
      <c r="V115" s="1" t="n">
        <v>8962802</v>
      </c>
      <c r="W115" s="1" t="n">
        <v>1900000</v>
      </c>
      <c r="X115" s="1" t="n">
        <v>0</v>
      </c>
      <c r="Y115" s="1" t="n">
        <v>4146099</v>
      </c>
      <c r="Z115" s="1" t="n">
        <v>0</v>
      </c>
      <c r="AA115" s="1" t="n">
        <v>0</v>
      </c>
      <c r="AB115" s="1" t="n">
        <v>0</v>
      </c>
      <c r="AC115" s="1" t="n">
        <v>2957400</v>
      </c>
      <c r="AD115" s="1" t="n">
        <v>0</v>
      </c>
      <c r="AE115" s="1" t="n">
        <v>2292533</v>
      </c>
      <c r="AF115" s="1" t="n">
        <v>1516881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4157185</v>
      </c>
      <c r="AM115" s="1" t="n">
        <v>0</v>
      </c>
      <c r="AN115" s="1" t="n">
        <v>0</v>
      </c>
      <c r="AO115" s="1" t="n">
        <v>79683885</v>
      </c>
      <c r="AP115" s="1" t="n">
        <v>33768417</v>
      </c>
      <c r="AQ115" s="1" t="n">
        <v>45915468</v>
      </c>
      <c r="AR115" s="1" t="n">
        <v>15312201</v>
      </c>
      <c r="AS115" s="1" t="n">
        <v>2296830</v>
      </c>
      <c r="AT115" s="1" t="n">
        <f aca="false">AO115+AR115+AS115</f>
        <v>97292916</v>
      </c>
    </row>
    <row r="116" customFormat="false" ht="14.25" hidden="false" customHeight="false" outlineLevel="0" collapsed="false">
      <c r="A116" s="1" t="str">
        <f aca="false">"00136"</f>
        <v>00136</v>
      </c>
      <c r="B116" s="1" t="str">
        <f aca="false">"محمد"</f>
        <v>محمد</v>
      </c>
      <c r="C116" s="1" t="str">
        <f aca="false">"صادقي نيا"</f>
        <v>صادقي نيا</v>
      </c>
      <c r="D116" s="1" t="str">
        <f aca="false">"قراردادي بهره بردار"</f>
        <v>قراردادي بهره بردار</v>
      </c>
      <c r="E116" s="1" t="str">
        <f aca="false">"پروژه بهره برداري نيروگاه بوشهر"</f>
        <v>پروژه بهره برداري نيروگاه بوشهر</v>
      </c>
      <c r="F116" s="1" t="n">
        <v>15238277</v>
      </c>
      <c r="G116" s="1" t="n">
        <v>15009311</v>
      </c>
      <c r="H116" s="1" t="n">
        <v>0</v>
      </c>
      <c r="I116" s="1" t="n">
        <v>12218825</v>
      </c>
      <c r="J116" s="1" t="n">
        <v>0</v>
      </c>
      <c r="K116" s="1" t="n">
        <v>4620000</v>
      </c>
      <c r="L116" s="1" t="n">
        <v>0</v>
      </c>
      <c r="M116" s="1" t="n">
        <v>1000000</v>
      </c>
      <c r="N116" s="1" t="n">
        <v>2810844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26387965</v>
      </c>
      <c r="W116" s="1" t="n">
        <v>1900000</v>
      </c>
      <c r="X116" s="1" t="n">
        <v>2212008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2007746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9753726</v>
      </c>
      <c r="AM116" s="1" t="n">
        <v>0</v>
      </c>
      <c r="AN116" s="1" t="n">
        <v>0</v>
      </c>
      <c r="AO116" s="1" t="n">
        <v>93158702</v>
      </c>
      <c r="AP116" s="1" t="n">
        <v>39275805</v>
      </c>
      <c r="AQ116" s="1" t="n">
        <v>53882897</v>
      </c>
      <c r="AR116" s="1" t="n">
        <v>18631740</v>
      </c>
      <c r="AS116" s="1" t="n">
        <v>2794760</v>
      </c>
      <c r="AT116" s="1" t="n">
        <f aca="false">AO116+AR116+AS116</f>
        <v>114585202</v>
      </c>
    </row>
    <row r="117" customFormat="false" ht="14.25" hidden="false" customHeight="false" outlineLevel="0" collapsed="false">
      <c r="A117" s="1" t="str">
        <f aca="false">"00137"</f>
        <v>00137</v>
      </c>
      <c r="B117" s="1" t="str">
        <f aca="false">"عليمراد"</f>
        <v>عليمراد</v>
      </c>
      <c r="C117" s="1" t="str">
        <f aca="false">"بدره"</f>
        <v>بدره</v>
      </c>
      <c r="D117" s="1" t="str">
        <f aca="false">"قراردادي کارگري"</f>
        <v>قراردادي کارگري</v>
      </c>
      <c r="E117" s="1" t="str">
        <f aca="false">"پروژه تعميرات نيروگاه بوشهر"</f>
        <v>پروژه تعميرات نيروگاه بوشهر</v>
      </c>
      <c r="F117" s="1" t="n">
        <v>7476071</v>
      </c>
      <c r="G117" s="1" t="n">
        <v>7895812</v>
      </c>
      <c r="H117" s="1" t="n">
        <v>0</v>
      </c>
      <c r="I117" s="1" t="n">
        <v>5532292</v>
      </c>
      <c r="J117" s="1" t="n">
        <v>0</v>
      </c>
      <c r="K117" s="1" t="n">
        <v>0</v>
      </c>
      <c r="L117" s="1" t="n">
        <v>7628143</v>
      </c>
      <c r="M117" s="1" t="n">
        <v>1000000</v>
      </c>
      <c r="N117" s="1" t="n">
        <v>3960831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6484591</v>
      </c>
      <c r="W117" s="1" t="n">
        <v>190000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3033762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44911502</v>
      </c>
      <c r="AP117" s="1" t="n">
        <v>8661346</v>
      </c>
      <c r="AQ117" s="1" t="n">
        <v>36250156</v>
      </c>
      <c r="AR117" s="1" t="n">
        <v>8375548</v>
      </c>
      <c r="AS117" s="1" t="n">
        <v>1256332</v>
      </c>
      <c r="AT117" s="1" t="n">
        <f aca="false">AO117+AR117+AS117</f>
        <v>54543382</v>
      </c>
    </row>
    <row r="118" customFormat="false" ht="14.25" hidden="false" customHeight="false" outlineLevel="0" collapsed="false">
      <c r="A118" s="1" t="str">
        <f aca="false">"00138"</f>
        <v>00138</v>
      </c>
      <c r="B118" s="1" t="str">
        <f aca="false">"محمدرضا"</f>
        <v>محمدرضا</v>
      </c>
      <c r="C118" s="1" t="str">
        <f aca="false">"جالبوتي"</f>
        <v>جالبوتي</v>
      </c>
      <c r="D118" s="1" t="str">
        <f aca="false">"قراردادي بهره بردار"</f>
        <v>قراردادي بهره بردار</v>
      </c>
      <c r="E118" s="1" t="str">
        <f aca="false">"پروژه بهره برداري نيروگاه بوشهر"</f>
        <v>پروژه بهره برداري نيروگاه بوشهر</v>
      </c>
      <c r="F118" s="1" t="n">
        <v>16609635</v>
      </c>
      <c r="G118" s="1" t="n">
        <v>27399120</v>
      </c>
      <c r="H118" s="1" t="n">
        <v>0</v>
      </c>
      <c r="I118" s="1" t="n">
        <v>15734888</v>
      </c>
      <c r="J118" s="1" t="n">
        <v>0</v>
      </c>
      <c r="K118" s="1" t="n">
        <v>4620000</v>
      </c>
      <c r="L118" s="1" t="n">
        <v>0</v>
      </c>
      <c r="M118" s="1" t="n">
        <v>1000000</v>
      </c>
      <c r="N118" s="1" t="n">
        <v>3290819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1606000</v>
      </c>
      <c r="U118" s="1" t="n">
        <v>0</v>
      </c>
      <c r="V118" s="1" t="n">
        <v>22717291</v>
      </c>
      <c r="W118" s="1" t="n">
        <v>1900000</v>
      </c>
      <c r="X118" s="1" t="n">
        <v>2466895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2350585</v>
      </c>
      <c r="AF118" s="1" t="n">
        <v>1516881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13633045</v>
      </c>
      <c r="AM118" s="1" t="n">
        <v>0</v>
      </c>
      <c r="AN118" s="1" t="n">
        <v>0</v>
      </c>
      <c r="AO118" s="1" t="n">
        <v>114845159</v>
      </c>
      <c r="AP118" s="1" t="n">
        <v>14492856</v>
      </c>
      <c r="AQ118" s="1" t="n">
        <v>100352303</v>
      </c>
      <c r="AR118" s="1" t="n">
        <v>22344456</v>
      </c>
      <c r="AS118" s="1" t="n">
        <v>3351668</v>
      </c>
      <c r="AT118" s="1" t="n">
        <f aca="false">AO118+AR118+AS118</f>
        <v>140541283</v>
      </c>
    </row>
    <row r="119" customFormat="false" ht="14.25" hidden="false" customHeight="false" outlineLevel="0" collapsed="false">
      <c r="A119" s="1" t="str">
        <f aca="false">"00139"</f>
        <v>00139</v>
      </c>
      <c r="B119" s="1" t="str">
        <f aca="false">"ابراهيم"</f>
        <v>ابراهيم</v>
      </c>
      <c r="C119" s="1" t="str">
        <f aca="false">"صداقت"</f>
        <v>صداقت</v>
      </c>
      <c r="D119" s="1" t="str">
        <f aca="false">"قراردادي بهره بردار"</f>
        <v>قراردادي بهره بردار</v>
      </c>
      <c r="E119" s="1" t="str">
        <f aca="false">"پروژه بهره برداري نيروگاه بوشهر"</f>
        <v>پروژه بهره برداري نيروگاه بوشهر</v>
      </c>
      <c r="F119" s="1" t="n">
        <v>15702699</v>
      </c>
      <c r="G119" s="1" t="n">
        <v>8971529</v>
      </c>
      <c r="H119" s="1" t="n">
        <v>0</v>
      </c>
      <c r="I119" s="1" t="n">
        <v>14991255</v>
      </c>
      <c r="J119" s="1" t="n">
        <v>0</v>
      </c>
      <c r="K119" s="1" t="n">
        <v>4620000</v>
      </c>
      <c r="L119" s="1" t="n">
        <v>0</v>
      </c>
      <c r="M119" s="1" t="n">
        <v>1000000</v>
      </c>
      <c r="N119" s="1" t="n">
        <v>2973392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15812460</v>
      </c>
      <c r="W119" s="1" t="n">
        <v>1900000</v>
      </c>
      <c r="X119" s="1" t="n">
        <v>1255756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2123851</v>
      </c>
      <c r="AF119" s="1" t="n">
        <v>1516881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12652632</v>
      </c>
      <c r="AM119" s="1" t="n">
        <v>0</v>
      </c>
      <c r="AN119" s="1" t="n">
        <v>0</v>
      </c>
      <c r="AO119" s="1" t="n">
        <v>83520455</v>
      </c>
      <c r="AP119" s="1" t="n">
        <v>13107542</v>
      </c>
      <c r="AQ119" s="1" t="n">
        <v>70412913</v>
      </c>
      <c r="AR119" s="1" t="n">
        <v>16400714</v>
      </c>
      <c r="AS119" s="1" t="n">
        <v>2460107</v>
      </c>
      <c r="AT119" s="1" t="n">
        <f aca="false">AO119+AR119+AS119</f>
        <v>102381276</v>
      </c>
    </row>
    <row r="120" customFormat="false" ht="14.25" hidden="false" customHeight="false" outlineLevel="0" collapsed="false">
      <c r="A120" s="1" t="str">
        <f aca="false">"00140"</f>
        <v>00140</v>
      </c>
      <c r="B120" s="1" t="str">
        <f aca="false">"محمود"</f>
        <v>محمود</v>
      </c>
      <c r="C120" s="1" t="str">
        <f aca="false">"احمدنيا"</f>
        <v>احمدنيا</v>
      </c>
      <c r="D120" s="1" t="str">
        <f aca="false">"قراردادي کارگري"</f>
        <v>قراردادي کارگري</v>
      </c>
      <c r="E120" s="1" t="str">
        <f aca="false">"پروژه تعميرات نيروگاه بوشهر"</f>
        <v>پروژه تعميرات نيروگاه بوشهر</v>
      </c>
      <c r="F120" s="1" t="n">
        <v>8113034</v>
      </c>
      <c r="G120" s="1" t="n">
        <v>1853450</v>
      </c>
      <c r="H120" s="1" t="n">
        <v>0</v>
      </c>
      <c r="I120" s="1" t="n">
        <v>6003645</v>
      </c>
      <c r="J120" s="1" t="n">
        <v>0</v>
      </c>
      <c r="K120" s="1" t="n">
        <v>0</v>
      </c>
      <c r="L120" s="1" t="n">
        <v>7628143</v>
      </c>
      <c r="M120" s="1" t="n">
        <v>1000000</v>
      </c>
      <c r="N120" s="1" t="n">
        <v>4270018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6817704</v>
      </c>
      <c r="W120" s="1" t="n">
        <v>190000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3902226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2965520</v>
      </c>
      <c r="AK120" s="1" t="n">
        <v>0</v>
      </c>
      <c r="AL120" s="1" t="n">
        <v>0</v>
      </c>
      <c r="AM120" s="1" t="n">
        <v>0</v>
      </c>
      <c r="AN120" s="1" t="n">
        <v>0</v>
      </c>
      <c r="AO120" s="1" t="n">
        <v>44453740</v>
      </c>
      <c r="AP120" s="1" t="n">
        <v>5519889</v>
      </c>
      <c r="AQ120" s="1" t="n">
        <v>38933851</v>
      </c>
      <c r="AR120" s="1" t="n">
        <v>8890748</v>
      </c>
      <c r="AS120" s="1" t="n">
        <v>1333612</v>
      </c>
      <c r="AT120" s="1" t="n">
        <f aca="false">AO120+AR120+AS120</f>
        <v>54678100</v>
      </c>
    </row>
    <row r="121" customFormat="false" ht="14.25" hidden="false" customHeight="false" outlineLevel="0" collapsed="false">
      <c r="A121" s="1" t="str">
        <f aca="false">"00141"</f>
        <v>00141</v>
      </c>
      <c r="B121" s="1" t="str">
        <f aca="false">"حميد"</f>
        <v>حميد</v>
      </c>
      <c r="C121" s="1" t="str">
        <f aca="false">"صفوي"</f>
        <v>صفوي</v>
      </c>
      <c r="D121" s="1" t="str">
        <f aca="false">"قراردادي بهره بردار"</f>
        <v>قراردادي بهره بردار</v>
      </c>
      <c r="E121" s="1" t="str">
        <f aca="false">"پروژه بهره برداري نيروگاه بوشهر"</f>
        <v>پروژه بهره برداري نيروگاه بوشهر</v>
      </c>
      <c r="F121" s="1" t="n">
        <v>15415721</v>
      </c>
      <c r="G121" s="1" t="n">
        <v>12388275</v>
      </c>
      <c r="H121" s="1" t="n">
        <v>0</v>
      </c>
      <c r="I121" s="1" t="n">
        <v>13255241</v>
      </c>
      <c r="J121" s="1" t="n">
        <v>0</v>
      </c>
      <c r="K121" s="1" t="n">
        <v>4620000</v>
      </c>
      <c r="L121" s="1" t="n">
        <v>0</v>
      </c>
      <c r="M121" s="1" t="n">
        <v>1000000</v>
      </c>
      <c r="N121" s="1" t="n">
        <v>287295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1606000</v>
      </c>
      <c r="U121" s="1" t="n">
        <v>0</v>
      </c>
      <c r="V121" s="1" t="n">
        <v>14840591</v>
      </c>
      <c r="W121" s="1" t="n">
        <v>1900000</v>
      </c>
      <c r="X121" s="1" t="n">
        <v>2237766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2052107</v>
      </c>
      <c r="AF121" s="1" t="n">
        <v>3033762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11056557</v>
      </c>
      <c r="AM121" s="1" t="n">
        <v>0</v>
      </c>
      <c r="AN121" s="1" t="n">
        <v>0</v>
      </c>
      <c r="AO121" s="1" t="n">
        <v>86278970</v>
      </c>
      <c r="AP121" s="1" t="n">
        <v>22700314</v>
      </c>
      <c r="AQ121" s="1" t="n">
        <v>63578656</v>
      </c>
      <c r="AR121" s="1" t="n">
        <v>16327841</v>
      </c>
      <c r="AS121" s="1" t="n">
        <v>2449176</v>
      </c>
      <c r="AT121" s="1" t="n">
        <f aca="false">AO121+AR121+AS121</f>
        <v>105055987</v>
      </c>
    </row>
    <row r="122" customFormat="false" ht="14.25" hidden="false" customHeight="false" outlineLevel="0" collapsed="false">
      <c r="A122" s="1" t="str">
        <f aca="false">"00142"</f>
        <v>00142</v>
      </c>
      <c r="B122" s="1" t="str">
        <f aca="false">"وحيد"</f>
        <v>وحيد</v>
      </c>
      <c r="C122" s="1" t="str">
        <f aca="false">"ضرغامي"</f>
        <v>ضرغامي</v>
      </c>
      <c r="D122" s="1" t="str">
        <f aca="false">"قراردادي بهره بردار"</f>
        <v>قراردادي بهره بردار</v>
      </c>
      <c r="E122" s="1" t="str">
        <f aca="false">"پروژه بهره برداري نيروگاه بوشهر"</f>
        <v>پروژه بهره برداري نيروگاه بوشهر</v>
      </c>
      <c r="F122" s="1" t="n">
        <v>15584403</v>
      </c>
      <c r="G122" s="1" t="n">
        <v>8782307</v>
      </c>
      <c r="H122" s="1" t="n">
        <v>0</v>
      </c>
      <c r="I122" s="1" t="n">
        <v>14528622</v>
      </c>
      <c r="J122" s="1" t="n">
        <v>0</v>
      </c>
      <c r="K122" s="1" t="n">
        <v>3465000</v>
      </c>
      <c r="L122" s="1" t="n">
        <v>0</v>
      </c>
      <c r="M122" s="1" t="n">
        <v>1000000</v>
      </c>
      <c r="N122" s="1" t="n">
        <v>2931988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22230942</v>
      </c>
      <c r="W122" s="1" t="n">
        <v>1900000</v>
      </c>
      <c r="X122" s="1" t="n">
        <v>2262252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2094277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11544551</v>
      </c>
      <c r="AM122" s="1" t="n">
        <v>0</v>
      </c>
      <c r="AN122" s="1" t="n">
        <v>0</v>
      </c>
      <c r="AO122" s="1" t="n">
        <v>86324342</v>
      </c>
      <c r="AP122" s="1" t="n">
        <v>13911651</v>
      </c>
      <c r="AQ122" s="1" t="n">
        <v>72412691</v>
      </c>
      <c r="AR122" s="1" t="n">
        <v>16691200</v>
      </c>
      <c r="AS122" s="1" t="n">
        <v>2503680</v>
      </c>
      <c r="AT122" s="1" t="n">
        <f aca="false">AO122+AR122+AS122</f>
        <v>105519222</v>
      </c>
    </row>
    <row r="123" customFormat="false" ht="14.25" hidden="false" customHeight="false" outlineLevel="0" collapsed="false">
      <c r="A123" s="1" t="str">
        <f aca="false">"00143"</f>
        <v>00143</v>
      </c>
      <c r="B123" s="1" t="str">
        <f aca="false">"ميثم"</f>
        <v>ميثم</v>
      </c>
      <c r="C123" s="1" t="str">
        <f aca="false">"ضيغمي"</f>
        <v>ضيغمي</v>
      </c>
      <c r="D123" s="1" t="str">
        <f aca="false">"قراردادي بهره بردار"</f>
        <v>قراردادي بهره بردار</v>
      </c>
      <c r="E123" s="1" t="str">
        <f aca="false">"پروژه بهره برداري نيروگاه بوشهر"</f>
        <v>پروژه بهره برداري نيروگاه بوشهر</v>
      </c>
      <c r="F123" s="1" t="n">
        <v>15707080</v>
      </c>
      <c r="G123" s="1" t="n">
        <v>1791249</v>
      </c>
      <c r="H123" s="1" t="n">
        <v>0</v>
      </c>
      <c r="I123" s="1" t="n">
        <v>13779579</v>
      </c>
      <c r="J123" s="1" t="n">
        <v>0</v>
      </c>
      <c r="K123" s="1" t="n">
        <v>3465000</v>
      </c>
      <c r="L123" s="1" t="n">
        <v>0</v>
      </c>
      <c r="M123" s="1" t="n">
        <v>1000000</v>
      </c>
      <c r="N123" s="1" t="n">
        <v>2974925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9660518</v>
      </c>
      <c r="W123" s="1" t="n">
        <v>190000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2124947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6522053</v>
      </c>
      <c r="AM123" s="1" t="n">
        <v>0</v>
      </c>
      <c r="AN123" s="1" t="n">
        <v>0</v>
      </c>
      <c r="AO123" s="1" t="n">
        <v>58925351</v>
      </c>
      <c r="AP123" s="1" t="n">
        <v>22494236</v>
      </c>
      <c r="AQ123" s="1" t="n">
        <v>36431115</v>
      </c>
      <c r="AR123" s="1" t="n">
        <v>11785070</v>
      </c>
      <c r="AS123" s="1" t="n">
        <v>1767761</v>
      </c>
      <c r="AT123" s="1" t="n">
        <f aca="false">AO123+AR123+AS123</f>
        <v>72478182</v>
      </c>
    </row>
    <row r="124" customFormat="false" ht="14.25" hidden="false" customHeight="false" outlineLevel="0" collapsed="false">
      <c r="A124" s="1" t="str">
        <f aca="false">"00145"</f>
        <v>00145</v>
      </c>
      <c r="B124" s="1" t="str">
        <f aca="false">"رضا"</f>
        <v>رضا</v>
      </c>
      <c r="C124" s="1" t="str">
        <f aca="false">"طاهري"</f>
        <v>طاهري</v>
      </c>
      <c r="D124" s="1" t="str">
        <f aca="false">"قراردادي بهره بردار"</f>
        <v>قراردادي بهره بردار</v>
      </c>
      <c r="E124" s="1" t="str">
        <f aca="false">"پروژه تعميرات نيروگاه بوشهر"</f>
        <v>پروژه تعميرات نيروگاه بوشهر</v>
      </c>
      <c r="F124" s="1" t="n">
        <v>20662368</v>
      </c>
      <c r="G124" s="1" t="n">
        <v>2790405</v>
      </c>
      <c r="H124" s="1" t="n">
        <v>2968000</v>
      </c>
      <c r="I124" s="1" t="n">
        <v>20650703</v>
      </c>
      <c r="J124" s="1" t="n">
        <v>0</v>
      </c>
      <c r="K124" s="1" t="n">
        <v>5500000</v>
      </c>
      <c r="L124" s="1" t="n">
        <v>0</v>
      </c>
      <c r="M124" s="1" t="n">
        <v>1000000</v>
      </c>
      <c r="N124" s="1" t="n">
        <v>3494004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1272000</v>
      </c>
      <c r="T124" s="1" t="n">
        <v>0</v>
      </c>
      <c r="U124" s="1" t="n">
        <v>0</v>
      </c>
      <c r="V124" s="1" t="n">
        <v>12214891</v>
      </c>
      <c r="W124" s="1" t="n">
        <v>190000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2495717</v>
      </c>
      <c r="AF124" s="1" t="n">
        <v>1516881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6389036</v>
      </c>
      <c r="AM124" s="1" t="n">
        <v>0</v>
      </c>
      <c r="AN124" s="1" t="n">
        <v>0</v>
      </c>
      <c r="AO124" s="1" t="n">
        <v>82854005</v>
      </c>
      <c r="AP124" s="1" t="n">
        <v>31870326</v>
      </c>
      <c r="AQ124" s="1" t="n">
        <v>50983679</v>
      </c>
      <c r="AR124" s="1" t="n">
        <v>15419425</v>
      </c>
      <c r="AS124" s="1" t="n">
        <v>2312914</v>
      </c>
      <c r="AT124" s="1" t="n">
        <f aca="false">AO124+AR124+AS124</f>
        <v>100586344</v>
      </c>
    </row>
    <row r="125" customFormat="false" ht="14.25" hidden="false" customHeight="false" outlineLevel="0" collapsed="false">
      <c r="A125" s="1" t="str">
        <f aca="false">"00148"</f>
        <v>00148</v>
      </c>
      <c r="B125" s="1" t="str">
        <f aca="false">"رسول"</f>
        <v>رسول</v>
      </c>
      <c r="C125" s="1" t="str">
        <f aca="false">"عباسي"</f>
        <v>عباسي</v>
      </c>
      <c r="D125" s="1" t="str">
        <f aca="false">"قراردادي بهره بردار"</f>
        <v>قراردادي بهره بردار</v>
      </c>
      <c r="E125" s="1" t="str">
        <f aca="false">"پروژه بهره برداري نيروگاه بوشهر"</f>
        <v>پروژه بهره برداري نيروگاه بوشهر</v>
      </c>
      <c r="F125" s="1" t="n">
        <v>21146505</v>
      </c>
      <c r="G125" s="1" t="n">
        <v>19963240</v>
      </c>
      <c r="H125" s="1" t="n">
        <v>0</v>
      </c>
      <c r="I125" s="1" t="n">
        <v>23873742</v>
      </c>
      <c r="J125" s="1" t="n">
        <v>0</v>
      </c>
      <c r="K125" s="1" t="n">
        <v>5500000</v>
      </c>
      <c r="L125" s="1" t="n">
        <v>0</v>
      </c>
      <c r="M125" s="1" t="n">
        <v>1000000</v>
      </c>
      <c r="N125" s="1" t="n">
        <v>3858969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5845199</v>
      </c>
      <c r="W125" s="1" t="n">
        <v>190000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2957400</v>
      </c>
      <c r="AD125" s="1" t="n">
        <v>0</v>
      </c>
      <c r="AE125" s="1" t="n">
        <v>2756406</v>
      </c>
      <c r="AF125" s="1" t="n">
        <v>1516881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3858969</v>
      </c>
      <c r="AM125" s="1" t="n">
        <v>0</v>
      </c>
      <c r="AN125" s="1" t="n">
        <v>0</v>
      </c>
      <c r="AO125" s="1" t="n">
        <v>94177311</v>
      </c>
      <c r="AP125" s="1" t="n">
        <v>24868855</v>
      </c>
      <c r="AQ125" s="1" t="n">
        <v>69308456</v>
      </c>
      <c r="AR125" s="1" t="n">
        <v>18532086</v>
      </c>
      <c r="AS125" s="1" t="n">
        <v>2779813</v>
      </c>
      <c r="AT125" s="1" t="n">
        <f aca="false">AO125+AR125+AS125</f>
        <v>115489210</v>
      </c>
    </row>
    <row r="126" customFormat="false" ht="14.25" hidden="false" customHeight="false" outlineLevel="0" collapsed="false">
      <c r="A126" s="1" t="str">
        <f aca="false">"00149"</f>
        <v>00149</v>
      </c>
      <c r="B126" s="1" t="str">
        <f aca="false">"حسين"</f>
        <v>حسين</v>
      </c>
      <c r="C126" s="1" t="str">
        <f aca="false">"عرب زاده"</f>
        <v>عرب زاده</v>
      </c>
      <c r="D126" s="1" t="str">
        <f aca="false">"قراردادي بهره بردار"</f>
        <v>قراردادي بهره بردار</v>
      </c>
      <c r="E126" s="1" t="str">
        <f aca="false">"پروژه بهره برداري نيروگاه بوشهر"</f>
        <v>پروژه بهره برداري نيروگاه بوشهر</v>
      </c>
      <c r="F126" s="1" t="n">
        <v>11713495</v>
      </c>
      <c r="G126" s="1" t="n">
        <v>7463455</v>
      </c>
      <c r="H126" s="1" t="n">
        <v>0</v>
      </c>
      <c r="I126" s="1" t="n">
        <v>6748245</v>
      </c>
      <c r="J126" s="1" t="n">
        <v>0</v>
      </c>
      <c r="K126" s="1" t="n">
        <v>4620000</v>
      </c>
      <c r="L126" s="1" t="n">
        <v>0</v>
      </c>
      <c r="M126" s="1" t="n">
        <v>1000000</v>
      </c>
      <c r="N126" s="1" t="n">
        <v>1845527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2675185</v>
      </c>
      <c r="W126" s="1" t="n">
        <v>1900000</v>
      </c>
      <c r="X126" s="1" t="n">
        <v>0</v>
      </c>
      <c r="Y126" s="1" t="n">
        <v>1956798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1318234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5126382</v>
      </c>
      <c r="AM126" s="1" t="n">
        <v>0</v>
      </c>
      <c r="AN126" s="1" t="n">
        <v>0</v>
      </c>
      <c r="AO126" s="1" t="n">
        <v>46367321</v>
      </c>
      <c r="AP126" s="1" t="n">
        <v>3826463</v>
      </c>
      <c r="AQ126" s="1" t="n">
        <v>42540858</v>
      </c>
      <c r="AR126" s="1" t="n">
        <v>9273463</v>
      </c>
      <c r="AS126" s="1" t="n">
        <v>1391020</v>
      </c>
      <c r="AT126" s="1" t="n">
        <f aca="false">AO126+AR126+AS126</f>
        <v>57031804</v>
      </c>
    </row>
    <row r="127" customFormat="false" ht="14.25" hidden="false" customHeight="false" outlineLevel="0" collapsed="false">
      <c r="A127" s="1" t="str">
        <f aca="false">"00150"</f>
        <v>00150</v>
      </c>
      <c r="B127" s="1" t="str">
        <f aca="false">"سيدمهدي"</f>
        <v>سيدمهدي</v>
      </c>
      <c r="C127" s="1" t="str">
        <f aca="false">"عسكري"</f>
        <v>عسكري</v>
      </c>
      <c r="D127" s="1" t="str">
        <f aca="false">"قراردادي بهره بردار"</f>
        <v>قراردادي بهره بردار</v>
      </c>
      <c r="E127" s="1" t="str">
        <f aca="false">"پروژه بهره برداري نيروگاه بوشهر"</f>
        <v>پروژه بهره برداري نيروگاه بوشهر</v>
      </c>
      <c r="F127" s="1" t="n">
        <v>16819939</v>
      </c>
      <c r="G127" s="1" t="n">
        <v>107405</v>
      </c>
      <c r="H127" s="1" t="n">
        <v>0</v>
      </c>
      <c r="I127" s="1" t="n">
        <v>15375696</v>
      </c>
      <c r="J127" s="1" t="n">
        <v>0</v>
      </c>
      <c r="K127" s="1" t="n">
        <v>4620000</v>
      </c>
      <c r="L127" s="1" t="n">
        <v>0</v>
      </c>
      <c r="M127" s="1" t="n">
        <v>1000000</v>
      </c>
      <c r="N127" s="1" t="n">
        <v>3364426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1606000</v>
      </c>
      <c r="U127" s="1" t="n">
        <v>0</v>
      </c>
      <c r="V127" s="1" t="n">
        <v>10607517</v>
      </c>
      <c r="W127" s="1" t="n">
        <v>1900000</v>
      </c>
      <c r="X127" s="1" t="n">
        <v>0</v>
      </c>
      <c r="Y127" s="1" t="n">
        <v>50935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2403161</v>
      </c>
      <c r="AF127" s="1" t="n">
        <v>3033762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7175137</v>
      </c>
      <c r="AM127" s="1" t="n">
        <v>0</v>
      </c>
      <c r="AN127" s="1" t="n">
        <v>0</v>
      </c>
      <c r="AO127" s="1" t="n">
        <v>68063978</v>
      </c>
      <c r="AP127" s="1" t="n">
        <v>19079831</v>
      </c>
      <c r="AQ127" s="1" t="n">
        <v>48984147</v>
      </c>
      <c r="AR127" s="1" t="n">
        <v>12684842</v>
      </c>
      <c r="AS127" s="1" t="n">
        <v>1902726</v>
      </c>
      <c r="AT127" s="1" t="n">
        <f aca="false">AO127+AR127+AS127</f>
        <v>82651546</v>
      </c>
    </row>
    <row r="128" customFormat="false" ht="14.25" hidden="false" customHeight="false" outlineLevel="0" collapsed="false">
      <c r="A128" s="1" t="str">
        <f aca="false">"00151"</f>
        <v>00151</v>
      </c>
      <c r="B128" s="1" t="str">
        <f aca="false">"فرهاد"</f>
        <v>فرهاد</v>
      </c>
      <c r="C128" s="1" t="str">
        <f aca="false">"عليرضازاده"</f>
        <v>عليرضازاده</v>
      </c>
      <c r="D128" s="1" t="str">
        <f aca="false">"قراردادي بهره بردار"</f>
        <v>قراردادي بهره بردار</v>
      </c>
      <c r="E128" s="1" t="str">
        <f aca="false">"پروژه بهره برداري نيروگاه بوشهر"</f>
        <v>پروژه بهره برداري نيروگاه بوشهر</v>
      </c>
      <c r="F128" s="1" t="n">
        <v>15735559</v>
      </c>
      <c r="G128" s="1" t="n">
        <v>4546170</v>
      </c>
      <c r="H128" s="1" t="n">
        <v>0</v>
      </c>
      <c r="I128" s="1" t="n">
        <v>14578063</v>
      </c>
      <c r="J128" s="1" t="n">
        <v>0</v>
      </c>
      <c r="K128" s="1" t="n">
        <v>4620000</v>
      </c>
      <c r="L128" s="1" t="n">
        <v>0</v>
      </c>
      <c r="M128" s="1" t="n">
        <v>1000000</v>
      </c>
      <c r="N128" s="1" t="n">
        <v>2984893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1606000</v>
      </c>
      <c r="U128" s="1" t="n">
        <v>0</v>
      </c>
      <c r="V128" s="1" t="n">
        <v>15540815</v>
      </c>
      <c r="W128" s="1" t="n">
        <v>1900000</v>
      </c>
      <c r="X128" s="1" t="n">
        <v>2116829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2132066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11817883</v>
      </c>
      <c r="AM128" s="1" t="n">
        <v>0</v>
      </c>
      <c r="AN128" s="1" t="n">
        <v>0</v>
      </c>
      <c r="AO128" s="1" t="n">
        <v>78578278</v>
      </c>
      <c r="AP128" s="1" t="n">
        <v>11611602</v>
      </c>
      <c r="AQ128" s="1" t="n">
        <v>66966676</v>
      </c>
      <c r="AR128" s="1" t="n">
        <v>15394457</v>
      </c>
      <c r="AS128" s="1" t="n">
        <v>2309166</v>
      </c>
      <c r="AT128" s="1" t="n">
        <f aca="false">AO128+AR128+AS128</f>
        <v>96281901</v>
      </c>
    </row>
    <row r="129" customFormat="false" ht="14.25" hidden="false" customHeight="false" outlineLevel="0" collapsed="false">
      <c r="A129" s="1" t="str">
        <f aca="false">"00152"</f>
        <v>00152</v>
      </c>
      <c r="B129" s="1" t="str">
        <f aca="false">"نويد"</f>
        <v>نويد</v>
      </c>
      <c r="C129" s="1" t="str">
        <f aca="false">"عمارتي"</f>
        <v>عمارتي</v>
      </c>
      <c r="D129" s="1" t="str">
        <f aca="false">"قراردادي بهره بردار"</f>
        <v>قراردادي بهره بردار</v>
      </c>
      <c r="E129" s="1" t="str">
        <f aca="false">"پروژه بهره برداري نيروگاه بوشهر"</f>
        <v>پروژه بهره برداري نيروگاه بوشهر</v>
      </c>
      <c r="F129" s="1" t="n">
        <v>20769711</v>
      </c>
      <c r="G129" s="1" t="n">
        <v>16572991</v>
      </c>
      <c r="H129" s="1" t="n">
        <v>0</v>
      </c>
      <c r="I129" s="1" t="n">
        <v>17368574</v>
      </c>
      <c r="J129" s="1" t="n">
        <v>0</v>
      </c>
      <c r="K129" s="1" t="n">
        <v>5500000</v>
      </c>
      <c r="L129" s="1" t="n">
        <v>0</v>
      </c>
      <c r="M129" s="1" t="n">
        <v>1000000</v>
      </c>
      <c r="N129" s="1" t="n">
        <v>3531574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16002193</v>
      </c>
      <c r="W129" s="1" t="n">
        <v>190000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2522553</v>
      </c>
      <c r="AF129" s="1" t="n">
        <v>1516881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5045105</v>
      </c>
      <c r="AM129" s="1" t="n">
        <v>0</v>
      </c>
      <c r="AN129" s="1" t="n">
        <v>0</v>
      </c>
      <c r="AO129" s="1" t="n">
        <v>91729582</v>
      </c>
      <c r="AP129" s="1" t="n">
        <v>14718792</v>
      </c>
      <c r="AQ129" s="1" t="n">
        <v>77010790</v>
      </c>
      <c r="AR129" s="1" t="n">
        <v>18042540</v>
      </c>
      <c r="AS129" s="1" t="n">
        <v>2706381</v>
      </c>
      <c r="AT129" s="1" t="n">
        <f aca="false">AO129+AR129+AS129</f>
        <v>112478503</v>
      </c>
    </row>
    <row r="130" customFormat="false" ht="14.25" hidden="false" customHeight="false" outlineLevel="0" collapsed="false">
      <c r="A130" s="1" t="str">
        <f aca="false">"00153"</f>
        <v>00153</v>
      </c>
      <c r="B130" s="1" t="str">
        <f aca="false">"مهدي"</f>
        <v>مهدي</v>
      </c>
      <c r="C130" s="1" t="str">
        <f aca="false">"فرهمندنيا"</f>
        <v>فرهمندنيا</v>
      </c>
      <c r="D130" s="1" t="str">
        <f aca="false">"قراردادي بهره بردار"</f>
        <v>قراردادي بهره بردار</v>
      </c>
      <c r="E130" s="1" t="str">
        <f aca="false">"پروژه بهره برداري نيروگاه بوشهر"</f>
        <v>پروژه بهره برداري نيروگاه بوشهر</v>
      </c>
      <c r="F130" s="1" t="n">
        <v>19135473</v>
      </c>
      <c r="G130" s="1" t="n">
        <v>33785908</v>
      </c>
      <c r="H130" s="1" t="n">
        <v>0</v>
      </c>
      <c r="I130" s="1" t="n">
        <v>18180203</v>
      </c>
      <c r="J130" s="1" t="n">
        <v>0</v>
      </c>
      <c r="K130" s="1" t="n">
        <v>0</v>
      </c>
      <c r="L130" s="1" t="n">
        <v>0</v>
      </c>
      <c r="M130" s="1" t="n">
        <v>1000000</v>
      </c>
      <c r="N130" s="1" t="n">
        <v>363815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1606000</v>
      </c>
      <c r="U130" s="1" t="n">
        <v>0</v>
      </c>
      <c r="V130" s="1" t="n">
        <v>10731203</v>
      </c>
      <c r="W130" s="1" t="n">
        <v>1900000</v>
      </c>
      <c r="X130" s="1" t="n">
        <v>277773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2598678</v>
      </c>
      <c r="AF130" s="1" t="n">
        <v>4550643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10418263</v>
      </c>
      <c r="AM130" s="1" t="n">
        <v>0</v>
      </c>
      <c r="AN130" s="1" t="n">
        <v>0</v>
      </c>
      <c r="AO130" s="1" t="n">
        <v>110322251</v>
      </c>
      <c r="AP130" s="1" t="n">
        <v>16838375</v>
      </c>
      <c r="AQ130" s="1" t="n">
        <v>93483876</v>
      </c>
      <c r="AR130" s="1" t="n">
        <v>20833122</v>
      </c>
      <c r="AS130" s="1" t="n">
        <v>3124968</v>
      </c>
      <c r="AT130" s="1" t="n">
        <f aca="false">AO130+AR130+AS130</f>
        <v>134280341</v>
      </c>
    </row>
    <row r="131" customFormat="false" ht="14.25" hidden="false" customHeight="false" outlineLevel="0" collapsed="false">
      <c r="A131" s="1" t="str">
        <f aca="false">"00155"</f>
        <v>00155</v>
      </c>
      <c r="B131" s="1" t="str">
        <f aca="false">"زين العابدين"</f>
        <v>زين العابدين</v>
      </c>
      <c r="C131" s="1" t="str">
        <f aca="false">"فقيه"</f>
        <v>فقيه</v>
      </c>
      <c r="D131" s="1" t="str">
        <f aca="false">"قراردادي بهره بردار"</f>
        <v>قراردادي بهره بردار</v>
      </c>
      <c r="E131" s="1" t="str">
        <f aca="false">"پروژه بهره برداري نيروگاه بوشهر"</f>
        <v>پروژه بهره برداري نيروگاه بوشهر</v>
      </c>
      <c r="F131" s="1" t="n">
        <v>14145135</v>
      </c>
      <c r="G131" s="1" t="n">
        <v>3435901</v>
      </c>
      <c r="H131" s="1" t="n">
        <v>0</v>
      </c>
      <c r="I131" s="1" t="n">
        <v>12573888</v>
      </c>
      <c r="J131" s="1" t="n">
        <v>0</v>
      </c>
      <c r="K131" s="1" t="n">
        <v>4620000</v>
      </c>
      <c r="L131" s="1" t="n">
        <v>0</v>
      </c>
      <c r="M131" s="1" t="n">
        <v>1000000</v>
      </c>
      <c r="N131" s="1" t="n">
        <v>2428244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1606000</v>
      </c>
      <c r="U131" s="1" t="n">
        <v>0</v>
      </c>
      <c r="V131" s="1" t="n">
        <v>25942330</v>
      </c>
      <c r="W131" s="1" t="n">
        <v>1900000</v>
      </c>
      <c r="X131" s="1" t="n">
        <v>2053326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1734460</v>
      </c>
      <c r="AF131" s="1" t="n">
        <v>1516881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11103943</v>
      </c>
      <c r="AM131" s="1" t="n">
        <v>0</v>
      </c>
      <c r="AN131" s="1" t="n">
        <v>0</v>
      </c>
      <c r="AO131" s="1" t="n">
        <v>84060108</v>
      </c>
      <c r="AP131" s="1" t="n">
        <v>27842663</v>
      </c>
      <c r="AQ131" s="1" t="n">
        <v>56217445</v>
      </c>
      <c r="AR131" s="1" t="n">
        <v>16187444</v>
      </c>
      <c r="AS131" s="1" t="n">
        <v>2428118</v>
      </c>
      <c r="AT131" s="1" t="n">
        <f aca="false">AO131+AR131+AS131</f>
        <v>102675670</v>
      </c>
    </row>
    <row r="132" customFormat="false" ht="14.25" hidden="false" customHeight="false" outlineLevel="0" collapsed="false">
      <c r="A132" s="1" t="str">
        <f aca="false">"00156"</f>
        <v>00156</v>
      </c>
      <c r="B132" s="1" t="str">
        <f aca="false">"محمدرضا"</f>
        <v>محمدرضا</v>
      </c>
      <c r="C132" s="1" t="str">
        <f aca="false">"فلاح"</f>
        <v>فلاح</v>
      </c>
      <c r="D132" s="1" t="str">
        <f aca="false">"قراردادي بهره بردار"</f>
        <v>قراردادي بهره بردار</v>
      </c>
      <c r="E132" s="1" t="str">
        <f aca="false">"پروژه بهره برداري نيروگاه بوشهر"</f>
        <v>پروژه بهره برداري نيروگاه بوشهر</v>
      </c>
      <c r="F132" s="1" t="n">
        <v>20971252</v>
      </c>
      <c r="G132" s="1" t="n">
        <v>11104016</v>
      </c>
      <c r="H132" s="1" t="n">
        <v>0</v>
      </c>
      <c r="I132" s="1" t="n">
        <v>15729907</v>
      </c>
      <c r="J132" s="1" t="n">
        <v>0</v>
      </c>
      <c r="K132" s="1" t="n">
        <v>5500000</v>
      </c>
      <c r="L132" s="1" t="n">
        <v>0</v>
      </c>
      <c r="M132" s="1" t="n">
        <v>1000000</v>
      </c>
      <c r="N132" s="1" t="n">
        <v>3602113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13774332</v>
      </c>
      <c r="W132" s="1" t="n">
        <v>190000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3877480</v>
      </c>
      <c r="AD132" s="1" t="n">
        <v>0</v>
      </c>
      <c r="AE132" s="1" t="n">
        <v>2572938</v>
      </c>
      <c r="AF132" s="1" t="n">
        <v>1516881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18151864</v>
      </c>
      <c r="AM132" s="1" t="n">
        <v>0</v>
      </c>
      <c r="AN132" s="1" t="n">
        <v>0</v>
      </c>
      <c r="AO132" s="1" t="n">
        <v>99700783</v>
      </c>
      <c r="AP132" s="1" t="n">
        <v>12891061</v>
      </c>
      <c r="AQ132" s="1" t="n">
        <v>86809722</v>
      </c>
      <c r="AR132" s="1" t="n">
        <v>19636780</v>
      </c>
      <c r="AS132" s="1" t="n">
        <v>2945517</v>
      </c>
      <c r="AT132" s="1" t="n">
        <f aca="false">AO132+AR132+AS132</f>
        <v>122283080</v>
      </c>
    </row>
    <row r="133" customFormat="false" ht="14.25" hidden="false" customHeight="false" outlineLevel="0" collapsed="false">
      <c r="A133" s="1" t="str">
        <f aca="false">"00157"</f>
        <v>00157</v>
      </c>
      <c r="B133" s="1" t="str">
        <f aca="false">"محسن"</f>
        <v>محسن</v>
      </c>
      <c r="C133" s="1" t="str">
        <f aca="false">"قاسمي"</f>
        <v>قاسمي</v>
      </c>
      <c r="D133" s="1" t="str">
        <f aca="false">"قراردادي بهره بردار"</f>
        <v>قراردادي بهره بردار</v>
      </c>
      <c r="E133" s="1" t="str">
        <f aca="false">"پروژه بهره برداري نيروگاه بوشهر"</f>
        <v>پروژه بهره برداري نيروگاه بوشهر</v>
      </c>
      <c r="F133" s="1" t="n">
        <v>24739199</v>
      </c>
      <c r="G133" s="1" t="n">
        <v>25184667</v>
      </c>
      <c r="H133" s="1" t="n">
        <v>0</v>
      </c>
      <c r="I133" s="1" t="n">
        <v>23256124</v>
      </c>
      <c r="J133" s="1" t="n">
        <v>0</v>
      </c>
      <c r="K133" s="1" t="n">
        <v>0</v>
      </c>
      <c r="L133" s="1" t="n">
        <v>0</v>
      </c>
      <c r="M133" s="1" t="n">
        <v>1000000</v>
      </c>
      <c r="N133" s="1" t="n">
        <v>3987013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1606000</v>
      </c>
      <c r="U133" s="1" t="n">
        <v>0</v>
      </c>
      <c r="V133" s="1" t="n">
        <v>28845712</v>
      </c>
      <c r="W133" s="1" t="n">
        <v>190000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3384580</v>
      </c>
      <c r="AD133" s="1" t="n">
        <v>0</v>
      </c>
      <c r="AE133" s="1" t="n">
        <v>2847867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6607048</v>
      </c>
      <c r="AM133" s="1" t="n">
        <v>0</v>
      </c>
      <c r="AN133" s="1" t="n">
        <v>0</v>
      </c>
      <c r="AO133" s="1" t="n">
        <v>123358210</v>
      </c>
      <c r="AP133" s="1" t="n">
        <v>44509331</v>
      </c>
      <c r="AQ133" s="1" t="n">
        <v>78848879</v>
      </c>
      <c r="AR133" s="1" t="n">
        <v>21944212</v>
      </c>
      <c r="AS133" s="1" t="n">
        <v>3291632</v>
      </c>
      <c r="AT133" s="1" t="n">
        <f aca="false">AO133+AR133+AS133</f>
        <v>148594054</v>
      </c>
    </row>
    <row r="134" customFormat="false" ht="14.25" hidden="false" customHeight="false" outlineLevel="0" collapsed="false">
      <c r="A134" s="1" t="str">
        <f aca="false">"00158"</f>
        <v>00158</v>
      </c>
      <c r="B134" s="1" t="str">
        <f aca="false">"مرتضي"</f>
        <v>مرتضي</v>
      </c>
      <c r="C134" s="1" t="str">
        <f aca="false">"قايد"</f>
        <v>قايد</v>
      </c>
      <c r="D134" s="1" t="str">
        <f aca="false">"قراردادي بهره بردار"</f>
        <v>قراردادي بهره بردار</v>
      </c>
      <c r="E134" s="1" t="str">
        <f aca="false">"پروژه بهره برداري نيروگاه بوشهر"</f>
        <v>پروژه بهره برداري نيروگاه بوشهر</v>
      </c>
      <c r="F134" s="1" t="n">
        <v>15141888</v>
      </c>
      <c r="G134" s="1" t="n">
        <v>9461343</v>
      </c>
      <c r="H134" s="1" t="n">
        <v>0</v>
      </c>
      <c r="I134" s="1" t="n">
        <v>13573135</v>
      </c>
      <c r="J134" s="1" t="n">
        <v>0</v>
      </c>
      <c r="K134" s="1" t="n">
        <v>4620000</v>
      </c>
      <c r="L134" s="1" t="n">
        <v>0</v>
      </c>
      <c r="M134" s="1" t="n">
        <v>1000000</v>
      </c>
      <c r="N134" s="1" t="n">
        <v>2777108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27186053</v>
      </c>
      <c r="W134" s="1" t="n">
        <v>1900000</v>
      </c>
      <c r="X134" s="1" t="n">
        <v>2198016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1983649</v>
      </c>
      <c r="AF134" s="1" t="n">
        <v>3033762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10493512</v>
      </c>
      <c r="AM134" s="1" t="n">
        <v>0</v>
      </c>
      <c r="AN134" s="1" t="n">
        <v>0</v>
      </c>
      <c r="AO134" s="1" t="n">
        <v>93368466</v>
      </c>
      <c r="AP134" s="1" t="n">
        <v>12433574</v>
      </c>
      <c r="AQ134" s="1" t="n">
        <v>80934892</v>
      </c>
      <c r="AR134" s="1" t="n">
        <v>18066941</v>
      </c>
      <c r="AS134" s="1" t="n">
        <v>2710041</v>
      </c>
      <c r="AT134" s="1" t="n">
        <f aca="false">AO134+AR134+AS134</f>
        <v>114145448</v>
      </c>
    </row>
    <row r="135" customFormat="false" ht="14.25" hidden="false" customHeight="false" outlineLevel="0" collapsed="false">
      <c r="A135" s="1" t="str">
        <f aca="false">"00159"</f>
        <v>00159</v>
      </c>
      <c r="B135" s="1" t="str">
        <f aca="false">"ناصر"</f>
        <v>ناصر</v>
      </c>
      <c r="C135" s="1" t="str">
        <f aca="false">"قايدزادگان"</f>
        <v>قايدزادگان</v>
      </c>
      <c r="D135" s="1" t="str">
        <f aca="false">"قراردادي بهره بردار"</f>
        <v>قراردادي بهره بردار</v>
      </c>
      <c r="E135" s="1" t="str">
        <f aca="false">"پروژه بهره برداري نيروگاه بوشهر"</f>
        <v>پروژه بهره برداري نيروگاه بوشهر</v>
      </c>
      <c r="F135" s="1" t="n">
        <v>25015223</v>
      </c>
      <c r="G135" s="1" t="n">
        <v>22578383</v>
      </c>
      <c r="H135" s="1" t="n">
        <v>0</v>
      </c>
      <c r="I135" s="1" t="n">
        <v>23175961</v>
      </c>
      <c r="J135" s="1" t="n">
        <v>0</v>
      </c>
      <c r="K135" s="1" t="n">
        <v>5500000</v>
      </c>
      <c r="L135" s="1" t="n">
        <v>0</v>
      </c>
      <c r="M135" s="1" t="n">
        <v>1000000</v>
      </c>
      <c r="N135" s="1" t="n">
        <v>408362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1606000</v>
      </c>
      <c r="U135" s="1" t="n">
        <v>0</v>
      </c>
      <c r="V135" s="1" t="n">
        <v>14505482</v>
      </c>
      <c r="W135" s="1" t="n">
        <v>190000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2916873</v>
      </c>
      <c r="AF135" s="1" t="n">
        <v>1516881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6533795</v>
      </c>
      <c r="AM135" s="1" t="n">
        <v>0</v>
      </c>
      <c r="AN135" s="1" t="n">
        <v>0</v>
      </c>
      <c r="AO135" s="1" t="n">
        <v>110332218</v>
      </c>
      <c r="AP135" s="1" t="n">
        <v>31525046</v>
      </c>
      <c r="AQ135" s="1" t="n">
        <v>78807172</v>
      </c>
      <c r="AR135" s="1" t="n">
        <v>21347874</v>
      </c>
      <c r="AS135" s="1" t="n">
        <v>3202181</v>
      </c>
      <c r="AT135" s="1" t="n">
        <f aca="false">AO135+AR135+AS135</f>
        <v>134882273</v>
      </c>
    </row>
    <row r="136" customFormat="false" ht="14.25" hidden="false" customHeight="false" outlineLevel="0" collapsed="false">
      <c r="A136" s="1" t="str">
        <f aca="false">"00160"</f>
        <v>00160</v>
      </c>
      <c r="B136" s="1" t="str">
        <f aca="false">"بهروز"</f>
        <v>بهروز</v>
      </c>
      <c r="C136" s="1" t="str">
        <f aca="false">"قهرماني"</f>
        <v>قهرماني</v>
      </c>
      <c r="D136" s="1" t="str">
        <f aca="false">"قراردادي بهره بردار"</f>
        <v>قراردادي بهره بردار</v>
      </c>
      <c r="E136" s="1" t="str">
        <f aca="false">"پروژه بهره برداري نيروگاه بوشهر"</f>
        <v>پروژه بهره برداري نيروگاه بوشهر</v>
      </c>
      <c r="F136" s="1" t="n">
        <v>21385288</v>
      </c>
      <c r="G136" s="1" t="n">
        <v>8052891</v>
      </c>
      <c r="H136" s="1" t="n">
        <v>0</v>
      </c>
      <c r="I136" s="1" t="n">
        <v>19146236</v>
      </c>
      <c r="J136" s="1" t="n">
        <v>0</v>
      </c>
      <c r="K136" s="1" t="n">
        <v>4125000</v>
      </c>
      <c r="L136" s="1" t="n">
        <v>0</v>
      </c>
      <c r="M136" s="1" t="n">
        <v>1000000</v>
      </c>
      <c r="N136" s="1" t="n">
        <v>3747026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1606000</v>
      </c>
      <c r="U136" s="1" t="n">
        <v>0</v>
      </c>
      <c r="V136" s="1" t="n">
        <v>18589483</v>
      </c>
      <c r="W136" s="1" t="n">
        <v>190000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2676447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5781126</v>
      </c>
      <c r="AM136" s="1" t="n">
        <v>0</v>
      </c>
      <c r="AN136" s="1" t="n">
        <v>0</v>
      </c>
      <c r="AO136" s="1" t="n">
        <v>88009497</v>
      </c>
      <c r="AP136" s="1" t="n">
        <v>29069801</v>
      </c>
      <c r="AQ136" s="1" t="n">
        <v>58939696</v>
      </c>
      <c r="AR136" s="1" t="n">
        <v>17280699</v>
      </c>
      <c r="AS136" s="1" t="n">
        <v>2592105</v>
      </c>
      <c r="AT136" s="1" t="n">
        <f aca="false">AO136+AR136+AS136</f>
        <v>107882301</v>
      </c>
    </row>
    <row r="137" customFormat="false" ht="14.25" hidden="false" customHeight="false" outlineLevel="0" collapsed="false">
      <c r="A137" s="1" t="str">
        <f aca="false">"00161"</f>
        <v>00161</v>
      </c>
      <c r="B137" s="1" t="str">
        <f aca="false">"داود"</f>
        <v>داود</v>
      </c>
      <c r="C137" s="1" t="str">
        <f aca="false">"كاوه"</f>
        <v>كاوه</v>
      </c>
      <c r="D137" s="1" t="str">
        <f aca="false">"قراردادي بهره بردار"</f>
        <v>قراردادي بهره بردار</v>
      </c>
      <c r="E137" s="1" t="str">
        <f aca="false">"پروژه بهره برداري نيروگاه بوشهر"</f>
        <v>پروژه بهره برداري نيروگاه بوشهر</v>
      </c>
      <c r="F137" s="1" t="n">
        <v>21102692</v>
      </c>
      <c r="G137" s="1" t="n">
        <v>24269088</v>
      </c>
      <c r="H137" s="1" t="n">
        <v>0</v>
      </c>
      <c r="I137" s="1" t="n">
        <v>18287627</v>
      </c>
      <c r="J137" s="1" t="n">
        <v>0</v>
      </c>
      <c r="K137" s="1" t="n">
        <v>5500000</v>
      </c>
      <c r="L137" s="1" t="n">
        <v>0</v>
      </c>
      <c r="M137" s="1" t="n">
        <v>1000000</v>
      </c>
      <c r="N137" s="1" t="n">
        <v>3648117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30027899</v>
      </c>
      <c r="W137" s="1" t="n">
        <v>1900000</v>
      </c>
      <c r="X137" s="1" t="n">
        <v>3063294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3877480</v>
      </c>
      <c r="AD137" s="1" t="n">
        <v>0</v>
      </c>
      <c r="AE137" s="1" t="n">
        <v>2605798</v>
      </c>
      <c r="AF137" s="1" t="n">
        <v>3033762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20481726</v>
      </c>
      <c r="AM137" s="1" t="n">
        <v>0</v>
      </c>
      <c r="AN137" s="1" t="n">
        <v>0</v>
      </c>
      <c r="AO137" s="1" t="n">
        <v>138797483</v>
      </c>
      <c r="AP137" s="1" t="n">
        <v>40650241</v>
      </c>
      <c r="AQ137" s="1" t="n">
        <v>98147242</v>
      </c>
      <c r="AR137" s="1" t="n">
        <v>21944212</v>
      </c>
      <c r="AS137" s="1" t="n">
        <v>3291632</v>
      </c>
      <c r="AT137" s="1" t="n">
        <f aca="false">AO137+AR137+AS137</f>
        <v>164033327</v>
      </c>
    </row>
    <row r="138" customFormat="false" ht="14.25" hidden="false" customHeight="false" outlineLevel="0" collapsed="false">
      <c r="A138" s="1" t="str">
        <f aca="false">"00162"</f>
        <v>00162</v>
      </c>
      <c r="B138" s="1" t="str">
        <f aca="false">"عبدالحسين"</f>
        <v>عبدالحسين</v>
      </c>
      <c r="C138" s="1" t="str">
        <f aca="false">"كردواني"</f>
        <v>كردواني</v>
      </c>
      <c r="D138" s="1" t="str">
        <f aca="false">"قراردادي بهره بردار"</f>
        <v>قراردادي بهره بردار</v>
      </c>
      <c r="E138" s="1" t="str">
        <f aca="false">"پروژه بهره برداري نيروگاه بوشهر"</f>
        <v>پروژه بهره برداري نيروگاه بوشهر</v>
      </c>
      <c r="F138" s="1" t="n">
        <v>16015964</v>
      </c>
      <c r="G138" s="1" t="n">
        <v>15732249</v>
      </c>
      <c r="H138" s="1" t="n">
        <v>0</v>
      </c>
      <c r="I138" s="1" t="n">
        <v>15873130</v>
      </c>
      <c r="J138" s="1" t="n">
        <v>0</v>
      </c>
      <c r="K138" s="1" t="n">
        <v>4620000</v>
      </c>
      <c r="L138" s="1" t="n">
        <v>0</v>
      </c>
      <c r="M138" s="1" t="n">
        <v>1000000</v>
      </c>
      <c r="N138" s="1" t="n">
        <v>3083035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1606000</v>
      </c>
      <c r="U138" s="1" t="n">
        <v>0</v>
      </c>
      <c r="V138" s="1" t="n">
        <v>30957083</v>
      </c>
      <c r="W138" s="1" t="n">
        <v>1900000</v>
      </c>
      <c r="X138" s="1" t="n">
        <v>2324898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2202168</v>
      </c>
      <c r="AF138" s="1" t="n">
        <v>1516881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13173026</v>
      </c>
      <c r="AM138" s="1" t="n">
        <v>0</v>
      </c>
      <c r="AN138" s="1" t="n">
        <v>0</v>
      </c>
      <c r="AO138" s="1" t="n">
        <v>110004434</v>
      </c>
      <c r="AP138" s="1" t="n">
        <v>37966487</v>
      </c>
      <c r="AQ138" s="1" t="n">
        <v>72037947</v>
      </c>
      <c r="AR138" s="1" t="n">
        <v>21376310</v>
      </c>
      <c r="AS138" s="1" t="n">
        <v>3206446</v>
      </c>
      <c r="AT138" s="1" t="n">
        <f aca="false">AO138+AR138+AS138</f>
        <v>134587190</v>
      </c>
    </row>
    <row r="139" customFormat="false" ht="14.25" hidden="false" customHeight="false" outlineLevel="0" collapsed="false">
      <c r="A139" s="1" t="str">
        <f aca="false">"00163"</f>
        <v>00163</v>
      </c>
      <c r="B139" s="1" t="str">
        <f aca="false">"هادي"</f>
        <v>هادي</v>
      </c>
      <c r="C139" s="1" t="str">
        <f aca="false">"كرمي"</f>
        <v>كرمي</v>
      </c>
      <c r="D139" s="1" t="str">
        <f aca="false">"قراردادي بهره بردار"</f>
        <v>قراردادي بهره بردار</v>
      </c>
      <c r="E139" s="1" t="str">
        <f aca="false">"پروژه بهره برداري نيروگاه بوشهر"</f>
        <v>پروژه بهره برداري نيروگاه بوشهر</v>
      </c>
      <c r="F139" s="1" t="n">
        <v>15159413</v>
      </c>
      <c r="G139" s="1" t="n">
        <v>12464284</v>
      </c>
      <c r="H139" s="1" t="n">
        <v>0</v>
      </c>
      <c r="I139" s="1" t="n">
        <v>13052025</v>
      </c>
      <c r="J139" s="1" t="n">
        <v>0</v>
      </c>
      <c r="K139" s="1" t="n">
        <v>4620000</v>
      </c>
      <c r="L139" s="1" t="n">
        <v>0</v>
      </c>
      <c r="M139" s="1" t="n">
        <v>1000000</v>
      </c>
      <c r="N139" s="1" t="n">
        <v>2783242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1606000</v>
      </c>
      <c r="U139" s="1" t="n">
        <v>0</v>
      </c>
      <c r="V139" s="1" t="n">
        <v>27126681</v>
      </c>
      <c r="W139" s="1" t="n">
        <v>1900000</v>
      </c>
      <c r="X139" s="1" t="n">
        <v>220056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1988030</v>
      </c>
      <c r="AF139" s="1" t="n">
        <v>1516881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9784833</v>
      </c>
      <c r="AM139" s="1" t="n">
        <v>0</v>
      </c>
      <c r="AN139" s="1" t="n">
        <v>0</v>
      </c>
      <c r="AO139" s="1" t="n">
        <v>95201949</v>
      </c>
      <c r="AP139" s="1" t="n">
        <v>34716053</v>
      </c>
      <c r="AQ139" s="1" t="n">
        <v>60485896</v>
      </c>
      <c r="AR139" s="1" t="n">
        <v>18415814</v>
      </c>
      <c r="AS139" s="1" t="n">
        <v>2762372</v>
      </c>
      <c r="AT139" s="1" t="n">
        <f aca="false">AO139+AR139+AS139</f>
        <v>116380135</v>
      </c>
    </row>
    <row r="140" customFormat="false" ht="14.25" hidden="false" customHeight="false" outlineLevel="0" collapsed="false">
      <c r="A140" s="1" t="str">
        <f aca="false">"00164"</f>
        <v>00164</v>
      </c>
      <c r="B140" s="1" t="str">
        <f aca="false">"ابوذر"</f>
        <v>ابوذر</v>
      </c>
      <c r="C140" s="1" t="str">
        <f aca="false">"كرمي"</f>
        <v>كرمي</v>
      </c>
      <c r="D140" s="1" t="str">
        <f aca="false">"قراردادي بهره بردار"</f>
        <v>قراردادي بهره بردار</v>
      </c>
      <c r="E140" s="1" t="str">
        <f aca="false">"پروژه بهره برداري نيروگاه بوشهر"</f>
        <v>پروژه بهره برداري نيروگاه بوشهر</v>
      </c>
      <c r="F140" s="1" t="n">
        <v>18388456</v>
      </c>
      <c r="G140" s="1" t="n">
        <v>11756764</v>
      </c>
      <c r="H140" s="1" t="n">
        <v>0</v>
      </c>
      <c r="I140" s="1" t="n">
        <v>13689515</v>
      </c>
      <c r="J140" s="1" t="n">
        <v>0</v>
      </c>
      <c r="K140" s="1" t="n">
        <v>5500000</v>
      </c>
      <c r="L140" s="1" t="n">
        <v>0</v>
      </c>
      <c r="M140" s="1" t="n">
        <v>1000000</v>
      </c>
      <c r="N140" s="1" t="n">
        <v>2893652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4093615</v>
      </c>
      <c r="W140" s="1" t="n">
        <v>190000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2066894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3897634</v>
      </c>
      <c r="AM140" s="1" t="n">
        <v>0</v>
      </c>
      <c r="AN140" s="1" t="n">
        <v>0</v>
      </c>
      <c r="AO140" s="1" t="n">
        <v>65186530</v>
      </c>
      <c r="AP140" s="1" t="n">
        <v>12970614</v>
      </c>
      <c r="AQ140" s="1" t="n">
        <v>52215916</v>
      </c>
      <c r="AR140" s="1" t="n">
        <v>13037306</v>
      </c>
      <c r="AS140" s="1" t="n">
        <v>1955596</v>
      </c>
      <c r="AT140" s="1" t="n">
        <f aca="false">AO140+AR140+AS140</f>
        <v>80179432</v>
      </c>
    </row>
    <row r="141" customFormat="false" ht="14.25" hidden="false" customHeight="false" outlineLevel="0" collapsed="false">
      <c r="A141" s="1" t="str">
        <f aca="false">"00165"</f>
        <v>00165</v>
      </c>
      <c r="B141" s="1" t="str">
        <f aca="false">"ارسلان"</f>
        <v>ارسلان</v>
      </c>
      <c r="C141" s="1" t="str">
        <f aca="false">"كلانتري"</f>
        <v>كلانتري</v>
      </c>
      <c r="D141" s="1" t="str">
        <f aca="false">"قراردادي بهره بردار"</f>
        <v>قراردادي بهره بردار</v>
      </c>
      <c r="E141" s="1" t="str">
        <f aca="false">"پروژه بهره برداري نيروگاه بوشهر"</f>
        <v>پروژه بهره برداري نيروگاه بوشهر</v>
      </c>
      <c r="F141" s="1" t="n">
        <v>13437549</v>
      </c>
      <c r="G141" s="1" t="n">
        <v>1913918</v>
      </c>
      <c r="H141" s="1" t="n">
        <v>0</v>
      </c>
      <c r="I141" s="1" t="n">
        <v>11242751</v>
      </c>
      <c r="J141" s="1" t="n">
        <v>0</v>
      </c>
      <c r="K141" s="1" t="n">
        <v>3465000</v>
      </c>
      <c r="L141" s="1" t="n">
        <v>0</v>
      </c>
      <c r="M141" s="1" t="n">
        <v>1000000</v>
      </c>
      <c r="N141" s="1" t="n">
        <v>2422111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10360701</v>
      </c>
      <c r="W141" s="1" t="n">
        <v>190000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1730079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5703183</v>
      </c>
      <c r="AM141" s="1" t="n">
        <v>0</v>
      </c>
      <c r="AN141" s="1" t="n">
        <v>0</v>
      </c>
      <c r="AO141" s="1" t="n">
        <v>53175292</v>
      </c>
      <c r="AP141" s="1" t="n">
        <v>22037795</v>
      </c>
      <c r="AQ141" s="1" t="n">
        <v>31137497</v>
      </c>
      <c r="AR141" s="1" t="n">
        <v>10635058</v>
      </c>
      <c r="AS141" s="1" t="n">
        <v>1595258</v>
      </c>
      <c r="AT141" s="1" t="n">
        <f aca="false">AO141+AR141+AS141</f>
        <v>65405608</v>
      </c>
    </row>
    <row r="142" customFormat="false" ht="14.25" hidden="false" customHeight="false" outlineLevel="0" collapsed="false">
      <c r="A142" s="1" t="str">
        <f aca="false">"00167"</f>
        <v>00167</v>
      </c>
      <c r="B142" s="1" t="str">
        <f aca="false">"جواد"</f>
        <v>جواد</v>
      </c>
      <c r="C142" s="1" t="str">
        <f aca="false">"گودرزي"</f>
        <v>گودرزي</v>
      </c>
      <c r="D142" s="1" t="str">
        <f aca="false">"قراردادي بهره بردار"</f>
        <v>قراردادي بهره بردار</v>
      </c>
      <c r="E142" s="1" t="str">
        <f aca="false">"پروژه بهره برداري نيروگاه بوشهر"</f>
        <v>پروژه بهره برداري نيروگاه بوشهر</v>
      </c>
      <c r="F142" s="1" t="n">
        <v>16127688</v>
      </c>
      <c r="G142" s="1" t="n">
        <v>18254301</v>
      </c>
      <c r="H142" s="1" t="n">
        <v>0</v>
      </c>
      <c r="I142" s="1" t="n">
        <v>16025550</v>
      </c>
      <c r="J142" s="1" t="n">
        <v>0</v>
      </c>
      <c r="K142" s="1" t="n">
        <v>4620000</v>
      </c>
      <c r="L142" s="1" t="n">
        <v>0</v>
      </c>
      <c r="M142" s="1" t="n">
        <v>1000000</v>
      </c>
      <c r="N142" s="1" t="n">
        <v>3122138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1606000</v>
      </c>
      <c r="U142" s="1" t="n">
        <v>0</v>
      </c>
      <c r="V142" s="1" t="n">
        <v>31226263</v>
      </c>
      <c r="W142" s="1" t="n">
        <v>1900000</v>
      </c>
      <c r="X142" s="1" t="n">
        <v>2341116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2230099</v>
      </c>
      <c r="AF142" s="1" t="n">
        <v>1516881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13312681</v>
      </c>
      <c r="AM142" s="1" t="n">
        <v>0</v>
      </c>
      <c r="AN142" s="1" t="n">
        <v>0</v>
      </c>
      <c r="AO142" s="1" t="n">
        <v>113282717</v>
      </c>
      <c r="AP142" s="1" t="n">
        <v>39903541</v>
      </c>
      <c r="AQ142" s="1" t="n">
        <v>73379176</v>
      </c>
      <c r="AR142" s="1" t="n">
        <v>22031968</v>
      </c>
      <c r="AS142" s="1" t="n">
        <v>3304796</v>
      </c>
      <c r="AT142" s="1" t="n">
        <f aca="false">AO142+AR142+AS142</f>
        <v>138619481</v>
      </c>
    </row>
    <row r="143" customFormat="false" ht="14.25" hidden="false" customHeight="false" outlineLevel="0" collapsed="false">
      <c r="A143" s="1" t="str">
        <f aca="false">"00168"</f>
        <v>00168</v>
      </c>
      <c r="B143" s="1" t="str">
        <f aca="false">"عليرضا"</f>
        <v>عليرضا</v>
      </c>
      <c r="C143" s="1" t="str">
        <f aca="false">"لاله رخ"</f>
        <v>لاله رخ</v>
      </c>
      <c r="D143" s="1" t="str">
        <f aca="false">"قراردادي بهره بردار"</f>
        <v>قراردادي بهره بردار</v>
      </c>
      <c r="E143" s="1" t="str">
        <f aca="false">"پروژه بهره برداري نيروگاه بوشهر"</f>
        <v>پروژه بهره برداري نيروگاه بوشهر</v>
      </c>
      <c r="F143" s="1" t="n">
        <v>19972308</v>
      </c>
      <c r="G143" s="1" t="n">
        <v>17380953</v>
      </c>
      <c r="H143" s="1" t="n">
        <v>0</v>
      </c>
      <c r="I143" s="1" t="n">
        <v>16747171</v>
      </c>
      <c r="J143" s="1" t="n">
        <v>0</v>
      </c>
      <c r="K143" s="1" t="n">
        <v>5500000</v>
      </c>
      <c r="L143" s="1" t="n">
        <v>0</v>
      </c>
      <c r="M143" s="1" t="n">
        <v>1000000</v>
      </c>
      <c r="N143" s="1" t="n">
        <v>3252483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1606000</v>
      </c>
      <c r="U143" s="1" t="n">
        <v>0</v>
      </c>
      <c r="V143" s="1" t="n">
        <v>17505914</v>
      </c>
      <c r="W143" s="1" t="n">
        <v>190000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2323202</v>
      </c>
      <c r="AF143" s="1" t="n">
        <v>1516881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5018117</v>
      </c>
      <c r="AM143" s="1" t="n">
        <v>0</v>
      </c>
      <c r="AN143" s="1" t="n">
        <v>0</v>
      </c>
      <c r="AO143" s="1" t="n">
        <v>93723029</v>
      </c>
      <c r="AP143" s="1" t="n">
        <v>34388012</v>
      </c>
      <c r="AQ143" s="1" t="n">
        <v>59335017</v>
      </c>
      <c r="AR143" s="1" t="n">
        <v>18120030</v>
      </c>
      <c r="AS143" s="1" t="n">
        <v>2718004</v>
      </c>
      <c r="AT143" s="1" t="n">
        <f aca="false">AO143+AR143+AS143</f>
        <v>114561063</v>
      </c>
    </row>
    <row r="144" customFormat="false" ht="14.25" hidden="false" customHeight="false" outlineLevel="0" collapsed="false">
      <c r="A144" s="1" t="str">
        <f aca="false">"00169"</f>
        <v>00169</v>
      </c>
      <c r="B144" s="1" t="str">
        <f aca="false">"مهدي"</f>
        <v>مهدي</v>
      </c>
      <c r="C144" s="1" t="str">
        <f aca="false">"لطفي نژاد"</f>
        <v>لطفي نژاد</v>
      </c>
      <c r="D144" s="1" t="str">
        <f aca="false">"قراردادي بهره بردار"</f>
        <v>قراردادي بهره بردار</v>
      </c>
      <c r="E144" s="1" t="str">
        <f aca="false">"پروژه بهره برداري نيروگاه بوشهر"</f>
        <v>پروژه بهره برداري نيروگاه بوشهر</v>
      </c>
      <c r="F144" s="1" t="n">
        <v>20651415</v>
      </c>
      <c r="G144" s="1" t="n">
        <v>9615341</v>
      </c>
      <c r="H144" s="1" t="n">
        <v>0</v>
      </c>
      <c r="I144" s="1" t="n">
        <v>17019594</v>
      </c>
      <c r="J144" s="1" t="n">
        <v>0</v>
      </c>
      <c r="K144" s="1" t="n">
        <v>5500000</v>
      </c>
      <c r="L144" s="1" t="n">
        <v>0</v>
      </c>
      <c r="M144" s="1" t="n">
        <v>1000000</v>
      </c>
      <c r="N144" s="1" t="n">
        <v>349017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1606000</v>
      </c>
      <c r="U144" s="1" t="n">
        <v>0</v>
      </c>
      <c r="V144" s="1" t="n">
        <v>15449334</v>
      </c>
      <c r="W144" s="1" t="n">
        <v>1900000</v>
      </c>
      <c r="X144" s="1" t="n">
        <v>0</v>
      </c>
      <c r="Y144" s="1" t="n">
        <v>4578734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2492979</v>
      </c>
      <c r="AF144" s="1" t="n">
        <v>1516881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5783710</v>
      </c>
      <c r="AM144" s="1" t="n">
        <v>0</v>
      </c>
      <c r="AN144" s="1" t="n">
        <v>0</v>
      </c>
      <c r="AO144" s="1" t="n">
        <v>90604158</v>
      </c>
      <c r="AP144" s="1" t="n">
        <v>30116913</v>
      </c>
      <c r="AQ144" s="1" t="n">
        <v>60487245</v>
      </c>
      <c r="AR144" s="1" t="n">
        <v>17496255</v>
      </c>
      <c r="AS144" s="1" t="n">
        <v>2624438</v>
      </c>
      <c r="AT144" s="1" t="n">
        <f aca="false">AO144+AR144+AS144</f>
        <v>110724851</v>
      </c>
    </row>
    <row r="145" customFormat="false" ht="14.25" hidden="false" customHeight="false" outlineLevel="0" collapsed="false">
      <c r="A145" s="1" t="str">
        <f aca="false">"00170"</f>
        <v>00170</v>
      </c>
      <c r="B145" s="1" t="str">
        <f aca="false">"علي محمد"</f>
        <v>علي محمد</v>
      </c>
      <c r="C145" s="1" t="str">
        <f aca="false">"متين"</f>
        <v>متين</v>
      </c>
      <c r="D145" s="1" t="str">
        <f aca="false">"قراردادي بهره بردار"</f>
        <v>قراردادي بهره بردار</v>
      </c>
      <c r="E145" s="1" t="str">
        <f aca="false">"پروژه بهره برداري نيروگاه بوشهر"</f>
        <v>پروژه بهره برداري نيروگاه بوشهر</v>
      </c>
      <c r="F145" s="1" t="n">
        <v>30487508</v>
      </c>
      <c r="G145" s="1" t="n">
        <v>33509065</v>
      </c>
      <c r="H145" s="1" t="n">
        <v>0</v>
      </c>
      <c r="I145" s="1" t="n">
        <v>32657357</v>
      </c>
      <c r="J145" s="1" t="n">
        <v>0</v>
      </c>
      <c r="K145" s="1" t="n">
        <v>0</v>
      </c>
      <c r="L145" s="1" t="n">
        <v>0</v>
      </c>
      <c r="M145" s="1" t="n">
        <v>1000000</v>
      </c>
      <c r="N145" s="1" t="n">
        <v>5567251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16320629</v>
      </c>
      <c r="W145" s="1" t="n">
        <v>190000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3976608</v>
      </c>
      <c r="AF145" s="1" t="n">
        <v>3033762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5964912</v>
      </c>
      <c r="AM145" s="1" t="n">
        <v>0</v>
      </c>
      <c r="AN145" s="1" t="n">
        <v>0</v>
      </c>
      <c r="AO145" s="1" t="n">
        <v>134417092</v>
      </c>
      <c r="AP145" s="1" t="n">
        <v>21352555</v>
      </c>
      <c r="AQ145" s="1" t="n">
        <v>113064537</v>
      </c>
      <c r="AR145" s="1" t="n">
        <v>21944212</v>
      </c>
      <c r="AS145" s="1" t="n">
        <v>3291632</v>
      </c>
      <c r="AT145" s="1" t="n">
        <f aca="false">AO145+AR145+AS145</f>
        <v>159652936</v>
      </c>
    </row>
    <row r="146" customFormat="false" ht="14.25" hidden="false" customHeight="false" outlineLevel="0" collapsed="false">
      <c r="A146" s="1" t="str">
        <f aca="false">"00171"</f>
        <v>00171</v>
      </c>
      <c r="B146" s="1" t="str">
        <f aca="false">"مريم"</f>
        <v>مريم</v>
      </c>
      <c r="C146" s="1" t="str">
        <f aca="false">"محمدي"</f>
        <v>محمدي</v>
      </c>
      <c r="D146" s="1" t="str">
        <f aca="false">"قراردادي بهره بردار"</f>
        <v>قراردادي بهره بردار</v>
      </c>
      <c r="E146" s="1" t="str">
        <f aca="false">"پروژه بهره برداري نيروگاه بوشهر"</f>
        <v>پروژه بهره برداري نيروگاه بوشهر</v>
      </c>
      <c r="F146" s="1" t="n">
        <v>5412572</v>
      </c>
      <c r="G146" s="1" t="n">
        <v>341684</v>
      </c>
      <c r="H146" s="1" t="n">
        <v>0</v>
      </c>
      <c r="I146" s="1" t="n">
        <v>4636807</v>
      </c>
      <c r="J146" s="1" t="n">
        <v>0</v>
      </c>
      <c r="K146" s="1" t="n">
        <v>1229516</v>
      </c>
      <c r="L146" s="1" t="n">
        <v>0</v>
      </c>
      <c r="M146" s="1" t="n">
        <v>354839</v>
      </c>
      <c r="N146" s="1" t="n">
        <v>999301</v>
      </c>
      <c r="O146" s="1" t="n">
        <v>0</v>
      </c>
      <c r="P146" s="1" t="n">
        <v>0</v>
      </c>
      <c r="Q146" s="1" t="n">
        <v>0</v>
      </c>
      <c r="R146" s="1" t="n">
        <v>30809792</v>
      </c>
      <c r="S146" s="1" t="n">
        <v>0</v>
      </c>
      <c r="T146" s="1" t="n">
        <v>1606000</v>
      </c>
      <c r="U146" s="1" t="n">
        <v>0</v>
      </c>
      <c r="V146" s="1" t="n">
        <v>3269417</v>
      </c>
      <c r="W146" s="1" t="n">
        <v>674194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713786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2149949</v>
      </c>
      <c r="AM146" s="1" t="n">
        <v>0</v>
      </c>
      <c r="AN146" s="1" t="n">
        <v>0</v>
      </c>
      <c r="AO146" s="1" t="n">
        <v>52197857</v>
      </c>
      <c r="AP146" s="1" t="n">
        <v>4518405</v>
      </c>
      <c r="AQ146" s="1" t="n">
        <v>47679452</v>
      </c>
      <c r="AR146" s="1" t="n">
        <v>3956413</v>
      </c>
      <c r="AS146" s="1" t="n">
        <v>593462</v>
      </c>
      <c r="AT146" s="1" t="n">
        <f aca="false">AO146+AR146+AS146</f>
        <v>56747732</v>
      </c>
    </row>
    <row r="147" customFormat="false" ht="14.25" hidden="false" customHeight="false" outlineLevel="0" collapsed="false">
      <c r="A147" s="1" t="str">
        <f aca="false">"00173"</f>
        <v>00173</v>
      </c>
      <c r="B147" s="1" t="str">
        <f aca="false">"مهدي"</f>
        <v>مهدي</v>
      </c>
      <c r="C147" s="1" t="str">
        <f aca="false">"محمودي سبوكي"</f>
        <v>محمودي سبوكي</v>
      </c>
      <c r="D147" s="1" t="str">
        <f aca="false">"قراردادي بهره بردار"</f>
        <v>قراردادي بهره بردار</v>
      </c>
      <c r="E147" s="1" t="str">
        <f aca="false">"پروژه بهره برداري نيروگاه بوشهر"</f>
        <v>پروژه بهره برداري نيروگاه بوشهر</v>
      </c>
      <c r="F147" s="1" t="n">
        <v>21825612</v>
      </c>
      <c r="G147" s="1" t="n">
        <v>12035028</v>
      </c>
      <c r="H147" s="1" t="n">
        <v>0</v>
      </c>
      <c r="I147" s="1" t="n">
        <v>19063023</v>
      </c>
      <c r="J147" s="1" t="n">
        <v>0</v>
      </c>
      <c r="K147" s="1" t="n">
        <v>4125000</v>
      </c>
      <c r="L147" s="1" t="n">
        <v>0</v>
      </c>
      <c r="M147" s="1" t="n">
        <v>1000000</v>
      </c>
      <c r="N147" s="1" t="n">
        <v>3901139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1606000</v>
      </c>
      <c r="U147" s="1" t="n">
        <v>0</v>
      </c>
      <c r="V147" s="1" t="n">
        <v>17022930</v>
      </c>
      <c r="W147" s="1" t="n">
        <v>190000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2786528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6464745</v>
      </c>
      <c r="AM147" s="1" t="n">
        <v>0</v>
      </c>
      <c r="AN147" s="1" t="n">
        <v>0</v>
      </c>
      <c r="AO147" s="1" t="n">
        <v>91730005</v>
      </c>
      <c r="AP147" s="1" t="n">
        <v>10116908</v>
      </c>
      <c r="AQ147" s="1" t="n">
        <v>81613097</v>
      </c>
      <c r="AR147" s="1" t="n">
        <v>18024801</v>
      </c>
      <c r="AS147" s="1" t="n">
        <v>2703720</v>
      </c>
      <c r="AT147" s="1" t="n">
        <f aca="false">AO147+AR147+AS147</f>
        <v>112458526</v>
      </c>
    </row>
    <row r="148" customFormat="false" ht="14.25" hidden="false" customHeight="false" outlineLevel="0" collapsed="false">
      <c r="A148" s="1" t="str">
        <f aca="false">"00174"</f>
        <v>00174</v>
      </c>
      <c r="B148" s="1" t="str">
        <f aca="false">"محمدجواد"</f>
        <v>محمدجواد</v>
      </c>
      <c r="C148" s="1" t="str">
        <f aca="false">"مرادي"</f>
        <v>مرادي</v>
      </c>
      <c r="D148" s="1" t="str">
        <f aca="false">"قراردادي بهره بردار"</f>
        <v>قراردادي بهره بردار</v>
      </c>
      <c r="E148" s="1" t="str">
        <f aca="false">"پروژه بهره برداري نيروگاه بوشهر"</f>
        <v>پروژه بهره برداري نيروگاه بوشهر</v>
      </c>
      <c r="F148" s="1" t="n">
        <v>16911947</v>
      </c>
      <c r="G148" s="1" t="n">
        <v>23524635</v>
      </c>
      <c r="H148" s="1" t="n">
        <v>0</v>
      </c>
      <c r="I148" s="1" t="n">
        <v>17095475</v>
      </c>
      <c r="J148" s="1" t="n">
        <v>0</v>
      </c>
      <c r="K148" s="1" t="n">
        <v>4620000</v>
      </c>
      <c r="L148" s="1" t="n">
        <v>0</v>
      </c>
      <c r="M148" s="1" t="n">
        <v>1000000</v>
      </c>
      <c r="N148" s="1" t="n">
        <v>3396629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1606000</v>
      </c>
      <c r="U148" s="1" t="n">
        <v>0</v>
      </c>
      <c r="V148" s="1" t="n">
        <v>33115808</v>
      </c>
      <c r="W148" s="1" t="n">
        <v>1900000</v>
      </c>
      <c r="X148" s="1" t="n">
        <v>245496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2426163</v>
      </c>
      <c r="AF148" s="1" t="n">
        <v>3033762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14293005</v>
      </c>
      <c r="AM148" s="1" t="n">
        <v>0</v>
      </c>
      <c r="AN148" s="1" t="n">
        <v>0</v>
      </c>
      <c r="AO148" s="1" t="n">
        <v>125378384</v>
      </c>
      <c r="AP148" s="1" t="n">
        <v>21616617</v>
      </c>
      <c r="AQ148" s="1" t="n">
        <v>103761767</v>
      </c>
      <c r="AR148" s="1" t="n">
        <v>24040364</v>
      </c>
      <c r="AS148" s="1" t="n">
        <v>3606055</v>
      </c>
      <c r="AT148" s="1" t="n">
        <f aca="false">AO148+AR148+AS148</f>
        <v>153024803</v>
      </c>
    </row>
    <row r="149" customFormat="false" ht="14.25" hidden="false" customHeight="false" outlineLevel="0" collapsed="false">
      <c r="A149" s="1" t="str">
        <f aca="false">"00175"</f>
        <v>00175</v>
      </c>
      <c r="B149" s="1" t="str">
        <f aca="false">"امين"</f>
        <v>امين</v>
      </c>
      <c r="C149" s="1" t="str">
        <f aca="false">"سالمي"</f>
        <v>سالمي</v>
      </c>
      <c r="D149" s="1" t="str">
        <f aca="false">"قراردادي کارگري"</f>
        <v>قراردادي کارگري</v>
      </c>
      <c r="E149" s="1" t="str">
        <f aca="false">"پروژه تعميرات نيروگاه بوشهر"</f>
        <v>پروژه تعميرات نيروگاه بوشهر</v>
      </c>
      <c r="F149" s="1" t="n">
        <v>7160742</v>
      </c>
      <c r="G149" s="1" t="n">
        <v>1930588</v>
      </c>
      <c r="H149" s="1" t="n">
        <v>0</v>
      </c>
      <c r="I149" s="1" t="n">
        <v>5442164</v>
      </c>
      <c r="J149" s="1" t="n">
        <v>0</v>
      </c>
      <c r="K149" s="1" t="n">
        <v>0</v>
      </c>
      <c r="L149" s="1" t="n">
        <v>7672721</v>
      </c>
      <c r="M149" s="1" t="n">
        <v>1000000</v>
      </c>
      <c r="N149" s="1" t="n">
        <v>3768813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6354660</v>
      </c>
      <c r="W149" s="1" t="n">
        <v>190000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3606666</v>
      </c>
      <c r="AE149" s="1" t="n">
        <v>0</v>
      </c>
      <c r="AF149" s="1" t="n">
        <v>4550643</v>
      </c>
      <c r="AG149" s="1" t="n">
        <v>0</v>
      </c>
      <c r="AH149" s="1" t="n">
        <v>0</v>
      </c>
      <c r="AI149" s="1" t="n">
        <v>0</v>
      </c>
      <c r="AJ149" s="1" t="n">
        <v>2745725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46132722</v>
      </c>
      <c r="AP149" s="1" t="n">
        <v>4974979</v>
      </c>
      <c r="AQ149" s="1" t="n">
        <v>41157743</v>
      </c>
      <c r="AR149" s="1" t="n">
        <v>8316416</v>
      </c>
      <c r="AS149" s="1" t="n">
        <v>1247462</v>
      </c>
      <c r="AT149" s="1" t="n">
        <f aca="false">AO149+AR149+AS149</f>
        <v>55696600</v>
      </c>
    </row>
    <row r="150" customFormat="false" ht="14.25" hidden="false" customHeight="false" outlineLevel="0" collapsed="false">
      <c r="A150" s="1" t="str">
        <f aca="false">"00176"</f>
        <v>00176</v>
      </c>
      <c r="B150" s="1" t="str">
        <f aca="false">"محمد"</f>
        <v>محمد</v>
      </c>
      <c r="C150" s="1" t="str">
        <f aca="false">"مشتاقي"</f>
        <v>مشتاقي</v>
      </c>
      <c r="D150" s="1" t="str">
        <f aca="false">"قراردادي بهره بردار"</f>
        <v>قراردادي بهره بردار</v>
      </c>
      <c r="E150" s="1" t="str">
        <f aca="false">"پروژه بهره برداري نيروگاه بوشهر"</f>
        <v>پروژه بهره برداري نيروگاه بوشهر</v>
      </c>
      <c r="F150" s="1" t="n">
        <v>25959400</v>
      </c>
      <c r="G150" s="1" t="n">
        <v>20239497</v>
      </c>
      <c r="H150" s="1" t="n">
        <v>0</v>
      </c>
      <c r="I150" s="1" t="n">
        <v>25882922</v>
      </c>
      <c r="J150" s="1" t="n">
        <v>0</v>
      </c>
      <c r="K150" s="1" t="n">
        <v>5500000</v>
      </c>
      <c r="L150" s="1" t="n">
        <v>0</v>
      </c>
      <c r="M150" s="1" t="n">
        <v>1000000</v>
      </c>
      <c r="N150" s="1" t="n">
        <v>3982413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1606000</v>
      </c>
      <c r="U150" s="1" t="n">
        <v>0</v>
      </c>
      <c r="V150" s="1" t="n">
        <v>6208281</v>
      </c>
      <c r="W150" s="1" t="n">
        <v>190000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2844581</v>
      </c>
      <c r="AF150" s="1" t="n">
        <v>3033762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3413497</v>
      </c>
      <c r="AM150" s="1" t="n">
        <v>0</v>
      </c>
      <c r="AN150" s="1" t="n">
        <v>0</v>
      </c>
      <c r="AO150" s="1" t="n">
        <v>101570353</v>
      </c>
      <c r="AP150" s="1" t="n">
        <v>27569873</v>
      </c>
      <c r="AQ150" s="1" t="n">
        <v>74000480</v>
      </c>
      <c r="AR150" s="1" t="n">
        <v>19386118</v>
      </c>
      <c r="AS150" s="1" t="n">
        <v>2907918</v>
      </c>
      <c r="AT150" s="1" t="n">
        <f aca="false">AO150+AR150+AS150</f>
        <v>123864389</v>
      </c>
    </row>
    <row r="151" customFormat="false" ht="14.25" hidden="false" customHeight="false" outlineLevel="0" collapsed="false">
      <c r="A151" s="1" t="str">
        <f aca="false">"00177"</f>
        <v>00177</v>
      </c>
      <c r="B151" s="1" t="str">
        <f aca="false">"ولي"</f>
        <v>ولي</v>
      </c>
      <c r="C151" s="1" t="str">
        <f aca="false">"مشكل گشا فرد"</f>
        <v>مشكل گشا فرد</v>
      </c>
      <c r="D151" s="1" t="str">
        <f aca="false">"قراردادي بهره بردار"</f>
        <v>قراردادي بهره بردار</v>
      </c>
      <c r="E151" s="1" t="str">
        <f aca="false">"پروژه بهره برداري نيروگاه بوشهر"</f>
        <v>پروژه بهره برداري نيروگاه بوشهر</v>
      </c>
      <c r="F151" s="1" t="n">
        <v>25448975</v>
      </c>
      <c r="G151" s="1" t="n">
        <v>21280483</v>
      </c>
      <c r="H151" s="1" t="n">
        <v>0</v>
      </c>
      <c r="I151" s="1" t="n">
        <v>22287197</v>
      </c>
      <c r="J151" s="1" t="n">
        <v>0</v>
      </c>
      <c r="K151" s="1" t="n">
        <v>4125000</v>
      </c>
      <c r="L151" s="1" t="n">
        <v>0</v>
      </c>
      <c r="M151" s="1" t="n">
        <v>1000000</v>
      </c>
      <c r="N151" s="1" t="n">
        <v>4235435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14346172</v>
      </c>
      <c r="W151" s="1" t="n">
        <v>190000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3025311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6050621</v>
      </c>
      <c r="AM151" s="1" t="n">
        <v>0</v>
      </c>
      <c r="AN151" s="1" t="n">
        <v>0</v>
      </c>
      <c r="AO151" s="1" t="n">
        <v>103699194</v>
      </c>
      <c r="AP151" s="1" t="n">
        <v>11910388</v>
      </c>
      <c r="AQ151" s="1" t="n">
        <v>91788806</v>
      </c>
      <c r="AR151" s="1" t="n">
        <v>20739839</v>
      </c>
      <c r="AS151" s="1" t="n">
        <v>3110976</v>
      </c>
      <c r="AT151" s="1" t="n">
        <f aca="false">AO151+AR151+AS151</f>
        <v>127550009</v>
      </c>
    </row>
    <row r="152" customFormat="false" ht="14.25" hidden="false" customHeight="false" outlineLevel="0" collapsed="false">
      <c r="A152" s="1" t="str">
        <f aca="false">"00178"</f>
        <v>00178</v>
      </c>
      <c r="B152" s="1" t="str">
        <f aca="false">"محسن"</f>
        <v>محسن</v>
      </c>
      <c r="C152" s="1" t="str">
        <f aca="false">"منجزي"</f>
        <v>منجزي</v>
      </c>
      <c r="D152" s="1" t="str">
        <f aca="false">"قراردادي بهره بردار"</f>
        <v>قراردادي بهره بردار</v>
      </c>
      <c r="E152" s="1" t="str">
        <f aca="false">"پروژه بهره برداري نيروگاه بوشهر"</f>
        <v>پروژه بهره برداري نيروگاه بوشهر</v>
      </c>
      <c r="F152" s="1" t="n">
        <v>15128744</v>
      </c>
      <c r="G152" s="1" t="n">
        <v>12195532</v>
      </c>
      <c r="H152" s="1" t="n">
        <v>0</v>
      </c>
      <c r="I152" s="1" t="n">
        <v>13556919</v>
      </c>
      <c r="J152" s="1" t="n">
        <v>0</v>
      </c>
      <c r="K152" s="1" t="n">
        <v>4620000</v>
      </c>
      <c r="L152" s="1" t="n">
        <v>0</v>
      </c>
      <c r="M152" s="1" t="n">
        <v>1000000</v>
      </c>
      <c r="N152" s="1" t="n">
        <v>2772508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14872297</v>
      </c>
      <c r="W152" s="1" t="n">
        <v>1900000</v>
      </c>
      <c r="X152" s="1" t="n">
        <v>2196108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1980363</v>
      </c>
      <c r="AF152" s="1" t="n">
        <v>1516881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11693342</v>
      </c>
      <c r="AM152" s="1" t="n">
        <v>0</v>
      </c>
      <c r="AN152" s="1" t="n">
        <v>0</v>
      </c>
      <c r="AO152" s="1" t="n">
        <v>83432694</v>
      </c>
      <c r="AP152" s="1" t="n">
        <v>30882126</v>
      </c>
      <c r="AQ152" s="1" t="n">
        <v>52550568</v>
      </c>
      <c r="AR152" s="1" t="n">
        <v>16383163</v>
      </c>
      <c r="AS152" s="1" t="n">
        <v>2457476</v>
      </c>
      <c r="AT152" s="1" t="n">
        <f aca="false">AO152+AR152+AS152</f>
        <v>102273333</v>
      </c>
    </row>
    <row r="153" customFormat="false" ht="14.25" hidden="false" customHeight="false" outlineLevel="0" collapsed="false">
      <c r="A153" s="1" t="str">
        <f aca="false">"00179"</f>
        <v>00179</v>
      </c>
      <c r="B153" s="1" t="str">
        <f aca="false">"مهدي"</f>
        <v>مهدي</v>
      </c>
      <c r="C153" s="1" t="str">
        <f aca="false">"منصوري مهريان"</f>
        <v>منصوري مهريان</v>
      </c>
      <c r="D153" s="1" t="str">
        <f aca="false">"قراردادي بهره بردار"</f>
        <v>قراردادي بهره بردار</v>
      </c>
      <c r="E153" s="1" t="str">
        <f aca="false">"پروژه بهره برداري نيروگاه بوشهر"</f>
        <v>پروژه بهره برداري نيروگاه بوشهر</v>
      </c>
      <c r="F153" s="1" t="n">
        <v>16219696</v>
      </c>
      <c r="G153" s="1" t="n">
        <v>17557259</v>
      </c>
      <c r="H153" s="1" t="n">
        <v>0</v>
      </c>
      <c r="I153" s="1" t="n">
        <v>15376032</v>
      </c>
      <c r="J153" s="1" t="n">
        <v>0</v>
      </c>
      <c r="K153" s="1" t="n">
        <v>4620000</v>
      </c>
      <c r="L153" s="1" t="n">
        <v>0</v>
      </c>
      <c r="M153" s="1" t="n">
        <v>1000000</v>
      </c>
      <c r="N153" s="1" t="n">
        <v>3154341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16266438</v>
      </c>
      <c r="W153" s="1" t="n">
        <v>1900000</v>
      </c>
      <c r="X153" s="1" t="n">
        <v>2354472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2253101</v>
      </c>
      <c r="AF153" s="1" t="n">
        <v>3033762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12752090</v>
      </c>
      <c r="AM153" s="1" t="n">
        <v>0</v>
      </c>
      <c r="AN153" s="1" t="n">
        <v>0</v>
      </c>
      <c r="AO153" s="1" t="n">
        <v>96487191</v>
      </c>
      <c r="AP153" s="1" t="n">
        <v>42004129</v>
      </c>
      <c r="AQ153" s="1" t="n">
        <v>54483062</v>
      </c>
      <c r="AR153" s="1" t="n">
        <v>18690686</v>
      </c>
      <c r="AS153" s="1" t="n">
        <v>2803604</v>
      </c>
      <c r="AT153" s="1" t="n">
        <f aca="false">AO153+AR153+AS153</f>
        <v>117981481</v>
      </c>
    </row>
    <row r="154" customFormat="false" ht="14.25" hidden="false" customHeight="false" outlineLevel="0" collapsed="false">
      <c r="A154" s="1" t="str">
        <f aca="false">"00180"</f>
        <v>00180</v>
      </c>
      <c r="B154" s="1" t="str">
        <f aca="false">"سيد حميد"</f>
        <v>سيد حميد</v>
      </c>
      <c r="C154" s="1" t="str">
        <f aca="false">"موسوي اعظم"</f>
        <v>موسوي اعظم</v>
      </c>
      <c r="D154" s="1" t="str">
        <f aca="false">"قراردادي بهره بردار"</f>
        <v>قراردادي بهره بردار</v>
      </c>
      <c r="E154" s="1" t="str">
        <f aca="false">"پروژه بهره برداري نيروگاه بوشهر"</f>
        <v>پروژه بهره برداري نيروگاه بوشهر</v>
      </c>
      <c r="F154" s="1" t="n">
        <v>15974341</v>
      </c>
      <c r="G154" s="1" t="n">
        <v>10986654</v>
      </c>
      <c r="H154" s="1" t="n">
        <v>0</v>
      </c>
      <c r="I154" s="1" t="n">
        <v>14600174</v>
      </c>
      <c r="J154" s="1" t="n">
        <v>0</v>
      </c>
      <c r="K154" s="1" t="n">
        <v>4620000</v>
      </c>
      <c r="L154" s="1" t="n">
        <v>0</v>
      </c>
      <c r="M154" s="1" t="n">
        <v>1000000</v>
      </c>
      <c r="N154" s="1" t="n">
        <v>3068467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15735285</v>
      </c>
      <c r="W154" s="1" t="n">
        <v>1900000</v>
      </c>
      <c r="X154" s="1" t="n">
        <v>2318856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2191762</v>
      </c>
      <c r="AF154" s="1" t="n">
        <v>1516881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11954684</v>
      </c>
      <c r="AM154" s="1" t="n">
        <v>0</v>
      </c>
      <c r="AN154" s="1" t="n">
        <v>0</v>
      </c>
      <c r="AO154" s="1" t="n">
        <v>85867104</v>
      </c>
      <c r="AP154" s="1" t="n">
        <v>15905145</v>
      </c>
      <c r="AQ154" s="1" t="n">
        <v>69961959</v>
      </c>
      <c r="AR154" s="1" t="n">
        <v>16870045</v>
      </c>
      <c r="AS154" s="1" t="n">
        <v>2530506</v>
      </c>
      <c r="AT154" s="1" t="n">
        <f aca="false">AO154+AR154+AS154</f>
        <v>105267655</v>
      </c>
    </row>
    <row r="155" customFormat="false" ht="14.25" hidden="false" customHeight="false" outlineLevel="0" collapsed="false">
      <c r="A155" s="1" t="str">
        <f aca="false">"00181"</f>
        <v>00181</v>
      </c>
      <c r="B155" s="1" t="str">
        <f aca="false">"داود"</f>
        <v>داود</v>
      </c>
      <c r="C155" s="1" t="str">
        <f aca="false">"موسوي جهان آباد"</f>
        <v>موسوي جهان آباد</v>
      </c>
      <c r="D155" s="1" t="str">
        <f aca="false">"قراردادي بهره بردار"</f>
        <v>قراردادي بهره بردار</v>
      </c>
      <c r="E155" s="1" t="str">
        <f aca="false">"پروژه بهره برداري نيروگاه بوشهر"</f>
        <v>پروژه بهره برداري نيروگاه بوشهر</v>
      </c>
      <c r="F155" s="1" t="n">
        <v>15919575</v>
      </c>
      <c r="G155" s="1" t="n">
        <v>16574077</v>
      </c>
      <c r="H155" s="1" t="n">
        <v>0</v>
      </c>
      <c r="I155" s="1" t="n">
        <v>15815190</v>
      </c>
      <c r="J155" s="1" t="n">
        <v>0</v>
      </c>
      <c r="K155" s="1" t="n">
        <v>4620000</v>
      </c>
      <c r="L155" s="1" t="n">
        <v>0</v>
      </c>
      <c r="M155" s="1" t="n">
        <v>1000000</v>
      </c>
      <c r="N155" s="1" t="n">
        <v>3049298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1606000</v>
      </c>
      <c r="U155" s="1" t="n">
        <v>0</v>
      </c>
      <c r="V155" s="1" t="n">
        <v>30757582</v>
      </c>
      <c r="W155" s="1" t="n">
        <v>1900000</v>
      </c>
      <c r="X155" s="1" t="n">
        <v>2310906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2178070</v>
      </c>
      <c r="AF155" s="1" t="n">
        <v>1516881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13052540</v>
      </c>
      <c r="AM155" s="1" t="n">
        <v>0</v>
      </c>
      <c r="AN155" s="1" t="n">
        <v>0</v>
      </c>
      <c r="AO155" s="1" t="n">
        <v>110300119</v>
      </c>
      <c r="AP155" s="1" t="n">
        <v>16873978</v>
      </c>
      <c r="AQ155" s="1" t="n">
        <v>93426141</v>
      </c>
      <c r="AR155" s="1" t="n">
        <v>21435448</v>
      </c>
      <c r="AS155" s="1" t="n">
        <v>3215317</v>
      </c>
      <c r="AT155" s="1" t="n">
        <f aca="false">AO155+AR155+AS155</f>
        <v>134950884</v>
      </c>
    </row>
    <row r="156" customFormat="false" ht="14.25" hidden="false" customHeight="false" outlineLevel="0" collapsed="false">
      <c r="A156" s="1" t="str">
        <f aca="false">"00182"</f>
        <v>00182</v>
      </c>
      <c r="B156" s="1" t="str">
        <f aca="false">"ابوالفضل"</f>
        <v>ابوالفضل</v>
      </c>
      <c r="C156" s="1" t="str">
        <f aca="false">"موسي زاده"</f>
        <v>موسي زاده</v>
      </c>
      <c r="D156" s="1" t="str">
        <f aca="false">"قراردادي بهره بردار"</f>
        <v>قراردادي بهره بردار</v>
      </c>
      <c r="E156" s="1" t="str">
        <f aca="false">"پروژه بهره برداري نيروگاه بوشهر"</f>
        <v>پروژه بهره برداري نيروگاه بوشهر</v>
      </c>
      <c r="F156" s="1" t="n">
        <v>21466343</v>
      </c>
      <c r="G156" s="1" t="n">
        <v>14276971</v>
      </c>
      <c r="H156" s="1" t="n">
        <v>0</v>
      </c>
      <c r="I156" s="1" t="n">
        <v>17947970</v>
      </c>
      <c r="J156" s="1" t="n">
        <v>0</v>
      </c>
      <c r="K156" s="1" t="n">
        <v>5500000</v>
      </c>
      <c r="L156" s="1" t="n">
        <v>0</v>
      </c>
      <c r="M156" s="1" t="n">
        <v>1000000</v>
      </c>
      <c r="N156" s="1" t="n">
        <v>3775395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29966065</v>
      </c>
      <c r="W156" s="1" t="n">
        <v>190000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3877480</v>
      </c>
      <c r="AD156" s="1" t="n">
        <v>0</v>
      </c>
      <c r="AE156" s="1" t="n">
        <v>2696711</v>
      </c>
      <c r="AF156" s="1" t="n">
        <v>1516881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19606861</v>
      </c>
      <c r="AM156" s="1" t="n">
        <v>0</v>
      </c>
      <c r="AN156" s="1" t="n">
        <v>0</v>
      </c>
      <c r="AO156" s="1" t="n">
        <v>123530677</v>
      </c>
      <c r="AP156" s="1" t="n">
        <v>37346480</v>
      </c>
      <c r="AQ156" s="1" t="n">
        <v>86184197</v>
      </c>
      <c r="AR156" s="1" t="n">
        <v>21944212</v>
      </c>
      <c r="AS156" s="1" t="n">
        <v>3291632</v>
      </c>
      <c r="AT156" s="1" t="n">
        <f aca="false">AO156+AR156+AS156</f>
        <v>148766521</v>
      </c>
    </row>
    <row r="157" customFormat="false" ht="14.25" hidden="false" customHeight="false" outlineLevel="0" collapsed="false">
      <c r="A157" s="1" t="str">
        <f aca="false">"00183"</f>
        <v>00183</v>
      </c>
      <c r="B157" s="1" t="str">
        <f aca="false">"مجتبي"</f>
        <v>مجتبي</v>
      </c>
      <c r="C157" s="1" t="str">
        <f aca="false">"مومني آزاد"</f>
        <v>مومني آزاد</v>
      </c>
      <c r="D157" s="1" t="str">
        <f aca="false">"قراردادي بهره بردار"</f>
        <v>قراردادي بهره بردار</v>
      </c>
      <c r="E157" s="1" t="str">
        <f aca="false">"پروژه بهره برداري نيروگاه بوشهر"</f>
        <v>پروژه بهره برداري نيروگاه بوشهر</v>
      </c>
      <c r="F157" s="1" t="n">
        <v>18476083</v>
      </c>
      <c r="G157" s="1" t="n">
        <v>6483047</v>
      </c>
      <c r="H157" s="1" t="n">
        <v>933</v>
      </c>
      <c r="I157" s="1" t="n">
        <v>14300270</v>
      </c>
      <c r="J157" s="1" t="n">
        <v>0</v>
      </c>
      <c r="K157" s="1" t="n">
        <v>5500000</v>
      </c>
      <c r="L157" s="1" t="n">
        <v>0</v>
      </c>
      <c r="M157" s="1" t="n">
        <v>1000000</v>
      </c>
      <c r="N157" s="1" t="n">
        <v>2924321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4172871</v>
      </c>
      <c r="W157" s="1" t="n">
        <v>1900000</v>
      </c>
      <c r="X157" s="1" t="n">
        <v>0</v>
      </c>
      <c r="Y157" s="1" t="n">
        <v>3234943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2088801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3939257</v>
      </c>
      <c r="AM157" s="1" t="n">
        <v>0</v>
      </c>
      <c r="AN157" s="1" t="n">
        <v>0</v>
      </c>
      <c r="AO157" s="1" t="n">
        <v>64020526</v>
      </c>
      <c r="AP157" s="1" t="n">
        <v>21575626</v>
      </c>
      <c r="AQ157" s="1" t="n">
        <v>42444900</v>
      </c>
      <c r="AR157" s="1" t="n">
        <v>12803917</v>
      </c>
      <c r="AS157" s="1" t="n">
        <v>1920588</v>
      </c>
      <c r="AT157" s="1" t="n">
        <f aca="false">AO157+AR157+AS157</f>
        <v>78745031</v>
      </c>
    </row>
    <row r="158" customFormat="false" ht="14.25" hidden="false" customHeight="false" outlineLevel="0" collapsed="false">
      <c r="A158" s="1" t="str">
        <f aca="false">"00184"</f>
        <v>00184</v>
      </c>
      <c r="B158" s="1" t="str">
        <f aca="false">"ميثم"</f>
        <v>ميثم</v>
      </c>
      <c r="C158" s="1" t="str">
        <f aca="false">"ناطقي جهرمي"</f>
        <v>ناطقي جهرمي</v>
      </c>
      <c r="D158" s="1" t="str">
        <f aca="false">"قراردادي بهره بردار"</f>
        <v>قراردادي بهره بردار</v>
      </c>
      <c r="E158" s="1" t="str">
        <f aca="false">"پروژه بهره برداري نيروگاه بوشهر"</f>
        <v>پروژه بهره برداري نيروگاه بوشهر</v>
      </c>
      <c r="F158" s="1" t="n">
        <v>22671209</v>
      </c>
      <c r="G158" s="1" t="n">
        <v>10844125</v>
      </c>
      <c r="H158" s="1" t="n">
        <v>0</v>
      </c>
      <c r="I158" s="1" t="n">
        <v>21548729</v>
      </c>
      <c r="J158" s="1" t="n">
        <v>0</v>
      </c>
      <c r="K158" s="1" t="n">
        <v>5500000</v>
      </c>
      <c r="L158" s="1" t="n">
        <v>0</v>
      </c>
      <c r="M158" s="1" t="n">
        <v>1000000</v>
      </c>
      <c r="N158" s="1" t="n">
        <v>3507038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1606000</v>
      </c>
      <c r="U158" s="1" t="n">
        <v>0</v>
      </c>
      <c r="V158" s="1" t="n">
        <v>5373313</v>
      </c>
      <c r="W158" s="1" t="n">
        <v>190000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2505027</v>
      </c>
      <c r="AF158" s="1" t="n">
        <v>1516881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3501123</v>
      </c>
      <c r="AM158" s="1" t="n">
        <v>0</v>
      </c>
      <c r="AN158" s="1" t="n">
        <v>0</v>
      </c>
      <c r="AO158" s="1" t="n">
        <v>81473445</v>
      </c>
      <c r="AP158" s="1" t="n">
        <v>18974243</v>
      </c>
      <c r="AQ158" s="1" t="n">
        <v>62499202</v>
      </c>
      <c r="AR158" s="1" t="n">
        <v>15670113</v>
      </c>
      <c r="AS158" s="1" t="n">
        <v>2350517</v>
      </c>
      <c r="AT158" s="1" t="n">
        <f aca="false">AO158+AR158+AS158</f>
        <v>99494075</v>
      </c>
    </row>
    <row r="159" customFormat="false" ht="14.25" hidden="false" customHeight="false" outlineLevel="0" collapsed="false">
      <c r="A159" s="1" t="str">
        <f aca="false">"00185"</f>
        <v>00185</v>
      </c>
      <c r="B159" s="1" t="str">
        <f aca="false">"حميدرضا"</f>
        <v>حميدرضا</v>
      </c>
      <c r="C159" s="1" t="str">
        <f aca="false">"نظري"</f>
        <v>نظري</v>
      </c>
      <c r="D159" s="1" t="str">
        <f aca="false">"قراردادي بهره بردار"</f>
        <v>قراردادي بهره بردار</v>
      </c>
      <c r="E159" s="1" t="str">
        <f aca="false">"پروژه بهره برداري نيروگاه بوشهر"</f>
        <v>پروژه بهره برداري نيروگاه بوشهر</v>
      </c>
      <c r="F159" s="1" t="n">
        <v>15277709</v>
      </c>
      <c r="G159" s="1" t="n">
        <v>14461208</v>
      </c>
      <c r="H159" s="1" t="n">
        <v>0</v>
      </c>
      <c r="I159" s="1" t="n">
        <v>14304670</v>
      </c>
      <c r="J159" s="1" t="n">
        <v>0</v>
      </c>
      <c r="K159" s="1" t="n">
        <v>3465000</v>
      </c>
      <c r="L159" s="1" t="n">
        <v>0</v>
      </c>
      <c r="M159" s="1" t="n">
        <v>1000000</v>
      </c>
      <c r="N159" s="1" t="n">
        <v>2824646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1606000</v>
      </c>
      <c r="U159" s="1" t="n">
        <v>0</v>
      </c>
      <c r="V159" s="1" t="n">
        <v>28141928</v>
      </c>
      <c r="W159" s="1" t="n">
        <v>1900000</v>
      </c>
      <c r="X159" s="1" t="n">
        <v>2217732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2017604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11201054</v>
      </c>
      <c r="AM159" s="1" t="n">
        <v>0</v>
      </c>
      <c r="AN159" s="1" t="n">
        <v>0</v>
      </c>
      <c r="AO159" s="1" t="n">
        <v>98417551</v>
      </c>
      <c r="AP159" s="1" t="n">
        <v>36278201</v>
      </c>
      <c r="AQ159" s="1" t="n">
        <v>62139350</v>
      </c>
      <c r="AR159" s="1" t="n">
        <v>19362310</v>
      </c>
      <c r="AS159" s="1" t="n">
        <v>2904347</v>
      </c>
      <c r="AT159" s="1" t="n">
        <f aca="false">AO159+AR159+AS159</f>
        <v>120684208</v>
      </c>
    </row>
    <row r="160" customFormat="false" ht="14.25" hidden="false" customHeight="false" outlineLevel="0" collapsed="false">
      <c r="A160" s="1" t="str">
        <f aca="false">"00186"</f>
        <v>00186</v>
      </c>
      <c r="B160" s="1" t="str">
        <f aca="false">"محمدرضا"</f>
        <v>محمدرضا</v>
      </c>
      <c r="C160" s="1" t="str">
        <f aca="false">"نقي مرام ساوه"</f>
        <v>نقي مرام ساوه</v>
      </c>
      <c r="D160" s="1" t="str">
        <f aca="false">"قراردادي بهره بردار"</f>
        <v>قراردادي بهره بردار</v>
      </c>
      <c r="E160" s="1" t="str">
        <f aca="false">"پروژه بهره برداري نيروگاه بوشهر"</f>
        <v>پروژه بهره برداري نيروگاه بوشهر</v>
      </c>
      <c r="F160" s="1" t="n">
        <v>16024727</v>
      </c>
      <c r="G160" s="1" t="n">
        <v>9701582</v>
      </c>
      <c r="H160" s="1" t="n">
        <v>0</v>
      </c>
      <c r="I160" s="1" t="n">
        <v>14700923</v>
      </c>
      <c r="J160" s="1" t="n">
        <v>0</v>
      </c>
      <c r="K160" s="1" t="n">
        <v>3465000</v>
      </c>
      <c r="L160" s="1" t="n">
        <v>0</v>
      </c>
      <c r="M160" s="1" t="n">
        <v>1000000</v>
      </c>
      <c r="N160" s="1" t="n">
        <v>3086102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1606000</v>
      </c>
      <c r="U160" s="1" t="n">
        <v>0</v>
      </c>
      <c r="V160" s="1" t="n">
        <v>23549222</v>
      </c>
      <c r="W160" s="1" t="n">
        <v>1900000</v>
      </c>
      <c r="X160" s="1" t="n">
        <v>232617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2204358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12037713</v>
      </c>
      <c r="AM160" s="1" t="n">
        <v>0</v>
      </c>
      <c r="AN160" s="1" t="n">
        <v>0</v>
      </c>
      <c r="AO160" s="1" t="n">
        <v>91601797</v>
      </c>
      <c r="AP160" s="1" t="n">
        <v>30918556</v>
      </c>
      <c r="AQ160" s="1" t="n">
        <v>60683241</v>
      </c>
      <c r="AR160" s="1" t="n">
        <v>17999158</v>
      </c>
      <c r="AS160" s="1" t="n">
        <v>2699873</v>
      </c>
      <c r="AT160" s="1" t="n">
        <f aca="false">AO160+AR160+AS160</f>
        <v>112300828</v>
      </c>
    </row>
    <row r="161" customFormat="false" ht="14.25" hidden="false" customHeight="false" outlineLevel="0" collapsed="false">
      <c r="A161" s="1" t="str">
        <f aca="false">"00187"</f>
        <v>00187</v>
      </c>
      <c r="B161" s="1" t="str">
        <f aca="false">"حامد"</f>
        <v>حامد</v>
      </c>
      <c r="C161" s="1" t="str">
        <f aca="false">"نگهبان"</f>
        <v>نگهبان</v>
      </c>
      <c r="D161" s="1" t="str">
        <f aca="false">"قراردادي بهره بردار"</f>
        <v>قراردادي بهره بردار</v>
      </c>
      <c r="E161" s="1" t="str">
        <f aca="false">"پروژه بهره برداري نيروگاه بوشهر"</f>
        <v>پروژه بهره برداري نيروگاه بوشهر</v>
      </c>
      <c r="F161" s="1" t="n">
        <v>15523064</v>
      </c>
      <c r="G161" s="1" t="n">
        <v>0</v>
      </c>
      <c r="H161" s="1" t="n">
        <v>0</v>
      </c>
      <c r="I161" s="1" t="n">
        <v>13606833</v>
      </c>
      <c r="J161" s="1" t="n">
        <v>0</v>
      </c>
      <c r="K161" s="1" t="n">
        <v>4620000</v>
      </c>
      <c r="L161" s="1" t="n">
        <v>0</v>
      </c>
      <c r="M161" s="1" t="n">
        <v>1000000</v>
      </c>
      <c r="N161" s="1" t="n">
        <v>291052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1606000</v>
      </c>
      <c r="U161" s="1" t="n">
        <v>0</v>
      </c>
      <c r="V161" s="1" t="n">
        <v>10750933</v>
      </c>
      <c r="W161" s="1" t="n">
        <v>190000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2078943</v>
      </c>
      <c r="AF161" s="1" t="n">
        <v>1516881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6450199</v>
      </c>
      <c r="AM161" s="1" t="n">
        <v>0</v>
      </c>
      <c r="AN161" s="1" t="n">
        <v>0</v>
      </c>
      <c r="AO161" s="1" t="n">
        <v>61963373</v>
      </c>
      <c r="AP161" s="1" t="n">
        <v>4968317</v>
      </c>
      <c r="AQ161" s="1" t="n">
        <v>56995056</v>
      </c>
      <c r="AR161" s="1" t="n">
        <v>11768098</v>
      </c>
      <c r="AS161" s="1" t="n">
        <v>1765215</v>
      </c>
      <c r="AT161" s="1" t="n">
        <f aca="false">AO161+AR161+AS161</f>
        <v>75496686</v>
      </c>
    </row>
    <row r="162" customFormat="false" ht="14.25" hidden="false" customHeight="false" outlineLevel="0" collapsed="false">
      <c r="A162" s="1" t="str">
        <f aca="false">"00188"</f>
        <v>00188</v>
      </c>
      <c r="B162" s="1" t="str">
        <f aca="false">"عيسي"</f>
        <v>عيسي</v>
      </c>
      <c r="C162" s="1" t="str">
        <f aca="false">"نواصري"</f>
        <v>نواصري</v>
      </c>
      <c r="D162" s="1" t="str">
        <f aca="false">"قراردادي بهره بردار"</f>
        <v>قراردادي بهره بردار</v>
      </c>
      <c r="E162" s="1" t="str">
        <f aca="false">"پروژه بهره برداري نيروگاه بوشهر"</f>
        <v>پروژه بهره برداري نيروگاه بوشهر</v>
      </c>
      <c r="F162" s="1" t="n">
        <v>15571259</v>
      </c>
      <c r="G162" s="1" t="n">
        <v>17134290</v>
      </c>
      <c r="H162" s="1" t="n">
        <v>0</v>
      </c>
      <c r="I162" s="1" t="n">
        <v>14541979</v>
      </c>
      <c r="J162" s="1" t="n">
        <v>0</v>
      </c>
      <c r="K162" s="1" t="n">
        <v>4620000</v>
      </c>
      <c r="L162" s="1" t="n">
        <v>0</v>
      </c>
      <c r="M162" s="1" t="n">
        <v>1000000</v>
      </c>
      <c r="N162" s="1" t="n">
        <v>2927388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1606000</v>
      </c>
      <c r="U162" s="1" t="n">
        <v>0</v>
      </c>
      <c r="V162" s="1" t="n">
        <v>15541629</v>
      </c>
      <c r="W162" s="1" t="n">
        <v>1900000</v>
      </c>
      <c r="X162" s="1" t="n">
        <v>2260344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2090991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12317461</v>
      </c>
      <c r="AM162" s="1" t="n">
        <v>0</v>
      </c>
      <c r="AN162" s="1" t="n">
        <v>0</v>
      </c>
      <c r="AO162" s="1" t="n">
        <v>91511341</v>
      </c>
      <c r="AP162" s="1" t="n">
        <v>12850660</v>
      </c>
      <c r="AQ162" s="1" t="n">
        <v>78660681</v>
      </c>
      <c r="AR162" s="1" t="n">
        <v>17981068</v>
      </c>
      <c r="AS162" s="1" t="n">
        <v>2697158</v>
      </c>
      <c r="AT162" s="1" t="n">
        <f aca="false">AO162+AR162+AS162</f>
        <v>112189567</v>
      </c>
    </row>
    <row r="163" customFormat="false" ht="14.25" hidden="false" customHeight="false" outlineLevel="0" collapsed="false">
      <c r="A163" s="1" t="str">
        <f aca="false">"00190"</f>
        <v>00190</v>
      </c>
      <c r="B163" s="1" t="str">
        <f aca="false">"بهاره"</f>
        <v>بهاره</v>
      </c>
      <c r="C163" s="1" t="str">
        <f aca="false">"ياسي"</f>
        <v>ياسي</v>
      </c>
      <c r="D163" s="1" t="str">
        <f aca="false">"قراردادي بهره بردار"</f>
        <v>قراردادي بهره بردار</v>
      </c>
      <c r="E163" s="1" t="str">
        <f aca="false">"پروژه بهره برداري نيروگاه بوشهر"</f>
        <v>پروژه بهره برداري نيروگاه بوشهر</v>
      </c>
      <c r="F163" s="1" t="n">
        <v>21854089</v>
      </c>
      <c r="G163" s="1" t="n">
        <v>406408</v>
      </c>
      <c r="H163" s="1" t="n">
        <v>0</v>
      </c>
      <c r="I163" s="1" t="n">
        <v>18503362</v>
      </c>
      <c r="J163" s="1" t="n">
        <v>0</v>
      </c>
      <c r="K163" s="1" t="n">
        <v>4125000</v>
      </c>
      <c r="L163" s="1" t="n">
        <v>0</v>
      </c>
      <c r="M163" s="1" t="n">
        <v>1000000</v>
      </c>
      <c r="N163" s="1" t="n">
        <v>391111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1606000</v>
      </c>
      <c r="U163" s="1" t="n">
        <v>0</v>
      </c>
      <c r="V163" s="1" t="n">
        <v>6742017</v>
      </c>
      <c r="W163" s="1" t="n">
        <v>190000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2793646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4799477</v>
      </c>
      <c r="AM163" s="1" t="n">
        <v>0</v>
      </c>
      <c r="AN163" s="1" t="n">
        <v>0</v>
      </c>
      <c r="AO163" s="1" t="n">
        <v>67641109</v>
      </c>
      <c r="AP163" s="1" t="n">
        <v>15436579</v>
      </c>
      <c r="AQ163" s="1" t="n">
        <v>52204530</v>
      </c>
      <c r="AR163" s="1" t="n">
        <v>13207024</v>
      </c>
      <c r="AS163" s="1" t="n">
        <v>1981054</v>
      </c>
      <c r="AT163" s="1" t="n">
        <f aca="false">AO163+AR163+AS163</f>
        <v>82829187</v>
      </c>
    </row>
    <row r="164" customFormat="false" ht="14.25" hidden="false" customHeight="false" outlineLevel="0" collapsed="false">
      <c r="A164" s="1" t="str">
        <f aca="false">"00191"</f>
        <v>00191</v>
      </c>
      <c r="B164" s="1" t="str">
        <f aca="false">"سيد امير"</f>
        <v>سيد امير</v>
      </c>
      <c r="C164" s="1" t="str">
        <f aca="false">"يزدگردي"</f>
        <v>يزدگردي</v>
      </c>
      <c r="D164" s="1" t="str">
        <f aca="false">"قراردادي بهره بردار"</f>
        <v>قراردادي بهره بردار</v>
      </c>
      <c r="E164" s="1" t="str">
        <f aca="false">"پروژه بهره برداري نيروگاه بوشهر"</f>
        <v>پروژه بهره برداري نيروگاه بوشهر</v>
      </c>
      <c r="F164" s="1" t="n">
        <v>15768419</v>
      </c>
      <c r="G164" s="1" t="n">
        <v>16373605</v>
      </c>
      <c r="H164" s="1" t="n">
        <v>0</v>
      </c>
      <c r="I164" s="1" t="n">
        <v>14381487</v>
      </c>
      <c r="J164" s="1" t="n">
        <v>0</v>
      </c>
      <c r="K164" s="1" t="n">
        <v>4620000</v>
      </c>
      <c r="L164" s="1" t="n">
        <v>0</v>
      </c>
      <c r="M164" s="1" t="n">
        <v>1000000</v>
      </c>
      <c r="N164" s="1" t="n">
        <v>2996394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1606000</v>
      </c>
      <c r="U164" s="1" t="n">
        <v>0</v>
      </c>
      <c r="V164" s="1" t="n">
        <v>29022109</v>
      </c>
      <c r="W164" s="1" t="n">
        <v>1900000</v>
      </c>
      <c r="X164" s="1" t="n">
        <v>2288964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2140281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11750648</v>
      </c>
      <c r="AM164" s="1" t="n">
        <v>0</v>
      </c>
      <c r="AN164" s="1" t="n">
        <v>0</v>
      </c>
      <c r="AO164" s="1" t="n">
        <v>103847907</v>
      </c>
      <c r="AP164" s="1" t="n">
        <v>29640649</v>
      </c>
      <c r="AQ164" s="1" t="n">
        <v>74207258</v>
      </c>
      <c r="AR164" s="1" t="n">
        <v>20448381</v>
      </c>
      <c r="AS164" s="1" t="n">
        <v>3067257</v>
      </c>
      <c r="AT164" s="1" t="n">
        <f aca="false">AO164+AR164+AS164</f>
        <v>127363545</v>
      </c>
    </row>
    <row r="165" customFormat="false" ht="14.25" hidden="false" customHeight="false" outlineLevel="0" collapsed="false">
      <c r="A165" s="1" t="str">
        <f aca="false">"00192"</f>
        <v>00192</v>
      </c>
      <c r="B165" s="1" t="str">
        <f aca="false">"مرجان"</f>
        <v>مرجان</v>
      </c>
      <c r="C165" s="1" t="str">
        <f aca="false">"تقدسي"</f>
        <v>تقدسي</v>
      </c>
      <c r="D165" s="1" t="str">
        <f aca="false">"قراردادي بهره بردار"</f>
        <v>قراردادي بهره بردار</v>
      </c>
      <c r="E165" s="1" t="str">
        <f aca="false">"پروژه بهره برداري نيروگاه بوشهر"</f>
        <v>پروژه بهره برداري نيروگاه بوشهر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9112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44449</v>
      </c>
      <c r="AM165" s="1" t="n">
        <v>0</v>
      </c>
      <c r="AN165" s="1" t="n">
        <v>0</v>
      </c>
      <c r="AO165" s="1" t="n">
        <v>53561</v>
      </c>
      <c r="AP165" s="1" t="n">
        <v>53561</v>
      </c>
      <c r="AQ165" s="1" t="n">
        <v>0</v>
      </c>
      <c r="AR165" s="1" t="n">
        <v>10712</v>
      </c>
      <c r="AS165" s="1" t="n">
        <v>1607</v>
      </c>
      <c r="AT165" s="1" t="n">
        <f aca="false">AO165+AR165+AS165</f>
        <v>65880</v>
      </c>
    </row>
    <row r="166" customFormat="false" ht="14.25" hidden="false" customHeight="false" outlineLevel="0" collapsed="false">
      <c r="A166" s="1" t="str">
        <f aca="false">"00193"</f>
        <v>00193</v>
      </c>
      <c r="B166" s="1" t="str">
        <f aca="false">"جلال"</f>
        <v>جلال</v>
      </c>
      <c r="C166" s="1" t="str">
        <f aca="false">"احتشام منش"</f>
        <v>احتشام منش</v>
      </c>
      <c r="D166" s="1" t="str">
        <f aca="false">"قراردادي بهره بردار"</f>
        <v>قراردادي بهره بردار</v>
      </c>
      <c r="E166" s="1" t="str">
        <f aca="false">"پروژه تعميرات نيروگاه بوشهر"</f>
        <v>پروژه تعميرات نيروگاه بوشهر</v>
      </c>
      <c r="F166" s="1" t="n">
        <v>15674447</v>
      </c>
      <c r="G166" s="1" t="n">
        <v>2212120</v>
      </c>
      <c r="H166" s="1" t="n">
        <v>0</v>
      </c>
      <c r="I166" s="1" t="n">
        <v>0</v>
      </c>
      <c r="J166" s="1" t="n">
        <v>0</v>
      </c>
      <c r="K166" s="1" t="n">
        <v>5500000</v>
      </c>
      <c r="L166" s="1" t="n">
        <v>0</v>
      </c>
      <c r="M166" s="1" t="n">
        <v>100000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190000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26286567</v>
      </c>
      <c r="AP166" s="1" t="n">
        <v>1880060</v>
      </c>
      <c r="AQ166" s="1" t="n">
        <v>24406507</v>
      </c>
      <c r="AR166" s="1" t="n">
        <v>5257313</v>
      </c>
      <c r="AS166" s="1" t="n">
        <v>788597</v>
      </c>
      <c r="AT166" s="1" t="n">
        <f aca="false">AO166+AR166+AS166</f>
        <v>32332477</v>
      </c>
    </row>
    <row r="167" customFormat="false" ht="14.25" hidden="false" customHeight="false" outlineLevel="0" collapsed="false">
      <c r="A167" s="1" t="str">
        <f aca="false">"00194"</f>
        <v>00194</v>
      </c>
      <c r="B167" s="1" t="str">
        <f aca="false">"الهام"</f>
        <v>الهام</v>
      </c>
      <c r="C167" s="1" t="str">
        <f aca="false">"خليلي مقدم"</f>
        <v>خليلي مقدم</v>
      </c>
      <c r="D167" s="1" t="str">
        <f aca="false">"قراردادي بهره بردار"</f>
        <v>قراردادي بهره بردار</v>
      </c>
      <c r="E167" s="1" t="str">
        <f aca="false">"پروژه بهره برداري نيروگاه بوشهر"</f>
        <v>پروژه بهره برداري نيروگاه بوشهر</v>
      </c>
      <c r="F167" s="1" t="n">
        <v>14449637</v>
      </c>
      <c r="G167" s="1" t="n">
        <v>6661654</v>
      </c>
      <c r="H167" s="1" t="n">
        <v>0</v>
      </c>
      <c r="I167" s="1" t="n">
        <v>12732079</v>
      </c>
      <c r="J167" s="1" t="n">
        <v>1100000</v>
      </c>
      <c r="K167" s="1" t="n">
        <v>3465000</v>
      </c>
      <c r="L167" s="1" t="n">
        <v>0</v>
      </c>
      <c r="M167" s="1" t="n">
        <v>1000000</v>
      </c>
      <c r="N167" s="1" t="n">
        <v>2776341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1606000</v>
      </c>
      <c r="U167" s="1" t="n">
        <v>0</v>
      </c>
      <c r="V167" s="1" t="n">
        <v>8972139</v>
      </c>
      <c r="W167" s="1" t="n">
        <v>190000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1983101</v>
      </c>
      <c r="AF167" s="1" t="n">
        <v>1516881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6238141</v>
      </c>
      <c r="AM167" s="1" t="n">
        <v>0</v>
      </c>
      <c r="AN167" s="1" t="n">
        <v>0</v>
      </c>
      <c r="AO167" s="1" t="n">
        <v>64400973</v>
      </c>
      <c r="AP167" s="1" t="n">
        <v>24698379</v>
      </c>
      <c r="AQ167" s="1" t="n">
        <v>39702594</v>
      </c>
      <c r="AR167" s="1" t="n">
        <v>12035619</v>
      </c>
      <c r="AS167" s="1" t="n">
        <v>1805344</v>
      </c>
      <c r="AT167" s="1" t="n">
        <f aca="false">AO167+AR167+AS167</f>
        <v>78241936</v>
      </c>
    </row>
    <row r="168" customFormat="false" ht="14.25" hidden="false" customHeight="false" outlineLevel="0" collapsed="false">
      <c r="A168" s="1" t="str">
        <f aca="false">"00195"</f>
        <v>00195</v>
      </c>
      <c r="B168" s="1" t="str">
        <f aca="false">"مهرنوش"</f>
        <v>مهرنوش</v>
      </c>
      <c r="C168" s="1" t="str">
        <f aca="false">"چاآبي"</f>
        <v>چاآبي</v>
      </c>
      <c r="D168" s="1" t="str">
        <f aca="false">"قراردادي بهره بردار"</f>
        <v>قراردادي بهره بردار</v>
      </c>
      <c r="E168" s="1" t="str">
        <f aca="false">"پروژه بهره برداري نيروگاه بوشهر"</f>
        <v>پروژه بهره برداري نيروگاه بوشهر</v>
      </c>
      <c r="F168" s="1" t="n">
        <v>15623835</v>
      </c>
      <c r="G168" s="1" t="n">
        <v>1814</v>
      </c>
      <c r="H168" s="1" t="n">
        <v>0</v>
      </c>
      <c r="I168" s="1" t="n">
        <v>14019408</v>
      </c>
      <c r="J168" s="1" t="n">
        <v>0</v>
      </c>
      <c r="K168" s="1" t="n">
        <v>3465000</v>
      </c>
      <c r="L168" s="1" t="n">
        <v>0</v>
      </c>
      <c r="M168" s="1" t="n">
        <v>1000000</v>
      </c>
      <c r="N168" s="1" t="n">
        <v>2945789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1606000</v>
      </c>
      <c r="U168" s="1" t="n">
        <v>0</v>
      </c>
      <c r="V168" s="1" t="n">
        <v>9629811</v>
      </c>
      <c r="W168" s="1" t="n">
        <v>190000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2104135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6284755</v>
      </c>
      <c r="AM168" s="1" t="n">
        <v>0</v>
      </c>
      <c r="AN168" s="1" t="n">
        <v>0</v>
      </c>
      <c r="AO168" s="1" t="n">
        <v>58580547</v>
      </c>
      <c r="AP168" s="1" t="n">
        <v>29501924</v>
      </c>
      <c r="AQ168" s="1" t="n">
        <v>29078623</v>
      </c>
      <c r="AR168" s="1" t="n">
        <v>11394910</v>
      </c>
      <c r="AS168" s="1" t="n">
        <v>1709236</v>
      </c>
      <c r="AT168" s="1" t="n">
        <f aca="false">AO168+AR168+AS168</f>
        <v>71684693</v>
      </c>
    </row>
    <row r="169" customFormat="false" ht="14.25" hidden="false" customHeight="false" outlineLevel="0" collapsed="false">
      <c r="A169" s="1" t="str">
        <f aca="false">"00196"</f>
        <v>00196</v>
      </c>
      <c r="B169" s="1" t="str">
        <f aca="false">"عزيزه"</f>
        <v>عزيزه</v>
      </c>
      <c r="C169" s="1" t="str">
        <f aca="false">"حسيني اقبال"</f>
        <v>حسيني اقبال</v>
      </c>
      <c r="D169" s="1" t="str">
        <f aca="false">"قراردادي بهره بردار"</f>
        <v>قراردادي بهره بردار</v>
      </c>
      <c r="E169" s="1" t="str">
        <f aca="false">"پروژه بهره برداري نيروگاه بوشهر"</f>
        <v>پروژه بهره برداري نيروگاه بوشهر</v>
      </c>
      <c r="F169" s="1" t="n">
        <v>19185859</v>
      </c>
      <c r="G169" s="1" t="n">
        <v>18051115</v>
      </c>
      <c r="H169" s="1" t="n">
        <v>0</v>
      </c>
      <c r="I169" s="1" t="n">
        <v>17375012</v>
      </c>
      <c r="J169" s="1" t="n">
        <v>0</v>
      </c>
      <c r="K169" s="1" t="n">
        <v>4125000</v>
      </c>
      <c r="L169" s="1" t="n">
        <v>0</v>
      </c>
      <c r="M169" s="1" t="n">
        <v>1000000</v>
      </c>
      <c r="N169" s="1" t="n">
        <v>3172743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6409384</v>
      </c>
      <c r="W169" s="1" t="n">
        <v>190000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2957400</v>
      </c>
      <c r="AD169" s="1" t="n">
        <v>0</v>
      </c>
      <c r="AE169" s="1" t="n">
        <v>2266245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4345738</v>
      </c>
      <c r="AM169" s="1" t="n">
        <v>0</v>
      </c>
      <c r="AN169" s="1" t="n">
        <v>0</v>
      </c>
      <c r="AO169" s="1" t="n">
        <v>80788496</v>
      </c>
      <c r="AP169" s="1" t="n">
        <v>15006279</v>
      </c>
      <c r="AQ169" s="1" t="n">
        <v>65782217</v>
      </c>
      <c r="AR169" s="1" t="n">
        <v>16157700</v>
      </c>
      <c r="AS169" s="1" t="n">
        <v>2423655</v>
      </c>
      <c r="AT169" s="1" t="n">
        <f aca="false">AO169+AR169+AS169</f>
        <v>99369851</v>
      </c>
    </row>
    <row r="170" customFormat="false" ht="14.25" hidden="false" customHeight="false" outlineLevel="0" collapsed="false">
      <c r="A170" s="1" t="str">
        <f aca="false">"00197"</f>
        <v>00197</v>
      </c>
      <c r="B170" s="1" t="str">
        <f aca="false">"محسن"</f>
        <v>محسن</v>
      </c>
      <c r="C170" s="1" t="str">
        <f aca="false">"بهزادي نژاد"</f>
        <v>بهزادي نژاد</v>
      </c>
      <c r="D170" s="1" t="str">
        <f aca="false">"قراردادي بهره بردار"</f>
        <v>قراردادي بهره بردار</v>
      </c>
      <c r="E170" s="1" t="str">
        <f aca="false">"پروژه تعميرات نيروگاه بوشهر"</f>
        <v>پروژه تعميرات نيروگاه بوشهر</v>
      </c>
      <c r="F170" s="1" t="n">
        <v>24261633</v>
      </c>
      <c r="G170" s="1" t="n">
        <v>10705045</v>
      </c>
      <c r="H170" s="1" t="n">
        <v>0</v>
      </c>
      <c r="I170" s="1" t="n">
        <v>23999743</v>
      </c>
      <c r="J170" s="1" t="n">
        <v>0</v>
      </c>
      <c r="K170" s="1" t="n">
        <v>5500000</v>
      </c>
      <c r="L170" s="1" t="n">
        <v>0</v>
      </c>
      <c r="M170" s="1" t="n">
        <v>1000000</v>
      </c>
      <c r="N170" s="1" t="n">
        <v>3819865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14058275</v>
      </c>
      <c r="W170" s="1" t="n">
        <v>190000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2728475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6984897</v>
      </c>
      <c r="AM170" s="1" t="n">
        <v>0</v>
      </c>
      <c r="AN170" s="1" t="n">
        <v>0</v>
      </c>
      <c r="AO170" s="1" t="n">
        <v>94957933</v>
      </c>
      <c r="AP170" s="1" t="n">
        <v>35537559</v>
      </c>
      <c r="AQ170" s="1" t="n">
        <v>59420374</v>
      </c>
      <c r="AR170" s="1" t="n">
        <v>18991587</v>
      </c>
      <c r="AS170" s="1" t="n">
        <v>2848738</v>
      </c>
      <c r="AT170" s="1" t="n">
        <f aca="false">AO170+AR170+AS170</f>
        <v>116798258</v>
      </c>
    </row>
    <row r="171" customFormat="false" ht="14.25" hidden="false" customHeight="false" outlineLevel="0" collapsed="false">
      <c r="A171" s="1" t="str">
        <f aca="false">"00199"</f>
        <v>00199</v>
      </c>
      <c r="B171" s="1" t="str">
        <f aca="false">"سياوش"</f>
        <v>سياوش</v>
      </c>
      <c r="C171" s="1" t="str">
        <f aca="false">"زنده زبان"</f>
        <v>زنده زبان</v>
      </c>
      <c r="D171" s="1" t="str">
        <f aca="false">"قراردادي کارگري"</f>
        <v>قراردادي کارگري</v>
      </c>
      <c r="E171" s="1" t="str">
        <f aca="false">"پروژه تعميرات نيروگاه بوشهر"</f>
        <v>پروژه تعميرات نيروگاه بوشهر</v>
      </c>
      <c r="F171" s="1" t="n">
        <v>6026314</v>
      </c>
      <c r="G171" s="1" t="n">
        <v>1793853</v>
      </c>
      <c r="H171" s="1" t="n">
        <v>0</v>
      </c>
      <c r="I171" s="1" t="n">
        <v>4278683</v>
      </c>
      <c r="J171" s="1" t="n">
        <v>0</v>
      </c>
      <c r="K171" s="1" t="n">
        <v>0</v>
      </c>
      <c r="L171" s="1" t="n">
        <v>7672721</v>
      </c>
      <c r="M171" s="1" t="n">
        <v>1000000</v>
      </c>
      <c r="N171" s="1" t="n">
        <v>2993203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5944972</v>
      </c>
      <c r="W171" s="1" t="n">
        <v>190000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3345163</v>
      </c>
      <c r="AE171" s="1" t="n">
        <v>0</v>
      </c>
      <c r="AF171" s="1" t="n">
        <v>4550643</v>
      </c>
      <c r="AG171" s="1" t="n">
        <v>1330166</v>
      </c>
      <c r="AH171" s="1" t="n">
        <v>0</v>
      </c>
      <c r="AI171" s="1" t="n">
        <v>0</v>
      </c>
      <c r="AJ171" s="1" t="n">
        <v>2551257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43386975</v>
      </c>
      <c r="AP171" s="1" t="n">
        <v>8676213</v>
      </c>
      <c r="AQ171" s="1" t="n">
        <v>34710762</v>
      </c>
      <c r="AR171" s="1" t="n">
        <v>7767266</v>
      </c>
      <c r="AS171" s="1" t="n">
        <v>1165090</v>
      </c>
      <c r="AT171" s="1" t="n">
        <f aca="false">AO171+AR171+AS171</f>
        <v>52319331</v>
      </c>
    </row>
    <row r="172" customFormat="false" ht="14.25" hidden="false" customHeight="false" outlineLevel="0" collapsed="false">
      <c r="A172" s="1" t="str">
        <f aca="false">"00200"</f>
        <v>00200</v>
      </c>
      <c r="B172" s="1" t="str">
        <f aca="false">"كريم"</f>
        <v>كريم</v>
      </c>
      <c r="C172" s="1" t="str">
        <f aca="false">"نجف ونددريکوندي"</f>
        <v>نجف ونددريکوندي</v>
      </c>
      <c r="D172" s="1" t="str">
        <f aca="false">"قراردادي بهره بردار"</f>
        <v>قراردادي بهره بردار</v>
      </c>
      <c r="E172" s="1" t="str">
        <f aca="false">"پروژه بهره برداري نيروگاه بوشهر"</f>
        <v>پروژه بهره برداري نيروگاه بوشهر</v>
      </c>
      <c r="F172" s="1" t="n">
        <v>28375705</v>
      </c>
      <c r="G172" s="1" t="n">
        <v>20154208</v>
      </c>
      <c r="H172" s="1" t="n">
        <v>0</v>
      </c>
      <c r="I172" s="1" t="n">
        <v>28798218</v>
      </c>
      <c r="J172" s="1" t="n">
        <v>0</v>
      </c>
      <c r="K172" s="1" t="n">
        <v>0</v>
      </c>
      <c r="L172" s="1" t="n">
        <v>0</v>
      </c>
      <c r="M172" s="1" t="n">
        <v>1000000</v>
      </c>
      <c r="N172" s="1" t="n">
        <v>4555163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1606000</v>
      </c>
      <c r="U172" s="1" t="n">
        <v>0</v>
      </c>
      <c r="V172" s="1" t="n">
        <v>15030358</v>
      </c>
      <c r="W172" s="1" t="n">
        <v>190000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3384580</v>
      </c>
      <c r="AD172" s="1" t="n">
        <v>0</v>
      </c>
      <c r="AE172" s="1" t="n">
        <v>3253688</v>
      </c>
      <c r="AF172" s="1" t="n">
        <v>4550643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5856638</v>
      </c>
      <c r="AM172" s="1" t="n">
        <v>0</v>
      </c>
      <c r="AN172" s="1" t="n">
        <v>0</v>
      </c>
      <c r="AO172" s="1" t="n">
        <v>118465201</v>
      </c>
      <c r="AP172" s="1" t="n">
        <v>23668177</v>
      </c>
      <c r="AQ172" s="1" t="n">
        <v>94797024</v>
      </c>
      <c r="AR172" s="1" t="n">
        <v>21944212</v>
      </c>
      <c r="AS172" s="1" t="n">
        <v>3291632</v>
      </c>
      <c r="AT172" s="1" t="n">
        <f aca="false">AO172+AR172+AS172</f>
        <v>143701045</v>
      </c>
    </row>
    <row r="173" customFormat="false" ht="14.25" hidden="false" customHeight="false" outlineLevel="0" collapsed="false">
      <c r="A173" s="1" t="str">
        <f aca="false">"00203"</f>
        <v>00203</v>
      </c>
      <c r="B173" s="1" t="str">
        <f aca="false">"رازق"</f>
        <v>رازق</v>
      </c>
      <c r="C173" s="1" t="str">
        <f aca="false">"بستام"</f>
        <v>بستام</v>
      </c>
      <c r="D173" s="1" t="str">
        <f aca="false">"قراردادي کارگري"</f>
        <v>قراردادي کارگري</v>
      </c>
      <c r="E173" s="1" t="str">
        <f aca="false">"پروژه تعميرات نيروگاه بوشهر"</f>
        <v>پروژه تعميرات نيروگاه بوشهر</v>
      </c>
      <c r="F173" s="1" t="n">
        <v>8643246</v>
      </c>
      <c r="G173" s="1" t="n">
        <v>6302807</v>
      </c>
      <c r="H173" s="1" t="n">
        <v>0</v>
      </c>
      <c r="I173" s="1" t="n">
        <v>6396003</v>
      </c>
      <c r="J173" s="1" t="n">
        <v>0</v>
      </c>
      <c r="K173" s="1" t="n">
        <v>0</v>
      </c>
      <c r="L173" s="1" t="n">
        <v>7628143</v>
      </c>
      <c r="M173" s="1" t="n">
        <v>1000000</v>
      </c>
      <c r="N173" s="1" t="n">
        <v>4579204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7107166</v>
      </c>
      <c r="W173" s="1" t="n">
        <v>190000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4086989</v>
      </c>
      <c r="AE173" s="1" t="n">
        <v>0</v>
      </c>
      <c r="AF173" s="1" t="n">
        <v>3033762</v>
      </c>
      <c r="AG173" s="1" t="n">
        <v>0</v>
      </c>
      <c r="AH173" s="1" t="n">
        <v>0</v>
      </c>
      <c r="AI173" s="1" t="n">
        <v>0</v>
      </c>
      <c r="AJ173" s="1" t="n">
        <v>4654381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55331701</v>
      </c>
      <c r="AP173" s="1" t="n">
        <v>10500544</v>
      </c>
      <c r="AQ173" s="1" t="n">
        <v>44831157</v>
      </c>
      <c r="AR173" s="1" t="n">
        <v>10459588</v>
      </c>
      <c r="AS173" s="1" t="n">
        <v>1568938</v>
      </c>
      <c r="AT173" s="1" t="n">
        <f aca="false">AO173+AR173+AS173</f>
        <v>67360227</v>
      </c>
    </row>
    <row r="174" customFormat="false" ht="14.25" hidden="false" customHeight="false" outlineLevel="0" collapsed="false">
      <c r="A174" s="1" t="str">
        <f aca="false">"00204"</f>
        <v>00204</v>
      </c>
      <c r="B174" s="1" t="str">
        <f aca="false">"محمد علي"</f>
        <v>محمد علي</v>
      </c>
      <c r="C174" s="1" t="str">
        <f aca="false">"كريمي آخورمه"</f>
        <v>كريمي آخورمه</v>
      </c>
      <c r="D174" s="1" t="str">
        <f aca="false">"قراردادي کارگري"</f>
        <v>قراردادي کارگري</v>
      </c>
      <c r="E174" s="1" t="str">
        <f aca="false">"پروژه تعميرات نيروگاه بوشهر"</f>
        <v>پروژه تعميرات نيروگاه بوشهر</v>
      </c>
      <c r="F174" s="1" t="n">
        <v>7704908</v>
      </c>
      <c r="G174" s="1" t="n">
        <v>3577931</v>
      </c>
      <c r="H174" s="1" t="n">
        <v>0</v>
      </c>
      <c r="I174" s="1" t="n">
        <v>5701633</v>
      </c>
      <c r="J174" s="1" t="n">
        <v>0</v>
      </c>
      <c r="K174" s="1" t="n">
        <v>0</v>
      </c>
      <c r="L174" s="1" t="n">
        <v>7628143</v>
      </c>
      <c r="M174" s="1" t="n">
        <v>1000000</v>
      </c>
      <c r="N174" s="1" t="n">
        <v>4055215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6600343</v>
      </c>
      <c r="W174" s="1" t="n">
        <v>190000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3763485</v>
      </c>
      <c r="AE174" s="1" t="n">
        <v>0</v>
      </c>
      <c r="AF174" s="1" t="n">
        <v>1516881</v>
      </c>
      <c r="AG174" s="1" t="n">
        <v>0</v>
      </c>
      <c r="AH174" s="1" t="n">
        <v>0</v>
      </c>
      <c r="AI174" s="1" t="n">
        <v>0</v>
      </c>
      <c r="AJ174" s="1" t="n">
        <v>2862345</v>
      </c>
      <c r="AK174" s="1" t="n">
        <v>0</v>
      </c>
      <c r="AL174" s="1" t="n">
        <v>0</v>
      </c>
      <c r="AM174" s="1" t="n">
        <v>0</v>
      </c>
      <c r="AN174" s="1" t="n">
        <v>0</v>
      </c>
      <c r="AO174" s="1" t="n">
        <v>46310884</v>
      </c>
      <c r="AP174" s="1" t="n">
        <v>8765790</v>
      </c>
      <c r="AQ174" s="1" t="n">
        <v>37545094</v>
      </c>
      <c r="AR174" s="1" t="n">
        <v>8958801</v>
      </c>
      <c r="AS174" s="1" t="n">
        <v>1343820</v>
      </c>
      <c r="AT174" s="1" t="n">
        <f aca="false">AO174+AR174+AS174</f>
        <v>56613505</v>
      </c>
    </row>
    <row r="175" customFormat="false" ht="14.25" hidden="false" customHeight="false" outlineLevel="0" collapsed="false">
      <c r="A175" s="1" t="str">
        <f aca="false">"00205"</f>
        <v>00205</v>
      </c>
      <c r="B175" s="1" t="str">
        <f aca="false">"مسعود"</f>
        <v>مسعود</v>
      </c>
      <c r="C175" s="1" t="str">
        <f aca="false">"جوکار"</f>
        <v>جوکار</v>
      </c>
      <c r="D175" s="1" t="str">
        <f aca="false">"قراردادي بهره بردار"</f>
        <v>قراردادي بهره بردار</v>
      </c>
      <c r="E175" s="1" t="str">
        <f aca="false">"پروژه تعميرات نيروگاه بوشهر"</f>
        <v>پروژه تعميرات نيروگاه بوشهر</v>
      </c>
      <c r="F175" s="1" t="n">
        <v>20042409</v>
      </c>
      <c r="G175" s="1" t="n">
        <v>14942959</v>
      </c>
      <c r="H175" s="1" t="n">
        <v>0</v>
      </c>
      <c r="I175" s="1" t="n">
        <v>22622774</v>
      </c>
      <c r="J175" s="1" t="n">
        <v>0</v>
      </c>
      <c r="K175" s="1" t="n">
        <v>0</v>
      </c>
      <c r="L175" s="1" t="n">
        <v>0</v>
      </c>
      <c r="M175" s="1" t="n">
        <v>1000000</v>
      </c>
      <c r="N175" s="1" t="n">
        <v>3472535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5655621</v>
      </c>
      <c r="W175" s="1" t="n">
        <v>190000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2957400</v>
      </c>
      <c r="AD175" s="1" t="n">
        <v>0</v>
      </c>
      <c r="AE175" s="1" t="n">
        <v>2480382</v>
      </c>
      <c r="AF175" s="1" t="n">
        <v>1516881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4980698</v>
      </c>
      <c r="AM175" s="1" t="n">
        <v>0</v>
      </c>
      <c r="AN175" s="1" t="n">
        <v>0</v>
      </c>
      <c r="AO175" s="1" t="n">
        <v>81571659</v>
      </c>
      <c r="AP175" s="1" t="n">
        <v>40068919</v>
      </c>
      <c r="AQ175" s="1" t="n">
        <v>41502740</v>
      </c>
      <c r="AR175" s="1" t="n">
        <v>16010955</v>
      </c>
      <c r="AS175" s="1" t="n">
        <v>2401642</v>
      </c>
      <c r="AT175" s="1" t="n">
        <f aca="false">AO175+AR175+AS175</f>
        <v>99984256</v>
      </c>
    </row>
    <row r="176" customFormat="false" ht="14.25" hidden="false" customHeight="false" outlineLevel="0" collapsed="false">
      <c r="A176" s="1" t="str">
        <f aca="false">"00206"</f>
        <v>00206</v>
      </c>
      <c r="B176" s="1" t="str">
        <f aca="false">"عليرضا"</f>
        <v>عليرضا</v>
      </c>
      <c r="C176" s="1" t="str">
        <f aca="false">"رضائي بوشهري"</f>
        <v>رضائي بوشهري</v>
      </c>
      <c r="D176" s="1" t="str">
        <f aca="false">"قراردادي کارگري"</f>
        <v>قراردادي کارگري</v>
      </c>
      <c r="E176" s="1" t="str">
        <f aca="false">"پروژه تعميرات نيروگاه بوشهر"</f>
        <v>پروژه تعميرات نيروگاه بوشهر</v>
      </c>
      <c r="F176" s="1" t="n">
        <v>7525581</v>
      </c>
      <c r="G176" s="1" t="n">
        <v>3160977</v>
      </c>
      <c r="H176" s="1" t="n">
        <v>0</v>
      </c>
      <c r="I176" s="1" t="n">
        <v>6020465</v>
      </c>
      <c r="J176" s="1" t="n">
        <v>0</v>
      </c>
      <c r="K176" s="1" t="n">
        <v>0</v>
      </c>
      <c r="L176" s="1" t="n">
        <v>7672721</v>
      </c>
      <c r="M176" s="1" t="n">
        <v>1000000</v>
      </c>
      <c r="N176" s="1" t="n">
        <v>3960831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2817626</v>
      </c>
      <c r="W176" s="1" t="n">
        <v>190000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1516881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35575082</v>
      </c>
      <c r="AP176" s="1" t="n">
        <v>6933790</v>
      </c>
      <c r="AQ176" s="1" t="n">
        <v>28641292</v>
      </c>
      <c r="AR176" s="1" t="n">
        <v>6811640</v>
      </c>
      <c r="AS176" s="1" t="n">
        <v>1021746</v>
      </c>
      <c r="AT176" s="1" t="n">
        <f aca="false">AO176+AR176+AS176</f>
        <v>43408468</v>
      </c>
    </row>
    <row r="177" customFormat="false" ht="14.25" hidden="false" customHeight="false" outlineLevel="0" collapsed="false">
      <c r="A177" s="1" t="str">
        <f aca="false">"00207"</f>
        <v>00207</v>
      </c>
      <c r="B177" s="1" t="str">
        <f aca="false">"محمد"</f>
        <v>محمد</v>
      </c>
      <c r="C177" s="1" t="str">
        <f aca="false">"احمدنيا"</f>
        <v>احمدنيا</v>
      </c>
      <c r="D177" s="1" t="str">
        <f aca="false">"قراردادي کارگري"</f>
        <v>قراردادي کارگري</v>
      </c>
      <c r="E177" s="1" t="str">
        <f aca="false">"پروژه تعميرات نيروگاه بوشهر"</f>
        <v>پروژه تعميرات نيروگاه بوشهر</v>
      </c>
      <c r="F177" s="1" t="n">
        <v>6669868</v>
      </c>
      <c r="G177" s="1" t="n">
        <v>1539061</v>
      </c>
      <c r="H177" s="1" t="n">
        <v>0</v>
      </c>
      <c r="I177" s="1" t="n">
        <v>4735607</v>
      </c>
      <c r="J177" s="1" t="n">
        <v>0</v>
      </c>
      <c r="K177" s="1" t="n">
        <v>0</v>
      </c>
      <c r="L177" s="1" t="n">
        <v>7672721</v>
      </c>
      <c r="M177" s="1" t="n">
        <v>1000000</v>
      </c>
      <c r="N177" s="1" t="n">
        <v>3557262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8522682</v>
      </c>
      <c r="W177" s="1" t="n">
        <v>190000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3395319</v>
      </c>
      <c r="AE177" s="1" t="n">
        <v>0</v>
      </c>
      <c r="AF177" s="1" t="n">
        <v>1516881</v>
      </c>
      <c r="AG177" s="1" t="n">
        <v>0</v>
      </c>
      <c r="AH177" s="1" t="n">
        <v>0</v>
      </c>
      <c r="AI177" s="1" t="n">
        <v>0</v>
      </c>
      <c r="AJ177" s="1" t="n">
        <v>2814284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43323685</v>
      </c>
      <c r="AP177" s="1" t="n">
        <v>3930102</v>
      </c>
      <c r="AQ177" s="1" t="n">
        <v>39393583</v>
      </c>
      <c r="AR177" s="1" t="n">
        <v>8361361</v>
      </c>
      <c r="AS177" s="1" t="n">
        <v>1254204</v>
      </c>
      <c r="AT177" s="1" t="n">
        <f aca="false">AO177+AR177+AS177</f>
        <v>52939250</v>
      </c>
    </row>
    <row r="178" customFormat="false" ht="14.25" hidden="false" customHeight="false" outlineLevel="0" collapsed="false">
      <c r="A178" s="1" t="str">
        <f aca="false">"00208"</f>
        <v>00208</v>
      </c>
      <c r="B178" s="1" t="str">
        <f aca="false">"قاسم"</f>
        <v>قاسم</v>
      </c>
      <c r="C178" s="1" t="str">
        <f aca="false">"ارقون"</f>
        <v>ارقون</v>
      </c>
      <c r="D178" s="1" t="str">
        <f aca="false">"قراردادي کارگري"</f>
        <v>قراردادي کارگري</v>
      </c>
      <c r="E178" s="1" t="str">
        <f aca="false">"پروژه تعميرات نيروگاه بوشهر"</f>
        <v>پروژه تعميرات نيروگاه بوشهر</v>
      </c>
      <c r="F178" s="1" t="n">
        <v>8119217</v>
      </c>
      <c r="G178" s="1" t="n">
        <v>3730790</v>
      </c>
      <c r="H178" s="1" t="n">
        <v>0</v>
      </c>
      <c r="I178" s="1" t="n">
        <v>5683452</v>
      </c>
      <c r="J178" s="1" t="n">
        <v>0</v>
      </c>
      <c r="K178" s="1" t="n">
        <v>0</v>
      </c>
      <c r="L178" s="1" t="n">
        <v>7628143</v>
      </c>
      <c r="M178" s="1" t="n">
        <v>1000000</v>
      </c>
      <c r="N178" s="1" t="n">
        <v>4273271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9543000</v>
      </c>
      <c r="W178" s="1" t="n">
        <v>190000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3855613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3183608</v>
      </c>
      <c r="AK178" s="1" t="n">
        <v>0</v>
      </c>
      <c r="AL178" s="1" t="n">
        <v>0</v>
      </c>
      <c r="AM178" s="1" t="n">
        <v>0</v>
      </c>
      <c r="AN178" s="1" t="n">
        <v>0</v>
      </c>
      <c r="AO178" s="1" t="n">
        <v>48917094</v>
      </c>
      <c r="AP178" s="1" t="n">
        <v>3881744</v>
      </c>
      <c r="AQ178" s="1" t="n">
        <v>45035350</v>
      </c>
      <c r="AR178" s="1" t="n">
        <v>9783419</v>
      </c>
      <c r="AS178" s="1" t="n">
        <v>1467513</v>
      </c>
      <c r="AT178" s="1" t="n">
        <f aca="false">AO178+AR178+AS178</f>
        <v>60168026</v>
      </c>
    </row>
    <row r="179" customFormat="false" ht="14.25" hidden="false" customHeight="false" outlineLevel="0" collapsed="false">
      <c r="A179" s="1" t="str">
        <f aca="false">"00209"</f>
        <v>00209</v>
      </c>
      <c r="B179" s="1" t="str">
        <f aca="false">"علي"</f>
        <v>علي</v>
      </c>
      <c r="C179" s="1" t="str">
        <f aca="false">"افراسن"</f>
        <v>افراسن</v>
      </c>
      <c r="D179" s="1" t="str">
        <f aca="false">"قراردادي کارگري"</f>
        <v>قراردادي کارگري</v>
      </c>
      <c r="E179" s="1" t="str">
        <f aca="false">"پروژه تعميرات نيروگاه بوشهر"</f>
        <v>پروژه تعميرات نيروگاه بوشهر</v>
      </c>
      <c r="F179" s="1" t="n">
        <v>7568216</v>
      </c>
      <c r="G179" s="1" t="n">
        <v>4538269</v>
      </c>
      <c r="H179" s="1" t="n">
        <v>0</v>
      </c>
      <c r="I179" s="1" t="n">
        <v>5449115</v>
      </c>
      <c r="J179" s="1" t="n">
        <v>0</v>
      </c>
      <c r="K179" s="1" t="n">
        <v>0</v>
      </c>
      <c r="L179" s="1" t="n">
        <v>7628143</v>
      </c>
      <c r="M179" s="1" t="n">
        <v>1000000</v>
      </c>
      <c r="N179" s="1" t="n">
        <v>4009651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9194221</v>
      </c>
      <c r="W179" s="1" t="n">
        <v>190000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3698269</v>
      </c>
      <c r="AE179" s="1" t="n">
        <v>0</v>
      </c>
      <c r="AF179" s="1" t="n">
        <v>3033762</v>
      </c>
      <c r="AG179" s="1" t="n">
        <v>0</v>
      </c>
      <c r="AH179" s="1" t="n">
        <v>0</v>
      </c>
      <c r="AI179" s="1" t="n">
        <v>0</v>
      </c>
      <c r="AJ179" s="1" t="n">
        <v>305736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51077006</v>
      </c>
      <c r="AP179" s="1" t="n">
        <v>6486794</v>
      </c>
      <c r="AQ179" s="1" t="n">
        <v>44590212</v>
      </c>
      <c r="AR179" s="1" t="n">
        <v>9608649</v>
      </c>
      <c r="AS179" s="1" t="n">
        <v>1441297</v>
      </c>
      <c r="AT179" s="1" t="n">
        <f aca="false">AO179+AR179+AS179</f>
        <v>62126952</v>
      </c>
    </row>
    <row r="180" customFormat="false" ht="14.25" hidden="false" customHeight="false" outlineLevel="0" collapsed="false">
      <c r="A180" s="1" t="str">
        <f aca="false">"00210"</f>
        <v>00210</v>
      </c>
      <c r="B180" s="1" t="str">
        <f aca="false">"محمدجواد"</f>
        <v>محمدجواد</v>
      </c>
      <c r="C180" s="1" t="str">
        <f aca="false">"اندرياي"</f>
        <v>اندرياي</v>
      </c>
      <c r="D180" s="1" t="str">
        <f aca="false">"قراردادي کارگري"</f>
        <v>قراردادي کارگري</v>
      </c>
      <c r="E180" s="1" t="str">
        <f aca="false">"پروژه تعميرات نيروگاه بوشهر"</f>
        <v>پروژه تعميرات نيروگاه بوشهر</v>
      </c>
      <c r="F180" s="1" t="n">
        <v>7364804</v>
      </c>
      <c r="G180" s="1" t="n">
        <v>2811743</v>
      </c>
      <c r="H180" s="1" t="n">
        <v>0</v>
      </c>
      <c r="I180" s="1" t="n">
        <v>5302659</v>
      </c>
      <c r="J180" s="1" t="n">
        <v>0</v>
      </c>
      <c r="K180" s="1" t="n">
        <v>0</v>
      </c>
      <c r="L180" s="1" t="n">
        <v>7628143</v>
      </c>
      <c r="M180" s="1" t="n">
        <v>1000000</v>
      </c>
      <c r="N180" s="1" t="n">
        <v>3876213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9033522</v>
      </c>
      <c r="W180" s="1" t="n">
        <v>190000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1516881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40433965</v>
      </c>
      <c r="AP180" s="1" t="n">
        <v>4830043</v>
      </c>
      <c r="AQ180" s="1" t="n">
        <v>35603922</v>
      </c>
      <c r="AR180" s="1" t="n">
        <v>7783417</v>
      </c>
      <c r="AS180" s="1" t="n">
        <v>1167513</v>
      </c>
      <c r="AT180" s="1" t="n">
        <f aca="false">AO180+AR180+AS180</f>
        <v>49384895</v>
      </c>
    </row>
    <row r="181" customFormat="false" ht="14.25" hidden="false" customHeight="false" outlineLevel="0" collapsed="false">
      <c r="A181" s="1" t="str">
        <f aca="false">"00211"</f>
        <v>00211</v>
      </c>
      <c r="B181" s="1" t="str">
        <f aca="false">"عباس"</f>
        <v>عباس</v>
      </c>
      <c r="C181" s="1" t="str">
        <f aca="false">"انصاري"</f>
        <v>انصاري</v>
      </c>
      <c r="D181" s="1" t="str">
        <f aca="false">"قراردادي کارگري"</f>
        <v>قراردادي کارگري</v>
      </c>
      <c r="E181" s="1" t="str">
        <f aca="false">"پروژه تعميرات نيروگاه بوشهر"</f>
        <v>پروژه تعميرات نيروگاه بوشهر</v>
      </c>
      <c r="F181" s="1" t="n">
        <v>7049435</v>
      </c>
      <c r="G181" s="1" t="n">
        <v>2646249</v>
      </c>
      <c r="H181" s="1" t="n">
        <v>0</v>
      </c>
      <c r="I181" s="1" t="n">
        <v>4511639</v>
      </c>
      <c r="J181" s="1" t="n">
        <v>0</v>
      </c>
      <c r="K181" s="1" t="n">
        <v>0</v>
      </c>
      <c r="L181" s="1" t="n">
        <v>7628143</v>
      </c>
      <c r="M181" s="1" t="n">
        <v>1000000</v>
      </c>
      <c r="N181" s="1" t="n">
        <v>3710229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8351496</v>
      </c>
      <c r="W181" s="1" t="n">
        <v>190000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3033762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39830953</v>
      </c>
      <c r="AP181" s="1" t="n">
        <v>4948660</v>
      </c>
      <c r="AQ181" s="1" t="n">
        <v>34882293</v>
      </c>
      <c r="AR181" s="1" t="n">
        <v>7359438</v>
      </c>
      <c r="AS181" s="1" t="n">
        <v>1103916</v>
      </c>
      <c r="AT181" s="1" t="n">
        <f aca="false">AO181+AR181+AS181</f>
        <v>48294307</v>
      </c>
    </row>
    <row r="182" customFormat="false" ht="14.25" hidden="false" customHeight="false" outlineLevel="0" collapsed="false">
      <c r="A182" s="1" t="str">
        <f aca="false">"00212"</f>
        <v>00212</v>
      </c>
      <c r="B182" s="1" t="str">
        <f aca="false">"عبدالکريم"</f>
        <v>عبدالکريم</v>
      </c>
      <c r="C182" s="1" t="str">
        <f aca="false">"جمالي"</f>
        <v>جمالي</v>
      </c>
      <c r="D182" s="1" t="str">
        <f aca="false">"قراردادي کارگري"</f>
        <v>قراردادي کارگري</v>
      </c>
      <c r="E182" s="1" t="str">
        <f aca="false">"پروژه تعميرات نيروگاه بوشهر"</f>
        <v>پروژه تعميرات نيروگاه بوشهر</v>
      </c>
      <c r="F182" s="1" t="n">
        <v>8317666</v>
      </c>
      <c r="G182" s="1" t="n">
        <v>27165097</v>
      </c>
      <c r="H182" s="1" t="n">
        <v>0</v>
      </c>
      <c r="I182" s="1" t="n">
        <v>6155073</v>
      </c>
      <c r="J182" s="1" t="n">
        <v>0</v>
      </c>
      <c r="K182" s="1" t="n">
        <v>0</v>
      </c>
      <c r="L182" s="1" t="n">
        <v>7628143</v>
      </c>
      <c r="M182" s="1" t="n">
        <v>1000000</v>
      </c>
      <c r="N182" s="1" t="n">
        <v>440671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9810166</v>
      </c>
      <c r="W182" s="1" t="n">
        <v>190000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1516881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67899736</v>
      </c>
      <c r="AP182" s="1" t="n">
        <v>9793671</v>
      </c>
      <c r="AQ182" s="1" t="n">
        <v>58106065</v>
      </c>
      <c r="AR182" s="1" t="n">
        <v>13276571</v>
      </c>
      <c r="AS182" s="1" t="n">
        <v>1991486</v>
      </c>
      <c r="AT182" s="1" t="n">
        <f aca="false">AO182+AR182+AS182</f>
        <v>83167793</v>
      </c>
    </row>
    <row r="183" customFormat="false" ht="14.25" hidden="false" customHeight="false" outlineLevel="0" collapsed="false">
      <c r="A183" s="1" t="str">
        <f aca="false">"00213"</f>
        <v>00213</v>
      </c>
      <c r="B183" s="1" t="str">
        <f aca="false">"عيسي"</f>
        <v>عيسي</v>
      </c>
      <c r="C183" s="1" t="str">
        <f aca="false">"حيدري"</f>
        <v>حيدري</v>
      </c>
      <c r="D183" s="1" t="str">
        <f aca="false">"قراردادي کارگري"</f>
        <v>قراردادي کارگري</v>
      </c>
      <c r="E183" s="1" t="str">
        <f aca="false">"پروژه تعميرات نيروگاه بوشهر"</f>
        <v>پروژه تعميرات نيروگاه بوشهر</v>
      </c>
      <c r="F183" s="1" t="n">
        <v>4668704</v>
      </c>
      <c r="G183" s="1" t="n">
        <v>571904</v>
      </c>
      <c r="H183" s="1" t="n">
        <v>0</v>
      </c>
      <c r="I183" s="1" t="n">
        <v>3128032</v>
      </c>
      <c r="J183" s="1" t="n">
        <v>0</v>
      </c>
      <c r="K183" s="1" t="n">
        <v>0</v>
      </c>
      <c r="L183" s="1" t="n">
        <v>7672721</v>
      </c>
      <c r="M183" s="1" t="n">
        <v>1000000</v>
      </c>
      <c r="N183" s="1" t="n">
        <v>2303639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9242544</v>
      </c>
      <c r="W183" s="1" t="n">
        <v>190000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2665965</v>
      </c>
      <c r="AE183" s="1" t="n">
        <v>0</v>
      </c>
      <c r="AF183" s="1" t="n">
        <v>5106833</v>
      </c>
      <c r="AG183" s="1" t="n">
        <v>0</v>
      </c>
      <c r="AH183" s="1" t="n">
        <v>0</v>
      </c>
      <c r="AI183" s="1" t="n">
        <v>2500000</v>
      </c>
      <c r="AJ183" s="1" t="n">
        <v>1220061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41980403</v>
      </c>
      <c r="AP183" s="1" t="n">
        <v>5820116</v>
      </c>
      <c r="AQ183" s="1" t="n">
        <v>36160287</v>
      </c>
      <c r="AR183" s="1" t="n">
        <v>6874714</v>
      </c>
      <c r="AS183" s="1" t="n">
        <v>1031207</v>
      </c>
      <c r="AT183" s="1" t="n">
        <f aca="false">AO183+AR183+AS183</f>
        <v>49886324</v>
      </c>
    </row>
    <row r="184" customFormat="false" ht="14.25" hidden="false" customHeight="false" outlineLevel="0" collapsed="false">
      <c r="A184" s="1" t="str">
        <f aca="false">"00214"</f>
        <v>00214</v>
      </c>
      <c r="B184" s="1" t="str">
        <f aca="false">"منصور"</f>
        <v>منصور</v>
      </c>
      <c r="C184" s="1" t="str">
        <f aca="false">"رشيدزاده"</f>
        <v>رشيدزاده</v>
      </c>
      <c r="D184" s="1" t="str">
        <f aca="false">"قراردادي کارگري"</f>
        <v>قراردادي کارگري</v>
      </c>
      <c r="E184" s="1" t="str">
        <f aca="false">"پروژه تعميرات نيروگاه بوشهر"</f>
        <v>پروژه تعميرات نيروگاه بوشهر</v>
      </c>
      <c r="F184" s="1" t="n">
        <v>9128546</v>
      </c>
      <c r="G184" s="1" t="n">
        <v>7397204</v>
      </c>
      <c r="H184" s="1" t="n">
        <v>0</v>
      </c>
      <c r="I184" s="1" t="n">
        <v>6572553</v>
      </c>
      <c r="J184" s="1" t="n">
        <v>0</v>
      </c>
      <c r="K184" s="1" t="n">
        <v>0</v>
      </c>
      <c r="L184" s="1" t="n">
        <v>7628143</v>
      </c>
      <c r="M184" s="1" t="n">
        <v>1000000</v>
      </c>
      <c r="N184" s="1" t="n">
        <v>4836316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12153268</v>
      </c>
      <c r="W184" s="1" t="n">
        <v>190000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3033762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53649792</v>
      </c>
      <c r="AP184" s="1" t="n">
        <v>9439702</v>
      </c>
      <c r="AQ184" s="1" t="n">
        <v>44210090</v>
      </c>
      <c r="AR184" s="1" t="n">
        <v>10123206</v>
      </c>
      <c r="AS184" s="1" t="n">
        <v>1518481</v>
      </c>
      <c r="AT184" s="1" t="n">
        <f aca="false">AO184+AR184+AS184</f>
        <v>65291479</v>
      </c>
    </row>
    <row r="185" customFormat="false" ht="14.25" hidden="false" customHeight="false" outlineLevel="0" collapsed="false">
      <c r="A185" s="1" t="str">
        <f aca="false">"00215"</f>
        <v>00215</v>
      </c>
      <c r="B185" s="1" t="str">
        <f aca="false">"محمدرضا"</f>
        <v>محمدرضا</v>
      </c>
      <c r="C185" s="1" t="str">
        <f aca="false">"خوش دل سنگي"</f>
        <v>خوش دل سنگي</v>
      </c>
      <c r="D185" s="1" t="str">
        <f aca="false">"قراردادي کارگري"</f>
        <v>قراردادي کارگري</v>
      </c>
      <c r="E185" s="1" t="str">
        <f aca="false">"پروژه تعميرات نيروگاه بوشهر"</f>
        <v>پروژه تعميرات نيروگاه بوشهر</v>
      </c>
      <c r="F185" s="1" t="n">
        <v>8490241</v>
      </c>
      <c r="G185" s="1" t="n">
        <v>7216208</v>
      </c>
      <c r="H185" s="1" t="n">
        <v>0</v>
      </c>
      <c r="I185" s="1" t="n">
        <v>6197875</v>
      </c>
      <c r="J185" s="1" t="n">
        <v>0</v>
      </c>
      <c r="K185" s="1" t="n">
        <v>0</v>
      </c>
      <c r="L185" s="1" t="n">
        <v>7672721</v>
      </c>
      <c r="M185" s="1" t="n">
        <v>1000000</v>
      </c>
      <c r="N185" s="1" t="n">
        <v>4468547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9693466</v>
      </c>
      <c r="W185" s="1" t="n">
        <v>190000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4024408</v>
      </c>
      <c r="AE185" s="1" t="n">
        <v>0</v>
      </c>
      <c r="AF185" s="1" t="n">
        <v>3033762</v>
      </c>
      <c r="AG185" s="1" t="n">
        <v>0</v>
      </c>
      <c r="AH185" s="1" t="n">
        <v>0</v>
      </c>
      <c r="AI185" s="1" t="n">
        <v>0</v>
      </c>
      <c r="AJ185" s="1" t="n">
        <v>6597676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60294904</v>
      </c>
      <c r="AP185" s="1" t="n">
        <v>5467240</v>
      </c>
      <c r="AQ185" s="1" t="n">
        <v>54827664</v>
      </c>
      <c r="AR185" s="1" t="n">
        <v>11452228</v>
      </c>
      <c r="AS185" s="1" t="n">
        <v>1717834</v>
      </c>
      <c r="AT185" s="1" t="n">
        <f aca="false">AO185+AR185+AS185</f>
        <v>73464966</v>
      </c>
    </row>
    <row r="186" customFormat="false" ht="14.25" hidden="false" customHeight="false" outlineLevel="0" collapsed="false">
      <c r="A186" s="1" t="str">
        <f aca="false">"00216"</f>
        <v>00216</v>
      </c>
      <c r="B186" s="1" t="str">
        <f aca="false">"مهدي"</f>
        <v>مهدي</v>
      </c>
      <c r="C186" s="1" t="str">
        <f aca="false">"حيدري"</f>
        <v>حيدري</v>
      </c>
      <c r="D186" s="1" t="str">
        <f aca="false">"قراردادي کارگري"</f>
        <v>قراردادي کارگري</v>
      </c>
      <c r="E186" s="1" t="str">
        <f aca="false">"پروژه تعميرات نيروگاه بوشهر"</f>
        <v>پروژه تعميرات نيروگاه بوشهر</v>
      </c>
      <c r="F186" s="1" t="n">
        <v>11692923</v>
      </c>
      <c r="G186" s="1" t="n">
        <v>12409188</v>
      </c>
      <c r="H186" s="1" t="n">
        <v>0</v>
      </c>
      <c r="I186" s="1" t="n">
        <v>8769694</v>
      </c>
      <c r="J186" s="1" t="n">
        <v>0</v>
      </c>
      <c r="K186" s="1" t="n">
        <v>0</v>
      </c>
      <c r="L186" s="1" t="n">
        <v>23175155</v>
      </c>
      <c r="M186" s="1" t="n">
        <v>3400000</v>
      </c>
      <c r="N186" s="1" t="n">
        <v>6154171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26065997</v>
      </c>
      <c r="W186" s="1" t="n">
        <v>510000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5553294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7157311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109477733</v>
      </c>
      <c r="AP186" s="1" t="n">
        <v>16046644</v>
      </c>
      <c r="AQ186" s="1" t="n">
        <v>93431089</v>
      </c>
      <c r="AR186" s="1" t="n">
        <v>21895546</v>
      </c>
      <c r="AS186" s="1" t="n">
        <v>3284332</v>
      </c>
      <c r="AT186" s="1" t="n">
        <f aca="false">AO186+AR186+AS186</f>
        <v>134657611</v>
      </c>
    </row>
    <row r="187" customFormat="false" ht="14.25" hidden="false" customHeight="false" outlineLevel="0" collapsed="false">
      <c r="A187" s="1" t="str">
        <f aca="false">"00217"</f>
        <v>00217</v>
      </c>
      <c r="B187" s="1" t="str">
        <f aca="false">"اميد"</f>
        <v>اميد</v>
      </c>
      <c r="C187" s="1" t="str">
        <f aca="false">"سلطاني"</f>
        <v>سلطاني</v>
      </c>
      <c r="D187" s="1" t="str">
        <f aca="false">"قراردادي کارگري"</f>
        <v>قراردادي کارگري</v>
      </c>
      <c r="E187" s="1" t="str">
        <f aca="false">"پروژه تعميرات نيروگاه بوشهر"</f>
        <v>پروژه تعميرات نيروگاه بوشهر</v>
      </c>
      <c r="F187" s="1" t="n">
        <v>8793242</v>
      </c>
      <c r="G187" s="1" t="n">
        <v>2613517</v>
      </c>
      <c r="H187" s="1" t="n">
        <v>0</v>
      </c>
      <c r="I187" s="1" t="n">
        <v>6506999</v>
      </c>
      <c r="J187" s="1" t="n">
        <v>0</v>
      </c>
      <c r="K187" s="1" t="n">
        <v>0</v>
      </c>
      <c r="L187" s="1" t="n">
        <v>7628143</v>
      </c>
      <c r="M187" s="1" t="n">
        <v>1000000</v>
      </c>
      <c r="N187" s="1" t="n">
        <v>4628023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13596117</v>
      </c>
      <c r="W187" s="1" t="n">
        <v>190000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4133461</v>
      </c>
      <c r="AE187" s="1" t="n">
        <v>0</v>
      </c>
      <c r="AF187" s="1" t="n">
        <v>1516881</v>
      </c>
      <c r="AG187" s="1" t="n">
        <v>0</v>
      </c>
      <c r="AH187" s="1" t="n">
        <v>0</v>
      </c>
      <c r="AI187" s="1" t="n">
        <v>0</v>
      </c>
      <c r="AJ187" s="1" t="n">
        <v>5575503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57891886</v>
      </c>
      <c r="AP187" s="1" t="n">
        <v>9902011</v>
      </c>
      <c r="AQ187" s="1" t="n">
        <v>47989875</v>
      </c>
      <c r="AR187" s="1" t="n">
        <v>11275001</v>
      </c>
      <c r="AS187" s="1" t="n">
        <v>1691250</v>
      </c>
      <c r="AT187" s="1" t="n">
        <f aca="false">AO187+AR187+AS187</f>
        <v>70858137</v>
      </c>
    </row>
    <row r="188" customFormat="false" ht="14.25" hidden="false" customHeight="false" outlineLevel="0" collapsed="false">
      <c r="A188" s="1" t="str">
        <f aca="false">"00219"</f>
        <v>00219</v>
      </c>
      <c r="B188" s="1" t="str">
        <f aca="false">"علي"</f>
        <v>علي</v>
      </c>
      <c r="C188" s="1" t="str">
        <f aca="false">"صالحي"</f>
        <v>صالحي</v>
      </c>
      <c r="D188" s="1" t="str">
        <f aca="false">"قراردادي کارگري"</f>
        <v>قراردادي کارگري</v>
      </c>
      <c r="E188" s="1" t="str">
        <f aca="false">"پروژه تعميرات نيروگاه بوشهر"</f>
        <v>پروژه تعميرات نيروگاه بوشهر</v>
      </c>
      <c r="F188" s="1" t="n">
        <v>7525215</v>
      </c>
      <c r="G188" s="1" t="n">
        <v>3920338</v>
      </c>
      <c r="H188" s="1" t="n">
        <v>0</v>
      </c>
      <c r="I188" s="1" t="n">
        <v>5568659</v>
      </c>
      <c r="J188" s="1" t="n">
        <v>0</v>
      </c>
      <c r="K188" s="1" t="n">
        <v>0</v>
      </c>
      <c r="L188" s="1" t="n">
        <v>7628143</v>
      </c>
      <c r="M188" s="1" t="n">
        <v>1000000</v>
      </c>
      <c r="N188" s="1" t="n">
        <v>3986868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12328971</v>
      </c>
      <c r="W188" s="1" t="n">
        <v>190000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1516881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45375075</v>
      </c>
      <c r="AP188" s="1" t="n">
        <v>4034738</v>
      </c>
      <c r="AQ188" s="1" t="n">
        <v>41340337</v>
      </c>
      <c r="AR188" s="1" t="n">
        <v>8771639</v>
      </c>
      <c r="AS188" s="1" t="n">
        <v>1315746</v>
      </c>
      <c r="AT188" s="1" t="n">
        <f aca="false">AO188+AR188+AS188</f>
        <v>55462460</v>
      </c>
    </row>
    <row r="189" customFormat="false" ht="14.25" hidden="false" customHeight="false" outlineLevel="0" collapsed="false">
      <c r="A189" s="1" t="str">
        <f aca="false">"00220"</f>
        <v>00220</v>
      </c>
      <c r="B189" s="1" t="str">
        <f aca="false">"اصغر"</f>
        <v>اصغر</v>
      </c>
      <c r="C189" s="1" t="str">
        <f aca="false">"لاله سنگي"</f>
        <v>لاله سنگي</v>
      </c>
      <c r="D189" s="1" t="str">
        <f aca="false">"قراردادي کارگري"</f>
        <v>قراردادي کارگري</v>
      </c>
      <c r="E189" s="1" t="str">
        <f aca="false">"پروژه تعميرات نيروگاه بوشهر"</f>
        <v>پروژه تعميرات نيروگاه بوشهر</v>
      </c>
      <c r="F189" s="1" t="n">
        <v>7568216</v>
      </c>
      <c r="G189" s="1" t="n">
        <v>1899464</v>
      </c>
      <c r="H189" s="1" t="n">
        <v>0</v>
      </c>
      <c r="I189" s="1" t="n">
        <v>5297751</v>
      </c>
      <c r="J189" s="1" t="n">
        <v>0</v>
      </c>
      <c r="K189" s="1" t="n">
        <v>0</v>
      </c>
      <c r="L189" s="1" t="n">
        <v>7628143</v>
      </c>
      <c r="M189" s="1" t="n">
        <v>1000000</v>
      </c>
      <c r="N189" s="1" t="n">
        <v>4009651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9143892</v>
      </c>
      <c r="W189" s="1" t="n">
        <v>190000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3675564</v>
      </c>
      <c r="AE189" s="1" t="n">
        <v>0</v>
      </c>
      <c r="AF189" s="1" t="n">
        <v>3033762</v>
      </c>
      <c r="AG189" s="1" t="n">
        <v>0</v>
      </c>
      <c r="AH189" s="1" t="n">
        <v>0</v>
      </c>
      <c r="AI189" s="1" t="n">
        <v>0</v>
      </c>
      <c r="AJ189" s="1" t="n">
        <v>4558714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49715157</v>
      </c>
      <c r="AP189" s="1" t="n">
        <v>4749043</v>
      </c>
      <c r="AQ189" s="1" t="n">
        <v>44966114</v>
      </c>
      <c r="AR189" s="1" t="n">
        <v>9336279</v>
      </c>
      <c r="AS189" s="1" t="n">
        <v>1400442</v>
      </c>
      <c r="AT189" s="1" t="n">
        <f aca="false">AO189+AR189+AS189</f>
        <v>60451878</v>
      </c>
    </row>
    <row r="190" customFormat="false" ht="14.25" hidden="false" customHeight="false" outlineLevel="0" collapsed="false">
      <c r="A190" s="1" t="str">
        <f aca="false">"00221"</f>
        <v>00221</v>
      </c>
      <c r="B190" s="1" t="str">
        <f aca="false">"نادر"</f>
        <v>نادر</v>
      </c>
      <c r="C190" s="1" t="str">
        <f aca="false">"پنهان گرد"</f>
        <v>پنهان گرد</v>
      </c>
      <c r="D190" s="1" t="str">
        <f aca="false">"قراردادي کارگري"</f>
        <v>قراردادي کارگري</v>
      </c>
      <c r="E190" s="1" t="str">
        <f aca="false">"پروژه تعميرات نيروگاه بوشهر"</f>
        <v>پروژه تعميرات نيروگاه بوشهر</v>
      </c>
      <c r="F190" s="1" t="n">
        <v>6245551</v>
      </c>
      <c r="G190" s="1" t="n">
        <v>3965170</v>
      </c>
      <c r="H190" s="1" t="n">
        <v>0</v>
      </c>
      <c r="I190" s="1" t="n">
        <v>4746620</v>
      </c>
      <c r="J190" s="1" t="n">
        <v>0</v>
      </c>
      <c r="K190" s="1" t="n">
        <v>0</v>
      </c>
      <c r="L190" s="1" t="n">
        <v>7672721</v>
      </c>
      <c r="M190" s="1" t="n">
        <v>1000000</v>
      </c>
      <c r="N190" s="1" t="n">
        <v>3287132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11102167</v>
      </c>
      <c r="W190" s="1" t="n">
        <v>190000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3292804</v>
      </c>
      <c r="AE190" s="1" t="n">
        <v>0</v>
      </c>
      <c r="AF190" s="1" t="n">
        <v>3033762</v>
      </c>
      <c r="AG190" s="1" t="n">
        <v>0</v>
      </c>
      <c r="AH190" s="1" t="n">
        <v>0</v>
      </c>
      <c r="AI190" s="1" t="n">
        <v>0</v>
      </c>
      <c r="AJ190" s="1" t="n">
        <v>2985540</v>
      </c>
      <c r="AK190" s="1" t="n">
        <v>0</v>
      </c>
      <c r="AL190" s="1" t="n">
        <v>0</v>
      </c>
      <c r="AM190" s="1" t="n">
        <v>0</v>
      </c>
      <c r="AN190" s="1" t="n">
        <v>0</v>
      </c>
      <c r="AO190" s="1" t="n">
        <v>49231467</v>
      </c>
      <c r="AP190" s="1" t="n">
        <v>7137640</v>
      </c>
      <c r="AQ190" s="1" t="n">
        <v>42093827</v>
      </c>
      <c r="AR190" s="1" t="n">
        <v>9239541</v>
      </c>
      <c r="AS190" s="1" t="n">
        <v>1385931</v>
      </c>
      <c r="AT190" s="1" t="n">
        <f aca="false">AO190+AR190+AS190</f>
        <v>59856939</v>
      </c>
    </row>
    <row r="191" customFormat="false" ht="14.25" hidden="false" customHeight="false" outlineLevel="0" collapsed="false">
      <c r="A191" s="1" t="str">
        <f aca="false">"00222"</f>
        <v>00222</v>
      </c>
      <c r="B191" s="1" t="str">
        <f aca="false">"كاظم"</f>
        <v>كاظم</v>
      </c>
      <c r="C191" s="1" t="str">
        <f aca="false">"رضايي"</f>
        <v>رضايي</v>
      </c>
      <c r="D191" s="1" t="str">
        <f aca="false">"قراردادي کارگري"</f>
        <v>قراردادي کارگري</v>
      </c>
      <c r="E191" s="1" t="str">
        <f aca="false">"پروژه تعميرات نيروگاه بوشهر"</f>
        <v>پروژه تعميرات نيروگاه بوشهر</v>
      </c>
      <c r="F191" s="1" t="n">
        <v>8420988</v>
      </c>
      <c r="G191" s="1" t="n">
        <v>2300604</v>
      </c>
      <c r="H191" s="1" t="n">
        <v>0</v>
      </c>
      <c r="I191" s="1" t="n">
        <v>6905210</v>
      </c>
      <c r="J191" s="1" t="n">
        <v>0</v>
      </c>
      <c r="K191" s="1" t="n">
        <v>0</v>
      </c>
      <c r="L191" s="1" t="n">
        <v>7462913</v>
      </c>
      <c r="M191" s="1" t="n">
        <v>1000000</v>
      </c>
      <c r="N191" s="1" t="n">
        <v>4491194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13473252</v>
      </c>
      <c r="W191" s="1" t="n">
        <v>190000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4092046</v>
      </c>
      <c r="AE191" s="1" t="n">
        <v>0</v>
      </c>
      <c r="AF191" s="1" t="n">
        <v>3033762</v>
      </c>
      <c r="AG191" s="1" t="n">
        <v>0</v>
      </c>
      <c r="AH191" s="1" t="n">
        <v>0</v>
      </c>
      <c r="AI191" s="1" t="n">
        <v>0</v>
      </c>
      <c r="AJ191" s="1" t="n">
        <v>552145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58601419</v>
      </c>
      <c r="AP191" s="1" t="n">
        <v>9980058</v>
      </c>
      <c r="AQ191" s="1" t="n">
        <v>48621361</v>
      </c>
      <c r="AR191" s="1" t="n">
        <v>11113531</v>
      </c>
      <c r="AS191" s="1" t="n">
        <v>1667030</v>
      </c>
      <c r="AT191" s="1" t="n">
        <f aca="false">AO191+AR191+AS191</f>
        <v>71381980</v>
      </c>
    </row>
    <row r="192" customFormat="false" ht="14.25" hidden="false" customHeight="false" outlineLevel="0" collapsed="false">
      <c r="A192" s="1" t="str">
        <f aca="false">"00223"</f>
        <v>00223</v>
      </c>
      <c r="B192" s="1" t="str">
        <f aca="false">"مهدي"</f>
        <v>مهدي</v>
      </c>
      <c r="C192" s="1" t="str">
        <f aca="false">"قرباني"</f>
        <v>قرباني</v>
      </c>
      <c r="D192" s="1" t="str">
        <f aca="false">"قراردادي کارگري"</f>
        <v>قراردادي کارگري</v>
      </c>
      <c r="E192" s="1" t="str">
        <f aca="false">"پروژه تعميرات نيروگاه بوشهر"</f>
        <v>پروژه تعميرات نيروگاه بوشهر</v>
      </c>
      <c r="F192" s="1" t="n">
        <v>6455799</v>
      </c>
      <c r="G192" s="1" t="n">
        <v>4749768</v>
      </c>
      <c r="H192" s="1" t="n">
        <v>0</v>
      </c>
      <c r="I192" s="1" t="n">
        <v>4841849</v>
      </c>
      <c r="J192" s="1" t="n">
        <v>0</v>
      </c>
      <c r="K192" s="1" t="n">
        <v>0</v>
      </c>
      <c r="L192" s="1" t="n">
        <v>7672721</v>
      </c>
      <c r="M192" s="1" t="n">
        <v>1000000</v>
      </c>
      <c r="N192" s="1" t="n">
        <v>3397788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11287346</v>
      </c>
      <c r="W192" s="1" t="n">
        <v>190000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4550643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45855914</v>
      </c>
      <c r="AP192" s="1" t="n">
        <v>6594187</v>
      </c>
      <c r="AQ192" s="1" t="n">
        <v>39261727</v>
      </c>
      <c r="AR192" s="1" t="n">
        <v>8261054</v>
      </c>
      <c r="AS192" s="1" t="n">
        <v>1239158</v>
      </c>
      <c r="AT192" s="1" t="n">
        <f aca="false">AO192+AR192+AS192</f>
        <v>55356126</v>
      </c>
    </row>
    <row r="193" customFormat="false" ht="14.25" hidden="false" customHeight="false" outlineLevel="0" collapsed="false">
      <c r="A193" s="1" t="str">
        <f aca="false">"00224"</f>
        <v>00224</v>
      </c>
      <c r="B193" s="1" t="str">
        <f aca="false">"مهدي"</f>
        <v>مهدي</v>
      </c>
      <c r="C193" s="1" t="str">
        <f aca="false">"محمدحسيني"</f>
        <v>محمدحسيني</v>
      </c>
      <c r="D193" s="1" t="str">
        <f aca="false">"قراردادي کارگري"</f>
        <v>قراردادي کارگري</v>
      </c>
      <c r="E193" s="1" t="str">
        <f aca="false">"پروژه تعميرات نيروگاه بوشهر"</f>
        <v>پروژه تعميرات نيروگاه بوشهر</v>
      </c>
      <c r="F193" s="1" t="n">
        <v>5441669</v>
      </c>
      <c r="G193" s="1" t="n">
        <v>3287461</v>
      </c>
      <c r="H193" s="1" t="n">
        <v>0</v>
      </c>
      <c r="I193" s="1" t="n">
        <v>3428252</v>
      </c>
      <c r="J193" s="1" t="n">
        <v>0</v>
      </c>
      <c r="K193" s="1" t="n">
        <v>0</v>
      </c>
      <c r="L193" s="1" t="n">
        <v>7672721</v>
      </c>
      <c r="M193" s="1" t="n">
        <v>1000000</v>
      </c>
      <c r="N193" s="1" t="n">
        <v>2685034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9889832</v>
      </c>
      <c r="W193" s="1" t="n">
        <v>190000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2884151</v>
      </c>
      <c r="AE193" s="1" t="n">
        <v>0</v>
      </c>
      <c r="AF193" s="1" t="n">
        <v>4550643</v>
      </c>
      <c r="AG193" s="1" t="n">
        <v>0</v>
      </c>
      <c r="AH193" s="1" t="n">
        <v>0</v>
      </c>
      <c r="AI193" s="1" t="n">
        <v>0</v>
      </c>
      <c r="AJ193" s="1" t="n">
        <v>3944953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46684716</v>
      </c>
      <c r="AP193" s="1" t="n">
        <v>7041653</v>
      </c>
      <c r="AQ193" s="1" t="n">
        <v>39643063</v>
      </c>
      <c r="AR193" s="1" t="n">
        <v>8426815</v>
      </c>
      <c r="AS193" s="1" t="n">
        <v>1264022</v>
      </c>
      <c r="AT193" s="1" t="n">
        <f aca="false">AO193+AR193+AS193</f>
        <v>56375553</v>
      </c>
    </row>
    <row r="194" customFormat="false" ht="14.25" hidden="false" customHeight="false" outlineLevel="0" collapsed="false">
      <c r="A194" s="1" t="str">
        <f aca="false">"00225"</f>
        <v>00225</v>
      </c>
      <c r="B194" s="1" t="str">
        <f aca="false">"عبدالمجيد"</f>
        <v>عبدالمجيد</v>
      </c>
      <c r="C194" s="1" t="str">
        <f aca="false">"ولي زاده"</f>
        <v>ولي زاده</v>
      </c>
      <c r="D194" s="1" t="str">
        <f aca="false">"قراردادي بهره بردار"</f>
        <v>قراردادي بهره بردار</v>
      </c>
      <c r="E194" s="1" t="str">
        <f aca="false">"پروژه بهره برداري نيروگاه بوشهر"</f>
        <v>پروژه بهره برداري نيروگاه بوشهر</v>
      </c>
      <c r="F194" s="1" t="n">
        <v>33539107</v>
      </c>
      <c r="G194" s="1" t="n">
        <v>15924273</v>
      </c>
      <c r="H194" s="1" t="n">
        <v>0</v>
      </c>
      <c r="I194" s="1" t="n">
        <v>37322848</v>
      </c>
      <c r="J194" s="1" t="n">
        <v>0</v>
      </c>
      <c r="K194" s="1" t="n">
        <v>5500000</v>
      </c>
      <c r="L194" s="1" t="n">
        <v>0</v>
      </c>
      <c r="M194" s="1" t="n">
        <v>1000000</v>
      </c>
      <c r="N194" s="1" t="n">
        <v>5413137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29970890</v>
      </c>
      <c r="W194" s="1" t="n">
        <v>190000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3866527</v>
      </c>
      <c r="AF194" s="1" t="n">
        <v>3033762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8661020</v>
      </c>
      <c r="AM194" s="1" t="n">
        <v>0</v>
      </c>
      <c r="AN194" s="1" t="n">
        <v>0</v>
      </c>
      <c r="AO194" s="1" t="n">
        <v>146131564</v>
      </c>
      <c r="AP194" s="1" t="n">
        <v>46548476</v>
      </c>
      <c r="AQ194" s="1" t="n">
        <v>99583088</v>
      </c>
      <c r="AR194" s="1" t="n">
        <v>21944212</v>
      </c>
      <c r="AS194" s="1" t="n">
        <v>3291632</v>
      </c>
      <c r="AT194" s="1" t="n">
        <f aca="false">AO194+AR194+AS194</f>
        <v>171367408</v>
      </c>
    </row>
    <row r="195" customFormat="false" ht="14.25" hidden="false" customHeight="false" outlineLevel="0" collapsed="false">
      <c r="A195" s="1" t="str">
        <f aca="false">"00226"</f>
        <v>00226</v>
      </c>
      <c r="B195" s="1" t="str">
        <f aca="false">"عليرضا"</f>
        <v>عليرضا</v>
      </c>
      <c r="C195" s="1" t="str">
        <f aca="false">"هوشنگي"</f>
        <v>هوشنگي</v>
      </c>
      <c r="D195" s="1" t="str">
        <f aca="false">"قراردادي کارگري"</f>
        <v>قراردادي کارگري</v>
      </c>
      <c r="E195" s="1" t="str">
        <f aca="false">"پروژه تعميرات نيروگاه بوشهر"</f>
        <v>پروژه تعميرات نيروگاه بوشهر</v>
      </c>
      <c r="F195" s="1" t="n">
        <v>7364804</v>
      </c>
      <c r="G195" s="1" t="n">
        <v>2083877</v>
      </c>
      <c r="H195" s="1" t="n">
        <v>0</v>
      </c>
      <c r="I195" s="1" t="n">
        <v>5008067</v>
      </c>
      <c r="J195" s="1" t="n">
        <v>0</v>
      </c>
      <c r="K195" s="1" t="n">
        <v>0</v>
      </c>
      <c r="L195" s="1" t="n">
        <v>7628143</v>
      </c>
      <c r="M195" s="1" t="n">
        <v>1000000</v>
      </c>
      <c r="N195" s="1" t="n">
        <v>3876213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8935569</v>
      </c>
      <c r="W195" s="1" t="n">
        <v>190000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3581584</v>
      </c>
      <c r="AE195" s="1" t="n">
        <v>0</v>
      </c>
      <c r="AF195" s="1" t="n">
        <v>1516881</v>
      </c>
      <c r="AG195" s="1" t="n">
        <v>0</v>
      </c>
      <c r="AH195" s="1" t="n">
        <v>0</v>
      </c>
      <c r="AI195" s="1" t="n">
        <v>0</v>
      </c>
      <c r="AJ195" s="1" t="n">
        <v>2963736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45858874</v>
      </c>
      <c r="AP195" s="1" t="n">
        <v>3637418</v>
      </c>
      <c r="AQ195" s="1" t="n">
        <v>42221456</v>
      </c>
      <c r="AR195" s="1" t="n">
        <v>8868399</v>
      </c>
      <c r="AS195" s="1" t="n">
        <v>1330260</v>
      </c>
      <c r="AT195" s="1" t="n">
        <f aca="false">AO195+AR195+AS195</f>
        <v>56057533</v>
      </c>
    </row>
    <row r="196" customFormat="false" ht="14.25" hidden="false" customHeight="false" outlineLevel="0" collapsed="false">
      <c r="A196" s="1" t="str">
        <f aca="false">"00227"</f>
        <v>00227</v>
      </c>
      <c r="B196" s="1" t="str">
        <f aca="false">"غلامحسين"</f>
        <v>غلامحسين</v>
      </c>
      <c r="C196" s="1" t="str">
        <f aca="false">"سليماني"</f>
        <v>سليماني</v>
      </c>
      <c r="D196" s="1" t="str">
        <f aca="false">"قراردادي کارگري"</f>
        <v>قراردادي کارگري</v>
      </c>
      <c r="E196" s="1" t="str">
        <f aca="false">"پروژه تعميرات نيروگاه بوشهر"</f>
        <v>پروژه تعميرات نيروگاه بوشهر</v>
      </c>
      <c r="F196" s="1" t="n">
        <v>5750854</v>
      </c>
      <c r="G196" s="1" t="n">
        <v>6908806</v>
      </c>
      <c r="H196" s="1" t="n">
        <v>0</v>
      </c>
      <c r="I196" s="1" t="n">
        <v>4888227</v>
      </c>
      <c r="J196" s="1" t="n">
        <v>0</v>
      </c>
      <c r="K196" s="1" t="n">
        <v>0</v>
      </c>
      <c r="L196" s="1" t="n">
        <v>7672721</v>
      </c>
      <c r="M196" s="1" t="n">
        <v>1000000</v>
      </c>
      <c r="N196" s="1" t="n">
        <v>2837591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5312133</v>
      </c>
      <c r="W196" s="1" t="n">
        <v>190000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1516881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37787213</v>
      </c>
      <c r="AP196" s="1" t="n">
        <v>7054723</v>
      </c>
      <c r="AQ196" s="1" t="n">
        <v>30732490</v>
      </c>
      <c r="AR196" s="1" t="n">
        <v>7254066</v>
      </c>
      <c r="AS196" s="1" t="n">
        <v>1088110</v>
      </c>
      <c r="AT196" s="1" t="n">
        <f aca="false">AO196+AR196+AS196</f>
        <v>46129389</v>
      </c>
    </row>
    <row r="197" customFormat="false" ht="14.25" hidden="false" customHeight="false" outlineLevel="0" collapsed="false">
      <c r="A197" s="1" t="str">
        <f aca="false">"00228"</f>
        <v>00228</v>
      </c>
      <c r="B197" s="1" t="str">
        <f aca="false">"محمود"</f>
        <v>محمود</v>
      </c>
      <c r="C197" s="1" t="str">
        <f aca="false">"شوركي"</f>
        <v>شوركي</v>
      </c>
      <c r="D197" s="1" t="str">
        <f aca="false">"قراردادي کارگري"</f>
        <v>قراردادي کارگري</v>
      </c>
      <c r="E197" s="1" t="str">
        <f aca="false">"پروژه تعميرات نيروگاه بوشهر"</f>
        <v>پروژه تعميرات نيروگاه بوشهر</v>
      </c>
      <c r="F197" s="1" t="n">
        <v>9570844</v>
      </c>
      <c r="G197" s="1" t="n">
        <v>30675381</v>
      </c>
      <c r="H197" s="1" t="n">
        <v>0</v>
      </c>
      <c r="I197" s="1" t="n">
        <v>7082425</v>
      </c>
      <c r="J197" s="1" t="n">
        <v>0</v>
      </c>
      <c r="K197" s="1" t="n">
        <v>0</v>
      </c>
      <c r="L197" s="1" t="n">
        <v>7628143</v>
      </c>
      <c r="M197" s="1" t="n">
        <v>1000000</v>
      </c>
      <c r="N197" s="1" t="n">
        <v>5070647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6874104</v>
      </c>
      <c r="W197" s="1" t="n">
        <v>190000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3033762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72835306</v>
      </c>
      <c r="AP197" s="1" t="n">
        <v>12184478</v>
      </c>
      <c r="AQ197" s="1" t="n">
        <v>60650828</v>
      </c>
      <c r="AR197" s="1" t="n">
        <v>13960309</v>
      </c>
      <c r="AS197" s="1" t="n">
        <v>2094046</v>
      </c>
      <c r="AT197" s="1" t="n">
        <f aca="false">AO197+AR197+AS197</f>
        <v>88889661</v>
      </c>
    </row>
    <row r="198" customFormat="false" ht="14.25" hidden="false" customHeight="false" outlineLevel="0" collapsed="false">
      <c r="A198" s="1" t="str">
        <f aca="false">"00229"</f>
        <v>00229</v>
      </c>
      <c r="B198" s="1" t="str">
        <f aca="false">"حسين"</f>
        <v>حسين</v>
      </c>
      <c r="C198" s="1" t="str">
        <f aca="false">"پردل"</f>
        <v>پردل</v>
      </c>
      <c r="D198" s="1" t="str">
        <f aca="false">"قراردادي کارگري"</f>
        <v>قراردادي کارگري</v>
      </c>
      <c r="E198" s="1" t="str">
        <f aca="false">"پروژه تعميرات نيروگاه بوشهر"</f>
        <v>پروژه تعميرات نيروگاه بوشهر</v>
      </c>
      <c r="F198" s="1" t="n">
        <v>7333886</v>
      </c>
      <c r="G198" s="1" t="n">
        <v>12642458</v>
      </c>
      <c r="H198" s="1" t="n">
        <v>0</v>
      </c>
      <c r="I198" s="1" t="n">
        <v>7113869</v>
      </c>
      <c r="J198" s="1" t="n">
        <v>0</v>
      </c>
      <c r="K198" s="1" t="n">
        <v>0</v>
      </c>
      <c r="L198" s="1" t="n">
        <v>7672721</v>
      </c>
      <c r="M198" s="1" t="n">
        <v>1000000</v>
      </c>
      <c r="N198" s="1" t="n">
        <v>3859938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6012745</v>
      </c>
      <c r="W198" s="1" t="n">
        <v>190000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3033762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0</v>
      </c>
      <c r="AN198" s="1" t="n">
        <v>0</v>
      </c>
      <c r="AO198" s="1" t="n">
        <v>50569379</v>
      </c>
      <c r="AP198" s="1" t="n">
        <v>15993207</v>
      </c>
      <c r="AQ198" s="1" t="n">
        <v>34576172</v>
      </c>
      <c r="AR198" s="1" t="n">
        <v>9507123</v>
      </c>
      <c r="AS198" s="1" t="n">
        <v>1426069</v>
      </c>
      <c r="AT198" s="1" t="n">
        <f aca="false">AO198+AR198+AS198</f>
        <v>61502571</v>
      </c>
    </row>
    <row r="199" customFormat="false" ht="14.25" hidden="false" customHeight="false" outlineLevel="0" collapsed="false">
      <c r="A199" s="1" t="str">
        <f aca="false">"00230"</f>
        <v>00230</v>
      </c>
      <c r="B199" s="1" t="str">
        <f aca="false">"عباس"</f>
        <v>عباس</v>
      </c>
      <c r="C199" s="1" t="str">
        <f aca="false">"شيركاني"</f>
        <v>شيركاني</v>
      </c>
      <c r="D199" s="1" t="str">
        <f aca="false">"قراردادي بهره بردار"</f>
        <v>قراردادي بهره بردار</v>
      </c>
      <c r="E199" s="1" t="str">
        <f aca="false">"پروژه بهره برداري نيروگاه بوشهر"</f>
        <v>پروژه بهره برداري نيروگاه بوشهر</v>
      </c>
      <c r="F199" s="1" t="n">
        <v>12968747</v>
      </c>
      <c r="G199" s="1" t="n">
        <v>4039651</v>
      </c>
      <c r="H199" s="1" t="n">
        <v>0</v>
      </c>
      <c r="I199" s="1" t="n">
        <v>9069599</v>
      </c>
      <c r="J199" s="1" t="n">
        <v>0</v>
      </c>
      <c r="K199" s="1" t="n">
        <v>4620000</v>
      </c>
      <c r="L199" s="1" t="n">
        <v>0</v>
      </c>
      <c r="M199" s="1" t="n">
        <v>1000000</v>
      </c>
      <c r="N199" s="1" t="n">
        <v>2016509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1606000</v>
      </c>
      <c r="U199" s="1" t="n">
        <v>0</v>
      </c>
      <c r="V199" s="1" t="n">
        <v>22534567</v>
      </c>
      <c r="W199" s="1" t="n">
        <v>1900000</v>
      </c>
      <c r="X199" s="1" t="n">
        <v>188256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1440363</v>
      </c>
      <c r="AF199" s="1" t="n">
        <v>3033762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9581760</v>
      </c>
      <c r="AM199" s="1" t="n">
        <v>0</v>
      </c>
      <c r="AN199" s="1" t="n">
        <v>0</v>
      </c>
      <c r="AO199" s="1" t="n">
        <v>75693518</v>
      </c>
      <c r="AP199" s="1" t="n">
        <v>22864170</v>
      </c>
      <c r="AQ199" s="1" t="n">
        <v>52829348</v>
      </c>
      <c r="AR199" s="1" t="n">
        <v>14210752</v>
      </c>
      <c r="AS199" s="1" t="n">
        <v>2131613</v>
      </c>
      <c r="AT199" s="1" t="n">
        <f aca="false">AO199+AR199+AS199</f>
        <v>92035883</v>
      </c>
    </row>
    <row r="200" customFormat="false" ht="14.25" hidden="false" customHeight="false" outlineLevel="0" collapsed="false">
      <c r="A200" s="1" t="str">
        <f aca="false">"00231"</f>
        <v>00231</v>
      </c>
      <c r="B200" s="1" t="str">
        <f aca="false">"شاهرخ"</f>
        <v>شاهرخ</v>
      </c>
      <c r="C200" s="1" t="str">
        <f aca="false">"چمن کار"</f>
        <v>چمن کار</v>
      </c>
      <c r="D200" s="1" t="str">
        <f aca="false">"قراردادي کارگري"</f>
        <v>قراردادي کارگري</v>
      </c>
      <c r="E200" s="1" t="str">
        <f aca="false">"پروژه تعميرات نيروگاه بوشهر"</f>
        <v>پروژه تعميرات نيروگاه بوشهر</v>
      </c>
      <c r="F200" s="1" t="n">
        <v>10531043</v>
      </c>
      <c r="G200" s="1" t="n">
        <v>9260279</v>
      </c>
      <c r="H200" s="1" t="n">
        <v>0</v>
      </c>
      <c r="I200" s="1" t="n">
        <v>11900079</v>
      </c>
      <c r="J200" s="1" t="n">
        <v>0</v>
      </c>
      <c r="K200" s="1" t="n">
        <v>0</v>
      </c>
      <c r="L200" s="1" t="n">
        <v>7462913</v>
      </c>
      <c r="M200" s="1" t="n">
        <v>1000000</v>
      </c>
      <c r="N200" s="1" t="n">
        <v>5332173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13378007</v>
      </c>
      <c r="W200" s="1" t="n">
        <v>190000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1516881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0</v>
      </c>
      <c r="AN200" s="1" t="n">
        <v>0</v>
      </c>
      <c r="AO200" s="1" t="n">
        <v>62281375</v>
      </c>
      <c r="AP200" s="1" t="n">
        <v>5179658</v>
      </c>
      <c r="AQ200" s="1" t="n">
        <v>57101717</v>
      </c>
      <c r="AR200" s="1" t="n">
        <v>12152899</v>
      </c>
      <c r="AS200" s="1" t="n">
        <v>1822935</v>
      </c>
      <c r="AT200" s="1" t="n">
        <f aca="false">AO200+AR200+AS200</f>
        <v>76257209</v>
      </c>
    </row>
    <row r="201" customFormat="false" ht="14.25" hidden="false" customHeight="false" outlineLevel="0" collapsed="false">
      <c r="A201" s="1" t="str">
        <f aca="false">"00232"</f>
        <v>00232</v>
      </c>
      <c r="B201" s="1" t="str">
        <f aca="false">"مهدي"</f>
        <v>مهدي</v>
      </c>
      <c r="C201" s="1" t="str">
        <f aca="false">"خليلي نيا"</f>
        <v>خليلي نيا</v>
      </c>
      <c r="D201" s="1" t="str">
        <f aca="false">"قراردادي کارگري"</f>
        <v>قراردادي کارگري</v>
      </c>
      <c r="E201" s="1" t="str">
        <f aca="false">"پروژه تعميرات نيروگاه بوشهر"</f>
        <v>پروژه تعميرات نيروگاه بوشهر</v>
      </c>
      <c r="F201" s="1" t="n">
        <v>7549787</v>
      </c>
      <c r="G201" s="1" t="n">
        <v>3666943</v>
      </c>
      <c r="H201" s="1" t="n">
        <v>0</v>
      </c>
      <c r="I201" s="1" t="n">
        <v>5586842</v>
      </c>
      <c r="J201" s="1" t="n">
        <v>0</v>
      </c>
      <c r="K201" s="1" t="n">
        <v>0</v>
      </c>
      <c r="L201" s="1" t="n">
        <v>7628143</v>
      </c>
      <c r="M201" s="1" t="n">
        <v>1000000</v>
      </c>
      <c r="N201" s="1" t="n">
        <v>3999887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12353790</v>
      </c>
      <c r="W201" s="1" t="n">
        <v>190000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3714699</v>
      </c>
      <c r="AE201" s="1" t="n">
        <v>0</v>
      </c>
      <c r="AF201" s="1" t="n">
        <v>3033762</v>
      </c>
      <c r="AG201" s="1" t="n">
        <v>0</v>
      </c>
      <c r="AH201" s="1" t="n">
        <v>0</v>
      </c>
      <c r="AI201" s="1" t="n">
        <v>0</v>
      </c>
      <c r="AJ201" s="1" t="n">
        <v>5028951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55462804</v>
      </c>
      <c r="AP201" s="1" t="n">
        <v>9861027</v>
      </c>
      <c r="AQ201" s="1" t="n">
        <v>45601777</v>
      </c>
      <c r="AR201" s="1" t="n">
        <v>10485808</v>
      </c>
      <c r="AS201" s="1" t="n">
        <v>1572871</v>
      </c>
      <c r="AT201" s="1" t="n">
        <f aca="false">AO201+AR201+AS201</f>
        <v>67521483</v>
      </c>
    </row>
    <row r="202" customFormat="false" ht="14.25" hidden="false" customHeight="false" outlineLevel="0" collapsed="false">
      <c r="A202" s="1" t="str">
        <f aca="false">"00233"</f>
        <v>00233</v>
      </c>
      <c r="B202" s="1" t="str">
        <f aca="false">"عباس"</f>
        <v>عباس</v>
      </c>
      <c r="C202" s="1" t="str">
        <f aca="false">"نيكروان"</f>
        <v>نيكروان</v>
      </c>
      <c r="D202" s="1" t="str">
        <f aca="false">"قراردادي کارگري"</f>
        <v>قراردادي کارگري</v>
      </c>
      <c r="E202" s="1" t="str">
        <f aca="false">"پروژه تعميرات نيروگاه بوشهر"</f>
        <v>پروژه تعميرات نيروگاه بوشهر</v>
      </c>
      <c r="F202" s="1" t="n">
        <v>7543643</v>
      </c>
      <c r="G202" s="1" t="n">
        <v>2088105</v>
      </c>
      <c r="H202" s="1" t="n">
        <v>0</v>
      </c>
      <c r="I202" s="1" t="n">
        <v>5506860</v>
      </c>
      <c r="J202" s="1" t="n">
        <v>0</v>
      </c>
      <c r="K202" s="1" t="n">
        <v>0</v>
      </c>
      <c r="L202" s="1" t="n">
        <v>7628143</v>
      </c>
      <c r="M202" s="1" t="n">
        <v>1000000</v>
      </c>
      <c r="N202" s="1" t="n">
        <v>3996633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12314016</v>
      </c>
      <c r="W202" s="1" t="n">
        <v>190000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3701292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6681937</v>
      </c>
      <c r="AK202" s="1" t="n">
        <v>0</v>
      </c>
      <c r="AL202" s="1" t="n">
        <v>0</v>
      </c>
      <c r="AM202" s="1" t="n">
        <v>0</v>
      </c>
      <c r="AN202" s="1" t="n">
        <v>0</v>
      </c>
      <c r="AO202" s="1" t="n">
        <v>52360629</v>
      </c>
      <c r="AP202" s="1" t="n">
        <v>5618953</v>
      </c>
      <c r="AQ202" s="1" t="n">
        <v>46741676</v>
      </c>
      <c r="AR202" s="1" t="n">
        <v>10472126</v>
      </c>
      <c r="AS202" s="1" t="n">
        <v>1570819</v>
      </c>
      <c r="AT202" s="1" t="n">
        <f aca="false">AO202+AR202+AS202</f>
        <v>64403574</v>
      </c>
    </row>
    <row r="203" customFormat="false" ht="14.25" hidden="false" customHeight="false" outlineLevel="0" collapsed="false">
      <c r="A203" s="1" t="str">
        <f aca="false">"00234"</f>
        <v>00234</v>
      </c>
      <c r="B203" s="1" t="str">
        <f aca="false">"حسن"</f>
        <v>حسن</v>
      </c>
      <c r="C203" s="1" t="str">
        <f aca="false">"فقيه"</f>
        <v>فقيه</v>
      </c>
      <c r="D203" s="1" t="str">
        <f aca="false">"قراردادي کارگري"</f>
        <v>قراردادي کارگري</v>
      </c>
      <c r="E203" s="1" t="str">
        <f aca="false">"پروژه تعميرات نيروگاه بوشهر"</f>
        <v>پروژه تعميرات نيروگاه بوشهر</v>
      </c>
      <c r="F203" s="1" t="n">
        <v>7414274</v>
      </c>
      <c r="G203" s="1" t="n">
        <v>7217523</v>
      </c>
      <c r="H203" s="1" t="n">
        <v>0</v>
      </c>
      <c r="I203" s="1" t="n">
        <v>5412420</v>
      </c>
      <c r="J203" s="1" t="n">
        <v>0</v>
      </c>
      <c r="K203" s="1" t="n">
        <v>0</v>
      </c>
      <c r="L203" s="1" t="n">
        <v>7628143</v>
      </c>
      <c r="M203" s="1" t="n">
        <v>1000000</v>
      </c>
      <c r="N203" s="1" t="n">
        <v>3902249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12172420</v>
      </c>
      <c r="W203" s="1" t="n">
        <v>190000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4550643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51197672</v>
      </c>
      <c r="AP203" s="1" t="n">
        <v>6669376</v>
      </c>
      <c r="AQ203" s="1" t="n">
        <v>44528296</v>
      </c>
      <c r="AR203" s="1" t="n">
        <v>9329406</v>
      </c>
      <c r="AS203" s="1" t="n">
        <v>1399411</v>
      </c>
      <c r="AT203" s="1" t="n">
        <f aca="false">AO203+AR203+AS203</f>
        <v>61926489</v>
      </c>
    </row>
    <row r="204" customFormat="false" ht="14.25" hidden="false" customHeight="false" outlineLevel="0" collapsed="false">
      <c r="A204" s="1" t="str">
        <f aca="false">"00235"</f>
        <v>00235</v>
      </c>
      <c r="B204" s="1" t="str">
        <f aca="false">"حسين"</f>
        <v>حسين</v>
      </c>
      <c r="C204" s="1" t="str">
        <f aca="false">"خليلي"</f>
        <v>خليلي</v>
      </c>
      <c r="D204" s="1" t="str">
        <f aca="false">"قراردادي کارگري"</f>
        <v>قراردادي کارگري</v>
      </c>
      <c r="E204" s="1" t="str">
        <f aca="false">"پروژه تعميرات نيروگاه بوشهر"</f>
        <v>پروژه تعميرات نيروگاه بوشهر</v>
      </c>
      <c r="F204" s="1" t="n">
        <v>9158081</v>
      </c>
      <c r="G204" s="1" t="n">
        <v>4496333</v>
      </c>
      <c r="H204" s="1" t="n">
        <v>0</v>
      </c>
      <c r="I204" s="1" t="n">
        <v>6868562</v>
      </c>
      <c r="J204" s="1" t="n">
        <v>0</v>
      </c>
      <c r="K204" s="1" t="n">
        <v>0</v>
      </c>
      <c r="L204" s="1" t="n">
        <v>7628143</v>
      </c>
      <c r="M204" s="1" t="n">
        <v>1000000</v>
      </c>
      <c r="N204" s="1" t="n">
        <v>4820043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14004815</v>
      </c>
      <c r="W204" s="1" t="n">
        <v>190000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4271224</v>
      </c>
      <c r="AE204" s="1" t="n">
        <v>0</v>
      </c>
      <c r="AF204" s="1" t="n">
        <v>3033762</v>
      </c>
      <c r="AG204" s="1" t="n">
        <v>0</v>
      </c>
      <c r="AH204" s="1" t="n">
        <v>0</v>
      </c>
      <c r="AI204" s="1" t="n">
        <v>0</v>
      </c>
      <c r="AJ204" s="1" t="n">
        <v>3836871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61017834</v>
      </c>
      <c r="AP204" s="1" t="n">
        <v>10908739</v>
      </c>
      <c r="AQ204" s="1" t="n">
        <v>50109095</v>
      </c>
      <c r="AR204" s="1" t="n">
        <v>11596814</v>
      </c>
      <c r="AS204" s="1" t="n">
        <v>1739522</v>
      </c>
      <c r="AT204" s="1" t="n">
        <f aca="false">AO204+AR204+AS204</f>
        <v>74354170</v>
      </c>
    </row>
    <row r="205" customFormat="false" ht="14.25" hidden="false" customHeight="false" outlineLevel="0" collapsed="false">
      <c r="A205" s="1" t="str">
        <f aca="false">"00236"</f>
        <v>00236</v>
      </c>
      <c r="B205" s="1" t="str">
        <f aca="false">"مهدي"</f>
        <v>مهدي</v>
      </c>
      <c r="C205" s="1" t="str">
        <f aca="false">"افتخار"</f>
        <v>افتخار</v>
      </c>
      <c r="D205" s="1" t="str">
        <f aca="false">"قراردادي کارگري"</f>
        <v>قراردادي کارگري</v>
      </c>
      <c r="E205" s="1" t="str">
        <f aca="false">"پروژه تعميرات نيروگاه بوشهر"</f>
        <v>پروژه تعميرات نيروگاه بوشهر</v>
      </c>
      <c r="F205" s="1" t="n">
        <v>8508100</v>
      </c>
      <c r="G205" s="1" t="n">
        <v>2547429</v>
      </c>
      <c r="H205" s="1" t="n">
        <v>0</v>
      </c>
      <c r="I205" s="1" t="n">
        <v>6295994</v>
      </c>
      <c r="J205" s="1" t="n">
        <v>0</v>
      </c>
      <c r="K205" s="1" t="n">
        <v>0</v>
      </c>
      <c r="L205" s="1" t="n">
        <v>7628143</v>
      </c>
      <c r="M205" s="1" t="n">
        <v>1000000</v>
      </c>
      <c r="N205" s="1" t="n">
        <v>4507602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13172062</v>
      </c>
      <c r="W205" s="1" t="n">
        <v>190000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4040976</v>
      </c>
      <c r="AE205" s="1" t="n">
        <v>0</v>
      </c>
      <c r="AF205" s="1" t="n">
        <v>3033762</v>
      </c>
      <c r="AG205" s="1" t="n">
        <v>0</v>
      </c>
      <c r="AH205" s="1" t="n">
        <v>0</v>
      </c>
      <c r="AI205" s="1" t="n">
        <v>0</v>
      </c>
      <c r="AJ205" s="1" t="n">
        <v>5434516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58068584</v>
      </c>
      <c r="AP205" s="1" t="n">
        <v>10598500</v>
      </c>
      <c r="AQ205" s="1" t="n">
        <v>47470084</v>
      </c>
      <c r="AR205" s="1" t="n">
        <v>11006964</v>
      </c>
      <c r="AS205" s="1" t="n">
        <v>1651045</v>
      </c>
      <c r="AT205" s="1" t="n">
        <f aca="false">AO205+AR205+AS205</f>
        <v>70726593</v>
      </c>
    </row>
    <row r="206" customFormat="false" ht="14.25" hidden="false" customHeight="false" outlineLevel="0" collapsed="false">
      <c r="A206" s="1" t="str">
        <f aca="false">"00237"</f>
        <v>00237</v>
      </c>
      <c r="B206" s="1" t="str">
        <f aca="false">"عارف"</f>
        <v>عارف</v>
      </c>
      <c r="C206" s="1" t="str">
        <f aca="false">"حسن احمدي"</f>
        <v>حسن احمدي</v>
      </c>
      <c r="D206" s="1" t="str">
        <f aca="false">"قراردادي کارگري"</f>
        <v>قراردادي کارگري</v>
      </c>
      <c r="E206" s="1" t="str">
        <f aca="false">"پروژه تعميرات نيروگاه بوشهر"</f>
        <v>پروژه تعميرات نيروگاه بوشهر</v>
      </c>
      <c r="F206" s="1" t="n">
        <v>7086537</v>
      </c>
      <c r="G206" s="1" t="n">
        <v>1990267</v>
      </c>
      <c r="H206" s="1" t="n">
        <v>0</v>
      </c>
      <c r="I206" s="1" t="n">
        <v>5031442</v>
      </c>
      <c r="J206" s="1" t="n">
        <v>0</v>
      </c>
      <c r="K206" s="1" t="n">
        <v>0</v>
      </c>
      <c r="L206" s="1" t="n">
        <v>7628143</v>
      </c>
      <c r="M206" s="1" t="n">
        <v>1000000</v>
      </c>
      <c r="N206" s="1" t="n">
        <v>3729755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11780282</v>
      </c>
      <c r="W206" s="1" t="n">
        <v>190000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3521381</v>
      </c>
      <c r="AE206" s="1" t="n">
        <v>0</v>
      </c>
      <c r="AF206" s="1" t="n">
        <v>3033762</v>
      </c>
      <c r="AG206" s="1" t="n">
        <v>0</v>
      </c>
      <c r="AH206" s="1" t="n">
        <v>0</v>
      </c>
      <c r="AI206" s="1" t="n">
        <v>0</v>
      </c>
      <c r="AJ206" s="1" t="n">
        <v>4776641</v>
      </c>
      <c r="AK206" s="1" t="n">
        <v>0</v>
      </c>
      <c r="AL206" s="1" t="n">
        <v>0</v>
      </c>
      <c r="AM206" s="1" t="n">
        <v>0</v>
      </c>
      <c r="AN206" s="1" t="n">
        <v>0</v>
      </c>
      <c r="AO206" s="1" t="n">
        <v>51478210</v>
      </c>
      <c r="AP206" s="1" t="n">
        <v>6687483</v>
      </c>
      <c r="AQ206" s="1" t="n">
        <v>44790727</v>
      </c>
      <c r="AR206" s="1" t="n">
        <v>9688890</v>
      </c>
      <c r="AS206" s="1" t="n">
        <v>1453333</v>
      </c>
      <c r="AT206" s="1" t="n">
        <f aca="false">AO206+AR206+AS206</f>
        <v>62620433</v>
      </c>
    </row>
    <row r="207" customFormat="false" ht="14.25" hidden="false" customHeight="false" outlineLevel="0" collapsed="false">
      <c r="A207" s="1" t="str">
        <f aca="false">"00238"</f>
        <v>00238</v>
      </c>
      <c r="B207" s="1" t="str">
        <f aca="false">"محمد"</f>
        <v>محمد</v>
      </c>
      <c r="C207" s="1" t="str">
        <f aca="false">"حيدري"</f>
        <v>حيدري</v>
      </c>
      <c r="D207" s="1" t="str">
        <f aca="false">"قراردادي کارگري"</f>
        <v>قراردادي کارگري</v>
      </c>
      <c r="E207" s="1" t="str">
        <f aca="false">"پروژه تعميرات نيروگاه بوشهر"</f>
        <v>پروژه تعميرات نيروگاه بوشهر</v>
      </c>
      <c r="F207" s="1" t="n">
        <v>7129823</v>
      </c>
      <c r="G207" s="1" t="n">
        <v>3517142</v>
      </c>
      <c r="H207" s="1" t="n">
        <v>0</v>
      </c>
      <c r="I207" s="1" t="n">
        <v>5204771</v>
      </c>
      <c r="J207" s="1" t="n">
        <v>0</v>
      </c>
      <c r="K207" s="1" t="n">
        <v>0</v>
      </c>
      <c r="L207" s="1" t="n">
        <v>7628143</v>
      </c>
      <c r="M207" s="1" t="n">
        <v>1000000</v>
      </c>
      <c r="N207" s="1" t="n">
        <v>3752538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11886815</v>
      </c>
      <c r="W207" s="1" t="n">
        <v>190000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3557291</v>
      </c>
      <c r="AE207" s="1" t="n">
        <v>0</v>
      </c>
      <c r="AF207" s="1" t="n">
        <v>3033762</v>
      </c>
      <c r="AG207" s="1" t="n">
        <v>0</v>
      </c>
      <c r="AH207" s="1" t="n">
        <v>0</v>
      </c>
      <c r="AI207" s="1" t="n">
        <v>0</v>
      </c>
      <c r="AJ207" s="1" t="n">
        <v>3215673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51825958</v>
      </c>
      <c r="AP207" s="1" t="n">
        <v>5899925</v>
      </c>
      <c r="AQ207" s="1" t="n">
        <v>45926033</v>
      </c>
      <c r="AR207" s="1" t="n">
        <v>9758439</v>
      </c>
      <c r="AS207" s="1" t="n">
        <v>1463766</v>
      </c>
      <c r="AT207" s="1" t="n">
        <f aca="false">AO207+AR207+AS207</f>
        <v>63048163</v>
      </c>
    </row>
    <row r="208" customFormat="false" ht="14.25" hidden="false" customHeight="false" outlineLevel="0" collapsed="false">
      <c r="A208" s="1" t="str">
        <f aca="false">"00239"</f>
        <v>00239</v>
      </c>
      <c r="B208" s="1" t="str">
        <f aca="false">"حيدر"</f>
        <v>حيدر</v>
      </c>
      <c r="C208" s="1" t="str">
        <f aca="false">"توكلي"</f>
        <v>توكلي</v>
      </c>
      <c r="D208" s="1" t="str">
        <f aca="false">"قراردادي کارگري"</f>
        <v>قراردادي کارگري</v>
      </c>
      <c r="E208" s="1" t="str">
        <f aca="false">"پروژه تعميرات نيروگاه بوشهر"</f>
        <v>پروژه تعميرات نيروگاه بوشهر</v>
      </c>
      <c r="F208" s="1" t="n">
        <v>9245263</v>
      </c>
      <c r="G208" s="1" t="n">
        <v>7804181</v>
      </c>
      <c r="H208" s="1" t="n">
        <v>0</v>
      </c>
      <c r="I208" s="1" t="n">
        <v>7303758</v>
      </c>
      <c r="J208" s="1" t="n">
        <v>0</v>
      </c>
      <c r="K208" s="1" t="n">
        <v>0</v>
      </c>
      <c r="L208" s="1" t="n">
        <v>7628143</v>
      </c>
      <c r="M208" s="1" t="n">
        <v>1000000</v>
      </c>
      <c r="N208" s="1" t="n">
        <v>4898152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10423395</v>
      </c>
      <c r="W208" s="1" t="n">
        <v>190000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4550643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54753535</v>
      </c>
      <c r="AP208" s="1" t="n">
        <v>6979405</v>
      </c>
      <c r="AQ208" s="1" t="n">
        <v>47774130</v>
      </c>
      <c r="AR208" s="1" t="n">
        <v>10040578</v>
      </c>
      <c r="AS208" s="1" t="n">
        <v>1506087</v>
      </c>
      <c r="AT208" s="1" t="n">
        <f aca="false">AO208+AR208+AS208</f>
        <v>66300200</v>
      </c>
    </row>
    <row r="209" customFormat="false" ht="14.25" hidden="false" customHeight="false" outlineLevel="0" collapsed="false">
      <c r="A209" s="1" t="str">
        <f aca="false">"00240"</f>
        <v>00240</v>
      </c>
      <c r="B209" s="1" t="str">
        <f aca="false">"عبدالنبي"</f>
        <v>عبدالنبي</v>
      </c>
      <c r="C209" s="1" t="str">
        <f aca="false">"بحريني"</f>
        <v>بحريني</v>
      </c>
      <c r="D209" s="1" t="str">
        <f aca="false">"قراردادي کارگري"</f>
        <v>قراردادي کارگري</v>
      </c>
      <c r="E209" s="1" t="str">
        <f aca="false">"پروژه تعميرات نيروگاه بوشهر"</f>
        <v>پروژه تعميرات نيروگاه بوشهر</v>
      </c>
      <c r="F209" s="1" t="n">
        <v>8527343</v>
      </c>
      <c r="G209" s="1" t="n">
        <v>5441524</v>
      </c>
      <c r="H209" s="1" t="n">
        <v>0</v>
      </c>
      <c r="I209" s="1" t="n">
        <v>6736601</v>
      </c>
      <c r="J209" s="1" t="n">
        <v>0</v>
      </c>
      <c r="K209" s="1" t="n">
        <v>0</v>
      </c>
      <c r="L209" s="1" t="n">
        <v>7628143</v>
      </c>
      <c r="M209" s="1" t="n">
        <v>1000000</v>
      </c>
      <c r="N209" s="1" t="n">
        <v>4488075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9340875</v>
      </c>
      <c r="W209" s="1" t="n">
        <v>190000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3033762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48096323</v>
      </c>
      <c r="AP209" s="1" t="n">
        <v>8567713</v>
      </c>
      <c r="AQ209" s="1" t="n">
        <v>39528610</v>
      </c>
      <c r="AR209" s="1" t="n">
        <v>9012512</v>
      </c>
      <c r="AS209" s="1" t="n">
        <v>1351877</v>
      </c>
      <c r="AT209" s="1" t="n">
        <f aca="false">AO209+AR209+AS209</f>
        <v>58460712</v>
      </c>
    </row>
    <row r="210" customFormat="false" ht="14.25" hidden="false" customHeight="false" outlineLevel="0" collapsed="false">
      <c r="A210" s="1" t="str">
        <f aca="false">"00241"</f>
        <v>00241</v>
      </c>
      <c r="B210" s="1" t="str">
        <f aca="false">"سجاد"</f>
        <v>سجاد</v>
      </c>
      <c r="C210" s="1" t="str">
        <f aca="false">"مقدم پور"</f>
        <v>مقدم پور</v>
      </c>
      <c r="D210" s="1" t="str">
        <f aca="false">"قراردادي کارگري"</f>
        <v>قراردادي کارگري</v>
      </c>
      <c r="E210" s="1" t="str">
        <f aca="false">"پروژه تعميرات نيروگاه بوشهر"</f>
        <v>پروژه تعميرات نيروگاه بوشهر</v>
      </c>
      <c r="F210" s="1" t="n">
        <v>10138735</v>
      </c>
      <c r="G210" s="1" t="n">
        <v>17834730</v>
      </c>
      <c r="H210" s="1" t="n">
        <v>0</v>
      </c>
      <c r="I210" s="1" t="n">
        <v>8212375</v>
      </c>
      <c r="J210" s="1" t="n">
        <v>0</v>
      </c>
      <c r="K210" s="1" t="n">
        <v>0</v>
      </c>
      <c r="L210" s="1" t="n">
        <v>7462913</v>
      </c>
      <c r="M210" s="1" t="n">
        <v>1000000</v>
      </c>
      <c r="N210" s="1" t="n">
        <v>5407326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8896684</v>
      </c>
      <c r="W210" s="1" t="n">
        <v>190000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1516881</v>
      </c>
      <c r="AG210" s="1" t="n">
        <v>0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0</v>
      </c>
      <c r="AN210" s="1" t="n">
        <v>0</v>
      </c>
      <c r="AO210" s="1" t="n">
        <v>62369644</v>
      </c>
      <c r="AP210" s="1" t="n">
        <v>6265642</v>
      </c>
      <c r="AQ210" s="1" t="n">
        <v>56104002</v>
      </c>
      <c r="AR210" s="1" t="n">
        <v>12170553</v>
      </c>
      <c r="AS210" s="1" t="n">
        <v>1825583</v>
      </c>
      <c r="AT210" s="1" t="n">
        <f aca="false">AO210+AR210+AS210</f>
        <v>76365780</v>
      </c>
    </row>
    <row r="211" customFormat="false" ht="14.25" hidden="false" customHeight="false" outlineLevel="0" collapsed="false">
      <c r="A211" s="1" t="str">
        <f aca="false">"00242"</f>
        <v>00242</v>
      </c>
      <c r="B211" s="1" t="str">
        <f aca="false">"مجاهد"</f>
        <v>مجاهد</v>
      </c>
      <c r="C211" s="1" t="str">
        <f aca="false">"نصاري"</f>
        <v>نصاري</v>
      </c>
      <c r="D211" s="1" t="str">
        <f aca="false">"قراردادي بهره بردار"</f>
        <v>قراردادي بهره بردار</v>
      </c>
      <c r="E211" s="1" t="str">
        <f aca="false">"پروژه بهره برداري نيروگاه بوشهر"</f>
        <v>پروژه بهره برداري نيروگاه بوشهر</v>
      </c>
      <c r="F211" s="1" t="n">
        <v>15301807</v>
      </c>
      <c r="G211" s="1" t="n">
        <v>10407037</v>
      </c>
      <c r="H211" s="1" t="n">
        <v>0</v>
      </c>
      <c r="I211" s="1" t="n">
        <v>12003942</v>
      </c>
      <c r="J211" s="1" t="n">
        <v>0</v>
      </c>
      <c r="K211" s="1" t="n">
        <v>0</v>
      </c>
      <c r="L211" s="1" t="n">
        <v>0</v>
      </c>
      <c r="M211" s="1" t="n">
        <v>1000000</v>
      </c>
      <c r="N211" s="1" t="n">
        <v>283308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12464449</v>
      </c>
      <c r="W211" s="1" t="n">
        <v>190000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2023628</v>
      </c>
      <c r="AF211" s="1" t="n">
        <v>3033762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8045442</v>
      </c>
      <c r="AM211" s="1" t="n">
        <v>0</v>
      </c>
      <c r="AN211" s="1" t="n">
        <v>0</v>
      </c>
      <c r="AO211" s="1" t="n">
        <v>69013147</v>
      </c>
      <c r="AP211" s="1" t="n">
        <v>37595149</v>
      </c>
      <c r="AQ211" s="1" t="n">
        <v>31417998</v>
      </c>
      <c r="AR211" s="1" t="n">
        <v>13195877</v>
      </c>
      <c r="AS211" s="1" t="n">
        <v>1979382</v>
      </c>
      <c r="AT211" s="1" t="n">
        <f aca="false">AO211+AR211+AS211</f>
        <v>84188406</v>
      </c>
    </row>
    <row r="212" customFormat="false" ht="14.25" hidden="false" customHeight="false" outlineLevel="0" collapsed="false">
      <c r="A212" s="1" t="str">
        <f aca="false">"00243"</f>
        <v>00243</v>
      </c>
      <c r="B212" s="1" t="str">
        <f aca="false">"هادي"</f>
        <v>هادي</v>
      </c>
      <c r="C212" s="1" t="str">
        <f aca="false">"آذرباد"</f>
        <v>آذرباد</v>
      </c>
      <c r="D212" s="1" t="str">
        <f aca="false">"قراردادي کارگري"</f>
        <v>قراردادي کارگري</v>
      </c>
      <c r="E212" s="1" t="str">
        <f aca="false">"پروژه تعميرات نيروگاه بوشهر"</f>
        <v>پروژه تعميرات نيروگاه بوشهر</v>
      </c>
      <c r="F212" s="1" t="n">
        <v>11903451</v>
      </c>
      <c r="G212" s="1" t="n">
        <v>9503849</v>
      </c>
      <c r="H212" s="1" t="n">
        <v>0</v>
      </c>
      <c r="I212" s="1" t="n">
        <v>9998899</v>
      </c>
      <c r="J212" s="1" t="n">
        <v>0</v>
      </c>
      <c r="K212" s="1" t="n">
        <v>0</v>
      </c>
      <c r="L212" s="1" t="n">
        <v>7462913</v>
      </c>
      <c r="M212" s="1" t="n">
        <v>1000000</v>
      </c>
      <c r="N212" s="1" t="n">
        <v>6348509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12387340</v>
      </c>
      <c r="W212" s="1" t="n">
        <v>190000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1516881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0</v>
      </c>
      <c r="AO212" s="1" t="n">
        <v>62021842</v>
      </c>
      <c r="AP212" s="1" t="n">
        <v>8487581</v>
      </c>
      <c r="AQ212" s="1" t="n">
        <v>53534261</v>
      </c>
      <c r="AR212" s="1" t="n">
        <v>12100992</v>
      </c>
      <c r="AS212" s="1" t="n">
        <v>1815149</v>
      </c>
      <c r="AT212" s="1" t="n">
        <f aca="false">AO212+AR212+AS212</f>
        <v>75937983</v>
      </c>
    </row>
    <row r="213" customFormat="false" ht="14.25" hidden="false" customHeight="false" outlineLevel="0" collapsed="false">
      <c r="A213" s="1" t="str">
        <f aca="false">"00244"</f>
        <v>00244</v>
      </c>
      <c r="B213" s="1" t="str">
        <f aca="false">"فريدون"</f>
        <v>فريدون</v>
      </c>
      <c r="C213" s="1" t="str">
        <f aca="false">"بناءزاده"</f>
        <v>بناءزاده</v>
      </c>
      <c r="D213" s="1" t="str">
        <f aca="false">"قراردادي بهره بردار"</f>
        <v>قراردادي بهره بردار</v>
      </c>
      <c r="E213" s="1" t="str">
        <f aca="false">"پروژه بهره برداري نيروگاه بوشهر"</f>
        <v>پروژه بهره برداري نيروگاه بوشهر</v>
      </c>
      <c r="F213" s="1" t="n">
        <v>30044993</v>
      </c>
      <c r="G213" s="1" t="n">
        <v>9658914</v>
      </c>
      <c r="H213" s="1" t="n">
        <v>0</v>
      </c>
      <c r="I213" s="1" t="n">
        <v>30283443</v>
      </c>
      <c r="J213" s="1" t="n">
        <v>0</v>
      </c>
      <c r="K213" s="1" t="n">
        <v>5500000</v>
      </c>
      <c r="L213" s="1" t="n">
        <v>0</v>
      </c>
      <c r="M213" s="1" t="n">
        <v>1000000</v>
      </c>
      <c r="N213" s="1" t="n">
        <v>4506859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16760891</v>
      </c>
      <c r="W213" s="1" t="n">
        <v>1900000</v>
      </c>
      <c r="X213" s="1" t="n">
        <v>0</v>
      </c>
      <c r="Y213" s="1" t="n">
        <v>6439276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3219185</v>
      </c>
      <c r="AF213" s="1" t="n">
        <v>3033762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6438369</v>
      </c>
      <c r="AM213" s="1" t="n">
        <v>0</v>
      </c>
      <c r="AN213" s="1" t="n">
        <v>0</v>
      </c>
      <c r="AO213" s="1" t="n">
        <v>118785692</v>
      </c>
      <c r="AP213" s="1" t="n">
        <v>14433704</v>
      </c>
      <c r="AQ213" s="1" t="n">
        <v>104351988</v>
      </c>
      <c r="AR213" s="1" t="n">
        <v>21944212</v>
      </c>
      <c r="AS213" s="1" t="n">
        <v>3291632</v>
      </c>
      <c r="AT213" s="1" t="n">
        <f aca="false">AO213+AR213+AS213</f>
        <v>144021536</v>
      </c>
    </row>
    <row r="214" customFormat="false" ht="14.25" hidden="false" customHeight="false" outlineLevel="0" collapsed="false">
      <c r="A214" s="1" t="str">
        <f aca="false">"00246"</f>
        <v>00246</v>
      </c>
      <c r="B214" s="1" t="str">
        <f aca="false">"جاويد"</f>
        <v>جاويد</v>
      </c>
      <c r="C214" s="1" t="str">
        <f aca="false">"ارمي"</f>
        <v>ارمي</v>
      </c>
      <c r="D214" s="1" t="str">
        <f aca="false">"قراردادي بهره بردار"</f>
        <v>قراردادي بهره بردار</v>
      </c>
      <c r="E214" s="1" t="str">
        <f aca="false">"پروژه بهره برداري نيروگاه بوشهر"</f>
        <v>پروژه بهره برداري نيروگاه بوشهر</v>
      </c>
      <c r="F214" s="1" t="n">
        <v>13612803</v>
      </c>
      <c r="G214" s="1" t="n">
        <v>12882186</v>
      </c>
      <c r="H214" s="1" t="n">
        <v>0</v>
      </c>
      <c r="I214" s="1" t="n">
        <v>10174882</v>
      </c>
      <c r="J214" s="1" t="n">
        <v>0</v>
      </c>
      <c r="K214" s="1" t="n">
        <v>4620000</v>
      </c>
      <c r="L214" s="1" t="n">
        <v>0</v>
      </c>
      <c r="M214" s="1" t="n">
        <v>1000000</v>
      </c>
      <c r="N214" s="1" t="n">
        <v>2241928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1606000</v>
      </c>
      <c r="U214" s="1" t="n">
        <v>0</v>
      </c>
      <c r="V214" s="1" t="n">
        <v>18491877</v>
      </c>
      <c r="W214" s="1" t="n">
        <v>1900000</v>
      </c>
      <c r="X214" s="1" t="n">
        <v>1976052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1601377</v>
      </c>
      <c r="AF214" s="1" t="n">
        <v>1516881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9247680</v>
      </c>
      <c r="AM214" s="1" t="n">
        <v>0</v>
      </c>
      <c r="AN214" s="1" t="n">
        <v>0</v>
      </c>
      <c r="AO214" s="1" t="n">
        <v>80871666</v>
      </c>
      <c r="AP214" s="1" t="n">
        <v>29096429</v>
      </c>
      <c r="AQ214" s="1" t="n">
        <v>51775237</v>
      </c>
      <c r="AR214" s="1" t="n">
        <v>15549757</v>
      </c>
      <c r="AS214" s="1" t="n">
        <v>2332464</v>
      </c>
      <c r="AT214" s="1" t="n">
        <f aca="false">AO214+AR214+AS214</f>
        <v>98753887</v>
      </c>
    </row>
    <row r="215" customFormat="false" ht="14.25" hidden="false" customHeight="false" outlineLevel="0" collapsed="false">
      <c r="A215" s="1" t="str">
        <f aca="false">"00247"</f>
        <v>00247</v>
      </c>
      <c r="B215" s="1" t="str">
        <f aca="false">"آرمان"</f>
        <v>آرمان</v>
      </c>
      <c r="C215" s="1" t="str">
        <f aca="false">"غريبي"</f>
        <v>غريبي</v>
      </c>
      <c r="D215" s="1" t="str">
        <f aca="false">"قراردادي بهره بردار"</f>
        <v>قراردادي بهره بردار</v>
      </c>
      <c r="E215" s="1" t="str">
        <f aca="false">"پروژه بهره برداري نيروگاه بوشهر"</f>
        <v>پروژه بهره برداري نيروگاه بوشهر</v>
      </c>
      <c r="F215" s="1" t="n">
        <v>13531748</v>
      </c>
      <c r="G215" s="1" t="n">
        <v>8829943</v>
      </c>
      <c r="H215" s="1" t="n">
        <v>0</v>
      </c>
      <c r="I215" s="1" t="n">
        <v>9882313</v>
      </c>
      <c r="J215" s="1" t="n">
        <v>0</v>
      </c>
      <c r="K215" s="1" t="n">
        <v>4620000</v>
      </c>
      <c r="L215" s="1" t="n">
        <v>0</v>
      </c>
      <c r="M215" s="1" t="n">
        <v>1000000</v>
      </c>
      <c r="N215" s="1" t="n">
        <v>2213559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1606000</v>
      </c>
      <c r="U215" s="1" t="n">
        <v>0</v>
      </c>
      <c r="V215" s="1" t="n">
        <v>18323180</v>
      </c>
      <c r="W215" s="1" t="n">
        <v>1900000</v>
      </c>
      <c r="X215" s="1" t="n">
        <v>1964286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1581114</v>
      </c>
      <c r="AF215" s="1" t="n">
        <v>3033762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9281742</v>
      </c>
      <c r="AM215" s="1" t="n">
        <v>0</v>
      </c>
      <c r="AN215" s="1" t="n">
        <v>0</v>
      </c>
      <c r="AO215" s="1" t="n">
        <v>77767647</v>
      </c>
      <c r="AP215" s="1" t="n">
        <v>13282058</v>
      </c>
      <c r="AQ215" s="1" t="n">
        <v>64485589</v>
      </c>
      <c r="AR215" s="1" t="n">
        <v>14625577</v>
      </c>
      <c r="AS215" s="1" t="n">
        <v>2193837</v>
      </c>
      <c r="AT215" s="1" t="n">
        <f aca="false">AO215+AR215+AS215</f>
        <v>94587061</v>
      </c>
    </row>
    <row r="216" customFormat="false" ht="14.25" hidden="false" customHeight="false" outlineLevel="0" collapsed="false">
      <c r="A216" s="1" t="str">
        <f aca="false">"00248"</f>
        <v>00248</v>
      </c>
      <c r="B216" s="1" t="str">
        <f aca="false">"احسان"</f>
        <v>احسان</v>
      </c>
      <c r="C216" s="1" t="str">
        <f aca="false">"محمدي نژاد"</f>
        <v>محمدي نژاد</v>
      </c>
      <c r="D216" s="1" t="str">
        <f aca="false">"قراردادي کارگري"</f>
        <v>قراردادي کارگري</v>
      </c>
      <c r="E216" s="1" t="str">
        <f aca="false">"پروژه تعميرات نيروگاه بوشهر"</f>
        <v>پروژه تعميرات نيروگاه بوشهر</v>
      </c>
      <c r="F216" s="1" t="n">
        <v>7358621</v>
      </c>
      <c r="G216" s="1" t="n">
        <v>5353116</v>
      </c>
      <c r="H216" s="1" t="n">
        <v>0</v>
      </c>
      <c r="I216" s="1" t="n">
        <v>5298207</v>
      </c>
      <c r="J216" s="1" t="n">
        <v>0</v>
      </c>
      <c r="K216" s="1" t="n">
        <v>0</v>
      </c>
      <c r="L216" s="1" t="n">
        <v>7628143</v>
      </c>
      <c r="M216" s="1" t="n">
        <v>1000000</v>
      </c>
      <c r="N216" s="1" t="n">
        <v>3872959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8825243</v>
      </c>
      <c r="W216" s="1" t="n">
        <v>190000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362369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2979125</v>
      </c>
      <c r="AK216" s="1" t="n">
        <v>0</v>
      </c>
      <c r="AL216" s="1" t="n">
        <v>0</v>
      </c>
      <c r="AM216" s="1" t="n">
        <v>0</v>
      </c>
      <c r="AN216" s="1" t="n">
        <v>0</v>
      </c>
      <c r="AO216" s="1" t="n">
        <v>47839104</v>
      </c>
      <c r="AP216" s="1" t="n">
        <v>7153458</v>
      </c>
      <c r="AQ216" s="1" t="n">
        <v>40685646</v>
      </c>
      <c r="AR216" s="1" t="n">
        <v>9567821</v>
      </c>
      <c r="AS216" s="1" t="n">
        <v>1435173</v>
      </c>
      <c r="AT216" s="1" t="n">
        <f aca="false">AO216+AR216+AS216</f>
        <v>58842098</v>
      </c>
    </row>
    <row r="217" customFormat="false" ht="14.25" hidden="false" customHeight="false" outlineLevel="0" collapsed="false">
      <c r="A217" s="1" t="str">
        <f aca="false">"00249"</f>
        <v>00249</v>
      </c>
      <c r="B217" s="1" t="str">
        <f aca="false">"سيدمسعود"</f>
        <v>سيدمسعود</v>
      </c>
      <c r="C217" s="1" t="str">
        <f aca="false">"امامزاده نژاد"</f>
        <v>امامزاده نژاد</v>
      </c>
      <c r="D217" s="1" t="str">
        <f aca="false">"قراردادي بهره بردار"</f>
        <v>قراردادي بهره بردار</v>
      </c>
      <c r="E217" s="1" t="str">
        <f aca="false">"پروژه بهره برداري نيروگاه بوشهر"</f>
        <v>پروژه بهره برداري نيروگاه بوشهر</v>
      </c>
      <c r="F217" s="1" t="n">
        <v>14162660</v>
      </c>
      <c r="G217" s="1" t="n">
        <v>13364619</v>
      </c>
      <c r="H217" s="1" t="n">
        <v>0</v>
      </c>
      <c r="I217" s="1" t="n">
        <v>10748246</v>
      </c>
      <c r="J217" s="1" t="n">
        <v>0</v>
      </c>
      <c r="K217" s="1" t="n">
        <v>4620000</v>
      </c>
      <c r="L217" s="1" t="n">
        <v>0</v>
      </c>
      <c r="M217" s="1" t="n">
        <v>1000000</v>
      </c>
      <c r="N217" s="1" t="n">
        <v>2434378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1606000</v>
      </c>
      <c r="U217" s="1" t="n">
        <v>0</v>
      </c>
      <c r="V217" s="1" t="n">
        <v>19314705</v>
      </c>
      <c r="W217" s="1" t="n">
        <v>1900000</v>
      </c>
      <c r="X217" s="1" t="n">
        <v>205587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1738842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9502563</v>
      </c>
      <c r="AM217" s="1" t="n">
        <v>0</v>
      </c>
      <c r="AN217" s="1" t="n">
        <v>0</v>
      </c>
      <c r="AO217" s="1" t="n">
        <v>82447883</v>
      </c>
      <c r="AP217" s="1" t="n">
        <v>11393449</v>
      </c>
      <c r="AQ217" s="1" t="n">
        <v>71054434</v>
      </c>
      <c r="AR217" s="1" t="n">
        <v>16168376</v>
      </c>
      <c r="AS217" s="1" t="n">
        <v>2425257</v>
      </c>
      <c r="AT217" s="1" t="n">
        <f aca="false">AO217+AR217+AS217</f>
        <v>101041516</v>
      </c>
    </row>
    <row r="218" customFormat="false" ht="14.25" hidden="false" customHeight="false" outlineLevel="0" collapsed="false">
      <c r="A218" s="1" t="str">
        <f aca="false">"00250"</f>
        <v>00250</v>
      </c>
      <c r="B218" s="1" t="str">
        <f aca="false">"مهدي"</f>
        <v>مهدي</v>
      </c>
      <c r="C218" s="1" t="str">
        <f aca="false">"بندرگاهي"</f>
        <v>بندرگاهي</v>
      </c>
      <c r="D218" s="1" t="str">
        <f aca="false">"قراردادي بهره بردار"</f>
        <v>قراردادي بهره بردار</v>
      </c>
      <c r="E218" s="1" t="str">
        <f aca="false">"پروژه بهره برداري نيروگاه بوشهر"</f>
        <v>پروژه بهره برداري نيروگاه بوشهر</v>
      </c>
      <c r="F218" s="1" t="n">
        <v>13772721</v>
      </c>
      <c r="G218" s="1" t="n">
        <v>6447296</v>
      </c>
      <c r="H218" s="1" t="n">
        <v>0</v>
      </c>
      <c r="I218" s="1" t="n">
        <v>10554867</v>
      </c>
      <c r="J218" s="1" t="n">
        <v>0</v>
      </c>
      <c r="K218" s="1" t="n">
        <v>4620000</v>
      </c>
      <c r="L218" s="1" t="n">
        <v>0</v>
      </c>
      <c r="M218" s="1" t="n">
        <v>1000000</v>
      </c>
      <c r="N218" s="1" t="n">
        <v>229790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1606000</v>
      </c>
      <c r="U218" s="1" t="n">
        <v>0</v>
      </c>
      <c r="V218" s="1" t="n">
        <v>18808488</v>
      </c>
      <c r="W218" s="1" t="n">
        <v>1900000</v>
      </c>
      <c r="X218" s="1" t="n">
        <v>1999266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1641357</v>
      </c>
      <c r="AF218" s="1" t="n">
        <v>3033762</v>
      </c>
      <c r="AG218" s="1" t="n">
        <v>0</v>
      </c>
      <c r="AH218" s="1" t="n">
        <v>0</v>
      </c>
      <c r="AI218" s="1" t="n">
        <v>0</v>
      </c>
      <c r="AJ218" s="1" t="n">
        <v>0</v>
      </c>
      <c r="AK218" s="1" t="n">
        <v>0</v>
      </c>
      <c r="AL218" s="1" t="n">
        <v>9331032</v>
      </c>
      <c r="AM218" s="1" t="n">
        <v>0</v>
      </c>
      <c r="AN218" s="1" t="n">
        <v>0</v>
      </c>
      <c r="AO218" s="1" t="n">
        <v>77012689</v>
      </c>
      <c r="AP218" s="1" t="n">
        <v>29835997</v>
      </c>
      <c r="AQ218" s="1" t="n">
        <v>47176692</v>
      </c>
      <c r="AR218" s="1" t="n">
        <v>14474586</v>
      </c>
      <c r="AS218" s="1" t="n">
        <v>2171188</v>
      </c>
      <c r="AT218" s="1" t="n">
        <f aca="false">AO218+AR218+AS218</f>
        <v>93658463</v>
      </c>
    </row>
    <row r="219" customFormat="false" ht="14.25" hidden="false" customHeight="false" outlineLevel="0" collapsed="false">
      <c r="A219" s="1" t="str">
        <f aca="false">"00251"</f>
        <v>00251</v>
      </c>
      <c r="B219" s="1" t="str">
        <f aca="false">"قدرت اله"</f>
        <v>قدرت اله</v>
      </c>
      <c r="C219" s="1" t="str">
        <f aca="false">"ايازي"</f>
        <v>ايازي</v>
      </c>
      <c r="D219" s="1" t="str">
        <f aca="false">"قراردادي کارگري"</f>
        <v>قراردادي کارگري</v>
      </c>
      <c r="E219" s="1" t="str">
        <f aca="false">"پروژه تعميرات نيروگاه بوشهر"</f>
        <v>پروژه تعميرات نيروگاه بوشهر</v>
      </c>
      <c r="F219" s="1" t="n">
        <v>8255259</v>
      </c>
      <c r="G219" s="1" t="n">
        <v>8337381</v>
      </c>
      <c r="H219" s="1" t="n">
        <v>0</v>
      </c>
      <c r="I219" s="1" t="n">
        <v>6026339</v>
      </c>
      <c r="J219" s="1" t="n">
        <v>0</v>
      </c>
      <c r="K219" s="1" t="n">
        <v>0</v>
      </c>
      <c r="L219" s="1" t="n">
        <v>7660247</v>
      </c>
      <c r="M219" s="1" t="n">
        <v>1000000</v>
      </c>
      <c r="N219" s="1" t="n">
        <v>4344874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9517100</v>
      </c>
      <c r="W219" s="1" t="n">
        <v>190000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3943008</v>
      </c>
      <c r="AE219" s="1" t="n">
        <v>0</v>
      </c>
      <c r="AF219" s="1" t="n">
        <v>3033762</v>
      </c>
      <c r="AG219" s="1" t="n">
        <v>0</v>
      </c>
      <c r="AH219" s="1" t="n">
        <v>0</v>
      </c>
      <c r="AI219" s="1" t="n">
        <v>0</v>
      </c>
      <c r="AJ219" s="1" t="n">
        <v>4850840</v>
      </c>
      <c r="AK219" s="1" t="n">
        <v>0</v>
      </c>
      <c r="AL219" s="1" t="n">
        <v>0</v>
      </c>
      <c r="AM219" s="1" t="n">
        <v>0</v>
      </c>
      <c r="AN219" s="1" t="n">
        <v>0</v>
      </c>
      <c r="AO219" s="1" t="n">
        <v>58868810</v>
      </c>
      <c r="AP219" s="1" t="n">
        <v>8649265</v>
      </c>
      <c r="AQ219" s="1" t="n">
        <v>50219545</v>
      </c>
      <c r="AR219" s="1" t="n">
        <v>11167010</v>
      </c>
      <c r="AS219" s="1" t="n">
        <v>1675051</v>
      </c>
      <c r="AT219" s="1" t="n">
        <f aca="false">AO219+AR219+AS219</f>
        <v>71710871</v>
      </c>
    </row>
    <row r="220" customFormat="false" ht="14.25" hidden="false" customHeight="false" outlineLevel="0" collapsed="false">
      <c r="A220" s="1" t="str">
        <f aca="false">"00252"</f>
        <v>00252</v>
      </c>
      <c r="B220" s="1" t="str">
        <f aca="false">"عبدالکريم"</f>
        <v>عبدالکريم</v>
      </c>
      <c r="C220" s="1" t="str">
        <f aca="false">"پژمان"</f>
        <v>پژمان</v>
      </c>
      <c r="D220" s="1" t="str">
        <f aca="false">"قراردادي بهره بردار"</f>
        <v>قراردادي بهره بردار</v>
      </c>
      <c r="E220" s="1" t="str">
        <f aca="false">"پروژه بهره برداري نيروگاه بوشهر"</f>
        <v>پروژه بهره برداري نيروگاه بوشهر</v>
      </c>
      <c r="F220" s="1" t="n">
        <v>25891489</v>
      </c>
      <c r="G220" s="1" t="n">
        <v>30118588</v>
      </c>
      <c r="H220" s="1" t="n">
        <v>2968000</v>
      </c>
      <c r="I220" s="1" t="n">
        <v>27408054</v>
      </c>
      <c r="J220" s="1" t="n">
        <v>0</v>
      </c>
      <c r="K220" s="1" t="n">
        <v>5500000</v>
      </c>
      <c r="L220" s="1" t="n">
        <v>0</v>
      </c>
      <c r="M220" s="1" t="n">
        <v>1000000</v>
      </c>
      <c r="N220" s="1" t="n">
        <v>3958644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1272000</v>
      </c>
      <c r="T220" s="1" t="n">
        <v>0</v>
      </c>
      <c r="U220" s="1" t="n">
        <v>0</v>
      </c>
      <c r="V220" s="1" t="n">
        <v>14791724</v>
      </c>
      <c r="W220" s="1" t="n">
        <v>190000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2827603</v>
      </c>
      <c r="AF220" s="1" t="n">
        <v>4550643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5655206</v>
      </c>
      <c r="AM220" s="1" t="n">
        <v>0</v>
      </c>
      <c r="AN220" s="1" t="n">
        <v>0</v>
      </c>
      <c r="AO220" s="1" t="n">
        <v>127841951</v>
      </c>
      <c r="AP220" s="1" t="n">
        <v>41116749</v>
      </c>
      <c r="AQ220" s="1" t="n">
        <v>86725202</v>
      </c>
      <c r="AR220" s="1" t="n">
        <v>21944212</v>
      </c>
      <c r="AS220" s="1" t="n">
        <v>3291632</v>
      </c>
      <c r="AT220" s="1" t="n">
        <f aca="false">AO220+AR220+AS220</f>
        <v>153077795</v>
      </c>
    </row>
    <row r="221" customFormat="false" ht="14.25" hidden="false" customHeight="false" outlineLevel="0" collapsed="false">
      <c r="A221" s="1" t="str">
        <f aca="false">"00254"</f>
        <v>00254</v>
      </c>
      <c r="B221" s="1" t="str">
        <f aca="false">"سيداصغر"</f>
        <v>سيداصغر</v>
      </c>
      <c r="C221" s="1" t="str">
        <f aca="false">"هاشمي"</f>
        <v>هاشمي</v>
      </c>
      <c r="D221" s="1" t="str">
        <f aca="false">"قراردادي بهره بردار"</f>
        <v>قراردادي بهره بردار</v>
      </c>
      <c r="E221" s="1" t="str">
        <f aca="false">"پروژه بهره برداري نيروگاه بوشهر"</f>
        <v>پروژه بهره برداري نيروگاه بوشهر</v>
      </c>
      <c r="F221" s="1" t="n">
        <v>12528423</v>
      </c>
      <c r="G221" s="1" t="n">
        <v>4628480</v>
      </c>
      <c r="H221" s="1" t="n">
        <v>0</v>
      </c>
      <c r="I221" s="1" t="n">
        <v>9551545</v>
      </c>
      <c r="J221" s="1" t="n">
        <v>0</v>
      </c>
      <c r="K221" s="1" t="n">
        <v>4620000</v>
      </c>
      <c r="L221" s="1" t="n">
        <v>0</v>
      </c>
      <c r="M221" s="1" t="n">
        <v>1000000</v>
      </c>
      <c r="N221" s="1" t="n">
        <v>2103916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1606000</v>
      </c>
      <c r="U221" s="1" t="n">
        <v>0</v>
      </c>
      <c r="V221" s="1" t="n">
        <v>22437192</v>
      </c>
      <c r="W221" s="1" t="n">
        <v>1900000</v>
      </c>
      <c r="X221" s="1" t="n">
        <v>1818642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1502797</v>
      </c>
      <c r="AF221" s="1" t="n">
        <v>3033762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9699877</v>
      </c>
      <c r="AM221" s="1" t="n">
        <v>0</v>
      </c>
      <c r="AN221" s="1" t="n">
        <v>0</v>
      </c>
      <c r="AO221" s="1" t="n">
        <v>76430634</v>
      </c>
      <c r="AP221" s="1" t="n">
        <v>29034309</v>
      </c>
      <c r="AQ221" s="1" t="n">
        <v>47396325</v>
      </c>
      <c r="AR221" s="1" t="n">
        <v>14358174</v>
      </c>
      <c r="AS221" s="1" t="n">
        <v>2153725</v>
      </c>
      <c r="AT221" s="1" t="n">
        <f aca="false">AO221+AR221+AS221</f>
        <v>92942533</v>
      </c>
    </row>
    <row r="222" customFormat="false" ht="14.25" hidden="false" customHeight="false" outlineLevel="0" collapsed="false">
      <c r="A222" s="1" t="str">
        <f aca="false">"00255"</f>
        <v>00255</v>
      </c>
      <c r="B222" s="1" t="str">
        <f aca="false">"مرتضي"</f>
        <v>مرتضي</v>
      </c>
      <c r="C222" s="1" t="str">
        <f aca="false">"بشار"</f>
        <v>بشار</v>
      </c>
      <c r="D222" s="1" t="str">
        <f aca="false">"قراردادي بهره بردار"</f>
        <v>قراردادي بهره بردار</v>
      </c>
      <c r="E222" s="1" t="str">
        <f aca="false">"پروژه بهره برداري نيروگاه بوشهر"</f>
        <v>پروژه بهره برداري نيروگاه بوشهر</v>
      </c>
      <c r="F222" s="1" t="n">
        <v>13897589</v>
      </c>
      <c r="G222" s="1" t="n">
        <v>5211921</v>
      </c>
      <c r="H222" s="1" t="n">
        <v>0</v>
      </c>
      <c r="I222" s="1" t="n">
        <v>10447261</v>
      </c>
      <c r="J222" s="1" t="n">
        <v>0</v>
      </c>
      <c r="K222" s="1" t="n">
        <v>4620000</v>
      </c>
      <c r="L222" s="1" t="n">
        <v>0</v>
      </c>
      <c r="M222" s="1" t="n">
        <v>1000000</v>
      </c>
      <c r="N222" s="1" t="n">
        <v>2341604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1606000</v>
      </c>
      <c r="U222" s="1" t="n">
        <v>0</v>
      </c>
      <c r="V222" s="1" t="n">
        <v>24558151</v>
      </c>
      <c r="W222" s="1" t="n">
        <v>1900000</v>
      </c>
      <c r="X222" s="1" t="n">
        <v>2017392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1672574</v>
      </c>
      <c r="AF222" s="1" t="n">
        <v>3033762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10150716</v>
      </c>
      <c r="AM222" s="1" t="n">
        <v>0</v>
      </c>
      <c r="AN222" s="1" t="n">
        <v>0</v>
      </c>
      <c r="AO222" s="1" t="n">
        <v>82456970</v>
      </c>
      <c r="AP222" s="1" t="n">
        <v>12452201</v>
      </c>
      <c r="AQ222" s="1" t="n">
        <v>70004769</v>
      </c>
      <c r="AR222" s="1" t="n">
        <v>15563440</v>
      </c>
      <c r="AS222" s="1" t="n">
        <v>2334517</v>
      </c>
      <c r="AT222" s="1" t="n">
        <f aca="false">AO222+AR222+AS222</f>
        <v>100354927</v>
      </c>
    </row>
    <row r="223" customFormat="false" ht="14.25" hidden="false" customHeight="false" outlineLevel="0" collapsed="false">
      <c r="A223" s="1" t="str">
        <f aca="false">"00256"</f>
        <v>00256</v>
      </c>
      <c r="B223" s="1" t="str">
        <f aca="false">"اكبر"</f>
        <v>اكبر</v>
      </c>
      <c r="C223" s="1" t="str">
        <f aca="false">"كازروني زاده"</f>
        <v>كازروني زاده</v>
      </c>
      <c r="D223" s="1" t="str">
        <f aca="false">"قراردادي بهره بردار"</f>
        <v>قراردادي بهره بردار</v>
      </c>
      <c r="E223" s="1" t="str">
        <f aca="false">"پروژه بهره برداري نيروگاه بوشهر"</f>
        <v>پروژه بهره برداري نيروگاه بوشهر</v>
      </c>
      <c r="F223" s="1" t="n">
        <v>12598524</v>
      </c>
      <c r="G223" s="1" t="n">
        <v>7630277</v>
      </c>
      <c r="H223" s="1" t="n">
        <v>0</v>
      </c>
      <c r="I223" s="1" t="n">
        <v>9619288</v>
      </c>
      <c r="J223" s="1" t="n">
        <v>0</v>
      </c>
      <c r="K223" s="1" t="n">
        <v>4620000</v>
      </c>
      <c r="L223" s="1" t="n">
        <v>0</v>
      </c>
      <c r="M223" s="1" t="n">
        <v>1000000</v>
      </c>
      <c r="N223" s="1" t="n">
        <v>2128452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1606000</v>
      </c>
      <c r="U223" s="1" t="n">
        <v>0</v>
      </c>
      <c r="V223" s="1" t="n">
        <v>22644331</v>
      </c>
      <c r="W223" s="1" t="n">
        <v>1900000</v>
      </c>
      <c r="X223" s="1" t="n">
        <v>1797193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1520323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9901330</v>
      </c>
      <c r="AM223" s="1" t="n">
        <v>0</v>
      </c>
      <c r="AN223" s="1" t="n">
        <v>0</v>
      </c>
      <c r="AO223" s="1" t="n">
        <v>76965718</v>
      </c>
      <c r="AP223" s="1" t="n">
        <v>9300528</v>
      </c>
      <c r="AQ223" s="1" t="n">
        <v>67665190</v>
      </c>
      <c r="AR223" s="1" t="n">
        <v>15071943</v>
      </c>
      <c r="AS223" s="1" t="n">
        <v>2260792</v>
      </c>
      <c r="AT223" s="1" t="n">
        <f aca="false">AO223+AR223+AS223</f>
        <v>94298453</v>
      </c>
    </row>
    <row r="224" customFormat="false" ht="14.25" hidden="false" customHeight="false" outlineLevel="0" collapsed="false">
      <c r="A224" s="1" t="str">
        <f aca="false">"00257"</f>
        <v>00257</v>
      </c>
      <c r="B224" s="1" t="str">
        <f aca="false">"سيدابراهيم"</f>
        <v>سيدابراهيم</v>
      </c>
      <c r="C224" s="1" t="str">
        <f aca="false">"طباطبايي"</f>
        <v>طباطبايي</v>
      </c>
      <c r="D224" s="1" t="str">
        <f aca="false">"قراردادي بهره بردار"</f>
        <v>قراردادي بهره بردار</v>
      </c>
      <c r="E224" s="1" t="str">
        <f aca="false">"پروژه بهره برداري نيروگاه بوشهر"</f>
        <v>پروژه بهره برداري نيروگاه بوشهر</v>
      </c>
      <c r="F224" s="1" t="n">
        <v>25175141</v>
      </c>
      <c r="G224" s="1" t="n">
        <v>11011947</v>
      </c>
      <c r="H224" s="1" t="n">
        <v>0</v>
      </c>
      <c r="I224" s="1" t="n">
        <v>26337612</v>
      </c>
      <c r="J224" s="1" t="n">
        <v>0</v>
      </c>
      <c r="K224" s="1" t="n">
        <v>5500000</v>
      </c>
      <c r="L224" s="1" t="n">
        <v>0</v>
      </c>
      <c r="M224" s="1" t="n">
        <v>1000000</v>
      </c>
      <c r="N224" s="1" t="n">
        <v>3707922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14331583</v>
      </c>
      <c r="W224" s="1" t="n">
        <v>1900000</v>
      </c>
      <c r="X224" s="1" t="n">
        <v>0</v>
      </c>
      <c r="Y224" s="1" t="n">
        <v>5505974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2648516</v>
      </c>
      <c r="AF224" s="1" t="n">
        <v>3033762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5826735</v>
      </c>
      <c r="AM224" s="1" t="n">
        <v>0</v>
      </c>
      <c r="AN224" s="1" t="n">
        <v>0</v>
      </c>
      <c r="AO224" s="1" t="n">
        <v>105979192</v>
      </c>
      <c r="AP224" s="1" t="n">
        <v>15516921</v>
      </c>
      <c r="AQ224" s="1" t="n">
        <v>90462271</v>
      </c>
      <c r="AR224" s="1" t="n">
        <v>20589086</v>
      </c>
      <c r="AS224" s="1" t="n">
        <v>3088363</v>
      </c>
      <c r="AT224" s="1" t="n">
        <f aca="false">AO224+AR224+AS224</f>
        <v>129656641</v>
      </c>
    </row>
    <row r="225" customFormat="false" ht="14.25" hidden="false" customHeight="false" outlineLevel="0" collapsed="false">
      <c r="A225" s="1" t="str">
        <f aca="false">"00259"</f>
        <v>00259</v>
      </c>
      <c r="B225" s="1" t="str">
        <f aca="false">"حسنعلي"</f>
        <v>حسنعلي</v>
      </c>
      <c r="C225" s="1" t="str">
        <f aca="false">"لهسائي"</f>
        <v>لهسائي</v>
      </c>
      <c r="D225" s="1" t="str">
        <f aca="false">"قراردادي بهره بردار"</f>
        <v>قراردادي بهره بردار</v>
      </c>
      <c r="E225" s="1" t="str">
        <f aca="false">"پروژه بهره برداري نيروگاه بوشهر"</f>
        <v>پروژه بهره برداري نيروگاه بوشهر</v>
      </c>
      <c r="F225" s="1" t="n">
        <v>29203777</v>
      </c>
      <c r="G225" s="1" t="n">
        <v>38287250</v>
      </c>
      <c r="H225" s="1" t="n">
        <v>0</v>
      </c>
      <c r="I225" s="1" t="n">
        <v>28661137</v>
      </c>
      <c r="J225" s="1" t="n">
        <v>0</v>
      </c>
      <c r="K225" s="1" t="n">
        <v>5500000</v>
      </c>
      <c r="L225" s="1" t="n">
        <v>0</v>
      </c>
      <c r="M225" s="1" t="n">
        <v>1000000</v>
      </c>
      <c r="N225" s="1" t="n">
        <v>4212433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1606000</v>
      </c>
      <c r="U225" s="1" t="n">
        <v>0</v>
      </c>
      <c r="V225" s="1" t="n">
        <v>14276698</v>
      </c>
      <c r="W225" s="1" t="n">
        <v>1900000</v>
      </c>
      <c r="X225" s="1" t="n">
        <v>0</v>
      </c>
      <c r="Y225" s="1" t="n">
        <v>5982383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3008881</v>
      </c>
      <c r="AF225" s="1" t="n">
        <v>3033762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5415985</v>
      </c>
      <c r="AM225" s="1" t="n">
        <v>0</v>
      </c>
      <c r="AN225" s="1" t="n">
        <v>0</v>
      </c>
      <c r="AO225" s="1" t="n">
        <v>142088306</v>
      </c>
      <c r="AP225" s="1" t="n">
        <v>44797499</v>
      </c>
      <c r="AQ225" s="1" t="n">
        <v>97290807</v>
      </c>
      <c r="AR225" s="1" t="n">
        <v>21944212</v>
      </c>
      <c r="AS225" s="1" t="n">
        <v>3291632</v>
      </c>
      <c r="AT225" s="1" t="n">
        <f aca="false">AO225+AR225+AS225</f>
        <v>167324150</v>
      </c>
    </row>
    <row r="226" customFormat="false" ht="14.25" hidden="false" customHeight="false" outlineLevel="0" collapsed="false">
      <c r="A226" s="1" t="str">
        <f aca="false">"00260"</f>
        <v>00260</v>
      </c>
      <c r="B226" s="1" t="str">
        <f aca="false">"بهروز"</f>
        <v>بهروز</v>
      </c>
      <c r="C226" s="1" t="str">
        <f aca="false">"مرادي"</f>
        <v>مرادي</v>
      </c>
      <c r="D226" s="1" t="str">
        <f aca="false">"قراردادي کارگري"</f>
        <v>قراردادي کارگري</v>
      </c>
      <c r="E226" s="1" t="str">
        <f aca="false">"پروژه تعميرات نيروگاه بوشهر"</f>
        <v>پروژه تعميرات نيروگاه بوشهر</v>
      </c>
      <c r="F226" s="1" t="n">
        <v>9997826</v>
      </c>
      <c r="G226" s="1" t="n">
        <v>13432624</v>
      </c>
      <c r="H226" s="1" t="n">
        <v>0</v>
      </c>
      <c r="I226" s="1" t="n">
        <v>8398174</v>
      </c>
      <c r="J226" s="1" t="n">
        <v>0</v>
      </c>
      <c r="K226" s="1" t="n">
        <v>0</v>
      </c>
      <c r="L226" s="1" t="n">
        <v>7462913</v>
      </c>
      <c r="M226" s="1" t="n">
        <v>1000000</v>
      </c>
      <c r="N226" s="1" t="n">
        <v>5332173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11111020</v>
      </c>
      <c r="W226" s="1" t="n">
        <v>190000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0</v>
      </c>
      <c r="AN226" s="1" t="n">
        <v>0</v>
      </c>
      <c r="AO226" s="1" t="n">
        <v>58634730</v>
      </c>
      <c r="AP226" s="1" t="n">
        <v>12029686</v>
      </c>
      <c r="AQ226" s="1" t="n">
        <v>46605044</v>
      </c>
      <c r="AR226" s="1" t="n">
        <v>11726946</v>
      </c>
      <c r="AS226" s="1" t="n">
        <v>1759042</v>
      </c>
      <c r="AT226" s="1" t="n">
        <f aca="false">AO226+AR226+AS226</f>
        <v>72120718</v>
      </c>
    </row>
    <row r="227" customFormat="false" ht="14.25" hidden="false" customHeight="false" outlineLevel="0" collapsed="false">
      <c r="A227" s="1" t="str">
        <f aca="false">"00261"</f>
        <v>00261</v>
      </c>
      <c r="B227" s="1" t="str">
        <f aca="false">"محسن"</f>
        <v>محسن</v>
      </c>
      <c r="C227" s="1" t="str">
        <f aca="false">"زاهدي كللي"</f>
        <v>زاهدي كللي</v>
      </c>
      <c r="D227" s="1" t="str">
        <f aca="false">"قراردادي کارگري"</f>
        <v>قراردادي کارگري</v>
      </c>
      <c r="E227" s="1" t="str">
        <f aca="false">"پروژه تعميرات نيروگاه بوشهر"</f>
        <v>پروژه تعميرات نيروگاه بوشهر</v>
      </c>
      <c r="F227" s="1" t="n">
        <v>8164090</v>
      </c>
      <c r="G227" s="1" t="n">
        <v>8800884</v>
      </c>
      <c r="H227" s="1" t="n">
        <v>0</v>
      </c>
      <c r="I227" s="1" t="n">
        <v>6041427</v>
      </c>
      <c r="J227" s="1" t="n">
        <v>0</v>
      </c>
      <c r="K227" s="1" t="n">
        <v>0</v>
      </c>
      <c r="L227" s="1" t="n">
        <v>7628143</v>
      </c>
      <c r="M227" s="1" t="n">
        <v>1000000</v>
      </c>
      <c r="N227" s="1" t="n">
        <v>4325345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9475593</v>
      </c>
      <c r="W227" s="1" t="n">
        <v>190000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4550643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0</v>
      </c>
      <c r="AO227" s="1" t="n">
        <v>51886125</v>
      </c>
      <c r="AP227" s="1" t="n">
        <v>7381491</v>
      </c>
      <c r="AQ227" s="1" t="n">
        <v>44504634</v>
      </c>
      <c r="AR227" s="1" t="n">
        <v>9467096</v>
      </c>
      <c r="AS227" s="1" t="n">
        <v>1420064</v>
      </c>
      <c r="AT227" s="1" t="n">
        <f aca="false">AO227+AR227+AS227</f>
        <v>62773285</v>
      </c>
    </row>
    <row r="228" customFormat="false" ht="14.25" hidden="false" customHeight="false" outlineLevel="0" collapsed="false">
      <c r="A228" s="1" t="str">
        <f aca="false">"00262"</f>
        <v>00262</v>
      </c>
      <c r="B228" s="1" t="str">
        <f aca="false">"غلامرضا"</f>
        <v>غلامرضا</v>
      </c>
      <c r="C228" s="1" t="str">
        <f aca="false">"حيدري"</f>
        <v>حيدري</v>
      </c>
      <c r="D228" s="1" t="str">
        <f aca="false">"قراردادي کارگري"</f>
        <v>قراردادي کارگري</v>
      </c>
      <c r="E228" s="1" t="str">
        <f aca="false">"پروژه تعميرات نيروگاه بوشهر"</f>
        <v>پروژه تعميرات نيروگاه بوشهر</v>
      </c>
      <c r="F228" s="1" t="n">
        <v>7166925</v>
      </c>
      <c r="G228" s="1" t="n">
        <v>5061281</v>
      </c>
      <c r="H228" s="1" t="n">
        <v>0</v>
      </c>
      <c r="I228" s="1" t="n">
        <v>5303524</v>
      </c>
      <c r="J228" s="1" t="n">
        <v>0</v>
      </c>
      <c r="K228" s="1" t="n">
        <v>0</v>
      </c>
      <c r="L228" s="1" t="n">
        <v>7628143</v>
      </c>
      <c r="M228" s="1" t="n">
        <v>1000000</v>
      </c>
      <c r="N228" s="1" t="n">
        <v>3772066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8731881</v>
      </c>
      <c r="W228" s="1" t="n">
        <v>190000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1516881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0</v>
      </c>
      <c r="AN228" s="1" t="n">
        <v>0</v>
      </c>
      <c r="AO228" s="1" t="n">
        <v>42080701</v>
      </c>
      <c r="AP228" s="1" t="n">
        <v>7106227</v>
      </c>
      <c r="AQ228" s="1" t="n">
        <v>34974474</v>
      </c>
      <c r="AR228" s="1" t="n">
        <v>8112764</v>
      </c>
      <c r="AS228" s="1" t="n">
        <v>1216915</v>
      </c>
      <c r="AT228" s="1" t="n">
        <f aca="false">AO228+AR228+AS228</f>
        <v>51410380</v>
      </c>
    </row>
    <row r="229" customFormat="false" ht="14.25" hidden="false" customHeight="false" outlineLevel="0" collapsed="false">
      <c r="A229" s="1" t="str">
        <f aca="false">"00263"</f>
        <v>00263</v>
      </c>
      <c r="B229" s="1" t="str">
        <f aca="false">"محمدمهدي"</f>
        <v>محمدمهدي</v>
      </c>
      <c r="C229" s="1" t="str">
        <f aca="false">"لشكرشكن"</f>
        <v>لشكرشكن</v>
      </c>
      <c r="D229" s="1" t="str">
        <f aca="false">"قراردادي بهره بردار"</f>
        <v>قراردادي بهره بردار</v>
      </c>
      <c r="E229" s="1" t="str">
        <f aca="false">"پروژه بهره برداري نيروگاه بوشهر"</f>
        <v>پروژه بهره برداري نيروگاه بوشهر</v>
      </c>
      <c r="F229" s="1" t="n">
        <v>14528501</v>
      </c>
      <c r="G229" s="1" t="n">
        <v>9408380</v>
      </c>
      <c r="H229" s="1" t="n">
        <v>0</v>
      </c>
      <c r="I229" s="1" t="n">
        <v>12703568</v>
      </c>
      <c r="J229" s="1" t="n">
        <v>0</v>
      </c>
      <c r="K229" s="1" t="n">
        <v>4620000</v>
      </c>
      <c r="L229" s="1" t="n">
        <v>0</v>
      </c>
      <c r="M229" s="1" t="n">
        <v>1000000</v>
      </c>
      <c r="N229" s="1" t="n">
        <v>2803944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1606000</v>
      </c>
      <c r="U229" s="1" t="n">
        <v>0</v>
      </c>
      <c r="V229" s="1" t="n">
        <v>13753541</v>
      </c>
      <c r="W229" s="1" t="n">
        <v>190000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2002817</v>
      </c>
      <c r="AF229" s="1" t="n">
        <v>1516881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7539705</v>
      </c>
      <c r="AM229" s="1" t="n">
        <v>0</v>
      </c>
      <c r="AN229" s="1" t="n">
        <v>0</v>
      </c>
      <c r="AO229" s="1" t="n">
        <v>73383337</v>
      </c>
      <c r="AP229" s="1" t="n">
        <v>12163158</v>
      </c>
      <c r="AQ229" s="1" t="n">
        <v>61220179</v>
      </c>
      <c r="AR229" s="1" t="n">
        <v>14052091</v>
      </c>
      <c r="AS229" s="1" t="n">
        <v>2107814</v>
      </c>
      <c r="AT229" s="1" t="n">
        <f aca="false">AO229+AR229+AS229</f>
        <v>89543242</v>
      </c>
    </row>
    <row r="230" customFormat="false" ht="14.25" hidden="false" customHeight="false" outlineLevel="0" collapsed="false">
      <c r="A230" s="1" t="str">
        <f aca="false">"00264"</f>
        <v>00264</v>
      </c>
      <c r="B230" s="1" t="str">
        <f aca="false">"اكبر"</f>
        <v>اكبر</v>
      </c>
      <c r="C230" s="1" t="str">
        <f aca="false">"ملكي"</f>
        <v>ملكي</v>
      </c>
      <c r="D230" s="1" t="str">
        <f aca="false">"قراردادي کارگري"</f>
        <v>قراردادي کارگري</v>
      </c>
      <c r="E230" s="1" t="str">
        <f aca="false">"پروژه تعميرات نيروگاه بوشهر"</f>
        <v>پروژه تعميرات نيروگاه بوشهر</v>
      </c>
      <c r="F230" s="1" t="n">
        <v>8845967</v>
      </c>
      <c r="G230" s="1" t="n">
        <v>4786645</v>
      </c>
      <c r="H230" s="1" t="n">
        <v>0</v>
      </c>
      <c r="I230" s="1" t="n">
        <v>6546015</v>
      </c>
      <c r="J230" s="1" t="n">
        <v>0</v>
      </c>
      <c r="K230" s="1" t="n">
        <v>0</v>
      </c>
      <c r="L230" s="1" t="n">
        <v>7628143</v>
      </c>
      <c r="M230" s="1" t="n">
        <v>1000000</v>
      </c>
      <c r="N230" s="1" t="n">
        <v>4686605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9978603</v>
      </c>
      <c r="W230" s="1" t="n">
        <v>190000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3033762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48405740</v>
      </c>
      <c r="AP230" s="1" t="n">
        <v>4721328</v>
      </c>
      <c r="AQ230" s="1" t="n">
        <v>43684412</v>
      </c>
      <c r="AR230" s="1" t="n">
        <v>9074396</v>
      </c>
      <c r="AS230" s="1" t="n">
        <v>1361159</v>
      </c>
      <c r="AT230" s="1" t="n">
        <f aca="false">AO230+AR230+AS230</f>
        <v>58841295</v>
      </c>
    </row>
    <row r="231" customFormat="false" ht="14.25" hidden="false" customHeight="false" outlineLevel="0" collapsed="false">
      <c r="A231" s="1" t="str">
        <f aca="false">"00265"</f>
        <v>00265</v>
      </c>
      <c r="B231" s="1" t="str">
        <f aca="false">"مهتاب"</f>
        <v>مهتاب</v>
      </c>
      <c r="C231" s="1" t="str">
        <f aca="false">"همتي قلائي"</f>
        <v>همتي قلائي</v>
      </c>
      <c r="D231" s="1" t="str">
        <f aca="false">"قراردادي کارگري"</f>
        <v>قراردادي کارگري</v>
      </c>
      <c r="E231" s="1" t="str">
        <f aca="false">"پروژه تعميرات نيروگاه بوشهر"</f>
        <v>پروژه تعميرات نيروگاه بوشهر</v>
      </c>
      <c r="F231" s="1" t="n">
        <v>8735392</v>
      </c>
      <c r="G231" s="1" t="n">
        <v>5861721</v>
      </c>
      <c r="H231" s="1" t="n">
        <v>0</v>
      </c>
      <c r="I231" s="1" t="n">
        <v>6464190</v>
      </c>
      <c r="J231" s="1" t="n">
        <v>0</v>
      </c>
      <c r="K231" s="1" t="n">
        <v>0</v>
      </c>
      <c r="L231" s="1" t="n">
        <v>7628143</v>
      </c>
      <c r="M231" s="1" t="n">
        <v>1000000</v>
      </c>
      <c r="N231" s="1" t="n">
        <v>4628023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7156317</v>
      </c>
      <c r="W231" s="1" t="n">
        <v>190000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1516881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44890667</v>
      </c>
      <c r="AP231" s="1" t="n">
        <v>3534969</v>
      </c>
      <c r="AQ231" s="1" t="n">
        <v>41355698</v>
      </c>
      <c r="AR231" s="1" t="n">
        <v>8674757</v>
      </c>
      <c r="AS231" s="1" t="n">
        <v>1301214</v>
      </c>
      <c r="AT231" s="1" t="n">
        <f aca="false">AO231+AR231+AS231</f>
        <v>54866638</v>
      </c>
    </row>
    <row r="232" customFormat="false" ht="14.25" hidden="false" customHeight="false" outlineLevel="0" collapsed="false">
      <c r="A232" s="1" t="str">
        <f aca="false">"00266"</f>
        <v>00266</v>
      </c>
      <c r="B232" s="1" t="str">
        <f aca="false">"سيداسماعيل"</f>
        <v>سيداسماعيل</v>
      </c>
      <c r="C232" s="1" t="str">
        <f aca="false">"هاشمي"</f>
        <v>هاشمي</v>
      </c>
      <c r="D232" s="1" t="str">
        <f aca="false">"قراردادي کارگري"</f>
        <v>قراردادي کارگري</v>
      </c>
      <c r="E232" s="1" t="str">
        <f aca="false">"پروژه تعميرات نيروگاه بوشهر"</f>
        <v>پروژه تعميرات نيروگاه بوشهر</v>
      </c>
      <c r="F232" s="1" t="n">
        <v>8385240</v>
      </c>
      <c r="G232" s="1" t="n">
        <v>522758</v>
      </c>
      <c r="H232" s="1" t="n">
        <v>0</v>
      </c>
      <c r="I232" s="1" t="n">
        <v>6205077</v>
      </c>
      <c r="J232" s="1" t="n">
        <v>0</v>
      </c>
      <c r="K232" s="1" t="n">
        <v>0</v>
      </c>
      <c r="L232" s="1" t="n">
        <v>7628143</v>
      </c>
      <c r="M232" s="1" t="n">
        <v>1000000</v>
      </c>
      <c r="N232" s="1" t="n">
        <v>444251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10380173</v>
      </c>
      <c r="W232" s="1" t="n">
        <v>190000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3033762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43497663</v>
      </c>
      <c r="AP232" s="1" t="n">
        <v>43497663</v>
      </c>
      <c r="AQ232" s="1" t="n">
        <v>0</v>
      </c>
      <c r="AR232" s="1" t="n">
        <v>8092780</v>
      </c>
      <c r="AS232" s="1" t="n">
        <v>1213917</v>
      </c>
      <c r="AT232" s="1" t="n">
        <f aca="false">AO232+AR232+AS232</f>
        <v>52804360</v>
      </c>
    </row>
    <row r="233" customFormat="false" ht="14.25" hidden="false" customHeight="false" outlineLevel="0" collapsed="false">
      <c r="A233" s="1" t="str">
        <f aca="false">"00267"</f>
        <v>00267</v>
      </c>
      <c r="B233" s="1" t="str">
        <f aca="false">"محمد"</f>
        <v>محمد</v>
      </c>
      <c r="C233" s="1" t="str">
        <f aca="false">"دهقاني"</f>
        <v>دهقاني</v>
      </c>
      <c r="D233" s="1" t="str">
        <f aca="false">"قراردادي بهره بردار"</f>
        <v>قراردادي بهره بردار</v>
      </c>
      <c r="E233" s="1" t="str">
        <f aca="false">"پروژه تعميرات نيروگاه بوشهر"</f>
        <v>پروژه تعميرات نيروگاه بوشهر</v>
      </c>
      <c r="F233" s="1" t="n">
        <v>15133125</v>
      </c>
      <c r="G233" s="1" t="n">
        <v>0</v>
      </c>
      <c r="H233" s="1" t="n">
        <v>0</v>
      </c>
      <c r="I233" s="1" t="n">
        <v>12610088</v>
      </c>
      <c r="J233" s="1" t="n">
        <v>0</v>
      </c>
      <c r="K233" s="1" t="n">
        <v>3465000</v>
      </c>
      <c r="L233" s="1" t="n">
        <v>0</v>
      </c>
      <c r="M233" s="1" t="n">
        <v>1000000</v>
      </c>
      <c r="N233" s="1" t="n">
        <v>2774041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11960710</v>
      </c>
      <c r="W233" s="1" t="n">
        <v>190000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1981458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5775561</v>
      </c>
      <c r="AM233" s="1" t="n">
        <v>0</v>
      </c>
      <c r="AN233" s="1" t="n">
        <v>0</v>
      </c>
      <c r="AO233" s="1" t="n">
        <v>56599983</v>
      </c>
      <c r="AP233" s="1" t="n">
        <v>20720521</v>
      </c>
      <c r="AQ233" s="1" t="n">
        <v>35879462</v>
      </c>
      <c r="AR233" s="1" t="n">
        <v>11319997</v>
      </c>
      <c r="AS233" s="1" t="n">
        <v>1697999</v>
      </c>
      <c r="AT233" s="1" t="n">
        <f aca="false">AO233+AR233+AS233</f>
        <v>69617979</v>
      </c>
    </row>
    <row r="234" customFormat="false" ht="14.25" hidden="false" customHeight="false" outlineLevel="0" collapsed="false">
      <c r="A234" s="1" t="str">
        <f aca="false">"00270"</f>
        <v>00270</v>
      </c>
      <c r="B234" s="1" t="str">
        <f aca="false">"امين"</f>
        <v>امين</v>
      </c>
      <c r="C234" s="1" t="str">
        <f aca="false">"آژده"</f>
        <v>آژده</v>
      </c>
      <c r="D234" s="1" t="str">
        <f aca="false">"قراردادي کارگري"</f>
        <v>قراردادي کارگري</v>
      </c>
      <c r="E234" s="1" t="str">
        <f aca="false">"پروژه تعميرات نيروگاه بوشهر"</f>
        <v>پروژه تعميرات نيروگاه بوشهر</v>
      </c>
      <c r="F234" s="1" t="n">
        <v>7676756</v>
      </c>
      <c r="G234" s="1" t="n">
        <v>2372167</v>
      </c>
      <c r="H234" s="1" t="n">
        <v>0</v>
      </c>
      <c r="I234" s="1" t="n">
        <v>5527265</v>
      </c>
      <c r="J234" s="1" t="n">
        <v>0</v>
      </c>
      <c r="K234" s="1" t="n">
        <v>0</v>
      </c>
      <c r="L234" s="1" t="n">
        <v>7628143</v>
      </c>
      <c r="M234" s="1" t="n">
        <v>1000000</v>
      </c>
      <c r="N234" s="1" t="n">
        <v>4094269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12425780</v>
      </c>
      <c r="W234" s="1" t="n">
        <v>190000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3738965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3373748</v>
      </c>
      <c r="AK234" s="1" t="n">
        <v>0</v>
      </c>
      <c r="AL234" s="1" t="n">
        <v>0</v>
      </c>
      <c r="AM234" s="1" t="n">
        <v>0</v>
      </c>
      <c r="AN234" s="1" t="n">
        <v>0</v>
      </c>
      <c r="AO234" s="1" t="n">
        <v>49737093</v>
      </c>
      <c r="AP234" s="1" t="n">
        <v>7851416</v>
      </c>
      <c r="AQ234" s="1" t="n">
        <v>41885677</v>
      </c>
      <c r="AR234" s="1" t="n">
        <v>9947419</v>
      </c>
      <c r="AS234" s="1" t="n">
        <v>1492113</v>
      </c>
      <c r="AT234" s="1" t="n">
        <f aca="false">AO234+AR234+AS234</f>
        <v>61176625</v>
      </c>
    </row>
    <row r="235" customFormat="false" ht="14.25" hidden="false" customHeight="false" outlineLevel="0" collapsed="false">
      <c r="A235" s="1" t="str">
        <f aca="false">"00271"</f>
        <v>00271</v>
      </c>
      <c r="B235" s="1" t="str">
        <f aca="false">"احمد"</f>
        <v>احمد</v>
      </c>
      <c r="C235" s="1" t="str">
        <f aca="false">"منصورنژاد"</f>
        <v>منصورنژاد</v>
      </c>
      <c r="D235" s="1" t="str">
        <f aca="false">"قراردادي بهره بردار"</f>
        <v>قراردادي بهره بردار</v>
      </c>
      <c r="E235" s="1" t="str">
        <f aca="false">"پروژه بهره برداري نيروگاه بوشهر"</f>
        <v>پروژه بهره برداري نيروگاه بوشهر</v>
      </c>
      <c r="F235" s="1" t="n">
        <v>13888827</v>
      </c>
      <c r="G235" s="1" t="n">
        <v>12090737</v>
      </c>
      <c r="H235" s="1" t="n">
        <v>0</v>
      </c>
      <c r="I235" s="1" t="n">
        <v>9951436</v>
      </c>
      <c r="J235" s="1" t="n">
        <v>0</v>
      </c>
      <c r="K235" s="1" t="n">
        <v>4620000</v>
      </c>
      <c r="L235" s="1" t="n">
        <v>0</v>
      </c>
      <c r="M235" s="1" t="n">
        <v>1000000</v>
      </c>
      <c r="N235" s="1" t="n">
        <v>2338537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1606000</v>
      </c>
      <c r="U235" s="1" t="n">
        <v>0</v>
      </c>
      <c r="V235" s="1" t="n">
        <v>18739971</v>
      </c>
      <c r="W235" s="1" t="n">
        <v>1900000</v>
      </c>
      <c r="X235" s="1" t="n">
        <v>201612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1670383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9412201</v>
      </c>
      <c r="AM235" s="1" t="n">
        <v>0</v>
      </c>
      <c r="AN235" s="1" t="n">
        <v>0</v>
      </c>
      <c r="AO235" s="1" t="n">
        <v>79234212</v>
      </c>
      <c r="AP235" s="1" t="n">
        <v>27699301</v>
      </c>
      <c r="AQ235" s="1" t="n">
        <v>51534911</v>
      </c>
      <c r="AR235" s="1" t="n">
        <v>15525643</v>
      </c>
      <c r="AS235" s="1" t="n">
        <v>2328846</v>
      </c>
      <c r="AT235" s="1" t="n">
        <f aca="false">AO235+AR235+AS235</f>
        <v>97088701</v>
      </c>
    </row>
    <row r="236" customFormat="false" ht="14.25" hidden="false" customHeight="false" outlineLevel="0" collapsed="false">
      <c r="A236" s="1" t="str">
        <f aca="false">"00272"</f>
        <v>00272</v>
      </c>
      <c r="B236" s="1" t="str">
        <f aca="false">"هادي"</f>
        <v>هادي</v>
      </c>
      <c r="C236" s="1" t="str">
        <f aca="false">"سليماني"</f>
        <v>سليماني</v>
      </c>
      <c r="D236" s="1" t="str">
        <f aca="false">"قراردادي کارگري"</f>
        <v>قراردادي کارگري</v>
      </c>
      <c r="E236" s="1" t="str">
        <f aca="false">"پروژه تعميرات نيروگاه بوشهر"</f>
        <v>پروژه تعميرات نيروگاه بوشهر</v>
      </c>
      <c r="F236" s="1" t="n">
        <v>7643072</v>
      </c>
      <c r="G236" s="1" t="n">
        <v>3113118</v>
      </c>
      <c r="H236" s="1" t="n">
        <v>0</v>
      </c>
      <c r="I236" s="1" t="n">
        <v>5426581</v>
      </c>
      <c r="J236" s="1" t="n">
        <v>0</v>
      </c>
      <c r="K236" s="1" t="n">
        <v>0</v>
      </c>
      <c r="L236" s="1" t="n">
        <v>7628143</v>
      </c>
      <c r="M236" s="1" t="n">
        <v>1000000</v>
      </c>
      <c r="N236" s="1" t="n">
        <v>402267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9215946</v>
      </c>
      <c r="W236" s="1" t="n">
        <v>190000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3708070</v>
      </c>
      <c r="AE236" s="1" t="n">
        <v>0</v>
      </c>
      <c r="AF236" s="1" t="n">
        <v>1516881</v>
      </c>
      <c r="AG236" s="1" t="n">
        <v>0</v>
      </c>
      <c r="AH236" s="1" t="n">
        <v>0</v>
      </c>
      <c r="AI236" s="1" t="n">
        <v>0</v>
      </c>
      <c r="AJ236" s="1" t="n">
        <v>4597836</v>
      </c>
      <c r="AK236" s="1" t="n">
        <v>0</v>
      </c>
      <c r="AL236" s="1" t="n">
        <v>0</v>
      </c>
      <c r="AM236" s="1" t="n">
        <v>0</v>
      </c>
      <c r="AN236" s="1" t="n">
        <v>0</v>
      </c>
      <c r="AO236" s="1" t="n">
        <v>49772317</v>
      </c>
      <c r="AP236" s="1" t="n">
        <v>4590537</v>
      </c>
      <c r="AQ236" s="1" t="n">
        <v>45181780</v>
      </c>
      <c r="AR236" s="1" t="n">
        <v>9651087</v>
      </c>
      <c r="AS236" s="1" t="n">
        <v>1447663</v>
      </c>
      <c r="AT236" s="1" t="n">
        <f aca="false">AO236+AR236+AS236</f>
        <v>60871067</v>
      </c>
    </row>
    <row r="237" customFormat="false" ht="14.25" hidden="false" customHeight="false" outlineLevel="0" collapsed="false">
      <c r="A237" s="1" t="str">
        <f aca="false">"00273"</f>
        <v>00273</v>
      </c>
      <c r="B237" s="1" t="str">
        <f aca="false">"عليرضا"</f>
        <v>عليرضا</v>
      </c>
      <c r="C237" s="1" t="str">
        <f aca="false">"امام دادي"</f>
        <v>امام دادي</v>
      </c>
      <c r="D237" s="1" t="str">
        <f aca="false">"قراردادي بهره بردار"</f>
        <v>قراردادي بهره بردار</v>
      </c>
      <c r="E237" s="1" t="str">
        <f aca="false">"پروژه بهره برداري نيروگاه بوشهر"</f>
        <v>پروژه بهره برداري نيروگاه بوشهر</v>
      </c>
      <c r="F237" s="1" t="n">
        <v>18436651</v>
      </c>
      <c r="G237" s="1" t="n">
        <v>9121312</v>
      </c>
      <c r="H237" s="1" t="n">
        <v>0</v>
      </c>
      <c r="I237" s="1" t="n">
        <v>17315727</v>
      </c>
      <c r="J237" s="1" t="n">
        <v>0</v>
      </c>
      <c r="K237" s="1" t="n">
        <v>5500000</v>
      </c>
      <c r="L237" s="1" t="n">
        <v>0</v>
      </c>
      <c r="M237" s="1" t="n">
        <v>1000000</v>
      </c>
      <c r="N237" s="1" t="n">
        <v>4286806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10791820</v>
      </c>
      <c r="W237" s="1" t="n">
        <v>190000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3062004</v>
      </c>
      <c r="AF237" s="1" t="n">
        <v>3033762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4862459</v>
      </c>
      <c r="AM237" s="1" t="n">
        <v>0</v>
      </c>
      <c r="AN237" s="1" t="n">
        <v>0</v>
      </c>
      <c r="AO237" s="1" t="n">
        <v>79310541</v>
      </c>
      <c r="AP237" s="1" t="n">
        <v>14024484</v>
      </c>
      <c r="AQ237" s="1" t="n">
        <v>65286057</v>
      </c>
      <c r="AR237" s="1" t="n">
        <v>15255356</v>
      </c>
      <c r="AS237" s="1" t="n">
        <v>2288303</v>
      </c>
      <c r="AT237" s="1" t="n">
        <f aca="false">AO237+AR237+AS237</f>
        <v>96854200</v>
      </c>
    </row>
    <row r="238" customFormat="false" ht="14.25" hidden="false" customHeight="false" outlineLevel="0" collapsed="false">
      <c r="A238" s="1" t="str">
        <f aca="false">"00276"</f>
        <v>00276</v>
      </c>
      <c r="B238" s="1" t="str">
        <f aca="false">"هوشنگ"</f>
        <v>هوشنگ</v>
      </c>
      <c r="C238" s="1" t="str">
        <f aca="false">"جوکار"</f>
        <v>جوکار</v>
      </c>
      <c r="D238" s="1" t="str">
        <f aca="false">"قراردادي بهره بردار"</f>
        <v>قراردادي بهره بردار</v>
      </c>
      <c r="E238" s="1" t="str">
        <f aca="false">"پروژه بهره برداري نيروگاه بوشهر"</f>
        <v>پروژه بهره برداري نيروگاه بوشهر</v>
      </c>
      <c r="F238" s="1" t="n">
        <v>13919496</v>
      </c>
      <c r="G238" s="1" t="n">
        <v>21864713</v>
      </c>
      <c r="H238" s="1" t="n">
        <v>0</v>
      </c>
      <c r="I238" s="1" t="n">
        <v>14395105</v>
      </c>
      <c r="J238" s="1" t="n">
        <v>0</v>
      </c>
      <c r="K238" s="1" t="n">
        <v>0</v>
      </c>
      <c r="L238" s="1" t="n">
        <v>0</v>
      </c>
      <c r="M238" s="1" t="n">
        <v>1000000</v>
      </c>
      <c r="N238" s="1" t="n">
        <v>2916654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3858707</v>
      </c>
      <c r="W238" s="1" t="n">
        <v>190000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2083324</v>
      </c>
      <c r="AF238" s="1" t="n">
        <v>3033762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5272497</v>
      </c>
      <c r="AM238" s="1" t="n">
        <v>0</v>
      </c>
      <c r="AN238" s="1" t="n">
        <v>0</v>
      </c>
      <c r="AO238" s="1" t="n">
        <v>70244258</v>
      </c>
      <c r="AP238" s="1" t="n">
        <v>16551348</v>
      </c>
      <c r="AQ238" s="1" t="n">
        <v>53692910</v>
      </c>
      <c r="AR238" s="1" t="n">
        <v>13442099</v>
      </c>
      <c r="AS238" s="1" t="n">
        <v>2016315</v>
      </c>
      <c r="AT238" s="1" t="n">
        <f aca="false">AO238+AR238+AS238</f>
        <v>85702672</v>
      </c>
    </row>
    <row r="239" customFormat="false" ht="14.25" hidden="false" customHeight="false" outlineLevel="0" collapsed="false">
      <c r="A239" s="1" t="str">
        <f aca="false">"00277"</f>
        <v>00277</v>
      </c>
      <c r="B239" s="1" t="str">
        <f aca="false">"سيدآقارضا"</f>
        <v>سيدآقارضا</v>
      </c>
      <c r="C239" s="1" t="str">
        <f aca="false">"كسائي"</f>
        <v>كسائي</v>
      </c>
      <c r="D239" s="1" t="str">
        <f aca="false">"قراردادي بهره بردار"</f>
        <v>قراردادي بهره بردار</v>
      </c>
      <c r="E239" s="1" t="str">
        <f aca="false">"پروژه بهره برداري نيروگاه بوشهر"</f>
        <v>پروژه بهره برداري نيروگاه بوشهر</v>
      </c>
      <c r="F239" s="1" t="n">
        <v>28857652</v>
      </c>
      <c r="G239" s="1" t="n">
        <v>33698695</v>
      </c>
      <c r="H239" s="1" t="n">
        <v>0</v>
      </c>
      <c r="I239" s="1" t="n">
        <v>31714015</v>
      </c>
      <c r="J239" s="1" t="n">
        <v>0</v>
      </c>
      <c r="K239" s="1" t="n">
        <v>5500000</v>
      </c>
      <c r="L239" s="1" t="n">
        <v>0</v>
      </c>
      <c r="M239" s="1" t="n">
        <v>1000000</v>
      </c>
      <c r="N239" s="1" t="n">
        <v>4723844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22535676</v>
      </c>
      <c r="W239" s="1" t="n">
        <v>190000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3384580</v>
      </c>
      <c r="AD239" s="1" t="n">
        <v>0</v>
      </c>
      <c r="AE239" s="1" t="n">
        <v>3374174</v>
      </c>
      <c r="AF239" s="1" t="n">
        <v>1516881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7018282</v>
      </c>
      <c r="AM239" s="1" t="n">
        <v>0</v>
      </c>
      <c r="AN239" s="1" t="n">
        <v>0</v>
      </c>
      <c r="AO239" s="1" t="n">
        <v>145223799</v>
      </c>
      <c r="AP239" s="1" t="n">
        <v>45700091</v>
      </c>
      <c r="AQ239" s="1" t="n">
        <v>99523708</v>
      </c>
      <c r="AR239" s="1" t="n">
        <v>21944212</v>
      </c>
      <c r="AS239" s="1" t="n">
        <v>3291632</v>
      </c>
      <c r="AT239" s="1" t="n">
        <f aca="false">AO239+AR239+AS239</f>
        <v>170459643</v>
      </c>
    </row>
    <row r="240" customFormat="false" ht="14.25" hidden="false" customHeight="false" outlineLevel="0" collapsed="false">
      <c r="A240" s="1" t="str">
        <f aca="false">"00279"</f>
        <v>00279</v>
      </c>
      <c r="B240" s="1" t="str">
        <f aca="false">"صابر"</f>
        <v>صابر</v>
      </c>
      <c r="C240" s="1" t="str">
        <f aca="false">"عليزاده مروانکندي"</f>
        <v>عليزاده مروانکندي</v>
      </c>
      <c r="D240" s="1" t="str">
        <f aca="false">"قراردادي بهره بردار"</f>
        <v>قراردادي بهره بردار</v>
      </c>
      <c r="E240" s="1" t="str">
        <f aca="false">"پروژه بهره برداري نيروگاه بوشهر"</f>
        <v>پروژه بهره برداري نيروگاه بوشهر</v>
      </c>
      <c r="F240" s="1" t="n">
        <v>26833476</v>
      </c>
      <c r="G240" s="1" t="n">
        <v>10885259</v>
      </c>
      <c r="H240" s="1" t="n">
        <v>0</v>
      </c>
      <c r="I240" s="1" t="n">
        <v>28062303</v>
      </c>
      <c r="J240" s="1" t="n">
        <v>0</v>
      </c>
      <c r="K240" s="1" t="n">
        <v>5500000</v>
      </c>
      <c r="L240" s="1" t="n">
        <v>0</v>
      </c>
      <c r="M240" s="1" t="n">
        <v>1000000</v>
      </c>
      <c r="N240" s="1" t="n">
        <v>428834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1606000</v>
      </c>
      <c r="U240" s="1" t="n">
        <v>0</v>
      </c>
      <c r="V240" s="1" t="n">
        <v>11206899</v>
      </c>
      <c r="W240" s="1" t="n">
        <v>1900000</v>
      </c>
      <c r="X240" s="1" t="n">
        <v>0</v>
      </c>
      <c r="Y240" s="1" t="n">
        <v>544263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3063100</v>
      </c>
      <c r="AF240" s="1" t="n">
        <v>3033762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3675720</v>
      </c>
      <c r="AM240" s="1" t="n">
        <v>0</v>
      </c>
      <c r="AN240" s="1" t="n">
        <v>0</v>
      </c>
      <c r="AO240" s="1" t="n">
        <v>106497489</v>
      </c>
      <c r="AP240" s="1" t="n">
        <v>16603239</v>
      </c>
      <c r="AQ240" s="1" t="n">
        <v>89894250</v>
      </c>
      <c r="AR240" s="1" t="n">
        <v>20371545</v>
      </c>
      <c r="AS240" s="1" t="n">
        <v>3055732</v>
      </c>
      <c r="AT240" s="1" t="n">
        <f aca="false">AO240+AR240+AS240</f>
        <v>129924766</v>
      </c>
    </row>
    <row r="241" customFormat="false" ht="14.25" hidden="false" customHeight="false" outlineLevel="0" collapsed="false">
      <c r="A241" s="1" t="str">
        <f aca="false">"00281"</f>
        <v>00281</v>
      </c>
      <c r="B241" s="1" t="str">
        <f aca="false">"روح اله"</f>
        <v>روح اله</v>
      </c>
      <c r="C241" s="1" t="str">
        <f aca="false">"جعفري"</f>
        <v>جعفري</v>
      </c>
      <c r="D241" s="1" t="str">
        <f aca="false">"قراردادي کارگري"</f>
        <v>قراردادي کارگري</v>
      </c>
      <c r="E241" s="1" t="str">
        <f aca="false">"پروژه تعميرات نيروگاه بوشهر"</f>
        <v>پروژه تعميرات نيروگاه بوشهر</v>
      </c>
      <c r="F241" s="1" t="n">
        <v>6696719</v>
      </c>
      <c r="G241" s="1" t="n">
        <v>2815541</v>
      </c>
      <c r="H241" s="1" t="n">
        <v>0</v>
      </c>
      <c r="I241" s="1" t="n">
        <v>6027047</v>
      </c>
      <c r="J241" s="1" t="n">
        <v>0</v>
      </c>
      <c r="K241" s="1" t="n">
        <v>0</v>
      </c>
      <c r="L241" s="1" t="n">
        <v>7672721</v>
      </c>
      <c r="M241" s="1" t="n">
        <v>1000000</v>
      </c>
      <c r="N241" s="1" t="n">
        <v>3456372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9397334</v>
      </c>
      <c r="W241" s="1" t="n">
        <v>190000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9101286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48067020</v>
      </c>
      <c r="AP241" s="1" t="n">
        <v>3599826</v>
      </c>
      <c r="AQ241" s="1" t="n">
        <v>44467194</v>
      </c>
      <c r="AR241" s="1" t="n">
        <v>7793147</v>
      </c>
      <c r="AS241" s="1" t="n">
        <v>1168972</v>
      </c>
      <c r="AT241" s="1" t="n">
        <f aca="false">AO241+AR241+AS241</f>
        <v>57029139</v>
      </c>
    </row>
    <row r="242" customFormat="false" ht="14.25" hidden="false" customHeight="false" outlineLevel="0" collapsed="false">
      <c r="A242" s="1" t="str">
        <f aca="false">"00282"</f>
        <v>00282</v>
      </c>
      <c r="B242" s="1" t="str">
        <f aca="false">"اميد"</f>
        <v>اميد</v>
      </c>
      <c r="C242" s="1" t="str">
        <f aca="false">"جعفري زاده"</f>
        <v>جعفري زاده</v>
      </c>
      <c r="D242" s="1" t="str">
        <f aca="false">"قراردادي کارگري"</f>
        <v>قراردادي کارگري</v>
      </c>
      <c r="E242" s="1" t="str">
        <f aca="false">"پروژه تعميرات نيروگاه بوشهر"</f>
        <v>پروژه تعميرات نيروگاه بوشهر</v>
      </c>
      <c r="F242" s="1" t="n">
        <v>8416036</v>
      </c>
      <c r="G242" s="1" t="n">
        <v>1826746</v>
      </c>
      <c r="H242" s="1" t="n">
        <v>0</v>
      </c>
      <c r="I242" s="1" t="n">
        <v>6143706</v>
      </c>
      <c r="J242" s="1" t="n">
        <v>0</v>
      </c>
      <c r="K242" s="1" t="n">
        <v>0</v>
      </c>
      <c r="L242" s="1" t="n">
        <v>7628143</v>
      </c>
      <c r="M242" s="1" t="n">
        <v>1000000</v>
      </c>
      <c r="N242" s="1" t="n">
        <v>4429493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10364915</v>
      </c>
      <c r="W242" s="1" t="n">
        <v>190000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1516881</v>
      </c>
      <c r="AG242" s="1" t="n">
        <v>0</v>
      </c>
      <c r="AH242" s="1" t="n">
        <v>0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0</v>
      </c>
      <c r="AN242" s="1" t="n">
        <v>0</v>
      </c>
      <c r="AO242" s="1" t="n">
        <v>43225920</v>
      </c>
      <c r="AP242" s="1" t="n">
        <v>3132573</v>
      </c>
      <c r="AQ242" s="1" t="n">
        <v>40093347</v>
      </c>
      <c r="AR242" s="1" t="n">
        <v>8341808</v>
      </c>
      <c r="AS242" s="1" t="n">
        <v>1251271</v>
      </c>
      <c r="AT242" s="1" t="n">
        <f aca="false">AO242+AR242+AS242</f>
        <v>52818999</v>
      </c>
    </row>
    <row r="243" customFormat="false" ht="14.25" hidden="false" customHeight="false" outlineLevel="0" collapsed="false">
      <c r="A243" s="1" t="str">
        <f aca="false">"00283"</f>
        <v>00283</v>
      </c>
      <c r="B243" s="1" t="str">
        <f aca="false">"حامد"</f>
        <v>حامد</v>
      </c>
      <c r="C243" s="1" t="str">
        <f aca="false">"حاجي پور"</f>
        <v>حاجي پور</v>
      </c>
      <c r="D243" s="1" t="str">
        <f aca="false">"قراردادي کارگري"</f>
        <v>قراردادي کارگري</v>
      </c>
      <c r="E243" s="1" t="str">
        <f aca="false">"پروژه تعميرات نيروگاه بوشهر"</f>
        <v>پروژه تعميرات نيروگاه بوشهر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f aca="false">AO243+AR243+AS243</f>
        <v>0</v>
      </c>
    </row>
    <row r="244" customFormat="false" ht="14.25" hidden="false" customHeight="false" outlineLevel="0" collapsed="false">
      <c r="A244" s="1" t="str">
        <f aca="false">"00284"</f>
        <v>00284</v>
      </c>
      <c r="B244" s="1" t="str">
        <f aca="false">"محمد"</f>
        <v>محمد</v>
      </c>
      <c r="C244" s="1" t="str">
        <f aca="false">"خضري"</f>
        <v>خضري</v>
      </c>
      <c r="D244" s="1" t="str">
        <f aca="false">"قراردادي کارگري"</f>
        <v>قراردادي کارگري</v>
      </c>
      <c r="E244" s="1" t="str">
        <f aca="false">"پروژه تعميرات نيروگاه بوشهر"</f>
        <v>پروژه تعميرات نيروگاه بوشهر</v>
      </c>
      <c r="F244" s="1" t="n">
        <v>7160742</v>
      </c>
      <c r="G244" s="1" t="n">
        <v>6419573</v>
      </c>
      <c r="H244" s="1" t="n">
        <v>0</v>
      </c>
      <c r="I244" s="1" t="n">
        <v>5227341</v>
      </c>
      <c r="J244" s="1" t="n">
        <v>0</v>
      </c>
      <c r="K244" s="1" t="n">
        <v>0</v>
      </c>
      <c r="L244" s="1" t="n">
        <v>7628143</v>
      </c>
      <c r="M244" s="1" t="n">
        <v>1000000</v>
      </c>
      <c r="N244" s="1" t="n">
        <v>3768813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9909231</v>
      </c>
      <c r="W244" s="1" t="n">
        <v>190000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1516881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44530724</v>
      </c>
      <c r="AP244" s="1" t="n">
        <v>5872641</v>
      </c>
      <c r="AQ244" s="1" t="n">
        <v>38658083</v>
      </c>
      <c r="AR244" s="1" t="n">
        <v>8602769</v>
      </c>
      <c r="AS244" s="1" t="n">
        <v>1290415</v>
      </c>
      <c r="AT244" s="1" t="n">
        <f aca="false">AO244+AR244+AS244</f>
        <v>54423908</v>
      </c>
    </row>
    <row r="245" customFormat="false" ht="14.25" hidden="false" customHeight="false" outlineLevel="0" collapsed="false">
      <c r="A245" s="1" t="str">
        <f aca="false">"00285"</f>
        <v>00285</v>
      </c>
      <c r="B245" s="1" t="str">
        <f aca="false">"خضر"</f>
        <v>خضر</v>
      </c>
      <c r="C245" s="1" t="str">
        <f aca="false">"خورموجي"</f>
        <v>خورموجي</v>
      </c>
      <c r="D245" s="1" t="str">
        <f aca="false">"قراردادي کارگري"</f>
        <v>قراردادي کارگري</v>
      </c>
      <c r="E245" s="1" t="str">
        <f aca="false">"پروژه تعميرات نيروگاه بوشهر"</f>
        <v>پروژه تعميرات نيروگاه بوشهر</v>
      </c>
      <c r="F245" s="1" t="n">
        <v>6225861</v>
      </c>
      <c r="G245" s="1" t="n">
        <v>3569551</v>
      </c>
      <c r="H245" s="1" t="n">
        <v>0</v>
      </c>
      <c r="I245" s="1" t="n">
        <v>3984551</v>
      </c>
      <c r="J245" s="1" t="n">
        <v>0</v>
      </c>
      <c r="K245" s="1" t="n">
        <v>0</v>
      </c>
      <c r="L245" s="1" t="n">
        <v>7672721</v>
      </c>
      <c r="M245" s="1" t="n">
        <v>1000000</v>
      </c>
      <c r="N245" s="1" t="n">
        <v>2993203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11220131</v>
      </c>
      <c r="W245" s="1" t="n">
        <v>190000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1627293</v>
      </c>
      <c r="AD245" s="1" t="n">
        <v>0</v>
      </c>
      <c r="AE245" s="1" t="n">
        <v>0</v>
      </c>
      <c r="AF245" s="1" t="n">
        <v>3033762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43227073</v>
      </c>
      <c r="AP245" s="1" t="n">
        <v>4797459</v>
      </c>
      <c r="AQ245" s="1" t="n">
        <v>38429614</v>
      </c>
      <c r="AR245" s="1" t="n">
        <v>8038662</v>
      </c>
      <c r="AS245" s="1" t="n">
        <v>1205799</v>
      </c>
      <c r="AT245" s="1" t="n">
        <f aca="false">AO245+AR245+AS245</f>
        <v>52471534</v>
      </c>
    </row>
    <row r="246" customFormat="false" ht="14.25" hidden="false" customHeight="false" outlineLevel="0" collapsed="false">
      <c r="A246" s="1" t="str">
        <f aca="false">"00286"</f>
        <v>00286</v>
      </c>
      <c r="B246" s="1" t="str">
        <f aca="false">"حسنعلي"</f>
        <v>حسنعلي</v>
      </c>
      <c r="C246" s="1" t="str">
        <f aca="false">"كره بندي"</f>
        <v>كره بندي</v>
      </c>
      <c r="D246" s="1" t="str">
        <f aca="false">"قراردادي کارگري"</f>
        <v>قراردادي کارگري</v>
      </c>
      <c r="E246" s="1" t="str">
        <f aca="false">"پروژه تعميرات نيروگاه بوشهر"</f>
        <v>پروژه تعميرات نيروگاه بوشهر</v>
      </c>
      <c r="F246" s="1" t="n">
        <v>7236492</v>
      </c>
      <c r="G246" s="1" t="n">
        <v>7653844</v>
      </c>
      <c r="H246" s="1" t="n">
        <v>0</v>
      </c>
      <c r="I246" s="1" t="n">
        <v>5355004</v>
      </c>
      <c r="J246" s="1" t="n">
        <v>0</v>
      </c>
      <c r="K246" s="1" t="n">
        <v>0</v>
      </c>
      <c r="L246" s="1" t="n">
        <v>7672721</v>
      </c>
      <c r="M246" s="1" t="n">
        <v>1000000</v>
      </c>
      <c r="N246" s="1" t="n">
        <v>3833902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12057180</v>
      </c>
      <c r="W246" s="1" t="n">
        <v>190000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1516881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0</v>
      </c>
      <c r="AN246" s="1" t="n">
        <v>0</v>
      </c>
      <c r="AO246" s="1" t="n">
        <v>48226024</v>
      </c>
      <c r="AP246" s="1" t="n">
        <v>6327842</v>
      </c>
      <c r="AQ246" s="1" t="n">
        <v>41898182</v>
      </c>
      <c r="AR246" s="1" t="n">
        <v>9341829</v>
      </c>
      <c r="AS246" s="1" t="n">
        <v>1401274</v>
      </c>
      <c r="AT246" s="1" t="n">
        <f aca="false">AO246+AR246+AS246</f>
        <v>58969127</v>
      </c>
    </row>
    <row r="247" customFormat="false" ht="14.25" hidden="false" customHeight="false" outlineLevel="0" collapsed="false">
      <c r="A247" s="1" t="str">
        <f aca="false">"00287"</f>
        <v>00287</v>
      </c>
      <c r="B247" s="1" t="str">
        <f aca="false">"عبدالکريم"</f>
        <v>عبدالکريم</v>
      </c>
      <c r="C247" s="1" t="str">
        <f aca="false">"منصوري"</f>
        <v>منصوري</v>
      </c>
      <c r="D247" s="1" t="str">
        <f aca="false">"قراردادي کارگري"</f>
        <v>قراردادي کارگري</v>
      </c>
      <c r="E247" s="1" t="str">
        <f aca="false">"پروژه تعميرات نيروگاه بوشهر"</f>
        <v>پروژه تعميرات نيروگاه بوشهر</v>
      </c>
      <c r="F247" s="1" t="n">
        <v>7185477</v>
      </c>
      <c r="G247" s="1" t="n">
        <v>11022155</v>
      </c>
      <c r="H247" s="1" t="n">
        <v>0</v>
      </c>
      <c r="I247" s="1" t="n">
        <v>5245397</v>
      </c>
      <c r="J247" s="1" t="n">
        <v>0</v>
      </c>
      <c r="K247" s="1" t="n">
        <v>0</v>
      </c>
      <c r="L247" s="1" t="n">
        <v>7628143</v>
      </c>
      <c r="M247" s="1" t="n">
        <v>1000000</v>
      </c>
      <c r="N247" s="1" t="n">
        <v>3781828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9393130</v>
      </c>
      <c r="W247" s="1" t="n">
        <v>190000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1516881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48673011</v>
      </c>
      <c r="AP247" s="1" t="n">
        <v>4133709</v>
      </c>
      <c r="AQ247" s="1" t="n">
        <v>44539302</v>
      </c>
      <c r="AR247" s="1" t="n">
        <v>9431226</v>
      </c>
      <c r="AS247" s="1" t="n">
        <v>1414684</v>
      </c>
      <c r="AT247" s="1" t="n">
        <f aca="false">AO247+AR247+AS247</f>
        <v>59518921</v>
      </c>
    </row>
    <row r="248" customFormat="false" ht="14.25" hidden="false" customHeight="false" outlineLevel="0" collapsed="false">
      <c r="A248" s="1" t="str">
        <f aca="false">"00288"</f>
        <v>00288</v>
      </c>
      <c r="B248" s="1" t="str">
        <f aca="false">"سيدمحسن"</f>
        <v>سيدمحسن</v>
      </c>
      <c r="C248" s="1" t="str">
        <f aca="false">"موسوي"</f>
        <v>موسوي</v>
      </c>
      <c r="D248" s="1" t="str">
        <f aca="false">"قراردادي کارگري"</f>
        <v>قراردادي کارگري</v>
      </c>
      <c r="E248" s="1" t="str">
        <f aca="false">"پروژه تعميرات نيروگاه بوشهر"</f>
        <v>پروژه تعميرات نيروگاه بوشهر</v>
      </c>
      <c r="F248" s="1" t="n">
        <v>8416335</v>
      </c>
      <c r="G248" s="1" t="n">
        <v>0</v>
      </c>
      <c r="H248" s="1" t="n">
        <v>0</v>
      </c>
      <c r="I248" s="1" t="n">
        <v>6143924</v>
      </c>
      <c r="J248" s="1" t="n">
        <v>0</v>
      </c>
      <c r="K248" s="1" t="n">
        <v>0</v>
      </c>
      <c r="L248" s="1" t="n">
        <v>7628143</v>
      </c>
      <c r="M248" s="1" t="n">
        <v>1000000</v>
      </c>
      <c r="N248" s="1" t="n">
        <v>4458986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7707455</v>
      </c>
      <c r="W248" s="1" t="n">
        <v>190000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1516881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0</v>
      </c>
      <c r="AO248" s="1" t="n">
        <v>38771724</v>
      </c>
      <c r="AP248" s="1" t="n">
        <v>7366964</v>
      </c>
      <c r="AQ248" s="1" t="n">
        <v>31404760</v>
      </c>
      <c r="AR248" s="1" t="n">
        <v>7450969</v>
      </c>
      <c r="AS248" s="1" t="n">
        <v>1117645</v>
      </c>
      <c r="AT248" s="1" t="n">
        <f aca="false">AO248+AR248+AS248</f>
        <v>47340338</v>
      </c>
    </row>
    <row r="249" customFormat="false" ht="14.25" hidden="false" customHeight="false" outlineLevel="0" collapsed="false">
      <c r="A249" s="1" t="str">
        <f aca="false">"00290"</f>
        <v>00290</v>
      </c>
      <c r="B249" s="1" t="str">
        <f aca="false">"محمدرضا"</f>
        <v>محمدرضا</v>
      </c>
      <c r="C249" s="1" t="str">
        <f aca="false">"اميدوار ماکلواني"</f>
        <v>اميدوار ماکلواني</v>
      </c>
      <c r="D249" s="1" t="str">
        <f aca="false">"قراردادي بهره بردار"</f>
        <v>قراردادي بهره بردار</v>
      </c>
      <c r="E249" s="1" t="str">
        <f aca="false">"پروژه بهره برداري نيروگاه بوشهر"</f>
        <v>پروژه بهره برداري نيروگاه بوشهر</v>
      </c>
      <c r="F249" s="1" t="n">
        <v>13308300</v>
      </c>
      <c r="G249" s="1" t="n">
        <v>0</v>
      </c>
      <c r="H249" s="1" t="n">
        <v>0</v>
      </c>
      <c r="I249" s="1" t="n">
        <v>9718762</v>
      </c>
      <c r="J249" s="1" t="n">
        <v>0</v>
      </c>
      <c r="K249" s="1" t="n">
        <v>3465000</v>
      </c>
      <c r="L249" s="1" t="n">
        <v>0</v>
      </c>
      <c r="M249" s="1" t="n">
        <v>1000000</v>
      </c>
      <c r="N249" s="1" t="n">
        <v>2403709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5889227</v>
      </c>
      <c r="W249" s="1" t="n">
        <v>190000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1716935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4261504</v>
      </c>
      <c r="AM249" s="1" t="n">
        <v>0</v>
      </c>
      <c r="AN249" s="1" t="n">
        <v>0</v>
      </c>
      <c r="AO249" s="1" t="n">
        <v>43663437</v>
      </c>
      <c r="AP249" s="1" t="n">
        <v>4032672</v>
      </c>
      <c r="AQ249" s="1" t="n">
        <v>39630765</v>
      </c>
      <c r="AR249" s="1" t="n">
        <v>8732687</v>
      </c>
      <c r="AS249" s="1" t="n">
        <v>1309903</v>
      </c>
      <c r="AT249" s="1" t="n">
        <f aca="false">AO249+AR249+AS249</f>
        <v>53706027</v>
      </c>
    </row>
    <row r="250" customFormat="false" ht="14.25" hidden="false" customHeight="false" outlineLevel="0" collapsed="false">
      <c r="A250" s="1" t="str">
        <f aca="false">"00291"</f>
        <v>00291</v>
      </c>
      <c r="B250" s="1" t="str">
        <f aca="false">"سيدجواد"</f>
        <v>سيدجواد</v>
      </c>
      <c r="C250" s="1" t="str">
        <f aca="false">"بيزه"</f>
        <v>بيزه</v>
      </c>
      <c r="D250" s="1" t="str">
        <f aca="false">"قراردادي بهره بردار"</f>
        <v>قراردادي بهره بردار</v>
      </c>
      <c r="E250" s="1" t="str">
        <f aca="false">"پروژه بهره برداري نيروگاه بوشهر"</f>
        <v>پروژه بهره برداري نيروگاه بوشهر</v>
      </c>
      <c r="F250" s="1" t="n">
        <v>20793808</v>
      </c>
      <c r="G250" s="1" t="n">
        <v>22023153</v>
      </c>
      <c r="H250" s="1" t="n">
        <v>1484000</v>
      </c>
      <c r="I250" s="1" t="n">
        <v>17506400</v>
      </c>
      <c r="J250" s="1" t="n">
        <v>0</v>
      </c>
      <c r="K250" s="1" t="n">
        <v>5500000</v>
      </c>
      <c r="L250" s="1" t="n">
        <v>0</v>
      </c>
      <c r="M250" s="1" t="n">
        <v>1000000</v>
      </c>
      <c r="N250" s="1" t="n">
        <v>3540008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636000</v>
      </c>
      <c r="T250" s="1" t="n">
        <v>1606000</v>
      </c>
      <c r="U250" s="1" t="n">
        <v>0</v>
      </c>
      <c r="V250" s="1" t="n">
        <v>19727222</v>
      </c>
      <c r="W250" s="1" t="n">
        <v>190000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2528577</v>
      </c>
      <c r="AF250" s="1" t="n">
        <v>1516881</v>
      </c>
      <c r="AG250" s="1" t="n">
        <v>0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5259440</v>
      </c>
      <c r="AM250" s="1" t="n">
        <v>0</v>
      </c>
      <c r="AN250" s="1" t="n">
        <v>0</v>
      </c>
      <c r="AO250" s="1" t="n">
        <v>105021489</v>
      </c>
      <c r="AP250" s="1" t="n">
        <v>31338257</v>
      </c>
      <c r="AQ250" s="1" t="n">
        <v>73683232</v>
      </c>
      <c r="AR250" s="1" t="n">
        <v>19955722</v>
      </c>
      <c r="AS250" s="1" t="n">
        <v>2993358</v>
      </c>
      <c r="AT250" s="1" t="n">
        <f aca="false">AO250+AR250+AS250</f>
        <v>127970569</v>
      </c>
    </row>
    <row r="251" customFormat="false" ht="14.25" hidden="false" customHeight="false" outlineLevel="0" collapsed="false">
      <c r="A251" s="1" t="str">
        <f aca="false">"00292"</f>
        <v>00292</v>
      </c>
      <c r="B251" s="1" t="str">
        <f aca="false">"مهدي"</f>
        <v>مهدي</v>
      </c>
      <c r="C251" s="1" t="str">
        <f aca="false">"حصارکي"</f>
        <v>حصارکي</v>
      </c>
      <c r="D251" s="1" t="str">
        <f aca="false">"قراردادي بهره بردار"</f>
        <v>قراردادي بهره بردار</v>
      </c>
      <c r="E251" s="1" t="str">
        <f aca="false">"پروژه بهره برداري نيروگاه بوشهر"</f>
        <v>پروژه بهره برداري نيروگاه بوشهر</v>
      </c>
      <c r="F251" s="1" t="n">
        <v>24509179</v>
      </c>
      <c r="G251" s="1" t="n">
        <v>16601984</v>
      </c>
      <c r="H251" s="1" t="n">
        <v>0</v>
      </c>
      <c r="I251" s="1" t="n">
        <v>20600591</v>
      </c>
      <c r="J251" s="1" t="n">
        <v>0</v>
      </c>
      <c r="K251" s="1" t="n">
        <v>5500000</v>
      </c>
      <c r="L251" s="1" t="n">
        <v>0</v>
      </c>
      <c r="M251" s="1" t="n">
        <v>1000000</v>
      </c>
      <c r="N251" s="1" t="n">
        <v>3906506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18507424</v>
      </c>
      <c r="W251" s="1" t="n">
        <v>190000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2790362</v>
      </c>
      <c r="AF251" s="1" t="n">
        <v>3033762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5580723</v>
      </c>
      <c r="AM251" s="1" t="n">
        <v>0</v>
      </c>
      <c r="AN251" s="1" t="n">
        <v>0</v>
      </c>
      <c r="AO251" s="1" t="n">
        <v>103930531</v>
      </c>
      <c r="AP251" s="1" t="n">
        <v>42345272</v>
      </c>
      <c r="AQ251" s="1" t="n">
        <v>61585259</v>
      </c>
      <c r="AR251" s="1" t="n">
        <v>20179354</v>
      </c>
      <c r="AS251" s="1" t="n">
        <v>3026903</v>
      </c>
      <c r="AT251" s="1" t="n">
        <f aca="false">AO251+AR251+AS251</f>
        <v>127136788</v>
      </c>
    </row>
    <row r="252" customFormat="false" ht="14.25" hidden="false" customHeight="false" outlineLevel="0" collapsed="false">
      <c r="A252" s="1" t="str">
        <f aca="false">"00293"</f>
        <v>00293</v>
      </c>
      <c r="B252" s="1" t="str">
        <f aca="false">"حامد"</f>
        <v>حامد</v>
      </c>
      <c r="C252" s="1" t="str">
        <f aca="false">"پور تيموري"</f>
        <v>پور تيموري</v>
      </c>
      <c r="D252" s="1" t="str">
        <f aca="false">"قراردادي بهره بردار"</f>
        <v>قراردادي بهره بردار</v>
      </c>
      <c r="E252" s="1" t="str">
        <f aca="false">"پروژه بهره برداري نيروگاه بوشهر"</f>
        <v>پروژه بهره برداري نيروگاه بوشهر</v>
      </c>
      <c r="F252" s="1" t="n">
        <v>16156167</v>
      </c>
      <c r="G252" s="1" t="n">
        <v>6659985</v>
      </c>
      <c r="H252" s="1" t="n">
        <v>0</v>
      </c>
      <c r="I252" s="1" t="n">
        <v>15442008</v>
      </c>
      <c r="J252" s="1" t="n">
        <v>0</v>
      </c>
      <c r="K252" s="1" t="n">
        <v>4620000</v>
      </c>
      <c r="L252" s="1" t="n">
        <v>0</v>
      </c>
      <c r="M252" s="1" t="n">
        <v>1000000</v>
      </c>
      <c r="N252" s="1" t="n">
        <v>3132106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1606000</v>
      </c>
      <c r="U252" s="1" t="n">
        <v>0</v>
      </c>
      <c r="V252" s="1" t="n">
        <v>23646243</v>
      </c>
      <c r="W252" s="1" t="n">
        <v>1900000</v>
      </c>
      <c r="X252" s="1" t="n">
        <v>234525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2237218</v>
      </c>
      <c r="AF252" s="1" t="n">
        <v>1516881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12184926</v>
      </c>
      <c r="AM252" s="1" t="n">
        <v>0</v>
      </c>
      <c r="AN252" s="1" t="n">
        <v>0</v>
      </c>
      <c r="AO252" s="1" t="n">
        <v>92446784</v>
      </c>
      <c r="AP252" s="1" t="n">
        <v>13114773</v>
      </c>
      <c r="AQ252" s="1" t="n">
        <v>79332011</v>
      </c>
      <c r="AR252" s="1" t="n">
        <v>17864779</v>
      </c>
      <c r="AS252" s="1" t="n">
        <v>2679718</v>
      </c>
      <c r="AT252" s="1" t="n">
        <f aca="false">AO252+AR252+AS252</f>
        <v>112991281</v>
      </c>
    </row>
    <row r="253" customFormat="false" ht="14.25" hidden="false" customHeight="false" outlineLevel="0" collapsed="false">
      <c r="A253" s="1" t="str">
        <f aca="false">"00294"</f>
        <v>00294</v>
      </c>
      <c r="B253" s="1" t="str">
        <f aca="false">"آزاده"</f>
        <v>آزاده</v>
      </c>
      <c r="C253" s="1" t="str">
        <f aca="false">"محمدطاهري"</f>
        <v>محمدطاهري</v>
      </c>
      <c r="D253" s="1" t="str">
        <f aca="false">"قراردادي بهره بردار"</f>
        <v>قراردادي بهره بردار</v>
      </c>
      <c r="E253" s="1" t="str">
        <f aca="false">"پروژه بهره برداري نيروگاه بوشهر"</f>
        <v>پروژه بهره برداري نيروگاه بوشهر</v>
      </c>
      <c r="F253" s="1" t="n">
        <v>13744243</v>
      </c>
      <c r="G253" s="1" t="n">
        <v>0</v>
      </c>
      <c r="H253" s="1" t="n">
        <v>0</v>
      </c>
      <c r="I253" s="1" t="n">
        <v>10629203</v>
      </c>
      <c r="J253" s="1" t="n">
        <v>0</v>
      </c>
      <c r="K253" s="1" t="n">
        <v>3465000</v>
      </c>
      <c r="L253" s="1" t="n">
        <v>0</v>
      </c>
      <c r="M253" s="1" t="n">
        <v>1000000</v>
      </c>
      <c r="N253" s="1" t="n">
        <v>2556289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3333546</v>
      </c>
      <c r="W253" s="1" t="n">
        <v>190000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1825921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4579808</v>
      </c>
      <c r="AM253" s="1" t="n">
        <v>0</v>
      </c>
      <c r="AN253" s="1" t="n">
        <v>0</v>
      </c>
      <c r="AO253" s="1" t="n">
        <v>43034010</v>
      </c>
      <c r="AP253" s="1" t="n">
        <v>8550981</v>
      </c>
      <c r="AQ253" s="1" t="n">
        <v>34483029</v>
      </c>
      <c r="AR253" s="1" t="n">
        <v>8606802</v>
      </c>
      <c r="AS253" s="1" t="n">
        <v>1291020</v>
      </c>
      <c r="AT253" s="1" t="n">
        <f aca="false">AO253+AR253+AS253</f>
        <v>52931832</v>
      </c>
    </row>
    <row r="254" customFormat="false" ht="14.25" hidden="false" customHeight="false" outlineLevel="0" collapsed="false">
      <c r="A254" s="1" t="str">
        <f aca="false">"00295"</f>
        <v>00295</v>
      </c>
      <c r="B254" s="1" t="str">
        <f aca="false">"احسان"</f>
        <v>احسان</v>
      </c>
      <c r="C254" s="1" t="str">
        <f aca="false">"ياوري پور"</f>
        <v>ياوري پور</v>
      </c>
      <c r="D254" s="1" t="str">
        <f aca="false">"قراردادي بهره بردار"</f>
        <v>قراردادي بهره بردار</v>
      </c>
      <c r="E254" s="1" t="str">
        <f aca="false">"پروژه بهره برداري نيروگاه بوشهر"</f>
        <v>پروژه بهره برداري نيروگاه بوشهر</v>
      </c>
      <c r="F254" s="1" t="n">
        <v>13818725</v>
      </c>
      <c r="G254" s="1" t="n">
        <v>8477266</v>
      </c>
      <c r="H254" s="1" t="n">
        <v>0</v>
      </c>
      <c r="I254" s="1" t="n">
        <v>11488751</v>
      </c>
      <c r="J254" s="1" t="n">
        <v>0</v>
      </c>
      <c r="K254" s="1" t="n">
        <v>4620000</v>
      </c>
      <c r="L254" s="1" t="n">
        <v>0</v>
      </c>
      <c r="M254" s="1" t="n">
        <v>1000000</v>
      </c>
      <c r="N254" s="1" t="n">
        <v>2555522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1606000</v>
      </c>
      <c r="U254" s="1" t="n">
        <v>0</v>
      </c>
      <c r="V254" s="1" t="n">
        <v>25963699</v>
      </c>
      <c r="W254" s="1" t="n">
        <v>1900000</v>
      </c>
      <c r="X254" s="1" t="n">
        <v>2005944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1825373</v>
      </c>
      <c r="AF254" s="1" t="n">
        <v>1516881</v>
      </c>
      <c r="AG254" s="1" t="n">
        <v>0</v>
      </c>
      <c r="AH254" s="1" t="n">
        <v>0</v>
      </c>
      <c r="AI254" s="1" t="n">
        <v>0</v>
      </c>
      <c r="AJ254" s="1" t="n">
        <v>0</v>
      </c>
      <c r="AK254" s="1" t="n">
        <v>0</v>
      </c>
      <c r="AL254" s="1" t="n">
        <v>10792230</v>
      </c>
      <c r="AM254" s="1" t="n">
        <v>0</v>
      </c>
      <c r="AN254" s="1" t="n">
        <v>0</v>
      </c>
      <c r="AO254" s="1" t="n">
        <v>87570391</v>
      </c>
      <c r="AP254" s="1" t="n">
        <v>30048398</v>
      </c>
      <c r="AQ254" s="1" t="n">
        <v>57521993</v>
      </c>
      <c r="AR254" s="1" t="n">
        <v>16889501</v>
      </c>
      <c r="AS254" s="1" t="n">
        <v>2533425</v>
      </c>
      <c r="AT254" s="1" t="n">
        <f aca="false">AO254+AR254+AS254</f>
        <v>106993317</v>
      </c>
    </row>
    <row r="255" customFormat="false" ht="14.25" hidden="false" customHeight="false" outlineLevel="0" collapsed="false">
      <c r="A255" s="1" t="str">
        <f aca="false">"00296"</f>
        <v>00296</v>
      </c>
      <c r="B255" s="1" t="str">
        <f aca="false">"رضا"</f>
        <v>رضا</v>
      </c>
      <c r="C255" s="1" t="str">
        <f aca="false">"فاضلي"</f>
        <v>فاضلي</v>
      </c>
      <c r="D255" s="1" t="str">
        <f aca="false">"قراردادي بهره بردار"</f>
        <v>قراردادي بهره بردار</v>
      </c>
      <c r="E255" s="1" t="str">
        <f aca="false">"پروژه بهره برداري نيروگاه بوشهر"</f>
        <v>پروژه بهره برداري نيروگاه بوشهر</v>
      </c>
      <c r="F255" s="1" t="n">
        <v>21034781</v>
      </c>
      <c r="G255" s="1" t="n">
        <v>14702037</v>
      </c>
      <c r="H255" s="1" t="n">
        <v>0</v>
      </c>
      <c r="I255" s="1" t="n">
        <v>16806184</v>
      </c>
      <c r="J255" s="1" t="n">
        <v>0</v>
      </c>
      <c r="K255" s="1" t="n">
        <v>5500000</v>
      </c>
      <c r="L255" s="1" t="n">
        <v>0</v>
      </c>
      <c r="M255" s="1" t="n">
        <v>1000000</v>
      </c>
      <c r="N255" s="1" t="n">
        <v>3624348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1606000</v>
      </c>
      <c r="U255" s="1" t="n">
        <v>0</v>
      </c>
      <c r="V255" s="1" t="n">
        <v>15877247</v>
      </c>
      <c r="W255" s="1" t="n">
        <v>190000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2588820</v>
      </c>
      <c r="AF255" s="1" t="n">
        <v>1516881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5177641</v>
      </c>
      <c r="AM255" s="1" t="n">
        <v>0</v>
      </c>
      <c r="AN255" s="1" t="n">
        <v>0</v>
      </c>
      <c r="AO255" s="1" t="n">
        <v>91333939</v>
      </c>
      <c r="AP255" s="1" t="n">
        <v>14373150</v>
      </c>
      <c r="AQ255" s="1" t="n">
        <v>76960789</v>
      </c>
      <c r="AR255" s="1" t="n">
        <v>17642212</v>
      </c>
      <c r="AS255" s="1" t="n">
        <v>2646332</v>
      </c>
      <c r="AT255" s="1" t="n">
        <f aca="false">AO255+AR255+AS255</f>
        <v>111622483</v>
      </c>
    </row>
    <row r="256" customFormat="false" ht="14.25" hidden="false" customHeight="false" outlineLevel="0" collapsed="false">
      <c r="A256" s="1" t="str">
        <f aca="false">"00297"</f>
        <v>00297</v>
      </c>
      <c r="B256" s="1" t="str">
        <f aca="false">"محمد"</f>
        <v>محمد</v>
      </c>
      <c r="C256" s="1" t="str">
        <f aca="false">"احمد نيا"</f>
        <v>احمد نيا</v>
      </c>
      <c r="D256" s="1" t="str">
        <f aca="false">"قراردادي بهره بردار"</f>
        <v>قراردادي بهره بردار</v>
      </c>
      <c r="E256" s="1" t="str">
        <f aca="false">"پروژه بهره برداري نيروگاه بوشهر"</f>
        <v>پروژه بهره برداري نيروگاه بوشهر</v>
      </c>
      <c r="F256" s="1" t="n">
        <v>14261240</v>
      </c>
      <c r="G256" s="1" t="n">
        <v>7764825</v>
      </c>
      <c r="H256" s="1" t="n">
        <v>0</v>
      </c>
      <c r="I256" s="1" t="n">
        <v>12848204</v>
      </c>
      <c r="J256" s="1" t="n">
        <v>0</v>
      </c>
      <c r="K256" s="1" t="n">
        <v>4620000</v>
      </c>
      <c r="L256" s="1" t="n">
        <v>0</v>
      </c>
      <c r="M256" s="1" t="n">
        <v>1000000</v>
      </c>
      <c r="N256" s="1" t="n">
        <v>2710402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1606000</v>
      </c>
      <c r="U256" s="1" t="n">
        <v>0</v>
      </c>
      <c r="V256" s="1" t="n">
        <v>14066306</v>
      </c>
      <c r="W256" s="1" t="n">
        <v>1900000</v>
      </c>
      <c r="X256" s="1" t="n">
        <v>207018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1936002</v>
      </c>
      <c r="AF256" s="1" t="n">
        <v>3033762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11630905</v>
      </c>
      <c r="AM256" s="1" t="n">
        <v>0</v>
      </c>
      <c r="AN256" s="1" t="n">
        <v>0</v>
      </c>
      <c r="AO256" s="1" t="n">
        <v>79447826</v>
      </c>
      <c r="AP256" s="1" t="n">
        <v>36210383</v>
      </c>
      <c r="AQ256" s="1" t="n">
        <v>43237443</v>
      </c>
      <c r="AR256" s="1" t="n">
        <v>14961613</v>
      </c>
      <c r="AS256" s="1" t="n">
        <v>2244243</v>
      </c>
      <c r="AT256" s="1" t="n">
        <f aca="false">AO256+AR256+AS256</f>
        <v>96653682</v>
      </c>
    </row>
    <row r="257" customFormat="false" ht="14.25" hidden="false" customHeight="false" outlineLevel="0" collapsed="false">
      <c r="A257" s="1" t="str">
        <f aca="false">"00298"</f>
        <v>00298</v>
      </c>
      <c r="B257" s="1" t="str">
        <f aca="false">"حميدرضا"</f>
        <v>حميدرضا</v>
      </c>
      <c r="C257" s="1" t="str">
        <f aca="false">"كرمي"</f>
        <v>كرمي</v>
      </c>
      <c r="D257" s="1" t="str">
        <f aca="false">"قراردادي بهره بردار"</f>
        <v>قراردادي بهره بردار</v>
      </c>
      <c r="E257" s="1" t="str">
        <f aca="false">"پروژه بهره برداري نيروگاه بوشهر"</f>
        <v>پروژه بهره برداري نيروگاه بوشهر</v>
      </c>
      <c r="F257" s="1" t="n">
        <v>15612881</v>
      </c>
      <c r="G257" s="1" t="n">
        <v>17699736</v>
      </c>
      <c r="H257" s="1" t="n">
        <v>0</v>
      </c>
      <c r="I257" s="1" t="n">
        <v>14734521</v>
      </c>
      <c r="J257" s="1" t="n">
        <v>0</v>
      </c>
      <c r="K257" s="1" t="n">
        <v>4620000</v>
      </c>
      <c r="L257" s="1" t="n">
        <v>0</v>
      </c>
      <c r="M257" s="1" t="n">
        <v>1000000</v>
      </c>
      <c r="N257" s="1" t="n">
        <v>2941956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1606000</v>
      </c>
      <c r="U257" s="1" t="n">
        <v>0</v>
      </c>
      <c r="V257" s="1" t="n">
        <v>15507671</v>
      </c>
      <c r="W257" s="1" t="n">
        <v>1900000</v>
      </c>
      <c r="X257" s="1" t="n">
        <v>2266386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2101397</v>
      </c>
      <c r="AF257" s="1" t="n">
        <v>1516881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12573438</v>
      </c>
      <c r="AM257" s="1" t="n">
        <v>0</v>
      </c>
      <c r="AN257" s="1" t="n">
        <v>0</v>
      </c>
      <c r="AO257" s="1" t="n">
        <v>94080867</v>
      </c>
      <c r="AP257" s="1" t="n">
        <v>13183327</v>
      </c>
      <c r="AQ257" s="1" t="n">
        <v>80897540</v>
      </c>
      <c r="AR257" s="1" t="n">
        <v>18191596</v>
      </c>
      <c r="AS257" s="1" t="n">
        <v>2728739</v>
      </c>
      <c r="AT257" s="1" t="n">
        <f aca="false">AO257+AR257+AS257</f>
        <v>115001202</v>
      </c>
    </row>
    <row r="258" customFormat="false" ht="14.25" hidden="false" customHeight="false" outlineLevel="0" collapsed="false">
      <c r="A258" s="1" t="str">
        <f aca="false">"00299"</f>
        <v>00299</v>
      </c>
      <c r="B258" s="1" t="str">
        <f aca="false">"محمدمحسن"</f>
        <v>محمدمحسن</v>
      </c>
      <c r="C258" s="1" t="str">
        <f aca="false">"اکرام زاده"</f>
        <v>اکرام زاده</v>
      </c>
      <c r="D258" s="1" t="str">
        <f aca="false">"قراردادي بهره بردار"</f>
        <v>قراردادي بهره بردار</v>
      </c>
      <c r="E258" s="1" t="str">
        <f aca="false">"پروژه بهره برداري نيروگاه بوشهر"</f>
        <v>پروژه بهره برداري نيروگاه بوشهر</v>
      </c>
      <c r="F258" s="1" t="n">
        <v>13516413</v>
      </c>
      <c r="G258" s="1" t="n">
        <v>4056805</v>
      </c>
      <c r="H258" s="1" t="n">
        <v>0</v>
      </c>
      <c r="I258" s="1" t="n">
        <v>11375796</v>
      </c>
      <c r="J258" s="1" t="n">
        <v>0</v>
      </c>
      <c r="K258" s="1" t="n">
        <v>4620000</v>
      </c>
      <c r="L258" s="1" t="n">
        <v>0</v>
      </c>
      <c r="M258" s="1" t="n">
        <v>1000000</v>
      </c>
      <c r="N258" s="1" t="n">
        <v>2449713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1606000</v>
      </c>
      <c r="U258" s="1" t="n">
        <v>0</v>
      </c>
      <c r="V258" s="1" t="n">
        <v>25307043</v>
      </c>
      <c r="W258" s="1" t="n">
        <v>1900000</v>
      </c>
      <c r="X258" s="1" t="n">
        <v>196206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1749795</v>
      </c>
      <c r="AF258" s="1" t="n">
        <v>1516881</v>
      </c>
      <c r="AG258" s="1" t="n">
        <v>0</v>
      </c>
      <c r="AH258" s="1" t="n">
        <v>0</v>
      </c>
      <c r="AI258" s="1" t="n">
        <v>0</v>
      </c>
      <c r="AJ258" s="1" t="n">
        <v>0</v>
      </c>
      <c r="AK258" s="1" t="n">
        <v>0</v>
      </c>
      <c r="AL258" s="1" t="n">
        <v>10615752</v>
      </c>
      <c r="AM258" s="1" t="n">
        <v>0</v>
      </c>
      <c r="AN258" s="1" t="n">
        <v>0</v>
      </c>
      <c r="AO258" s="1" t="n">
        <v>81676258</v>
      </c>
      <c r="AP258" s="1" t="n">
        <v>32568467</v>
      </c>
      <c r="AQ258" s="1" t="n">
        <v>49107791</v>
      </c>
      <c r="AR258" s="1" t="n">
        <v>15710676</v>
      </c>
      <c r="AS258" s="1" t="n">
        <v>2356601</v>
      </c>
      <c r="AT258" s="1" t="n">
        <f aca="false">AO258+AR258+AS258</f>
        <v>99743535</v>
      </c>
    </row>
    <row r="259" customFormat="false" ht="14.25" hidden="false" customHeight="false" outlineLevel="0" collapsed="false">
      <c r="A259" s="1" t="str">
        <f aca="false">"00300"</f>
        <v>00300</v>
      </c>
      <c r="B259" s="1" t="str">
        <f aca="false">"هادي"</f>
        <v>هادي</v>
      </c>
      <c r="C259" s="1" t="str">
        <f aca="false">"غلامي سرلک"</f>
        <v>غلامي سرلک</v>
      </c>
      <c r="D259" s="1" t="str">
        <f aca="false">"قراردادي بهره بردار"</f>
        <v>قراردادي بهره بردار</v>
      </c>
      <c r="E259" s="1" t="str">
        <f aca="false">"پروژه بهره برداري نيروگاه بوشهر"</f>
        <v>پروژه بهره برداري نيروگاه بوشهر</v>
      </c>
      <c r="F259" s="1" t="n">
        <v>15978723</v>
      </c>
      <c r="G259" s="1" t="n">
        <v>12800928</v>
      </c>
      <c r="H259" s="1" t="n">
        <v>0</v>
      </c>
      <c r="I259" s="1" t="n">
        <v>13901231</v>
      </c>
      <c r="J259" s="1" t="n">
        <v>0</v>
      </c>
      <c r="K259" s="1" t="n">
        <v>4620000</v>
      </c>
      <c r="L259" s="1" t="n">
        <v>0</v>
      </c>
      <c r="M259" s="1" t="n">
        <v>1000000</v>
      </c>
      <c r="N259" s="1" t="n">
        <v>307000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1606000</v>
      </c>
      <c r="U259" s="1" t="n">
        <v>0</v>
      </c>
      <c r="V259" s="1" t="n">
        <v>15493400</v>
      </c>
      <c r="W259" s="1" t="n">
        <v>1900000</v>
      </c>
      <c r="X259" s="1" t="n">
        <v>2319492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2192857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12321013</v>
      </c>
      <c r="AM259" s="1" t="n">
        <v>0</v>
      </c>
      <c r="AN259" s="1" t="n">
        <v>0</v>
      </c>
      <c r="AO259" s="1" t="n">
        <v>87203644</v>
      </c>
      <c r="AP259" s="1" t="n">
        <v>37154933</v>
      </c>
      <c r="AQ259" s="1" t="n">
        <v>50048711</v>
      </c>
      <c r="AR259" s="1" t="n">
        <v>17119529</v>
      </c>
      <c r="AS259" s="1" t="n">
        <v>2567929</v>
      </c>
      <c r="AT259" s="1" t="n">
        <f aca="false">AO259+AR259+AS259</f>
        <v>106891102</v>
      </c>
    </row>
    <row r="260" customFormat="false" ht="14.25" hidden="false" customHeight="false" outlineLevel="0" collapsed="false">
      <c r="A260" s="1" t="str">
        <f aca="false">"00301"</f>
        <v>00301</v>
      </c>
      <c r="B260" s="1" t="str">
        <f aca="false">"علي اکبر"</f>
        <v>علي اکبر</v>
      </c>
      <c r="C260" s="1" t="str">
        <f aca="false">"مدبري"</f>
        <v>مدبري</v>
      </c>
      <c r="D260" s="1" t="str">
        <f aca="false">"قراردادي بهره بردار"</f>
        <v>قراردادي بهره بردار</v>
      </c>
      <c r="E260" s="1" t="str">
        <f aca="false">"پروژه بهره برداري نيروگاه بوشهر"</f>
        <v>پروژه بهره برداري نيروگاه بوشهر</v>
      </c>
      <c r="F260" s="1" t="n">
        <v>16105781</v>
      </c>
      <c r="G260" s="1" t="n">
        <v>12988892</v>
      </c>
      <c r="H260" s="1" t="n">
        <v>0</v>
      </c>
      <c r="I260" s="1" t="n">
        <v>14359252</v>
      </c>
      <c r="J260" s="1" t="n">
        <v>0</v>
      </c>
      <c r="K260" s="1" t="n">
        <v>4620000</v>
      </c>
      <c r="L260" s="1" t="n">
        <v>0</v>
      </c>
      <c r="M260" s="1" t="n">
        <v>1000000</v>
      </c>
      <c r="N260" s="1" t="n">
        <v>3114471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15972206</v>
      </c>
      <c r="W260" s="1" t="n">
        <v>1900000</v>
      </c>
      <c r="X260" s="1" t="n">
        <v>2337936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2224622</v>
      </c>
      <c r="AF260" s="1" t="n">
        <v>3033762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12835773</v>
      </c>
      <c r="AM260" s="1" t="n">
        <v>0</v>
      </c>
      <c r="AN260" s="1" t="n">
        <v>0</v>
      </c>
      <c r="AO260" s="1" t="n">
        <v>90492695</v>
      </c>
      <c r="AP260" s="1" t="n">
        <v>26922553</v>
      </c>
      <c r="AQ260" s="1" t="n">
        <v>63570142</v>
      </c>
      <c r="AR260" s="1" t="n">
        <v>17270777</v>
      </c>
      <c r="AS260" s="1" t="n">
        <v>2590616</v>
      </c>
      <c r="AT260" s="1" t="n">
        <f aca="false">AO260+AR260+AS260</f>
        <v>110354088</v>
      </c>
    </row>
    <row r="261" customFormat="false" ht="14.25" hidden="false" customHeight="false" outlineLevel="0" collapsed="false">
      <c r="A261" s="1" t="str">
        <f aca="false">"00303"</f>
        <v>00303</v>
      </c>
      <c r="B261" s="1" t="str">
        <f aca="false">"مسعود"</f>
        <v>مسعود</v>
      </c>
      <c r="C261" s="1" t="str">
        <f aca="false">"قهرماني"</f>
        <v>قهرماني</v>
      </c>
      <c r="D261" s="1" t="str">
        <f aca="false">"قراردادي بهره بردار"</f>
        <v>قراردادي بهره بردار</v>
      </c>
      <c r="E261" s="1" t="str">
        <f aca="false">"پروژه تعميرات نيروگاه بوشهر"</f>
        <v>پروژه تعميرات نيروگاه بوشهر</v>
      </c>
      <c r="F261" s="1" t="n">
        <v>21356809</v>
      </c>
      <c r="G261" s="1" t="n">
        <v>15108847</v>
      </c>
      <c r="H261" s="1" t="n">
        <v>0</v>
      </c>
      <c r="I261" s="1" t="n">
        <v>21006350</v>
      </c>
      <c r="J261" s="1" t="n">
        <v>0</v>
      </c>
      <c r="K261" s="1" t="n">
        <v>5500000</v>
      </c>
      <c r="L261" s="1" t="n">
        <v>0</v>
      </c>
      <c r="M261" s="1" t="n">
        <v>1000000</v>
      </c>
      <c r="N261" s="1" t="n">
        <v>3737058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14839580</v>
      </c>
      <c r="W261" s="1" t="n">
        <v>190000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2957400</v>
      </c>
      <c r="AD261" s="1" t="n">
        <v>0</v>
      </c>
      <c r="AE261" s="1" t="n">
        <v>2669327</v>
      </c>
      <c r="AF261" s="1" t="n">
        <v>1516881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4804789</v>
      </c>
      <c r="AM261" s="1" t="n">
        <v>0</v>
      </c>
      <c r="AN261" s="1" t="n">
        <v>0</v>
      </c>
      <c r="AO261" s="1" t="n">
        <v>96397041</v>
      </c>
      <c r="AP261" s="1" t="n">
        <v>37734525</v>
      </c>
      <c r="AQ261" s="1" t="n">
        <v>58662516</v>
      </c>
      <c r="AR261" s="1" t="n">
        <v>18976032</v>
      </c>
      <c r="AS261" s="1" t="n">
        <v>2846405</v>
      </c>
      <c r="AT261" s="1" t="n">
        <f aca="false">AO261+AR261+AS261</f>
        <v>118219478</v>
      </c>
    </row>
    <row r="262" customFormat="false" ht="14.25" hidden="false" customHeight="false" outlineLevel="0" collapsed="false">
      <c r="A262" s="1" t="str">
        <f aca="false">"00304"</f>
        <v>00304</v>
      </c>
      <c r="B262" s="1" t="str">
        <f aca="false">"سيد اسماعيل"</f>
        <v>سيد اسماعيل</v>
      </c>
      <c r="C262" s="1" t="str">
        <f aca="false">"حسيني"</f>
        <v>حسيني</v>
      </c>
      <c r="D262" s="1" t="str">
        <f aca="false">"قراردادي بهره بردار"</f>
        <v>قراردادي بهره بردار</v>
      </c>
      <c r="E262" s="1" t="str">
        <f aca="false">"پروژه بهره برداري نيروگاه بوشهر"</f>
        <v>پروژه بهره برداري نيروگاه بوشهر</v>
      </c>
      <c r="F262" s="1" t="n">
        <v>16423428</v>
      </c>
      <c r="G262" s="1" t="n">
        <v>16334563</v>
      </c>
      <c r="H262" s="1" t="n">
        <v>0</v>
      </c>
      <c r="I262" s="1" t="n">
        <v>15638082</v>
      </c>
      <c r="J262" s="1" t="n">
        <v>0</v>
      </c>
      <c r="K262" s="1" t="n">
        <v>4620000</v>
      </c>
      <c r="L262" s="1" t="n">
        <v>0</v>
      </c>
      <c r="M262" s="1" t="n">
        <v>1000000</v>
      </c>
      <c r="N262" s="1" t="n">
        <v>3225647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1606000</v>
      </c>
      <c r="U262" s="1" t="n">
        <v>0</v>
      </c>
      <c r="V262" s="1" t="n">
        <v>16401011</v>
      </c>
      <c r="W262" s="1" t="n">
        <v>1900000</v>
      </c>
      <c r="X262" s="1" t="n">
        <v>2384046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2304034</v>
      </c>
      <c r="AF262" s="1" t="n">
        <v>1516881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13242688</v>
      </c>
      <c r="AM262" s="1" t="n">
        <v>0</v>
      </c>
      <c r="AN262" s="1" t="n">
        <v>0</v>
      </c>
      <c r="AO262" s="1" t="n">
        <v>96596380</v>
      </c>
      <c r="AP262" s="1" t="n">
        <v>36216675</v>
      </c>
      <c r="AQ262" s="1" t="n">
        <v>60379705</v>
      </c>
      <c r="AR262" s="1" t="n">
        <v>18694700</v>
      </c>
      <c r="AS262" s="1" t="n">
        <v>2804205</v>
      </c>
      <c r="AT262" s="1" t="n">
        <f aca="false">AO262+AR262+AS262</f>
        <v>118095285</v>
      </c>
    </row>
    <row r="263" customFormat="false" ht="14.25" hidden="false" customHeight="false" outlineLevel="0" collapsed="false">
      <c r="A263" s="1" t="str">
        <f aca="false">"00305"</f>
        <v>00305</v>
      </c>
      <c r="B263" s="1" t="str">
        <f aca="false">"حميد رضا"</f>
        <v>حميد رضا</v>
      </c>
      <c r="C263" s="1" t="str">
        <f aca="false">"راجي"</f>
        <v>راجي</v>
      </c>
      <c r="D263" s="1" t="str">
        <f aca="false">"قراردادي بهره بردار"</f>
        <v>قراردادي بهره بردار</v>
      </c>
      <c r="E263" s="1" t="str">
        <f aca="false">"پروژه بهره برداري نيروگاه بوشهر"</f>
        <v>پروژه بهره برداري نيروگاه بوشهر</v>
      </c>
      <c r="F263" s="1" t="n">
        <v>21302043</v>
      </c>
      <c r="G263" s="1" t="n">
        <v>13731024</v>
      </c>
      <c r="H263" s="1" t="n">
        <v>0</v>
      </c>
      <c r="I263" s="1" t="n">
        <v>16227856</v>
      </c>
      <c r="J263" s="1" t="n">
        <v>0</v>
      </c>
      <c r="K263" s="1" t="n">
        <v>5500000</v>
      </c>
      <c r="L263" s="1" t="n">
        <v>0</v>
      </c>
      <c r="M263" s="1" t="n">
        <v>1000000</v>
      </c>
      <c r="N263" s="1" t="n">
        <v>371789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20812226</v>
      </c>
      <c r="W263" s="1" t="n">
        <v>190000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2655636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4780144</v>
      </c>
      <c r="AM263" s="1" t="n">
        <v>0</v>
      </c>
      <c r="AN263" s="1" t="n">
        <v>0</v>
      </c>
      <c r="AO263" s="1" t="n">
        <v>91626819</v>
      </c>
      <c r="AP263" s="1" t="n">
        <v>24374705</v>
      </c>
      <c r="AQ263" s="1" t="n">
        <v>67252114</v>
      </c>
      <c r="AR263" s="1" t="n">
        <v>18325364</v>
      </c>
      <c r="AS263" s="1" t="n">
        <v>2748805</v>
      </c>
      <c r="AT263" s="1" t="n">
        <f aca="false">AO263+AR263+AS263</f>
        <v>112700988</v>
      </c>
    </row>
    <row r="264" customFormat="false" ht="14.25" hidden="false" customHeight="false" outlineLevel="0" collapsed="false">
      <c r="A264" s="1" t="str">
        <f aca="false">"00306"</f>
        <v>00306</v>
      </c>
      <c r="B264" s="1" t="str">
        <f aca="false">"ميثم"</f>
        <v>ميثم</v>
      </c>
      <c r="C264" s="1" t="str">
        <f aca="false">"اماني هاروني"</f>
        <v>اماني هاروني</v>
      </c>
      <c r="D264" s="1" t="str">
        <f aca="false">"قراردادي بهره بردار"</f>
        <v>قراردادي بهره بردار</v>
      </c>
      <c r="E264" s="1" t="str">
        <f aca="false">"پروژه بهره برداري نيروگاه بوشهر"</f>
        <v>پروژه بهره برداري نيروگاه بوشهر</v>
      </c>
      <c r="F264" s="1" t="n">
        <v>21120217</v>
      </c>
      <c r="G264" s="1" t="n">
        <v>10844958</v>
      </c>
      <c r="H264" s="1" t="n">
        <v>0</v>
      </c>
      <c r="I264" s="1" t="n">
        <v>18002257</v>
      </c>
      <c r="J264" s="1" t="n">
        <v>0</v>
      </c>
      <c r="K264" s="1" t="n">
        <v>5500000</v>
      </c>
      <c r="L264" s="1" t="n">
        <v>0</v>
      </c>
      <c r="M264" s="1" t="n">
        <v>1000000</v>
      </c>
      <c r="N264" s="1" t="n">
        <v>3654251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18207096</v>
      </c>
      <c r="W264" s="1" t="n">
        <v>190000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2610179</v>
      </c>
      <c r="AF264" s="1" t="n">
        <v>1516881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6264430</v>
      </c>
      <c r="AM264" s="1" t="n">
        <v>0</v>
      </c>
      <c r="AN264" s="1" t="n">
        <v>0</v>
      </c>
      <c r="AO264" s="1" t="n">
        <v>90620269</v>
      </c>
      <c r="AP264" s="1" t="n">
        <v>31832608</v>
      </c>
      <c r="AQ264" s="1" t="n">
        <v>58787661</v>
      </c>
      <c r="AR264" s="1" t="n">
        <v>17820678</v>
      </c>
      <c r="AS264" s="1" t="n">
        <v>2673102</v>
      </c>
      <c r="AT264" s="1" t="n">
        <f aca="false">AO264+AR264+AS264</f>
        <v>111114049</v>
      </c>
    </row>
    <row r="265" customFormat="false" ht="14.25" hidden="false" customHeight="false" outlineLevel="0" collapsed="false">
      <c r="A265" s="1" t="str">
        <f aca="false">"00307"</f>
        <v>00307</v>
      </c>
      <c r="B265" s="1" t="str">
        <f aca="false">"حبيب اله"</f>
        <v>حبيب اله</v>
      </c>
      <c r="C265" s="1" t="str">
        <f aca="false">"خدادادي"</f>
        <v>خدادادي</v>
      </c>
      <c r="D265" s="1" t="str">
        <f aca="false">"قراردادي بهره بردار"</f>
        <v>قراردادي بهره بردار</v>
      </c>
      <c r="E265" s="1" t="str">
        <f aca="false">"پروژه بهره برداري نيروگاه بوشهر"</f>
        <v>پروژه بهره برداري نيروگاه بوشهر</v>
      </c>
      <c r="F265" s="1" t="n">
        <v>15529636</v>
      </c>
      <c r="G265" s="1" t="n">
        <v>10512839</v>
      </c>
      <c r="H265" s="1" t="n">
        <v>0</v>
      </c>
      <c r="I265" s="1" t="n">
        <v>14083892</v>
      </c>
      <c r="J265" s="1" t="n">
        <v>0</v>
      </c>
      <c r="K265" s="1" t="n">
        <v>0</v>
      </c>
      <c r="L265" s="1" t="n">
        <v>0</v>
      </c>
      <c r="M265" s="1" t="n">
        <v>1000000</v>
      </c>
      <c r="N265" s="1" t="n">
        <v>291282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1606000</v>
      </c>
      <c r="U265" s="1" t="n">
        <v>0</v>
      </c>
      <c r="V265" s="1" t="n">
        <v>15245153</v>
      </c>
      <c r="W265" s="1" t="n">
        <v>190000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2080586</v>
      </c>
      <c r="AF265" s="1" t="n">
        <v>3033762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7448661</v>
      </c>
      <c r="AM265" s="1" t="n">
        <v>0</v>
      </c>
      <c r="AN265" s="1" t="n">
        <v>0</v>
      </c>
      <c r="AO265" s="1" t="n">
        <v>75353349</v>
      </c>
      <c r="AP265" s="1" t="n">
        <v>33192508</v>
      </c>
      <c r="AQ265" s="1" t="n">
        <v>42160841</v>
      </c>
      <c r="AR265" s="1" t="n">
        <v>14142717</v>
      </c>
      <c r="AS265" s="1" t="n">
        <v>2121408</v>
      </c>
      <c r="AT265" s="1" t="n">
        <f aca="false">AO265+AR265+AS265</f>
        <v>91617474</v>
      </c>
    </row>
    <row r="266" customFormat="false" ht="14.25" hidden="false" customHeight="false" outlineLevel="0" collapsed="false">
      <c r="A266" s="1" t="str">
        <f aca="false">"00308"</f>
        <v>00308</v>
      </c>
      <c r="B266" s="1" t="str">
        <f aca="false">"هادي"</f>
        <v>هادي</v>
      </c>
      <c r="C266" s="1" t="str">
        <f aca="false">"حداديان نژاد يوسفي"</f>
        <v>حداديان نژاد يوسفي</v>
      </c>
      <c r="D266" s="1" t="str">
        <f aca="false">"قراردادي بهره بردار"</f>
        <v>قراردادي بهره بردار</v>
      </c>
      <c r="E266" s="1" t="str">
        <f aca="false">"پروژه بهره برداري نيروگاه بوشهر"</f>
        <v>پروژه بهره برداري نيروگاه بوشهر</v>
      </c>
      <c r="F266" s="1" t="n">
        <v>21372144</v>
      </c>
      <c r="G266" s="1" t="n">
        <v>12304092</v>
      </c>
      <c r="H266" s="1" t="n">
        <v>0</v>
      </c>
      <c r="I266" s="1" t="n">
        <v>18310124</v>
      </c>
      <c r="J266" s="1" t="n">
        <v>0</v>
      </c>
      <c r="K266" s="1" t="n">
        <v>5500000</v>
      </c>
      <c r="L266" s="1" t="n">
        <v>0</v>
      </c>
      <c r="M266" s="1" t="n">
        <v>1000000</v>
      </c>
      <c r="N266" s="1" t="n">
        <v>3742425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30041853</v>
      </c>
      <c r="W266" s="1" t="n">
        <v>1900000</v>
      </c>
      <c r="X266" s="1" t="n">
        <v>3102408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3877480</v>
      </c>
      <c r="AD266" s="1" t="n">
        <v>0</v>
      </c>
      <c r="AE266" s="1" t="n">
        <v>2673161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20718844</v>
      </c>
      <c r="AM266" s="1" t="n">
        <v>0</v>
      </c>
      <c r="AN266" s="1" t="n">
        <v>0</v>
      </c>
      <c r="AO266" s="1" t="n">
        <v>124542531</v>
      </c>
      <c r="AP266" s="1" t="n">
        <v>41614765</v>
      </c>
      <c r="AQ266" s="1" t="n">
        <v>82927766</v>
      </c>
      <c r="AR266" s="1" t="n">
        <v>21944212</v>
      </c>
      <c r="AS266" s="1" t="n">
        <v>3291632</v>
      </c>
      <c r="AT266" s="1" t="n">
        <f aca="false">AO266+AR266+AS266</f>
        <v>149778375</v>
      </c>
    </row>
    <row r="267" customFormat="false" ht="14.25" hidden="false" customHeight="false" outlineLevel="0" collapsed="false">
      <c r="A267" s="1" t="str">
        <f aca="false">"00310"</f>
        <v>00310</v>
      </c>
      <c r="B267" s="1" t="str">
        <f aca="false">"سيد محمدرضا"</f>
        <v>سيد محمدرضا</v>
      </c>
      <c r="C267" s="1" t="str">
        <f aca="false">"موسوي"</f>
        <v>موسوي</v>
      </c>
      <c r="D267" s="1" t="str">
        <f aca="false">"قراردادي بهره بردار"</f>
        <v>قراردادي بهره بردار</v>
      </c>
      <c r="E267" s="1" t="str">
        <f aca="false">"پروژه بهره برداري نيروگاه بوشهر"</f>
        <v>پروژه بهره برداري نيروگاه بوشهر</v>
      </c>
      <c r="F267" s="1" t="n">
        <v>14425540</v>
      </c>
      <c r="G267" s="1" t="n">
        <v>5311523</v>
      </c>
      <c r="H267" s="1" t="n">
        <v>0</v>
      </c>
      <c r="I267" s="1" t="n">
        <v>11947853</v>
      </c>
      <c r="J267" s="1" t="n">
        <v>0</v>
      </c>
      <c r="K267" s="1" t="n">
        <v>4620000</v>
      </c>
      <c r="L267" s="1" t="n">
        <v>0</v>
      </c>
      <c r="M267" s="1" t="n">
        <v>1000000</v>
      </c>
      <c r="N267" s="1" t="n">
        <v>2526386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16753310</v>
      </c>
      <c r="W267" s="1" t="n">
        <v>1900000</v>
      </c>
      <c r="X267" s="1" t="n">
        <v>209403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1804562</v>
      </c>
      <c r="AF267" s="1" t="n">
        <v>1516881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10443784</v>
      </c>
      <c r="AM267" s="1" t="n">
        <v>0</v>
      </c>
      <c r="AN267" s="1" t="n">
        <v>0</v>
      </c>
      <c r="AO267" s="1" t="n">
        <v>74343869</v>
      </c>
      <c r="AP267" s="1" t="n">
        <v>8302587</v>
      </c>
      <c r="AQ267" s="1" t="n">
        <v>66041282</v>
      </c>
      <c r="AR267" s="1" t="n">
        <v>14565398</v>
      </c>
      <c r="AS267" s="1" t="n">
        <v>2184810</v>
      </c>
      <c r="AT267" s="1" t="n">
        <f aca="false">AO267+AR267+AS267</f>
        <v>91094077</v>
      </c>
    </row>
    <row r="268" customFormat="false" ht="14.25" hidden="false" customHeight="false" outlineLevel="0" collapsed="false">
      <c r="A268" s="1" t="str">
        <f aca="false">"00311"</f>
        <v>00311</v>
      </c>
      <c r="B268" s="1" t="str">
        <f aca="false">"سروش"</f>
        <v>سروش</v>
      </c>
      <c r="C268" s="1" t="str">
        <f aca="false">"سياره"</f>
        <v>سياره</v>
      </c>
      <c r="D268" s="1" t="str">
        <f aca="false">"قراردادي بهره بردار"</f>
        <v>قراردادي بهره بردار</v>
      </c>
      <c r="E268" s="1" t="str">
        <f aca="false">"پروژه بهره برداري نيروگاه بوشهر"</f>
        <v>پروژه بهره برداري نيروگاه بوشهر</v>
      </c>
      <c r="F268" s="1" t="n">
        <v>15891096</v>
      </c>
      <c r="G268" s="1" t="n">
        <v>8614192</v>
      </c>
      <c r="H268" s="1" t="n">
        <v>0</v>
      </c>
      <c r="I268" s="1" t="n">
        <v>14005737</v>
      </c>
      <c r="J268" s="1" t="n">
        <v>0</v>
      </c>
      <c r="K268" s="1" t="n">
        <v>4620000</v>
      </c>
      <c r="L268" s="1" t="n">
        <v>0</v>
      </c>
      <c r="M268" s="1" t="n">
        <v>1000000</v>
      </c>
      <c r="N268" s="1" t="n">
        <v>3039331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9211369</v>
      </c>
      <c r="W268" s="1" t="n">
        <v>190000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2170951</v>
      </c>
      <c r="AF268" s="1" t="n">
        <v>3033762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4511678</v>
      </c>
      <c r="AM268" s="1" t="n">
        <v>0</v>
      </c>
      <c r="AN268" s="1" t="n">
        <v>0</v>
      </c>
      <c r="AO268" s="1" t="n">
        <v>67998116</v>
      </c>
      <c r="AP268" s="1" t="n">
        <v>7982517</v>
      </c>
      <c r="AQ268" s="1" t="n">
        <v>60015599</v>
      </c>
      <c r="AR268" s="1" t="n">
        <v>12992871</v>
      </c>
      <c r="AS268" s="1" t="n">
        <v>1948931</v>
      </c>
      <c r="AT268" s="1" t="n">
        <f aca="false">AO268+AR268+AS268</f>
        <v>82939918</v>
      </c>
    </row>
    <row r="269" customFormat="false" ht="14.25" hidden="false" customHeight="false" outlineLevel="0" collapsed="false">
      <c r="A269" s="1" t="str">
        <f aca="false">"00312"</f>
        <v>00312</v>
      </c>
      <c r="B269" s="1" t="str">
        <f aca="false">"فهيمه"</f>
        <v>فهيمه</v>
      </c>
      <c r="C269" s="1" t="str">
        <f aca="false">"قنبري"</f>
        <v>قنبري</v>
      </c>
      <c r="D269" s="1" t="str">
        <f aca="false">"قراردادي بهره بردار"</f>
        <v>قراردادي بهره بردار</v>
      </c>
      <c r="E269" s="1" t="str">
        <f aca="false">"پروژه بهره برداري نيروگاه بوشهر"</f>
        <v>پروژه بهره برداري نيروگاه بوشهر</v>
      </c>
      <c r="F269" s="1" t="n">
        <v>21468533</v>
      </c>
      <c r="G269" s="1" t="n">
        <v>2020914</v>
      </c>
      <c r="H269" s="1" t="n">
        <v>0</v>
      </c>
      <c r="I269" s="1" t="n">
        <v>15725222</v>
      </c>
      <c r="J269" s="1" t="n">
        <v>1100000</v>
      </c>
      <c r="K269" s="1" t="n">
        <v>4125000</v>
      </c>
      <c r="L269" s="1" t="n">
        <v>0</v>
      </c>
      <c r="M269" s="1" t="n">
        <v>1000000</v>
      </c>
      <c r="N269" s="1" t="n">
        <v>3776162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8654547</v>
      </c>
      <c r="W269" s="1" t="n">
        <v>190000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2697258</v>
      </c>
      <c r="AF269" s="1" t="n">
        <v>1516881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5090834</v>
      </c>
      <c r="AM269" s="1" t="n">
        <v>0</v>
      </c>
      <c r="AN269" s="1" t="n">
        <v>0</v>
      </c>
      <c r="AO269" s="1" t="n">
        <v>69075351</v>
      </c>
      <c r="AP269" s="1" t="n">
        <v>33337592</v>
      </c>
      <c r="AQ269" s="1" t="n">
        <v>35737759</v>
      </c>
      <c r="AR269" s="1" t="n">
        <v>13291696</v>
      </c>
      <c r="AS269" s="1" t="n">
        <v>1993754</v>
      </c>
      <c r="AT269" s="1" t="n">
        <f aca="false">AO269+AR269+AS269</f>
        <v>84360801</v>
      </c>
    </row>
    <row r="270" customFormat="false" ht="14.25" hidden="false" customHeight="false" outlineLevel="0" collapsed="false">
      <c r="A270" s="1" t="str">
        <f aca="false">"00313"</f>
        <v>00313</v>
      </c>
      <c r="B270" s="1" t="str">
        <f aca="false">"محمدرضا"</f>
        <v>محمدرضا</v>
      </c>
      <c r="C270" s="1" t="str">
        <f aca="false">"غلامي"</f>
        <v>غلامي</v>
      </c>
      <c r="D270" s="1" t="str">
        <f aca="false">"قراردادي بهره بردار"</f>
        <v>قراردادي بهره بردار</v>
      </c>
      <c r="E270" s="1" t="str">
        <f aca="false">"پروژه تعميرات نيروگاه بوشهر"</f>
        <v>پروژه تعميرات نيروگاه بوشهر</v>
      </c>
      <c r="F270" s="1" t="n">
        <v>19050037</v>
      </c>
      <c r="G270" s="1" t="n">
        <v>0</v>
      </c>
      <c r="H270" s="1" t="n">
        <v>0</v>
      </c>
      <c r="I270" s="1" t="n">
        <v>19849318</v>
      </c>
      <c r="J270" s="1" t="n">
        <v>0</v>
      </c>
      <c r="K270" s="1" t="n">
        <v>5500000</v>
      </c>
      <c r="L270" s="1" t="n">
        <v>0</v>
      </c>
      <c r="M270" s="1" t="n">
        <v>1000000</v>
      </c>
      <c r="N270" s="1" t="n">
        <v>3309221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11796438</v>
      </c>
      <c r="W270" s="1" t="n">
        <v>190000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2363729</v>
      </c>
      <c r="AF270" s="1" t="n">
        <v>1516881</v>
      </c>
      <c r="AG270" s="1" t="n">
        <v>0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n">
        <v>6165062</v>
      </c>
      <c r="AM270" s="1" t="n">
        <v>0</v>
      </c>
      <c r="AN270" s="1" t="n">
        <v>0</v>
      </c>
      <c r="AO270" s="1" t="n">
        <v>72450686</v>
      </c>
      <c r="AP270" s="1" t="n">
        <v>13028136</v>
      </c>
      <c r="AQ270" s="1" t="n">
        <v>59422550</v>
      </c>
      <c r="AR270" s="1" t="n">
        <v>14186761</v>
      </c>
      <c r="AS270" s="1" t="n">
        <v>2128014</v>
      </c>
      <c r="AT270" s="1" t="n">
        <f aca="false">AO270+AR270+AS270</f>
        <v>88765461</v>
      </c>
    </row>
    <row r="271" customFormat="false" ht="14.25" hidden="false" customHeight="false" outlineLevel="0" collapsed="false">
      <c r="A271" s="1" t="str">
        <f aca="false">"00314"</f>
        <v>00314</v>
      </c>
      <c r="B271" s="1" t="str">
        <f aca="false">"مجتبي"</f>
        <v>مجتبي</v>
      </c>
      <c r="C271" s="1" t="str">
        <f aca="false">"طبسي"</f>
        <v>طبسي</v>
      </c>
      <c r="D271" s="1" t="str">
        <f aca="false">"قراردادي بهره بردار"</f>
        <v>قراردادي بهره بردار</v>
      </c>
      <c r="E271" s="1" t="str">
        <f aca="false">"پروژه بهره برداري نيروگاه بوشهر"</f>
        <v>پروژه بهره برداري نيروگاه بوشهر</v>
      </c>
      <c r="F271" s="1" t="n">
        <v>15816613</v>
      </c>
      <c r="G271" s="1" t="n">
        <v>16466540</v>
      </c>
      <c r="H271" s="1" t="n">
        <v>0</v>
      </c>
      <c r="I271" s="1" t="n">
        <v>14334992</v>
      </c>
      <c r="J271" s="1" t="n">
        <v>0</v>
      </c>
      <c r="K271" s="1" t="n">
        <v>4620000</v>
      </c>
      <c r="L271" s="1" t="n">
        <v>0</v>
      </c>
      <c r="M271" s="1" t="n">
        <v>1000000</v>
      </c>
      <c r="N271" s="1" t="n">
        <v>3013262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15442570</v>
      </c>
      <c r="W271" s="1" t="n">
        <v>190000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2152330</v>
      </c>
      <c r="AF271" s="1" t="n">
        <v>7584405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7578830</v>
      </c>
      <c r="AM271" s="1" t="n">
        <v>0</v>
      </c>
      <c r="AN271" s="1" t="n">
        <v>0</v>
      </c>
      <c r="AO271" s="1" t="n">
        <v>89909542</v>
      </c>
      <c r="AP271" s="1" t="n">
        <v>11668913</v>
      </c>
      <c r="AQ271" s="1" t="n">
        <v>78240629</v>
      </c>
      <c r="AR271" s="1" t="n">
        <v>16465027</v>
      </c>
      <c r="AS271" s="1" t="n">
        <v>2469754</v>
      </c>
      <c r="AT271" s="1" t="n">
        <f aca="false">AO271+AR271+AS271</f>
        <v>108844323</v>
      </c>
    </row>
    <row r="272" customFormat="false" ht="14.25" hidden="false" customHeight="false" outlineLevel="0" collapsed="false">
      <c r="A272" s="1" t="str">
        <f aca="false">"00315"</f>
        <v>00315</v>
      </c>
      <c r="B272" s="1" t="str">
        <f aca="false">"فرشاد"</f>
        <v>فرشاد</v>
      </c>
      <c r="C272" s="1" t="str">
        <f aca="false">"خالقي قناتغستاني"</f>
        <v>خالقي قناتغستاني</v>
      </c>
      <c r="D272" s="1" t="str">
        <f aca="false">"قراردادي بهره بردار"</f>
        <v>قراردادي بهره بردار</v>
      </c>
      <c r="E272" s="1" t="str">
        <f aca="false">"پروژه بهره برداري نيروگاه بوشهر"</f>
        <v>پروژه بهره برداري نيروگاه بوشهر</v>
      </c>
      <c r="F272" s="1" t="n">
        <v>14740996</v>
      </c>
      <c r="G272" s="1" t="n">
        <v>8191127</v>
      </c>
      <c r="H272" s="1" t="n">
        <v>0</v>
      </c>
      <c r="I272" s="1" t="n">
        <v>13605651</v>
      </c>
      <c r="J272" s="1" t="n">
        <v>0</v>
      </c>
      <c r="K272" s="1" t="n">
        <v>4620000</v>
      </c>
      <c r="L272" s="1" t="n">
        <v>0</v>
      </c>
      <c r="M272" s="1" t="n">
        <v>1000000</v>
      </c>
      <c r="N272" s="1" t="n">
        <v>2878317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21581987</v>
      </c>
      <c r="W272" s="1" t="n">
        <v>1900000</v>
      </c>
      <c r="X272" s="1" t="n">
        <v>2139822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2055941</v>
      </c>
      <c r="AF272" s="1" t="n">
        <v>1516881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11586391</v>
      </c>
      <c r="AM272" s="1" t="n">
        <v>0</v>
      </c>
      <c r="AN272" s="1" t="n">
        <v>0</v>
      </c>
      <c r="AO272" s="1" t="n">
        <v>85817113</v>
      </c>
      <c r="AP272" s="1" t="n">
        <v>11992347</v>
      </c>
      <c r="AQ272" s="1" t="n">
        <v>73824766</v>
      </c>
      <c r="AR272" s="1" t="n">
        <v>16860047</v>
      </c>
      <c r="AS272" s="1" t="n">
        <v>2529008</v>
      </c>
      <c r="AT272" s="1" t="n">
        <f aca="false">AO272+AR272+AS272</f>
        <v>105206168</v>
      </c>
    </row>
    <row r="273" customFormat="false" ht="14.25" hidden="false" customHeight="false" outlineLevel="0" collapsed="false">
      <c r="A273" s="1" t="str">
        <f aca="false">"00316"</f>
        <v>00316</v>
      </c>
      <c r="B273" s="1" t="str">
        <f aca="false">"مهدي"</f>
        <v>مهدي</v>
      </c>
      <c r="C273" s="1" t="str">
        <f aca="false">"دهقان زاده"</f>
        <v>دهقان زاده</v>
      </c>
      <c r="D273" s="1" t="str">
        <f aca="false">"قراردادي بهره بردار"</f>
        <v>قراردادي بهره بردار</v>
      </c>
      <c r="E273" s="1" t="str">
        <f aca="false">"پروژه بهره برداري نيروگاه بوشهر"</f>
        <v>پروژه بهره برداري نيروگاه بوشهر</v>
      </c>
      <c r="F273" s="1" t="n">
        <v>14903105</v>
      </c>
      <c r="G273" s="1" t="n">
        <v>4962380</v>
      </c>
      <c r="H273" s="1" t="n">
        <v>0</v>
      </c>
      <c r="I273" s="1" t="n">
        <v>12546333</v>
      </c>
      <c r="J273" s="1" t="n">
        <v>0</v>
      </c>
      <c r="K273" s="1" t="n">
        <v>4620000</v>
      </c>
      <c r="L273" s="1" t="n">
        <v>0</v>
      </c>
      <c r="M273" s="1" t="n">
        <v>1000000</v>
      </c>
      <c r="N273" s="1" t="n">
        <v>2935055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8843994</v>
      </c>
      <c r="W273" s="1" t="n">
        <v>190000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2096468</v>
      </c>
      <c r="AF273" s="1" t="n">
        <v>1516881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5557721</v>
      </c>
      <c r="AM273" s="1" t="n">
        <v>0</v>
      </c>
      <c r="AN273" s="1" t="n">
        <v>0</v>
      </c>
      <c r="AO273" s="1" t="n">
        <v>60881937</v>
      </c>
      <c r="AP273" s="1" t="n">
        <v>12879576</v>
      </c>
      <c r="AQ273" s="1" t="n">
        <v>48002361</v>
      </c>
      <c r="AR273" s="1" t="n">
        <v>11873011</v>
      </c>
      <c r="AS273" s="1" t="n">
        <v>1780952</v>
      </c>
      <c r="AT273" s="1" t="n">
        <f aca="false">AO273+AR273+AS273</f>
        <v>74535900</v>
      </c>
    </row>
    <row r="274" customFormat="false" ht="14.25" hidden="false" customHeight="false" outlineLevel="0" collapsed="false">
      <c r="A274" s="1" t="str">
        <f aca="false">"00317"</f>
        <v>00317</v>
      </c>
      <c r="B274" s="1" t="str">
        <f aca="false">"محمدرضا"</f>
        <v>محمدرضا</v>
      </c>
      <c r="C274" s="1" t="str">
        <f aca="false">"جليلي"</f>
        <v>جليلي</v>
      </c>
      <c r="D274" s="1" t="str">
        <f aca="false">"قراردادي بهره بردار"</f>
        <v>قراردادي بهره بردار</v>
      </c>
      <c r="E274" s="1" t="str">
        <f aca="false">"پروژه بهره برداري نيروگاه بوشهر"</f>
        <v>پروژه بهره برداري نيروگاه بوشهر</v>
      </c>
      <c r="F274" s="1" t="n">
        <v>20044600</v>
      </c>
      <c r="G274" s="1" t="n">
        <v>13421319</v>
      </c>
      <c r="H274" s="1" t="n">
        <v>0</v>
      </c>
      <c r="I274" s="1" t="n">
        <v>16400295</v>
      </c>
      <c r="J274" s="1" t="n">
        <v>0</v>
      </c>
      <c r="K274" s="1" t="n">
        <v>5500000</v>
      </c>
      <c r="L274" s="1" t="n">
        <v>0</v>
      </c>
      <c r="M274" s="1" t="n">
        <v>1000000</v>
      </c>
      <c r="N274" s="1" t="n">
        <v>3657318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1606000</v>
      </c>
      <c r="U274" s="1" t="n">
        <v>0</v>
      </c>
      <c r="V274" s="1" t="n">
        <v>15460432</v>
      </c>
      <c r="W274" s="1" t="n">
        <v>190000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2612370</v>
      </c>
      <c r="AF274" s="1" t="n">
        <v>1516881</v>
      </c>
      <c r="AG274" s="1" t="n">
        <v>0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5224740</v>
      </c>
      <c r="AM274" s="1" t="n">
        <v>0</v>
      </c>
      <c r="AN274" s="1" t="n">
        <v>0</v>
      </c>
      <c r="AO274" s="1" t="n">
        <v>88343955</v>
      </c>
      <c r="AP274" s="1" t="n">
        <v>13845032</v>
      </c>
      <c r="AQ274" s="1" t="n">
        <v>74498923</v>
      </c>
      <c r="AR274" s="1" t="n">
        <v>17044215</v>
      </c>
      <c r="AS274" s="1" t="n">
        <v>2556632</v>
      </c>
      <c r="AT274" s="1" t="n">
        <f aca="false">AO274+AR274+AS274</f>
        <v>107944802</v>
      </c>
    </row>
    <row r="275" customFormat="false" ht="14.25" hidden="false" customHeight="false" outlineLevel="0" collapsed="false">
      <c r="A275" s="1" t="str">
        <f aca="false">"00318"</f>
        <v>00318</v>
      </c>
      <c r="B275" s="1" t="str">
        <f aca="false">"حميد"</f>
        <v>حميد</v>
      </c>
      <c r="C275" s="1" t="str">
        <f aca="false">"صحرائي"</f>
        <v>صحرائي</v>
      </c>
      <c r="D275" s="1" t="str">
        <f aca="false">"قراردادي بهره بردار"</f>
        <v>قراردادي بهره بردار</v>
      </c>
      <c r="E275" s="1" t="str">
        <f aca="false">"پروژه بهره برداري نيروگاه بوشهر"</f>
        <v>پروژه بهره برداري نيروگاه بوشهر</v>
      </c>
      <c r="F275" s="1" t="n">
        <v>14605175</v>
      </c>
      <c r="G275" s="1" t="n">
        <v>6778811</v>
      </c>
      <c r="H275" s="1" t="n">
        <v>0</v>
      </c>
      <c r="I275" s="1" t="n">
        <v>13144806</v>
      </c>
      <c r="J275" s="1" t="n">
        <v>0</v>
      </c>
      <c r="K275" s="1" t="n">
        <v>4620000</v>
      </c>
      <c r="L275" s="1" t="n">
        <v>0</v>
      </c>
      <c r="M275" s="1" t="n">
        <v>1000000</v>
      </c>
      <c r="N275" s="1" t="n">
        <v>2830779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1606000</v>
      </c>
      <c r="U275" s="1" t="n">
        <v>0</v>
      </c>
      <c r="V275" s="1" t="n">
        <v>16872344</v>
      </c>
      <c r="W275" s="1" t="n">
        <v>1900000</v>
      </c>
      <c r="X275" s="1" t="n">
        <v>2120106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2021985</v>
      </c>
      <c r="AF275" s="1" t="n">
        <v>1516881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10565804</v>
      </c>
      <c r="AM275" s="1" t="n">
        <v>0</v>
      </c>
      <c r="AN275" s="1" t="n">
        <v>0</v>
      </c>
      <c r="AO275" s="1" t="n">
        <v>79582691</v>
      </c>
      <c r="AP275" s="1" t="n">
        <v>13905872</v>
      </c>
      <c r="AQ275" s="1" t="n">
        <v>65676819</v>
      </c>
      <c r="AR275" s="1" t="n">
        <v>15291962</v>
      </c>
      <c r="AS275" s="1" t="n">
        <v>2293794</v>
      </c>
      <c r="AT275" s="1" t="n">
        <f aca="false">AO275+AR275+AS275</f>
        <v>97168447</v>
      </c>
    </row>
    <row r="276" customFormat="false" ht="14.25" hidden="false" customHeight="false" outlineLevel="0" collapsed="false">
      <c r="A276" s="1" t="str">
        <f aca="false">"00319"</f>
        <v>00319</v>
      </c>
      <c r="B276" s="1" t="str">
        <f aca="false">"سعيد"</f>
        <v>سعيد</v>
      </c>
      <c r="C276" s="1" t="str">
        <f aca="false">"لازمي"</f>
        <v>لازمي</v>
      </c>
      <c r="D276" s="1" t="str">
        <f aca="false">"قراردادي بهره بردار"</f>
        <v>قراردادي بهره بردار</v>
      </c>
      <c r="E276" s="1" t="str">
        <f aca="false">"پروژه بهره برداري نيروگاه بوشهر"</f>
        <v>پروژه بهره برداري نيروگاه بوشهر</v>
      </c>
      <c r="F276" s="1" t="n">
        <v>21190319</v>
      </c>
      <c r="G276" s="1" t="n">
        <v>31909915</v>
      </c>
      <c r="H276" s="1" t="n">
        <v>0</v>
      </c>
      <c r="I276" s="1" t="n">
        <v>18056283</v>
      </c>
      <c r="J276" s="1" t="n">
        <v>0</v>
      </c>
      <c r="K276" s="1" t="n">
        <v>5500000</v>
      </c>
      <c r="L276" s="1" t="n">
        <v>0</v>
      </c>
      <c r="M276" s="1" t="n">
        <v>1000000</v>
      </c>
      <c r="N276" s="1" t="n">
        <v>3678787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29818058</v>
      </c>
      <c r="W276" s="1" t="n">
        <v>1900000</v>
      </c>
      <c r="X276" s="1" t="n">
        <v>3076014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3877480</v>
      </c>
      <c r="AD276" s="1" t="n">
        <v>0</v>
      </c>
      <c r="AE276" s="1" t="n">
        <v>2627705</v>
      </c>
      <c r="AF276" s="1" t="n">
        <v>1516881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20558837</v>
      </c>
      <c r="AM276" s="1" t="n">
        <v>0</v>
      </c>
      <c r="AN276" s="1" t="n">
        <v>0</v>
      </c>
      <c r="AO276" s="1" t="n">
        <v>144710279</v>
      </c>
      <c r="AP276" s="1" t="n">
        <v>42930171</v>
      </c>
      <c r="AQ276" s="1" t="n">
        <v>101780108</v>
      </c>
      <c r="AR276" s="1" t="n">
        <v>21944212</v>
      </c>
      <c r="AS276" s="1" t="n">
        <v>3291632</v>
      </c>
      <c r="AT276" s="1" t="n">
        <f aca="false">AO276+AR276+AS276</f>
        <v>169946123</v>
      </c>
    </row>
    <row r="277" customFormat="false" ht="14.25" hidden="false" customHeight="false" outlineLevel="0" collapsed="false">
      <c r="A277" s="1" t="str">
        <f aca="false">"00320"</f>
        <v>00320</v>
      </c>
      <c r="B277" s="1" t="str">
        <f aca="false">"داريوش"</f>
        <v>داريوش</v>
      </c>
      <c r="C277" s="1" t="str">
        <f aca="false">"راهواره"</f>
        <v>راهواره</v>
      </c>
      <c r="D277" s="1" t="str">
        <f aca="false">"قراردادي بهره بردار"</f>
        <v>قراردادي بهره بردار</v>
      </c>
      <c r="E277" s="1" t="str">
        <f aca="false">"پروژه بهره برداري نيروگاه بوشهر"</f>
        <v>پروژه بهره برداري نيروگاه بوشهر</v>
      </c>
      <c r="F277" s="1" t="n">
        <v>14237143</v>
      </c>
      <c r="G277" s="1" t="n">
        <v>7662921</v>
      </c>
      <c r="H277" s="1" t="n">
        <v>0</v>
      </c>
      <c r="I277" s="1" t="n">
        <v>10555566</v>
      </c>
      <c r="J277" s="1" t="n">
        <v>0</v>
      </c>
      <c r="K277" s="1" t="n">
        <v>3465000</v>
      </c>
      <c r="L277" s="1" t="n">
        <v>0</v>
      </c>
      <c r="M277" s="1" t="n">
        <v>1000000</v>
      </c>
      <c r="N277" s="1" t="n">
        <v>2701968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1606000</v>
      </c>
      <c r="U277" s="1" t="n">
        <v>0</v>
      </c>
      <c r="V277" s="1" t="n">
        <v>7878992</v>
      </c>
      <c r="W277" s="1" t="n">
        <v>190000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1929977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4463483</v>
      </c>
      <c r="AM277" s="1" t="n">
        <v>0</v>
      </c>
      <c r="AN277" s="1" t="n">
        <v>0</v>
      </c>
      <c r="AO277" s="1" t="n">
        <v>57401050</v>
      </c>
      <c r="AP277" s="1" t="n">
        <v>10309853</v>
      </c>
      <c r="AQ277" s="1" t="n">
        <v>47091197</v>
      </c>
      <c r="AR277" s="1" t="n">
        <v>11159010</v>
      </c>
      <c r="AS277" s="1" t="n">
        <v>1673852</v>
      </c>
      <c r="AT277" s="1" t="n">
        <f aca="false">AO277+AR277+AS277</f>
        <v>70233912</v>
      </c>
    </row>
    <row r="278" customFormat="false" ht="14.25" hidden="false" customHeight="false" outlineLevel="0" collapsed="false">
      <c r="A278" s="1" t="str">
        <f aca="false">"00321"</f>
        <v>00321</v>
      </c>
      <c r="B278" s="1" t="str">
        <f aca="false">"محمد"</f>
        <v>محمد</v>
      </c>
      <c r="C278" s="1" t="str">
        <f aca="false">"ابراهيمي"</f>
        <v>ابراهيمي</v>
      </c>
      <c r="D278" s="1" t="str">
        <f aca="false">"قراردادي بهره بردار"</f>
        <v>قراردادي بهره بردار</v>
      </c>
      <c r="E278" s="1" t="str">
        <f aca="false">"پروژه بهره برداري نيروگاه بوشهر"</f>
        <v>پروژه بهره برداري نيروگاه بوشهر</v>
      </c>
      <c r="F278" s="1" t="n">
        <v>14872436</v>
      </c>
      <c r="G278" s="1" t="n">
        <v>4353939</v>
      </c>
      <c r="H278" s="1" t="n">
        <v>0</v>
      </c>
      <c r="I278" s="1" t="n">
        <v>13135301</v>
      </c>
      <c r="J278" s="1" t="n">
        <v>0</v>
      </c>
      <c r="K278" s="1" t="n">
        <v>4620000</v>
      </c>
      <c r="L278" s="1" t="n">
        <v>0</v>
      </c>
      <c r="M278" s="1" t="n">
        <v>1000000</v>
      </c>
      <c r="N278" s="1" t="n">
        <v>2924321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1606000</v>
      </c>
      <c r="U278" s="1" t="n">
        <v>0</v>
      </c>
      <c r="V278" s="1" t="n">
        <v>14626351</v>
      </c>
      <c r="W278" s="1" t="n">
        <v>1900000</v>
      </c>
      <c r="X278" s="1" t="n">
        <v>2158902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2088801</v>
      </c>
      <c r="AF278" s="1" t="n">
        <v>1516881</v>
      </c>
      <c r="AG278" s="1" t="n">
        <v>0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12041262</v>
      </c>
      <c r="AM278" s="1" t="n">
        <v>0</v>
      </c>
      <c r="AN278" s="1" t="n">
        <v>0</v>
      </c>
      <c r="AO278" s="1" t="n">
        <v>76844194</v>
      </c>
      <c r="AP278" s="1" t="n">
        <v>35556321</v>
      </c>
      <c r="AQ278" s="1" t="n">
        <v>41287873</v>
      </c>
      <c r="AR278" s="1" t="n">
        <v>14744263</v>
      </c>
      <c r="AS278" s="1" t="n">
        <v>2211640</v>
      </c>
      <c r="AT278" s="1" t="n">
        <f aca="false">AO278+AR278+AS278</f>
        <v>93800097</v>
      </c>
    </row>
    <row r="279" customFormat="false" ht="14.25" hidden="false" customHeight="false" outlineLevel="0" collapsed="false">
      <c r="A279" s="1" t="str">
        <f aca="false">"00322"</f>
        <v>00322</v>
      </c>
      <c r="B279" s="1" t="str">
        <f aca="false">"ميثم"</f>
        <v>ميثم</v>
      </c>
      <c r="C279" s="1" t="str">
        <f aca="false">"توتونچي رازليقي"</f>
        <v>توتونچي رازليقي</v>
      </c>
      <c r="D279" s="1" t="str">
        <f aca="false">"قراردادي بهره بردار"</f>
        <v>قراردادي بهره بردار</v>
      </c>
      <c r="E279" s="1" t="str">
        <f aca="false">"پروژه بهره برداري نيروگاه بوشهر"</f>
        <v>پروژه بهره برداري نيروگاه بوشهر</v>
      </c>
      <c r="F279" s="1" t="n">
        <v>15744321</v>
      </c>
      <c r="G279" s="1" t="n">
        <v>3075365</v>
      </c>
      <c r="H279" s="1" t="n">
        <v>0</v>
      </c>
      <c r="I279" s="1" t="n">
        <v>13555441</v>
      </c>
      <c r="J279" s="1" t="n">
        <v>0</v>
      </c>
      <c r="K279" s="1" t="n">
        <v>3465000</v>
      </c>
      <c r="L279" s="1" t="n">
        <v>0</v>
      </c>
      <c r="M279" s="1" t="n">
        <v>1000000</v>
      </c>
      <c r="N279" s="1" t="n">
        <v>298796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13284778</v>
      </c>
      <c r="W279" s="1" t="n">
        <v>190000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2134257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6771132</v>
      </c>
      <c r="AM279" s="1" t="n">
        <v>0</v>
      </c>
      <c r="AN279" s="1" t="n">
        <v>0</v>
      </c>
      <c r="AO279" s="1" t="n">
        <v>63918254</v>
      </c>
      <c r="AP279" s="1" t="n">
        <v>8618417</v>
      </c>
      <c r="AQ279" s="1" t="n">
        <v>55299837</v>
      </c>
      <c r="AR279" s="1" t="n">
        <v>12783651</v>
      </c>
      <c r="AS279" s="1" t="n">
        <v>1917548</v>
      </c>
      <c r="AT279" s="1" t="n">
        <f aca="false">AO279+AR279+AS279</f>
        <v>78619453</v>
      </c>
    </row>
    <row r="280" customFormat="false" ht="14.25" hidden="false" customHeight="false" outlineLevel="0" collapsed="false">
      <c r="A280" s="1" t="str">
        <f aca="false">"00323"</f>
        <v>00323</v>
      </c>
      <c r="B280" s="1" t="str">
        <f aca="false">"احد"</f>
        <v>احد</v>
      </c>
      <c r="C280" s="1" t="str">
        <f aca="false">"بلاغي اينالو"</f>
        <v>بلاغي اينالو</v>
      </c>
      <c r="D280" s="1" t="str">
        <f aca="false">"قراردادي بهره بردار"</f>
        <v>قراردادي بهره بردار</v>
      </c>
      <c r="E280" s="1" t="str">
        <f aca="false">"پروژه بهره برداري نيروگاه بوشهر"</f>
        <v>پروژه بهره برداري نيروگاه بوشهر</v>
      </c>
      <c r="F280" s="1" t="n">
        <v>14245905</v>
      </c>
      <c r="G280" s="1" t="n">
        <v>12254429</v>
      </c>
      <c r="H280" s="1" t="n">
        <v>0</v>
      </c>
      <c r="I280" s="1" t="n">
        <v>13240825</v>
      </c>
      <c r="J280" s="1" t="n">
        <v>0</v>
      </c>
      <c r="K280" s="1" t="n">
        <v>4620000</v>
      </c>
      <c r="L280" s="1" t="n">
        <v>0</v>
      </c>
      <c r="M280" s="1" t="n">
        <v>1000000</v>
      </c>
      <c r="N280" s="1" t="n">
        <v>2705035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1606000</v>
      </c>
      <c r="U280" s="1" t="n">
        <v>0</v>
      </c>
      <c r="V280" s="1" t="n">
        <v>20881791</v>
      </c>
      <c r="W280" s="1" t="n">
        <v>1900000</v>
      </c>
      <c r="X280" s="1" t="n">
        <v>2067954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1932168</v>
      </c>
      <c r="AF280" s="1" t="n">
        <v>1516881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11307914</v>
      </c>
      <c r="AM280" s="1" t="n">
        <v>0</v>
      </c>
      <c r="AN280" s="1" t="n">
        <v>0</v>
      </c>
      <c r="AO280" s="1" t="n">
        <v>89278902</v>
      </c>
      <c r="AP280" s="1" t="n">
        <v>14488958</v>
      </c>
      <c r="AQ280" s="1" t="n">
        <v>74789944</v>
      </c>
      <c r="AR280" s="1" t="n">
        <v>17231203</v>
      </c>
      <c r="AS280" s="1" t="n">
        <v>2584681</v>
      </c>
      <c r="AT280" s="1" t="n">
        <f aca="false">AO280+AR280+AS280</f>
        <v>109094786</v>
      </c>
    </row>
    <row r="281" customFormat="false" ht="14.25" hidden="false" customHeight="false" outlineLevel="0" collapsed="false">
      <c r="A281" s="1" t="str">
        <f aca="false">"00324"</f>
        <v>00324</v>
      </c>
      <c r="B281" s="1" t="str">
        <f aca="false">"مسعود"</f>
        <v>مسعود</v>
      </c>
      <c r="C281" s="1" t="str">
        <f aca="false">"خواجوي قره ميرشاملو"</f>
        <v>خواجوي قره ميرشاملو</v>
      </c>
      <c r="D281" s="1" t="str">
        <f aca="false">"قراردادي بهره بردار"</f>
        <v>قراردادي بهره بردار</v>
      </c>
      <c r="E281" s="1" t="str">
        <f aca="false">"پروژه بهره برداري نيروگاه بوشهر"</f>
        <v>پروژه بهره برداري نيروگاه بوشهر</v>
      </c>
      <c r="F281" s="1" t="n">
        <v>14835195</v>
      </c>
      <c r="G281" s="1" t="n">
        <v>7101876</v>
      </c>
      <c r="H281" s="1" t="n">
        <v>0</v>
      </c>
      <c r="I281" s="1" t="n">
        <v>13456583</v>
      </c>
      <c r="J281" s="1" t="n">
        <v>0</v>
      </c>
      <c r="K281" s="1" t="n">
        <v>4620000</v>
      </c>
      <c r="L281" s="1" t="n">
        <v>0</v>
      </c>
      <c r="M281" s="1" t="n">
        <v>1000000</v>
      </c>
      <c r="N281" s="1" t="n">
        <v>2911286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21955734</v>
      </c>
      <c r="W281" s="1" t="n">
        <v>1900000</v>
      </c>
      <c r="X281" s="1" t="n">
        <v>2153496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207949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11645888</v>
      </c>
      <c r="AM281" s="1" t="n">
        <v>0</v>
      </c>
      <c r="AN281" s="1" t="n">
        <v>0</v>
      </c>
      <c r="AO281" s="1" t="n">
        <v>83659548</v>
      </c>
      <c r="AP281" s="1" t="n">
        <v>27822120</v>
      </c>
      <c r="AQ281" s="1" t="n">
        <v>55837428</v>
      </c>
      <c r="AR281" s="1" t="n">
        <v>16731909</v>
      </c>
      <c r="AS281" s="1" t="n">
        <v>2509785</v>
      </c>
      <c r="AT281" s="1" t="n">
        <f aca="false">AO281+AR281+AS281</f>
        <v>102901242</v>
      </c>
    </row>
    <row r="282" customFormat="false" ht="14.25" hidden="false" customHeight="false" outlineLevel="0" collapsed="false">
      <c r="A282" s="1" t="str">
        <f aca="false">"00325"</f>
        <v>00325</v>
      </c>
      <c r="B282" s="1" t="str">
        <f aca="false">"وحيد"</f>
        <v>وحيد</v>
      </c>
      <c r="C282" s="1" t="str">
        <f aca="false">"ابراهيمي اصطهباناتي"</f>
        <v>ابراهيمي اصطهباناتي</v>
      </c>
      <c r="D282" s="1" t="str">
        <f aca="false">"قراردادي بهره بردار"</f>
        <v>قراردادي بهره بردار</v>
      </c>
      <c r="E282" s="1" t="str">
        <f aca="false">"پروژه بهره برداري نيروگاه بوشهر"</f>
        <v>پروژه بهره برداري نيروگاه بوشهر</v>
      </c>
      <c r="F282" s="1" t="n">
        <v>15446391</v>
      </c>
      <c r="G282" s="1" t="n">
        <v>4345037</v>
      </c>
      <c r="H282" s="1" t="n">
        <v>0</v>
      </c>
      <c r="I282" s="1" t="n">
        <v>14346745</v>
      </c>
      <c r="J282" s="1" t="n">
        <v>0</v>
      </c>
      <c r="K282" s="1" t="n">
        <v>4620000</v>
      </c>
      <c r="L282" s="1" t="n">
        <v>0</v>
      </c>
      <c r="M282" s="1" t="n">
        <v>1000000</v>
      </c>
      <c r="N282" s="1" t="n">
        <v>2883684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1606000</v>
      </c>
      <c r="U282" s="1" t="n">
        <v>0</v>
      </c>
      <c r="V282" s="1" t="n">
        <v>9685527</v>
      </c>
      <c r="W282" s="1" t="n">
        <v>1900000</v>
      </c>
      <c r="X282" s="1" t="n">
        <v>2242218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2059774</v>
      </c>
      <c r="AF282" s="1" t="n">
        <v>1516881</v>
      </c>
      <c r="AG282" s="1" t="n">
        <v>0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11555504</v>
      </c>
      <c r="AM282" s="1" t="n">
        <v>0</v>
      </c>
      <c r="AN282" s="1" t="n">
        <v>0</v>
      </c>
      <c r="AO282" s="1" t="n">
        <v>73207761</v>
      </c>
      <c r="AP282" s="1" t="n">
        <v>29385141</v>
      </c>
      <c r="AQ282" s="1" t="n">
        <v>43822620</v>
      </c>
      <c r="AR282" s="1" t="n">
        <v>14016976</v>
      </c>
      <c r="AS282" s="1" t="n">
        <v>2102546</v>
      </c>
      <c r="AT282" s="1" t="n">
        <f aca="false">AO282+AR282+AS282</f>
        <v>89327283</v>
      </c>
    </row>
    <row r="283" customFormat="false" ht="14.25" hidden="false" customHeight="false" outlineLevel="0" collapsed="false">
      <c r="A283" s="1" t="str">
        <f aca="false">"00326"</f>
        <v>00326</v>
      </c>
      <c r="B283" s="1" t="str">
        <f aca="false">"هادي"</f>
        <v>هادي</v>
      </c>
      <c r="C283" s="1" t="str">
        <f aca="false">"زراعت پيشه"</f>
        <v>زراعت پيشه</v>
      </c>
      <c r="D283" s="1" t="str">
        <f aca="false">"قراردادي بهره بردار"</f>
        <v>قراردادي بهره بردار</v>
      </c>
      <c r="E283" s="1" t="str">
        <f aca="false">"پروژه بهره برداري نيروگاه بوشهر"</f>
        <v>پروژه بهره برداري نيروگاه بوشهر</v>
      </c>
      <c r="F283" s="1" t="n">
        <v>15882333</v>
      </c>
      <c r="G283" s="1" t="n">
        <v>10404513</v>
      </c>
      <c r="H283" s="1" t="n">
        <v>0</v>
      </c>
      <c r="I283" s="1" t="n">
        <v>14889526</v>
      </c>
      <c r="J283" s="1" t="n">
        <v>0</v>
      </c>
      <c r="K283" s="1" t="n">
        <v>4620000</v>
      </c>
      <c r="L283" s="1" t="n">
        <v>0</v>
      </c>
      <c r="M283" s="1" t="n">
        <v>1000000</v>
      </c>
      <c r="N283" s="1" t="n">
        <v>3036264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1606000</v>
      </c>
      <c r="U283" s="1" t="n">
        <v>0</v>
      </c>
      <c r="V283" s="1" t="n">
        <v>28843396</v>
      </c>
      <c r="W283" s="1" t="n">
        <v>1900000</v>
      </c>
      <c r="X283" s="1" t="n">
        <v>2305500</v>
      </c>
      <c r="Y283" s="1" t="n">
        <v>4784322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2168760</v>
      </c>
      <c r="AF283" s="1" t="n">
        <v>3033762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11270980</v>
      </c>
      <c r="AM283" s="1" t="n">
        <v>0</v>
      </c>
      <c r="AN283" s="1" t="n">
        <v>0</v>
      </c>
      <c r="AO283" s="1" t="n">
        <v>105745356</v>
      </c>
      <c r="AP283" s="1" t="n">
        <v>35195466</v>
      </c>
      <c r="AQ283" s="1" t="n">
        <v>70549890</v>
      </c>
      <c r="AR283" s="1" t="n">
        <v>19557956</v>
      </c>
      <c r="AS283" s="1" t="n">
        <v>2933694</v>
      </c>
      <c r="AT283" s="1" t="n">
        <f aca="false">AO283+AR283+AS283</f>
        <v>128237006</v>
      </c>
    </row>
    <row r="284" customFormat="false" ht="14.25" hidden="false" customHeight="false" outlineLevel="0" collapsed="false">
      <c r="A284" s="1" t="str">
        <f aca="false">"00327"</f>
        <v>00327</v>
      </c>
      <c r="B284" s="1" t="str">
        <f aca="false">"محمد"</f>
        <v>محمد</v>
      </c>
      <c r="C284" s="1" t="str">
        <f aca="false">"بختياري"</f>
        <v>بختياري</v>
      </c>
      <c r="D284" s="1" t="str">
        <f aca="false">"قراردادي بهره بردار"</f>
        <v>قراردادي بهره بردار</v>
      </c>
      <c r="E284" s="1" t="str">
        <f aca="false">"پروژه بهره برداري نيروگاه بوشهر"</f>
        <v>پروژه بهره برداري نيروگاه بوشهر</v>
      </c>
      <c r="F284" s="1" t="n">
        <v>20338149</v>
      </c>
      <c r="G284" s="1" t="n">
        <v>11967732</v>
      </c>
      <c r="H284" s="1" t="n">
        <v>0</v>
      </c>
      <c r="I284" s="1" t="n">
        <v>15846288</v>
      </c>
      <c r="J284" s="1" t="n">
        <v>0</v>
      </c>
      <c r="K284" s="1" t="n">
        <v>0</v>
      </c>
      <c r="L284" s="1" t="n">
        <v>0</v>
      </c>
      <c r="M284" s="1" t="n">
        <v>1000000</v>
      </c>
      <c r="N284" s="1" t="n">
        <v>3380527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1606000</v>
      </c>
      <c r="U284" s="1" t="n">
        <v>0</v>
      </c>
      <c r="V284" s="1" t="n">
        <v>16198983</v>
      </c>
      <c r="W284" s="1" t="n">
        <v>190000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2414662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4636151</v>
      </c>
      <c r="AM284" s="1" t="n">
        <v>0</v>
      </c>
      <c r="AN284" s="1" t="n">
        <v>0</v>
      </c>
      <c r="AO284" s="1" t="n">
        <v>79288492</v>
      </c>
      <c r="AP284" s="1" t="n">
        <v>19025947</v>
      </c>
      <c r="AQ284" s="1" t="n">
        <v>60262545</v>
      </c>
      <c r="AR284" s="1" t="n">
        <v>15536498</v>
      </c>
      <c r="AS284" s="1" t="n">
        <v>2330475</v>
      </c>
      <c r="AT284" s="1" t="n">
        <f aca="false">AO284+AR284+AS284</f>
        <v>97155465</v>
      </c>
    </row>
    <row r="285" customFormat="false" ht="14.25" hidden="false" customHeight="false" outlineLevel="0" collapsed="false">
      <c r="A285" s="1" t="str">
        <f aca="false">"00328"</f>
        <v>00328</v>
      </c>
      <c r="B285" s="1" t="str">
        <f aca="false">"يوسف"</f>
        <v>يوسف</v>
      </c>
      <c r="C285" s="1" t="str">
        <f aca="false">"برکاتي"</f>
        <v>برکاتي</v>
      </c>
      <c r="D285" s="1" t="str">
        <f aca="false">"قراردادي بهره بردار"</f>
        <v>قراردادي بهره بردار</v>
      </c>
      <c r="E285" s="1" t="str">
        <f aca="false">"پروژه بهره برداري نيروگاه بوشهر"</f>
        <v>پروژه بهره برداري نيروگاه بوشهر</v>
      </c>
      <c r="F285" s="1" t="n">
        <v>15303997</v>
      </c>
      <c r="G285" s="1" t="n">
        <v>7407925</v>
      </c>
      <c r="H285" s="1" t="n">
        <v>0</v>
      </c>
      <c r="I285" s="1" t="n">
        <v>13422099</v>
      </c>
      <c r="J285" s="1" t="n">
        <v>0</v>
      </c>
      <c r="K285" s="1" t="n">
        <v>3465000</v>
      </c>
      <c r="L285" s="1" t="n">
        <v>0</v>
      </c>
      <c r="M285" s="1" t="n">
        <v>1000000</v>
      </c>
      <c r="N285" s="1" t="n">
        <v>2833846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1606000</v>
      </c>
      <c r="U285" s="1" t="n">
        <v>0</v>
      </c>
      <c r="V285" s="1" t="n">
        <v>28588685</v>
      </c>
      <c r="W285" s="1" t="n">
        <v>1900000</v>
      </c>
      <c r="X285" s="1" t="n">
        <v>2221548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2024176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11230496</v>
      </c>
      <c r="AM285" s="1" t="n">
        <v>0</v>
      </c>
      <c r="AN285" s="1" t="n">
        <v>0</v>
      </c>
      <c r="AO285" s="1" t="n">
        <v>91003772</v>
      </c>
      <c r="AP285" s="1" t="n">
        <v>37025559</v>
      </c>
      <c r="AQ285" s="1" t="n">
        <v>53978213</v>
      </c>
      <c r="AR285" s="1" t="n">
        <v>17879556</v>
      </c>
      <c r="AS285" s="1" t="n">
        <v>2681933</v>
      </c>
      <c r="AT285" s="1" t="n">
        <f aca="false">AO285+AR285+AS285</f>
        <v>111565261</v>
      </c>
    </row>
    <row r="286" customFormat="false" ht="14.25" hidden="false" customHeight="false" outlineLevel="0" collapsed="false">
      <c r="A286" s="1" t="str">
        <f aca="false">"00329"</f>
        <v>00329</v>
      </c>
      <c r="B286" s="1" t="str">
        <f aca="false">"رضا"</f>
        <v>رضا</v>
      </c>
      <c r="C286" s="1" t="str">
        <f aca="false">"پرناک"</f>
        <v>پرناک</v>
      </c>
      <c r="D286" s="1" t="str">
        <f aca="false">"قراردادي بهره بردار"</f>
        <v>قراردادي بهره بردار</v>
      </c>
      <c r="E286" s="1" t="str">
        <f aca="false">"پروژه بهره برداري نيروگاه بوشهر"</f>
        <v>پروژه بهره برداري نيروگاه بوشهر</v>
      </c>
      <c r="F286" s="1" t="n">
        <v>15284281</v>
      </c>
      <c r="G286" s="1" t="n">
        <v>7462849</v>
      </c>
      <c r="H286" s="1" t="n">
        <v>0</v>
      </c>
      <c r="I286" s="1" t="n">
        <v>13510570</v>
      </c>
      <c r="J286" s="1" t="n">
        <v>0</v>
      </c>
      <c r="K286" s="1" t="n">
        <v>4620000</v>
      </c>
      <c r="L286" s="1" t="n">
        <v>0</v>
      </c>
      <c r="M286" s="1" t="n">
        <v>1000000</v>
      </c>
      <c r="N286" s="1" t="n">
        <v>2826946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1606000</v>
      </c>
      <c r="U286" s="1" t="n">
        <v>0</v>
      </c>
      <c r="V286" s="1" t="n">
        <v>21960225</v>
      </c>
      <c r="W286" s="1" t="n">
        <v>1900000</v>
      </c>
      <c r="X286" s="1" t="n">
        <v>2218686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2019247</v>
      </c>
      <c r="AF286" s="1" t="n">
        <v>0</v>
      </c>
      <c r="AG286" s="1" t="n">
        <v>0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11670644</v>
      </c>
      <c r="AM286" s="1" t="n">
        <v>0</v>
      </c>
      <c r="AN286" s="1" t="n">
        <v>0</v>
      </c>
      <c r="AO286" s="1" t="n">
        <v>86079448</v>
      </c>
      <c r="AP286" s="1" t="n">
        <v>16471381</v>
      </c>
      <c r="AQ286" s="1" t="n">
        <v>69608067</v>
      </c>
      <c r="AR286" s="1" t="n">
        <v>16894690</v>
      </c>
      <c r="AS286" s="1" t="n">
        <v>2534204</v>
      </c>
      <c r="AT286" s="1" t="n">
        <f aca="false">AO286+AR286+AS286</f>
        <v>105508342</v>
      </c>
    </row>
    <row r="287" customFormat="false" ht="14.25" hidden="false" customHeight="false" outlineLevel="0" collapsed="false">
      <c r="A287" s="1" t="str">
        <f aca="false">"00330"</f>
        <v>00330</v>
      </c>
      <c r="B287" s="1" t="str">
        <f aca="false">"مهدي"</f>
        <v>مهدي</v>
      </c>
      <c r="C287" s="1" t="str">
        <f aca="false">"حيدري"</f>
        <v>حيدري</v>
      </c>
      <c r="D287" s="1" t="str">
        <f aca="false">"قراردادي بهره بردار"</f>
        <v>قراردادي بهره بردار</v>
      </c>
      <c r="E287" s="1" t="str">
        <f aca="false">"پروژه بهره برداري نيروگاه بوشهر"</f>
        <v>پروژه بهره برداري نيروگاه بوشهر</v>
      </c>
      <c r="F287" s="1" t="n">
        <v>24715101</v>
      </c>
      <c r="G287" s="1" t="n">
        <v>11125574</v>
      </c>
      <c r="H287" s="1" t="n">
        <v>0</v>
      </c>
      <c r="I287" s="1" t="n">
        <v>20720646</v>
      </c>
      <c r="J287" s="1" t="n">
        <v>0</v>
      </c>
      <c r="K287" s="1" t="n">
        <v>5500000</v>
      </c>
      <c r="L287" s="1" t="n">
        <v>0</v>
      </c>
      <c r="M287" s="1" t="n">
        <v>1000000</v>
      </c>
      <c r="N287" s="1" t="n">
        <v>3978579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1606000</v>
      </c>
      <c r="U287" s="1" t="n">
        <v>0</v>
      </c>
      <c r="V287" s="1" t="n">
        <v>20438092</v>
      </c>
      <c r="W287" s="1" t="n">
        <v>1900000</v>
      </c>
      <c r="X287" s="1" t="n">
        <v>0</v>
      </c>
      <c r="Y287" s="1" t="n">
        <v>16688361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2841842</v>
      </c>
      <c r="AF287" s="1" t="n">
        <v>1516881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6138379</v>
      </c>
      <c r="AM287" s="1" t="n">
        <v>0</v>
      </c>
      <c r="AN287" s="1" t="n">
        <v>0</v>
      </c>
      <c r="AO287" s="1" t="n">
        <v>118169455</v>
      </c>
      <c r="AP287" s="1" t="n">
        <v>24630471</v>
      </c>
      <c r="AQ287" s="1" t="n">
        <v>93538984</v>
      </c>
      <c r="AR287" s="1" t="n">
        <v>21944212</v>
      </c>
      <c r="AS287" s="1" t="n">
        <v>3291632</v>
      </c>
      <c r="AT287" s="1" t="n">
        <f aca="false">AO287+AR287+AS287</f>
        <v>143405299</v>
      </c>
    </row>
    <row r="288" customFormat="false" ht="14.25" hidden="false" customHeight="false" outlineLevel="0" collapsed="false">
      <c r="A288" s="1" t="str">
        <f aca="false">"00331"</f>
        <v>00331</v>
      </c>
      <c r="B288" s="1" t="str">
        <f aca="false">"رويا"</f>
        <v>رويا</v>
      </c>
      <c r="C288" s="1" t="str">
        <f aca="false">"مرادي"</f>
        <v>مرادي</v>
      </c>
      <c r="D288" s="1" t="str">
        <f aca="false">"قراردادي بهره بردار"</f>
        <v>قراردادي بهره بردار</v>
      </c>
      <c r="E288" s="1" t="str">
        <f aca="false">"پروژه بهره برداري نيروگاه بوشهر"</f>
        <v>پروژه بهره برداري نيروگاه بوشهر</v>
      </c>
      <c r="F288" s="1" t="n">
        <v>20294336</v>
      </c>
      <c r="G288" s="1" t="n">
        <v>0</v>
      </c>
      <c r="H288" s="1" t="n">
        <v>0</v>
      </c>
      <c r="I288" s="1" t="n">
        <v>14523959</v>
      </c>
      <c r="J288" s="1" t="n">
        <v>1100000</v>
      </c>
      <c r="K288" s="1" t="n">
        <v>4125000</v>
      </c>
      <c r="L288" s="1" t="n">
        <v>0</v>
      </c>
      <c r="M288" s="1" t="n">
        <v>1000000</v>
      </c>
      <c r="N288" s="1" t="n">
        <v>3365193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3212000</v>
      </c>
      <c r="U288" s="1" t="n">
        <v>0</v>
      </c>
      <c r="V288" s="1" t="n">
        <v>7968930</v>
      </c>
      <c r="W288" s="1" t="n">
        <v>190000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2403709</v>
      </c>
      <c r="AF288" s="1" t="n">
        <v>1516881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4949549</v>
      </c>
      <c r="AM288" s="1" t="n">
        <v>0</v>
      </c>
      <c r="AN288" s="1" t="n">
        <v>0</v>
      </c>
      <c r="AO288" s="1" t="n">
        <v>66359557</v>
      </c>
      <c r="AP288" s="1" t="n">
        <v>8515116</v>
      </c>
      <c r="AQ288" s="1" t="n">
        <v>57844441</v>
      </c>
      <c r="AR288" s="1" t="n">
        <v>12106135</v>
      </c>
      <c r="AS288" s="1" t="n">
        <v>1815920</v>
      </c>
      <c r="AT288" s="1" t="n">
        <f aca="false">AO288+AR288+AS288</f>
        <v>80281612</v>
      </c>
    </row>
    <row r="289" customFormat="false" ht="14.25" hidden="false" customHeight="false" outlineLevel="0" collapsed="false">
      <c r="A289" s="1" t="str">
        <f aca="false">"00332"</f>
        <v>00332</v>
      </c>
      <c r="B289" s="1" t="str">
        <f aca="false">"افسانه"</f>
        <v>افسانه</v>
      </c>
      <c r="C289" s="1" t="str">
        <f aca="false">"غريبي"</f>
        <v>غريبي</v>
      </c>
      <c r="D289" s="1" t="str">
        <f aca="false">"قراردادي بهره بردار"</f>
        <v>قراردادي بهره بردار</v>
      </c>
      <c r="E289" s="1" t="str">
        <f aca="false">"پروژه بهره برداري نيروگاه بوشهر"</f>
        <v>پروژه بهره برداري نيروگاه بوشهر</v>
      </c>
      <c r="F289" s="1" t="n">
        <v>15470488</v>
      </c>
      <c r="G289" s="1" t="n">
        <v>69</v>
      </c>
      <c r="H289" s="1" t="n">
        <v>0</v>
      </c>
      <c r="I289" s="1" t="n">
        <v>12116457</v>
      </c>
      <c r="J289" s="1" t="n">
        <v>0</v>
      </c>
      <c r="K289" s="1" t="n">
        <v>3465000</v>
      </c>
      <c r="L289" s="1" t="n">
        <v>0</v>
      </c>
      <c r="M289" s="1" t="n">
        <v>1000000</v>
      </c>
      <c r="N289" s="1" t="n">
        <v>2892118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1606000</v>
      </c>
      <c r="U289" s="1" t="n">
        <v>0</v>
      </c>
      <c r="V289" s="1" t="n">
        <v>3723398</v>
      </c>
      <c r="W289" s="1" t="n">
        <v>190000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2065799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4689125</v>
      </c>
      <c r="AM289" s="1" t="n">
        <v>0</v>
      </c>
      <c r="AN289" s="1" t="n">
        <v>0</v>
      </c>
      <c r="AO289" s="1" t="n">
        <v>48928454</v>
      </c>
      <c r="AP289" s="1" t="n">
        <v>7755182</v>
      </c>
      <c r="AQ289" s="1" t="n">
        <v>41173272</v>
      </c>
      <c r="AR289" s="1" t="n">
        <v>9464491</v>
      </c>
      <c r="AS289" s="1" t="n">
        <v>1419672</v>
      </c>
      <c r="AT289" s="1" t="n">
        <f aca="false">AO289+AR289+AS289</f>
        <v>59812617</v>
      </c>
    </row>
    <row r="290" customFormat="false" ht="14.25" hidden="false" customHeight="false" outlineLevel="0" collapsed="false">
      <c r="A290" s="1" t="str">
        <f aca="false">"00333"</f>
        <v>00333</v>
      </c>
      <c r="B290" s="1" t="str">
        <f aca="false">"اعظم"</f>
        <v>اعظم</v>
      </c>
      <c r="C290" s="1" t="str">
        <f aca="false">"دشت پوري"</f>
        <v>دشت پوري</v>
      </c>
      <c r="D290" s="1" t="str">
        <f aca="false">"قراردادي بهره بردار"</f>
        <v>قراردادي بهره بردار</v>
      </c>
      <c r="E290" s="1" t="str">
        <f aca="false">"پروژه بهره برداري نيروگاه بوشهر"</f>
        <v>پروژه بهره برداري نيروگاه بوشهر</v>
      </c>
      <c r="F290" s="1" t="n">
        <v>23120296</v>
      </c>
      <c r="G290" s="1" t="n">
        <v>4007321</v>
      </c>
      <c r="H290" s="1" t="n">
        <v>0</v>
      </c>
      <c r="I290" s="1" t="n">
        <v>18885297</v>
      </c>
      <c r="J290" s="1" t="n">
        <v>0</v>
      </c>
      <c r="K290" s="1" t="n">
        <v>4125000</v>
      </c>
      <c r="L290" s="1" t="n">
        <v>0</v>
      </c>
      <c r="M290" s="1" t="n">
        <v>1000000</v>
      </c>
      <c r="N290" s="1" t="n">
        <v>3420397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9511800</v>
      </c>
      <c r="W290" s="1" t="n">
        <v>190000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2443141</v>
      </c>
      <c r="AF290" s="1" t="n">
        <v>1516881</v>
      </c>
      <c r="AG290" s="1" t="n">
        <v>0</v>
      </c>
      <c r="AH290" s="1" t="n">
        <v>0</v>
      </c>
      <c r="AI290" s="1" t="n">
        <v>0</v>
      </c>
      <c r="AJ290" s="1" t="n">
        <v>0</v>
      </c>
      <c r="AK290" s="1" t="n">
        <v>0</v>
      </c>
      <c r="AL290" s="1" t="n">
        <v>5718473</v>
      </c>
      <c r="AM290" s="1" t="n">
        <v>0</v>
      </c>
      <c r="AN290" s="1" t="n">
        <v>0</v>
      </c>
      <c r="AO290" s="1" t="n">
        <v>75648606</v>
      </c>
      <c r="AP290" s="1" t="n">
        <v>9124253</v>
      </c>
      <c r="AQ290" s="1" t="n">
        <v>66524353</v>
      </c>
      <c r="AR290" s="1" t="n">
        <v>14826345</v>
      </c>
      <c r="AS290" s="1" t="n">
        <v>2223952</v>
      </c>
      <c r="AT290" s="1" t="n">
        <f aca="false">AO290+AR290+AS290</f>
        <v>92698903</v>
      </c>
    </row>
    <row r="291" customFormat="false" ht="14.25" hidden="false" customHeight="false" outlineLevel="0" collapsed="false">
      <c r="A291" s="1" t="str">
        <f aca="false">"00334"</f>
        <v>00334</v>
      </c>
      <c r="B291" s="1" t="str">
        <f aca="false">"اسماعيل"</f>
        <v>اسماعيل</v>
      </c>
      <c r="C291" s="1" t="str">
        <f aca="false">"عبدلي محمدآبادي"</f>
        <v>عبدلي محمدآبادي</v>
      </c>
      <c r="D291" s="1" t="str">
        <f aca="false">"قراردادي بهره بردار"</f>
        <v>قراردادي بهره بردار</v>
      </c>
      <c r="E291" s="1" t="str">
        <f aca="false">"پروژه بهره برداري نيروگاه بوشهر"</f>
        <v>پروژه بهره برداري نيروگاه بوشهر</v>
      </c>
      <c r="F291" s="1" t="n">
        <v>23556239</v>
      </c>
      <c r="G291" s="1" t="n">
        <v>13605700</v>
      </c>
      <c r="H291" s="1" t="n">
        <v>0</v>
      </c>
      <c r="I291" s="1" t="n">
        <v>19419321</v>
      </c>
      <c r="J291" s="1" t="n">
        <v>0</v>
      </c>
      <c r="K291" s="1" t="n">
        <v>5500000</v>
      </c>
      <c r="L291" s="1" t="n">
        <v>0</v>
      </c>
      <c r="M291" s="1" t="n">
        <v>1000000</v>
      </c>
      <c r="N291" s="1" t="n">
        <v>3572977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17002840</v>
      </c>
      <c r="W291" s="1" t="n">
        <v>190000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2552127</v>
      </c>
      <c r="AF291" s="1" t="n">
        <v>1516881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5308423</v>
      </c>
      <c r="AM291" s="1" t="n">
        <v>0</v>
      </c>
      <c r="AN291" s="1" t="n">
        <v>0</v>
      </c>
      <c r="AO291" s="1" t="n">
        <v>94934508</v>
      </c>
      <c r="AP291" s="1" t="n">
        <v>34080777</v>
      </c>
      <c r="AQ291" s="1" t="n">
        <v>60853731</v>
      </c>
      <c r="AR291" s="1" t="n">
        <v>18683525</v>
      </c>
      <c r="AS291" s="1" t="n">
        <v>2802529</v>
      </c>
      <c r="AT291" s="1" t="n">
        <f aca="false">AO291+AR291+AS291</f>
        <v>116420562</v>
      </c>
    </row>
    <row r="292" customFormat="false" ht="14.25" hidden="false" customHeight="false" outlineLevel="0" collapsed="false">
      <c r="A292" s="1" t="str">
        <f aca="false">"00335"</f>
        <v>00335</v>
      </c>
      <c r="B292" s="1" t="str">
        <f aca="false">"علي"</f>
        <v>علي</v>
      </c>
      <c r="C292" s="1" t="str">
        <f aca="false">"توکلي"</f>
        <v>توکلي</v>
      </c>
      <c r="D292" s="1" t="str">
        <f aca="false">"قراردادي بهره بردار"</f>
        <v>قراردادي بهره بردار</v>
      </c>
      <c r="E292" s="1" t="str">
        <f aca="false">"پروژه بهره برداري نيروگاه بوشهر"</f>
        <v>پروژه بهره برداري نيروگاه بوشهر</v>
      </c>
      <c r="F292" s="1" t="n">
        <v>14423349</v>
      </c>
      <c r="G292" s="1" t="n">
        <v>6943099</v>
      </c>
      <c r="H292" s="1" t="n">
        <v>0</v>
      </c>
      <c r="I292" s="1" t="n">
        <v>11763223</v>
      </c>
      <c r="J292" s="1" t="n">
        <v>0</v>
      </c>
      <c r="K292" s="1" t="n">
        <v>0</v>
      </c>
      <c r="L292" s="1" t="n">
        <v>0</v>
      </c>
      <c r="M292" s="1" t="n">
        <v>1000000</v>
      </c>
      <c r="N292" s="1" t="n">
        <v>2793976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1606000</v>
      </c>
      <c r="U292" s="1" t="n">
        <v>0</v>
      </c>
      <c r="V292" s="1" t="n">
        <v>3577950</v>
      </c>
      <c r="W292" s="1" t="n">
        <v>190000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1995697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4803256</v>
      </c>
      <c r="AM292" s="1" t="n">
        <v>0</v>
      </c>
      <c r="AN292" s="1" t="n">
        <v>0</v>
      </c>
      <c r="AO292" s="1" t="n">
        <v>50806550</v>
      </c>
      <c r="AP292" s="1" t="n">
        <v>19701382</v>
      </c>
      <c r="AQ292" s="1" t="n">
        <v>31105168</v>
      </c>
      <c r="AR292" s="1" t="n">
        <v>9840110</v>
      </c>
      <c r="AS292" s="1" t="n">
        <v>1476017</v>
      </c>
      <c r="AT292" s="1" t="n">
        <f aca="false">AO292+AR292+AS292</f>
        <v>62122677</v>
      </c>
    </row>
    <row r="293" customFormat="false" ht="14.25" hidden="false" customHeight="false" outlineLevel="0" collapsed="false">
      <c r="A293" s="1" t="str">
        <f aca="false">"00337"</f>
        <v>00337</v>
      </c>
      <c r="B293" s="1" t="str">
        <f aca="false">"عباس"</f>
        <v>عباس</v>
      </c>
      <c r="C293" s="1" t="str">
        <f aca="false">"دهقاني"</f>
        <v>دهقاني</v>
      </c>
      <c r="D293" s="1" t="str">
        <f aca="false">"قراردادي بهره بردار"</f>
        <v>قراردادي بهره بردار</v>
      </c>
      <c r="E293" s="1" t="str">
        <f aca="false">"پروژه بهره برداري نيروگاه بوشهر"</f>
        <v>پروژه بهره برداري نيروگاه بوشهر</v>
      </c>
      <c r="F293" s="1" t="n">
        <v>15737749</v>
      </c>
      <c r="G293" s="1" t="n">
        <v>11011899</v>
      </c>
      <c r="H293" s="1" t="n">
        <v>0</v>
      </c>
      <c r="I293" s="1" t="n">
        <v>13068075</v>
      </c>
      <c r="J293" s="1" t="n">
        <v>0</v>
      </c>
      <c r="K293" s="1" t="n">
        <v>4620000</v>
      </c>
      <c r="L293" s="1" t="n">
        <v>0</v>
      </c>
      <c r="M293" s="1" t="n">
        <v>1000000</v>
      </c>
      <c r="N293" s="1" t="n">
        <v>298566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1606000</v>
      </c>
      <c r="U293" s="1" t="n">
        <v>0</v>
      </c>
      <c r="V293" s="1" t="n">
        <v>9198882</v>
      </c>
      <c r="W293" s="1" t="n">
        <v>1900000</v>
      </c>
      <c r="X293" s="1" t="n">
        <v>0</v>
      </c>
      <c r="Y293" s="1" t="n">
        <v>24692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2132614</v>
      </c>
      <c r="AF293" s="1" t="n">
        <v>1516881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5640967</v>
      </c>
      <c r="AM293" s="1" t="n">
        <v>0</v>
      </c>
      <c r="AN293" s="1" t="n">
        <v>0</v>
      </c>
      <c r="AO293" s="1" t="n">
        <v>70443419</v>
      </c>
      <c r="AP293" s="1" t="n">
        <v>12459175</v>
      </c>
      <c r="AQ293" s="1" t="n">
        <v>57984244</v>
      </c>
      <c r="AR293" s="1" t="n">
        <v>13464107</v>
      </c>
      <c r="AS293" s="1" t="n">
        <v>2019615</v>
      </c>
      <c r="AT293" s="1" t="n">
        <f aca="false">AO293+AR293+AS293</f>
        <v>85927141</v>
      </c>
    </row>
    <row r="294" customFormat="false" ht="14.25" hidden="false" customHeight="false" outlineLevel="0" collapsed="false">
      <c r="A294" s="1" t="str">
        <f aca="false">"00338"</f>
        <v>00338</v>
      </c>
      <c r="B294" s="1" t="str">
        <f aca="false">"رضا"</f>
        <v>رضا</v>
      </c>
      <c r="C294" s="1" t="str">
        <f aca="false">"دهقان"</f>
        <v>دهقان</v>
      </c>
      <c r="D294" s="1" t="str">
        <f aca="false">"قراردادي بهره بردار"</f>
        <v>قراردادي بهره بردار</v>
      </c>
      <c r="E294" s="1" t="str">
        <f aca="false">"پروژه بهره برداري نيروگاه بوشهر"</f>
        <v>پروژه بهره برداري نيروگاه بوشهر</v>
      </c>
      <c r="F294" s="1" t="n">
        <v>15444200</v>
      </c>
      <c r="G294" s="1" t="n">
        <v>5138210</v>
      </c>
      <c r="H294" s="1" t="n">
        <v>0</v>
      </c>
      <c r="I294" s="1" t="n">
        <v>13807733</v>
      </c>
      <c r="J294" s="1" t="n">
        <v>0</v>
      </c>
      <c r="K294" s="1" t="n">
        <v>3465000</v>
      </c>
      <c r="L294" s="1" t="n">
        <v>0</v>
      </c>
      <c r="M294" s="1" t="n">
        <v>1000000</v>
      </c>
      <c r="N294" s="1" t="n">
        <v>2882917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1606000</v>
      </c>
      <c r="U294" s="1" t="n">
        <v>0</v>
      </c>
      <c r="V294" s="1" t="n">
        <v>15032763</v>
      </c>
      <c r="W294" s="1" t="n">
        <v>1900000</v>
      </c>
      <c r="X294" s="1" t="n">
        <v>224190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2059227</v>
      </c>
      <c r="AF294" s="1" t="n">
        <v>0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11929934</v>
      </c>
      <c r="AM294" s="1" t="n">
        <v>0</v>
      </c>
      <c r="AN294" s="1" t="n">
        <v>0</v>
      </c>
      <c r="AO294" s="1" t="n">
        <v>76507884</v>
      </c>
      <c r="AP294" s="1" t="n">
        <v>28647900</v>
      </c>
      <c r="AQ294" s="1" t="n">
        <v>47859984</v>
      </c>
      <c r="AR294" s="1" t="n">
        <v>14980378</v>
      </c>
      <c r="AS294" s="1" t="n">
        <v>2247057</v>
      </c>
      <c r="AT294" s="1" t="n">
        <f aca="false">AO294+AR294+AS294</f>
        <v>93735319</v>
      </c>
    </row>
    <row r="295" customFormat="false" ht="14.25" hidden="false" customHeight="false" outlineLevel="0" collapsed="false">
      <c r="A295" s="1" t="str">
        <f aca="false">"00340"</f>
        <v>00340</v>
      </c>
      <c r="B295" s="1" t="str">
        <f aca="false">"مجيد"</f>
        <v>مجيد</v>
      </c>
      <c r="C295" s="1" t="str">
        <f aca="false">"سعادت پور"</f>
        <v>سعادت پور</v>
      </c>
      <c r="D295" s="1" t="str">
        <f aca="false">"قراردادي بهره بردار"</f>
        <v>قراردادي بهره بردار</v>
      </c>
      <c r="E295" s="1" t="str">
        <f aca="false">"پروژه بهره برداري نيروگاه بوشهر"</f>
        <v>پروژه بهره برداري نيروگاه بوشهر</v>
      </c>
      <c r="F295" s="1" t="n">
        <v>20616364</v>
      </c>
      <c r="G295" s="1" t="n">
        <v>9921960</v>
      </c>
      <c r="H295" s="1" t="n">
        <v>0</v>
      </c>
      <c r="I295" s="1" t="n">
        <v>17846869</v>
      </c>
      <c r="J295" s="1" t="n">
        <v>0</v>
      </c>
      <c r="K295" s="1" t="n">
        <v>5500000</v>
      </c>
      <c r="L295" s="1" t="n">
        <v>0</v>
      </c>
      <c r="M295" s="1" t="n">
        <v>1000000</v>
      </c>
      <c r="N295" s="1" t="n">
        <v>3857435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17641872</v>
      </c>
      <c r="W295" s="1" t="n">
        <v>190000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2957400</v>
      </c>
      <c r="AD295" s="1" t="n">
        <v>0</v>
      </c>
      <c r="AE295" s="1" t="n">
        <v>2755311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4628922</v>
      </c>
      <c r="AM295" s="1" t="n">
        <v>0</v>
      </c>
      <c r="AN295" s="1" t="n">
        <v>0</v>
      </c>
      <c r="AO295" s="1" t="n">
        <v>88626133</v>
      </c>
      <c r="AP295" s="1" t="n">
        <v>11089469</v>
      </c>
      <c r="AQ295" s="1" t="n">
        <v>77536664</v>
      </c>
      <c r="AR295" s="1" t="n">
        <v>17725227</v>
      </c>
      <c r="AS295" s="1" t="n">
        <v>2658784</v>
      </c>
      <c r="AT295" s="1" t="n">
        <f aca="false">AO295+AR295+AS295</f>
        <v>109010144</v>
      </c>
    </row>
    <row r="296" customFormat="false" ht="14.25" hidden="false" customHeight="false" outlineLevel="0" collapsed="false">
      <c r="A296" s="1" t="str">
        <f aca="false">"00341"</f>
        <v>00341</v>
      </c>
      <c r="B296" s="1" t="str">
        <f aca="false">"عباس"</f>
        <v>عباس</v>
      </c>
      <c r="C296" s="1" t="str">
        <f aca="false">"حيدري"</f>
        <v>حيدري</v>
      </c>
      <c r="D296" s="1" t="str">
        <f aca="false">"قراردادي بهره بردار"</f>
        <v>قراردادي بهره بردار</v>
      </c>
      <c r="E296" s="1" t="str">
        <f aca="false">"پروژه بهره برداري نيروگاه بوشهر"</f>
        <v>پروژه بهره برداري نيروگاه بوشهر</v>
      </c>
      <c r="F296" s="1" t="n">
        <v>13777103</v>
      </c>
      <c r="G296" s="1" t="n">
        <v>17059373</v>
      </c>
      <c r="H296" s="1" t="n">
        <v>0</v>
      </c>
      <c r="I296" s="1" t="n">
        <v>10167907</v>
      </c>
      <c r="J296" s="1" t="n">
        <v>0</v>
      </c>
      <c r="K296" s="1" t="n">
        <v>4620000</v>
      </c>
      <c r="L296" s="1" t="n">
        <v>0</v>
      </c>
      <c r="M296" s="1" t="n">
        <v>1000000</v>
      </c>
      <c r="N296" s="1" t="n">
        <v>256779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3279808</v>
      </c>
      <c r="W296" s="1" t="n">
        <v>190000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1834136</v>
      </c>
      <c r="AF296" s="1" t="n">
        <v>6067524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4451158</v>
      </c>
      <c r="AM296" s="1" t="n">
        <v>0</v>
      </c>
      <c r="AN296" s="1" t="n">
        <v>0</v>
      </c>
      <c r="AO296" s="1" t="n">
        <v>66724799</v>
      </c>
      <c r="AP296" s="1" t="n">
        <v>20595058</v>
      </c>
      <c r="AQ296" s="1" t="n">
        <v>46129741</v>
      </c>
      <c r="AR296" s="1" t="n">
        <v>12131455</v>
      </c>
      <c r="AS296" s="1" t="n">
        <v>1819718</v>
      </c>
      <c r="AT296" s="1" t="n">
        <f aca="false">AO296+AR296+AS296</f>
        <v>80675972</v>
      </c>
    </row>
    <row r="297" customFormat="false" ht="14.25" hidden="false" customHeight="false" outlineLevel="0" collapsed="false">
      <c r="A297" s="1" t="str">
        <f aca="false">"00342"</f>
        <v>00342</v>
      </c>
      <c r="B297" s="1" t="str">
        <f aca="false">"اسماعيل"</f>
        <v>اسماعيل</v>
      </c>
      <c r="C297" s="1" t="str">
        <f aca="false">"محمدي"</f>
        <v>محمدي</v>
      </c>
      <c r="D297" s="1" t="str">
        <f aca="false">"قراردادي کارگري"</f>
        <v>قراردادي کارگري</v>
      </c>
      <c r="E297" s="1" t="str">
        <f aca="false">"پروژه تعميرات نيروگاه بوشهر"</f>
        <v>پروژه تعميرات نيروگاه بوشهر</v>
      </c>
      <c r="F297" s="1" t="n">
        <v>7383849</v>
      </c>
      <c r="G297" s="1" t="n">
        <v>2682084</v>
      </c>
      <c r="H297" s="1" t="n">
        <v>0</v>
      </c>
      <c r="I297" s="1" t="n">
        <v>5833234</v>
      </c>
      <c r="J297" s="1" t="n">
        <v>0</v>
      </c>
      <c r="K297" s="1" t="n">
        <v>0</v>
      </c>
      <c r="L297" s="1" t="n">
        <v>7672721</v>
      </c>
      <c r="M297" s="1" t="n">
        <v>1000000</v>
      </c>
      <c r="N297" s="1" t="n">
        <v>3691936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9100871</v>
      </c>
      <c r="W297" s="1" t="n">
        <v>190000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3687258</v>
      </c>
      <c r="AE297" s="1" t="n">
        <v>0</v>
      </c>
      <c r="AF297" s="1" t="n">
        <v>3033762</v>
      </c>
      <c r="AG297" s="1" t="n">
        <v>0</v>
      </c>
      <c r="AH297" s="1" t="n">
        <v>0</v>
      </c>
      <c r="AI297" s="1" t="n">
        <v>0</v>
      </c>
      <c r="AJ297" s="1" t="n">
        <v>4525679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50511394</v>
      </c>
      <c r="AP297" s="1" t="n">
        <v>4417796</v>
      </c>
      <c r="AQ297" s="1" t="n">
        <v>46093598</v>
      </c>
      <c r="AR297" s="1" t="n">
        <v>9495527</v>
      </c>
      <c r="AS297" s="1" t="n">
        <v>1424330</v>
      </c>
      <c r="AT297" s="1" t="n">
        <f aca="false">AO297+AR297+AS297</f>
        <v>61431251</v>
      </c>
    </row>
    <row r="298" customFormat="false" ht="14.25" hidden="false" customHeight="false" outlineLevel="0" collapsed="false">
      <c r="A298" s="1" t="str">
        <f aca="false">"00343"</f>
        <v>00343</v>
      </c>
      <c r="B298" s="1" t="str">
        <f aca="false">"علي"</f>
        <v>علي</v>
      </c>
      <c r="C298" s="1" t="str">
        <f aca="false">"حيدري"</f>
        <v>حيدري</v>
      </c>
      <c r="D298" s="1" t="str">
        <f aca="false">"قراردادي کارگري"</f>
        <v>قراردادي کارگري</v>
      </c>
      <c r="E298" s="1" t="str">
        <f aca="false">"پروژه تعميرات نيروگاه بوشهر"</f>
        <v>پروژه تعميرات نيروگاه بوشهر</v>
      </c>
      <c r="F298" s="1" t="n">
        <v>7327701</v>
      </c>
      <c r="G298" s="1" t="n">
        <v>6218088</v>
      </c>
      <c r="H298" s="1" t="n">
        <v>0</v>
      </c>
      <c r="I298" s="1" t="n">
        <v>4982838</v>
      </c>
      <c r="J298" s="1" t="n">
        <v>0</v>
      </c>
      <c r="K298" s="1" t="n">
        <v>0</v>
      </c>
      <c r="L298" s="1" t="n">
        <v>7628143</v>
      </c>
      <c r="M298" s="1" t="n">
        <v>1000000</v>
      </c>
      <c r="N298" s="1" t="n">
        <v>3856684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8841372</v>
      </c>
      <c r="W298" s="1" t="n">
        <v>190000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3569305</v>
      </c>
      <c r="AE298" s="1" t="n">
        <v>0</v>
      </c>
      <c r="AF298" s="1" t="n">
        <v>3033762</v>
      </c>
      <c r="AG298" s="1" t="n">
        <v>0</v>
      </c>
      <c r="AH298" s="1" t="n">
        <v>0</v>
      </c>
      <c r="AI298" s="1" t="n">
        <v>0</v>
      </c>
      <c r="AJ298" s="1" t="n">
        <v>2947834</v>
      </c>
      <c r="AK298" s="1" t="n">
        <v>0</v>
      </c>
      <c r="AL298" s="1" t="n">
        <v>0</v>
      </c>
      <c r="AM298" s="1" t="n">
        <v>0</v>
      </c>
      <c r="AN298" s="1" t="n">
        <v>0</v>
      </c>
      <c r="AO298" s="1" t="n">
        <v>51305727</v>
      </c>
      <c r="AP298" s="1" t="n">
        <v>5730366</v>
      </c>
      <c r="AQ298" s="1" t="n">
        <v>45575361</v>
      </c>
      <c r="AR298" s="1" t="n">
        <v>9654393</v>
      </c>
      <c r="AS298" s="1" t="n">
        <v>1448159</v>
      </c>
      <c r="AT298" s="1" t="n">
        <f aca="false">AO298+AR298+AS298</f>
        <v>62408279</v>
      </c>
    </row>
    <row r="299" customFormat="false" ht="14.25" hidden="false" customHeight="false" outlineLevel="0" collapsed="false">
      <c r="A299" s="1" t="str">
        <f aca="false">"00344"</f>
        <v>00344</v>
      </c>
      <c r="B299" s="1" t="str">
        <f aca="false">"مهدي"</f>
        <v>مهدي</v>
      </c>
      <c r="C299" s="1" t="str">
        <f aca="false">"حسن پور"</f>
        <v>حسن پور</v>
      </c>
      <c r="D299" s="1" t="str">
        <f aca="false">"قراردادي کارگري"</f>
        <v>قراردادي کارگري</v>
      </c>
      <c r="E299" s="1" t="str">
        <f aca="false">"پروژه تعميرات نيروگاه بوشهر"</f>
        <v>پروژه تعميرات نيروگاه بوشهر</v>
      </c>
      <c r="F299" s="1" t="n">
        <v>8968827</v>
      </c>
      <c r="G299" s="1" t="n">
        <v>6123941</v>
      </c>
      <c r="H299" s="1" t="n">
        <v>0</v>
      </c>
      <c r="I299" s="1" t="n">
        <v>6278179</v>
      </c>
      <c r="J299" s="1" t="n">
        <v>0</v>
      </c>
      <c r="K299" s="1" t="n">
        <v>0</v>
      </c>
      <c r="L299" s="1" t="n">
        <v>7628143</v>
      </c>
      <c r="M299" s="1" t="n">
        <v>1000000</v>
      </c>
      <c r="N299" s="1" t="n">
        <v>4751697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10105759</v>
      </c>
      <c r="W299" s="1" t="n">
        <v>190000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4144027</v>
      </c>
      <c r="AE299" s="1" t="n">
        <v>0</v>
      </c>
      <c r="AF299" s="1" t="n">
        <v>1516881</v>
      </c>
      <c r="AG299" s="1" t="n">
        <v>0</v>
      </c>
      <c r="AH299" s="1" t="n">
        <v>0</v>
      </c>
      <c r="AI299" s="1" t="n">
        <v>0</v>
      </c>
      <c r="AJ299" s="1" t="n">
        <v>5112159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57529613</v>
      </c>
      <c r="AP299" s="1" t="n">
        <v>6752873</v>
      </c>
      <c r="AQ299" s="1" t="n">
        <v>50776740</v>
      </c>
      <c r="AR299" s="1" t="n">
        <v>11202546</v>
      </c>
      <c r="AS299" s="1" t="n">
        <v>1680382</v>
      </c>
      <c r="AT299" s="1" t="n">
        <f aca="false">AO299+AR299+AS299</f>
        <v>70412541</v>
      </c>
    </row>
    <row r="300" customFormat="false" ht="14.25" hidden="false" customHeight="false" outlineLevel="0" collapsed="false">
      <c r="A300" s="1" t="str">
        <f aca="false">"00345"</f>
        <v>00345</v>
      </c>
      <c r="B300" s="1" t="str">
        <f aca="false">"حسن"</f>
        <v>حسن</v>
      </c>
      <c r="C300" s="1" t="str">
        <f aca="false">"ابراهيمي"</f>
        <v>ابراهيمي</v>
      </c>
      <c r="D300" s="1" t="str">
        <f aca="false">"قراردادي کارگري"</f>
        <v>قراردادي کارگري</v>
      </c>
      <c r="E300" s="1" t="str">
        <f aca="false">"پروژه تعميرات نيروگاه بوشهر"</f>
        <v>پروژه تعميرات نيروگاه بوشهر</v>
      </c>
      <c r="F300" s="1" t="n">
        <v>7117455</v>
      </c>
      <c r="G300" s="1" t="n">
        <v>2003753</v>
      </c>
      <c r="H300" s="1" t="n">
        <v>0</v>
      </c>
      <c r="I300" s="1" t="n">
        <v>5195743</v>
      </c>
      <c r="J300" s="1" t="n">
        <v>0</v>
      </c>
      <c r="K300" s="1" t="n">
        <v>0</v>
      </c>
      <c r="L300" s="1" t="n">
        <v>7628143</v>
      </c>
      <c r="M300" s="1" t="n">
        <v>1000000</v>
      </c>
      <c r="N300" s="1" t="n">
        <v>374603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11807686</v>
      </c>
      <c r="W300" s="1" t="n">
        <v>190000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3553106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4809008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48760924</v>
      </c>
      <c r="AP300" s="1" t="n">
        <v>7563462</v>
      </c>
      <c r="AQ300" s="1" t="n">
        <v>41197462</v>
      </c>
      <c r="AR300" s="1" t="n">
        <v>9752185</v>
      </c>
      <c r="AS300" s="1" t="n">
        <v>1462828</v>
      </c>
      <c r="AT300" s="1" t="n">
        <f aca="false">AO300+AR300+AS300</f>
        <v>59975937</v>
      </c>
    </row>
    <row r="301" customFormat="false" ht="14.25" hidden="false" customHeight="false" outlineLevel="0" collapsed="false">
      <c r="A301" s="1" t="str">
        <f aca="false">"00346"</f>
        <v>00346</v>
      </c>
      <c r="B301" s="1" t="str">
        <f aca="false">"رحمن"</f>
        <v>رحمن</v>
      </c>
      <c r="C301" s="1" t="str">
        <f aca="false">"باروني"</f>
        <v>باروني</v>
      </c>
      <c r="D301" s="1" t="str">
        <f aca="false">"قراردادي کارگري"</f>
        <v>قراردادي کارگري</v>
      </c>
      <c r="E301" s="1" t="str">
        <f aca="false">"پروژه تعميرات نيروگاه بوشهر"</f>
        <v>پروژه تعميرات نيروگاه بوشهر</v>
      </c>
      <c r="F301" s="1" t="n">
        <v>9855296</v>
      </c>
      <c r="G301" s="1" t="n">
        <v>2835504</v>
      </c>
      <c r="H301" s="1" t="n">
        <v>0</v>
      </c>
      <c r="I301" s="1" t="n">
        <v>7292918</v>
      </c>
      <c r="J301" s="1" t="n">
        <v>0</v>
      </c>
      <c r="K301" s="1" t="n">
        <v>0</v>
      </c>
      <c r="L301" s="1" t="n">
        <v>7628143</v>
      </c>
      <c r="M301" s="1" t="n">
        <v>1000000</v>
      </c>
      <c r="N301" s="1" t="n">
        <v>5256159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14615413</v>
      </c>
      <c r="W301" s="1" t="n">
        <v>190000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4504877</v>
      </c>
      <c r="AE301" s="1" t="n">
        <v>0</v>
      </c>
      <c r="AF301" s="1" t="n">
        <v>1516881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56405191</v>
      </c>
      <c r="AP301" s="1" t="n">
        <v>10103212</v>
      </c>
      <c r="AQ301" s="1" t="n">
        <v>46301979</v>
      </c>
      <c r="AR301" s="1" t="n">
        <v>10977662</v>
      </c>
      <c r="AS301" s="1" t="n">
        <v>1646649</v>
      </c>
      <c r="AT301" s="1" t="n">
        <f aca="false">AO301+AR301+AS301</f>
        <v>69029502</v>
      </c>
    </row>
    <row r="302" customFormat="false" ht="14.25" hidden="false" customHeight="false" outlineLevel="0" collapsed="false">
      <c r="A302" s="1" t="str">
        <f aca="false">"00348"</f>
        <v>00348</v>
      </c>
      <c r="B302" s="1" t="str">
        <f aca="false">"اسماعيل"</f>
        <v>اسماعيل</v>
      </c>
      <c r="C302" s="1" t="str">
        <f aca="false">"جهان بخت"</f>
        <v>جهان بخت</v>
      </c>
      <c r="D302" s="1" t="str">
        <f aca="false">"قراردادي کارگري"</f>
        <v>قراردادي کارگري</v>
      </c>
      <c r="E302" s="1" t="str">
        <f aca="false">"پروژه تعميرات نيروگاه بوشهر"</f>
        <v>پروژه تعميرات نيروگاه بوشهر</v>
      </c>
      <c r="F302" s="1" t="n">
        <v>7603528</v>
      </c>
      <c r="G302" s="1" t="n">
        <v>6166875</v>
      </c>
      <c r="H302" s="1" t="n">
        <v>0</v>
      </c>
      <c r="I302" s="1" t="n">
        <v>5398505</v>
      </c>
      <c r="J302" s="1" t="n">
        <v>0</v>
      </c>
      <c r="K302" s="1" t="n">
        <v>0</v>
      </c>
      <c r="L302" s="1" t="n">
        <v>7628143</v>
      </c>
      <c r="M302" s="1" t="n">
        <v>1000000</v>
      </c>
      <c r="N302" s="1" t="n">
        <v>4055215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8927464</v>
      </c>
      <c r="W302" s="1" t="n">
        <v>190000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0</v>
      </c>
      <c r="AN302" s="1" t="n">
        <v>0</v>
      </c>
      <c r="AO302" s="1" t="n">
        <v>42679730</v>
      </c>
      <c r="AP302" s="1" t="n">
        <v>6459486</v>
      </c>
      <c r="AQ302" s="1" t="n">
        <v>36220244</v>
      </c>
      <c r="AR302" s="1" t="n">
        <v>8535946</v>
      </c>
      <c r="AS302" s="1" t="n">
        <v>1280392</v>
      </c>
      <c r="AT302" s="1" t="n">
        <f aca="false">AO302+AR302+AS302</f>
        <v>52496068</v>
      </c>
    </row>
    <row r="303" customFormat="false" ht="14.25" hidden="false" customHeight="false" outlineLevel="0" collapsed="false">
      <c r="A303" s="1" t="str">
        <f aca="false">"00349"</f>
        <v>00349</v>
      </c>
      <c r="B303" s="1" t="str">
        <f aca="false">"ابوالفضل"</f>
        <v>ابوالفضل</v>
      </c>
      <c r="C303" s="1" t="str">
        <f aca="false">"اورنگ"</f>
        <v>اورنگ</v>
      </c>
      <c r="D303" s="1" t="str">
        <f aca="false">"قراردادي کارگري"</f>
        <v>قراردادي کارگري</v>
      </c>
      <c r="E303" s="1" t="str">
        <f aca="false">"پروژه تعميرات نيروگاه بوشهر"</f>
        <v>پروژه تعميرات نيروگاه بوشهر</v>
      </c>
      <c r="F303" s="1" t="n">
        <v>7721792</v>
      </c>
      <c r="G303" s="1" t="n">
        <v>2388679</v>
      </c>
      <c r="H303" s="1" t="n">
        <v>0</v>
      </c>
      <c r="I303" s="1" t="n">
        <v>5714126</v>
      </c>
      <c r="J303" s="1" t="n">
        <v>0</v>
      </c>
      <c r="K303" s="1" t="n">
        <v>0</v>
      </c>
      <c r="L303" s="1" t="n">
        <v>7628143</v>
      </c>
      <c r="M303" s="1" t="n">
        <v>1000000</v>
      </c>
      <c r="N303" s="1" t="n">
        <v>4091014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12457146</v>
      </c>
      <c r="W303" s="1" t="n">
        <v>190000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1516881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44417781</v>
      </c>
      <c r="AP303" s="1" t="n">
        <v>7195259</v>
      </c>
      <c r="AQ303" s="1" t="n">
        <v>37222522</v>
      </c>
      <c r="AR303" s="1" t="n">
        <v>8580180</v>
      </c>
      <c r="AS303" s="1" t="n">
        <v>1287027</v>
      </c>
      <c r="AT303" s="1" t="n">
        <f aca="false">AO303+AR303+AS303</f>
        <v>54284988</v>
      </c>
    </row>
    <row r="304" customFormat="false" ht="14.25" hidden="false" customHeight="false" outlineLevel="0" collapsed="false">
      <c r="A304" s="1" t="str">
        <f aca="false">"00350"</f>
        <v>00350</v>
      </c>
      <c r="B304" s="1" t="str">
        <f aca="false">"علي"</f>
        <v>علي</v>
      </c>
      <c r="C304" s="1" t="str">
        <f aca="false">"بهرامي پور"</f>
        <v>بهرامي پور</v>
      </c>
      <c r="D304" s="1" t="str">
        <f aca="false">"قراردادي بهره بردار"</f>
        <v>قراردادي بهره بردار</v>
      </c>
      <c r="E304" s="1" t="str">
        <f aca="false">"پروژه بهره برداري نيروگاه بوشهر"</f>
        <v>پروژه بهره برداري نيروگاه بوشهر</v>
      </c>
      <c r="F304" s="1" t="n">
        <v>18572472</v>
      </c>
      <c r="G304" s="1" t="n">
        <v>6648946</v>
      </c>
      <c r="H304" s="1" t="n">
        <v>0</v>
      </c>
      <c r="I304" s="1" t="n">
        <v>16528804</v>
      </c>
      <c r="J304" s="1" t="n">
        <v>0</v>
      </c>
      <c r="K304" s="1" t="n">
        <v>4620000</v>
      </c>
      <c r="L304" s="1" t="n">
        <v>0</v>
      </c>
      <c r="M304" s="1" t="n">
        <v>1000000</v>
      </c>
      <c r="N304" s="1" t="n">
        <v>3621282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24086996</v>
      </c>
      <c r="W304" s="1" t="n">
        <v>1900000</v>
      </c>
      <c r="X304" s="1" t="n">
        <v>2696004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2586630</v>
      </c>
      <c r="AF304" s="1" t="n">
        <v>4550643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13124700</v>
      </c>
      <c r="AM304" s="1" t="n">
        <v>0</v>
      </c>
      <c r="AN304" s="1" t="n">
        <v>0</v>
      </c>
      <c r="AO304" s="1" t="n">
        <v>99936477</v>
      </c>
      <c r="AP304" s="1" t="n">
        <v>33678354</v>
      </c>
      <c r="AQ304" s="1" t="n">
        <v>66258123</v>
      </c>
      <c r="AR304" s="1" t="n">
        <v>19077167</v>
      </c>
      <c r="AS304" s="1" t="n">
        <v>2861575</v>
      </c>
      <c r="AT304" s="1" t="n">
        <f aca="false">AO304+AR304+AS304</f>
        <v>121875219</v>
      </c>
    </row>
    <row r="305" customFormat="false" ht="14.25" hidden="false" customHeight="false" outlineLevel="0" collapsed="false">
      <c r="A305" s="1" t="str">
        <f aca="false">"00351"</f>
        <v>00351</v>
      </c>
      <c r="B305" s="1" t="str">
        <f aca="false">"عادل"</f>
        <v>عادل</v>
      </c>
      <c r="C305" s="1" t="str">
        <f aca="false">"عبدالشاهي"</f>
        <v>عبدالشاهي</v>
      </c>
      <c r="D305" s="1" t="str">
        <f aca="false">"قراردادي بهره بردار"</f>
        <v>قراردادي بهره بردار</v>
      </c>
      <c r="E305" s="1" t="str">
        <f aca="false">"پروژه بهره برداري نيروگاه بوشهر"</f>
        <v>پروژه بهره برداري نيروگاه بوشهر</v>
      </c>
      <c r="F305" s="1" t="n">
        <v>11671872</v>
      </c>
      <c r="G305" s="1" t="n">
        <v>4985588</v>
      </c>
      <c r="H305" s="1" t="n">
        <v>0</v>
      </c>
      <c r="I305" s="1" t="n">
        <v>8020573</v>
      </c>
      <c r="J305" s="1" t="n">
        <v>0</v>
      </c>
      <c r="K305" s="1" t="n">
        <v>4620000</v>
      </c>
      <c r="L305" s="1" t="n">
        <v>0</v>
      </c>
      <c r="M305" s="1" t="n">
        <v>1000000</v>
      </c>
      <c r="N305" s="1" t="n">
        <v>1804124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1606000</v>
      </c>
      <c r="U305" s="1" t="n">
        <v>0</v>
      </c>
      <c r="V305" s="1" t="n">
        <v>20358457</v>
      </c>
      <c r="W305" s="1" t="n">
        <v>1900000</v>
      </c>
      <c r="X305" s="1" t="n">
        <v>1694304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1288660</v>
      </c>
      <c r="AF305" s="1" t="n">
        <v>1516881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9216329</v>
      </c>
      <c r="AM305" s="1" t="n">
        <v>0</v>
      </c>
      <c r="AN305" s="1" t="n">
        <v>0</v>
      </c>
      <c r="AO305" s="1" t="n">
        <v>69682788</v>
      </c>
      <c r="AP305" s="1" t="n">
        <v>8064785</v>
      </c>
      <c r="AQ305" s="1" t="n">
        <v>61618003</v>
      </c>
      <c r="AR305" s="1" t="n">
        <v>13311980</v>
      </c>
      <c r="AS305" s="1" t="n">
        <v>1996797</v>
      </c>
      <c r="AT305" s="1" t="n">
        <f aca="false">AO305+AR305+AS305</f>
        <v>84991565</v>
      </c>
    </row>
    <row r="306" customFormat="false" ht="14.25" hidden="false" customHeight="false" outlineLevel="0" collapsed="false">
      <c r="A306" s="1" t="str">
        <f aca="false">"00352"</f>
        <v>00352</v>
      </c>
      <c r="B306" s="1" t="str">
        <f aca="false">"اميد"</f>
        <v>اميد</v>
      </c>
      <c r="C306" s="1" t="str">
        <f aca="false">"فرهادي"</f>
        <v>فرهادي</v>
      </c>
      <c r="D306" s="1" t="str">
        <f aca="false">"قراردادي کارگري"</f>
        <v>قراردادي کارگري</v>
      </c>
      <c r="E306" s="1" t="str">
        <f aca="false">"پروژه تعميرات نيروگاه بوشهر"</f>
        <v>پروژه تعميرات نيروگاه بوشهر</v>
      </c>
      <c r="F306" s="1" t="n">
        <v>8588736</v>
      </c>
      <c r="G306" s="1" t="n">
        <v>0</v>
      </c>
      <c r="H306" s="1" t="n">
        <v>0</v>
      </c>
      <c r="I306" s="1" t="n">
        <v>6699214</v>
      </c>
      <c r="J306" s="1" t="n">
        <v>0</v>
      </c>
      <c r="K306" s="1" t="n">
        <v>0</v>
      </c>
      <c r="L306" s="1" t="n">
        <v>7462913</v>
      </c>
      <c r="M306" s="1" t="n">
        <v>1000000</v>
      </c>
      <c r="N306" s="1" t="n">
        <v>4580659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13420223</v>
      </c>
      <c r="W306" s="1" t="n">
        <v>190000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3488826</v>
      </c>
      <c r="AG306" s="1" t="n">
        <v>0</v>
      </c>
      <c r="AH306" s="1" t="n">
        <v>0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0</v>
      </c>
      <c r="AN306" s="1" t="n">
        <v>0</v>
      </c>
      <c r="AO306" s="1" t="n">
        <v>47140571</v>
      </c>
      <c r="AP306" s="1" t="n">
        <v>6895760</v>
      </c>
      <c r="AQ306" s="1" t="n">
        <v>40244811</v>
      </c>
      <c r="AR306" s="1" t="n">
        <v>8730349</v>
      </c>
      <c r="AS306" s="1" t="n">
        <v>1309552</v>
      </c>
      <c r="AT306" s="1" t="n">
        <f aca="false">AO306+AR306+AS306</f>
        <v>57180472</v>
      </c>
    </row>
    <row r="307" customFormat="false" ht="14.25" hidden="false" customHeight="false" outlineLevel="0" collapsed="false">
      <c r="A307" s="1" t="str">
        <f aca="false">"00353"</f>
        <v>00353</v>
      </c>
      <c r="B307" s="1" t="str">
        <f aca="false">"حميد"</f>
        <v>حميد</v>
      </c>
      <c r="C307" s="1" t="str">
        <f aca="false">"مجريان زاده"</f>
        <v>مجريان زاده</v>
      </c>
      <c r="D307" s="1" t="str">
        <f aca="false">"قراردادي کارگري"</f>
        <v>قراردادي کارگري</v>
      </c>
      <c r="E307" s="1" t="str">
        <f aca="false">"پروژه تعميرات نيروگاه بوشهر"</f>
        <v>پروژه تعميرات نيروگاه بوشهر</v>
      </c>
      <c r="F307" s="1" t="n">
        <v>7476071</v>
      </c>
      <c r="G307" s="1" t="n">
        <v>709097</v>
      </c>
      <c r="H307" s="1" t="n">
        <v>0</v>
      </c>
      <c r="I307" s="1" t="n">
        <v>5532292</v>
      </c>
      <c r="J307" s="1" t="n">
        <v>0</v>
      </c>
      <c r="K307" s="1" t="n">
        <v>0</v>
      </c>
      <c r="L307" s="1" t="n">
        <v>7628143</v>
      </c>
      <c r="M307" s="1" t="n">
        <v>1000000</v>
      </c>
      <c r="N307" s="1" t="n">
        <v>3960831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8899067</v>
      </c>
      <c r="W307" s="1" t="n">
        <v>190000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37105501</v>
      </c>
      <c r="AP307" s="1" t="n">
        <v>7293758</v>
      </c>
      <c r="AQ307" s="1" t="n">
        <v>29811743</v>
      </c>
      <c r="AR307" s="1" t="n">
        <v>7421100</v>
      </c>
      <c r="AS307" s="1" t="n">
        <v>1113165</v>
      </c>
      <c r="AT307" s="1" t="n">
        <f aca="false">AO307+AR307+AS307</f>
        <v>45639766</v>
      </c>
    </row>
    <row r="308" customFormat="false" ht="14.25" hidden="false" customHeight="false" outlineLevel="0" collapsed="false">
      <c r="A308" s="1" t="str">
        <f aca="false">"00354"</f>
        <v>00354</v>
      </c>
      <c r="B308" s="1" t="str">
        <f aca="false">"غلامعلي"</f>
        <v>غلامعلي</v>
      </c>
      <c r="C308" s="1" t="str">
        <f aca="false">"محمدرضائي"</f>
        <v>محمدرضائي</v>
      </c>
      <c r="D308" s="1" t="str">
        <f aca="false">"قراردادي کارگري"</f>
        <v>قراردادي کارگري</v>
      </c>
      <c r="E308" s="1" t="str">
        <f aca="false">"پروژه تعميرات نيروگاه بوشهر"</f>
        <v>پروژه تعميرات نيروگاه بوشهر</v>
      </c>
      <c r="F308" s="1" t="n">
        <v>7544132</v>
      </c>
      <c r="G308" s="1" t="n">
        <v>11090581</v>
      </c>
      <c r="H308" s="1" t="n">
        <v>0</v>
      </c>
      <c r="I308" s="1" t="n">
        <v>7091484</v>
      </c>
      <c r="J308" s="1" t="n">
        <v>0</v>
      </c>
      <c r="K308" s="1" t="n">
        <v>0</v>
      </c>
      <c r="L308" s="1" t="n">
        <v>7672721</v>
      </c>
      <c r="M308" s="1" t="n">
        <v>1000000</v>
      </c>
      <c r="N308" s="1" t="n">
        <v>3970596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9441381</v>
      </c>
      <c r="W308" s="1" t="n">
        <v>190000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3033762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0</v>
      </c>
      <c r="AO308" s="1" t="n">
        <v>52744657</v>
      </c>
      <c r="AP308" s="1" t="n">
        <v>5972468</v>
      </c>
      <c r="AQ308" s="1" t="n">
        <v>46772189</v>
      </c>
      <c r="AR308" s="1" t="n">
        <v>9942179</v>
      </c>
      <c r="AS308" s="1" t="n">
        <v>1491327</v>
      </c>
      <c r="AT308" s="1" t="n">
        <f aca="false">AO308+AR308+AS308</f>
        <v>64178163</v>
      </c>
    </row>
    <row r="309" customFormat="false" ht="14.25" hidden="false" customHeight="false" outlineLevel="0" collapsed="false">
      <c r="A309" s="1" t="str">
        <f aca="false">"00355"</f>
        <v>00355</v>
      </c>
      <c r="B309" s="1" t="str">
        <f aca="false">"محمدابراهيم"</f>
        <v>محمدابراهيم</v>
      </c>
      <c r="C309" s="1" t="str">
        <f aca="false">"جوکار"</f>
        <v>جوکار</v>
      </c>
      <c r="D309" s="1" t="str">
        <f aca="false">"قراردادي کارگري"</f>
        <v>قراردادي کارگري</v>
      </c>
      <c r="E309" s="1" t="str">
        <f aca="false">"پروژه تعميرات نيروگاه بوشهر"</f>
        <v>پروژه تعميرات نيروگاه بوشهر</v>
      </c>
      <c r="F309" s="1" t="n">
        <v>11252586</v>
      </c>
      <c r="G309" s="1" t="n">
        <v>6498085</v>
      </c>
      <c r="H309" s="1" t="n">
        <v>0</v>
      </c>
      <c r="I309" s="1" t="n">
        <v>10127328</v>
      </c>
      <c r="J309" s="1" t="n">
        <v>0</v>
      </c>
      <c r="K309" s="1" t="n">
        <v>0</v>
      </c>
      <c r="L309" s="1" t="n">
        <v>7462913</v>
      </c>
      <c r="M309" s="1" t="n">
        <v>1000000</v>
      </c>
      <c r="N309" s="1" t="n">
        <v>6001379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13622714</v>
      </c>
      <c r="W309" s="1" t="n">
        <v>190000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3033762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60898767</v>
      </c>
      <c r="AP309" s="1" t="n">
        <v>7285380</v>
      </c>
      <c r="AQ309" s="1" t="n">
        <v>53613387</v>
      </c>
      <c r="AR309" s="1" t="n">
        <v>11573001</v>
      </c>
      <c r="AS309" s="1" t="n">
        <v>1735950</v>
      </c>
      <c r="AT309" s="1" t="n">
        <f aca="false">AO309+AR309+AS309</f>
        <v>74207718</v>
      </c>
    </row>
    <row r="310" customFormat="false" ht="14.25" hidden="false" customHeight="false" outlineLevel="0" collapsed="false">
      <c r="A310" s="1" t="str">
        <f aca="false">"00356"</f>
        <v>00356</v>
      </c>
      <c r="B310" s="1" t="str">
        <f aca="false">"عبداله"</f>
        <v>عبداله</v>
      </c>
      <c r="C310" s="1" t="str">
        <f aca="false">"سرتلي"</f>
        <v>سرتلي</v>
      </c>
      <c r="D310" s="1" t="str">
        <f aca="false">"قراردادي کارگري"</f>
        <v>قراردادي کارگري</v>
      </c>
      <c r="E310" s="1" t="str">
        <f aca="false">"پروژه تعميرات نيروگاه بوشهر"</f>
        <v>پروژه تعميرات نيروگاه بوشهر</v>
      </c>
      <c r="F310" s="1" t="n">
        <v>8106850</v>
      </c>
      <c r="G310" s="1" t="n">
        <v>2491228</v>
      </c>
      <c r="H310" s="1" t="n">
        <v>0</v>
      </c>
      <c r="I310" s="1" t="n">
        <v>5918000</v>
      </c>
      <c r="J310" s="1" t="n">
        <v>0</v>
      </c>
      <c r="K310" s="1" t="n">
        <v>0</v>
      </c>
      <c r="L310" s="1" t="n">
        <v>7672721</v>
      </c>
      <c r="M310" s="1" t="n">
        <v>1000000</v>
      </c>
      <c r="N310" s="1" t="n">
        <v>4266764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9339923</v>
      </c>
      <c r="W310" s="1" t="n">
        <v>190000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4550643</v>
      </c>
      <c r="AG310" s="1" t="n">
        <v>0</v>
      </c>
      <c r="AH310" s="1" t="n">
        <v>0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0</v>
      </c>
      <c r="AN310" s="1" t="n">
        <v>0</v>
      </c>
      <c r="AO310" s="1" t="n">
        <v>45246129</v>
      </c>
      <c r="AP310" s="1" t="n">
        <v>6553163</v>
      </c>
      <c r="AQ310" s="1" t="n">
        <v>38692966</v>
      </c>
      <c r="AR310" s="1" t="n">
        <v>8139097</v>
      </c>
      <c r="AS310" s="1" t="n">
        <v>1220865</v>
      </c>
      <c r="AT310" s="1" t="n">
        <f aca="false">AO310+AR310+AS310</f>
        <v>54606091</v>
      </c>
    </row>
    <row r="311" customFormat="false" ht="14.25" hidden="false" customHeight="false" outlineLevel="0" collapsed="false">
      <c r="A311" s="1" t="str">
        <f aca="false">"00357"</f>
        <v>00357</v>
      </c>
      <c r="B311" s="1" t="str">
        <f aca="false">"مهرزاد"</f>
        <v>مهرزاد</v>
      </c>
      <c r="C311" s="1" t="str">
        <f aca="false">"حيدريان اصل"</f>
        <v>حيدريان اصل</v>
      </c>
      <c r="D311" s="1" t="str">
        <f aca="false">"قراردادي کارگري"</f>
        <v>قراردادي کارگري</v>
      </c>
      <c r="E311" s="1" t="str">
        <f aca="false">"پروژه تعميرات نيروگاه بوشهر"</f>
        <v>پروژه تعميرات نيروگاه بوشهر</v>
      </c>
      <c r="F311" s="1" t="n">
        <v>12285919</v>
      </c>
      <c r="G311" s="1" t="n">
        <v>15685968</v>
      </c>
      <c r="H311" s="1" t="n">
        <v>0</v>
      </c>
      <c r="I311" s="1" t="n">
        <v>10320172</v>
      </c>
      <c r="J311" s="1" t="n">
        <v>0</v>
      </c>
      <c r="K311" s="1" t="n">
        <v>0</v>
      </c>
      <c r="L311" s="1" t="n">
        <v>7462913</v>
      </c>
      <c r="M311" s="1" t="n">
        <v>1000000</v>
      </c>
      <c r="N311" s="1" t="n">
        <v>6552491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12776857</v>
      </c>
      <c r="W311" s="1" t="n">
        <v>190000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4550643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72534963</v>
      </c>
      <c r="AP311" s="1" t="n">
        <v>7653627</v>
      </c>
      <c r="AQ311" s="1" t="n">
        <v>64881336</v>
      </c>
      <c r="AR311" s="1" t="n">
        <v>13596864</v>
      </c>
      <c r="AS311" s="1" t="n">
        <v>2039530</v>
      </c>
      <c r="AT311" s="1" t="n">
        <f aca="false">AO311+AR311+AS311</f>
        <v>88171357</v>
      </c>
    </row>
    <row r="312" customFormat="false" ht="14.25" hidden="false" customHeight="false" outlineLevel="0" collapsed="false">
      <c r="A312" s="1" t="str">
        <f aca="false">"00358"</f>
        <v>00358</v>
      </c>
      <c r="B312" s="1" t="str">
        <f aca="false">"رضا"</f>
        <v>رضا</v>
      </c>
      <c r="C312" s="1" t="str">
        <f aca="false">"افسون"</f>
        <v>افسون</v>
      </c>
      <c r="D312" s="1" t="str">
        <f aca="false">"قراردادي کارگري"</f>
        <v>قراردادي کارگري</v>
      </c>
      <c r="E312" s="1" t="str">
        <f aca="false">"پروژه تعميرات نيروگاه بوشهر"</f>
        <v>پروژه تعميرات نيروگاه بوشهر</v>
      </c>
      <c r="F312" s="1" t="n">
        <v>8616518</v>
      </c>
      <c r="G312" s="1" t="n">
        <v>9880106</v>
      </c>
      <c r="H312" s="1" t="n">
        <v>0</v>
      </c>
      <c r="I312" s="1" t="n">
        <v>6290058</v>
      </c>
      <c r="J312" s="1" t="n">
        <v>0</v>
      </c>
      <c r="K312" s="1" t="n">
        <v>0</v>
      </c>
      <c r="L312" s="1" t="n">
        <v>7628143</v>
      </c>
      <c r="M312" s="1" t="n">
        <v>1000000</v>
      </c>
      <c r="N312" s="1" t="n">
        <v>4595476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9715914</v>
      </c>
      <c r="W312" s="1" t="n">
        <v>190000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3033762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52659977</v>
      </c>
      <c r="AP312" s="1" t="n">
        <v>10190160</v>
      </c>
      <c r="AQ312" s="1" t="n">
        <v>42469817</v>
      </c>
      <c r="AR312" s="1" t="n">
        <v>9925243</v>
      </c>
      <c r="AS312" s="1" t="n">
        <v>1488786</v>
      </c>
      <c r="AT312" s="1" t="n">
        <f aca="false">AO312+AR312+AS312</f>
        <v>64074006</v>
      </c>
    </row>
    <row r="313" customFormat="false" ht="14.25" hidden="false" customHeight="false" outlineLevel="0" collapsed="false">
      <c r="A313" s="1" t="str">
        <f aca="false">"00359"</f>
        <v>00359</v>
      </c>
      <c r="B313" s="1" t="str">
        <f aca="false">"نعمت اله"</f>
        <v>نعمت اله</v>
      </c>
      <c r="C313" s="1" t="str">
        <f aca="false">"علي زاده"</f>
        <v>علي زاده</v>
      </c>
      <c r="D313" s="1" t="str">
        <f aca="false">"قراردادي کارگري"</f>
        <v>قراردادي کارگري</v>
      </c>
      <c r="E313" s="1" t="str">
        <f aca="false">"پروژه تعميرات نيروگاه بوشهر"</f>
        <v>پروژه تعميرات نيروگاه بوشهر</v>
      </c>
      <c r="F313" s="1" t="n">
        <v>9490985</v>
      </c>
      <c r="G313" s="1" t="n">
        <v>570576</v>
      </c>
      <c r="H313" s="1" t="n">
        <v>0</v>
      </c>
      <c r="I313" s="1" t="n">
        <v>7023329</v>
      </c>
      <c r="J313" s="1" t="n">
        <v>0</v>
      </c>
      <c r="K313" s="1" t="n">
        <v>0</v>
      </c>
      <c r="L313" s="1" t="n">
        <v>7628143</v>
      </c>
      <c r="M313" s="1" t="n">
        <v>1000000</v>
      </c>
      <c r="N313" s="1" t="n">
        <v>5028335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11258611</v>
      </c>
      <c r="W313" s="1" t="n">
        <v>190000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3033762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46933741</v>
      </c>
      <c r="AP313" s="1" t="n">
        <v>6428551</v>
      </c>
      <c r="AQ313" s="1" t="n">
        <v>40505190</v>
      </c>
      <c r="AR313" s="1" t="n">
        <v>8779996</v>
      </c>
      <c r="AS313" s="1" t="n">
        <v>1316999</v>
      </c>
      <c r="AT313" s="1" t="n">
        <f aca="false">AO313+AR313+AS313</f>
        <v>57030736</v>
      </c>
    </row>
    <row r="314" customFormat="false" ht="14.25" hidden="false" customHeight="false" outlineLevel="0" collapsed="false">
      <c r="A314" s="1" t="str">
        <f aca="false">"00360"</f>
        <v>00360</v>
      </c>
      <c r="B314" s="1" t="str">
        <f aca="false">"احمد"</f>
        <v>احمد</v>
      </c>
      <c r="C314" s="1" t="str">
        <f aca="false">"مقاتلي فرد"</f>
        <v>مقاتلي فرد</v>
      </c>
      <c r="D314" s="1" t="str">
        <f aca="false">"قراردادي کارگري"</f>
        <v>قراردادي کارگري</v>
      </c>
      <c r="E314" s="1" t="str">
        <f aca="false">"پروژه تعميرات نيروگاه بوشهر"</f>
        <v>پروژه تعميرات نيروگاه بوشهر</v>
      </c>
      <c r="F314" s="1" t="n">
        <v>7105088</v>
      </c>
      <c r="G314" s="1" t="n">
        <v>14908251</v>
      </c>
      <c r="H314" s="1" t="n">
        <v>0</v>
      </c>
      <c r="I314" s="1" t="n">
        <v>5257765</v>
      </c>
      <c r="J314" s="1" t="n">
        <v>0</v>
      </c>
      <c r="K314" s="1" t="n">
        <v>0</v>
      </c>
      <c r="L314" s="1" t="n">
        <v>7628143</v>
      </c>
      <c r="M314" s="1" t="n">
        <v>1000000</v>
      </c>
      <c r="N314" s="1" t="n">
        <v>373952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5612708</v>
      </c>
      <c r="W314" s="1" t="n">
        <v>190000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3033762</v>
      </c>
      <c r="AG314" s="1" t="n">
        <v>0</v>
      </c>
      <c r="AH314" s="1" t="n">
        <v>0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0</v>
      </c>
      <c r="AN314" s="1" t="n">
        <v>0</v>
      </c>
      <c r="AO314" s="1" t="n">
        <v>50185237</v>
      </c>
      <c r="AP314" s="1" t="n">
        <v>12804393</v>
      </c>
      <c r="AQ314" s="1" t="n">
        <v>37380844</v>
      </c>
      <c r="AR314" s="1" t="n">
        <v>9430295</v>
      </c>
      <c r="AS314" s="1" t="n">
        <v>1414544</v>
      </c>
      <c r="AT314" s="1" t="n">
        <f aca="false">AO314+AR314+AS314</f>
        <v>61030076</v>
      </c>
    </row>
    <row r="315" customFormat="false" ht="14.25" hidden="false" customHeight="false" outlineLevel="0" collapsed="false">
      <c r="A315" s="1" t="str">
        <f aca="false">"00361"</f>
        <v>00361</v>
      </c>
      <c r="B315" s="1" t="str">
        <f aca="false">"غلامعلي"</f>
        <v>غلامعلي</v>
      </c>
      <c r="C315" s="1" t="str">
        <f aca="false">"دشتي زاده"</f>
        <v>دشتي زاده</v>
      </c>
      <c r="D315" s="1" t="str">
        <f aca="false">"قراردادي کارگري"</f>
        <v>قراردادي کارگري</v>
      </c>
      <c r="E315" s="1" t="str">
        <f aca="false">"پروژه تعميرات نيروگاه بوشهر"</f>
        <v>پروژه تعميرات نيروگاه بوشهر</v>
      </c>
      <c r="F315" s="1" t="n">
        <v>10782608</v>
      </c>
      <c r="G315" s="1" t="n">
        <v>17684447</v>
      </c>
      <c r="H315" s="1" t="n">
        <v>0</v>
      </c>
      <c r="I315" s="1" t="n">
        <v>7979130</v>
      </c>
      <c r="J315" s="1" t="n">
        <v>0</v>
      </c>
      <c r="K315" s="1" t="n">
        <v>0</v>
      </c>
      <c r="L315" s="1" t="n">
        <v>7628143</v>
      </c>
      <c r="M315" s="1" t="n">
        <v>1000000</v>
      </c>
      <c r="N315" s="1" t="n">
        <v>5529542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8222261</v>
      </c>
      <c r="W315" s="1" t="n">
        <v>190000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1627293</v>
      </c>
      <c r="AD315" s="1" t="n">
        <v>0</v>
      </c>
      <c r="AE315" s="1" t="n">
        <v>0</v>
      </c>
      <c r="AF315" s="1" t="n">
        <v>4550643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66904067</v>
      </c>
      <c r="AP315" s="1" t="n">
        <v>9093377</v>
      </c>
      <c r="AQ315" s="1" t="n">
        <v>57810690</v>
      </c>
      <c r="AR315" s="1" t="n">
        <v>12470685</v>
      </c>
      <c r="AS315" s="1" t="n">
        <v>1870603</v>
      </c>
      <c r="AT315" s="1" t="n">
        <f aca="false">AO315+AR315+AS315</f>
        <v>81245355</v>
      </c>
    </row>
    <row r="316" customFormat="false" ht="14.25" hidden="false" customHeight="false" outlineLevel="0" collapsed="false">
      <c r="A316" s="1" t="str">
        <f aca="false">"00362"</f>
        <v>00362</v>
      </c>
      <c r="B316" s="1" t="str">
        <f aca="false">"غلامرضا"</f>
        <v>غلامرضا</v>
      </c>
      <c r="C316" s="1" t="str">
        <f aca="false">"حسين پور بوشهري"</f>
        <v>حسين پور بوشهري</v>
      </c>
      <c r="D316" s="1" t="str">
        <f aca="false">"قراردادي کارگري"</f>
        <v>قراردادي کارگري</v>
      </c>
      <c r="E316" s="1" t="str">
        <f aca="false">"پروژه تعميرات نيروگاه بوشهر"</f>
        <v>پروژه تعميرات نيروگاه بوشهر</v>
      </c>
      <c r="F316" s="1" t="n">
        <v>9012235</v>
      </c>
      <c r="G316" s="1" t="n">
        <v>6249549</v>
      </c>
      <c r="H316" s="1" t="n">
        <v>0</v>
      </c>
      <c r="I316" s="1" t="n">
        <v>6849299</v>
      </c>
      <c r="J316" s="1" t="n">
        <v>0</v>
      </c>
      <c r="K316" s="1" t="n">
        <v>0</v>
      </c>
      <c r="L316" s="1" t="n">
        <v>7628143</v>
      </c>
      <c r="M316" s="1" t="n">
        <v>1000000</v>
      </c>
      <c r="N316" s="1" t="n">
        <v>4592222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10547639</v>
      </c>
      <c r="W316" s="1" t="n">
        <v>190000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1627293</v>
      </c>
      <c r="AD316" s="1" t="n">
        <v>4456379</v>
      </c>
      <c r="AE316" s="1" t="n">
        <v>0</v>
      </c>
      <c r="AF316" s="1" t="n">
        <v>3033762</v>
      </c>
      <c r="AG316" s="1" t="n">
        <v>0</v>
      </c>
      <c r="AH316" s="1" t="n">
        <v>0</v>
      </c>
      <c r="AI316" s="1" t="n">
        <v>0</v>
      </c>
      <c r="AJ316" s="1" t="n">
        <v>5454152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62350673</v>
      </c>
      <c r="AP316" s="1" t="n">
        <v>5134798</v>
      </c>
      <c r="AQ316" s="1" t="n">
        <v>57215875</v>
      </c>
      <c r="AR316" s="1" t="n">
        <v>11863382</v>
      </c>
      <c r="AS316" s="1" t="n">
        <v>1779507</v>
      </c>
      <c r="AT316" s="1" t="n">
        <f aca="false">AO316+AR316+AS316</f>
        <v>75993562</v>
      </c>
    </row>
    <row r="317" customFormat="false" ht="14.25" hidden="false" customHeight="false" outlineLevel="0" collapsed="false">
      <c r="A317" s="1" t="str">
        <f aca="false">"00363"</f>
        <v>00363</v>
      </c>
      <c r="B317" s="1" t="str">
        <f aca="false">"بابک"</f>
        <v>بابک</v>
      </c>
      <c r="C317" s="1" t="str">
        <f aca="false">"خدادادي"</f>
        <v>خدادادي</v>
      </c>
      <c r="D317" s="1" t="str">
        <f aca="false">"قراردادي کارگري"</f>
        <v>قراردادي کارگري</v>
      </c>
      <c r="E317" s="1" t="str">
        <f aca="false">"پروژه تعميرات نيروگاه بوشهر"</f>
        <v>پروژه تعميرات نيروگاه بوشهر</v>
      </c>
      <c r="F317" s="1" t="n">
        <v>9232891</v>
      </c>
      <c r="G317" s="1" t="n">
        <v>7612982</v>
      </c>
      <c r="H317" s="1" t="n">
        <v>0</v>
      </c>
      <c r="I317" s="1" t="n">
        <v>7201655</v>
      </c>
      <c r="J317" s="1" t="n">
        <v>0</v>
      </c>
      <c r="K317" s="1" t="n">
        <v>0</v>
      </c>
      <c r="L317" s="1" t="n">
        <v>7462913</v>
      </c>
      <c r="M317" s="1" t="n">
        <v>1000000</v>
      </c>
      <c r="N317" s="1" t="n">
        <v>4924208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11136417</v>
      </c>
      <c r="W317" s="1" t="n">
        <v>190000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50471066</v>
      </c>
      <c r="AP317" s="1" t="n">
        <v>5962287</v>
      </c>
      <c r="AQ317" s="1" t="n">
        <v>44508779</v>
      </c>
      <c r="AR317" s="1" t="n">
        <v>10094213</v>
      </c>
      <c r="AS317" s="1" t="n">
        <v>1514132</v>
      </c>
      <c r="AT317" s="1" t="n">
        <f aca="false">AO317+AR317+AS317</f>
        <v>62079411</v>
      </c>
    </row>
    <row r="318" customFormat="false" ht="14.25" hidden="false" customHeight="false" outlineLevel="0" collapsed="false">
      <c r="A318" s="1" t="str">
        <f aca="false">"00364"</f>
        <v>00364</v>
      </c>
      <c r="B318" s="1" t="str">
        <f aca="false">"بهنام"</f>
        <v>بهنام</v>
      </c>
      <c r="C318" s="1" t="str">
        <f aca="false">"بهزادي"</f>
        <v>بهزادي</v>
      </c>
      <c r="D318" s="1" t="str">
        <f aca="false">"قراردادي کارگري"</f>
        <v>قراردادي کارگري</v>
      </c>
      <c r="E318" s="1" t="str">
        <f aca="false">"پروژه تعميرات نيروگاه بوشهر"</f>
        <v>پروژه تعميرات نيروگاه بوشهر</v>
      </c>
      <c r="F318" s="1" t="n">
        <v>7481481</v>
      </c>
      <c r="G318" s="1" t="n">
        <v>4720575</v>
      </c>
      <c r="H318" s="1" t="n">
        <v>0</v>
      </c>
      <c r="I318" s="1" t="n">
        <v>5461481</v>
      </c>
      <c r="J318" s="1" t="n">
        <v>0</v>
      </c>
      <c r="K318" s="1" t="n">
        <v>0</v>
      </c>
      <c r="L318" s="1" t="n">
        <v>7628143</v>
      </c>
      <c r="M318" s="1" t="n">
        <v>1000000</v>
      </c>
      <c r="N318" s="1" t="n">
        <v>3990122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8887421</v>
      </c>
      <c r="W318" s="1" t="n">
        <v>190000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3684184</v>
      </c>
      <c r="AE318" s="1" t="n">
        <v>0</v>
      </c>
      <c r="AF318" s="1" t="n">
        <v>1516881</v>
      </c>
      <c r="AG318" s="1" t="n">
        <v>0</v>
      </c>
      <c r="AH318" s="1" t="n">
        <v>0</v>
      </c>
      <c r="AI318" s="1" t="n">
        <v>0</v>
      </c>
      <c r="AJ318" s="1" t="n">
        <v>4531752</v>
      </c>
      <c r="AK318" s="1" t="n">
        <v>0</v>
      </c>
      <c r="AL318" s="1" t="n">
        <v>0</v>
      </c>
      <c r="AM318" s="1" t="n">
        <v>0</v>
      </c>
      <c r="AN318" s="1" t="n">
        <v>0</v>
      </c>
      <c r="AO318" s="1" t="n">
        <v>50802040</v>
      </c>
      <c r="AP318" s="1" t="n">
        <v>6315910</v>
      </c>
      <c r="AQ318" s="1" t="n">
        <v>44486130</v>
      </c>
      <c r="AR318" s="1" t="n">
        <v>9857032</v>
      </c>
      <c r="AS318" s="1" t="n">
        <v>1478555</v>
      </c>
      <c r="AT318" s="1" t="n">
        <f aca="false">AO318+AR318+AS318</f>
        <v>62137627</v>
      </c>
    </row>
    <row r="319" customFormat="false" ht="14.25" hidden="false" customHeight="false" outlineLevel="0" collapsed="false">
      <c r="A319" s="1" t="str">
        <f aca="false">"00365"</f>
        <v>00365</v>
      </c>
      <c r="B319" s="1" t="str">
        <f aca="false">"محسن"</f>
        <v>محسن</v>
      </c>
      <c r="C319" s="1" t="str">
        <f aca="false">"قديمي"</f>
        <v>قديمي</v>
      </c>
      <c r="D319" s="1" t="str">
        <f aca="false">"قراردادي بهره بردار"</f>
        <v>قراردادي بهره بردار</v>
      </c>
      <c r="E319" s="1" t="str">
        <f aca="false">"پروژه بهره برداري نيروگاه بوشهر"</f>
        <v>پروژه بهره برداري نيروگاه بوشهر</v>
      </c>
      <c r="F319" s="1" t="n">
        <v>21019447</v>
      </c>
      <c r="G319" s="1" t="n">
        <v>15439244</v>
      </c>
      <c r="H319" s="1" t="n">
        <v>0</v>
      </c>
      <c r="I319" s="1" t="n">
        <v>16256959</v>
      </c>
      <c r="J319" s="1" t="n">
        <v>0</v>
      </c>
      <c r="K319" s="1" t="n">
        <v>5500000</v>
      </c>
      <c r="L319" s="1" t="n">
        <v>0</v>
      </c>
      <c r="M319" s="1" t="n">
        <v>1000000</v>
      </c>
      <c r="N319" s="1" t="n">
        <v>3618981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1606000</v>
      </c>
      <c r="U319" s="1" t="n">
        <v>0</v>
      </c>
      <c r="V319" s="1" t="n">
        <v>21841296</v>
      </c>
      <c r="W319" s="1" t="n">
        <v>190000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2957400</v>
      </c>
      <c r="AD319" s="1" t="n">
        <v>0</v>
      </c>
      <c r="AE319" s="1" t="n">
        <v>2584987</v>
      </c>
      <c r="AF319" s="1" t="n">
        <v>1516881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4652976</v>
      </c>
      <c r="AM319" s="1" t="n">
        <v>0</v>
      </c>
      <c r="AN319" s="1" t="n">
        <v>0</v>
      </c>
      <c r="AO319" s="1" t="n">
        <v>99894171</v>
      </c>
      <c r="AP319" s="1" t="n">
        <v>34230130</v>
      </c>
      <c r="AQ319" s="1" t="n">
        <v>65664041</v>
      </c>
      <c r="AR319" s="1" t="n">
        <v>19354258</v>
      </c>
      <c r="AS319" s="1" t="n">
        <v>2903139</v>
      </c>
      <c r="AT319" s="1" t="n">
        <f aca="false">AO319+AR319+AS319</f>
        <v>122151568</v>
      </c>
    </row>
    <row r="320" customFormat="false" ht="14.25" hidden="false" customHeight="false" outlineLevel="0" collapsed="false">
      <c r="A320" s="1" t="str">
        <f aca="false">"00366"</f>
        <v>00366</v>
      </c>
      <c r="B320" s="1" t="str">
        <f aca="false">"سهيل"</f>
        <v>سهيل</v>
      </c>
      <c r="C320" s="1" t="str">
        <f aca="false">"طاهري"</f>
        <v>طاهري</v>
      </c>
      <c r="D320" s="1" t="str">
        <f aca="false">"قراردادي بهره بردار"</f>
        <v>قراردادي بهره بردار</v>
      </c>
      <c r="E320" s="1" t="str">
        <f aca="false">"پروژه بهره برداري نيروگاه بوشهر"</f>
        <v>پروژه بهره برداري نيروگاه بوشهر</v>
      </c>
      <c r="F320" s="1" t="n">
        <v>18892309</v>
      </c>
      <c r="G320" s="1" t="n">
        <v>8668712</v>
      </c>
      <c r="H320" s="1" t="n">
        <v>0</v>
      </c>
      <c r="I320" s="1" t="n">
        <v>16144767</v>
      </c>
      <c r="J320" s="1" t="n">
        <v>0</v>
      </c>
      <c r="K320" s="1" t="n">
        <v>5500000</v>
      </c>
      <c r="L320" s="1" t="n">
        <v>0</v>
      </c>
      <c r="M320" s="1" t="n">
        <v>1000000</v>
      </c>
      <c r="N320" s="1" t="n">
        <v>3254016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1606000</v>
      </c>
      <c r="U320" s="1" t="n">
        <v>0</v>
      </c>
      <c r="V320" s="1" t="n">
        <v>9975526</v>
      </c>
      <c r="W320" s="1" t="n">
        <v>1900000</v>
      </c>
      <c r="X320" s="1" t="n">
        <v>0</v>
      </c>
      <c r="Y320" s="1" t="n">
        <v>3940324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2324297</v>
      </c>
      <c r="AF320" s="1" t="n">
        <v>1516881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5249100</v>
      </c>
      <c r="AM320" s="1" t="n">
        <v>0</v>
      </c>
      <c r="AN320" s="1" t="n">
        <v>0</v>
      </c>
      <c r="AO320" s="1" t="n">
        <v>79971932</v>
      </c>
      <c r="AP320" s="1" t="n">
        <v>28956060</v>
      </c>
      <c r="AQ320" s="1" t="n">
        <v>51015872</v>
      </c>
      <c r="AR320" s="1" t="n">
        <v>15369810</v>
      </c>
      <c r="AS320" s="1" t="n">
        <v>2305472</v>
      </c>
      <c r="AT320" s="1" t="n">
        <f aca="false">AO320+AR320+AS320</f>
        <v>97647214</v>
      </c>
    </row>
    <row r="321" customFormat="false" ht="14.25" hidden="false" customHeight="false" outlineLevel="0" collapsed="false">
      <c r="A321" s="1" t="str">
        <f aca="false">"00367"</f>
        <v>00367</v>
      </c>
      <c r="B321" s="1" t="str">
        <f aca="false">"ميترا"</f>
        <v>ميترا</v>
      </c>
      <c r="C321" s="1" t="str">
        <f aca="false">"نوري"</f>
        <v>نوري</v>
      </c>
      <c r="D321" s="1" t="str">
        <f aca="false">"قراردادي بهره بردار"</f>
        <v>قراردادي بهره بردار</v>
      </c>
      <c r="E321" s="1" t="str">
        <f aca="false">"پروژه بهره برداري نيروگاه بوشهر"</f>
        <v>پروژه بهره برداري نيروگاه بوشهر</v>
      </c>
      <c r="F321" s="1" t="n">
        <v>19716000</v>
      </c>
      <c r="G321" s="1" t="n">
        <v>3900711</v>
      </c>
      <c r="H321" s="1" t="n">
        <v>0</v>
      </c>
      <c r="I321" s="1" t="n">
        <v>16261100</v>
      </c>
      <c r="J321" s="1" t="n">
        <v>0</v>
      </c>
      <c r="K321" s="1" t="n">
        <v>4125000</v>
      </c>
      <c r="L321" s="1" t="n">
        <v>0</v>
      </c>
      <c r="M321" s="1" t="n">
        <v>1000000</v>
      </c>
      <c r="N321" s="1" t="n">
        <v>3542308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8332873</v>
      </c>
      <c r="W321" s="1" t="n">
        <v>1900000</v>
      </c>
      <c r="X321" s="1" t="n">
        <v>0</v>
      </c>
      <c r="Y321" s="1" t="n">
        <v>3900711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253022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4896140</v>
      </c>
      <c r="AM321" s="1" t="n">
        <v>0</v>
      </c>
      <c r="AN321" s="1" t="n">
        <v>0</v>
      </c>
      <c r="AO321" s="1" t="n">
        <v>70105063</v>
      </c>
      <c r="AP321" s="1" t="n">
        <v>26948654</v>
      </c>
      <c r="AQ321" s="1" t="n">
        <v>43156409</v>
      </c>
      <c r="AR321" s="1" t="n">
        <v>14021013</v>
      </c>
      <c r="AS321" s="1" t="n">
        <v>2103152</v>
      </c>
      <c r="AT321" s="1" t="n">
        <f aca="false">AO321+AR321+AS321</f>
        <v>86229228</v>
      </c>
    </row>
    <row r="322" customFormat="false" ht="14.25" hidden="false" customHeight="false" outlineLevel="0" collapsed="false">
      <c r="A322" s="1" t="str">
        <f aca="false">"00368"</f>
        <v>00368</v>
      </c>
      <c r="B322" s="1" t="str">
        <f aca="false">"راضيه"</f>
        <v>راضيه</v>
      </c>
      <c r="C322" s="1" t="str">
        <f aca="false">"اژدري"</f>
        <v>اژدري</v>
      </c>
      <c r="D322" s="1" t="str">
        <f aca="false">"قراردادي بهره بردار"</f>
        <v>قراردادي بهره بردار</v>
      </c>
      <c r="E322" s="1" t="str">
        <f aca="false">"پروژه بهره برداري نيروگاه بوشهر"</f>
        <v>پروژه بهره برداري نيروگاه بوشهر</v>
      </c>
      <c r="F322" s="1" t="n">
        <v>18447604</v>
      </c>
      <c r="G322" s="1" t="n">
        <v>716007</v>
      </c>
      <c r="H322" s="1" t="n">
        <v>0</v>
      </c>
      <c r="I322" s="1" t="n">
        <v>14605547</v>
      </c>
      <c r="J322" s="1" t="n">
        <v>0</v>
      </c>
      <c r="K322" s="1" t="n">
        <v>4125000</v>
      </c>
      <c r="L322" s="1" t="n">
        <v>0</v>
      </c>
      <c r="M322" s="1" t="n">
        <v>1000000</v>
      </c>
      <c r="N322" s="1" t="n">
        <v>3098369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7647836</v>
      </c>
      <c r="W322" s="1" t="n">
        <v>1900000</v>
      </c>
      <c r="X322" s="1" t="n">
        <v>0</v>
      </c>
      <c r="Y322" s="1" t="n">
        <v>3580037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2213121</v>
      </c>
      <c r="AF322" s="1" t="n">
        <v>0</v>
      </c>
      <c r="AG322" s="1" t="n">
        <v>0</v>
      </c>
      <c r="AH322" s="1" t="n">
        <v>0</v>
      </c>
      <c r="AI322" s="1" t="n">
        <v>0</v>
      </c>
      <c r="AJ322" s="1" t="n">
        <v>0</v>
      </c>
      <c r="AK322" s="1" t="n">
        <v>0</v>
      </c>
      <c r="AL322" s="1" t="n">
        <v>4721763</v>
      </c>
      <c r="AM322" s="1" t="n">
        <v>0</v>
      </c>
      <c r="AN322" s="1" t="n">
        <v>0</v>
      </c>
      <c r="AO322" s="1" t="n">
        <v>62055284</v>
      </c>
      <c r="AP322" s="1" t="n">
        <v>22054142</v>
      </c>
      <c r="AQ322" s="1" t="n">
        <v>40001142</v>
      </c>
      <c r="AR322" s="1" t="n">
        <v>12411057</v>
      </c>
      <c r="AS322" s="1" t="n">
        <v>1861659</v>
      </c>
      <c r="AT322" s="1" t="n">
        <f aca="false">AO322+AR322+AS322</f>
        <v>76328000</v>
      </c>
    </row>
    <row r="323" customFormat="false" ht="14.25" hidden="false" customHeight="false" outlineLevel="0" collapsed="false">
      <c r="A323" s="1" t="str">
        <f aca="false">"00369"</f>
        <v>00369</v>
      </c>
      <c r="B323" s="1" t="str">
        <f aca="false">"غلامرضا"</f>
        <v>غلامرضا</v>
      </c>
      <c r="C323" s="1" t="str">
        <f aca="false">"ميرکي"</f>
        <v>ميرکي</v>
      </c>
      <c r="D323" s="1" t="str">
        <f aca="false">"قراردادي کارگري"</f>
        <v>قراردادي کارگري</v>
      </c>
      <c r="E323" s="1" t="str">
        <f aca="false">"پروژه تعميرات نيروگاه بوشهر"</f>
        <v>پروژه تعميرات نيروگاه بوشهر</v>
      </c>
      <c r="F323" s="1" t="n">
        <v>9171547</v>
      </c>
      <c r="G323" s="1" t="n">
        <v>5661442</v>
      </c>
      <c r="H323" s="1" t="n">
        <v>0</v>
      </c>
      <c r="I323" s="1" t="n">
        <v>6695229</v>
      </c>
      <c r="J323" s="1" t="n">
        <v>0</v>
      </c>
      <c r="K323" s="1" t="n">
        <v>0</v>
      </c>
      <c r="L323" s="1" t="n">
        <v>7628143</v>
      </c>
      <c r="M323" s="1" t="n">
        <v>1000000</v>
      </c>
      <c r="N323" s="1" t="n">
        <v>4859097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13872678</v>
      </c>
      <c r="W323" s="1" t="n">
        <v>190000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4253103</v>
      </c>
      <c r="AE323" s="1" t="n">
        <v>0</v>
      </c>
      <c r="AF323" s="1" t="n">
        <v>4550643</v>
      </c>
      <c r="AG323" s="1" t="n">
        <v>0</v>
      </c>
      <c r="AH323" s="1" t="n">
        <v>0</v>
      </c>
      <c r="AI323" s="1" t="n">
        <v>0</v>
      </c>
      <c r="AJ323" s="1" t="n">
        <v>5721036</v>
      </c>
      <c r="AK323" s="1" t="n">
        <v>0</v>
      </c>
      <c r="AL323" s="1" t="n">
        <v>0</v>
      </c>
      <c r="AM323" s="1" t="n">
        <v>0</v>
      </c>
      <c r="AN323" s="1" t="n">
        <v>0</v>
      </c>
      <c r="AO323" s="1" t="n">
        <v>65312918</v>
      </c>
      <c r="AP323" s="1" t="n">
        <v>7691483</v>
      </c>
      <c r="AQ323" s="1" t="n">
        <v>57621435</v>
      </c>
      <c r="AR323" s="1" t="n">
        <v>12152455</v>
      </c>
      <c r="AS323" s="1" t="n">
        <v>1822868</v>
      </c>
      <c r="AT323" s="1" t="n">
        <f aca="false">AO323+AR323+AS323</f>
        <v>79288241</v>
      </c>
    </row>
    <row r="324" customFormat="false" ht="14.25" hidden="false" customHeight="false" outlineLevel="0" collapsed="false">
      <c r="A324" s="1" t="str">
        <f aca="false">"00370"</f>
        <v>00370</v>
      </c>
      <c r="B324" s="1" t="str">
        <f aca="false">"احمد"</f>
        <v>احمد</v>
      </c>
      <c r="C324" s="1" t="str">
        <f aca="false">"عابدي"</f>
        <v>عابدي</v>
      </c>
      <c r="D324" s="1" t="str">
        <f aca="false">"قراردادي کارگري"</f>
        <v>قراردادي کارگري</v>
      </c>
      <c r="E324" s="1" t="str">
        <f aca="false">"پروژه تعميرات نيروگاه بوشهر"</f>
        <v>پروژه تعميرات نيروگاه بوشهر</v>
      </c>
      <c r="F324" s="1" t="n">
        <v>7241130</v>
      </c>
      <c r="G324" s="1" t="n">
        <v>2523582</v>
      </c>
      <c r="H324" s="1" t="n">
        <v>0</v>
      </c>
      <c r="I324" s="1" t="n">
        <v>5286025</v>
      </c>
      <c r="J324" s="1" t="n">
        <v>0</v>
      </c>
      <c r="K324" s="1" t="n">
        <v>0</v>
      </c>
      <c r="L324" s="1" t="n">
        <v>7628143</v>
      </c>
      <c r="M324" s="1" t="n">
        <v>1000000</v>
      </c>
      <c r="N324" s="1" t="n">
        <v>3811121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11796349</v>
      </c>
      <c r="W324" s="1" t="n">
        <v>190000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3594963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3230186</v>
      </c>
      <c r="AK324" s="1" t="n">
        <v>0</v>
      </c>
      <c r="AL324" s="1" t="n">
        <v>0</v>
      </c>
      <c r="AM324" s="1" t="n">
        <v>0</v>
      </c>
      <c r="AN324" s="1" t="n">
        <v>0</v>
      </c>
      <c r="AO324" s="1" t="n">
        <v>48011499</v>
      </c>
      <c r="AP324" s="1" t="n">
        <v>5058469</v>
      </c>
      <c r="AQ324" s="1" t="n">
        <v>42953030</v>
      </c>
      <c r="AR324" s="1" t="n">
        <v>9602300</v>
      </c>
      <c r="AS324" s="1" t="n">
        <v>1440345</v>
      </c>
      <c r="AT324" s="1" t="n">
        <f aca="false">AO324+AR324+AS324</f>
        <v>59054144</v>
      </c>
    </row>
    <row r="325" customFormat="false" ht="14.25" hidden="false" customHeight="false" outlineLevel="0" collapsed="false">
      <c r="A325" s="1" t="str">
        <f aca="false">"00371"</f>
        <v>00371</v>
      </c>
      <c r="B325" s="1" t="str">
        <f aca="false">"اميد"</f>
        <v>اميد</v>
      </c>
      <c r="C325" s="1" t="str">
        <f aca="false">"محمدي"</f>
        <v>محمدي</v>
      </c>
      <c r="D325" s="1" t="str">
        <f aca="false">"قراردادي کارگري"</f>
        <v>قراردادي کارگري</v>
      </c>
      <c r="E325" s="1" t="str">
        <f aca="false">"پروژه تعميرات نيروگاه بوشهر"</f>
        <v>پروژه تعميرات نيروگاه بوشهر</v>
      </c>
      <c r="F325" s="1" t="n">
        <v>7358621</v>
      </c>
      <c r="G325" s="1" t="n">
        <v>2078458</v>
      </c>
      <c r="H325" s="1" t="n">
        <v>0</v>
      </c>
      <c r="I325" s="1" t="n">
        <v>5003862</v>
      </c>
      <c r="J325" s="1" t="n">
        <v>0</v>
      </c>
      <c r="K325" s="1" t="n">
        <v>0</v>
      </c>
      <c r="L325" s="1" t="n">
        <v>7628143</v>
      </c>
      <c r="M325" s="1" t="n">
        <v>1000000</v>
      </c>
      <c r="N325" s="1" t="n">
        <v>3872959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8863883</v>
      </c>
      <c r="W325" s="1" t="n">
        <v>190000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3579538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2500000</v>
      </c>
      <c r="AJ325" s="1" t="n">
        <v>2956029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46741493</v>
      </c>
      <c r="AP325" s="1" t="n">
        <v>5860428</v>
      </c>
      <c r="AQ325" s="1" t="n">
        <v>40881065</v>
      </c>
      <c r="AR325" s="1" t="n">
        <v>8848299</v>
      </c>
      <c r="AS325" s="1" t="n">
        <v>1327245</v>
      </c>
      <c r="AT325" s="1" t="n">
        <f aca="false">AO325+AR325+AS325</f>
        <v>56917037</v>
      </c>
    </row>
    <row r="326" customFormat="false" ht="14.25" hidden="false" customHeight="false" outlineLevel="0" collapsed="false">
      <c r="A326" s="1" t="str">
        <f aca="false">"00372"</f>
        <v>00372</v>
      </c>
      <c r="B326" s="1" t="str">
        <f aca="false">"رسول"</f>
        <v>رسول</v>
      </c>
      <c r="C326" s="1" t="str">
        <f aca="false">"حسن احمدي"</f>
        <v>حسن احمدي</v>
      </c>
      <c r="D326" s="1" t="str">
        <f aca="false">"قراردادي کارگري"</f>
        <v>قراردادي کارگري</v>
      </c>
      <c r="E326" s="1" t="str">
        <f aca="false">"پروژه تعميرات نيروگاه بوشهر"</f>
        <v>پروژه تعميرات نيروگاه بوشهر</v>
      </c>
      <c r="F326" s="1" t="n">
        <v>8729249</v>
      </c>
      <c r="G326" s="1" t="n">
        <v>5748193</v>
      </c>
      <c r="H326" s="1" t="n">
        <v>0</v>
      </c>
      <c r="I326" s="1" t="n">
        <v>6285059</v>
      </c>
      <c r="J326" s="1" t="n">
        <v>0</v>
      </c>
      <c r="K326" s="1" t="n">
        <v>0</v>
      </c>
      <c r="L326" s="1" t="n">
        <v>7628143</v>
      </c>
      <c r="M326" s="1" t="n">
        <v>1000000</v>
      </c>
      <c r="N326" s="1" t="n">
        <v>4624768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9760103</v>
      </c>
      <c r="W326" s="1" t="n">
        <v>190000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4090083</v>
      </c>
      <c r="AE326" s="1" t="n">
        <v>0</v>
      </c>
      <c r="AF326" s="1" t="n">
        <v>4550643</v>
      </c>
      <c r="AG326" s="1" t="n">
        <v>0</v>
      </c>
      <c r="AH326" s="1" t="n">
        <v>0</v>
      </c>
      <c r="AI326" s="1" t="n">
        <v>0</v>
      </c>
      <c r="AJ326" s="1" t="n">
        <v>3344403</v>
      </c>
      <c r="AK326" s="1" t="n">
        <v>0</v>
      </c>
      <c r="AL326" s="1" t="n">
        <v>0</v>
      </c>
      <c r="AM326" s="1" t="n">
        <v>0</v>
      </c>
      <c r="AN326" s="1" t="n">
        <v>0</v>
      </c>
      <c r="AO326" s="1" t="n">
        <v>57660644</v>
      </c>
      <c r="AP326" s="1" t="n">
        <v>7386083</v>
      </c>
      <c r="AQ326" s="1" t="n">
        <v>50274561</v>
      </c>
      <c r="AR326" s="1" t="n">
        <v>10622000</v>
      </c>
      <c r="AS326" s="1" t="n">
        <v>1593300</v>
      </c>
      <c r="AT326" s="1" t="n">
        <f aca="false">AO326+AR326+AS326</f>
        <v>69875944</v>
      </c>
    </row>
    <row r="327" customFormat="false" ht="14.25" hidden="false" customHeight="false" outlineLevel="0" collapsed="false">
      <c r="A327" s="1" t="str">
        <f aca="false">"00373"</f>
        <v>00373</v>
      </c>
      <c r="B327" s="1" t="str">
        <f aca="false">"شکراله"</f>
        <v>شکراله</v>
      </c>
      <c r="C327" s="1" t="str">
        <f aca="false">"عباسي"</f>
        <v>عباسي</v>
      </c>
      <c r="D327" s="1" t="str">
        <f aca="false">"قراردادي کارگري"</f>
        <v>قراردادي کارگري</v>
      </c>
      <c r="E327" s="1" t="str">
        <f aca="false">"پروژه تعميرات نيروگاه بوشهر"</f>
        <v>پروژه تعميرات نيروگاه بوشهر</v>
      </c>
      <c r="F327" s="1" t="n">
        <v>11649386</v>
      </c>
      <c r="G327" s="1" t="n">
        <v>9698287</v>
      </c>
      <c r="H327" s="1" t="n">
        <v>0</v>
      </c>
      <c r="I327" s="1" t="n">
        <v>10367954</v>
      </c>
      <c r="J327" s="1" t="n">
        <v>0</v>
      </c>
      <c r="K327" s="1" t="n">
        <v>0</v>
      </c>
      <c r="L327" s="1" t="n">
        <v>7628143</v>
      </c>
      <c r="M327" s="1" t="n">
        <v>1000000</v>
      </c>
      <c r="N327" s="1" t="n">
        <v>6213006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7091066</v>
      </c>
      <c r="W327" s="1" t="n">
        <v>190000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3033762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0</v>
      </c>
      <c r="AN327" s="1" t="n">
        <v>0</v>
      </c>
      <c r="AO327" s="1" t="n">
        <v>58581604</v>
      </c>
      <c r="AP327" s="1" t="n">
        <v>10210184</v>
      </c>
      <c r="AQ327" s="1" t="n">
        <v>48371420</v>
      </c>
      <c r="AR327" s="1" t="n">
        <v>11109568</v>
      </c>
      <c r="AS327" s="1" t="n">
        <v>1666435</v>
      </c>
      <c r="AT327" s="1" t="n">
        <f aca="false">AO327+AR327+AS327</f>
        <v>71357607</v>
      </c>
    </row>
    <row r="328" customFormat="false" ht="14.25" hidden="false" customHeight="false" outlineLevel="0" collapsed="false">
      <c r="A328" s="1" t="str">
        <f aca="false">"00374"</f>
        <v>00374</v>
      </c>
      <c r="B328" s="1" t="str">
        <f aca="false">"مهدي"</f>
        <v>مهدي</v>
      </c>
      <c r="C328" s="1" t="str">
        <f aca="false">"برتون"</f>
        <v>برتون</v>
      </c>
      <c r="D328" s="1" t="str">
        <f aca="false">"قراردادي کارگري"</f>
        <v>قراردادي کارگري</v>
      </c>
      <c r="E328" s="1" t="str">
        <f aca="false">"پروژه تعميرات نيروگاه بوشهر"</f>
        <v>پروژه تعميرات نيروگاه بوشهر</v>
      </c>
      <c r="F328" s="1" t="n">
        <v>8987257</v>
      </c>
      <c r="G328" s="1" t="n">
        <v>9363803</v>
      </c>
      <c r="H328" s="1" t="n">
        <v>0</v>
      </c>
      <c r="I328" s="1" t="n">
        <v>6560697</v>
      </c>
      <c r="J328" s="1" t="n">
        <v>0</v>
      </c>
      <c r="K328" s="1" t="n">
        <v>0</v>
      </c>
      <c r="L328" s="1" t="n">
        <v>7628143</v>
      </c>
      <c r="M328" s="1" t="n">
        <v>1000000</v>
      </c>
      <c r="N328" s="1" t="n">
        <v>4761462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9976287</v>
      </c>
      <c r="W328" s="1" t="n">
        <v>190000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4190634</v>
      </c>
      <c r="AE328" s="1" t="n">
        <v>0</v>
      </c>
      <c r="AF328" s="1" t="n">
        <v>6067524</v>
      </c>
      <c r="AG328" s="1" t="n">
        <v>0</v>
      </c>
      <c r="AH328" s="1" t="n">
        <v>0</v>
      </c>
      <c r="AI328" s="1" t="n">
        <v>0</v>
      </c>
      <c r="AJ328" s="1" t="n">
        <v>6848953</v>
      </c>
      <c r="AK328" s="1" t="n">
        <v>0</v>
      </c>
      <c r="AL328" s="1" t="n">
        <v>0</v>
      </c>
      <c r="AM328" s="1" t="n">
        <v>0</v>
      </c>
      <c r="AN328" s="1" t="n">
        <v>0</v>
      </c>
      <c r="AO328" s="1" t="n">
        <v>67284760</v>
      </c>
      <c r="AP328" s="1" t="n">
        <v>12451748</v>
      </c>
      <c r="AQ328" s="1" t="n">
        <v>54833012</v>
      </c>
      <c r="AR328" s="1" t="n">
        <v>12243447</v>
      </c>
      <c r="AS328" s="1" t="n">
        <v>1836517</v>
      </c>
      <c r="AT328" s="1" t="n">
        <f aca="false">AO328+AR328+AS328</f>
        <v>81364724</v>
      </c>
    </row>
    <row r="329" customFormat="false" ht="14.25" hidden="false" customHeight="false" outlineLevel="0" collapsed="false">
      <c r="A329" s="1" t="str">
        <f aca="false">"00375"</f>
        <v>00375</v>
      </c>
      <c r="B329" s="1" t="str">
        <f aca="false">"محمدرضا"</f>
        <v>محمدرضا</v>
      </c>
      <c r="C329" s="1" t="str">
        <f aca="false">"قادري"</f>
        <v>قادري</v>
      </c>
      <c r="D329" s="1" t="str">
        <f aca="false">"قراردادي کارگري"</f>
        <v>قراردادي کارگري</v>
      </c>
      <c r="E329" s="1" t="str">
        <f aca="false">"پروژه تعميرات نيروگاه بوشهر"</f>
        <v>پروژه تعميرات نيروگاه بوشهر</v>
      </c>
      <c r="F329" s="1" t="n">
        <v>12708645</v>
      </c>
      <c r="G329" s="1" t="n">
        <v>15961454</v>
      </c>
      <c r="H329" s="1" t="n">
        <v>0</v>
      </c>
      <c r="I329" s="1" t="n">
        <v>10166916</v>
      </c>
      <c r="J329" s="1" t="n">
        <v>0</v>
      </c>
      <c r="K329" s="1" t="n">
        <v>0</v>
      </c>
      <c r="L329" s="1" t="n">
        <v>7462913</v>
      </c>
      <c r="M329" s="1" t="n">
        <v>1000000</v>
      </c>
      <c r="N329" s="1" t="n">
        <v>6777945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8122900</v>
      </c>
      <c r="W329" s="1" t="n">
        <v>190000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1516881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65617654</v>
      </c>
      <c r="AP329" s="1" t="n">
        <v>13679475</v>
      </c>
      <c r="AQ329" s="1" t="n">
        <v>51938179</v>
      </c>
      <c r="AR329" s="1" t="n">
        <v>12820155</v>
      </c>
      <c r="AS329" s="1" t="n">
        <v>1923023</v>
      </c>
      <c r="AT329" s="1" t="n">
        <f aca="false">AO329+AR329+AS329</f>
        <v>80360832</v>
      </c>
    </row>
    <row r="330" customFormat="false" ht="14.25" hidden="false" customHeight="false" outlineLevel="0" collapsed="false">
      <c r="A330" s="1" t="str">
        <f aca="false">"00376"</f>
        <v>00376</v>
      </c>
      <c r="B330" s="1" t="str">
        <f aca="false">"امين"</f>
        <v>امين</v>
      </c>
      <c r="C330" s="1" t="str">
        <f aca="false">"عسکرزاده شيرازي"</f>
        <v>عسکرزاده شيرازي</v>
      </c>
      <c r="D330" s="1" t="str">
        <f aca="false">"قراردادي کارگري"</f>
        <v>قراردادي کارگري</v>
      </c>
      <c r="E330" s="1" t="str">
        <f aca="false">"پروژه تعميرات نيروگاه بوشهر"</f>
        <v>پروژه تعميرات نيروگاه بوشهر</v>
      </c>
      <c r="F330" s="1" t="n">
        <v>11843766</v>
      </c>
      <c r="G330" s="1" t="n">
        <v>5796186</v>
      </c>
      <c r="H330" s="1" t="n">
        <v>0</v>
      </c>
      <c r="I330" s="1" t="n">
        <v>8764387</v>
      </c>
      <c r="J330" s="1" t="n">
        <v>0</v>
      </c>
      <c r="K330" s="1" t="n">
        <v>0</v>
      </c>
      <c r="L330" s="1" t="n">
        <v>7628143</v>
      </c>
      <c r="M330" s="1" t="n">
        <v>1000000</v>
      </c>
      <c r="N330" s="1" t="n">
        <v>6274843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8720565</v>
      </c>
      <c r="W330" s="1" t="n">
        <v>190000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3033762</v>
      </c>
      <c r="AG330" s="1" t="n">
        <v>0</v>
      </c>
      <c r="AH330" s="1" t="n">
        <v>0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0</v>
      </c>
      <c r="AN330" s="1" t="n">
        <v>0</v>
      </c>
      <c r="AO330" s="1" t="n">
        <v>54961652</v>
      </c>
      <c r="AP330" s="1" t="n">
        <v>5290925</v>
      </c>
      <c r="AQ330" s="1" t="n">
        <v>49670727</v>
      </c>
      <c r="AR330" s="1" t="n">
        <v>10385578</v>
      </c>
      <c r="AS330" s="1" t="n">
        <v>1557837</v>
      </c>
      <c r="AT330" s="1" t="n">
        <f aca="false">AO330+AR330+AS330</f>
        <v>66905067</v>
      </c>
    </row>
    <row r="331" customFormat="false" ht="14.25" hidden="false" customHeight="false" outlineLevel="0" collapsed="false">
      <c r="A331" s="1" t="str">
        <f aca="false">"00377"</f>
        <v>00377</v>
      </c>
      <c r="B331" s="1" t="str">
        <f aca="false">"احمد"</f>
        <v>احمد</v>
      </c>
      <c r="C331" s="1" t="str">
        <f aca="false">"فقيه الاسلام جهرمي"</f>
        <v>فقيه الاسلام جهرمي</v>
      </c>
      <c r="D331" s="1" t="str">
        <f aca="false">"قراردادي کارگري"</f>
        <v>قراردادي کارگري</v>
      </c>
      <c r="E331" s="1" t="str">
        <f aca="false">"پروژه تعميرات نيروگاه بوشهر"</f>
        <v>پروژه تعميرات نيروگاه بوشهر</v>
      </c>
      <c r="F331" s="1" t="n">
        <v>10353453</v>
      </c>
      <c r="G331" s="1" t="n">
        <v>5723401</v>
      </c>
      <c r="H331" s="1" t="n">
        <v>0</v>
      </c>
      <c r="I331" s="1" t="n">
        <v>9732245</v>
      </c>
      <c r="J331" s="1" t="n">
        <v>0</v>
      </c>
      <c r="K331" s="1" t="n">
        <v>0</v>
      </c>
      <c r="L331" s="1" t="n">
        <v>7462913</v>
      </c>
      <c r="M331" s="1" t="n">
        <v>1000000</v>
      </c>
      <c r="N331" s="1" t="n">
        <v>5521842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7483927</v>
      </c>
      <c r="W331" s="1" t="n">
        <v>190000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1516881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0</v>
      </c>
      <c r="AN331" s="1" t="n">
        <v>0</v>
      </c>
      <c r="AO331" s="1" t="n">
        <v>50694662</v>
      </c>
      <c r="AP331" s="1" t="n">
        <v>15827190</v>
      </c>
      <c r="AQ331" s="1" t="n">
        <v>34867472</v>
      </c>
      <c r="AR331" s="1" t="n">
        <v>9835556</v>
      </c>
      <c r="AS331" s="1" t="n">
        <v>1475333</v>
      </c>
      <c r="AT331" s="1" t="n">
        <f aca="false">AO331+AR331+AS331</f>
        <v>62005551</v>
      </c>
    </row>
    <row r="332" customFormat="false" ht="14.25" hidden="false" customHeight="false" outlineLevel="0" collapsed="false">
      <c r="A332" s="1" t="str">
        <f aca="false">"00379"</f>
        <v>00379</v>
      </c>
      <c r="B332" s="1" t="str">
        <f aca="false">"كاظم"</f>
        <v>كاظم</v>
      </c>
      <c r="C332" s="1" t="str">
        <f aca="false">"مسعودي"</f>
        <v>مسعودي</v>
      </c>
      <c r="D332" s="1" t="str">
        <f aca="false">"قراردادي کارگري"</f>
        <v>قراردادي کارگري</v>
      </c>
      <c r="E332" s="1" t="str">
        <f aca="false">"پروژه تعميرات نيروگاه بوشهر"</f>
        <v>پروژه تعميرات نيروگاه بوشهر</v>
      </c>
      <c r="F332" s="1" t="n">
        <v>5093943</v>
      </c>
      <c r="G332" s="1" t="n">
        <v>16223276</v>
      </c>
      <c r="H332" s="1" t="n">
        <v>0</v>
      </c>
      <c r="I332" s="1" t="n">
        <v>3820457</v>
      </c>
      <c r="J332" s="1" t="n">
        <v>0</v>
      </c>
      <c r="K332" s="1" t="n">
        <v>0</v>
      </c>
      <c r="L332" s="1" t="n">
        <v>3198899</v>
      </c>
      <c r="M332" s="1" t="n">
        <v>419355</v>
      </c>
      <c r="N332" s="1" t="n">
        <v>2612278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3874533</v>
      </c>
      <c r="W332" s="1" t="n">
        <v>796774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682413</v>
      </c>
      <c r="AD332" s="1" t="n">
        <v>0</v>
      </c>
      <c r="AE332" s="1" t="n">
        <v>0</v>
      </c>
      <c r="AF332" s="1" t="n">
        <v>1908334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0</v>
      </c>
      <c r="AN332" s="1" t="n">
        <v>0</v>
      </c>
      <c r="AO332" s="1" t="n">
        <v>38630262</v>
      </c>
      <c r="AP332" s="1" t="n">
        <v>3203396</v>
      </c>
      <c r="AQ332" s="1" t="n">
        <v>35426866</v>
      </c>
      <c r="AR332" s="1" t="n">
        <v>7344386</v>
      </c>
      <c r="AS332" s="1" t="n">
        <v>1101658</v>
      </c>
      <c r="AT332" s="1" t="n">
        <f aca="false">AO332+AR332+AS332</f>
        <v>47076306</v>
      </c>
    </row>
    <row r="333" customFormat="false" ht="14.25" hidden="false" customHeight="false" outlineLevel="0" collapsed="false">
      <c r="A333" s="1" t="str">
        <f aca="false">"00380"</f>
        <v>00380</v>
      </c>
      <c r="B333" s="1" t="str">
        <f aca="false">"سجاد"</f>
        <v>سجاد</v>
      </c>
      <c r="C333" s="1" t="str">
        <f aca="false">"عاشوري"</f>
        <v>عاشوري</v>
      </c>
      <c r="D333" s="1" t="str">
        <f aca="false">"قراردادي کارگري"</f>
        <v>قراردادي کارگري</v>
      </c>
      <c r="E333" s="1" t="str">
        <f aca="false">"پروژه تعميرات نيروگاه بوشهر"</f>
        <v>پروژه تعميرات نيروگاه بوشهر</v>
      </c>
      <c r="F333" s="1" t="n">
        <v>7383356</v>
      </c>
      <c r="G333" s="1" t="n">
        <v>2769108</v>
      </c>
      <c r="H333" s="1" t="n">
        <v>0</v>
      </c>
      <c r="I333" s="1" t="n">
        <v>4946848</v>
      </c>
      <c r="J333" s="1" t="n">
        <v>0</v>
      </c>
      <c r="K333" s="1" t="n">
        <v>0</v>
      </c>
      <c r="L333" s="1" t="n">
        <v>7628143</v>
      </c>
      <c r="M333" s="1" t="n">
        <v>1000000</v>
      </c>
      <c r="N333" s="1" t="n">
        <v>3885976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8857527</v>
      </c>
      <c r="W333" s="1" t="n">
        <v>190000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3576648</v>
      </c>
      <c r="AE333" s="1" t="n">
        <v>0</v>
      </c>
      <c r="AF333" s="1" t="n">
        <v>4550643</v>
      </c>
      <c r="AG333" s="1" t="n">
        <v>0</v>
      </c>
      <c r="AH333" s="1" t="n">
        <v>0</v>
      </c>
      <c r="AI333" s="1" t="n">
        <v>0</v>
      </c>
      <c r="AJ333" s="1" t="n">
        <v>2953715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49451964</v>
      </c>
      <c r="AP333" s="1" t="n">
        <v>9179070</v>
      </c>
      <c r="AQ333" s="1" t="n">
        <v>40272894</v>
      </c>
      <c r="AR333" s="1" t="n">
        <v>8980264</v>
      </c>
      <c r="AS333" s="1" t="n">
        <v>1347040</v>
      </c>
      <c r="AT333" s="1" t="n">
        <f aca="false">AO333+AR333+AS333</f>
        <v>59779268</v>
      </c>
    </row>
    <row r="334" customFormat="false" ht="14.25" hidden="false" customHeight="false" outlineLevel="0" collapsed="false">
      <c r="A334" s="1" t="str">
        <f aca="false">"00381"</f>
        <v>00381</v>
      </c>
      <c r="B334" s="1" t="str">
        <f aca="false">"سيد محمود"</f>
        <v>سيد محمود</v>
      </c>
      <c r="C334" s="1" t="str">
        <f aca="false">"سجاديان"</f>
        <v>سجاديان</v>
      </c>
      <c r="D334" s="1" t="str">
        <f aca="false">"قراردادي بهره بردار"</f>
        <v>قراردادي بهره بردار</v>
      </c>
      <c r="E334" s="1" t="str">
        <f aca="false">"پروژه تعميرات نيروگاه بوشهر"</f>
        <v>پروژه تعميرات نيروگاه بوشهر</v>
      </c>
      <c r="F334" s="1" t="n">
        <v>25043701</v>
      </c>
      <c r="G334" s="1" t="n">
        <v>18802276</v>
      </c>
      <c r="H334" s="1" t="n">
        <v>0</v>
      </c>
      <c r="I334" s="1" t="n">
        <v>29825313</v>
      </c>
      <c r="J334" s="1" t="n">
        <v>0</v>
      </c>
      <c r="K334" s="1" t="n">
        <v>5500000</v>
      </c>
      <c r="L334" s="1" t="n">
        <v>0</v>
      </c>
      <c r="M334" s="1" t="n">
        <v>1000000</v>
      </c>
      <c r="N334" s="1" t="n">
        <v>3661918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6920912</v>
      </c>
      <c r="W334" s="1" t="n">
        <v>190000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3877480</v>
      </c>
      <c r="AD334" s="1" t="n">
        <v>0</v>
      </c>
      <c r="AE334" s="1" t="n">
        <v>2615656</v>
      </c>
      <c r="AF334" s="1" t="n">
        <v>1516881</v>
      </c>
      <c r="AG334" s="1" t="n">
        <v>0</v>
      </c>
      <c r="AH334" s="1" t="n">
        <v>0</v>
      </c>
      <c r="AI334" s="1" t="n">
        <v>0</v>
      </c>
      <c r="AJ334" s="1" t="n">
        <v>0</v>
      </c>
      <c r="AK334" s="1" t="n">
        <v>0</v>
      </c>
      <c r="AL334" s="1" t="n">
        <v>4185050</v>
      </c>
      <c r="AM334" s="1" t="n">
        <v>0</v>
      </c>
      <c r="AN334" s="1" t="n">
        <v>0</v>
      </c>
      <c r="AO334" s="1" t="n">
        <v>104849187</v>
      </c>
      <c r="AP334" s="1" t="n">
        <v>41175012</v>
      </c>
      <c r="AQ334" s="1" t="n">
        <v>63674175</v>
      </c>
      <c r="AR334" s="1" t="n">
        <v>20666461</v>
      </c>
      <c r="AS334" s="1" t="n">
        <v>3099969</v>
      </c>
      <c r="AT334" s="1" t="n">
        <f aca="false">AO334+AR334+AS334</f>
        <v>128615617</v>
      </c>
    </row>
    <row r="335" customFormat="false" ht="14.25" hidden="false" customHeight="false" outlineLevel="0" collapsed="false">
      <c r="A335" s="1" t="str">
        <f aca="false">"00382"</f>
        <v>00382</v>
      </c>
      <c r="B335" s="1" t="str">
        <f aca="false">"سيد امير"</f>
        <v>سيد امير</v>
      </c>
      <c r="C335" s="1" t="str">
        <f aca="false">"حسيني"</f>
        <v>حسيني</v>
      </c>
      <c r="D335" s="1" t="str">
        <f aca="false">"قراردادي بهره بردار"</f>
        <v>قراردادي بهره بردار</v>
      </c>
      <c r="E335" s="1" t="str">
        <f aca="false">"پروژه بهره برداري نيروگاه بوشهر"</f>
        <v>پروژه بهره برداري نيروگاه بوشهر</v>
      </c>
      <c r="F335" s="1" t="n">
        <v>22835509</v>
      </c>
      <c r="G335" s="1" t="n">
        <v>19981671</v>
      </c>
      <c r="H335" s="1" t="n">
        <v>0</v>
      </c>
      <c r="I335" s="1" t="n">
        <v>19458165</v>
      </c>
      <c r="J335" s="1" t="n">
        <v>0</v>
      </c>
      <c r="K335" s="1" t="n">
        <v>5500000</v>
      </c>
      <c r="L335" s="1" t="n">
        <v>0</v>
      </c>
      <c r="M335" s="1" t="n">
        <v>1000000</v>
      </c>
      <c r="N335" s="1" t="n">
        <v>3320722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1606000</v>
      </c>
      <c r="U335" s="1" t="n">
        <v>0</v>
      </c>
      <c r="V335" s="1" t="n">
        <v>13692253</v>
      </c>
      <c r="W335" s="1" t="n">
        <v>190000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2371944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4174622</v>
      </c>
      <c r="AM335" s="1" t="n">
        <v>0</v>
      </c>
      <c r="AN335" s="1" t="n">
        <v>0</v>
      </c>
      <c r="AO335" s="1" t="n">
        <v>95840886</v>
      </c>
      <c r="AP335" s="1" t="n">
        <v>38634265</v>
      </c>
      <c r="AQ335" s="1" t="n">
        <v>57206621</v>
      </c>
      <c r="AR335" s="1" t="n">
        <v>18846977</v>
      </c>
      <c r="AS335" s="1" t="n">
        <v>2827047</v>
      </c>
      <c r="AT335" s="1" t="n">
        <f aca="false">AO335+AR335+AS335</f>
        <v>117514910</v>
      </c>
    </row>
    <row r="336" customFormat="false" ht="14.25" hidden="false" customHeight="false" outlineLevel="0" collapsed="false">
      <c r="A336" s="1" t="str">
        <f aca="false">"00383"</f>
        <v>00383</v>
      </c>
      <c r="B336" s="1" t="str">
        <f aca="false">"زهرا"</f>
        <v>زهرا</v>
      </c>
      <c r="C336" s="1" t="str">
        <f aca="false">"عفيفيان"</f>
        <v>عفيفيان</v>
      </c>
      <c r="D336" s="1" t="str">
        <f aca="false">"قراردادي کارگري"</f>
        <v>قراردادي کارگري</v>
      </c>
      <c r="E336" s="1" t="str">
        <f aca="false">"پروژه تعميرات نيروگاه بوشهر"</f>
        <v>پروژه تعميرات نيروگاه بوشهر</v>
      </c>
      <c r="F336" s="1" t="n">
        <v>8836528</v>
      </c>
      <c r="G336" s="1" t="n">
        <v>0</v>
      </c>
      <c r="H336" s="1" t="n">
        <v>0</v>
      </c>
      <c r="I336" s="1" t="n">
        <v>6450666</v>
      </c>
      <c r="J336" s="1" t="n">
        <v>0</v>
      </c>
      <c r="K336" s="1" t="n">
        <v>0</v>
      </c>
      <c r="L336" s="1" t="n">
        <v>7628143</v>
      </c>
      <c r="M336" s="1" t="n">
        <v>1000000</v>
      </c>
      <c r="N336" s="1" t="n">
        <v>4650804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3056281</v>
      </c>
      <c r="W336" s="1" t="n">
        <v>190000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0</v>
      </c>
      <c r="AN336" s="1" t="n">
        <v>0</v>
      </c>
      <c r="AO336" s="1" t="n">
        <v>33522422</v>
      </c>
      <c r="AP336" s="1" t="n">
        <v>5339975</v>
      </c>
      <c r="AQ336" s="1" t="n">
        <v>28182447</v>
      </c>
      <c r="AR336" s="1" t="n">
        <v>6704484</v>
      </c>
      <c r="AS336" s="1" t="n">
        <v>1005673</v>
      </c>
      <c r="AT336" s="1" t="n">
        <f aca="false">AO336+AR336+AS336</f>
        <v>41232579</v>
      </c>
    </row>
    <row r="337" customFormat="false" ht="14.25" hidden="false" customHeight="false" outlineLevel="0" collapsed="false">
      <c r="A337" s="1" t="str">
        <f aca="false">"00384"</f>
        <v>00384</v>
      </c>
      <c r="B337" s="1" t="str">
        <f aca="false">"غلامرضا"</f>
        <v>غلامرضا</v>
      </c>
      <c r="C337" s="1" t="str">
        <f aca="false">"خسروي"</f>
        <v>خسروي</v>
      </c>
      <c r="D337" s="1" t="str">
        <f aca="false">"قراردادي کارگري"</f>
        <v>قراردادي کارگري</v>
      </c>
      <c r="E337" s="1" t="str">
        <f aca="false">"پروژه تعميرات نيروگاه بوشهر"</f>
        <v>پروژه تعميرات نيروگاه بوشهر</v>
      </c>
      <c r="F337" s="1" t="n">
        <v>7304065</v>
      </c>
      <c r="G337" s="1" t="n">
        <v>8378003</v>
      </c>
      <c r="H337" s="1" t="n">
        <v>0</v>
      </c>
      <c r="I337" s="1" t="n">
        <v>5405008</v>
      </c>
      <c r="J337" s="1" t="n">
        <v>0</v>
      </c>
      <c r="K337" s="1" t="n">
        <v>0</v>
      </c>
      <c r="L337" s="1" t="n">
        <v>7628143</v>
      </c>
      <c r="M337" s="1" t="n">
        <v>1000000</v>
      </c>
      <c r="N337" s="1" t="n">
        <v>3869703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8773157</v>
      </c>
      <c r="W337" s="1" t="n">
        <v>190000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44258079</v>
      </c>
      <c r="AP337" s="1" t="n">
        <v>7106699</v>
      </c>
      <c r="AQ337" s="1" t="n">
        <v>37151380</v>
      </c>
      <c r="AR337" s="1" t="n">
        <v>8851616</v>
      </c>
      <c r="AS337" s="1" t="n">
        <v>1327742</v>
      </c>
      <c r="AT337" s="1" t="n">
        <f aca="false">AO337+AR337+AS337</f>
        <v>54437437</v>
      </c>
    </row>
    <row r="338" customFormat="false" ht="14.25" hidden="false" customHeight="false" outlineLevel="0" collapsed="false">
      <c r="A338" s="1" t="str">
        <f aca="false">"00385"</f>
        <v>00385</v>
      </c>
      <c r="B338" s="1" t="str">
        <f aca="false">"محمد"</f>
        <v>محمد</v>
      </c>
      <c r="C338" s="1" t="str">
        <f aca="false">"پولادي نژاد"</f>
        <v>پولادي نژاد</v>
      </c>
      <c r="D338" s="1" t="str">
        <f aca="false">"قراردادي بهره بردار"</f>
        <v>قراردادي بهره بردار</v>
      </c>
      <c r="E338" s="1" t="str">
        <f aca="false">"پروژه بهره برداري نيروگاه بوشهر"</f>
        <v>پروژه بهره برداري نيروگاه بوشهر</v>
      </c>
      <c r="F338" s="1" t="n">
        <v>13279821</v>
      </c>
      <c r="G338" s="1" t="n">
        <v>11555747</v>
      </c>
      <c r="H338" s="1" t="n">
        <v>0</v>
      </c>
      <c r="I338" s="1" t="n">
        <v>10877983</v>
      </c>
      <c r="J338" s="1" t="n">
        <v>0</v>
      </c>
      <c r="K338" s="1" t="n">
        <v>4620000</v>
      </c>
      <c r="L338" s="1" t="n">
        <v>0</v>
      </c>
      <c r="M338" s="1" t="n">
        <v>1000000</v>
      </c>
      <c r="N338" s="1" t="n">
        <v>2125385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1606000</v>
      </c>
      <c r="U338" s="1" t="n">
        <v>0</v>
      </c>
      <c r="V338" s="1" t="n">
        <v>8512352</v>
      </c>
      <c r="W338" s="1" t="n">
        <v>190000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1518132</v>
      </c>
      <c r="AF338" s="1" t="n">
        <v>1516881</v>
      </c>
      <c r="AG338" s="1" t="n">
        <v>0</v>
      </c>
      <c r="AH338" s="1" t="n">
        <v>0</v>
      </c>
      <c r="AI338" s="1" t="n">
        <v>0</v>
      </c>
      <c r="AJ338" s="1" t="n">
        <v>0</v>
      </c>
      <c r="AK338" s="1" t="n">
        <v>0</v>
      </c>
      <c r="AL338" s="1" t="n">
        <v>4626688</v>
      </c>
      <c r="AM338" s="1" t="n">
        <v>0</v>
      </c>
      <c r="AN338" s="1" t="n">
        <v>0</v>
      </c>
      <c r="AO338" s="1" t="n">
        <v>63138989</v>
      </c>
      <c r="AP338" s="1" t="n">
        <v>21815056</v>
      </c>
      <c r="AQ338" s="1" t="n">
        <v>41323933</v>
      </c>
      <c r="AR338" s="1" t="n">
        <v>12003222</v>
      </c>
      <c r="AS338" s="1" t="n">
        <v>1800483</v>
      </c>
      <c r="AT338" s="1" t="n">
        <f aca="false">AO338+AR338+AS338</f>
        <v>76942694</v>
      </c>
    </row>
    <row r="339" customFormat="false" ht="14.25" hidden="false" customHeight="false" outlineLevel="0" collapsed="false">
      <c r="A339" s="1" t="str">
        <f aca="false">"00386"</f>
        <v>00386</v>
      </c>
      <c r="B339" s="1" t="str">
        <f aca="false">"سيد اسد"</f>
        <v>سيد اسد</v>
      </c>
      <c r="C339" s="1" t="str">
        <f aca="false">"موسوي"</f>
        <v>موسوي</v>
      </c>
      <c r="D339" s="1" t="str">
        <f aca="false">"قراردادي کارگري"</f>
        <v>قراردادي کارگري</v>
      </c>
      <c r="E339" s="1" t="str">
        <f aca="false">"پروژه تعميرات نيروگاه بوشهر"</f>
        <v>پروژه تعميرات نيروگاه بوشهر</v>
      </c>
      <c r="F339" s="1" t="n">
        <v>9983445</v>
      </c>
      <c r="G339" s="1" t="n">
        <v>9853417</v>
      </c>
      <c r="H339" s="1" t="n">
        <v>0</v>
      </c>
      <c r="I339" s="1" t="n">
        <v>7387750</v>
      </c>
      <c r="J339" s="1" t="n">
        <v>0</v>
      </c>
      <c r="K339" s="1" t="n">
        <v>0</v>
      </c>
      <c r="L339" s="1" t="n">
        <v>7628143</v>
      </c>
      <c r="M339" s="1" t="n">
        <v>1000000</v>
      </c>
      <c r="N339" s="1" t="n">
        <v>5324504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10745864</v>
      </c>
      <c r="W339" s="1" t="n">
        <v>190000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4548576</v>
      </c>
      <c r="AE339" s="1" t="n">
        <v>0</v>
      </c>
      <c r="AF339" s="1" t="n">
        <v>3033762</v>
      </c>
      <c r="AG339" s="1" t="n">
        <v>0</v>
      </c>
      <c r="AH339" s="1" t="n">
        <v>0</v>
      </c>
      <c r="AI339" s="1" t="n">
        <v>0</v>
      </c>
      <c r="AJ339" s="1" t="n">
        <v>7419044</v>
      </c>
      <c r="AK339" s="1" t="n">
        <v>0</v>
      </c>
      <c r="AL339" s="1" t="n">
        <v>0</v>
      </c>
      <c r="AM339" s="1" t="n">
        <v>0</v>
      </c>
      <c r="AN339" s="1" t="n">
        <v>0</v>
      </c>
      <c r="AO339" s="1" t="n">
        <v>68824505</v>
      </c>
      <c r="AP339" s="1" t="n">
        <v>10045879</v>
      </c>
      <c r="AQ339" s="1" t="n">
        <v>58778626</v>
      </c>
      <c r="AR339" s="1" t="n">
        <v>13158149</v>
      </c>
      <c r="AS339" s="1" t="n">
        <v>1973722</v>
      </c>
      <c r="AT339" s="1" t="n">
        <f aca="false">AO339+AR339+AS339</f>
        <v>83956376</v>
      </c>
    </row>
    <row r="340" customFormat="false" ht="14.25" hidden="false" customHeight="false" outlineLevel="0" collapsed="false">
      <c r="A340" s="1" t="str">
        <f aca="false">"00387"</f>
        <v>00387</v>
      </c>
      <c r="B340" s="1" t="str">
        <f aca="false">"عادل"</f>
        <v>عادل</v>
      </c>
      <c r="C340" s="1" t="str">
        <f aca="false">"محمدي نهاد"</f>
        <v>محمدي نهاد</v>
      </c>
      <c r="D340" s="1" t="str">
        <f aca="false">"قراردادي بهره بردار"</f>
        <v>قراردادي بهره بردار</v>
      </c>
      <c r="E340" s="1" t="str">
        <f aca="false">"پروژه بهره برداري نيروگاه بوشهر"</f>
        <v>پروژه بهره برداري نيروگاه بوشهر</v>
      </c>
      <c r="F340" s="1" t="n">
        <v>17926225</v>
      </c>
      <c r="G340" s="1" t="n">
        <v>8106943</v>
      </c>
      <c r="H340" s="1" t="n">
        <v>0</v>
      </c>
      <c r="I340" s="1" t="n">
        <v>13982028</v>
      </c>
      <c r="J340" s="1" t="n">
        <v>0</v>
      </c>
      <c r="K340" s="1" t="n">
        <v>0</v>
      </c>
      <c r="L340" s="1" t="n">
        <v>0</v>
      </c>
      <c r="M340" s="1" t="n">
        <v>1000000</v>
      </c>
      <c r="N340" s="1" t="n">
        <v>2915887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8497863</v>
      </c>
      <c r="W340" s="1" t="n">
        <v>1900000</v>
      </c>
      <c r="X340" s="1" t="n">
        <v>0</v>
      </c>
      <c r="Y340" s="1" t="n">
        <v>3524758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2082776</v>
      </c>
      <c r="AF340" s="1" t="n">
        <v>0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4546071</v>
      </c>
      <c r="AM340" s="1" t="n">
        <v>0</v>
      </c>
      <c r="AN340" s="1" t="n">
        <v>0</v>
      </c>
      <c r="AO340" s="1" t="n">
        <v>64482551</v>
      </c>
      <c r="AP340" s="1" t="n">
        <v>29717454</v>
      </c>
      <c r="AQ340" s="1" t="n">
        <v>34765097</v>
      </c>
      <c r="AR340" s="1" t="n">
        <v>12896510</v>
      </c>
      <c r="AS340" s="1" t="n">
        <v>1934477</v>
      </c>
      <c r="AT340" s="1" t="n">
        <f aca="false">AO340+AR340+AS340</f>
        <v>79313538</v>
      </c>
    </row>
    <row r="341" customFormat="false" ht="14.25" hidden="false" customHeight="false" outlineLevel="0" collapsed="false">
      <c r="A341" s="1" t="str">
        <f aca="false">"00388"</f>
        <v>00388</v>
      </c>
      <c r="B341" s="1" t="str">
        <f aca="false">"عبدالمهدي"</f>
        <v>عبدالمهدي</v>
      </c>
      <c r="C341" s="1" t="str">
        <f aca="false">"صفائي"</f>
        <v>صفائي</v>
      </c>
      <c r="D341" s="1" t="str">
        <f aca="false">"قراردادي کارگري"</f>
        <v>قراردادي کارگري</v>
      </c>
      <c r="E341" s="1" t="str">
        <f aca="false">"پروژه تعميرات نيروگاه بوشهر"</f>
        <v>پروژه تعميرات نيروگاه بوشهر</v>
      </c>
      <c r="F341" s="1" t="n">
        <v>7783222</v>
      </c>
      <c r="G341" s="1" t="n">
        <v>12649285</v>
      </c>
      <c r="H341" s="1" t="n">
        <v>0</v>
      </c>
      <c r="I341" s="1" t="n">
        <v>5603920</v>
      </c>
      <c r="J341" s="1" t="n">
        <v>0</v>
      </c>
      <c r="K341" s="1" t="n">
        <v>0</v>
      </c>
      <c r="L341" s="1" t="n">
        <v>7628143</v>
      </c>
      <c r="M341" s="1" t="n">
        <v>1000000</v>
      </c>
      <c r="N341" s="1" t="n">
        <v>4123562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5767780</v>
      </c>
      <c r="W341" s="1" t="n">
        <v>190000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46455912</v>
      </c>
      <c r="AP341" s="1" t="n">
        <v>8835759</v>
      </c>
      <c r="AQ341" s="1" t="n">
        <v>37620153</v>
      </c>
      <c r="AR341" s="1" t="n">
        <v>9291182</v>
      </c>
      <c r="AS341" s="1" t="n">
        <v>1393677</v>
      </c>
      <c r="AT341" s="1" t="n">
        <f aca="false">AO341+AR341+AS341</f>
        <v>57140771</v>
      </c>
    </row>
    <row r="342" customFormat="false" ht="14.25" hidden="false" customHeight="false" outlineLevel="0" collapsed="false">
      <c r="A342" s="1" t="str">
        <f aca="false">"00389"</f>
        <v>00389</v>
      </c>
      <c r="B342" s="1" t="str">
        <f aca="false">"رضا"</f>
        <v>رضا</v>
      </c>
      <c r="C342" s="1" t="str">
        <f aca="false">"احسان نيا"</f>
        <v>احسان نيا</v>
      </c>
      <c r="D342" s="1" t="str">
        <f aca="false">"قراردادي کارگري"</f>
        <v>قراردادي کارگري</v>
      </c>
      <c r="E342" s="1" t="str">
        <f aca="false">"پروژه تعميرات نيروگاه بوشهر"</f>
        <v>پروژه تعميرات نيروگاه بوشهر</v>
      </c>
      <c r="F342" s="1" t="n">
        <v>8199605</v>
      </c>
      <c r="G342" s="1" t="n">
        <v>22563983</v>
      </c>
      <c r="H342" s="1" t="n">
        <v>0</v>
      </c>
      <c r="I342" s="1" t="n">
        <v>5985713</v>
      </c>
      <c r="J342" s="1" t="n">
        <v>0</v>
      </c>
      <c r="K342" s="1" t="n">
        <v>0</v>
      </c>
      <c r="L342" s="1" t="n">
        <v>7672721</v>
      </c>
      <c r="M342" s="1" t="n">
        <v>1000000</v>
      </c>
      <c r="N342" s="1" t="n">
        <v>4315582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6125760</v>
      </c>
      <c r="W342" s="1" t="n">
        <v>190000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0</v>
      </c>
      <c r="AN342" s="1" t="n">
        <v>0</v>
      </c>
      <c r="AO342" s="1" t="n">
        <v>57763364</v>
      </c>
      <c r="AP342" s="1" t="n">
        <v>8878611</v>
      </c>
      <c r="AQ342" s="1" t="n">
        <v>48884753</v>
      </c>
      <c r="AR342" s="1" t="n">
        <v>11552673</v>
      </c>
      <c r="AS342" s="1" t="n">
        <v>1732901</v>
      </c>
      <c r="AT342" s="1" t="n">
        <f aca="false">AO342+AR342+AS342</f>
        <v>71048938</v>
      </c>
    </row>
    <row r="343" customFormat="false" ht="14.25" hidden="false" customHeight="false" outlineLevel="0" collapsed="false">
      <c r="A343" s="1" t="str">
        <f aca="false">"00390"</f>
        <v>00390</v>
      </c>
      <c r="B343" s="1" t="str">
        <f aca="false">"رضا"</f>
        <v>رضا</v>
      </c>
      <c r="C343" s="1" t="str">
        <f aca="false">"كشاورز"</f>
        <v>كشاورز</v>
      </c>
      <c r="D343" s="1" t="str">
        <f aca="false">"قراردادي بهره بردار"</f>
        <v>قراردادي بهره بردار</v>
      </c>
      <c r="E343" s="1" t="str">
        <f aca="false">"پروژه بهره برداري نيروگاه بوشهر"</f>
        <v>پروژه بهره برداري نيروگاه بوشهر</v>
      </c>
      <c r="F343" s="1" t="n">
        <v>21501393</v>
      </c>
      <c r="G343" s="1" t="n">
        <v>36859796</v>
      </c>
      <c r="H343" s="1" t="n">
        <v>0</v>
      </c>
      <c r="I343" s="1" t="n">
        <v>18693233</v>
      </c>
      <c r="J343" s="1" t="n">
        <v>0</v>
      </c>
      <c r="K343" s="1" t="n">
        <v>5500000</v>
      </c>
      <c r="L343" s="1" t="n">
        <v>0</v>
      </c>
      <c r="M343" s="1" t="n">
        <v>1000000</v>
      </c>
      <c r="N343" s="1" t="n">
        <v>3097603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4946552</v>
      </c>
      <c r="W343" s="1" t="n">
        <v>190000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2212573</v>
      </c>
      <c r="AF343" s="1" t="n">
        <v>3033762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3960725</v>
      </c>
      <c r="AM343" s="1" t="n">
        <v>0</v>
      </c>
      <c r="AN343" s="1" t="n">
        <v>0</v>
      </c>
      <c r="AO343" s="1" t="n">
        <v>102705637</v>
      </c>
      <c r="AP343" s="1" t="n">
        <v>16922719</v>
      </c>
      <c r="AQ343" s="1" t="n">
        <v>85782918</v>
      </c>
      <c r="AR343" s="1" t="n">
        <v>19934375</v>
      </c>
      <c r="AS343" s="1" t="n">
        <v>2990156</v>
      </c>
      <c r="AT343" s="1" t="n">
        <f aca="false">AO343+AR343+AS343</f>
        <v>125630168</v>
      </c>
    </row>
    <row r="344" customFormat="false" ht="14.25" hidden="false" customHeight="false" outlineLevel="0" collapsed="false">
      <c r="A344" s="1" t="str">
        <f aca="false">"00391"</f>
        <v>00391</v>
      </c>
      <c r="B344" s="1" t="str">
        <f aca="false">"حسين"</f>
        <v>حسين</v>
      </c>
      <c r="C344" s="1" t="str">
        <f aca="false">"محمدي حساوي"</f>
        <v>محمدي حساوي</v>
      </c>
      <c r="D344" s="1" t="str">
        <f aca="false">"قراردادي کارگري"</f>
        <v>قراردادي کارگري</v>
      </c>
      <c r="E344" s="1" t="str">
        <f aca="false">"پروژه تعميرات نيروگاه بوشهر"</f>
        <v>پروژه تعميرات نيروگاه بوشهر</v>
      </c>
      <c r="F344" s="1" t="n">
        <v>8022800</v>
      </c>
      <c r="G344" s="1" t="n">
        <v>17253127</v>
      </c>
      <c r="H344" s="1" t="n">
        <v>0</v>
      </c>
      <c r="I344" s="1" t="n">
        <v>5776416</v>
      </c>
      <c r="J344" s="1" t="n">
        <v>0</v>
      </c>
      <c r="K344" s="1" t="n">
        <v>0</v>
      </c>
      <c r="L344" s="1" t="n">
        <v>7672721</v>
      </c>
      <c r="M344" s="1" t="n">
        <v>1000000</v>
      </c>
      <c r="N344" s="1" t="n">
        <v>4250489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6031010</v>
      </c>
      <c r="W344" s="1" t="n">
        <v>190000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3033762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0</v>
      </c>
      <c r="AN344" s="1" t="n">
        <v>0</v>
      </c>
      <c r="AO344" s="1" t="n">
        <v>54940325</v>
      </c>
      <c r="AP344" s="1" t="n">
        <v>9715341</v>
      </c>
      <c r="AQ344" s="1" t="n">
        <v>45224984</v>
      </c>
      <c r="AR344" s="1" t="n">
        <v>10381313</v>
      </c>
      <c r="AS344" s="1" t="n">
        <v>1557197</v>
      </c>
      <c r="AT344" s="1" t="n">
        <f aca="false">AO344+AR344+AS344</f>
        <v>66878835</v>
      </c>
    </row>
    <row r="345" customFormat="false" ht="14.25" hidden="false" customHeight="false" outlineLevel="0" collapsed="false">
      <c r="A345" s="1" t="str">
        <f aca="false">"00392"</f>
        <v>00392</v>
      </c>
      <c r="B345" s="1" t="str">
        <f aca="false">"عبدالرضا"</f>
        <v>عبدالرضا</v>
      </c>
      <c r="C345" s="1" t="str">
        <f aca="false">"علقمي"</f>
        <v>علقمي</v>
      </c>
      <c r="D345" s="1" t="str">
        <f aca="false">"قراردادي کارگري"</f>
        <v>قراردادي کارگري</v>
      </c>
      <c r="E345" s="1" t="str">
        <f aca="false">"پروژه تعميرات نيروگاه بوشهر"</f>
        <v>پروژه تعميرات نيروگاه بوشهر</v>
      </c>
      <c r="F345" s="1" t="n">
        <v>7097034</v>
      </c>
      <c r="G345" s="1" t="n">
        <v>13574806</v>
      </c>
      <c r="H345" s="1" t="n">
        <v>0</v>
      </c>
      <c r="I345" s="1" t="n">
        <v>4542101</v>
      </c>
      <c r="J345" s="1" t="n">
        <v>0</v>
      </c>
      <c r="K345" s="1" t="n">
        <v>0</v>
      </c>
      <c r="L345" s="1" t="n">
        <v>7672721</v>
      </c>
      <c r="M345" s="1" t="n">
        <v>1000000</v>
      </c>
      <c r="N345" s="1" t="n">
        <v>3548517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5429979</v>
      </c>
      <c r="W345" s="1" t="n">
        <v>190000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4550643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49315801</v>
      </c>
      <c r="AP345" s="1" t="n">
        <v>8798744</v>
      </c>
      <c r="AQ345" s="1" t="n">
        <v>40517057</v>
      </c>
      <c r="AR345" s="1" t="n">
        <v>8953032</v>
      </c>
      <c r="AS345" s="1" t="n">
        <v>1342955</v>
      </c>
      <c r="AT345" s="1" t="n">
        <f aca="false">AO345+AR345+AS345</f>
        <v>59611788</v>
      </c>
    </row>
    <row r="346" customFormat="false" ht="14.25" hidden="false" customHeight="false" outlineLevel="0" collapsed="false">
      <c r="A346" s="1" t="str">
        <f aca="false">"00393"</f>
        <v>00393</v>
      </c>
      <c r="B346" s="1" t="str">
        <f aca="false">"زهرا"</f>
        <v>زهرا</v>
      </c>
      <c r="C346" s="1" t="str">
        <f aca="false">"فاضلي پور"</f>
        <v>فاضلي پور</v>
      </c>
      <c r="D346" s="1" t="str">
        <f aca="false">"قراردادي بهره بردار"</f>
        <v>قراردادي بهره بردار</v>
      </c>
      <c r="E346" s="1" t="str">
        <f aca="false">"پروژه بهره برداري نيروگاه بوشهر"</f>
        <v>پروژه بهره برداري نيروگاه بوشهر</v>
      </c>
      <c r="F346" s="1" t="n">
        <v>23372224</v>
      </c>
      <c r="G346" s="1" t="n">
        <v>20987588</v>
      </c>
      <c r="H346" s="1" t="n">
        <v>0</v>
      </c>
      <c r="I346" s="1" t="n">
        <v>18135398</v>
      </c>
      <c r="J346" s="1" t="n">
        <v>0</v>
      </c>
      <c r="K346" s="1" t="n">
        <v>4125000</v>
      </c>
      <c r="L346" s="1" t="n">
        <v>0</v>
      </c>
      <c r="M346" s="1" t="n">
        <v>1000000</v>
      </c>
      <c r="N346" s="1" t="n">
        <v>3508573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1606000</v>
      </c>
      <c r="U346" s="1" t="n">
        <v>0</v>
      </c>
      <c r="V346" s="1" t="n">
        <v>8164659</v>
      </c>
      <c r="W346" s="1" t="n">
        <v>190000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2506124</v>
      </c>
      <c r="AF346" s="1" t="n">
        <v>0</v>
      </c>
      <c r="AG346" s="1" t="n">
        <v>0</v>
      </c>
      <c r="AH346" s="1" t="n">
        <v>0</v>
      </c>
      <c r="AI346" s="1" t="n">
        <v>0</v>
      </c>
      <c r="AJ346" s="1" t="n">
        <v>0</v>
      </c>
      <c r="AK346" s="1" t="n">
        <v>0</v>
      </c>
      <c r="AL346" s="1" t="n">
        <v>5152887</v>
      </c>
      <c r="AM346" s="1" t="n">
        <v>0</v>
      </c>
      <c r="AN346" s="1" t="n">
        <v>0</v>
      </c>
      <c r="AO346" s="1" t="n">
        <v>90458453</v>
      </c>
      <c r="AP346" s="1" t="n">
        <v>22511581</v>
      </c>
      <c r="AQ346" s="1" t="n">
        <v>67946872</v>
      </c>
      <c r="AR346" s="1" t="n">
        <v>17770490</v>
      </c>
      <c r="AS346" s="1" t="n">
        <v>2665573</v>
      </c>
      <c r="AT346" s="1" t="n">
        <f aca="false">AO346+AR346+AS346</f>
        <v>110894516</v>
      </c>
    </row>
    <row r="347" customFormat="false" ht="14.25" hidden="false" customHeight="false" outlineLevel="0" collapsed="false">
      <c r="A347" s="1" t="str">
        <f aca="false">"00397"</f>
        <v>00397</v>
      </c>
      <c r="B347" s="1" t="str">
        <f aca="false">"جواد"</f>
        <v>جواد</v>
      </c>
      <c r="C347" s="1" t="str">
        <f aca="false">"بيات"</f>
        <v>بيات</v>
      </c>
      <c r="D347" s="1" t="str">
        <f aca="false">"قراردادي کارگري"</f>
        <v>قراردادي کارگري</v>
      </c>
      <c r="E347" s="1" t="str">
        <f aca="false">"پروژه تعميرات نيروگاه بوشهر"</f>
        <v>پروژه تعميرات نيروگاه بوشهر</v>
      </c>
      <c r="F347" s="1" t="n">
        <v>8434586</v>
      </c>
      <c r="G347" s="1" t="n">
        <v>2245756</v>
      </c>
      <c r="H347" s="1" t="n">
        <v>0</v>
      </c>
      <c r="I347" s="1" t="n">
        <v>6157248</v>
      </c>
      <c r="J347" s="1" t="n">
        <v>0</v>
      </c>
      <c r="K347" s="1" t="n">
        <v>0</v>
      </c>
      <c r="L347" s="1" t="n">
        <v>7628143</v>
      </c>
      <c r="M347" s="1" t="n">
        <v>1000000</v>
      </c>
      <c r="N347" s="1" t="n">
        <v>4439256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13122736</v>
      </c>
      <c r="W347" s="1" t="n">
        <v>190000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3998885</v>
      </c>
      <c r="AE347" s="1" t="n">
        <v>0</v>
      </c>
      <c r="AF347" s="1" t="n">
        <v>3033762</v>
      </c>
      <c r="AG347" s="1" t="n">
        <v>0</v>
      </c>
      <c r="AH347" s="1" t="n">
        <v>0</v>
      </c>
      <c r="AI347" s="1" t="n">
        <v>0</v>
      </c>
      <c r="AJ347" s="1" t="n">
        <v>3593210</v>
      </c>
      <c r="AK347" s="1" t="n">
        <v>0</v>
      </c>
      <c r="AL347" s="1" t="n">
        <v>0</v>
      </c>
      <c r="AM347" s="1" t="n">
        <v>0</v>
      </c>
      <c r="AN347" s="1" t="n">
        <v>0</v>
      </c>
      <c r="AO347" s="1" t="n">
        <v>55553582</v>
      </c>
      <c r="AP347" s="1" t="n">
        <v>7865655</v>
      </c>
      <c r="AQ347" s="1" t="n">
        <v>47687927</v>
      </c>
      <c r="AR347" s="1" t="n">
        <v>10503964</v>
      </c>
      <c r="AS347" s="1" t="n">
        <v>1575595</v>
      </c>
      <c r="AT347" s="1" t="n">
        <f aca="false">AO347+AR347+AS347</f>
        <v>67633141</v>
      </c>
    </row>
    <row r="348" customFormat="false" ht="14.25" hidden="false" customHeight="false" outlineLevel="0" collapsed="false">
      <c r="A348" s="1" t="str">
        <f aca="false">"00398"</f>
        <v>00398</v>
      </c>
      <c r="B348" s="1" t="str">
        <f aca="false">"علي اصغر"</f>
        <v>علي اصغر</v>
      </c>
      <c r="C348" s="1" t="str">
        <f aca="false">"عباسي بيلندي"</f>
        <v>عباسي بيلندي</v>
      </c>
      <c r="D348" s="1" t="str">
        <f aca="false">"قراردادي بهره بردار"</f>
        <v>قراردادي بهره بردار</v>
      </c>
      <c r="E348" s="1" t="str">
        <f aca="false">"پروژه بهره برداري نيروگاه بوشهر"</f>
        <v>پروژه بهره برداري نيروگاه بوشهر</v>
      </c>
      <c r="F348" s="1" t="n">
        <v>15001685</v>
      </c>
      <c r="G348" s="1" t="n">
        <v>6860547</v>
      </c>
      <c r="H348" s="1" t="n">
        <v>0</v>
      </c>
      <c r="I348" s="1" t="n">
        <v>11075581</v>
      </c>
      <c r="J348" s="1" t="n">
        <v>0</v>
      </c>
      <c r="K348" s="1" t="n">
        <v>0</v>
      </c>
      <c r="L348" s="1" t="n">
        <v>0</v>
      </c>
      <c r="M348" s="1" t="n">
        <v>1000000</v>
      </c>
      <c r="N348" s="1" t="n">
        <v>2728037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7044152</v>
      </c>
      <c r="W348" s="1" t="n">
        <v>190000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1948598</v>
      </c>
      <c r="AF348" s="1" t="n">
        <v>3033762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4466856</v>
      </c>
      <c r="AM348" s="1" t="n">
        <v>0</v>
      </c>
      <c r="AN348" s="1" t="n">
        <v>0</v>
      </c>
      <c r="AO348" s="1" t="n">
        <v>55059218</v>
      </c>
      <c r="AP348" s="1" t="n">
        <v>29404921</v>
      </c>
      <c r="AQ348" s="1" t="n">
        <v>25654297</v>
      </c>
      <c r="AR348" s="1" t="n">
        <v>10405091</v>
      </c>
      <c r="AS348" s="1" t="n">
        <v>1560764</v>
      </c>
      <c r="AT348" s="1" t="n">
        <f aca="false">AO348+AR348+AS348</f>
        <v>67025073</v>
      </c>
    </row>
    <row r="349" customFormat="false" ht="14.25" hidden="false" customHeight="false" outlineLevel="0" collapsed="false">
      <c r="A349" s="1" t="str">
        <f aca="false">"00399"</f>
        <v>00399</v>
      </c>
      <c r="B349" s="1" t="str">
        <f aca="false">"سيده سلمي"</f>
        <v>سيده سلمي</v>
      </c>
      <c r="C349" s="1" t="str">
        <f aca="false">"محمدي يوسف نژاد"</f>
        <v>محمدي يوسف نژاد</v>
      </c>
      <c r="D349" s="1" t="str">
        <f aca="false">"قراردادي بهره بردار"</f>
        <v>قراردادي بهره بردار</v>
      </c>
      <c r="E349" s="1" t="str">
        <f aca="false">"پروژه بهره برداري نيروگاه بوشهر"</f>
        <v>پروژه بهره برداري نيروگاه بوشهر</v>
      </c>
      <c r="F349" s="1" t="n">
        <v>17523143</v>
      </c>
      <c r="G349" s="1" t="n">
        <v>3616073</v>
      </c>
      <c r="H349" s="1" t="n">
        <v>0</v>
      </c>
      <c r="I349" s="1" t="n">
        <v>13059996</v>
      </c>
      <c r="J349" s="1" t="n">
        <v>0</v>
      </c>
      <c r="K349" s="1" t="n">
        <v>4125000</v>
      </c>
      <c r="L349" s="1" t="n">
        <v>0</v>
      </c>
      <c r="M349" s="1" t="n">
        <v>1000000</v>
      </c>
      <c r="N349" s="1" t="n">
        <v>2590792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3883339</v>
      </c>
      <c r="W349" s="1" t="n">
        <v>190000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1850566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3808909</v>
      </c>
      <c r="AM349" s="1" t="n">
        <v>0</v>
      </c>
      <c r="AN349" s="1" t="n">
        <v>0</v>
      </c>
      <c r="AO349" s="1" t="n">
        <v>53357818</v>
      </c>
      <c r="AP349" s="1" t="n">
        <v>7104510</v>
      </c>
      <c r="AQ349" s="1" t="n">
        <v>46253308</v>
      </c>
      <c r="AR349" s="1" t="n">
        <v>10671563</v>
      </c>
      <c r="AS349" s="1" t="n">
        <v>1600736</v>
      </c>
      <c r="AT349" s="1" t="n">
        <f aca="false">AO349+AR349+AS349</f>
        <v>65630117</v>
      </c>
    </row>
    <row r="350" customFormat="false" ht="14.25" hidden="false" customHeight="false" outlineLevel="0" collapsed="false">
      <c r="A350" s="1" t="str">
        <f aca="false">"00400"</f>
        <v>00400</v>
      </c>
      <c r="B350" s="1" t="str">
        <f aca="false">"محمد"</f>
        <v>محمد</v>
      </c>
      <c r="C350" s="1" t="str">
        <f aca="false">"شهمرادي"</f>
        <v>شهمرادي</v>
      </c>
      <c r="D350" s="1" t="str">
        <f aca="false">"قراردادي کارگري"</f>
        <v>قراردادي کارگري</v>
      </c>
      <c r="E350" s="1" t="str">
        <f aca="false">"پروژه تعميرات نيروگاه بوشهر"</f>
        <v>پروژه تعميرات نيروگاه بوشهر</v>
      </c>
      <c r="F350" s="1" t="n">
        <v>6789719</v>
      </c>
      <c r="G350" s="1" t="n">
        <v>4402433</v>
      </c>
      <c r="H350" s="1" t="n">
        <v>0</v>
      </c>
      <c r="I350" s="1" t="n">
        <v>4820700</v>
      </c>
      <c r="J350" s="1" t="n">
        <v>0</v>
      </c>
      <c r="K350" s="1" t="n">
        <v>0</v>
      </c>
      <c r="L350" s="1" t="n">
        <v>7672721</v>
      </c>
      <c r="M350" s="1" t="n">
        <v>1000000</v>
      </c>
      <c r="N350" s="1" t="n">
        <v>3573535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8337703</v>
      </c>
      <c r="W350" s="1" t="n">
        <v>190000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3428501</v>
      </c>
      <c r="AE350" s="1" t="n">
        <v>0</v>
      </c>
      <c r="AF350" s="1" t="n">
        <v>1516881</v>
      </c>
      <c r="AG350" s="1" t="n">
        <v>0</v>
      </c>
      <c r="AH350" s="1" t="n">
        <v>0</v>
      </c>
      <c r="AI350" s="1" t="n">
        <v>0</v>
      </c>
      <c r="AJ350" s="1" t="n">
        <v>4226335</v>
      </c>
      <c r="AK350" s="1" t="n">
        <v>0</v>
      </c>
      <c r="AL350" s="1" t="n">
        <v>0</v>
      </c>
      <c r="AM350" s="1" t="n">
        <v>0</v>
      </c>
      <c r="AN350" s="1" t="n">
        <v>0</v>
      </c>
      <c r="AO350" s="1" t="n">
        <v>47668528</v>
      </c>
      <c r="AP350" s="1" t="n">
        <v>4546585</v>
      </c>
      <c r="AQ350" s="1" t="n">
        <v>43121943</v>
      </c>
      <c r="AR350" s="1" t="n">
        <v>9230329</v>
      </c>
      <c r="AS350" s="1" t="n">
        <v>1384549</v>
      </c>
      <c r="AT350" s="1" t="n">
        <f aca="false">AO350+AR350+AS350</f>
        <v>58283406</v>
      </c>
    </row>
    <row r="351" customFormat="false" ht="14.25" hidden="false" customHeight="false" outlineLevel="0" collapsed="false">
      <c r="A351" s="1" t="str">
        <f aca="false">"00401"</f>
        <v>00401</v>
      </c>
      <c r="B351" s="1" t="str">
        <f aca="false">"عارف"</f>
        <v>عارف</v>
      </c>
      <c r="C351" s="1" t="str">
        <f aca="false">"افراسيابي"</f>
        <v>افراسيابي</v>
      </c>
      <c r="D351" s="1" t="str">
        <f aca="false">"قراردادي کارگري"</f>
        <v>قراردادي کارگري</v>
      </c>
      <c r="E351" s="1" t="str">
        <f aca="false">"پروژه تعميرات نيروگاه بوشهر"</f>
        <v>پروژه تعميرات نيروگاه بوشهر</v>
      </c>
      <c r="F351" s="1" t="n">
        <v>12210096</v>
      </c>
      <c r="G351" s="1" t="n">
        <v>10002461</v>
      </c>
      <c r="H351" s="1" t="n">
        <v>0</v>
      </c>
      <c r="I351" s="1" t="n">
        <v>10256480</v>
      </c>
      <c r="J351" s="1" t="n">
        <v>0</v>
      </c>
      <c r="K351" s="1" t="n">
        <v>0</v>
      </c>
      <c r="L351" s="1" t="n">
        <v>7462913</v>
      </c>
      <c r="M351" s="1" t="n">
        <v>1000000</v>
      </c>
      <c r="N351" s="1" t="n">
        <v>6301984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9228928</v>
      </c>
      <c r="W351" s="1" t="n">
        <v>190000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1789320</v>
      </c>
      <c r="AD351" s="1" t="n">
        <v>0</v>
      </c>
      <c r="AE351" s="1" t="n">
        <v>0</v>
      </c>
      <c r="AF351" s="1" t="n">
        <v>6067524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0</v>
      </c>
      <c r="AN351" s="1" t="n">
        <v>0</v>
      </c>
      <c r="AO351" s="1" t="n">
        <v>66219706</v>
      </c>
      <c r="AP351" s="1" t="n">
        <v>6693584</v>
      </c>
      <c r="AQ351" s="1" t="n">
        <v>59526122</v>
      </c>
      <c r="AR351" s="1" t="n">
        <v>12030436</v>
      </c>
      <c r="AS351" s="1" t="n">
        <v>1804565</v>
      </c>
      <c r="AT351" s="1" t="n">
        <f aca="false">AO351+AR351+AS351</f>
        <v>80054707</v>
      </c>
    </row>
    <row r="352" customFormat="false" ht="14.25" hidden="false" customHeight="false" outlineLevel="0" collapsed="false">
      <c r="A352" s="1" t="str">
        <f aca="false">"00402"</f>
        <v>00402</v>
      </c>
      <c r="B352" s="1" t="str">
        <f aca="false">"حسين"</f>
        <v>حسين</v>
      </c>
      <c r="C352" s="1" t="str">
        <f aca="false">"بازيار"</f>
        <v>بازيار</v>
      </c>
      <c r="D352" s="1" t="str">
        <f aca="false">"قراردادي بهره بردار"</f>
        <v>قراردادي بهره بردار</v>
      </c>
      <c r="E352" s="1" t="str">
        <f aca="false">"پروژه بهره برداري نيروگاه بوشهر"</f>
        <v>پروژه بهره برداري نيروگاه بوشهر</v>
      </c>
      <c r="F352" s="1" t="n">
        <v>18802492</v>
      </c>
      <c r="G352" s="1" t="n">
        <v>12986799</v>
      </c>
      <c r="H352" s="1" t="n">
        <v>0</v>
      </c>
      <c r="I352" s="1" t="n">
        <v>15451053</v>
      </c>
      <c r="J352" s="1" t="n">
        <v>0</v>
      </c>
      <c r="K352" s="1" t="n">
        <v>5500000</v>
      </c>
      <c r="L352" s="1" t="n">
        <v>0</v>
      </c>
      <c r="M352" s="1" t="n">
        <v>1000000</v>
      </c>
      <c r="N352" s="1" t="n">
        <v>322258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15735890</v>
      </c>
      <c r="W352" s="1" t="n">
        <v>190000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2301843</v>
      </c>
      <c r="AF352" s="1" t="n">
        <v>1516881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5833307</v>
      </c>
      <c r="AM352" s="1" t="n">
        <v>0</v>
      </c>
      <c r="AN352" s="1" t="n">
        <v>0</v>
      </c>
      <c r="AO352" s="1" t="n">
        <v>84250845</v>
      </c>
      <c r="AP352" s="1" t="n">
        <v>11385433</v>
      </c>
      <c r="AQ352" s="1" t="n">
        <v>72865412</v>
      </c>
      <c r="AR352" s="1" t="n">
        <v>16546793</v>
      </c>
      <c r="AS352" s="1" t="n">
        <v>2482019</v>
      </c>
      <c r="AT352" s="1" t="n">
        <f aca="false">AO352+AR352+AS352</f>
        <v>103279657</v>
      </c>
    </row>
    <row r="353" customFormat="false" ht="14.25" hidden="false" customHeight="false" outlineLevel="0" collapsed="false">
      <c r="A353" s="1" t="str">
        <f aca="false">"00403"</f>
        <v>00403</v>
      </c>
      <c r="B353" s="1" t="str">
        <f aca="false">"سجاد"</f>
        <v>سجاد</v>
      </c>
      <c r="C353" s="1" t="str">
        <f aca="false">"راستي"</f>
        <v>راستي</v>
      </c>
      <c r="D353" s="1" t="str">
        <f aca="false">"قراردادي بهره بردار"</f>
        <v>قراردادي بهره بردار</v>
      </c>
      <c r="E353" s="1" t="str">
        <f aca="false">"پروژه بهره برداري نيروگاه بوشهر"</f>
        <v>پروژه بهره برداري نيروگاه بوشهر</v>
      </c>
      <c r="F353" s="1" t="n">
        <v>23943987</v>
      </c>
      <c r="G353" s="1" t="n">
        <v>32502109</v>
      </c>
      <c r="H353" s="1" t="n">
        <v>0</v>
      </c>
      <c r="I353" s="1" t="n">
        <v>20340629</v>
      </c>
      <c r="J353" s="1" t="n">
        <v>0</v>
      </c>
      <c r="K353" s="1" t="n">
        <v>5500000</v>
      </c>
      <c r="L353" s="1" t="n">
        <v>0</v>
      </c>
      <c r="M353" s="1" t="n">
        <v>1000000</v>
      </c>
      <c r="N353" s="1" t="n">
        <v>370869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1606000</v>
      </c>
      <c r="U353" s="1" t="n">
        <v>0</v>
      </c>
      <c r="V353" s="1" t="n">
        <v>10389503</v>
      </c>
      <c r="W353" s="1" t="n">
        <v>190000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2649064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4768312</v>
      </c>
      <c r="AM353" s="1" t="n">
        <v>0</v>
      </c>
      <c r="AN353" s="1" t="n">
        <v>0</v>
      </c>
      <c r="AO353" s="1" t="n">
        <v>108308294</v>
      </c>
      <c r="AP353" s="1" t="n">
        <v>40335408</v>
      </c>
      <c r="AQ353" s="1" t="n">
        <v>67972886</v>
      </c>
      <c r="AR353" s="1" t="n">
        <v>21308963</v>
      </c>
      <c r="AS353" s="1" t="n">
        <v>3196343</v>
      </c>
      <c r="AT353" s="1" t="n">
        <f aca="false">AO353+AR353+AS353</f>
        <v>132813600</v>
      </c>
    </row>
    <row r="354" customFormat="false" ht="14.25" hidden="false" customHeight="false" outlineLevel="0" collapsed="false">
      <c r="A354" s="1" t="str">
        <f aca="false">"00405"</f>
        <v>00405</v>
      </c>
      <c r="B354" s="1" t="str">
        <f aca="false">"نرجس"</f>
        <v>نرجس</v>
      </c>
      <c r="C354" s="1" t="str">
        <f aca="false">"افراسيابي"</f>
        <v>افراسيابي</v>
      </c>
      <c r="D354" s="1" t="str">
        <f aca="false">"قراردادي بهره بردار"</f>
        <v>قراردادي بهره بردار</v>
      </c>
      <c r="E354" s="1" t="str">
        <f aca="false">"پروژه بهره برداري نيروگاه بوشهر"</f>
        <v>پروژه بهره برداري نيروگاه بوشهر</v>
      </c>
      <c r="F354" s="1" t="n">
        <v>13152424</v>
      </c>
      <c r="G354" s="1" t="n">
        <v>0</v>
      </c>
      <c r="H354" s="1" t="n">
        <v>0</v>
      </c>
      <c r="I354" s="1" t="n">
        <v>9294230</v>
      </c>
      <c r="J354" s="1" t="n">
        <v>0</v>
      </c>
      <c r="K354" s="1" t="n">
        <v>4125000</v>
      </c>
      <c r="L354" s="1" t="n">
        <v>0</v>
      </c>
      <c r="M354" s="1" t="n">
        <v>400000</v>
      </c>
      <c r="N354" s="1" t="n">
        <v>1768471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2699415</v>
      </c>
      <c r="W354" s="1" t="n">
        <v>110000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1263194</v>
      </c>
      <c r="AF354" s="1" t="n">
        <v>0</v>
      </c>
      <c r="AG354" s="1" t="n">
        <v>0</v>
      </c>
      <c r="AH354" s="1" t="n">
        <v>0</v>
      </c>
      <c r="AI354" s="1" t="n">
        <v>0</v>
      </c>
      <c r="AJ354" s="1" t="n">
        <v>0</v>
      </c>
      <c r="AK354" s="1" t="n">
        <v>0</v>
      </c>
      <c r="AL354" s="1" t="n">
        <v>1515833</v>
      </c>
      <c r="AM354" s="1" t="n">
        <v>0</v>
      </c>
      <c r="AN354" s="1" t="n">
        <v>0</v>
      </c>
      <c r="AO354" s="1" t="n">
        <v>35318567</v>
      </c>
      <c r="AP354" s="1" t="n">
        <v>2512300</v>
      </c>
      <c r="AQ354" s="1" t="n">
        <v>32806267</v>
      </c>
      <c r="AR354" s="1" t="n">
        <v>7063713</v>
      </c>
      <c r="AS354" s="1" t="n">
        <v>1059557</v>
      </c>
      <c r="AT354" s="1" t="n">
        <f aca="false">AO354+AR354+AS354</f>
        <v>43441837</v>
      </c>
    </row>
    <row r="355" customFormat="false" ht="14.25" hidden="false" customHeight="false" outlineLevel="0" collapsed="false">
      <c r="A355" s="1" t="str">
        <f aca="false">"00407"</f>
        <v>00407</v>
      </c>
      <c r="B355" s="1" t="str">
        <f aca="false">"مهدي"</f>
        <v>مهدي</v>
      </c>
      <c r="C355" s="1" t="str">
        <f aca="false">"سليمي"</f>
        <v>سليمي</v>
      </c>
      <c r="D355" s="1" t="str">
        <f aca="false">"قراردادي کارگري"</f>
        <v>قراردادي کارگري</v>
      </c>
      <c r="E355" s="1" t="str">
        <f aca="false">"پروژه تعميرات نيروگاه بوشهر"</f>
        <v>پروژه تعميرات نيروگاه بوشهر</v>
      </c>
      <c r="F355" s="1" t="n">
        <v>14124444</v>
      </c>
      <c r="G355" s="1" t="n">
        <v>12525096</v>
      </c>
      <c r="H355" s="1" t="n">
        <v>0</v>
      </c>
      <c r="I355" s="1" t="n">
        <v>13276978</v>
      </c>
      <c r="J355" s="1" t="n">
        <v>0</v>
      </c>
      <c r="K355" s="1" t="n">
        <v>0</v>
      </c>
      <c r="L355" s="1" t="n">
        <v>7462913</v>
      </c>
      <c r="M355" s="1" t="n">
        <v>1000000</v>
      </c>
      <c r="N355" s="1" t="n">
        <v>8474665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4633567</v>
      </c>
      <c r="W355" s="1" t="n">
        <v>190000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0</v>
      </c>
      <c r="AN355" s="1" t="n">
        <v>0</v>
      </c>
      <c r="AO355" s="1" t="n">
        <v>63397663</v>
      </c>
      <c r="AP355" s="1" t="n">
        <v>7385655</v>
      </c>
      <c r="AQ355" s="1" t="n">
        <v>56012008</v>
      </c>
      <c r="AR355" s="1" t="n">
        <v>12679533</v>
      </c>
      <c r="AS355" s="1" t="n">
        <v>1901930</v>
      </c>
      <c r="AT355" s="1" t="n">
        <f aca="false">AO355+AR355+AS355</f>
        <v>77979126</v>
      </c>
    </row>
    <row r="356" customFormat="false" ht="14.25" hidden="false" customHeight="false" outlineLevel="0" collapsed="false">
      <c r="A356" s="1" t="str">
        <f aca="false">"00408"</f>
        <v>00408</v>
      </c>
      <c r="B356" s="1" t="str">
        <f aca="false">"ايرج"</f>
        <v>ايرج</v>
      </c>
      <c r="C356" s="1" t="str">
        <f aca="false">"ثوامري"</f>
        <v>ثوامري</v>
      </c>
      <c r="D356" s="1" t="str">
        <f aca="false">"قراردادي کارگري"</f>
        <v>قراردادي کارگري</v>
      </c>
      <c r="E356" s="1" t="str">
        <f aca="false">"پروژه تعميرات نيروگاه بوشهر"</f>
        <v>پروژه تعميرات نيروگاه بوشهر</v>
      </c>
      <c r="F356" s="1" t="n">
        <v>7525581</v>
      </c>
      <c r="G356" s="1" t="n">
        <v>0</v>
      </c>
      <c r="H356" s="1" t="n">
        <v>0</v>
      </c>
      <c r="I356" s="1" t="n">
        <v>5794697</v>
      </c>
      <c r="J356" s="1" t="n">
        <v>0</v>
      </c>
      <c r="K356" s="1" t="n">
        <v>0</v>
      </c>
      <c r="L356" s="1" t="n">
        <v>7672721</v>
      </c>
      <c r="M356" s="1" t="n">
        <v>1000000</v>
      </c>
      <c r="N356" s="1" t="n">
        <v>3960831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8944159</v>
      </c>
      <c r="W356" s="1" t="n">
        <v>190000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3743074</v>
      </c>
      <c r="AE356" s="1" t="n">
        <v>0</v>
      </c>
      <c r="AF356" s="1" t="n">
        <v>3033762</v>
      </c>
      <c r="AG356" s="1" t="n">
        <v>0</v>
      </c>
      <c r="AH356" s="1" t="n">
        <v>0</v>
      </c>
      <c r="AI356" s="1" t="n">
        <v>0</v>
      </c>
      <c r="AJ356" s="1" t="n">
        <v>1530877</v>
      </c>
      <c r="AK356" s="1" t="n">
        <v>0</v>
      </c>
      <c r="AL356" s="1" t="n">
        <v>0</v>
      </c>
      <c r="AM356" s="1" t="n">
        <v>0</v>
      </c>
      <c r="AN356" s="1" t="n">
        <v>0</v>
      </c>
      <c r="AO356" s="1" t="n">
        <v>45105702</v>
      </c>
      <c r="AP356" s="1" t="n">
        <v>3857309</v>
      </c>
      <c r="AQ356" s="1" t="n">
        <v>41248393</v>
      </c>
      <c r="AR356" s="1" t="n">
        <v>8414388</v>
      </c>
      <c r="AS356" s="1" t="n">
        <v>1262158</v>
      </c>
      <c r="AT356" s="1" t="n">
        <f aca="false">AO356+AR356+AS356</f>
        <v>54782248</v>
      </c>
    </row>
    <row r="357" customFormat="false" ht="14.25" hidden="false" customHeight="false" outlineLevel="0" collapsed="false">
      <c r="A357" s="1" t="str">
        <f aca="false">"00409"</f>
        <v>00409</v>
      </c>
      <c r="B357" s="1" t="str">
        <f aca="false">"حسن"</f>
        <v>حسن</v>
      </c>
      <c r="C357" s="1" t="str">
        <f aca="false">"رستمي"</f>
        <v>رستمي</v>
      </c>
      <c r="D357" s="1" t="str">
        <f aca="false">"قراردادي کارگري"</f>
        <v>قراردادي کارگري</v>
      </c>
      <c r="E357" s="1" t="str">
        <f aca="false">"پروژه تعميرات نيروگاه بوشهر"</f>
        <v>پروژه تعميرات نيروگاه بوشهر</v>
      </c>
      <c r="F357" s="1" t="n">
        <v>8930944</v>
      </c>
      <c r="G357" s="1" t="n">
        <v>26982666</v>
      </c>
      <c r="H357" s="1" t="n">
        <v>0</v>
      </c>
      <c r="I357" s="1" t="n">
        <v>7323374</v>
      </c>
      <c r="J357" s="1" t="n">
        <v>0</v>
      </c>
      <c r="K357" s="1" t="n">
        <v>0</v>
      </c>
      <c r="L357" s="1" t="n">
        <v>7462913</v>
      </c>
      <c r="M357" s="1" t="n">
        <v>1000000</v>
      </c>
      <c r="N357" s="1" t="n">
        <v>4763171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9757891</v>
      </c>
      <c r="W357" s="1" t="n">
        <v>190000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68120959</v>
      </c>
      <c r="AP357" s="1" t="n">
        <v>9294077</v>
      </c>
      <c r="AQ357" s="1" t="n">
        <v>58826882</v>
      </c>
      <c r="AR357" s="1" t="n">
        <v>13624192</v>
      </c>
      <c r="AS357" s="1" t="n">
        <v>2043629</v>
      </c>
      <c r="AT357" s="1" t="n">
        <f aca="false">AO357+AR357+AS357</f>
        <v>83788780</v>
      </c>
    </row>
    <row r="358" customFormat="false" ht="14.25" hidden="false" customHeight="false" outlineLevel="0" collapsed="false">
      <c r="A358" s="1" t="str">
        <f aca="false">"00411"</f>
        <v>00411</v>
      </c>
      <c r="B358" s="1" t="str">
        <f aca="false">"زاهد"</f>
        <v>زاهد</v>
      </c>
      <c r="C358" s="1" t="str">
        <f aca="false">"طاهري"</f>
        <v>طاهري</v>
      </c>
      <c r="D358" s="1" t="str">
        <f aca="false">"قراردادي کارگري"</f>
        <v>قراردادي کارگري</v>
      </c>
      <c r="E358" s="1" t="str">
        <f aca="false">"پروژه تعميرات نيروگاه بوشهر"</f>
        <v>پروژه تعميرات نيروگاه بوشهر</v>
      </c>
      <c r="F358" s="1" t="n">
        <v>9380410</v>
      </c>
      <c r="G358" s="1" t="n">
        <v>12583605</v>
      </c>
      <c r="H358" s="1" t="n">
        <v>0</v>
      </c>
      <c r="I358" s="1" t="n">
        <v>7316720</v>
      </c>
      <c r="J358" s="1" t="n">
        <v>0</v>
      </c>
      <c r="K358" s="1" t="n">
        <v>0</v>
      </c>
      <c r="L358" s="1" t="n">
        <v>7628143</v>
      </c>
      <c r="M358" s="1" t="n">
        <v>1000000</v>
      </c>
      <c r="N358" s="1" t="n">
        <v>4969755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10333342</v>
      </c>
      <c r="W358" s="1" t="n">
        <v>190000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3033762</v>
      </c>
      <c r="AG358" s="1" t="n">
        <v>0</v>
      </c>
      <c r="AH358" s="1" t="n">
        <v>0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0</v>
      </c>
      <c r="AN358" s="1" t="n">
        <v>0</v>
      </c>
      <c r="AO358" s="1" t="n">
        <v>58145737</v>
      </c>
      <c r="AP358" s="1" t="n">
        <v>13317105</v>
      </c>
      <c r="AQ358" s="1" t="n">
        <v>44828632</v>
      </c>
      <c r="AR358" s="1" t="n">
        <v>11022395</v>
      </c>
      <c r="AS358" s="1" t="n">
        <v>1653359</v>
      </c>
      <c r="AT358" s="1" t="n">
        <f aca="false">AO358+AR358+AS358</f>
        <v>70821491</v>
      </c>
    </row>
    <row r="359" customFormat="false" ht="14.25" hidden="false" customHeight="false" outlineLevel="0" collapsed="false">
      <c r="A359" s="1" t="str">
        <f aca="false">"00412"</f>
        <v>00412</v>
      </c>
      <c r="B359" s="1" t="str">
        <f aca="false">"خسرو"</f>
        <v>خسرو</v>
      </c>
      <c r="C359" s="1" t="str">
        <f aca="false">"نيکنام"</f>
        <v>نيکنام</v>
      </c>
      <c r="D359" s="1" t="str">
        <f aca="false">"قراردادي کارگري"</f>
        <v>قراردادي کارگري</v>
      </c>
      <c r="E359" s="1" t="str">
        <f aca="false">"پروژه تعميرات نيروگاه بوشهر"</f>
        <v>پروژه تعميرات نيروگاه بوشهر</v>
      </c>
      <c r="F359" s="1" t="n">
        <v>7979799</v>
      </c>
      <c r="G359" s="1" t="n">
        <v>19914152</v>
      </c>
      <c r="H359" s="1" t="n">
        <v>0</v>
      </c>
      <c r="I359" s="1" t="n">
        <v>6383839</v>
      </c>
      <c r="J359" s="1" t="n">
        <v>0</v>
      </c>
      <c r="K359" s="1" t="n">
        <v>0</v>
      </c>
      <c r="L359" s="1" t="n">
        <v>7628143</v>
      </c>
      <c r="M359" s="1" t="n">
        <v>1000000</v>
      </c>
      <c r="N359" s="1" t="n">
        <v>4227708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9057009</v>
      </c>
      <c r="W359" s="1" t="n">
        <v>190000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3033762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0</v>
      </c>
      <c r="AN359" s="1" t="n">
        <v>0</v>
      </c>
      <c r="AO359" s="1" t="n">
        <v>61124412</v>
      </c>
      <c r="AP359" s="1" t="n">
        <v>16150808</v>
      </c>
      <c r="AQ359" s="1" t="n">
        <v>44973604</v>
      </c>
      <c r="AR359" s="1" t="n">
        <v>11618130</v>
      </c>
      <c r="AS359" s="1" t="n">
        <v>1742720</v>
      </c>
      <c r="AT359" s="1" t="n">
        <f aca="false">AO359+AR359+AS359</f>
        <v>74485262</v>
      </c>
    </row>
    <row r="360" customFormat="false" ht="14.25" hidden="false" customHeight="false" outlineLevel="0" collapsed="false">
      <c r="A360" s="1" t="str">
        <f aca="false">"00413"</f>
        <v>00413</v>
      </c>
      <c r="B360" s="1" t="str">
        <f aca="false">"سعيد"</f>
        <v>سعيد</v>
      </c>
      <c r="C360" s="1" t="str">
        <f aca="false">"نيک راد"</f>
        <v>نيک راد</v>
      </c>
      <c r="D360" s="1" t="str">
        <f aca="false">"قراردادي کارگري"</f>
        <v>قراردادي کارگري</v>
      </c>
      <c r="E360" s="1" t="str">
        <f aca="false">"پروژه تعميرات نيروگاه بوشهر"</f>
        <v>پروژه تعميرات نيروگاه بوشهر</v>
      </c>
      <c r="F360" s="1" t="n">
        <v>10487652</v>
      </c>
      <c r="G360" s="1" t="n">
        <v>6984903</v>
      </c>
      <c r="H360" s="1" t="n">
        <v>0</v>
      </c>
      <c r="I360" s="1" t="n">
        <v>8599874</v>
      </c>
      <c r="J360" s="1" t="n">
        <v>0</v>
      </c>
      <c r="K360" s="1" t="n">
        <v>0</v>
      </c>
      <c r="L360" s="1" t="n">
        <v>7462913</v>
      </c>
      <c r="M360" s="1" t="n">
        <v>1000000</v>
      </c>
      <c r="N360" s="1" t="n">
        <v>5593415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10893561</v>
      </c>
      <c r="W360" s="1" t="n">
        <v>190000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52922318</v>
      </c>
      <c r="AP360" s="1" t="n">
        <v>7495327</v>
      </c>
      <c r="AQ360" s="1" t="n">
        <v>45426991</v>
      </c>
      <c r="AR360" s="1" t="n">
        <v>10584464</v>
      </c>
      <c r="AS360" s="1" t="n">
        <v>1587670</v>
      </c>
      <c r="AT360" s="1" t="n">
        <f aca="false">AO360+AR360+AS360</f>
        <v>65094452</v>
      </c>
    </row>
    <row r="361" customFormat="false" ht="14.25" hidden="false" customHeight="false" outlineLevel="0" collapsed="false">
      <c r="A361" s="1" t="str">
        <f aca="false">"00414"</f>
        <v>00414</v>
      </c>
      <c r="B361" s="1" t="str">
        <f aca="false">"حسين"</f>
        <v>حسين</v>
      </c>
      <c r="C361" s="1" t="str">
        <f aca="false">"حيدري"</f>
        <v>حيدري</v>
      </c>
      <c r="D361" s="1" t="str">
        <f aca="false">"قراردادي کارگري"</f>
        <v>قراردادي کارگري</v>
      </c>
      <c r="E361" s="1" t="str">
        <f aca="false">"پروژه تعميرات نيروگاه بوشهر"</f>
        <v>پروژه تعميرات نيروگاه بوشهر</v>
      </c>
      <c r="F361" s="1" t="n">
        <v>7612152</v>
      </c>
      <c r="G361" s="1" t="n">
        <v>13105467</v>
      </c>
      <c r="H361" s="1" t="n">
        <v>0</v>
      </c>
      <c r="I361" s="1" t="n">
        <v>5785237</v>
      </c>
      <c r="J361" s="1" t="n">
        <v>0</v>
      </c>
      <c r="K361" s="1" t="n">
        <v>0</v>
      </c>
      <c r="L361" s="1" t="n">
        <v>7628143</v>
      </c>
      <c r="M361" s="1" t="n">
        <v>1000000</v>
      </c>
      <c r="N361" s="1" t="n">
        <v>4006397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6446577</v>
      </c>
      <c r="W361" s="1" t="n">
        <v>190000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3033762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50517735</v>
      </c>
      <c r="AP361" s="1" t="n">
        <v>5943595</v>
      </c>
      <c r="AQ361" s="1" t="n">
        <v>44574140</v>
      </c>
      <c r="AR361" s="1" t="n">
        <v>9496795</v>
      </c>
      <c r="AS361" s="1" t="n">
        <v>1424519</v>
      </c>
      <c r="AT361" s="1" t="n">
        <f aca="false">AO361+AR361+AS361</f>
        <v>61439049</v>
      </c>
    </row>
    <row r="362" customFormat="false" ht="14.25" hidden="false" customHeight="false" outlineLevel="0" collapsed="false">
      <c r="A362" s="1" t="str">
        <f aca="false">"00415"</f>
        <v>00415</v>
      </c>
      <c r="B362" s="1" t="str">
        <f aca="false">"صادق"</f>
        <v>صادق</v>
      </c>
      <c r="C362" s="1" t="str">
        <f aca="false">"سياوش پوري"</f>
        <v>سياوش پوري</v>
      </c>
      <c r="D362" s="1" t="str">
        <f aca="false">"قراردادي کارگري"</f>
        <v>قراردادي کارگري</v>
      </c>
      <c r="E362" s="1" t="str">
        <f aca="false">"پروژه تعميرات نيروگاه بوشهر"</f>
        <v>پروژه تعميرات نيروگاه بوشهر</v>
      </c>
      <c r="F362" s="1" t="n">
        <v>8870554</v>
      </c>
      <c r="G362" s="1" t="n">
        <v>5613257</v>
      </c>
      <c r="H362" s="1" t="n">
        <v>0</v>
      </c>
      <c r="I362" s="1" t="n">
        <v>5322332</v>
      </c>
      <c r="J362" s="1" t="n">
        <v>0</v>
      </c>
      <c r="K362" s="1" t="n">
        <v>0</v>
      </c>
      <c r="L362" s="1" t="n">
        <v>7462913</v>
      </c>
      <c r="M362" s="1" t="n">
        <v>1000000</v>
      </c>
      <c r="N362" s="1" t="n">
        <v>4730962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6758188</v>
      </c>
      <c r="W362" s="1" t="n">
        <v>190000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0</v>
      </c>
      <c r="AN362" s="1" t="n">
        <v>0</v>
      </c>
      <c r="AO362" s="1" t="n">
        <v>41658206</v>
      </c>
      <c r="AP362" s="1" t="n">
        <v>5992066</v>
      </c>
      <c r="AQ362" s="1" t="n">
        <v>35666140</v>
      </c>
      <c r="AR362" s="1" t="n">
        <v>8331641</v>
      </c>
      <c r="AS362" s="1" t="n">
        <v>1249746</v>
      </c>
      <c r="AT362" s="1" t="n">
        <f aca="false">AO362+AR362+AS362</f>
        <v>51239593</v>
      </c>
    </row>
    <row r="363" customFormat="false" ht="14.25" hidden="false" customHeight="false" outlineLevel="0" collapsed="false">
      <c r="A363" s="1" t="str">
        <f aca="false">"00416"</f>
        <v>00416</v>
      </c>
      <c r="B363" s="1" t="str">
        <f aca="false">"سيد محسن"</f>
        <v>سيد محسن</v>
      </c>
      <c r="C363" s="1" t="str">
        <f aca="false">"تهامي پورزرندي"</f>
        <v>تهامي پورزرندي</v>
      </c>
      <c r="D363" s="1" t="str">
        <f aca="false">"قراردادي بهره بردار"</f>
        <v>قراردادي بهره بردار</v>
      </c>
      <c r="E363" s="1" t="str">
        <f aca="false">"پروژه تعميرات نيروگاه بوشهر"</f>
        <v>پروژه تعميرات نيروگاه بوشهر</v>
      </c>
      <c r="F363" s="1" t="n">
        <v>24570517</v>
      </c>
      <c r="G363" s="1" t="n">
        <v>6606406</v>
      </c>
      <c r="H363" s="1" t="n">
        <v>0</v>
      </c>
      <c r="I363" s="1" t="n">
        <v>21742708</v>
      </c>
      <c r="J363" s="1" t="n">
        <v>0</v>
      </c>
      <c r="K363" s="1" t="n">
        <v>0</v>
      </c>
      <c r="L363" s="1" t="n">
        <v>0</v>
      </c>
      <c r="M363" s="1" t="n">
        <v>1000000</v>
      </c>
      <c r="N363" s="1" t="n">
        <v>3927975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18462395</v>
      </c>
      <c r="W363" s="1" t="n">
        <v>190000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2805696</v>
      </c>
      <c r="AF363" s="1" t="n">
        <v>3033762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6509216</v>
      </c>
      <c r="AM363" s="1" t="n">
        <v>0</v>
      </c>
      <c r="AN363" s="1" t="n">
        <v>0</v>
      </c>
      <c r="AO363" s="1" t="n">
        <v>90558675</v>
      </c>
      <c r="AP363" s="1" t="n">
        <v>44352090</v>
      </c>
      <c r="AQ363" s="1" t="n">
        <v>46206585</v>
      </c>
      <c r="AR363" s="1" t="n">
        <v>17504983</v>
      </c>
      <c r="AS363" s="1" t="n">
        <v>2625747</v>
      </c>
      <c r="AT363" s="1" t="n">
        <f aca="false">AO363+AR363+AS363</f>
        <v>110689405</v>
      </c>
    </row>
    <row r="364" customFormat="false" ht="14.25" hidden="false" customHeight="false" outlineLevel="0" collapsed="false">
      <c r="A364" s="1" t="str">
        <f aca="false">"00417"</f>
        <v>00417</v>
      </c>
      <c r="B364" s="1" t="str">
        <f aca="false">"حسن"</f>
        <v>حسن</v>
      </c>
      <c r="C364" s="1" t="str">
        <f aca="false">"لک"</f>
        <v>لک</v>
      </c>
      <c r="D364" s="1" t="str">
        <f aca="false">"قراردادي کارگري"</f>
        <v>قراردادي کارگري</v>
      </c>
      <c r="E364" s="1" t="str">
        <f aca="false">"پروژه تعميرات نيروگاه بوشهر"</f>
        <v>پروژه تعميرات نيروگاه بوشهر</v>
      </c>
      <c r="F364" s="1" t="n">
        <v>10357153</v>
      </c>
      <c r="G364" s="1" t="n">
        <v>525085</v>
      </c>
      <c r="H364" s="1" t="n">
        <v>0</v>
      </c>
      <c r="I364" s="1" t="n">
        <v>7457150</v>
      </c>
      <c r="J364" s="1" t="n">
        <v>0</v>
      </c>
      <c r="K364" s="1" t="n">
        <v>0</v>
      </c>
      <c r="L364" s="1" t="n">
        <v>7628143</v>
      </c>
      <c r="M364" s="1" t="n">
        <v>1000000</v>
      </c>
      <c r="N364" s="1" t="n">
        <v>5487234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6276374</v>
      </c>
      <c r="W364" s="1" t="n">
        <v>190000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1516881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42148020</v>
      </c>
      <c r="AP364" s="1" t="n">
        <v>5441163</v>
      </c>
      <c r="AQ364" s="1" t="n">
        <v>36706857</v>
      </c>
      <c r="AR364" s="1" t="n">
        <v>8126228</v>
      </c>
      <c r="AS364" s="1" t="n">
        <v>1218934</v>
      </c>
      <c r="AT364" s="1" t="n">
        <f aca="false">AO364+AR364+AS364</f>
        <v>51493182</v>
      </c>
    </row>
    <row r="365" customFormat="false" ht="14.25" hidden="false" customHeight="false" outlineLevel="0" collapsed="false">
      <c r="A365" s="1" t="str">
        <f aca="false">"00418"</f>
        <v>00418</v>
      </c>
      <c r="B365" s="1" t="str">
        <f aca="false">"اسماعيل"</f>
        <v>اسماعيل</v>
      </c>
      <c r="C365" s="1" t="str">
        <f aca="false">"محمدي نژاد"</f>
        <v>محمدي نژاد</v>
      </c>
      <c r="D365" s="1" t="str">
        <f aca="false">"قراردادي کارگري"</f>
        <v>قراردادي کارگري</v>
      </c>
      <c r="E365" s="1" t="str">
        <f aca="false">"پروژه تعميرات نيروگاه بوشهر"</f>
        <v>پروژه تعميرات نيروگاه بوشهر</v>
      </c>
      <c r="F365" s="1" t="n">
        <v>8582996</v>
      </c>
      <c r="G365" s="1" t="n">
        <v>2278609</v>
      </c>
      <c r="H365" s="1" t="n">
        <v>0</v>
      </c>
      <c r="I365" s="1" t="n">
        <v>6179757</v>
      </c>
      <c r="J365" s="1" t="n">
        <v>0</v>
      </c>
      <c r="K365" s="1" t="n">
        <v>0</v>
      </c>
      <c r="L365" s="1" t="n">
        <v>7628143</v>
      </c>
      <c r="M365" s="1" t="n">
        <v>1000000</v>
      </c>
      <c r="N365" s="1" t="n">
        <v>4517367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5382888</v>
      </c>
      <c r="W365" s="1" t="n">
        <v>190000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1516881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38986641</v>
      </c>
      <c r="AP365" s="1" t="n">
        <v>5050758</v>
      </c>
      <c r="AQ365" s="1" t="n">
        <v>33935883</v>
      </c>
      <c r="AR365" s="1" t="n">
        <v>7493952</v>
      </c>
      <c r="AS365" s="1" t="n">
        <v>1124093</v>
      </c>
      <c r="AT365" s="1" t="n">
        <f aca="false">AO365+AR365+AS365</f>
        <v>47604686</v>
      </c>
    </row>
    <row r="366" customFormat="false" ht="14.25" hidden="false" customHeight="false" outlineLevel="0" collapsed="false">
      <c r="A366" s="1" t="str">
        <f aca="false">"00419"</f>
        <v>00419</v>
      </c>
      <c r="B366" s="1" t="str">
        <f aca="false">"ابوذر"</f>
        <v>ابوذر</v>
      </c>
      <c r="C366" s="1" t="str">
        <f aca="false">"خاقاني"</f>
        <v>خاقاني</v>
      </c>
      <c r="D366" s="1" t="str">
        <f aca="false">"قراردادي کارگري"</f>
        <v>قراردادي کارگري</v>
      </c>
      <c r="E366" s="1" t="str">
        <f aca="false">"پروژه تعميرات نيروگاه بوشهر"</f>
        <v>پروژه تعميرات نيروگاه بوشهر</v>
      </c>
      <c r="F366" s="1" t="n">
        <v>9490985</v>
      </c>
      <c r="G366" s="1" t="n">
        <v>8480874</v>
      </c>
      <c r="H366" s="1" t="n">
        <v>0</v>
      </c>
      <c r="I366" s="1" t="n">
        <v>6738599</v>
      </c>
      <c r="J366" s="1" t="n">
        <v>0</v>
      </c>
      <c r="K366" s="1" t="n">
        <v>0</v>
      </c>
      <c r="L366" s="1" t="n">
        <v>7628143</v>
      </c>
      <c r="M366" s="1" t="n">
        <v>1000000</v>
      </c>
      <c r="N366" s="1" t="n">
        <v>5028335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9883646</v>
      </c>
      <c r="W366" s="1" t="n">
        <v>190000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3033762</v>
      </c>
      <c r="AG366" s="1" t="n">
        <v>0</v>
      </c>
      <c r="AH366" s="1" t="n">
        <v>0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0</v>
      </c>
      <c r="AN366" s="1" t="n">
        <v>0</v>
      </c>
      <c r="AO366" s="1" t="n">
        <v>53184344</v>
      </c>
      <c r="AP366" s="1" t="n">
        <v>10631802</v>
      </c>
      <c r="AQ366" s="1" t="n">
        <v>42552542</v>
      </c>
      <c r="AR366" s="1" t="n">
        <v>10030116</v>
      </c>
      <c r="AS366" s="1" t="n">
        <v>1504517</v>
      </c>
      <c r="AT366" s="1" t="n">
        <f aca="false">AO366+AR366+AS366</f>
        <v>64718977</v>
      </c>
    </row>
    <row r="367" customFormat="false" ht="14.25" hidden="false" customHeight="false" outlineLevel="0" collapsed="false">
      <c r="A367" s="1" t="str">
        <f aca="false">"00420"</f>
        <v>00420</v>
      </c>
      <c r="B367" s="1" t="str">
        <f aca="false">"صادق"</f>
        <v>صادق</v>
      </c>
      <c r="C367" s="1" t="str">
        <f aca="false">"عادلي زاده"</f>
        <v>عادلي زاده</v>
      </c>
      <c r="D367" s="1" t="str">
        <f aca="false">"قراردادي کارگري"</f>
        <v>قراردادي کارگري</v>
      </c>
      <c r="E367" s="1" t="str">
        <f aca="false">"پروژه تعميرات نيروگاه بوشهر"</f>
        <v>پروژه تعميرات نيروگاه بوشهر</v>
      </c>
      <c r="F367" s="1" t="n">
        <v>9140833</v>
      </c>
      <c r="G367" s="1" t="n">
        <v>4327648</v>
      </c>
      <c r="H367" s="1" t="n">
        <v>0</v>
      </c>
      <c r="I367" s="1" t="n">
        <v>6672808</v>
      </c>
      <c r="J367" s="1" t="n">
        <v>0</v>
      </c>
      <c r="K367" s="1" t="n">
        <v>0</v>
      </c>
      <c r="L367" s="1" t="n">
        <v>7628143</v>
      </c>
      <c r="M367" s="1" t="n">
        <v>1000000</v>
      </c>
      <c r="N367" s="1" t="n">
        <v>4842825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5787036</v>
      </c>
      <c r="W367" s="1" t="n">
        <v>190000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3033762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0</v>
      </c>
      <c r="AN367" s="1" t="n">
        <v>0</v>
      </c>
      <c r="AO367" s="1" t="n">
        <v>44333055</v>
      </c>
      <c r="AP367" s="1" t="n">
        <v>3741288</v>
      </c>
      <c r="AQ367" s="1" t="n">
        <v>40591767</v>
      </c>
      <c r="AR367" s="1" t="n">
        <v>8259859</v>
      </c>
      <c r="AS367" s="1" t="n">
        <v>1238979</v>
      </c>
      <c r="AT367" s="1" t="n">
        <f aca="false">AO367+AR367+AS367</f>
        <v>53831893</v>
      </c>
    </row>
    <row r="368" customFormat="false" ht="14.25" hidden="false" customHeight="false" outlineLevel="0" collapsed="false">
      <c r="A368" s="1" t="str">
        <f aca="false">"00421"</f>
        <v>00421</v>
      </c>
      <c r="B368" s="1" t="str">
        <f aca="false">"محمود"</f>
        <v>محمود</v>
      </c>
      <c r="C368" s="1" t="str">
        <f aca="false">"سليماني"</f>
        <v>سليماني</v>
      </c>
      <c r="D368" s="1" t="str">
        <f aca="false">"قراردادي کارگري"</f>
        <v>قراردادي کارگري</v>
      </c>
      <c r="E368" s="1" t="str">
        <f aca="false">"پروژه تعميرات نيروگاه بوشهر"</f>
        <v>پروژه تعميرات نيروگاه بوشهر</v>
      </c>
      <c r="F368" s="1" t="n">
        <v>11235606</v>
      </c>
      <c r="G368" s="1" t="n">
        <v>9575071</v>
      </c>
      <c r="H368" s="1" t="n">
        <v>0</v>
      </c>
      <c r="I368" s="1" t="n">
        <v>7977281</v>
      </c>
      <c r="J368" s="1" t="n">
        <v>0</v>
      </c>
      <c r="K368" s="1" t="n">
        <v>0</v>
      </c>
      <c r="L368" s="1" t="n">
        <v>7628143</v>
      </c>
      <c r="M368" s="1" t="n">
        <v>1000000</v>
      </c>
      <c r="N368" s="1" t="n">
        <v>5952639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12437141</v>
      </c>
      <c r="W368" s="1" t="n">
        <v>190000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3033762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0</v>
      </c>
      <c r="AN368" s="1" t="n">
        <v>0</v>
      </c>
      <c r="AO368" s="1" t="n">
        <v>60739643</v>
      </c>
      <c r="AP368" s="1" t="n">
        <v>7494854</v>
      </c>
      <c r="AQ368" s="1" t="n">
        <v>53244789</v>
      </c>
      <c r="AR368" s="1" t="n">
        <v>11541176</v>
      </c>
      <c r="AS368" s="1" t="n">
        <v>1731176</v>
      </c>
      <c r="AT368" s="1" t="n">
        <f aca="false">AO368+AR368+AS368</f>
        <v>74011995</v>
      </c>
    </row>
    <row r="369" customFormat="false" ht="14.25" hidden="false" customHeight="false" outlineLevel="0" collapsed="false">
      <c r="A369" s="1" t="str">
        <f aca="false">"00422"</f>
        <v>00422</v>
      </c>
      <c r="B369" s="1" t="str">
        <f aca="false">"حسين"</f>
        <v>حسين</v>
      </c>
      <c r="C369" s="1" t="str">
        <f aca="false">"علوي راد"</f>
        <v>علوي راد</v>
      </c>
      <c r="D369" s="1" t="str">
        <f aca="false">"قراردادي کارگري"</f>
        <v>قراردادي کارگري</v>
      </c>
      <c r="E369" s="1" t="str">
        <f aca="false">"پروژه تعميرات نيروگاه بوشهر"</f>
        <v>پروژه تعميرات نيروگاه بوشهر</v>
      </c>
      <c r="F369" s="1" t="n">
        <v>6610391</v>
      </c>
      <c r="G369" s="1" t="n">
        <v>16450713</v>
      </c>
      <c r="H369" s="1" t="n">
        <v>0</v>
      </c>
      <c r="I369" s="1" t="n">
        <v>5023897</v>
      </c>
      <c r="J369" s="1" t="n">
        <v>0</v>
      </c>
      <c r="K369" s="1" t="n">
        <v>0</v>
      </c>
      <c r="L369" s="1" t="n">
        <v>7672721</v>
      </c>
      <c r="M369" s="1" t="n">
        <v>1000000</v>
      </c>
      <c r="N369" s="1" t="n">
        <v>3479153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4640909</v>
      </c>
      <c r="W369" s="1" t="n">
        <v>190000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3033762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49811546</v>
      </c>
      <c r="AP369" s="1" t="n">
        <v>7280259</v>
      </c>
      <c r="AQ369" s="1" t="n">
        <v>42531287</v>
      </c>
      <c r="AR369" s="1" t="n">
        <v>9355557</v>
      </c>
      <c r="AS369" s="1" t="n">
        <v>1403334</v>
      </c>
      <c r="AT369" s="1" t="n">
        <f aca="false">AO369+AR369+AS369</f>
        <v>60570437</v>
      </c>
    </row>
    <row r="370" customFormat="false" ht="14.25" hidden="false" customHeight="false" outlineLevel="0" collapsed="false">
      <c r="A370" s="1" t="str">
        <f aca="false">"00423"</f>
        <v>00423</v>
      </c>
      <c r="B370" s="1" t="str">
        <f aca="false">"عليرضا"</f>
        <v>عليرضا</v>
      </c>
      <c r="C370" s="1" t="str">
        <f aca="false">"احمدي"</f>
        <v>احمدي</v>
      </c>
      <c r="D370" s="1" t="str">
        <f aca="false">"قراردادي کارگري"</f>
        <v>قراردادي کارگري</v>
      </c>
      <c r="E370" s="1" t="str">
        <f aca="false">"پروژه تعميرات نيروگاه بوشهر"</f>
        <v>پروژه تعميرات نيروگاه بوشهر</v>
      </c>
      <c r="F370" s="1" t="n">
        <v>8532671</v>
      </c>
      <c r="G370" s="1" t="n">
        <v>24266894</v>
      </c>
      <c r="H370" s="1" t="n">
        <v>0</v>
      </c>
      <c r="I370" s="1" t="n">
        <v>6228851</v>
      </c>
      <c r="J370" s="1" t="n">
        <v>0</v>
      </c>
      <c r="K370" s="1" t="n">
        <v>0</v>
      </c>
      <c r="L370" s="1" t="n">
        <v>7628143</v>
      </c>
      <c r="M370" s="1" t="n">
        <v>1000000</v>
      </c>
      <c r="N370" s="1" t="n">
        <v>452062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5532786</v>
      </c>
      <c r="W370" s="1" t="n">
        <v>190000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3033762</v>
      </c>
      <c r="AG370" s="1" t="n">
        <v>0</v>
      </c>
      <c r="AH370" s="1" t="n">
        <v>0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0</v>
      </c>
      <c r="AN370" s="1" t="n">
        <v>0</v>
      </c>
      <c r="AO370" s="1" t="n">
        <v>62643727</v>
      </c>
      <c r="AP370" s="1" t="n">
        <v>6323877</v>
      </c>
      <c r="AQ370" s="1" t="n">
        <v>56319850</v>
      </c>
      <c r="AR370" s="1" t="n">
        <v>11921993</v>
      </c>
      <c r="AS370" s="1" t="n">
        <v>1788299</v>
      </c>
      <c r="AT370" s="1" t="n">
        <f aca="false">AO370+AR370+AS370</f>
        <v>76354019</v>
      </c>
    </row>
    <row r="371" customFormat="false" ht="14.25" hidden="false" customHeight="false" outlineLevel="0" collapsed="false">
      <c r="A371" s="1" t="str">
        <f aca="false">"00424"</f>
        <v>00424</v>
      </c>
      <c r="B371" s="1" t="str">
        <f aca="false">"سيد محمد"</f>
        <v>سيد محمد</v>
      </c>
      <c r="C371" s="1" t="str">
        <f aca="false">"پور قنبري"</f>
        <v>پور قنبري</v>
      </c>
      <c r="D371" s="1" t="str">
        <f aca="false">"قراردادي کارگري"</f>
        <v>قراردادي کارگري</v>
      </c>
      <c r="E371" s="1" t="str">
        <f aca="false">"پروژه تعميرات نيروگاه بوشهر"</f>
        <v>پروژه تعميرات نيروگاه بوشهر</v>
      </c>
      <c r="F371" s="1" t="n">
        <v>9856916</v>
      </c>
      <c r="G371" s="1" t="n">
        <v>15475083</v>
      </c>
      <c r="H371" s="1" t="n">
        <v>0</v>
      </c>
      <c r="I371" s="1" t="n">
        <v>7294118</v>
      </c>
      <c r="J371" s="1" t="n">
        <v>0</v>
      </c>
      <c r="K371" s="1" t="n">
        <v>0</v>
      </c>
      <c r="L371" s="1" t="n">
        <v>7462913</v>
      </c>
      <c r="M371" s="1" t="n">
        <v>1000000</v>
      </c>
      <c r="N371" s="1" t="n">
        <v>5257021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6080513</v>
      </c>
      <c r="W371" s="1" t="n">
        <v>190000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1516881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0</v>
      </c>
      <c r="AN371" s="1" t="n">
        <v>0</v>
      </c>
      <c r="AO371" s="1" t="n">
        <v>55843445</v>
      </c>
      <c r="AP371" s="1" t="n">
        <v>20649430</v>
      </c>
      <c r="AQ371" s="1" t="n">
        <v>35194015</v>
      </c>
      <c r="AR371" s="1" t="n">
        <v>10865313</v>
      </c>
      <c r="AS371" s="1" t="n">
        <v>1629797</v>
      </c>
      <c r="AT371" s="1" t="n">
        <f aca="false">AO371+AR371+AS371</f>
        <v>68338555</v>
      </c>
    </row>
    <row r="372" customFormat="false" ht="14.25" hidden="false" customHeight="false" outlineLevel="0" collapsed="false">
      <c r="A372" s="1" t="str">
        <f aca="false">"00425"</f>
        <v>00425</v>
      </c>
      <c r="B372" s="1" t="str">
        <f aca="false">"عليرضا"</f>
        <v>عليرضا</v>
      </c>
      <c r="C372" s="1" t="str">
        <f aca="false">"اميري منش"</f>
        <v>اميري منش</v>
      </c>
      <c r="D372" s="1" t="str">
        <f aca="false">"قراردادي کارگري"</f>
        <v>قراردادي کارگري</v>
      </c>
      <c r="E372" s="1" t="str">
        <f aca="false">"پروژه تعميرات نيروگاه بوشهر"</f>
        <v>پروژه تعميرات نيروگاه بوشهر</v>
      </c>
      <c r="F372" s="1" t="n">
        <v>8323809</v>
      </c>
      <c r="G372" s="1" t="n">
        <v>1354094</v>
      </c>
      <c r="H372" s="1" t="n">
        <v>0</v>
      </c>
      <c r="I372" s="1" t="n">
        <v>6159618</v>
      </c>
      <c r="J372" s="1" t="n">
        <v>0</v>
      </c>
      <c r="K372" s="1" t="n">
        <v>0</v>
      </c>
      <c r="L372" s="1" t="n">
        <v>7628143</v>
      </c>
      <c r="M372" s="1" t="n">
        <v>1000000</v>
      </c>
      <c r="N372" s="1" t="n">
        <v>4409966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5460867</v>
      </c>
      <c r="W372" s="1" t="n">
        <v>190000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3033762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0</v>
      </c>
      <c r="AN372" s="1" t="n">
        <v>0</v>
      </c>
      <c r="AO372" s="1" t="n">
        <v>39270259</v>
      </c>
      <c r="AP372" s="1" t="n">
        <v>7780941</v>
      </c>
      <c r="AQ372" s="1" t="n">
        <v>31489318</v>
      </c>
      <c r="AR372" s="1" t="n">
        <v>7247299</v>
      </c>
      <c r="AS372" s="1" t="n">
        <v>1087095</v>
      </c>
      <c r="AT372" s="1" t="n">
        <f aca="false">AO372+AR372+AS372</f>
        <v>47604653</v>
      </c>
    </row>
    <row r="373" customFormat="false" ht="14.25" hidden="false" customHeight="false" outlineLevel="0" collapsed="false">
      <c r="A373" s="1" t="str">
        <f aca="false">"00426"</f>
        <v>00426</v>
      </c>
      <c r="B373" s="1" t="str">
        <f aca="false">"محسن"</f>
        <v>محسن</v>
      </c>
      <c r="C373" s="1" t="str">
        <f aca="false">"منفرد"</f>
        <v>منفرد</v>
      </c>
      <c r="D373" s="1" t="str">
        <f aca="false">"قراردادي کارگري"</f>
        <v>قراردادي کارگري</v>
      </c>
      <c r="E373" s="1" t="str">
        <f aca="false">"پروژه تعميرات نيروگاه بوشهر"</f>
        <v>پروژه تعميرات نيروگاه بوشهر</v>
      </c>
      <c r="F373" s="1" t="n">
        <v>9581809</v>
      </c>
      <c r="G373" s="1" t="n">
        <v>16083969</v>
      </c>
      <c r="H373" s="1" t="n">
        <v>0</v>
      </c>
      <c r="I373" s="1" t="n">
        <v>8048719</v>
      </c>
      <c r="J373" s="1" t="n">
        <v>0</v>
      </c>
      <c r="K373" s="1" t="n">
        <v>0</v>
      </c>
      <c r="L373" s="1" t="n">
        <v>7462913</v>
      </c>
      <c r="M373" s="1" t="n">
        <v>1000000</v>
      </c>
      <c r="N373" s="1" t="n">
        <v>5110298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5976073</v>
      </c>
      <c r="W373" s="1" t="n">
        <v>190000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1516881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56680662</v>
      </c>
      <c r="AP373" s="1" t="n">
        <v>9820931</v>
      </c>
      <c r="AQ373" s="1" t="n">
        <v>46859731</v>
      </c>
      <c r="AR373" s="1" t="n">
        <v>11032756</v>
      </c>
      <c r="AS373" s="1" t="n">
        <v>1654913</v>
      </c>
      <c r="AT373" s="1" t="n">
        <f aca="false">AO373+AR373+AS373</f>
        <v>69368331</v>
      </c>
    </row>
    <row r="374" customFormat="false" ht="14.25" hidden="false" customHeight="false" outlineLevel="0" collapsed="false">
      <c r="A374" s="1" t="str">
        <f aca="false">"00427"</f>
        <v>00427</v>
      </c>
      <c r="B374" s="1" t="str">
        <f aca="false">"عبدالمجيد"</f>
        <v>عبدالمجيد</v>
      </c>
      <c r="C374" s="1" t="str">
        <f aca="false">"كازروني"</f>
        <v>كازروني</v>
      </c>
      <c r="D374" s="1" t="str">
        <f aca="false">"قراردادي کارگري"</f>
        <v>قراردادي کارگري</v>
      </c>
      <c r="E374" s="1" t="str">
        <f aca="false">"پروژه تعميرات نيروگاه بوشهر"</f>
        <v>پروژه تعميرات نيروگاه بوشهر</v>
      </c>
      <c r="F374" s="1" t="n">
        <v>11876612</v>
      </c>
      <c r="G374" s="1" t="n">
        <v>24423956</v>
      </c>
      <c r="H374" s="1" t="n">
        <v>0</v>
      </c>
      <c r="I374" s="1" t="n">
        <v>8788692</v>
      </c>
      <c r="J374" s="1" t="n">
        <v>0</v>
      </c>
      <c r="K374" s="1" t="n">
        <v>0</v>
      </c>
      <c r="L374" s="1" t="n">
        <v>7462913</v>
      </c>
      <c r="M374" s="1" t="n">
        <v>1000000</v>
      </c>
      <c r="N374" s="1" t="n">
        <v>6334192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6742633</v>
      </c>
      <c r="W374" s="1" t="n">
        <v>190000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4550643</v>
      </c>
      <c r="AG374" s="1" t="n">
        <v>0</v>
      </c>
      <c r="AH374" s="1" t="n">
        <v>0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0</v>
      </c>
      <c r="AN374" s="1" t="n">
        <v>0</v>
      </c>
      <c r="AO374" s="1" t="n">
        <v>73079641</v>
      </c>
      <c r="AP374" s="1" t="n">
        <v>13333641</v>
      </c>
      <c r="AQ374" s="1" t="n">
        <v>59746000</v>
      </c>
      <c r="AR374" s="1" t="n">
        <v>13705800</v>
      </c>
      <c r="AS374" s="1" t="n">
        <v>2055870</v>
      </c>
      <c r="AT374" s="1" t="n">
        <f aca="false">AO374+AR374+AS374</f>
        <v>88841311</v>
      </c>
    </row>
    <row r="375" customFormat="false" ht="14.25" hidden="false" customHeight="false" outlineLevel="0" collapsed="false">
      <c r="A375" s="1" t="str">
        <f aca="false">"00428"</f>
        <v>00428</v>
      </c>
      <c r="B375" s="1" t="str">
        <f aca="false">"قاسم"</f>
        <v>قاسم</v>
      </c>
      <c r="C375" s="1" t="str">
        <f aca="false">"عليزاده"</f>
        <v>عليزاده</v>
      </c>
      <c r="D375" s="1" t="str">
        <f aca="false">"قراردادي کارگري"</f>
        <v>قراردادي کارگري</v>
      </c>
      <c r="E375" s="1" t="str">
        <f aca="false">"پروژه تعميرات نيروگاه بوشهر"</f>
        <v>پروژه تعميرات نيروگاه بوشهر</v>
      </c>
      <c r="F375" s="1" t="n">
        <v>9046774</v>
      </c>
      <c r="G375" s="1" t="n">
        <v>6178313</v>
      </c>
      <c r="H375" s="1" t="n">
        <v>0</v>
      </c>
      <c r="I375" s="1" t="n">
        <v>6513678</v>
      </c>
      <c r="J375" s="1" t="n">
        <v>0</v>
      </c>
      <c r="K375" s="1" t="n">
        <v>0</v>
      </c>
      <c r="L375" s="1" t="n">
        <v>7628143</v>
      </c>
      <c r="M375" s="1" t="n">
        <v>1000000</v>
      </c>
      <c r="N375" s="1" t="n">
        <v>4761462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5725144</v>
      </c>
      <c r="W375" s="1" t="n">
        <v>190000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1516881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0</v>
      </c>
      <c r="AN375" s="1" t="n">
        <v>0</v>
      </c>
      <c r="AO375" s="1" t="n">
        <v>44270395</v>
      </c>
      <c r="AP375" s="1" t="n">
        <v>11753514</v>
      </c>
      <c r="AQ375" s="1" t="n">
        <v>32516881</v>
      </c>
      <c r="AR375" s="1" t="n">
        <v>8550703</v>
      </c>
      <c r="AS375" s="1" t="n">
        <v>1282605</v>
      </c>
      <c r="AT375" s="1" t="n">
        <f aca="false">AO375+AR375+AS375</f>
        <v>54103703</v>
      </c>
    </row>
    <row r="376" customFormat="false" ht="14.25" hidden="false" customHeight="false" outlineLevel="0" collapsed="false">
      <c r="A376" s="1" t="str">
        <f aca="false">"00429"</f>
        <v>00429</v>
      </c>
      <c r="B376" s="1" t="str">
        <f aca="false">"علي"</f>
        <v>علي</v>
      </c>
      <c r="C376" s="1" t="str">
        <f aca="false">"نجفي نيا"</f>
        <v>نجفي نيا</v>
      </c>
      <c r="D376" s="1" t="str">
        <f aca="false">"قراردادي کارگري"</f>
        <v>قراردادي کارگري</v>
      </c>
      <c r="E376" s="1" t="str">
        <f aca="false">"پروژه تعميرات نيروگاه بوشهر"</f>
        <v>پروژه تعميرات نيروگاه بوشهر</v>
      </c>
      <c r="F376" s="1" t="n">
        <v>7810032</v>
      </c>
      <c r="G376" s="1" t="n">
        <v>13078224</v>
      </c>
      <c r="H376" s="1" t="n">
        <v>0</v>
      </c>
      <c r="I376" s="1" t="n">
        <v>5623222</v>
      </c>
      <c r="J376" s="1" t="n">
        <v>0</v>
      </c>
      <c r="K376" s="1" t="n">
        <v>0</v>
      </c>
      <c r="L376" s="1" t="n">
        <v>7628143</v>
      </c>
      <c r="M376" s="1" t="n">
        <v>1000000</v>
      </c>
      <c r="N376" s="1" t="n">
        <v>4110544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5211192</v>
      </c>
      <c r="W376" s="1" t="n">
        <v>190000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4550643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0</v>
      </c>
      <c r="AN376" s="1" t="n">
        <v>0</v>
      </c>
      <c r="AO376" s="1" t="n">
        <v>50912000</v>
      </c>
      <c r="AP376" s="1" t="n">
        <v>8632860</v>
      </c>
      <c r="AQ376" s="1" t="n">
        <v>42279140</v>
      </c>
      <c r="AR376" s="1" t="n">
        <v>9272271</v>
      </c>
      <c r="AS376" s="1" t="n">
        <v>1390841</v>
      </c>
      <c r="AT376" s="1" t="n">
        <f aca="false">AO376+AR376+AS376</f>
        <v>61575112</v>
      </c>
    </row>
    <row r="377" customFormat="false" ht="14.25" hidden="false" customHeight="false" outlineLevel="0" collapsed="false">
      <c r="A377" s="1" t="str">
        <f aca="false">"00430"</f>
        <v>00430</v>
      </c>
      <c r="B377" s="1" t="str">
        <f aca="false">"مهدي"</f>
        <v>مهدي</v>
      </c>
      <c r="C377" s="1" t="str">
        <f aca="false">"خدري"</f>
        <v>خدري</v>
      </c>
      <c r="D377" s="1" t="str">
        <f aca="false">"قراردادي کارگري"</f>
        <v>قراردادي کارگري</v>
      </c>
      <c r="E377" s="1" t="str">
        <f aca="false">"پروژه تعميرات نيروگاه بوشهر"</f>
        <v>پروژه تعميرات نيروگاه بوشهر</v>
      </c>
      <c r="F377" s="1" t="n">
        <v>9139531</v>
      </c>
      <c r="G377" s="1" t="n">
        <v>14239081</v>
      </c>
      <c r="H377" s="1" t="n">
        <v>0</v>
      </c>
      <c r="I377" s="1" t="n">
        <v>6854648</v>
      </c>
      <c r="J377" s="1" t="n">
        <v>0</v>
      </c>
      <c r="K377" s="1" t="n">
        <v>0</v>
      </c>
      <c r="L377" s="1" t="n">
        <v>7672721</v>
      </c>
      <c r="M377" s="1" t="n">
        <v>1000000</v>
      </c>
      <c r="N377" s="1" t="n">
        <v>481028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6924246</v>
      </c>
      <c r="W377" s="1" t="n">
        <v>190000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4550643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57091150</v>
      </c>
      <c r="AP377" s="1" t="n">
        <v>6683811</v>
      </c>
      <c r="AQ377" s="1" t="n">
        <v>50407339</v>
      </c>
      <c r="AR377" s="1" t="n">
        <v>10508101</v>
      </c>
      <c r="AS377" s="1" t="n">
        <v>1576215</v>
      </c>
      <c r="AT377" s="1" t="n">
        <f aca="false">AO377+AR377+AS377</f>
        <v>69175466</v>
      </c>
    </row>
    <row r="378" customFormat="false" ht="14.25" hidden="false" customHeight="false" outlineLevel="0" collapsed="false">
      <c r="A378" s="1" t="str">
        <f aca="false">"00431"</f>
        <v>00431</v>
      </c>
      <c r="B378" s="1" t="str">
        <f aca="false">"صفرعلي"</f>
        <v>صفرعلي</v>
      </c>
      <c r="C378" s="1" t="str">
        <f aca="false">"جوادي اقدم هرزند"</f>
        <v>جوادي اقدم هرزند</v>
      </c>
      <c r="D378" s="1" t="str">
        <f aca="false">"قراردادي کارگري"</f>
        <v>قراردادي کارگري</v>
      </c>
      <c r="E378" s="1" t="str">
        <f aca="false">"پروژه تعميرات نيروگاه بوشهر"</f>
        <v>پروژه تعميرات نيروگاه بوشهر</v>
      </c>
      <c r="F378" s="1" t="n">
        <v>9626131</v>
      </c>
      <c r="G378" s="1" t="n">
        <v>16797333</v>
      </c>
      <c r="H378" s="1" t="n">
        <v>0</v>
      </c>
      <c r="I378" s="1" t="n">
        <v>7123337</v>
      </c>
      <c r="J378" s="1" t="n">
        <v>0</v>
      </c>
      <c r="K378" s="1" t="n">
        <v>0</v>
      </c>
      <c r="L378" s="1" t="n">
        <v>7628143</v>
      </c>
      <c r="M378" s="1" t="n">
        <v>1000000</v>
      </c>
      <c r="N378" s="1" t="n">
        <v>5099938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7144327</v>
      </c>
      <c r="W378" s="1" t="n">
        <v>190000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3033762</v>
      </c>
      <c r="AG378" s="1" t="n">
        <v>0</v>
      </c>
      <c r="AH378" s="1" t="n">
        <v>0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0</v>
      </c>
      <c r="AN378" s="1" t="n">
        <v>0</v>
      </c>
      <c r="AO378" s="1" t="n">
        <v>59352971</v>
      </c>
      <c r="AP378" s="1" t="n">
        <v>12187550</v>
      </c>
      <c r="AQ378" s="1" t="n">
        <v>47165421</v>
      </c>
      <c r="AR378" s="1" t="n">
        <v>11263842</v>
      </c>
      <c r="AS378" s="1" t="n">
        <v>1689576</v>
      </c>
      <c r="AT378" s="1" t="n">
        <f aca="false">AO378+AR378+AS378</f>
        <v>72306389</v>
      </c>
    </row>
    <row r="379" customFormat="false" ht="14.25" hidden="false" customHeight="false" outlineLevel="0" collapsed="false">
      <c r="A379" s="1" t="str">
        <f aca="false">"00432"</f>
        <v>00432</v>
      </c>
      <c r="B379" s="1" t="str">
        <f aca="false">"حسين"</f>
        <v>حسين</v>
      </c>
      <c r="C379" s="1" t="str">
        <f aca="false">"محمدي ثالث"</f>
        <v>محمدي ثالث</v>
      </c>
      <c r="D379" s="1" t="str">
        <f aca="false">"قراردادي کارگري"</f>
        <v>قراردادي کارگري</v>
      </c>
      <c r="E379" s="1" t="str">
        <f aca="false">"پروژه تعميرات نيروگاه بوشهر"</f>
        <v>پروژه تعميرات نيروگاه بوشهر</v>
      </c>
      <c r="F379" s="1" t="n">
        <v>9441841</v>
      </c>
      <c r="G379" s="1" t="n">
        <v>14986386</v>
      </c>
      <c r="H379" s="1" t="n">
        <v>0</v>
      </c>
      <c r="I379" s="1" t="n">
        <v>6892544</v>
      </c>
      <c r="J379" s="1" t="n">
        <v>0</v>
      </c>
      <c r="K379" s="1" t="n">
        <v>0</v>
      </c>
      <c r="L379" s="1" t="n">
        <v>7628143</v>
      </c>
      <c r="M379" s="1" t="n">
        <v>1000000</v>
      </c>
      <c r="N379" s="1" t="n">
        <v>5002298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7031529</v>
      </c>
      <c r="W379" s="1" t="n">
        <v>190000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3033762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0</v>
      </c>
      <c r="AN379" s="1" t="n">
        <v>0</v>
      </c>
      <c r="AO379" s="1" t="n">
        <v>56916503</v>
      </c>
      <c r="AP379" s="1" t="n">
        <v>12606803</v>
      </c>
      <c r="AQ379" s="1" t="n">
        <v>44309700</v>
      </c>
      <c r="AR379" s="1" t="n">
        <v>10776548</v>
      </c>
      <c r="AS379" s="1" t="n">
        <v>1616482</v>
      </c>
      <c r="AT379" s="1" t="n">
        <f aca="false">AO379+AR379+AS379</f>
        <v>69309533</v>
      </c>
    </row>
    <row r="380" customFormat="false" ht="14.25" hidden="false" customHeight="false" outlineLevel="0" collapsed="false">
      <c r="A380" s="1" t="str">
        <f aca="false">"00433"</f>
        <v>00433</v>
      </c>
      <c r="B380" s="1" t="str">
        <f aca="false">"عليرضا"</f>
        <v>عليرضا</v>
      </c>
      <c r="C380" s="1" t="str">
        <f aca="false">"مسعودي"</f>
        <v>مسعودي</v>
      </c>
      <c r="D380" s="1" t="str">
        <f aca="false">"قراردادي بهره بردار"</f>
        <v>قراردادي بهره بردار</v>
      </c>
      <c r="E380" s="1" t="str">
        <f aca="false">"پروژه بهره برداري نيروگاه بوشهر"</f>
        <v>پروژه بهره برداري نيروگاه بوشهر</v>
      </c>
      <c r="F380" s="1" t="n">
        <v>11685016</v>
      </c>
      <c r="G380" s="1" t="n">
        <v>5486805</v>
      </c>
      <c r="H380" s="1" t="n">
        <v>0</v>
      </c>
      <c r="I380" s="1" t="n">
        <v>10822931</v>
      </c>
      <c r="J380" s="1" t="n">
        <v>0</v>
      </c>
      <c r="K380" s="1" t="n">
        <v>0</v>
      </c>
      <c r="L380" s="1" t="n">
        <v>0</v>
      </c>
      <c r="M380" s="1" t="n">
        <v>1000000</v>
      </c>
      <c r="N380" s="1" t="n">
        <v>206558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1606000</v>
      </c>
      <c r="U380" s="1" t="n">
        <v>0</v>
      </c>
      <c r="V380" s="1" t="n">
        <v>5780525</v>
      </c>
      <c r="W380" s="1" t="n">
        <v>190000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1475414</v>
      </c>
      <c r="AF380" s="1" t="n">
        <v>3033762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5197138</v>
      </c>
      <c r="AM380" s="1" t="n">
        <v>0</v>
      </c>
      <c r="AN380" s="1" t="n">
        <v>0</v>
      </c>
      <c r="AO380" s="1" t="n">
        <v>50053171</v>
      </c>
      <c r="AP380" s="1" t="n">
        <v>8777634</v>
      </c>
      <c r="AQ380" s="1" t="n">
        <v>41275537</v>
      </c>
      <c r="AR380" s="1" t="n">
        <v>9082682</v>
      </c>
      <c r="AS380" s="1" t="n">
        <v>1362402</v>
      </c>
      <c r="AT380" s="1" t="n">
        <f aca="false">AO380+AR380+AS380</f>
        <v>60498255</v>
      </c>
    </row>
    <row r="381" customFormat="false" ht="14.25" hidden="false" customHeight="false" outlineLevel="0" collapsed="false">
      <c r="A381" s="1" t="str">
        <f aca="false">"00434"</f>
        <v>00434</v>
      </c>
      <c r="B381" s="1" t="str">
        <f aca="false">"عباس"</f>
        <v>عباس</v>
      </c>
      <c r="C381" s="1" t="str">
        <f aca="false">"عبدالعلي پور"</f>
        <v>عبدالعلي پور</v>
      </c>
      <c r="D381" s="1" t="str">
        <f aca="false">"قراردادي کارگري"</f>
        <v>قراردادي کارگري</v>
      </c>
      <c r="E381" s="1" t="str">
        <f aca="false">"پروژه تعميرات نيروگاه بوشهر"</f>
        <v>پروژه تعميرات نيروگاه بوشهر</v>
      </c>
      <c r="F381" s="1" t="n">
        <v>9796527</v>
      </c>
      <c r="G381" s="1" t="n">
        <v>14394890</v>
      </c>
      <c r="H381" s="1" t="n">
        <v>0</v>
      </c>
      <c r="I381" s="1" t="n">
        <v>7249430</v>
      </c>
      <c r="J381" s="1" t="n">
        <v>0</v>
      </c>
      <c r="K381" s="1" t="n">
        <v>0</v>
      </c>
      <c r="L381" s="1" t="n">
        <v>7462913</v>
      </c>
      <c r="M381" s="1" t="n">
        <v>1000000</v>
      </c>
      <c r="N381" s="1" t="n">
        <v>5224814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6055115</v>
      </c>
      <c r="W381" s="1" t="n">
        <v>190000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3033762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56117451</v>
      </c>
      <c r="AP381" s="1" t="n">
        <v>8097594</v>
      </c>
      <c r="AQ381" s="1" t="n">
        <v>48019857</v>
      </c>
      <c r="AR381" s="1" t="n">
        <v>10616738</v>
      </c>
      <c r="AS381" s="1" t="n">
        <v>1592511</v>
      </c>
      <c r="AT381" s="1" t="n">
        <f aca="false">AO381+AR381+AS381</f>
        <v>68326700</v>
      </c>
    </row>
    <row r="382" customFormat="false" ht="14.25" hidden="false" customHeight="false" outlineLevel="0" collapsed="false">
      <c r="A382" s="1" t="str">
        <f aca="false">"00435"</f>
        <v>00435</v>
      </c>
      <c r="B382" s="1" t="str">
        <f aca="false">"رضا"</f>
        <v>رضا</v>
      </c>
      <c r="C382" s="1" t="str">
        <f aca="false">"محمودي"</f>
        <v>محمودي</v>
      </c>
      <c r="D382" s="1" t="str">
        <f aca="false">"قراردادي کارگري"</f>
        <v>قراردادي کارگري</v>
      </c>
      <c r="E382" s="1" t="str">
        <f aca="false">"پروژه تعميرات نيروگاه بوشهر"</f>
        <v>پروژه تعميرات نيروگاه بوشهر</v>
      </c>
      <c r="F382" s="1" t="n">
        <v>11026743</v>
      </c>
      <c r="G382" s="1" t="n">
        <v>26745385</v>
      </c>
      <c r="H382" s="1" t="n">
        <v>0</v>
      </c>
      <c r="I382" s="1" t="n">
        <v>8159790</v>
      </c>
      <c r="J382" s="1" t="n">
        <v>0</v>
      </c>
      <c r="K382" s="1" t="n">
        <v>0</v>
      </c>
      <c r="L382" s="1" t="n">
        <v>7628143</v>
      </c>
      <c r="M382" s="1" t="n">
        <v>1000000</v>
      </c>
      <c r="N382" s="1" t="n">
        <v>5841984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6417598</v>
      </c>
      <c r="W382" s="1" t="n">
        <v>190000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3033762</v>
      </c>
      <c r="AG382" s="1" t="n">
        <v>0</v>
      </c>
      <c r="AH382" s="1" t="n">
        <v>0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0</v>
      </c>
      <c r="AN382" s="1" t="n">
        <v>0</v>
      </c>
      <c r="AO382" s="1" t="n">
        <v>71753405</v>
      </c>
      <c r="AP382" s="1" t="n">
        <v>8685757</v>
      </c>
      <c r="AQ382" s="1" t="n">
        <v>63067648</v>
      </c>
      <c r="AR382" s="1" t="n">
        <v>13743929</v>
      </c>
      <c r="AS382" s="1" t="n">
        <v>2061589</v>
      </c>
      <c r="AT382" s="1" t="n">
        <f aca="false">AO382+AR382+AS382</f>
        <v>87558923</v>
      </c>
    </row>
    <row r="383" customFormat="false" ht="14.25" hidden="false" customHeight="false" outlineLevel="0" collapsed="false">
      <c r="A383" s="1" t="str">
        <f aca="false">"00437"</f>
        <v>00437</v>
      </c>
      <c r="B383" s="1" t="str">
        <f aca="false">"رسول"</f>
        <v>رسول</v>
      </c>
      <c r="C383" s="1" t="str">
        <f aca="false">"زماني"</f>
        <v>زماني</v>
      </c>
      <c r="D383" s="1" t="str">
        <f aca="false">"قراردادي کارگري"</f>
        <v>قراردادي کارگري</v>
      </c>
      <c r="E383" s="1" t="str">
        <f aca="false">"پروژه تعميرات نيروگاه بوشهر"</f>
        <v>پروژه تعميرات نيروگاه بوشهر</v>
      </c>
      <c r="F383" s="1" t="n">
        <v>8261443</v>
      </c>
      <c r="G383" s="1" t="n">
        <v>581693</v>
      </c>
      <c r="H383" s="1" t="n">
        <v>0</v>
      </c>
      <c r="I383" s="1" t="n">
        <v>5369938</v>
      </c>
      <c r="J383" s="1" t="n">
        <v>0</v>
      </c>
      <c r="K383" s="1" t="n">
        <v>0</v>
      </c>
      <c r="L383" s="1" t="n">
        <v>7628143</v>
      </c>
      <c r="M383" s="1" t="n">
        <v>1000000</v>
      </c>
      <c r="N383" s="1" t="n">
        <v>4348128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14876986</v>
      </c>
      <c r="W383" s="1" t="n">
        <v>190000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0</v>
      </c>
      <c r="AN383" s="1" t="n">
        <v>0</v>
      </c>
      <c r="AO383" s="1" t="n">
        <v>43966331</v>
      </c>
      <c r="AP383" s="1" t="n">
        <v>5208339</v>
      </c>
      <c r="AQ383" s="1" t="n">
        <v>38757992</v>
      </c>
      <c r="AR383" s="1" t="n">
        <v>8793264</v>
      </c>
      <c r="AS383" s="1" t="n">
        <v>1318992</v>
      </c>
      <c r="AT383" s="1" t="n">
        <f aca="false">AO383+AR383+AS383</f>
        <v>54078587</v>
      </c>
    </row>
    <row r="384" customFormat="false" ht="14.25" hidden="false" customHeight="false" outlineLevel="0" collapsed="false">
      <c r="A384" s="1" t="str">
        <f aca="false">"00438"</f>
        <v>00438</v>
      </c>
      <c r="B384" s="1" t="str">
        <f aca="false">"منصور"</f>
        <v>منصور</v>
      </c>
      <c r="C384" s="1" t="str">
        <f aca="false">"محمدي"</f>
        <v>محمدي</v>
      </c>
      <c r="D384" s="1" t="str">
        <f aca="false">"قراردادي کارگري"</f>
        <v>قراردادي کارگري</v>
      </c>
      <c r="E384" s="1" t="str">
        <f aca="false">"پروژه تعميرات نيروگاه بوشهر"</f>
        <v>پروژه تعميرات نيروگاه بوشهر</v>
      </c>
      <c r="F384" s="1" t="n">
        <v>13366220</v>
      </c>
      <c r="G384" s="1" t="n">
        <v>6041608</v>
      </c>
      <c r="H384" s="1" t="n">
        <v>0</v>
      </c>
      <c r="I384" s="1" t="n">
        <v>11227625</v>
      </c>
      <c r="J384" s="1" t="n">
        <v>0</v>
      </c>
      <c r="K384" s="1" t="n">
        <v>0</v>
      </c>
      <c r="L384" s="1" t="n">
        <v>7462913</v>
      </c>
      <c r="M384" s="1" t="n">
        <v>1000000</v>
      </c>
      <c r="N384" s="1" t="n">
        <v>712865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11178250</v>
      </c>
      <c r="W384" s="1" t="n">
        <v>190000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3033762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0</v>
      </c>
      <c r="AN384" s="1" t="n">
        <v>0</v>
      </c>
      <c r="AO384" s="1" t="n">
        <v>62339028</v>
      </c>
      <c r="AP384" s="1" t="n">
        <v>9309341</v>
      </c>
      <c r="AQ384" s="1" t="n">
        <v>53029687</v>
      </c>
      <c r="AR384" s="1" t="n">
        <v>11861053</v>
      </c>
      <c r="AS384" s="1" t="n">
        <v>1779158</v>
      </c>
      <c r="AT384" s="1" t="n">
        <f aca="false">AO384+AR384+AS384</f>
        <v>75979239</v>
      </c>
    </row>
    <row r="385" customFormat="false" ht="14.25" hidden="false" customHeight="false" outlineLevel="0" collapsed="false">
      <c r="A385" s="1" t="str">
        <f aca="false">"00439"</f>
        <v>00439</v>
      </c>
      <c r="B385" s="1" t="str">
        <f aca="false">"سيد سعد"</f>
        <v>سيد سعد</v>
      </c>
      <c r="C385" s="1" t="str">
        <f aca="false">"موسوي بغلاني"</f>
        <v>موسوي بغلاني</v>
      </c>
      <c r="D385" s="1" t="str">
        <f aca="false">"قراردادي کارگري"</f>
        <v>قراردادي کارگري</v>
      </c>
      <c r="E385" s="1" t="str">
        <f aca="false">"پروژه تعميرات نيروگاه بوشهر"</f>
        <v>پروژه تعميرات نيروگاه بوشهر</v>
      </c>
      <c r="F385" s="1" t="n">
        <v>7840950</v>
      </c>
      <c r="G385" s="1" t="n">
        <v>2392104</v>
      </c>
      <c r="H385" s="1" t="n">
        <v>0</v>
      </c>
      <c r="I385" s="1" t="n">
        <v>5645484</v>
      </c>
      <c r="J385" s="1" t="n">
        <v>0</v>
      </c>
      <c r="K385" s="1" t="n">
        <v>0</v>
      </c>
      <c r="L385" s="1" t="n">
        <v>7628143</v>
      </c>
      <c r="M385" s="1" t="n">
        <v>1000000</v>
      </c>
      <c r="N385" s="1" t="n">
        <v>4126816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12424746</v>
      </c>
      <c r="W385" s="1" t="n">
        <v>190000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3786209</v>
      </c>
      <c r="AE385" s="1" t="n">
        <v>0</v>
      </c>
      <c r="AF385" s="1" t="n">
        <v>4550643</v>
      </c>
      <c r="AG385" s="1" t="n">
        <v>0</v>
      </c>
      <c r="AH385" s="1" t="n">
        <v>0</v>
      </c>
      <c r="AI385" s="1" t="n">
        <v>0</v>
      </c>
      <c r="AJ385" s="1" t="n">
        <v>5103154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56398249</v>
      </c>
      <c r="AP385" s="1" t="n">
        <v>8205645</v>
      </c>
      <c r="AQ385" s="1" t="n">
        <v>48192604</v>
      </c>
      <c r="AR385" s="1" t="n">
        <v>10369521</v>
      </c>
      <c r="AS385" s="1" t="n">
        <v>1555428</v>
      </c>
      <c r="AT385" s="1" t="n">
        <f aca="false">AO385+AR385+AS385</f>
        <v>68323198</v>
      </c>
    </row>
    <row r="386" customFormat="false" ht="14.25" hidden="false" customHeight="false" outlineLevel="0" collapsed="false">
      <c r="A386" s="1" t="str">
        <f aca="false">"00440"</f>
        <v>00440</v>
      </c>
      <c r="B386" s="1" t="str">
        <f aca="false">"احمد"</f>
        <v>احمد</v>
      </c>
      <c r="C386" s="1" t="str">
        <f aca="false">"خليفه"</f>
        <v>خليفه</v>
      </c>
      <c r="D386" s="1" t="str">
        <f aca="false">"قراردادي کارگري"</f>
        <v>قراردادي کارگري</v>
      </c>
      <c r="E386" s="1" t="str">
        <f aca="false">"پروژه تعميرات نيروگاه بوشهر"</f>
        <v>پروژه تعميرات نيروگاه بوشهر</v>
      </c>
      <c r="F386" s="1" t="n">
        <v>7395723</v>
      </c>
      <c r="G386" s="1" t="n">
        <v>3845674</v>
      </c>
      <c r="H386" s="1" t="n">
        <v>0</v>
      </c>
      <c r="I386" s="1" t="n">
        <v>5398877</v>
      </c>
      <c r="J386" s="1" t="n">
        <v>0</v>
      </c>
      <c r="K386" s="1" t="n">
        <v>0</v>
      </c>
      <c r="L386" s="1" t="n">
        <v>7628143</v>
      </c>
      <c r="M386" s="1" t="n">
        <v>1000000</v>
      </c>
      <c r="N386" s="1" t="n">
        <v>3892486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12017234</v>
      </c>
      <c r="W386" s="1" t="n">
        <v>190000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3647284</v>
      </c>
      <c r="AE386" s="1" t="n">
        <v>0</v>
      </c>
      <c r="AF386" s="1" t="n">
        <v>3033762</v>
      </c>
      <c r="AG386" s="1" t="n">
        <v>0</v>
      </c>
      <c r="AH386" s="1" t="n">
        <v>0</v>
      </c>
      <c r="AI386" s="1" t="n">
        <v>0</v>
      </c>
      <c r="AJ386" s="1" t="n">
        <v>4922463</v>
      </c>
      <c r="AK386" s="1" t="n">
        <v>0</v>
      </c>
      <c r="AL386" s="1" t="n">
        <v>0</v>
      </c>
      <c r="AM386" s="1" t="n">
        <v>0</v>
      </c>
      <c r="AN386" s="1" t="n">
        <v>0</v>
      </c>
      <c r="AO386" s="1" t="n">
        <v>54681646</v>
      </c>
      <c r="AP386" s="1" t="n">
        <v>8049475</v>
      </c>
      <c r="AQ386" s="1" t="n">
        <v>46632171</v>
      </c>
      <c r="AR386" s="1" t="n">
        <v>10329577</v>
      </c>
      <c r="AS386" s="1" t="n">
        <v>1549437</v>
      </c>
      <c r="AT386" s="1" t="n">
        <f aca="false">AO386+AR386+AS386</f>
        <v>66560660</v>
      </c>
    </row>
    <row r="387" customFormat="false" ht="14.25" hidden="false" customHeight="false" outlineLevel="0" collapsed="false">
      <c r="A387" s="1" t="str">
        <f aca="false">"00442"</f>
        <v>00442</v>
      </c>
      <c r="B387" s="1" t="str">
        <f aca="false">"ايوب"</f>
        <v>ايوب</v>
      </c>
      <c r="C387" s="1" t="str">
        <f aca="false">"غلامي"</f>
        <v>غلامي</v>
      </c>
      <c r="D387" s="1" t="str">
        <f aca="false">"قراردادي کارگري"</f>
        <v>قراردادي کارگري</v>
      </c>
      <c r="E387" s="1" t="str">
        <f aca="false">"پروژه تعميرات نيروگاه بوشهر"</f>
        <v>پروژه تعميرات نيروگاه بوشهر</v>
      </c>
      <c r="F387" s="1" t="n">
        <v>9171833</v>
      </c>
      <c r="G387" s="1" t="n">
        <v>2219974</v>
      </c>
      <c r="H387" s="1" t="n">
        <v>0</v>
      </c>
      <c r="I387" s="1" t="n">
        <v>6420283</v>
      </c>
      <c r="J387" s="1" t="n">
        <v>0</v>
      </c>
      <c r="K387" s="1" t="n">
        <v>0</v>
      </c>
      <c r="L387" s="1" t="n">
        <v>7628143</v>
      </c>
      <c r="M387" s="1" t="n">
        <v>1000000</v>
      </c>
      <c r="N387" s="1" t="n">
        <v>4891645</v>
      </c>
      <c r="O387" s="1" t="n">
        <v>0</v>
      </c>
      <c r="P387" s="1" t="n">
        <v>0</v>
      </c>
      <c r="Q387" s="1" t="n">
        <v>0</v>
      </c>
      <c r="R387" s="1" t="n">
        <v>923989</v>
      </c>
      <c r="S387" s="1" t="n">
        <v>0</v>
      </c>
      <c r="T387" s="1" t="n">
        <v>0</v>
      </c>
      <c r="U387" s="1" t="n">
        <v>0</v>
      </c>
      <c r="V387" s="1" t="n">
        <v>6843884</v>
      </c>
      <c r="W387" s="1" t="n">
        <v>190000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1516881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0</v>
      </c>
      <c r="AN387" s="1" t="n">
        <v>0</v>
      </c>
      <c r="AO387" s="1" t="n">
        <v>42516632</v>
      </c>
      <c r="AP387" s="1" t="n">
        <v>8197976</v>
      </c>
      <c r="AQ387" s="1" t="n">
        <v>34318656</v>
      </c>
      <c r="AR387" s="1" t="n">
        <v>8015152</v>
      </c>
      <c r="AS387" s="1" t="n">
        <v>1202273</v>
      </c>
      <c r="AT387" s="1" t="n">
        <f aca="false">AO387+AR387+AS387</f>
        <v>51734057</v>
      </c>
    </row>
    <row r="388" customFormat="false" ht="14.25" hidden="false" customHeight="false" outlineLevel="0" collapsed="false">
      <c r="A388" s="1" t="str">
        <f aca="false">"00443"</f>
        <v>00443</v>
      </c>
      <c r="B388" s="1" t="str">
        <f aca="false">"امير"</f>
        <v>امير</v>
      </c>
      <c r="C388" s="1" t="str">
        <f aca="false">"مرادي"</f>
        <v>مرادي</v>
      </c>
      <c r="D388" s="1" t="str">
        <f aca="false">"قراردادي بهره بردار"</f>
        <v>قراردادي بهره بردار</v>
      </c>
      <c r="E388" s="1" t="str">
        <f aca="false">"پروژه بهره برداري نيروگاه بوشهر"</f>
        <v>پروژه بهره برداري نيروگاه بوشهر</v>
      </c>
      <c r="F388" s="1" t="n">
        <v>24233155</v>
      </c>
      <c r="G388" s="1" t="n">
        <v>14813785</v>
      </c>
      <c r="H388" s="1" t="n">
        <v>0</v>
      </c>
      <c r="I388" s="1" t="n">
        <v>19551845</v>
      </c>
      <c r="J388" s="1" t="n">
        <v>0</v>
      </c>
      <c r="K388" s="1" t="n">
        <v>5500000</v>
      </c>
      <c r="L388" s="1" t="n">
        <v>0</v>
      </c>
      <c r="M388" s="1" t="n">
        <v>1000000</v>
      </c>
      <c r="N388" s="1" t="n">
        <v>3809898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14218535</v>
      </c>
      <c r="W388" s="1" t="n">
        <v>190000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2721356</v>
      </c>
      <c r="AF388" s="1" t="n">
        <v>1516881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5442711</v>
      </c>
      <c r="AM388" s="1" t="n">
        <v>0</v>
      </c>
      <c r="AN388" s="1" t="n">
        <v>0</v>
      </c>
      <c r="AO388" s="1" t="n">
        <v>94708166</v>
      </c>
      <c r="AP388" s="1" t="n">
        <v>34331769</v>
      </c>
      <c r="AQ388" s="1" t="n">
        <v>60376397</v>
      </c>
      <c r="AR388" s="1" t="n">
        <v>18638257</v>
      </c>
      <c r="AS388" s="1" t="n">
        <v>2795739</v>
      </c>
      <c r="AT388" s="1" t="n">
        <f aca="false">AO388+AR388+AS388</f>
        <v>116142162</v>
      </c>
    </row>
    <row r="389" customFormat="false" ht="14.25" hidden="false" customHeight="false" outlineLevel="0" collapsed="false">
      <c r="A389" s="1" t="str">
        <f aca="false">"00444"</f>
        <v>00444</v>
      </c>
      <c r="B389" s="1" t="str">
        <f aca="false">"علي"</f>
        <v>علي</v>
      </c>
      <c r="C389" s="1" t="str">
        <f aca="false">"حسن زاده"</f>
        <v>حسن زاده</v>
      </c>
      <c r="D389" s="1" t="str">
        <f aca="false">"قراردادي کارگري"</f>
        <v>قراردادي کارگري</v>
      </c>
      <c r="E389" s="1" t="str">
        <f aca="false">"پروژه تعميرات نيروگاه بوشهر"</f>
        <v>پروژه تعميرات نيروگاه بوشهر</v>
      </c>
      <c r="F389" s="1" t="n">
        <v>8991477</v>
      </c>
      <c r="G389" s="1" t="n">
        <v>8598407</v>
      </c>
      <c r="H389" s="1" t="n">
        <v>0</v>
      </c>
      <c r="I389" s="1" t="n">
        <v>6563778</v>
      </c>
      <c r="J389" s="1" t="n">
        <v>0</v>
      </c>
      <c r="K389" s="1" t="n">
        <v>0</v>
      </c>
      <c r="L389" s="1" t="n">
        <v>3741390</v>
      </c>
      <c r="M389" s="1" t="n">
        <v>400000</v>
      </c>
      <c r="N389" s="1" t="n">
        <v>4763697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6402585</v>
      </c>
      <c r="W389" s="1" t="n">
        <v>110000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3333807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43895141</v>
      </c>
      <c r="AP389" s="1" t="n">
        <v>13002638</v>
      </c>
      <c r="AQ389" s="1" t="n">
        <v>30892503</v>
      </c>
      <c r="AR389" s="1" t="n">
        <v>8112267</v>
      </c>
      <c r="AS389" s="1" t="n">
        <v>1216840</v>
      </c>
      <c r="AT389" s="1" t="n">
        <f aca="false">AO389+AR389+AS389</f>
        <v>53224248</v>
      </c>
    </row>
    <row r="390" customFormat="false" ht="14.25" hidden="false" customHeight="false" outlineLevel="0" collapsed="false">
      <c r="A390" s="1" t="str">
        <f aca="false">"00448"</f>
        <v>00448</v>
      </c>
      <c r="B390" s="1" t="str">
        <f aca="false">"اکبر"</f>
        <v>اکبر</v>
      </c>
      <c r="C390" s="1" t="str">
        <f aca="false">"آجامي"</f>
        <v>آجامي</v>
      </c>
      <c r="D390" s="1" t="str">
        <f aca="false">"قراردادي بهره بردار"</f>
        <v>قراردادي بهره بردار</v>
      </c>
      <c r="E390" s="1" t="str">
        <f aca="false">"پروژه بهره برداري نيروگاه بوشهر"</f>
        <v>پروژه بهره برداري نيروگاه بوشهر</v>
      </c>
      <c r="F390" s="1" t="n">
        <v>15503348</v>
      </c>
      <c r="G390" s="1" t="n">
        <v>7509496</v>
      </c>
      <c r="H390" s="1" t="n">
        <v>0</v>
      </c>
      <c r="I390" s="1" t="n">
        <v>14359221</v>
      </c>
      <c r="J390" s="1" t="n">
        <v>0</v>
      </c>
      <c r="K390" s="1" t="n">
        <v>4620000</v>
      </c>
      <c r="L390" s="1" t="n">
        <v>0</v>
      </c>
      <c r="M390" s="1" t="n">
        <v>1000000</v>
      </c>
      <c r="N390" s="1" t="n">
        <v>2903619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1606000</v>
      </c>
      <c r="U390" s="1" t="n">
        <v>0</v>
      </c>
      <c r="V390" s="1" t="n">
        <v>15544445</v>
      </c>
      <c r="W390" s="1" t="n">
        <v>1900000</v>
      </c>
      <c r="X390" s="1" t="n">
        <v>2121813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2074014</v>
      </c>
      <c r="AF390" s="1" t="n">
        <v>0</v>
      </c>
      <c r="AG390" s="1" t="n">
        <v>0</v>
      </c>
      <c r="AH390" s="1" t="n">
        <v>0</v>
      </c>
      <c r="AI390" s="1" t="n">
        <v>0</v>
      </c>
      <c r="AJ390" s="1" t="n">
        <v>0</v>
      </c>
      <c r="AK390" s="1" t="n">
        <v>0</v>
      </c>
      <c r="AL390" s="1" t="n">
        <v>14140317</v>
      </c>
      <c r="AM390" s="1" t="n">
        <v>0</v>
      </c>
      <c r="AN390" s="1" t="n">
        <v>0</v>
      </c>
      <c r="AO390" s="1" t="n">
        <v>83282273</v>
      </c>
      <c r="AP390" s="1" t="n">
        <v>12901323</v>
      </c>
      <c r="AQ390" s="1" t="n">
        <v>70380950</v>
      </c>
      <c r="AR390" s="1" t="n">
        <v>16335253</v>
      </c>
      <c r="AS390" s="1" t="n">
        <v>2450289</v>
      </c>
      <c r="AT390" s="1" t="n">
        <f aca="false">AO390+AR390+AS390</f>
        <v>102067815</v>
      </c>
    </row>
    <row r="391" customFormat="false" ht="14.25" hidden="false" customHeight="false" outlineLevel="0" collapsed="false">
      <c r="A391" s="1" t="str">
        <f aca="false">"00449"</f>
        <v>00449</v>
      </c>
      <c r="B391" s="1" t="str">
        <f aca="false">"حميدرضا"</f>
        <v>حميدرضا</v>
      </c>
      <c r="C391" s="1" t="str">
        <f aca="false">"احمدي خرم"</f>
        <v>احمدي خرم</v>
      </c>
      <c r="D391" s="1" t="str">
        <f aca="false">"قراردادي بهره بردار"</f>
        <v>قراردادي بهره بردار</v>
      </c>
      <c r="E391" s="1" t="str">
        <f aca="false">"پروژه بهره برداري نيروگاه بوشهر"</f>
        <v>پروژه بهره برداري نيروگاه بوشهر</v>
      </c>
      <c r="F391" s="1" t="n">
        <v>13025704</v>
      </c>
      <c r="G391" s="1" t="n">
        <v>0</v>
      </c>
      <c r="H391" s="1" t="n">
        <v>0</v>
      </c>
      <c r="I391" s="1" t="n">
        <v>9575125</v>
      </c>
      <c r="J391" s="1" t="n">
        <v>0</v>
      </c>
      <c r="K391" s="1" t="n">
        <v>4620000</v>
      </c>
      <c r="L391" s="1" t="n">
        <v>0</v>
      </c>
      <c r="M391" s="1" t="n">
        <v>1000000</v>
      </c>
      <c r="N391" s="1" t="n">
        <v>2277965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11986297</v>
      </c>
      <c r="W391" s="1" t="n">
        <v>190000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1627118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6789358</v>
      </c>
      <c r="AM391" s="1" t="n">
        <v>0</v>
      </c>
      <c r="AN391" s="1" t="n">
        <v>0</v>
      </c>
      <c r="AO391" s="1" t="n">
        <v>52801567</v>
      </c>
      <c r="AP391" s="1" t="n">
        <v>8295864</v>
      </c>
      <c r="AQ391" s="1" t="n">
        <v>44505703</v>
      </c>
      <c r="AR391" s="1" t="n">
        <v>10560313</v>
      </c>
      <c r="AS391" s="1" t="n">
        <v>1584047</v>
      </c>
      <c r="AT391" s="1" t="n">
        <f aca="false">AO391+AR391+AS391</f>
        <v>64945927</v>
      </c>
    </row>
    <row r="392" customFormat="false" ht="14.25" hidden="false" customHeight="false" outlineLevel="0" collapsed="false">
      <c r="A392" s="1" t="str">
        <f aca="false">"00450"</f>
        <v>00450</v>
      </c>
      <c r="B392" s="1" t="str">
        <f aca="false">"سيدابراهيم"</f>
        <v>سيدابراهيم</v>
      </c>
      <c r="C392" s="1" t="str">
        <f aca="false">"اعلايي خانقاه سادات"</f>
        <v>اعلايي خانقاه سادات</v>
      </c>
      <c r="D392" s="1" t="str">
        <f aca="false">"قراردادي بهره بردار"</f>
        <v>قراردادي بهره بردار</v>
      </c>
      <c r="E392" s="1" t="str">
        <f aca="false">"پروژه بهره برداري نيروگاه بوشهر"</f>
        <v>پروژه بهره برداري نيروگاه بوشهر</v>
      </c>
      <c r="F392" s="1" t="n">
        <v>19352349</v>
      </c>
      <c r="G392" s="1" t="n">
        <v>11367804</v>
      </c>
      <c r="H392" s="1" t="n">
        <v>0</v>
      </c>
      <c r="I392" s="1" t="n">
        <v>16630021</v>
      </c>
      <c r="J392" s="1" t="n">
        <v>0</v>
      </c>
      <c r="K392" s="1" t="n">
        <v>5500000</v>
      </c>
      <c r="L392" s="1" t="n">
        <v>0</v>
      </c>
      <c r="M392" s="1" t="n">
        <v>1000000</v>
      </c>
      <c r="N392" s="1" t="n">
        <v>341503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27086031</v>
      </c>
      <c r="W392" s="1" t="n">
        <v>1900000</v>
      </c>
      <c r="X392" s="1" t="n">
        <v>2809212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3877480</v>
      </c>
      <c r="AD392" s="1" t="n">
        <v>0</v>
      </c>
      <c r="AE392" s="1" t="n">
        <v>2439307</v>
      </c>
      <c r="AF392" s="1" t="n">
        <v>3033762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18437264</v>
      </c>
      <c r="AM392" s="1" t="n">
        <v>0</v>
      </c>
      <c r="AN392" s="1" t="n">
        <v>0</v>
      </c>
      <c r="AO392" s="1" t="n">
        <v>116848260</v>
      </c>
      <c r="AP392" s="1" t="n">
        <v>24610375</v>
      </c>
      <c r="AQ392" s="1" t="n">
        <v>92237885</v>
      </c>
      <c r="AR392" s="1" t="n">
        <v>21783912</v>
      </c>
      <c r="AS392" s="1" t="n">
        <v>3267587</v>
      </c>
      <c r="AT392" s="1" t="n">
        <f aca="false">AO392+AR392+AS392</f>
        <v>141899759</v>
      </c>
    </row>
    <row r="393" customFormat="false" ht="14.25" hidden="false" customHeight="false" outlineLevel="0" collapsed="false">
      <c r="A393" s="1" t="str">
        <f aca="false">"00451"</f>
        <v>00451</v>
      </c>
      <c r="B393" s="1" t="str">
        <f aca="false">"محمدمهدي"</f>
        <v>محمدمهدي</v>
      </c>
      <c r="C393" s="1" t="str">
        <f aca="false">"افشاري"</f>
        <v>افشاري</v>
      </c>
      <c r="D393" s="1" t="str">
        <f aca="false">"قراردادي بهره بردار"</f>
        <v>قراردادي بهره بردار</v>
      </c>
      <c r="E393" s="1" t="str">
        <f aca="false">"پروژه بهره برداري نيروگاه بوشهر"</f>
        <v>پروژه بهره برداري نيروگاه بوشهر</v>
      </c>
      <c r="F393" s="1" t="n">
        <v>15179129</v>
      </c>
      <c r="G393" s="1" t="n">
        <v>6158860</v>
      </c>
      <c r="H393" s="1" t="n">
        <v>0</v>
      </c>
      <c r="I393" s="1" t="n">
        <v>10959422</v>
      </c>
      <c r="J393" s="1" t="n">
        <v>0</v>
      </c>
      <c r="K393" s="1" t="n">
        <v>4620000</v>
      </c>
      <c r="L393" s="1" t="n">
        <v>0</v>
      </c>
      <c r="M393" s="1" t="n">
        <v>1000000</v>
      </c>
      <c r="N393" s="1" t="n">
        <v>2790143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8161315</v>
      </c>
      <c r="W393" s="1" t="n">
        <v>190000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1992959</v>
      </c>
      <c r="AF393" s="1" t="n">
        <v>1516881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4562339</v>
      </c>
      <c r="AM393" s="1" t="n">
        <v>0</v>
      </c>
      <c r="AN393" s="1" t="n">
        <v>0</v>
      </c>
      <c r="AO393" s="1" t="n">
        <v>58841048</v>
      </c>
      <c r="AP393" s="1" t="n">
        <v>12619312</v>
      </c>
      <c r="AQ393" s="1" t="n">
        <v>46221736</v>
      </c>
      <c r="AR393" s="1" t="n">
        <v>11464832</v>
      </c>
      <c r="AS393" s="1" t="n">
        <v>1719724</v>
      </c>
      <c r="AT393" s="1" t="n">
        <f aca="false">AO393+AR393+AS393</f>
        <v>72025604</v>
      </c>
    </row>
    <row r="394" customFormat="false" ht="14.25" hidden="false" customHeight="false" outlineLevel="0" collapsed="false">
      <c r="A394" s="1" t="str">
        <f aca="false">"00452"</f>
        <v>00452</v>
      </c>
      <c r="B394" s="1" t="str">
        <f aca="false">"محمدرضا"</f>
        <v>محمدرضا</v>
      </c>
      <c r="C394" s="1" t="str">
        <f aca="false">"اکبرپور"</f>
        <v>اکبرپور</v>
      </c>
      <c r="D394" s="1" t="str">
        <f aca="false">"قراردادي بهره بردار"</f>
        <v>قراردادي بهره بردار</v>
      </c>
      <c r="E394" s="1" t="str">
        <f aca="false">"پروژه بهره برداري نيروگاه بوشهر"</f>
        <v>پروژه بهره برداري نيروگاه بوشهر</v>
      </c>
      <c r="F394" s="1" t="n">
        <v>14421159</v>
      </c>
      <c r="G394" s="1" t="n">
        <v>4657485</v>
      </c>
      <c r="H394" s="1" t="n">
        <v>0</v>
      </c>
      <c r="I394" s="1" t="n">
        <v>13476631</v>
      </c>
      <c r="J394" s="1" t="n">
        <v>0</v>
      </c>
      <c r="K394" s="1" t="n">
        <v>4620000</v>
      </c>
      <c r="L394" s="1" t="n">
        <v>0</v>
      </c>
      <c r="M394" s="1" t="n">
        <v>1000000</v>
      </c>
      <c r="N394" s="1" t="n">
        <v>2766374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1606000</v>
      </c>
      <c r="U394" s="1" t="n">
        <v>0</v>
      </c>
      <c r="V394" s="1" t="n">
        <v>14608883</v>
      </c>
      <c r="W394" s="1" t="n">
        <v>1900000</v>
      </c>
      <c r="X394" s="1" t="n">
        <v>2093394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1975981</v>
      </c>
      <c r="AF394" s="1" t="n">
        <v>0</v>
      </c>
      <c r="AG394" s="1" t="n">
        <v>0</v>
      </c>
      <c r="AH394" s="1" t="n">
        <v>0</v>
      </c>
      <c r="AI394" s="1" t="n">
        <v>0</v>
      </c>
      <c r="AJ394" s="1" t="n">
        <v>0</v>
      </c>
      <c r="AK394" s="1" t="n">
        <v>0</v>
      </c>
      <c r="AL394" s="1" t="n">
        <v>13571310</v>
      </c>
      <c r="AM394" s="1" t="n">
        <v>0</v>
      </c>
      <c r="AN394" s="1" t="n">
        <v>0</v>
      </c>
      <c r="AO394" s="1" t="n">
        <v>76697217</v>
      </c>
      <c r="AP394" s="1" t="n">
        <v>32881947</v>
      </c>
      <c r="AQ394" s="1" t="n">
        <v>43815270</v>
      </c>
      <c r="AR394" s="1" t="n">
        <v>15018245</v>
      </c>
      <c r="AS394" s="1" t="n">
        <v>2252737</v>
      </c>
      <c r="AT394" s="1" t="n">
        <f aca="false">AO394+AR394+AS394</f>
        <v>93968199</v>
      </c>
    </row>
    <row r="395" customFormat="false" ht="14.25" hidden="false" customHeight="false" outlineLevel="0" collapsed="false">
      <c r="A395" s="1" t="str">
        <f aca="false">"00453"</f>
        <v>00453</v>
      </c>
      <c r="B395" s="1" t="str">
        <f aca="false">"رضا"</f>
        <v>رضا</v>
      </c>
      <c r="C395" s="1" t="str">
        <f aca="false">"اوجي نيا"</f>
        <v>اوجي نيا</v>
      </c>
      <c r="D395" s="1" t="str">
        <f aca="false">"قراردادي بهره بردار"</f>
        <v>قراردادي بهره بردار</v>
      </c>
      <c r="E395" s="1" t="str">
        <f aca="false">"پروژه تعميرات نيروگاه بوشهر"</f>
        <v>پروژه تعميرات نيروگاه بوشهر</v>
      </c>
      <c r="F395" s="1" t="n">
        <v>18283304</v>
      </c>
      <c r="G395" s="1" t="n">
        <v>9576917</v>
      </c>
      <c r="H395" s="1" t="n">
        <v>0</v>
      </c>
      <c r="I395" s="1" t="n">
        <v>14524935</v>
      </c>
      <c r="J395" s="1" t="n">
        <v>0</v>
      </c>
      <c r="K395" s="1" t="n">
        <v>5500000</v>
      </c>
      <c r="L395" s="1" t="n">
        <v>0</v>
      </c>
      <c r="M395" s="1" t="n">
        <v>1000000</v>
      </c>
      <c r="N395" s="1" t="n">
        <v>3040864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1606000</v>
      </c>
      <c r="U395" s="1" t="n">
        <v>0</v>
      </c>
      <c r="V395" s="1" t="n">
        <v>11202170</v>
      </c>
      <c r="W395" s="1" t="n">
        <v>190000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2172046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5064121</v>
      </c>
      <c r="AM395" s="1" t="n">
        <v>0</v>
      </c>
      <c r="AN395" s="1" t="n">
        <v>0</v>
      </c>
      <c r="AO395" s="1" t="n">
        <v>73870357</v>
      </c>
      <c r="AP395" s="1" t="n">
        <v>22319674</v>
      </c>
      <c r="AQ395" s="1" t="n">
        <v>51550683</v>
      </c>
      <c r="AR395" s="1" t="n">
        <v>14452871</v>
      </c>
      <c r="AS395" s="1" t="n">
        <v>2167931</v>
      </c>
      <c r="AT395" s="1" t="n">
        <f aca="false">AO395+AR395+AS395</f>
        <v>90491159</v>
      </c>
    </row>
    <row r="396" customFormat="false" ht="14.25" hidden="false" customHeight="false" outlineLevel="0" collapsed="false">
      <c r="A396" s="1" t="str">
        <f aca="false">"00454"</f>
        <v>00454</v>
      </c>
      <c r="B396" s="1" t="str">
        <f aca="false">"مهرداد"</f>
        <v>مهرداد</v>
      </c>
      <c r="C396" s="1" t="str">
        <f aca="false">"بازياري"</f>
        <v>بازياري</v>
      </c>
      <c r="D396" s="1" t="str">
        <f aca="false">"قراردادي بهره بردار"</f>
        <v>قراردادي بهره بردار</v>
      </c>
      <c r="E396" s="1" t="str">
        <f aca="false">"پروژه بهره برداري نيروگاه بوشهر"</f>
        <v>پروژه بهره برداري نيروگاه بوشهر</v>
      </c>
      <c r="F396" s="1" t="n">
        <v>14550408</v>
      </c>
      <c r="G396" s="1" t="n">
        <v>12698884</v>
      </c>
      <c r="H396" s="1" t="n">
        <v>0</v>
      </c>
      <c r="I396" s="1" t="n">
        <v>11920828</v>
      </c>
      <c r="J396" s="1" t="n">
        <v>0</v>
      </c>
      <c r="K396" s="1" t="n">
        <v>4620000</v>
      </c>
      <c r="L396" s="1" t="n">
        <v>0</v>
      </c>
      <c r="M396" s="1" t="n">
        <v>1000000</v>
      </c>
      <c r="N396" s="1" t="n">
        <v>2811611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1606000</v>
      </c>
      <c r="U396" s="1" t="n">
        <v>0</v>
      </c>
      <c r="V396" s="1" t="n">
        <v>13966365</v>
      </c>
      <c r="W396" s="1" t="n">
        <v>1900000</v>
      </c>
      <c r="X396" s="1" t="n">
        <v>2112156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2008294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11971686</v>
      </c>
      <c r="AM396" s="1" t="n">
        <v>0</v>
      </c>
      <c r="AN396" s="1" t="n">
        <v>0</v>
      </c>
      <c r="AO396" s="1" t="n">
        <v>81166232</v>
      </c>
      <c r="AP396" s="1" t="n">
        <v>13239892</v>
      </c>
      <c r="AQ396" s="1" t="n">
        <v>67926340</v>
      </c>
      <c r="AR396" s="1" t="n">
        <v>15912045</v>
      </c>
      <c r="AS396" s="1" t="n">
        <v>2386807</v>
      </c>
      <c r="AT396" s="1" t="n">
        <f aca="false">AO396+AR396+AS396</f>
        <v>99465084</v>
      </c>
    </row>
    <row r="397" customFormat="false" ht="14.25" hidden="false" customHeight="false" outlineLevel="0" collapsed="false">
      <c r="A397" s="1" t="str">
        <f aca="false">"00455"</f>
        <v>00455</v>
      </c>
      <c r="B397" s="1" t="str">
        <f aca="false">"سعيد"</f>
        <v>سعيد</v>
      </c>
      <c r="C397" s="1" t="str">
        <f aca="false">"بزرگي"</f>
        <v>بزرگي</v>
      </c>
      <c r="D397" s="1" t="str">
        <f aca="false">"قراردادي بهره بردار"</f>
        <v>قراردادي بهره بردار</v>
      </c>
      <c r="E397" s="1" t="str">
        <f aca="false">"پروژه بهره برداري نيروگاه بوشهر"</f>
        <v>پروژه بهره برداري نيروگاه بوشهر</v>
      </c>
      <c r="F397" s="1" t="n">
        <v>18657908</v>
      </c>
      <c r="G397" s="1" t="n">
        <v>2036901</v>
      </c>
      <c r="H397" s="1" t="n">
        <v>0</v>
      </c>
      <c r="I397" s="1" t="n">
        <v>13773417</v>
      </c>
      <c r="J397" s="1" t="n">
        <v>0</v>
      </c>
      <c r="K397" s="1" t="n">
        <v>5500000</v>
      </c>
      <c r="L397" s="1" t="n">
        <v>0</v>
      </c>
      <c r="M397" s="1" t="n">
        <v>1000000</v>
      </c>
      <c r="N397" s="1" t="n">
        <v>3171976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14888108</v>
      </c>
      <c r="W397" s="1" t="n">
        <v>190000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2265697</v>
      </c>
      <c r="AF397" s="1" t="n">
        <v>1516881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4974478</v>
      </c>
      <c r="AM397" s="1" t="n">
        <v>0</v>
      </c>
      <c r="AN397" s="1" t="n">
        <v>0</v>
      </c>
      <c r="AO397" s="1" t="n">
        <v>69685366</v>
      </c>
      <c r="AP397" s="1" t="n">
        <v>13759048</v>
      </c>
      <c r="AQ397" s="1" t="n">
        <v>55926318</v>
      </c>
      <c r="AR397" s="1" t="n">
        <v>13633697</v>
      </c>
      <c r="AS397" s="1" t="n">
        <v>2045055</v>
      </c>
      <c r="AT397" s="1" t="n">
        <f aca="false">AO397+AR397+AS397</f>
        <v>85364118</v>
      </c>
    </row>
    <row r="398" customFormat="false" ht="14.25" hidden="false" customHeight="false" outlineLevel="0" collapsed="false">
      <c r="A398" s="1" t="str">
        <f aca="false">"00456"</f>
        <v>00456</v>
      </c>
      <c r="B398" s="1" t="str">
        <f aca="false">"محمد"</f>
        <v>محمد</v>
      </c>
      <c r="C398" s="1" t="str">
        <f aca="false">"پرويني"</f>
        <v>پرويني</v>
      </c>
      <c r="D398" s="1" t="str">
        <f aca="false">"قراردادي بهره بردار"</f>
        <v>قراردادي بهره بردار</v>
      </c>
      <c r="E398" s="1" t="str">
        <f aca="false">"پروژه بهره برداري نيروگاه بوشهر"</f>
        <v>پروژه بهره برداري نيروگاه بوشهر</v>
      </c>
      <c r="F398" s="1" t="n">
        <v>14673085</v>
      </c>
      <c r="G398" s="1" t="n">
        <v>15525737</v>
      </c>
      <c r="H398" s="1" t="n">
        <v>0</v>
      </c>
      <c r="I398" s="1" t="n">
        <v>12564787</v>
      </c>
      <c r="J398" s="1" t="n">
        <v>0</v>
      </c>
      <c r="K398" s="1" t="n">
        <v>4620000</v>
      </c>
      <c r="L398" s="1" t="n">
        <v>0</v>
      </c>
      <c r="M398" s="1" t="n">
        <v>1000000</v>
      </c>
      <c r="N398" s="1" t="n">
        <v>2854548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1606000</v>
      </c>
      <c r="U398" s="1" t="n">
        <v>0</v>
      </c>
      <c r="V398" s="1" t="n">
        <v>14247123</v>
      </c>
      <c r="W398" s="1" t="n">
        <v>1900000</v>
      </c>
      <c r="X398" s="1" t="n">
        <v>2129964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2038963</v>
      </c>
      <c r="AF398" s="1" t="n">
        <v>1516881</v>
      </c>
      <c r="AG398" s="1" t="n">
        <v>0</v>
      </c>
      <c r="AH398" s="1" t="n">
        <v>0</v>
      </c>
      <c r="AI398" s="1" t="n">
        <v>0</v>
      </c>
      <c r="AJ398" s="1" t="n">
        <v>0</v>
      </c>
      <c r="AK398" s="1" t="n">
        <v>0</v>
      </c>
      <c r="AL398" s="1" t="n">
        <v>12204949</v>
      </c>
      <c r="AM398" s="1" t="n">
        <v>0</v>
      </c>
      <c r="AN398" s="1" t="n">
        <v>0</v>
      </c>
      <c r="AO398" s="1" t="n">
        <v>86882037</v>
      </c>
      <c r="AP398" s="1" t="n">
        <v>23286804</v>
      </c>
      <c r="AQ398" s="1" t="n">
        <v>63595233</v>
      </c>
      <c r="AR398" s="1" t="n">
        <v>16751830</v>
      </c>
      <c r="AS398" s="1" t="n">
        <v>2512776</v>
      </c>
      <c r="AT398" s="1" t="n">
        <f aca="false">AO398+AR398+AS398</f>
        <v>106146643</v>
      </c>
    </row>
    <row r="399" customFormat="false" ht="14.25" hidden="false" customHeight="false" outlineLevel="0" collapsed="false">
      <c r="A399" s="1" t="str">
        <f aca="false">"00457"</f>
        <v>00457</v>
      </c>
      <c r="B399" s="1" t="str">
        <f aca="false">"محمد امين"</f>
        <v>محمد امين</v>
      </c>
      <c r="C399" s="1" t="str">
        <f aca="false">"پريسوز"</f>
        <v>پريسوز</v>
      </c>
      <c r="D399" s="1" t="str">
        <f aca="false">"قراردادي بهره بردار"</f>
        <v>قراردادي بهره بردار</v>
      </c>
      <c r="E399" s="1" t="str">
        <f aca="false">"پروژه تعميرات نيروگاه بوشهر"</f>
        <v>پروژه تعميرات نيروگاه بوشهر</v>
      </c>
      <c r="F399" s="1" t="n">
        <v>13104568</v>
      </c>
      <c r="G399" s="1" t="n">
        <v>2537505</v>
      </c>
      <c r="H399" s="1" t="n">
        <v>0</v>
      </c>
      <c r="I399" s="1" t="n">
        <v>6030180</v>
      </c>
      <c r="J399" s="1" t="n">
        <v>0</v>
      </c>
      <c r="K399" s="1" t="n">
        <v>4620000</v>
      </c>
      <c r="L399" s="1" t="n">
        <v>0</v>
      </c>
      <c r="M399" s="1" t="n">
        <v>1000000</v>
      </c>
      <c r="N399" s="1" t="n">
        <v>2305567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6724240</v>
      </c>
      <c r="W399" s="1" t="n">
        <v>190000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1646834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6148675</v>
      </c>
      <c r="AM399" s="1" t="n">
        <v>0</v>
      </c>
      <c r="AN399" s="1" t="n">
        <v>0</v>
      </c>
      <c r="AO399" s="1" t="n">
        <v>46017569</v>
      </c>
      <c r="AP399" s="1" t="n">
        <v>25979815</v>
      </c>
      <c r="AQ399" s="1" t="n">
        <v>20037754</v>
      </c>
      <c r="AR399" s="1" t="n">
        <v>9203514</v>
      </c>
      <c r="AS399" s="1" t="n">
        <v>1380527</v>
      </c>
      <c r="AT399" s="1" t="n">
        <f aca="false">AO399+AR399+AS399</f>
        <v>56601610</v>
      </c>
    </row>
    <row r="400" customFormat="false" ht="14.25" hidden="false" customHeight="false" outlineLevel="0" collapsed="false">
      <c r="A400" s="1" t="str">
        <f aca="false">"00458"</f>
        <v>00458</v>
      </c>
      <c r="B400" s="1" t="str">
        <f aca="false">"سعيد"</f>
        <v>سعيد</v>
      </c>
      <c r="C400" s="1" t="str">
        <f aca="false">"پولادي"</f>
        <v>پولادي</v>
      </c>
      <c r="D400" s="1" t="str">
        <f aca="false">"قراردادي بهره بردار"</f>
        <v>قراردادي بهره بردار</v>
      </c>
      <c r="E400" s="1" t="str">
        <f aca="false">"پروژه بهره برداري نيروگاه بوشهر"</f>
        <v>پروژه بهره برداري نيروگاه بوشهر</v>
      </c>
      <c r="F400" s="1" t="n">
        <v>14324769</v>
      </c>
      <c r="G400" s="1" t="n">
        <v>13843898</v>
      </c>
      <c r="H400" s="1" t="n">
        <v>0</v>
      </c>
      <c r="I400" s="1" t="n">
        <v>11686524</v>
      </c>
      <c r="J400" s="1" t="n">
        <v>0</v>
      </c>
      <c r="K400" s="1" t="n">
        <v>4620000</v>
      </c>
      <c r="L400" s="1" t="n">
        <v>0</v>
      </c>
      <c r="M400" s="1" t="n">
        <v>1000000</v>
      </c>
      <c r="N400" s="1" t="n">
        <v>2732638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1606000</v>
      </c>
      <c r="U400" s="1" t="n">
        <v>0</v>
      </c>
      <c r="V400" s="1" t="n">
        <v>25356579</v>
      </c>
      <c r="W400" s="1" t="n">
        <v>1900000</v>
      </c>
      <c r="X400" s="1" t="n">
        <v>2079402</v>
      </c>
      <c r="Y400" s="1" t="n">
        <v>4174552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1951884</v>
      </c>
      <c r="AF400" s="1" t="n">
        <v>1516881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10742369</v>
      </c>
      <c r="AM400" s="1" t="n">
        <v>0</v>
      </c>
      <c r="AN400" s="1" t="n">
        <v>0</v>
      </c>
      <c r="AO400" s="1" t="n">
        <v>97535496</v>
      </c>
      <c r="AP400" s="1" t="n">
        <v>33906602</v>
      </c>
      <c r="AQ400" s="1" t="n">
        <v>63628894</v>
      </c>
      <c r="AR400" s="1" t="n">
        <v>18882522</v>
      </c>
      <c r="AS400" s="1" t="n">
        <v>2832378</v>
      </c>
      <c r="AT400" s="1" t="n">
        <f aca="false">AO400+AR400+AS400</f>
        <v>119250396</v>
      </c>
    </row>
    <row r="401" customFormat="false" ht="14.25" hidden="false" customHeight="false" outlineLevel="0" collapsed="false">
      <c r="A401" s="1" t="str">
        <f aca="false">"00459"</f>
        <v>00459</v>
      </c>
      <c r="B401" s="1" t="str">
        <f aca="false">"بهنام"</f>
        <v>بهنام</v>
      </c>
      <c r="C401" s="1" t="str">
        <f aca="false">"تنگستاني"</f>
        <v>تنگستاني</v>
      </c>
      <c r="D401" s="1" t="str">
        <f aca="false">"قراردادي بهره بردار"</f>
        <v>قراردادي بهره بردار</v>
      </c>
      <c r="E401" s="1" t="str">
        <f aca="false">"پروژه بهره برداري نيروگاه بوشهر"</f>
        <v>پروژه بهره برداري نيروگاه بوشهر</v>
      </c>
      <c r="F401" s="1" t="n">
        <v>14072843</v>
      </c>
      <c r="G401" s="1" t="n">
        <v>0</v>
      </c>
      <c r="H401" s="1" t="n">
        <v>0</v>
      </c>
      <c r="I401" s="1" t="n">
        <v>11372759</v>
      </c>
      <c r="J401" s="1" t="n">
        <v>0</v>
      </c>
      <c r="K401" s="1" t="n">
        <v>3465000</v>
      </c>
      <c r="L401" s="1" t="n">
        <v>0</v>
      </c>
      <c r="M401" s="1" t="n">
        <v>1000000</v>
      </c>
      <c r="N401" s="1" t="n">
        <v>2644463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16103882</v>
      </c>
      <c r="W401" s="1" t="n">
        <v>190000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1888902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6620764</v>
      </c>
      <c r="AM401" s="1" t="n">
        <v>0</v>
      </c>
      <c r="AN401" s="1" t="n">
        <v>0</v>
      </c>
      <c r="AO401" s="1" t="n">
        <v>59068613</v>
      </c>
      <c r="AP401" s="1" t="n">
        <v>7825037</v>
      </c>
      <c r="AQ401" s="1" t="n">
        <v>51243576</v>
      </c>
      <c r="AR401" s="1" t="n">
        <v>11813723</v>
      </c>
      <c r="AS401" s="1" t="n">
        <v>1772058</v>
      </c>
      <c r="AT401" s="1" t="n">
        <f aca="false">AO401+AR401+AS401</f>
        <v>72654394</v>
      </c>
    </row>
    <row r="402" customFormat="false" ht="14.25" hidden="false" customHeight="false" outlineLevel="0" collapsed="false">
      <c r="A402" s="1" t="str">
        <f aca="false">"00460"</f>
        <v>00460</v>
      </c>
      <c r="B402" s="1" t="str">
        <f aca="false">"مجيد"</f>
        <v>مجيد</v>
      </c>
      <c r="C402" s="1" t="str">
        <f aca="false">"جعفري"</f>
        <v>جعفري</v>
      </c>
      <c r="D402" s="1" t="str">
        <f aca="false">"قراردادي بهره بردار"</f>
        <v>قراردادي بهره بردار</v>
      </c>
      <c r="E402" s="1" t="str">
        <f aca="false">"پروژه تعميرات نيروگاه بوشهر"</f>
        <v>پروژه تعميرات نيروگاه بوشهر</v>
      </c>
      <c r="F402" s="1" t="n">
        <v>14061889</v>
      </c>
      <c r="G402" s="1" t="n">
        <v>10866983</v>
      </c>
      <c r="H402" s="1" t="n">
        <v>0</v>
      </c>
      <c r="I402" s="1" t="n">
        <v>11622334</v>
      </c>
      <c r="J402" s="1" t="n">
        <v>0</v>
      </c>
      <c r="K402" s="1" t="n">
        <v>4620000</v>
      </c>
      <c r="L402" s="1" t="n">
        <v>0</v>
      </c>
      <c r="M402" s="1" t="n">
        <v>1000000</v>
      </c>
      <c r="N402" s="1" t="n">
        <v>264063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21031073</v>
      </c>
      <c r="W402" s="1" t="n">
        <v>190000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1886164</v>
      </c>
      <c r="AF402" s="1" t="n">
        <v>1516881</v>
      </c>
      <c r="AG402" s="1" t="n">
        <v>0</v>
      </c>
      <c r="AH402" s="1" t="n">
        <v>0</v>
      </c>
      <c r="AI402" s="1" t="n">
        <v>0</v>
      </c>
      <c r="AJ402" s="1" t="n">
        <v>0</v>
      </c>
      <c r="AK402" s="1" t="n">
        <v>0</v>
      </c>
      <c r="AL402" s="1" t="n">
        <v>10534086</v>
      </c>
      <c r="AM402" s="1" t="n">
        <v>0</v>
      </c>
      <c r="AN402" s="1" t="n">
        <v>0</v>
      </c>
      <c r="AO402" s="1" t="n">
        <v>81680040</v>
      </c>
      <c r="AP402" s="1" t="n">
        <v>41466065</v>
      </c>
      <c r="AQ402" s="1" t="n">
        <v>40213975</v>
      </c>
      <c r="AR402" s="1" t="n">
        <v>16032632</v>
      </c>
      <c r="AS402" s="1" t="n">
        <v>2404896</v>
      </c>
      <c r="AT402" s="1" t="n">
        <f aca="false">AO402+AR402+AS402</f>
        <v>100117568</v>
      </c>
    </row>
    <row r="403" customFormat="false" ht="14.25" hidden="false" customHeight="false" outlineLevel="0" collapsed="false">
      <c r="A403" s="1" t="str">
        <f aca="false">"00461"</f>
        <v>00461</v>
      </c>
      <c r="B403" s="1" t="str">
        <f aca="false">"علي اکبر"</f>
        <v>علي اکبر</v>
      </c>
      <c r="C403" s="1" t="str">
        <f aca="false">"جعفري"</f>
        <v>جعفري</v>
      </c>
      <c r="D403" s="1" t="str">
        <f aca="false">"قراردادي بهره بردار"</f>
        <v>قراردادي بهره بردار</v>
      </c>
      <c r="E403" s="1" t="str">
        <f aca="false">"پروژه بهره برداري نيروگاه بوشهر"</f>
        <v>پروژه بهره برداري نيروگاه بوشهر</v>
      </c>
      <c r="F403" s="1" t="n">
        <v>14662132</v>
      </c>
      <c r="G403" s="1" t="n">
        <v>4011503</v>
      </c>
      <c r="H403" s="1" t="n">
        <v>0</v>
      </c>
      <c r="I403" s="1" t="n">
        <v>12178100</v>
      </c>
      <c r="J403" s="1" t="n">
        <v>0</v>
      </c>
      <c r="K403" s="1" t="n">
        <v>4620000</v>
      </c>
      <c r="L403" s="1" t="n">
        <v>0</v>
      </c>
      <c r="M403" s="1" t="n">
        <v>1000000</v>
      </c>
      <c r="N403" s="1" t="n">
        <v>2850715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1606000</v>
      </c>
      <c r="U403" s="1" t="n">
        <v>0</v>
      </c>
      <c r="V403" s="1" t="n">
        <v>14053145</v>
      </c>
      <c r="W403" s="1" t="n">
        <v>1900000</v>
      </c>
      <c r="X403" s="1" t="n">
        <v>2128374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2036225</v>
      </c>
      <c r="AF403" s="1" t="n">
        <v>1516881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11778908</v>
      </c>
      <c r="AM403" s="1" t="n">
        <v>0</v>
      </c>
      <c r="AN403" s="1" t="n">
        <v>0</v>
      </c>
      <c r="AO403" s="1" t="n">
        <v>74341983</v>
      </c>
      <c r="AP403" s="1" t="n">
        <v>16183764</v>
      </c>
      <c r="AQ403" s="1" t="n">
        <v>58158219</v>
      </c>
      <c r="AR403" s="1" t="n">
        <v>14243820</v>
      </c>
      <c r="AS403" s="1" t="n">
        <v>2136573</v>
      </c>
      <c r="AT403" s="1" t="n">
        <f aca="false">AO403+AR403+AS403</f>
        <v>90722376</v>
      </c>
    </row>
    <row r="404" customFormat="false" ht="14.25" hidden="false" customHeight="false" outlineLevel="0" collapsed="false">
      <c r="A404" s="1" t="str">
        <f aca="false">"00462"</f>
        <v>00462</v>
      </c>
      <c r="B404" s="1" t="str">
        <f aca="false">"سلمان"</f>
        <v>سلمان</v>
      </c>
      <c r="C404" s="1" t="str">
        <f aca="false">"حسين زاده"</f>
        <v>حسين زاده</v>
      </c>
      <c r="D404" s="1" t="str">
        <f aca="false">"قراردادي بهره بردار"</f>
        <v>قراردادي بهره بردار</v>
      </c>
      <c r="E404" s="1" t="str">
        <f aca="false">"پروژه بهره برداري نيروگاه بوشهر"</f>
        <v>پروژه بهره برداري نيروگاه بوشهر</v>
      </c>
      <c r="F404" s="1" t="n">
        <v>16167120</v>
      </c>
      <c r="G404" s="1" t="n">
        <v>8622692</v>
      </c>
      <c r="H404" s="1" t="n">
        <v>0</v>
      </c>
      <c r="I404" s="1" t="n">
        <v>13760342</v>
      </c>
      <c r="J404" s="1" t="n">
        <v>0</v>
      </c>
      <c r="K404" s="1" t="n">
        <v>4620000</v>
      </c>
      <c r="L404" s="1" t="n">
        <v>0</v>
      </c>
      <c r="M404" s="1" t="n">
        <v>1000000</v>
      </c>
      <c r="N404" s="1" t="n">
        <v>3135939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22913632</v>
      </c>
      <c r="W404" s="1" t="n">
        <v>1900000</v>
      </c>
      <c r="X404" s="1" t="n">
        <v>234684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2239957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12197194</v>
      </c>
      <c r="AM404" s="1" t="n">
        <v>0</v>
      </c>
      <c r="AN404" s="1" t="n">
        <v>0</v>
      </c>
      <c r="AO404" s="1" t="n">
        <v>88903716</v>
      </c>
      <c r="AP404" s="1" t="n">
        <v>14378354</v>
      </c>
      <c r="AQ404" s="1" t="n">
        <v>74525362</v>
      </c>
      <c r="AR404" s="1" t="n">
        <v>17780743</v>
      </c>
      <c r="AS404" s="1" t="n">
        <v>2667111</v>
      </c>
      <c r="AT404" s="1" t="n">
        <f aca="false">AO404+AR404+AS404</f>
        <v>109351570</v>
      </c>
    </row>
    <row r="405" customFormat="false" ht="14.25" hidden="false" customHeight="false" outlineLevel="0" collapsed="false">
      <c r="A405" s="1" t="str">
        <f aca="false">"00463"</f>
        <v>00463</v>
      </c>
      <c r="B405" s="1" t="str">
        <f aca="false">"حامد"</f>
        <v>حامد</v>
      </c>
      <c r="C405" s="1" t="str">
        <f aca="false">"حسيني فانيد"</f>
        <v>حسيني فانيد</v>
      </c>
      <c r="D405" s="1" t="str">
        <f aca="false">"قراردادي بهره بردار"</f>
        <v>قراردادي بهره بردار</v>
      </c>
      <c r="E405" s="1" t="str">
        <f aca="false">"پروژه تعميرات نيروگاه بوشهر"</f>
        <v>پروژه تعميرات نيروگاه بوشهر</v>
      </c>
      <c r="F405" s="1" t="n">
        <v>14405824</v>
      </c>
      <c r="G405" s="1" t="n">
        <v>0</v>
      </c>
      <c r="H405" s="1" t="n">
        <v>0</v>
      </c>
      <c r="I405" s="1" t="n">
        <v>12058035</v>
      </c>
      <c r="J405" s="1" t="n">
        <v>0</v>
      </c>
      <c r="K405" s="1" t="n">
        <v>4620000</v>
      </c>
      <c r="L405" s="1" t="n">
        <v>0</v>
      </c>
      <c r="M405" s="1" t="n">
        <v>1000000</v>
      </c>
      <c r="N405" s="1" t="n">
        <v>2761007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1606000</v>
      </c>
      <c r="U405" s="1" t="n">
        <v>0</v>
      </c>
      <c r="V405" s="1" t="n">
        <v>13574342</v>
      </c>
      <c r="W405" s="1" t="n">
        <v>190000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1972148</v>
      </c>
      <c r="AF405" s="1" t="n">
        <v>1516881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10314711</v>
      </c>
      <c r="AM405" s="1" t="n">
        <v>0</v>
      </c>
      <c r="AN405" s="1" t="n">
        <v>0</v>
      </c>
      <c r="AO405" s="1" t="n">
        <v>65728948</v>
      </c>
      <c r="AP405" s="1" t="n">
        <v>28370163</v>
      </c>
      <c r="AQ405" s="1" t="n">
        <v>37358785</v>
      </c>
      <c r="AR405" s="1" t="n">
        <v>12521213</v>
      </c>
      <c r="AS405" s="1" t="n">
        <v>1878182</v>
      </c>
      <c r="AT405" s="1" t="n">
        <f aca="false">AO405+AR405+AS405</f>
        <v>80128343</v>
      </c>
    </row>
    <row r="406" customFormat="false" ht="14.25" hidden="false" customHeight="false" outlineLevel="0" collapsed="false">
      <c r="A406" s="1" t="str">
        <f aca="false">"00465"</f>
        <v>00465</v>
      </c>
      <c r="B406" s="1" t="str">
        <f aca="false">"سيد محمد هادي"</f>
        <v>سيد محمد هادي</v>
      </c>
      <c r="C406" s="1" t="str">
        <f aca="false">"خرازيان"</f>
        <v>خرازيان</v>
      </c>
      <c r="D406" s="1" t="str">
        <f aca="false">"قراردادي بهره بردار"</f>
        <v>قراردادي بهره بردار</v>
      </c>
      <c r="E406" s="1" t="str">
        <f aca="false">"پروژه بهره برداري نيروگاه بوشهر"</f>
        <v>پروژه بهره برداري نيروگاه بوشهر</v>
      </c>
      <c r="F406" s="1" t="n">
        <v>14692801</v>
      </c>
      <c r="G406" s="1" t="n">
        <v>5266710</v>
      </c>
      <c r="H406" s="1" t="n">
        <v>0</v>
      </c>
      <c r="I406" s="1" t="n">
        <v>11470153</v>
      </c>
      <c r="J406" s="1" t="n">
        <v>0</v>
      </c>
      <c r="K406" s="1" t="n">
        <v>4620000</v>
      </c>
      <c r="L406" s="1" t="n">
        <v>0</v>
      </c>
      <c r="M406" s="1" t="n">
        <v>1000000</v>
      </c>
      <c r="N406" s="1" t="n">
        <v>2861449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1606000</v>
      </c>
      <c r="U406" s="1" t="n">
        <v>0</v>
      </c>
      <c r="V406" s="1" t="n">
        <v>13747874</v>
      </c>
      <c r="W406" s="1" t="n">
        <v>1900000</v>
      </c>
      <c r="X406" s="1" t="n">
        <v>2149263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2043892</v>
      </c>
      <c r="AF406" s="1" t="n">
        <v>1516881</v>
      </c>
      <c r="AG406" s="1" t="n">
        <v>0</v>
      </c>
      <c r="AH406" s="1" t="n">
        <v>0</v>
      </c>
      <c r="AI406" s="1" t="n">
        <v>0</v>
      </c>
      <c r="AJ406" s="1" t="n">
        <v>0</v>
      </c>
      <c r="AK406" s="1" t="n">
        <v>0</v>
      </c>
      <c r="AL406" s="1" t="n">
        <v>11073687</v>
      </c>
      <c r="AM406" s="1" t="n">
        <v>0</v>
      </c>
      <c r="AN406" s="1" t="n">
        <v>0</v>
      </c>
      <c r="AO406" s="1" t="n">
        <v>73948710</v>
      </c>
      <c r="AP406" s="1" t="n">
        <v>10589961</v>
      </c>
      <c r="AQ406" s="1" t="n">
        <v>63358749</v>
      </c>
      <c r="AR406" s="1" t="n">
        <v>14165166</v>
      </c>
      <c r="AS406" s="1" t="n">
        <v>2124775</v>
      </c>
      <c r="AT406" s="1" t="n">
        <f aca="false">AO406+AR406+AS406</f>
        <v>90238651</v>
      </c>
    </row>
    <row r="407" customFormat="false" ht="14.25" hidden="false" customHeight="false" outlineLevel="0" collapsed="false">
      <c r="A407" s="1" t="str">
        <f aca="false">"00466"</f>
        <v>00466</v>
      </c>
      <c r="B407" s="1" t="str">
        <f aca="false">"عباس"</f>
        <v>عباس</v>
      </c>
      <c r="C407" s="1" t="str">
        <f aca="false">"خوش صوت"</f>
        <v>خوش صوت</v>
      </c>
      <c r="D407" s="1" t="str">
        <f aca="false">"قراردادي بهره بردار"</f>
        <v>قراردادي بهره بردار</v>
      </c>
      <c r="E407" s="1" t="str">
        <f aca="false">"پروژه بهره برداري نيروگاه بوشهر"</f>
        <v>پروژه بهره برداري نيروگاه بوشهر</v>
      </c>
      <c r="F407" s="1" t="n">
        <v>14351057</v>
      </c>
      <c r="G407" s="1" t="n">
        <v>1893099</v>
      </c>
      <c r="H407" s="1" t="n">
        <v>0</v>
      </c>
      <c r="I407" s="1" t="n">
        <v>11463669</v>
      </c>
      <c r="J407" s="1" t="n">
        <v>0</v>
      </c>
      <c r="K407" s="1" t="n">
        <v>3465000</v>
      </c>
      <c r="L407" s="1" t="n">
        <v>0</v>
      </c>
      <c r="M407" s="1" t="n">
        <v>1000000</v>
      </c>
      <c r="N407" s="1" t="n">
        <v>2741838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8361002</v>
      </c>
      <c r="W407" s="1" t="n">
        <v>190000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1958456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5837163</v>
      </c>
      <c r="AM407" s="1" t="n">
        <v>0</v>
      </c>
      <c r="AN407" s="1" t="n">
        <v>0</v>
      </c>
      <c r="AO407" s="1" t="n">
        <v>52971284</v>
      </c>
      <c r="AP407" s="1" t="n">
        <v>25569250</v>
      </c>
      <c r="AQ407" s="1" t="n">
        <v>27402034</v>
      </c>
      <c r="AR407" s="1" t="n">
        <v>10594257</v>
      </c>
      <c r="AS407" s="1" t="n">
        <v>1589139</v>
      </c>
      <c r="AT407" s="1" t="n">
        <f aca="false">AO407+AR407+AS407</f>
        <v>65154680</v>
      </c>
    </row>
    <row r="408" customFormat="false" ht="14.25" hidden="false" customHeight="false" outlineLevel="0" collapsed="false">
      <c r="A408" s="1" t="str">
        <f aca="false">"00467"</f>
        <v>00467</v>
      </c>
      <c r="B408" s="1" t="str">
        <f aca="false">"سعيد"</f>
        <v>سعيد</v>
      </c>
      <c r="C408" s="1" t="str">
        <f aca="false">"داروئي"</f>
        <v>داروئي</v>
      </c>
      <c r="D408" s="1" t="str">
        <f aca="false">"قراردادي بهره بردار"</f>
        <v>قراردادي بهره بردار</v>
      </c>
      <c r="E408" s="1" t="str">
        <f aca="false">"پروژه بهره برداري نيروگاه بوشهر"</f>
        <v>پروژه بهره برداري نيروگاه بوشهر</v>
      </c>
      <c r="F408" s="1" t="n">
        <v>16791460</v>
      </c>
      <c r="G408" s="1" t="n">
        <v>0</v>
      </c>
      <c r="H408" s="1" t="n">
        <v>0</v>
      </c>
      <c r="I408" s="1" t="n">
        <v>14372609</v>
      </c>
      <c r="J408" s="1" t="n">
        <v>0</v>
      </c>
      <c r="K408" s="1" t="n">
        <v>4620000</v>
      </c>
      <c r="L408" s="1" t="n">
        <v>0</v>
      </c>
      <c r="M408" s="1" t="n">
        <v>1000000</v>
      </c>
      <c r="N408" s="1" t="n">
        <v>3354458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10305482</v>
      </c>
      <c r="W408" s="1" t="n">
        <v>190000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2396042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7891877</v>
      </c>
      <c r="AM408" s="1" t="n">
        <v>0</v>
      </c>
      <c r="AN408" s="1" t="n">
        <v>0</v>
      </c>
      <c r="AO408" s="1" t="n">
        <v>62631928</v>
      </c>
      <c r="AP408" s="1" t="n">
        <v>25962874</v>
      </c>
      <c r="AQ408" s="1" t="n">
        <v>36669054</v>
      </c>
      <c r="AR408" s="1" t="n">
        <v>12526386</v>
      </c>
      <c r="AS408" s="1" t="n">
        <v>1878958</v>
      </c>
      <c r="AT408" s="1" t="n">
        <f aca="false">AO408+AR408+AS408</f>
        <v>77037272</v>
      </c>
    </row>
    <row r="409" customFormat="false" ht="14.25" hidden="false" customHeight="false" outlineLevel="0" collapsed="false">
      <c r="A409" s="1" t="str">
        <f aca="false">"00469"</f>
        <v>00469</v>
      </c>
      <c r="B409" s="1" t="str">
        <f aca="false">"سعيد"</f>
        <v>سعيد</v>
      </c>
      <c r="C409" s="1" t="str">
        <f aca="false">"رستمي خليل اللهي"</f>
        <v>رستمي خليل اللهي</v>
      </c>
      <c r="D409" s="1" t="str">
        <f aca="false">"قراردادي بهره بردار"</f>
        <v>قراردادي بهره بردار</v>
      </c>
      <c r="E409" s="1" t="str">
        <f aca="false">"پروژه بهره برداري نيروگاه بوشهر"</f>
        <v>پروژه بهره برداري نيروگاه بوشهر</v>
      </c>
      <c r="F409" s="1" t="n">
        <v>14123228</v>
      </c>
      <c r="G409" s="1" t="n">
        <v>4816703</v>
      </c>
      <c r="H409" s="1" t="n">
        <v>0</v>
      </c>
      <c r="I409" s="1" t="n">
        <v>11097485</v>
      </c>
      <c r="J409" s="1" t="n">
        <v>0</v>
      </c>
      <c r="K409" s="1" t="n">
        <v>3465000</v>
      </c>
      <c r="L409" s="1" t="n">
        <v>0</v>
      </c>
      <c r="M409" s="1" t="n">
        <v>1000000</v>
      </c>
      <c r="N409" s="1" t="n">
        <v>2662098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1606000</v>
      </c>
      <c r="U409" s="1" t="n">
        <v>0</v>
      </c>
      <c r="V409" s="1" t="n">
        <v>13195490</v>
      </c>
      <c r="W409" s="1" t="n">
        <v>1900000</v>
      </c>
      <c r="X409" s="1" t="n">
        <v>2089377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1901499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10639499</v>
      </c>
      <c r="AM409" s="1" t="n">
        <v>0</v>
      </c>
      <c r="AN409" s="1" t="n">
        <v>0</v>
      </c>
      <c r="AO409" s="1" t="n">
        <v>68496379</v>
      </c>
      <c r="AP409" s="1" t="n">
        <v>26583167</v>
      </c>
      <c r="AQ409" s="1" t="n">
        <v>41913212</v>
      </c>
      <c r="AR409" s="1" t="n">
        <v>13378075</v>
      </c>
      <c r="AS409" s="1" t="n">
        <v>2006712</v>
      </c>
      <c r="AT409" s="1" t="n">
        <f aca="false">AO409+AR409+AS409</f>
        <v>83881166</v>
      </c>
    </row>
    <row r="410" customFormat="false" ht="14.25" hidden="false" customHeight="false" outlineLevel="0" collapsed="false">
      <c r="A410" s="1" t="str">
        <f aca="false">"00470"</f>
        <v>00470</v>
      </c>
      <c r="B410" s="1" t="str">
        <f aca="false">"غلامحسين"</f>
        <v>غلامحسين</v>
      </c>
      <c r="C410" s="1" t="str">
        <f aca="false">"رضازاده"</f>
        <v>رضازاده</v>
      </c>
      <c r="D410" s="1" t="str">
        <f aca="false">"قراردادي بهره بردار"</f>
        <v>قراردادي بهره بردار</v>
      </c>
      <c r="E410" s="1" t="str">
        <f aca="false">"پروژه بهره برداري نيروگاه بوشهر"</f>
        <v>پروژه بهره برداري نيروگاه بوشهر</v>
      </c>
      <c r="F410" s="1" t="n">
        <v>14808907</v>
      </c>
      <c r="G410" s="1" t="n">
        <v>8448265</v>
      </c>
      <c r="H410" s="1" t="n">
        <v>0</v>
      </c>
      <c r="I410" s="1" t="n">
        <v>12212507</v>
      </c>
      <c r="J410" s="1" t="n">
        <v>0</v>
      </c>
      <c r="K410" s="1" t="n">
        <v>3465000</v>
      </c>
      <c r="L410" s="1" t="n">
        <v>0</v>
      </c>
      <c r="M410" s="1" t="n">
        <v>1000000</v>
      </c>
      <c r="N410" s="1" t="n">
        <v>2902086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1606000</v>
      </c>
      <c r="U410" s="1" t="n">
        <v>0</v>
      </c>
      <c r="V410" s="1" t="n">
        <v>14183972</v>
      </c>
      <c r="W410" s="1" t="n">
        <v>1900000</v>
      </c>
      <c r="X410" s="1" t="n">
        <v>214968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2072918</v>
      </c>
      <c r="AF410" s="1" t="n">
        <v>0</v>
      </c>
      <c r="AG410" s="1" t="n">
        <v>0</v>
      </c>
      <c r="AH410" s="1" t="n">
        <v>0</v>
      </c>
      <c r="AI410" s="1" t="n">
        <v>0</v>
      </c>
      <c r="AJ410" s="1" t="n">
        <v>0</v>
      </c>
      <c r="AK410" s="1" t="n">
        <v>0</v>
      </c>
      <c r="AL410" s="1" t="n">
        <v>11902327</v>
      </c>
      <c r="AM410" s="1" t="n">
        <v>0</v>
      </c>
      <c r="AN410" s="1" t="n">
        <v>0</v>
      </c>
      <c r="AO410" s="1" t="n">
        <v>76651662</v>
      </c>
      <c r="AP410" s="1" t="n">
        <v>29010938</v>
      </c>
      <c r="AQ410" s="1" t="n">
        <v>47640724</v>
      </c>
      <c r="AR410" s="1" t="n">
        <v>15009132</v>
      </c>
      <c r="AS410" s="1" t="n">
        <v>2251369</v>
      </c>
      <c r="AT410" s="1" t="n">
        <f aca="false">AO410+AR410+AS410</f>
        <v>93912163</v>
      </c>
    </row>
    <row r="411" customFormat="false" ht="14.25" hidden="false" customHeight="false" outlineLevel="0" collapsed="false">
      <c r="A411" s="1" t="str">
        <f aca="false">"00471"</f>
        <v>00471</v>
      </c>
      <c r="B411" s="1" t="str">
        <f aca="false">"سالار"</f>
        <v>سالار</v>
      </c>
      <c r="C411" s="1" t="str">
        <f aca="false">"رضائي شورباخورلو"</f>
        <v>رضائي شورباخورلو</v>
      </c>
      <c r="D411" s="1" t="str">
        <f aca="false">"قراردادي بهره بردار"</f>
        <v>قراردادي بهره بردار</v>
      </c>
      <c r="E411" s="1" t="str">
        <f aca="false">"پروژه بهره برداري نيروگاه بوشهر"</f>
        <v>پروژه بهره برداري نيروگاه بوشهر</v>
      </c>
      <c r="F411" s="1" t="n">
        <v>14265621</v>
      </c>
      <c r="G411" s="1" t="n">
        <v>10931474</v>
      </c>
      <c r="H411" s="1" t="n">
        <v>0</v>
      </c>
      <c r="I411" s="1" t="n">
        <v>12634166</v>
      </c>
      <c r="J411" s="1" t="n">
        <v>0</v>
      </c>
      <c r="K411" s="1" t="n">
        <v>4620000</v>
      </c>
      <c r="L411" s="1" t="n">
        <v>0</v>
      </c>
      <c r="M411" s="1" t="n">
        <v>1000000</v>
      </c>
      <c r="N411" s="1" t="n">
        <v>2711936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20918527</v>
      </c>
      <c r="W411" s="1" t="n">
        <v>1900000</v>
      </c>
      <c r="X411" s="1" t="n">
        <v>2070816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1937097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26558198</v>
      </c>
      <c r="AM411" s="1" t="n">
        <v>0</v>
      </c>
      <c r="AN411" s="1" t="n">
        <v>0</v>
      </c>
      <c r="AO411" s="1" t="n">
        <v>99547835</v>
      </c>
      <c r="AP411" s="1" t="n">
        <v>36069564</v>
      </c>
      <c r="AQ411" s="1" t="n">
        <v>63478271</v>
      </c>
      <c r="AR411" s="1" t="n">
        <v>19909569</v>
      </c>
      <c r="AS411" s="1" t="n">
        <v>2986435</v>
      </c>
      <c r="AT411" s="1" t="n">
        <f aca="false">AO411+AR411+AS411</f>
        <v>122443839</v>
      </c>
    </row>
    <row r="412" customFormat="false" ht="14.25" hidden="false" customHeight="false" outlineLevel="0" collapsed="false">
      <c r="A412" s="1" t="str">
        <f aca="false">"00472"</f>
        <v>00472</v>
      </c>
      <c r="B412" s="1" t="str">
        <f aca="false">"حسن"</f>
        <v>حسن</v>
      </c>
      <c r="C412" s="1" t="str">
        <f aca="false">"رهبان"</f>
        <v>رهبان</v>
      </c>
      <c r="D412" s="1" t="str">
        <f aca="false">"قراردادي بهره بردار"</f>
        <v>قراردادي بهره بردار</v>
      </c>
      <c r="E412" s="1" t="str">
        <f aca="false">"پروژه بهره برداري نيروگاه بوشهر"</f>
        <v>پروژه بهره برداري نيروگاه بوشهر</v>
      </c>
      <c r="F412" s="1" t="n">
        <v>12924933</v>
      </c>
      <c r="G412" s="1" t="n">
        <v>8534103</v>
      </c>
      <c r="H412" s="1" t="n">
        <v>0</v>
      </c>
      <c r="I412" s="1" t="n">
        <v>10140858</v>
      </c>
      <c r="J412" s="1" t="n">
        <v>0</v>
      </c>
      <c r="K412" s="1" t="n">
        <v>4620000</v>
      </c>
      <c r="L412" s="1" t="n">
        <v>0</v>
      </c>
      <c r="M412" s="1" t="n">
        <v>1000000</v>
      </c>
      <c r="N412" s="1" t="n">
        <v>2242695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1606000</v>
      </c>
      <c r="U412" s="1" t="n">
        <v>0</v>
      </c>
      <c r="V412" s="1" t="n">
        <v>14212723</v>
      </c>
      <c r="W412" s="1" t="n">
        <v>1900000</v>
      </c>
      <c r="X412" s="1" t="n">
        <v>187620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1601925</v>
      </c>
      <c r="AF412" s="1" t="n">
        <v>1516881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9268711</v>
      </c>
      <c r="AM412" s="1" t="n">
        <v>0</v>
      </c>
      <c r="AN412" s="1" t="n">
        <v>0</v>
      </c>
      <c r="AO412" s="1" t="n">
        <v>71445029</v>
      </c>
      <c r="AP412" s="1" t="n">
        <v>25647631</v>
      </c>
      <c r="AQ412" s="1" t="n">
        <v>45797398</v>
      </c>
      <c r="AR412" s="1" t="n">
        <v>13664430</v>
      </c>
      <c r="AS412" s="1" t="n">
        <v>2049664</v>
      </c>
      <c r="AT412" s="1" t="n">
        <f aca="false">AO412+AR412+AS412</f>
        <v>87159123</v>
      </c>
    </row>
    <row r="413" customFormat="false" ht="14.25" hidden="false" customHeight="false" outlineLevel="0" collapsed="false">
      <c r="A413" s="1" t="str">
        <f aca="false">"00473"</f>
        <v>00473</v>
      </c>
      <c r="B413" s="1" t="str">
        <f aca="false">"مجيد"</f>
        <v>مجيد</v>
      </c>
      <c r="C413" s="1" t="str">
        <f aca="false">"رياحين"</f>
        <v>رياحين</v>
      </c>
      <c r="D413" s="1" t="str">
        <f aca="false">"قراردادي بهره بردار"</f>
        <v>قراردادي بهره بردار</v>
      </c>
      <c r="E413" s="1" t="str">
        <f aca="false">"پروژه بهره برداري نيروگاه بوشهر"</f>
        <v>پروژه بهره برداري نيروگاه بوشهر</v>
      </c>
      <c r="F413" s="1" t="n">
        <v>14508785</v>
      </c>
      <c r="G413" s="1" t="n">
        <v>13556696</v>
      </c>
      <c r="H413" s="1" t="n">
        <v>0</v>
      </c>
      <c r="I413" s="1" t="n">
        <v>12107130</v>
      </c>
      <c r="J413" s="1" t="n">
        <v>0</v>
      </c>
      <c r="K413" s="1" t="n">
        <v>4620000</v>
      </c>
      <c r="L413" s="1" t="n">
        <v>0</v>
      </c>
      <c r="M413" s="1" t="n">
        <v>1000000</v>
      </c>
      <c r="N413" s="1" t="n">
        <v>2797043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1606000</v>
      </c>
      <c r="U413" s="1" t="n">
        <v>0</v>
      </c>
      <c r="V413" s="1" t="n">
        <v>19466091</v>
      </c>
      <c r="W413" s="1" t="n">
        <v>1900000</v>
      </c>
      <c r="X413" s="1" t="n">
        <v>2083007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1997888</v>
      </c>
      <c r="AF413" s="1" t="n">
        <v>1516881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12489122</v>
      </c>
      <c r="AM413" s="1" t="n">
        <v>0</v>
      </c>
      <c r="AN413" s="1" t="n">
        <v>0</v>
      </c>
      <c r="AO413" s="1" t="n">
        <v>89648643</v>
      </c>
      <c r="AP413" s="1" t="n">
        <v>31412116</v>
      </c>
      <c r="AQ413" s="1" t="n">
        <v>58236527</v>
      </c>
      <c r="AR413" s="1" t="n">
        <v>17305153</v>
      </c>
      <c r="AS413" s="1" t="n">
        <v>2595772</v>
      </c>
      <c r="AT413" s="1" t="n">
        <f aca="false">AO413+AR413+AS413</f>
        <v>109549568</v>
      </c>
    </row>
    <row r="414" customFormat="false" ht="14.25" hidden="false" customHeight="false" outlineLevel="0" collapsed="false">
      <c r="A414" s="1" t="str">
        <f aca="false">"00474"</f>
        <v>00474</v>
      </c>
      <c r="B414" s="1" t="str">
        <f aca="false">"سيدمجتبي"</f>
        <v>سيدمجتبي</v>
      </c>
      <c r="C414" s="1" t="str">
        <f aca="false">"سادات حسيني گروه"</f>
        <v>سادات حسيني گروه</v>
      </c>
      <c r="D414" s="1" t="str">
        <f aca="false">"قراردادي بهره بردار"</f>
        <v>قراردادي بهره بردار</v>
      </c>
      <c r="E414" s="1" t="str">
        <f aca="false">"پروژه بهره برداري نيروگاه بوشهر"</f>
        <v>پروژه بهره برداري نيروگاه بوشهر</v>
      </c>
      <c r="F414" s="1" t="n">
        <v>14386108</v>
      </c>
      <c r="G414" s="1" t="n">
        <v>8424931</v>
      </c>
      <c r="H414" s="1" t="n">
        <v>0</v>
      </c>
      <c r="I414" s="1" t="n">
        <v>11523482</v>
      </c>
      <c r="J414" s="1" t="n">
        <v>0</v>
      </c>
      <c r="K414" s="1" t="n">
        <v>4620000</v>
      </c>
      <c r="L414" s="1" t="n">
        <v>0</v>
      </c>
      <c r="M414" s="1" t="n">
        <v>1000000</v>
      </c>
      <c r="N414" s="1" t="n">
        <v>2754106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1606000</v>
      </c>
      <c r="U414" s="1" t="n">
        <v>0</v>
      </c>
      <c r="V414" s="1" t="n">
        <v>13604384</v>
      </c>
      <c r="W414" s="1" t="n">
        <v>1900000</v>
      </c>
      <c r="X414" s="1" t="n">
        <v>2088306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1967219</v>
      </c>
      <c r="AF414" s="1" t="n">
        <v>1516881</v>
      </c>
      <c r="AG414" s="1" t="n">
        <v>0</v>
      </c>
      <c r="AH414" s="1" t="n">
        <v>0</v>
      </c>
      <c r="AI414" s="1" t="n">
        <v>0</v>
      </c>
      <c r="AJ414" s="1" t="n">
        <v>0</v>
      </c>
      <c r="AK414" s="1" t="n">
        <v>0</v>
      </c>
      <c r="AL414" s="1" t="n">
        <v>11255249</v>
      </c>
      <c r="AM414" s="1" t="n">
        <v>0</v>
      </c>
      <c r="AN414" s="1" t="n">
        <v>0</v>
      </c>
      <c r="AO414" s="1" t="n">
        <v>76646666</v>
      </c>
      <c r="AP414" s="1" t="n">
        <v>11497777</v>
      </c>
      <c r="AQ414" s="1" t="n">
        <v>65148889</v>
      </c>
      <c r="AR414" s="1" t="n">
        <v>14704757</v>
      </c>
      <c r="AS414" s="1" t="n">
        <v>2205715</v>
      </c>
      <c r="AT414" s="1" t="n">
        <f aca="false">AO414+AR414+AS414</f>
        <v>93557138</v>
      </c>
    </row>
    <row r="415" customFormat="false" ht="14.25" hidden="false" customHeight="false" outlineLevel="0" collapsed="false">
      <c r="A415" s="1" t="str">
        <f aca="false">"00475"</f>
        <v>00475</v>
      </c>
      <c r="B415" s="1" t="str">
        <f aca="false">"عليرضا"</f>
        <v>عليرضا</v>
      </c>
      <c r="C415" s="1" t="str">
        <f aca="false">"سترگ"</f>
        <v>سترگ</v>
      </c>
      <c r="D415" s="1" t="str">
        <f aca="false">"قراردادي بهره بردار"</f>
        <v>قراردادي بهره بردار</v>
      </c>
      <c r="E415" s="1" t="str">
        <f aca="false">"پروژه بهره برداري نيروگاه بوشهر"</f>
        <v>پروژه بهره برداري نيروگاه بوشهر</v>
      </c>
      <c r="F415" s="1" t="n">
        <v>18132148</v>
      </c>
      <c r="G415" s="1" t="n">
        <v>12323402</v>
      </c>
      <c r="H415" s="1" t="n">
        <v>0</v>
      </c>
      <c r="I415" s="1" t="n">
        <v>14071502</v>
      </c>
      <c r="J415" s="1" t="n">
        <v>0</v>
      </c>
      <c r="K415" s="1" t="n">
        <v>5500000</v>
      </c>
      <c r="L415" s="1" t="n">
        <v>0</v>
      </c>
      <c r="M415" s="1" t="n">
        <v>1000000</v>
      </c>
      <c r="N415" s="1" t="n">
        <v>298796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1606000</v>
      </c>
      <c r="U415" s="1" t="n">
        <v>0</v>
      </c>
      <c r="V415" s="1" t="n">
        <v>29900491</v>
      </c>
      <c r="W415" s="1" t="n">
        <v>1900000</v>
      </c>
      <c r="X415" s="1" t="n">
        <v>2632086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2134257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10049640</v>
      </c>
      <c r="AM415" s="1" t="n">
        <v>0</v>
      </c>
      <c r="AN415" s="1" t="n">
        <v>0</v>
      </c>
      <c r="AO415" s="1" t="n">
        <v>102237486</v>
      </c>
      <c r="AP415" s="1" t="n">
        <v>16261692</v>
      </c>
      <c r="AQ415" s="1" t="n">
        <v>85975794</v>
      </c>
      <c r="AR415" s="1" t="n">
        <v>20126297</v>
      </c>
      <c r="AS415" s="1" t="n">
        <v>3018945</v>
      </c>
      <c r="AT415" s="1" t="n">
        <f aca="false">AO415+AR415+AS415</f>
        <v>125382728</v>
      </c>
    </row>
    <row r="416" customFormat="false" ht="14.25" hidden="false" customHeight="false" outlineLevel="0" collapsed="false">
      <c r="A416" s="1" t="str">
        <f aca="false">"00476"</f>
        <v>00476</v>
      </c>
      <c r="B416" s="1" t="str">
        <f aca="false">"ابراهيم"</f>
        <v>ابراهيم</v>
      </c>
      <c r="C416" s="1" t="str">
        <f aca="false">"سملي"</f>
        <v>سملي</v>
      </c>
      <c r="D416" s="1" t="str">
        <f aca="false">"قراردادي بهره بردار"</f>
        <v>قراردادي بهره بردار</v>
      </c>
      <c r="E416" s="1" t="str">
        <f aca="false">"پروژه بهره برداري نيروگاه بوشهر"</f>
        <v>پروژه بهره برداري نيروگاه بوشهر</v>
      </c>
      <c r="F416" s="1" t="n">
        <v>14469353</v>
      </c>
      <c r="G416" s="1" t="n">
        <v>5152223</v>
      </c>
      <c r="H416" s="1" t="n">
        <v>0</v>
      </c>
      <c r="I416" s="1" t="n">
        <v>11367805</v>
      </c>
      <c r="J416" s="1" t="n">
        <v>0</v>
      </c>
      <c r="K416" s="1" t="n">
        <v>4620000</v>
      </c>
      <c r="L416" s="1" t="n">
        <v>0</v>
      </c>
      <c r="M416" s="1" t="n">
        <v>1000000</v>
      </c>
      <c r="N416" s="1" t="n">
        <v>2783242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1606000</v>
      </c>
      <c r="U416" s="1" t="n">
        <v>0</v>
      </c>
      <c r="V416" s="1" t="n">
        <v>13631001</v>
      </c>
      <c r="W416" s="1" t="n">
        <v>1900000</v>
      </c>
      <c r="X416" s="1" t="n">
        <v>210039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1988030</v>
      </c>
      <c r="AF416" s="1" t="n">
        <v>1516881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11293547</v>
      </c>
      <c r="AM416" s="1" t="n">
        <v>0</v>
      </c>
      <c r="AN416" s="1" t="n">
        <v>0</v>
      </c>
      <c r="AO416" s="1" t="n">
        <v>73428472</v>
      </c>
      <c r="AP416" s="1" t="n">
        <v>11052001</v>
      </c>
      <c r="AQ416" s="1" t="n">
        <v>62376471</v>
      </c>
      <c r="AR416" s="1" t="n">
        <v>14061117</v>
      </c>
      <c r="AS416" s="1" t="n">
        <v>2109170</v>
      </c>
      <c r="AT416" s="1" t="n">
        <f aca="false">AO416+AR416+AS416</f>
        <v>89598759</v>
      </c>
    </row>
    <row r="417" customFormat="false" ht="14.25" hidden="false" customHeight="false" outlineLevel="0" collapsed="false">
      <c r="A417" s="1" t="str">
        <f aca="false">"00477"</f>
        <v>00477</v>
      </c>
      <c r="B417" s="1" t="str">
        <f aca="false">"احسان"</f>
        <v>احسان</v>
      </c>
      <c r="C417" s="1" t="str">
        <f aca="false">"سيفي علمي"</f>
        <v>سيفي علمي</v>
      </c>
      <c r="D417" s="1" t="str">
        <f aca="false">"قراردادي بهره بردار"</f>
        <v>قراردادي بهره بردار</v>
      </c>
      <c r="E417" s="1" t="str">
        <f aca="false">"پروژه بهره برداري نيروگاه بوشهر"</f>
        <v>پروژه بهره برداري نيروگاه بوشهر</v>
      </c>
      <c r="F417" s="1" t="n">
        <v>13908543</v>
      </c>
      <c r="G417" s="1" t="n">
        <v>13192632</v>
      </c>
      <c r="H417" s="1" t="n">
        <v>0</v>
      </c>
      <c r="I417" s="1" t="n">
        <v>10756103</v>
      </c>
      <c r="J417" s="1" t="n">
        <v>0</v>
      </c>
      <c r="K417" s="1" t="n">
        <v>3465000</v>
      </c>
      <c r="L417" s="1" t="n">
        <v>0</v>
      </c>
      <c r="M417" s="1" t="n">
        <v>1000000</v>
      </c>
      <c r="N417" s="1" t="n">
        <v>2586958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13450248</v>
      </c>
      <c r="W417" s="1" t="n">
        <v>190000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1847827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5388383</v>
      </c>
      <c r="AM417" s="1" t="n">
        <v>0</v>
      </c>
      <c r="AN417" s="1" t="n">
        <v>0</v>
      </c>
      <c r="AO417" s="1" t="n">
        <v>67495694</v>
      </c>
      <c r="AP417" s="1" t="n">
        <v>24646774</v>
      </c>
      <c r="AQ417" s="1" t="n">
        <v>42848920</v>
      </c>
      <c r="AR417" s="1" t="n">
        <v>13499139</v>
      </c>
      <c r="AS417" s="1" t="n">
        <v>2024871</v>
      </c>
      <c r="AT417" s="1" t="n">
        <f aca="false">AO417+AR417+AS417</f>
        <v>83019704</v>
      </c>
    </row>
    <row r="418" customFormat="false" ht="14.25" hidden="false" customHeight="false" outlineLevel="0" collapsed="false">
      <c r="A418" s="1" t="str">
        <f aca="false">"00478"</f>
        <v>00478</v>
      </c>
      <c r="B418" s="1" t="str">
        <f aca="false">"حامد"</f>
        <v>حامد</v>
      </c>
      <c r="C418" s="1" t="str">
        <f aca="false">"شاد"</f>
        <v>شاد</v>
      </c>
      <c r="D418" s="1" t="str">
        <f aca="false">"قراردادي بهره بردار"</f>
        <v>قراردادي بهره بردار</v>
      </c>
      <c r="E418" s="1" t="str">
        <f aca="false">"پروژه بهره برداري نيروگاه بوشهر"</f>
        <v>پروژه بهره برداري نيروگاه بوشهر</v>
      </c>
      <c r="F418" s="1" t="n">
        <v>14508785</v>
      </c>
      <c r="G418" s="1" t="n">
        <v>14004680</v>
      </c>
      <c r="H418" s="1" t="n">
        <v>0</v>
      </c>
      <c r="I418" s="1" t="n">
        <v>12263875</v>
      </c>
      <c r="J418" s="1" t="n">
        <v>0</v>
      </c>
      <c r="K418" s="1" t="n">
        <v>4620000</v>
      </c>
      <c r="L418" s="1" t="n">
        <v>0</v>
      </c>
      <c r="M418" s="1" t="n">
        <v>1000000</v>
      </c>
      <c r="N418" s="1" t="n">
        <v>2797043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1606000</v>
      </c>
      <c r="U418" s="1" t="n">
        <v>0</v>
      </c>
      <c r="V418" s="1" t="n">
        <v>20772071</v>
      </c>
      <c r="W418" s="1" t="n">
        <v>1900000</v>
      </c>
      <c r="X418" s="1" t="n">
        <v>2106114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1997888</v>
      </c>
      <c r="AF418" s="1" t="n">
        <v>0</v>
      </c>
      <c r="AG418" s="1" t="n">
        <v>0</v>
      </c>
      <c r="AH418" s="1" t="n">
        <v>0</v>
      </c>
      <c r="AI418" s="1" t="n">
        <v>0</v>
      </c>
      <c r="AJ418" s="1" t="n">
        <v>0</v>
      </c>
      <c r="AK418" s="1" t="n">
        <v>0</v>
      </c>
      <c r="AL418" s="1" t="n">
        <v>11670251</v>
      </c>
      <c r="AM418" s="1" t="n">
        <v>0</v>
      </c>
      <c r="AN418" s="1" t="n">
        <v>0</v>
      </c>
      <c r="AO418" s="1" t="n">
        <v>89246707</v>
      </c>
      <c r="AP418" s="1" t="n">
        <v>12372695</v>
      </c>
      <c r="AQ418" s="1" t="n">
        <v>76874012</v>
      </c>
      <c r="AR418" s="1" t="n">
        <v>17528141</v>
      </c>
      <c r="AS418" s="1" t="n">
        <v>2629221</v>
      </c>
      <c r="AT418" s="1" t="n">
        <f aca="false">AO418+AR418+AS418</f>
        <v>109404069</v>
      </c>
    </row>
    <row r="419" customFormat="false" ht="14.25" hidden="false" customHeight="false" outlineLevel="0" collapsed="false">
      <c r="A419" s="1" t="str">
        <f aca="false">"00479"</f>
        <v>00479</v>
      </c>
      <c r="B419" s="1" t="str">
        <f aca="false">"صابر"</f>
        <v>صابر</v>
      </c>
      <c r="C419" s="1" t="str">
        <f aca="false">"شباني"</f>
        <v>شباني</v>
      </c>
      <c r="D419" s="1" t="str">
        <f aca="false">"قراردادي بهره بردار"</f>
        <v>قراردادي بهره بردار</v>
      </c>
      <c r="E419" s="1" t="str">
        <f aca="false">"پروژه بهره برداري نيروگاه بوشهر"</f>
        <v>پروژه بهره برداري نيروگاه بوشهر</v>
      </c>
      <c r="F419" s="1" t="n">
        <v>14158279</v>
      </c>
      <c r="G419" s="1" t="n">
        <v>7847614</v>
      </c>
      <c r="H419" s="1" t="n">
        <v>0</v>
      </c>
      <c r="I419" s="1" t="n">
        <v>11538036</v>
      </c>
      <c r="J419" s="1" t="n">
        <v>0</v>
      </c>
      <c r="K419" s="1" t="n">
        <v>0</v>
      </c>
      <c r="L419" s="1" t="n">
        <v>0</v>
      </c>
      <c r="M419" s="1" t="n">
        <v>1000000</v>
      </c>
      <c r="N419" s="1" t="n">
        <v>2674366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1606000</v>
      </c>
      <c r="U419" s="1" t="n">
        <v>0</v>
      </c>
      <c r="V419" s="1" t="n">
        <v>13595272</v>
      </c>
      <c r="W419" s="1" t="n">
        <v>1900000</v>
      </c>
      <c r="X419" s="1" t="n">
        <v>724614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1910261</v>
      </c>
      <c r="AF419" s="1" t="n">
        <v>1516881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11839017</v>
      </c>
      <c r="AM419" s="1" t="n">
        <v>0</v>
      </c>
      <c r="AN419" s="1" t="n">
        <v>0</v>
      </c>
      <c r="AO419" s="1" t="n">
        <v>70310340</v>
      </c>
      <c r="AP419" s="1" t="n">
        <v>14235830</v>
      </c>
      <c r="AQ419" s="1" t="n">
        <v>56074510</v>
      </c>
      <c r="AR419" s="1" t="n">
        <v>13437492</v>
      </c>
      <c r="AS419" s="1" t="n">
        <v>2015626</v>
      </c>
      <c r="AT419" s="1" t="n">
        <f aca="false">AO419+AR419+AS419</f>
        <v>85763458</v>
      </c>
    </row>
    <row r="420" customFormat="false" ht="14.25" hidden="false" customHeight="false" outlineLevel="0" collapsed="false">
      <c r="A420" s="1" t="str">
        <f aca="false">"00480"</f>
        <v>00480</v>
      </c>
      <c r="B420" s="1" t="str">
        <f aca="false">"عليرضا"</f>
        <v>عليرضا</v>
      </c>
      <c r="C420" s="1" t="str">
        <f aca="false">"شريفي راد"</f>
        <v>شريفي راد</v>
      </c>
      <c r="D420" s="1" t="str">
        <f aca="false">"قراردادي بهره بردار"</f>
        <v>قراردادي بهره بردار</v>
      </c>
      <c r="E420" s="1" t="str">
        <f aca="false">"پروژه بهره برداري نيروگاه بوشهر"</f>
        <v>پروژه بهره برداري نيروگاه بوشهر</v>
      </c>
      <c r="F420" s="1" t="n">
        <v>18922979</v>
      </c>
      <c r="G420" s="1" t="n">
        <v>3866011</v>
      </c>
      <c r="H420" s="1" t="n">
        <v>0</v>
      </c>
      <c r="I420" s="1" t="n">
        <v>14757041</v>
      </c>
      <c r="J420" s="1" t="n">
        <v>0</v>
      </c>
      <c r="K420" s="1" t="n">
        <v>5500000</v>
      </c>
      <c r="L420" s="1" t="n">
        <v>0</v>
      </c>
      <c r="M420" s="1" t="n">
        <v>1000000</v>
      </c>
      <c r="N420" s="1" t="n">
        <v>3264751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1606000</v>
      </c>
      <c r="U420" s="1" t="n">
        <v>0</v>
      </c>
      <c r="V420" s="1" t="n">
        <v>15698577</v>
      </c>
      <c r="W420" s="1" t="n">
        <v>190000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2331965</v>
      </c>
      <c r="AF420" s="1" t="n">
        <v>3033762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5899027</v>
      </c>
      <c r="AM420" s="1" t="n">
        <v>0</v>
      </c>
      <c r="AN420" s="1" t="n">
        <v>0</v>
      </c>
      <c r="AO420" s="1" t="n">
        <v>77780113</v>
      </c>
      <c r="AP420" s="1" t="n">
        <v>7636446</v>
      </c>
      <c r="AQ420" s="1" t="n">
        <v>70143667</v>
      </c>
      <c r="AR420" s="1" t="n">
        <v>14628070</v>
      </c>
      <c r="AS420" s="1" t="n">
        <v>2194211</v>
      </c>
      <c r="AT420" s="1" t="n">
        <f aca="false">AO420+AR420+AS420</f>
        <v>94602394</v>
      </c>
    </row>
    <row r="421" customFormat="false" ht="14.25" hidden="false" customHeight="false" outlineLevel="0" collapsed="false">
      <c r="A421" s="1" t="str">
        <f aca="false">"00481"</f>
        <v>00481</v>
      </c>
      <c r="B421" s="1" t="str">
        <f aca="false">"صادق"</f>
        <v>صادق</v>
      </c>
      <c r="C421" s="1" t="str">
        <f aca="false">"شهابي"</f>
        <v>شهابي</v>
      </c>
      <c r="D421" s="1" t="str">
        <f aca="false">"قراردادي بهره بردار"</f>
        <v>قراردادي بهره بردار</v>
      </c>
      <c r="E421" s="1" t="str">
        <f aca="false">"پروژه بهره برداري نيروگاه بوشهر"</f>
        <v>پروژه بهره برداري نيروگاه بوشهر</v>
      </c>
      <c r="F421" s="1" t="n">
        <v>14259049</v>
      </c>
      <c r="G421" s="1" t="n">
        <v>5042214</v>
      </c>
      <c r="H421" s="1" t="n">
        <v>0</v>
      </c>
      <c r="I421" s="1" t="n">
        <v>10987296</v>
      </c>
      <c r="J421" s="1" t="n">
        <v>0</v>
      </c>
      <c r="K421" s="1" t="n">
        <v>4620000</v>
      </c>
      <c r="L421" s="1" t="n">
        <v>0</v>
      </c>
      <c r="M421" s="1" t="n">
        <v>1000000</v>
      </c>
      <c r="N421" s="1" t="n">
        <v>2709636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1606000</v>
      </c>
      <c r="U421" s="1" t="n">
        <v>0</v>
      </c>
      <c r="V421" s="1" t="n">
        <v>13349314</v>
      </c>
      <c r="W421" s="1" t="n">
        <v>1900000</v>
      </c>
      <c r="X421" s="1" t="n">
        <v>1757597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1935454</v>
      </c>
      <c r="AF421" s="1" t="n">
        <v>1516881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11038201</v>
      </c>
      <c r="AM421" s="1" t="n">
        <v>0</v>
      </c>
      <c r="AN421" s="1" t="n">
        <v>0</v>
      </c>
      <c r="AO421" s="1" t="n">
        <v>71721642</v>
      </c>
      <c r="AP421" s="1" t="n">
        <v>7902008</v>
      </c>
      <c r="AQ421" s="1" t="n">
        <v>63819634</v>
      </c>
      <c r="AR421" s="1" t="n">
        <v>13719751</v>
      </c>
      <c r="AS421" s="1" t="n">
        <v>2057963</v>
      </c>
      <c r="AT421" s="1" t="n">
        <f aca="false">AO421+AR421+AS421</f>
        <v>87499356</v>
      </c>
    </row>
    <row r="422" customFormat="false" ht="14.25" hidden="false" customHeight="false" outlineLevel="0" collapsed="false">
      <c r="A422" s="1" t="str">
        <f aca="false">"00482"</f>
        <v>00482</v>
      </c>
      <c r="B422" s="1" t="str">
        <f aca="false">"مهدي"</f>
        <v>مهدي</v>
      </c>
      <c r="C422" s="1" t="str">
        <f aca="false">"صداقت"</f>
        <v>صداقت</v>
      </c>
      <c r="D422" s="1" t="str">
        <f aca="false">"قراردادي بهره بردار"</f>
        <v>قراردادي بهره بردار</v>
      </c>
      <c r="E422" s="1" t="str">
        <f aca="false">"پروژه بهره برداري نيروگاه بوشهر"</f>
        <v>پروژه بهره برداري نيروگاه بوشهر</v>
      </c>
      <c r="F422" s="1" t="n">
        <v>18462939</v>
      </c>
      <c r="G422" s="1" t="n">
        <v>16593223</v>
      </c>
      <c r="H422" s="1" t="n">
        <v>0</v>
      </c>
      <c r="I422" s="1" t="n">
        <v>13887074</v>
      </c>
      <c r="J422" s="1" t="n">
        <v>0</v>
      </c>
      <c r="K422" s="1" t="n">
        <v>5500000</v>
      </c>
      <c r="L422" s="1" t="n">
        <v>0</v>
      </c>
      <c r="M422" s="1" t="n">
        <v>1000000</v>
      </c>
      <c r="N422" s="1" t="n">
        <v>3103737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1606000</v>
      </c>
      <c r="U422" s="1" t="n">
        <v>0</v>
      </c>
      <c r="V422" s="1" t="n">
        <v>18000226</v>
      </c>
      <c r="W422" s="1" t="n">
        <v>1900000</v>
      </c>
      <c r="X422" s="1" t="n">
        <v>0</v>
      </c>
      <c r="Y422" s="1" t="n">
        <v>41589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2216955</v>
      </c>
      <c r="AF422" s="1" t="n">
        <v>0</v>
      </c>
      <c r="AG422" s="1" t="n">
        <v>0</v>
      </c>
      <c r="AH422" s="1" t="n">
        <v>0</v>
      </c>
      <c r="AI422" s="1" t="n">
        <v>0</v>
      </c>
      <c r="AJ422" s="1" t="n">
        <v>0</v>
      </c>
      <c r="AK422" s="1" t="n">
        <v>0</v>
      </c>
      <c r="AL422" s="1" t="n">
        <v>4682772</v>
      </c>
      <c r="AM422" s="1" t="n">
        <v>0</v>
      </c>
      <c r="AN422" s="1" t="n">
        <v>0</v>
      </c>
      <c r="AO422" s="1" t="n">
        <v>86994515</v>
      </c>
      <c r="AP422" s="1" t="n">
        <v>29001380</v>
      </c>
      <c r="AQ422" s="1" t="n">
        <v>57993135</v>
      </c>
      <c r="AR422" s="1" t="n">
        <v>17077705</v>
      </c>
      <c r="AS422" s="1" t="n">
        <v>2561656</v>
      </c>
      <c r="AT422" s="1" t="n">
        <f aca="false">AO422+AR422+AS422</f>
        <v>106633876</v>
      </c>
    </row>
    <row r="423" customFormat="false" ht="14.25" hidden="false" customHeight="false" outlineLevel="0" collapsed="false">
      <c r="A423" s="1" t="str">
        <f aca="false">"00483"</f>
        <v>00483</v>
      </c>
      <c r="B423" s="1" t="str">
        <f aca="false">"رضا"</f>
        <v>رضا</v>
      </c>
      <c r="C423" s="1" t="str">
        <f aca="false">"عابدي"</f>
        <v>عابدي</v>
      </c>
      <c r="D423" s="1" t="str">
        <f aca="false">"قراردادي بهره بردار"</f>
        <v>قراردادي بهره بردار</v>
      </c>
      <c r="E423" s="1" t="str">
        <f aca="false">"پروژه بهره برداري نيروگاه بوشهر"</f>
        <v>پروژه بهره برداري نيروگاه بوشهر</v>
      </c>
      <c r="F423" s="1" t="n">
        <v>18519896</v>
      </c>
      <c r="G423" s="1" t="n">
        <v>8587804</v>
      </c>
      <c r="H423" s="1" t="n">
        <v>0</v>
      </c>
      <c r="I423" s="1" t="n">
        <v>15312902</v>
      </c>
      <c r="J423" s="1" t="n">
        <v>0</v>
      </c>
      <c r="K423" s="1" t="n">
        <v>5500000</v>
      </c>
      <c r="L423" s="1" t="n">
        <v>0</v>
      </c>
      <c r="M423" s="1" t="n">
        <v>1000000</v>
      </c>
      <c r="N423" s="1" t="n">
        <v>3123672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19024467</v>
      </c>
      <c r="W423" s="1" t="n">
        <v>1900000</v>
      </c>
      <c r="X423" s="1" t="n">
        <v>2715423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3877480</v>
      </c>
      <c r="AD423" s="1" t="n">
        <v>0</v>
      </c>
      <c r="AE423" s="1" t="n">
        <v>2231194</v>
      </c>
      <c r="AF423" s="1" t="n">
        <v>1516881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17426053</v>
      </c>
      <c r="AM423" s="1" t="n">
        <v>0</v>
      </c>
      <c r="AN423" s="1" t="n">
        <v>0</v>
      </c>
      <c r="AO423" s="1" t="n">
        <v>100735772</v>
      </c>
      <c r="AP423" s="1" t="n">
        <v>46085242</v>
      </c>
      <c r="AQ423" s="1" t="n">
        <v>54650530</v>
      </c>
      <c r="AR423" s="1" t="n">
        <v>19843779</v>
      </c>
      <c r="AS423" s="1" t="n">
        <v>2976567</v>
      </c>
      <c r="AT423" s="1" t="n">
        <f aca="false">AO423+AR423+AS423</f>
        <v>123556118</v>
      </c>
    </row>
    <row r="424" customFormat="false" ht="14.25" hidden="false" customHeight="false" outlineLevel="0" collapsed="false">
      <c r="A424" s="1" t="str">
        <f aca="false">"00484"</f>
        <v>00484</v>
      </c>
      <c r="B424" s="1" t="str">
        <f aca="false">"وحيد"</f>
        <v>وحيد</v>
      </c>
      <c r="C424" s="1" t="str">
        <f aca="false">"عدالت"</f>
        <v>عدالت</v>
      </c>
      <c r="D424" s="1" t="str">
        <f aca="false">"قراردادي بهره بردار"</f>
        <v>قراردادي بهره بردار</v>
      </c>
      <c r="E424" s="1" t="str">
        <f aca="false">"پروژه تعميرات نيروگاه بوشهر"</f>
        <v>پروژه تعميرات نيروگاه بوشهر</v>
      </c>
      <c r="F424" s="1" t="n">
        <v>14180185</v>
      </c>
      <c r="G424" s="1" t="n">
        <v>2055470</v>
      </c>
      <c r="H424" s="1" t="n">
        <v>0</v>
      </c>
      <c r="I424" s="1" t="n">
        <v>11843252</v>
      </c>
      <c r="J424" s="1" t="n">
        <v>0</v>
      </c>
      <c r="K424" s="1" t="n">
        <v>3465000</v>
      </c>
      <c r="L424" s="1" t="n">
        <v>0</v>
      </c>
      <c r="M424" s="1" t="n">
        <v>1000000</v>
      </c>
      <c r="N424" s="1" t="n">
        <v>2682033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21212554</v>
      </c>
      <c r="W424" s="1" t="n">
        <v>1900000</v>
      </c>
      <c r="X424" s="1" t="n">
        <v>34643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1915738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10479139</v>
      </c>
      <c r="AM424" s="1" t="n">
        <v>0</v>
      </c>
      <c r="AN424" s="1" t="n">
        <v>0</v>
      </c>
      <c r="AO424" s="1" t="n">
        <v>70768014</v>
      </c>
      <c r="AP424" s="1" t="n">
        <v>25524576</v>
      </c>
      <c r="AQ424" s="1" t="n">
        <v>45243438</v>
      </c>
      <c r="AR424" s="1" t="n">
        <v>14153604</v>
      </c>
      <c r="AS424" s="1" t="n">
        <v>2123041</v>
      </c>
      <c r="AT424" s="1" t="n">
        <f aca="false">AO424+AR424+AS424</f>
        <v>87044659</v>
      </c>
    </row>
    <row r="425" customFormat="false" ht="14.25" hidden="false" customHeight="false" outlineLevel="0" collapsed="false">
      <c r="A425" s="1" t="str">
        <f aca="false">"00485"</f>
        <v>00485</v>
      </c>
      <c r="B425" s="1" t="str">
        <f aca="false">"مرتضي"</f>
        <v>مرتضي</v>
      </c>
      <c r="C425" s="1" t="str">
        <f aca="false">"غلامي"</f>
        <v>غلامي</v>
      </c>
      <c r="D425" s="1" t="str">
        <f aca="false">"قراردادي بهره بردار"</f>
        <v>قراردادي بهره بردار</v>
      </c>
      <c r="E425" s="1" t="str">
        <f aca="false">"پروژه بهره برداري نيروگاه بوشهر"</f>
        <v>پروژه بهره برداري نيروگاه بوشهر</v>
      </c>
      <c r="F425" s="1" t="n">
        <v>14607365</v>
      </c>
      <c r="G425" s="1" t="n">
        <v>6212774</v>
      </c>
      <c r="H425" s="1" t="n">
        <v>0</v>
      </c>
      <c r="I425" s="1" t="n">
        <v>12037983</v>
      </c>
      <c r="J425" s="1" t="n">
        <v>0</v>
      </c>
      <c r="K425" s="1" t="n">
        <v>3465000</v>
      </c>
      <c r="L425" s="1" t="n">
        <v>0</v>
      </c>
      <c r="M425" s="1" t="n">
        <v>1000000</v>
      </c>
      <c r="N425" s="1" t="n">
        <v>2831546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1606000</v>
      </c>
      <c r="U425" s="1" t="n">
        <v>0</v>
      </c>
      <c r="V425" s="1" t="n">
        <v>14078901</v>
      </c>
      <c r="W425" s="1" t="n">
        <v>1900000</v>
      </c>
      <c r="X425" s="1" t="n">
        <v>2120424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2022533</v>
      </c>
      <c r="AF425" s="1" t="n">
        <v>4550643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12184355</v>
      </c>
      <c r="AM425" s="1" t="n">
        <v>0</v>
      </c>
      <c r="AN425" s="1" t="n">
        <v>0</v>
      </c>
      <c r="AO425" s="1" t="n">
        <v>78617524</v>
      </c>
      <c r="AP425" s="1" t="n">
        <v>30556527</v>
      </c>
      <c r="AQ425" s="1" t="n">
        <v>48060997</v>
      </c>
      <c r="AR425" s="1" t="n">
        <v>14492179</v>
      </c>
      <c r="AS425" s="1" t="n">
        <v>2173828</v>
      </c>
      <c r="AT425" s="1" t="n">
        <f aca="false">AO425+AR425+AS425</f>
        <v>95283531</v>
      </c>
    </row>
    <row r="426" customFormat="false" ht="14.25" hidden="false" customHeight="false" outlineLevel="0" collapsed="false">
      <c r="A426" s="1" t="str">
        <f aca="false">"00486"</f>
        <v>00486</v>
      </c>
      <c r="B426" s="1" t="str">
        <f aca="false">"نويد"</f>
        <v>نويد</v>
      </c>
      <c r="C426" s="1" t="str">
        <f aca="false">"فلاح"</f>
        <v>فلاح</v>
      </c>
      <c r="D426" s="1" t="str">
        <f aca="false">"قراردادي بهره بردار"</f>
        <v>قراردادي بهره بردار</v>
      </c>
      <c r="E426" s="1" t="str">
        <f aca="false">"پروژه بهره برداري نيروگاه بوشهر"</f>
        <v>پروژه بهره برداري نيروگاه بوشهر</v>
      </c>
      <c r="F426" s="1" t="n">
        <v>14521929</v>
      </c>
      <c r="G426" s="1" t="n">
        <v>20117175</v>
      </c>
      <c r="H426" s="1" t="n">
        <v>0</v>
      </c>
      <c r="I426" s="1" t="n">
        <v>12154201</v>
      </c>
      <c r="J426" s="1" t="n">
        <v>0</v>
      </c>
      <c r="K426" s="1" t="n">
        <v>3465000</v>
      </c>
      <c r="L426" s="1" t="n">
        <v>0</v>
      </c>
      <c r="M426" s="1" t="n">
        <v>1000000</v>
      </c>
      <c r="N426" s="1" t="n">
        <v>2801644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1606000</v>
      </c>
      <c r="U426" s="1" t="n">
        <v>0</v>
      </c>
      <c r="V426" s="1" t="n">
        <v>19575015</v>
      </c>
      <c r="W426" s="1" t="n">
        <v>1900000</v>
      </c>
      <c r="X426" s="1" t="n">
        <v>2108022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2001174</v>
      </c>
      <c r="AF426" s="1" t="n">
        <v>0</v>
      </c>
      <c r="AG426" s="1" t="n">
        <v>0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12748321</v>
      </c>
      <c r="AM426" s="1" t="n">
        <v>0</v>
      </c>
      <c r="AN426" s="1" t="n">
        <v>0</v>
      </c>
      <c r="AO426" s="1" t="n">
        <v>93998481</v>
      </c>
      <c r="AP426" s="1" t="n">
        <v>36727642</v>
      </c>
      <c r="AQ426" s="1" t="n">
        <v>57270839</v>
      </c>
      <c r="AR426" s="1" t="n">
        <v>18478497</v>
      </c>
      <c r="AS426" s="1" t="n">
        <v>2771774</v>
      </c>
      <c r="AT426" s="1" t="n">
        <f aca="false">AO426+AR426+AS426</f>
        <v>115248752</v>
      </c>
    </row>
    <row r="427" customFormat="false" ht="14.25" hidden="false" customHeight="false" outlineLevel="0" collapsed="false">
      <c r="A427" s="1" t="str">
        <f aca="false">"00487"</f>
        <v>00487</v>
      </c>
      <c r="B427" s="1" t="str">
        <f aca="false">"علي"</f>
        <v>علي</v>
      </c>
      <c r="C427" s="1" t="str">
        <f aca="false">"فولادوند"</f>
        <v>فولادوند</v>
      </c>
      <c r="D427" s="1" t="str">
        <f aca="false">"قراردادي بهره بردار"</f>
        <v>قراردادي بهره بردار</v>
      </c>
      <c r="E427" s="1" t="str">
        <f aca="false">"پروژه بهره برداري نيروگاه بوشهر"</f>
        <v>پروژه بهره برداري نيروگاه بوشهر</v>
      </c>
      <c r="F427" s="1" t="n">
        <v>16147404</v>
      </c>
      <c r="G427" s="1" t="n">
        <v>17012214</v>
      </c>
      <c r="H427" s="1" t="n">
        <v>0</v>
      </c>
      <c r="I427" s="1" t="n">
        <v>14633269</v>
      </c>
      <c r="J427" s="1" t="n">
        <v>0</v>
      </c>
      <c r="K427" s="1" t="n">
        <v>4620000</v>
      </c>
      <c r="L427" s="1" t="n">
        <v>0</v>
      </c>
      <c r="M427" s="1" t="n">
        <v>1000000</v>
      </c>
      <c r="N427" s="1" t="n">
        <v>3129039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1606000</v>
      </c>
      <c r="U427" s="1" t="n">
        <v>0</v>
      </c>
      <c r="V427" s="1" t="n">
        <v>21777561</v>
      </c>
      <c r="W427" s="1" t="n">
        <v>1900000</v>
      </c>
      <c r="X427" s="1" t="n">
        <v>2343978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2235028</v>
      </c>
      <c r="AF427" s="1" t="n">
        <v>1516881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13069123</v>
      </c>
      <c r="AM427" s="1" t="n">
        <v>0</v>
      </c>
      <c r="AN427" s="1" t="n">
        <v>0</v>
      </c>
      <c r="AO427" s="1" t="n">
        <v>100990497</v>
      </c>
      <c r="AP427" s="1" t="n">
        <v>11755132</v>
      </c>
      <c r="AQ427" s="1" t="n">
        <v>89235365</v>
      </c>
      <c r="AR427" s="1" t="n">
        <v>19573521</v>
      </c>
      <c r="AS427" s="1" t="n">
        <v>2936029</v>
      </c>
      <c r="AT427" s="1" t="n">
        <f aca="false">AO427+AR427+AS427</f>
        <v>123500047</v>
      </c>
    </row>
    <row r="428" customFormat="false" ht="14.25" hidden="false" customHeight="false" outlineLevel="0" collapsed="false">
      <c r="A428" s="1" t="str">
        <f aca="false">"00488"</f>
        <v>00488</v>
      </c>
      <c r="B428" s="1" t="str">
        <f aca="false">"حميدرضا"</f>
        <v>حميدرضا</v>
      </c>
      <c r="C428" s="1" t="str">
        <f aca="false">"جفره اي"</f>
        <v>جفره اي</v>
      </c>
      <c r="D428" s="1" t="str">
        <f aca="false">"قراردادي بهره بردار"</f>
        <v>قراردادي بهره بردار</v>
      </c>
      <c r="E428" s="1" t="str">
        <f aca="false">"پروژه بهره برداري نيروگاه بوشهر"</f>
        <v>پروژه بهره برداري نيروگاه بوشهر</v>
      </c>
      <c r="F428" s="1" t="n">
        <v>14029029</v>
      </c>
      <c r="G428" s="1" t="n">
        <v>3925205</v>
      </c>
      <c r="H428" s="1" t="n">
        <v>0</v>
      </c>
      <c r="I428" s="1" t="n">
        <v>11384754</v>
      </c>
      <c r="J428" s="1" t="n">
        <v>0</v>
      </c>
      <c r="K428" s="1" t="n">
        <v>4620000</v>
      </c>
      <c r="L428" s="1" t="n">
        <v>0</v>
      </c>
      <c r="M428" s="1" t="n">
        <v>1000000</v>
      </c>
      <c r="N428" s="1" t="n">
        <v>2629129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1606000</v>
      </c>
      <c r="U428" s="1" t="n">
        <v>0</v>
      </c>
      <c r="V428" s="1" t="n">
        <v>19936393</v>
      </c>
      <c r="W428" s="1" t="n">
        <v>1900000</v>
      </c>
      <c r="X428" s="1" t="n">
        <v>2036472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1877949</v>
      </c>
      <c r="AF428" s="1" t="n">
        <v>1516881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11452762</v>
      </c>
      <c r="AM428" s="1" t="n">
        <v>0</v>
      </c>
      <c r="AN428" s="1" t="n">
        <v>0</v>
      </c>
      <c r="AO428" s="1" t="n">
        <v>77914574</v>
      </c>
      <c r="AP428" s="1" t="n">
        <v>9508188</v>
      </c>
      <c r="AQ428" s="1" t="n">
        <v>68406386</v>
      </c>
      <c r="AR428" s="1" t="n">
        <v>14958339</v>
      </c>
      <c r="AS428" s="1" t="n">
        <v>2243750</v>
      </c>
      <c r="AT428" s="1" t="n">
        <f aca="false">AO428+AR428+AS428</f>
        <v>95116663</v>
      </c>
    </row>
    <row r="429" customFormat="false" ht="14.25" hidden="false" customHeight="false" outlineLevel="0" collapsed="false">
      <c r="A429" s="1" t="str">
        <f aca="false">"00489"</f>
        <v>00489</v>
      </c>
      <c r="B429" s="1" t="str">
        <f aca="false">"ايوب"</f>
        <v>ايوب</v>
      </c>
      <c r="C429" s="1" t="str">
        <f aca="false">"قاسمي"</f>
        <v>قاسمي</v>
      </c>
      <c r="D429" s="1" t="str">
        <f aca="false">"قراردادي بهره بردار"</f>
        <v>قراردادي بهره بردار</v>
      </c>
      <c r="E429" s="1" t="str">
        <f aca="false">"پروژه بهره برداري نيروگاه بوشهر"</f>
        <v>پروژه بهره برداري نيروگاه بوشهر</v>
      </c>
      <c r="F429" s="1" t="n">
        <v>14167041</v>
      </c>
      <c r="G429" s="1" t="n">
        <v>9668428</v>
      </c>
      <c r="H429" s="1" t="n">
        <v>0</v>
      </c>
      <c r="I429" s="1" t="n">
        <v>11299030</v>
      </c>
      <c r="J429" s="1" t="n">
        <v>0</v>
      </c>
      <c r="K429" s="1" t="n">
        <v>4620000</v>
      </c>
      <c r="L429" s="1" t="n">
        <v>0</v>
      </c>
      <c r="M429" s="1" t="n">
        <v>1000000</v>
      </c>
      <c r="N429" s="1" t="n">
        <v>2677433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13567315</v>
      </c>
      <c r="W429" s="1" t="n">
        <v>1900000</v>
      </c>
      <c r="X429" s="1" t="n">
        <v>2056506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1912452</v>
      </c>
      <c r="AF429" s="1" t="n">
        <v>1516881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11931901</v>
      </c>
      <c r="AM429" s="1" t="n">
        <v>0</v>
      </c>
      <c r="AN429" s="1" t="n">
        <v>0</v>
      </c>
      <c r="AO429" s="1" t="n">
        <v>76316987</v>
      </c>
      <c r="AP429" s="1" t="n">
        <v>14367924</v>
      </c>
      <c r="AQ429" s="1" t="n">
        <v>61949063</v>
      </c>
      <c r="AR429" s="1" t="n">
        <v>14960021</v>
      </c>
      <c r="AS429" s="1" t="n">
        <v>2244004</v>
      </c>
      <c r="AT429" s="1" t="n">
        <f aca="false">AO429+AR429+AS429</f>
        <v>93521012</v>
      </c>
    </row>
    <row r="430" customFormat="false" ht="14.25" hidden="false" customHeight="false" outlineLevel="0" collapsed="false">
      <c r="A430" s="1" t="str">
        <f aca="false">"00490"</f>
        <v>00490</v>
      </c>
      <c r="B430" s="1" t="str">
        <f aca="false">"محمدرضا"</f>
        <v>محمدرضا</v>
      </c>
      <c r="C430" s="1" t="str">
        <f aca="false">"قاضي زاده اسکويي"</f>
        <v>قاضي زاده اسکويي</v>
      </c>
      <c r="D430" s="1" t="str">
        <f aca="false">"قراردادي بهره بردار"</f>
        <v>قراردادي بهره بردار</v>
      </c>
      <c r="E430" s="1" t="str">
        <f aca="false">"پروژه بهره برداري نيروگاه بوشهر"</f>
        <v>پروژه بهره برداري نيروگاه بوشهر</v>
      </c>
      <c r="F430" s="1" t="n">
        <v>16362089</v>
      </c>
      <c r="G430" s="1" t="n">
        <v>19364362</v>
      </c>
      <c r="H430" s="1" t="n">
        <v>0</v>
      </c>
      <c r="I430" s="1" t="n">
        <v>14875277</v>
      </c>
      <c r="J430" s="1" t="n">
        <v>0</v>
      </c>
      <c r="K430" s="1" t="n">
        <v>4620000</v>
      </c>
      <c r="L430" s="1" t="n">
        <v>0</v>
      </c>
      <c r="M430" s="1" t="n">
        <v>1000000</v>
      </c>
      <c r="N430" s="1" t="n">
        <v>3204179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22128409</v>
      </c>
      <c r="W430" s="1" t="n">
        <v>1900000</v>
      </c>
      <c r="X430" s="1" t="n">
        <v>2375142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2288699</v>
      </c>
      <c r="AF430" s="1" t="n">
        <v>0</v>
      </c>
      <c r="AG430" s="1" t="n">
        <v>0</v>
      </c>
      <c r="AH430" s="1" t="n">
        <v>0</v>
      </c>
      <c r="AI430" s="1" t="n">
        <v>0</v>
      </c>
      <c r="AJ430" s="1" t="n">
        <v>0</v>
      </c>
      <c r="AK430" s="1" t="n">
        <v>0</v>
      </c>
      <c r="AL430" s="1" t="n">
        <v>13331040</v>
      </c>
      <c r="AM430" s="1" t="n">
        <v>0</v>
      </c>
      <c r="AN430" s="1" t="n">
        <v>0</v>
      </c>
      <c r="AO430" s="1" t="n">
        <v>101449197</v>
      </c>
      <c r="AP430" s="1" t="n">
        <v>16339691</v>
      </c>
      <c r="AQ430" s="1" t="n">
        <v>85109506</v>
      </c>
      <c r="AR430" s="1" t="n">
        <v>20289840</v>
      </c>
      <c r="AS430" s="1" t="n">
        <v>3043477</v>
      </c>
      <c r="AT430" s="1" t="n">
        <f aca="false">AO430+AR430+AS430</f>
        <v>124782514</v>
      </c>
    </row>
    <row r="431" customFormat="false" ht="14.25" hidden="false" customHeight="false" outlineLevel="0" collapsed="false">
      <c r="A431" s="1" t="str">
        <f aca="false">"00491"</f>
        <v>00491</v>
      </c>
      <c r="B431" s="1" t="str">
        <f aca="false">"حميد"</f>
        <v>حميد</v>
      </c>
      <c r="C431" s="1" t="str">
        <f aca="false">"قانع"</f>
        <v>قانع</v>
      </c>
      <c r="D431" s="1" t="str">
        <f aca="false">"قراردادي بهره بردار"</f>
        <v>قراردادي بهره بردار</v>
      </c>
      <c r="E431" s="1" t="str">
        <f aca="false">"پروژه بهره برداري نيروگاه بوشهر"</f>
        <v>پروژه بهره برداري نيروگاه بوشهر</v>
      </c>
      <c r="F431" s="1" t="n">
        <v>14892152</v>
      </c>
      <c r="G431" s="1" t="n">
        <v>8385113</v>
      </c>
      <c r="H431" s="1" t="n">
        <v>0</v>
      </c>
      <c r="I431" s="1" t="n">
        <v>12273835</v>
      </c>
      <c r="J431" s="1" t="n">
        <v>0</v>
      </c>
      <c r="K431" s="1" t="n">
        <v>4620000</v>
      </c>
      <c r="L431" s="1" t="n">
        <v>0</v>
      </c>
      <c r="M431" s="1" t="n">
        <v>1000000</v>
      </c>
      <c r="N431" s="1" t="n">
        <v>2931222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17268735</v>
      </c>
      <c r="W431" s="1" t="n">
        <v>1900000</v>
      </c>
      <c r="X431" s="1" t="n">
        <v>0</v>
      </c>
      <c r="Y431" s="1" t="n">
        <v>11531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209373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7056179</v>
      </c>
      <c r="AM431" s="1" t="n">
        <v>0</v>
      </c>
      <c r="AN431" s="1" t="n">
        <v>0</v>
      </c>
      <c r="AO431" s="1" t="n">
        <v>72432497</v>
      </c>
      <c r="AP431" s="1" t="n">
        <v>17284805</v>
      </c>
      <c r="AQ431" s="1" t="n">
        <v>55147692</v>
      </c>
      <c r="AR431" s="1" t="n">
        <v>14486499</v>
      </c>
      <c r="AS431" s="1" t="n">
        <v>2172974</v>
      </c>
      <c r="AT431" s="1" t="n">
        <f aca="false">AO431+AR431+AS431</f>
        <v>89091970</v>
      </c>
    </row>
    <row r="432" customFormat="false" ht="14.25" hidden="false" customHeight="false" outlineLevel="0" collapsed="false">
      <c r="A432" s="1" t="str">
        <f aca="false">"00492"</f>
        <v>00492</v>
      </c>
      <c r="B432" s="1" t="str">
        <f aca="false">"حامد"</f>
        <v>حامد</v>
      </c>
      <c r="C432" s="1" t="str">
        <f aca="false">"كريم زاده"</f>
        <v>كريم زاده</v>
      </c>
      <c r="D432" s="1" t="str">
        <f aca="false">"قراردادي بهره بردار"</f>
        <v>قراردادي بهره بردار</v>
      </c>
      <c r="E432" s="1" t="str">
        <f aca="false">"پروژه بهره برداري نيروگاه بوشهر"</f>
        <v>پروژه بهره برداري نيروگاه بوشهر</v>
      </c>
      <c r="F432" s="1" t="n">
        <v>19012796</v>
      </c>
      <c r="G432" s="1" t="n">
        <v>9470831</v>
      </c>
      <c r="H432" s="1" t="n">
        <v>0</v>
      </c>
      <c r="I432" s="1" t="n">
        <v>16494812</v>
      </c>
      <c r="J432" s="1" t="n">
        <v>0</v>
      </c>
      <c r="K432" s="1" t="n">
        <v>4125000</v>
      </c>
      <c r="L432" s="1" t="n">
        <v>0</v>
      </c>
      <c r="M432" s="1" t="n">
        <v>1000000</v>
      </c>
      <c r="N432" s="1" t="n">
        <v>3296187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19706695</v>
      </c>
      <c r="W432" s="1" t="n">
        <v>1900000</v>
      </c>
      <c r="X432" s="1" t="n">
        <v>2806209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3877480</v>
      </c>
      <c r="AD432" s="1" t="n">
        <v>0</v>
      </c>
      <c r="AE432" s="1" t="n">
        <v>2354419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17830231</v>
      </c>
      <c r="AM432" s="1" t="n">
        <v>0</v>
      </c>
      <c r="AN432" s="1" t="n">
        <v>0</v>
      </c>
      <c r="AO432" s="1" t="n">
        <v>101874660</v>
      </c>
      <c r="AP432" s="1" t="n">
        <v>13031832</v>
      </c>
      <c r="AQ432" s="1" t="n">
        <v>88842828</v>
      </c>
      <c r="AR432" s="1" t="n">
        <v>20374931</v>
      </c>
      <c r="AS432" s="1" t="n">
        <v>3056241</v>
      </c>
      <c r="AT432" s="1" t="n">
        <f aca="false">AO432+AR432+AS432</f>
        <v>125305832</v>
      </c>
    </row>
    <row r="433" customFormat="false" ht="14.25" hidden="false" customHeight="false" outlineLevel="0" collapsed="false">
      <c r="A433" s="1" t="str">
        <f aca="false">"00493"</f>
        <v>00493</v>
      </c>
      <c r="B433" s="1" t="str">
        <f aca="false">"هادي"</f>
        <v>هادي</v>
      </c>
      <c r="C433" s="1" t="str">
        <f aca="false">"كسرايي"</f>
        <v>كسرايي</v>
      </c>
      <c r="D433" s="1" t="str">
        <f aca="false">"قراردادي بهره بردار"</f>
        <v>قراردادي بهره بردار</v>
      </c>
      <c r="E433" s="1" t="str">
        <f aca="false">"پروژه بهره برداري نيروگاه بوشهر"</f>
        <v>پروژه بهره برداري نيروگاه بوشهر</v>
      </c>
      <c r="F433" s="1" t="n">
        <v>14510976</v>
      </c>
      <c r="G433" s="1" t="n">
        <v>6931520</v>
      </c>
      <c r="H433" s="1" t="n">
        <v>0</v>
      </c>
      <c r="I433" s="1" t="n">
        <v>11602392</v>
      </c>
      <c r="J433" s="1" t="n">
        <v>0</v>
      </c>
      <c r="K433" s="1" t="n">
        <v>4620000</v>
      </c>
      <c r="L433" s="1" t="n">
        <v>0</v>
      </c>
      <c r="M433" s="1" t="n">
        <v>1000000</v>
      </c>
      <c r="N433" s="1" t="n">
        <v>2797810</v>
      </c>
      <c r="O433" s="1" t="n">
        <v>0</v>
      </c>
      <c r="P433" s="1" t="n">
        <v>0</v>
      </c>
      <c r="Q433" s="1" t="n">
        <v>0</v>
      </c>
      <c r="R433" s="1" t="n">
        <v>42066587</v>
      </c>
      <c r="S433" s="1" t="n">
        <v>0</v>
      </c>
      <c r="T433" s="1" t="n">
        <v>0</v>
      </c>
      <c r="U433" s="1" t="n">
        <v>0</v>
      </c>
      <c r="V433" s="1" t="n">
        <v>16640600</v>
      </c>
      <c r="W433" s="1" t="n">
        <v>1900000</v>
      </c>
      <c r="X433" s="1" t="n">
        <v>0</v>
      </c>
      <c r="Y433" s="1" t="n">
        <v>14202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1998436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6909935</v>
      </c>
      <c r="AM433" s="1" t="n">
        <v>0</v>
      </c>
      <c r="AN433" s="1" t="n">
        <v>0</v>
      </c>
      <c r="AO433" s="1" t="n">
        <v>110992458</v>
      </c>
      <c r="AP433" s="1" t="n">
        <v>92046831</v>
      </c>
      <c r="AQ433" s="1" t="n">
        <v>18945627</v>
      </c>
      <c r="AR433" s="1" t="n">
        <v>13785174</v>
      </c>
      <c r="AS433" s="1" t="n">
        <v>2067776</v>
      </c>
      <c r="AT433" s="1" t="n">
        <f aca="false">AO433+AR433+AS433</f>
        <v>126845408</v>
      </c>
    </row>
    <row r="434" customFormat="false" ht="14.25" hidden="false" customHeight="false" outlineLevel="0" collapsed="false">
      <c r="A434" s="1" t="str">
        <f aca="false">"00494"</f>
        <v>00494</v>
      </c>
      <c r="B434" s="1" t="str">
        <f aca="false">"علي"</f>
        <v>علي</v>
      </c>
      <c r="C434" s="1" t="str">
        <f aca="false">"كريمي"</f>
        <v>كريمي</v>
      </c>
      <c r="D434" s="1" t="str">
        <f aca="false">"قراردادي بهره بردار"</f>
        <v>قراردادي بهره بردار</v>
      </c>
      <c r="E434" s="1" t="str">
        <f aca="false">"پروژه بهره برداري نيروگاه بوشهر"</f>
        <v>پروژه بهره برداري نيروگاه بوشهر</v>
      </c>
      <c r="F434" s="1" t="n">
        <v>20535309</v>
      </c>
      <c r="G434" s="1" t="n">
        <v>10557455</v>
      </c>
      <c r="H434" s="1" t="n">
        <v>0</v>
      </c>
      <c r="I434" s="1" t="n">
        <v>17018287</v>
      </c>
      <c r="J434" s="1" t="n">
        <v>0</v>
      </c>
      <c r="K434" s="1" t="n">
        <v>5500000</v>
      </c>
      <c r="L434" s="1" t="n">
        <v>0</v>
      </c>
      <c r="M434" s="1" t="n">
        <v>1000000</v>
      </c>
      <c r="N434" s="1" t="n">
        <v>3449533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1606000</v>
      </c>
      <c r="U434" s="1" t="n">
        <v>0</v>
      </c>
      <c r="V434" s="1" t="n">
        <v>20815400</v>
      </c>
      <c r="W434" s="1" t="n">
        <v>1900000</v>
      </c>
      <c r="X434" s="1" t="n">
        <v>2980932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3877480</v>
      </c>
      <c r="AD434" s="1" t="n">
        <v>0</v>
      </c>
      <c r="AE434" s="1" t="n">
        <v>2463952</v>
      </c>
      <c r="AF434" s="1" t="n">
        <v>0</v>
      </c>
      <c r="AG434" s="1" t="n">
        <v>0</v>
      </c>
      <c r="AH434" s="1" t="n">
        <v>0</v>
      </c>
      <c r="AI434" s="1" t="n">
        <v>0</v>
      </c>
      <c r="AJ434" s="1" t="n">
        <v>0</v>
      </c>
      <c r="AK434" s="1" t="n">
        <v>0</v>
      </c>
      <c r="AL434" s="1" t="n">
        <v>18514814</v>
      </c>
      <c r="AM434" s="1" t="n">
        <v>0</v>
      </c>
      <c r="AN434" s="1" t="n">
        <v>0</v>
      </c>
      <c r="AO434" s="1" t="n">
        <v>110219162</v>
      </c>
      <c r="AP434" s="1" t="n">
        <v>20055795</v>
      </c>
      <c r="AQ434" s="1" t="n">
        <v>90163367</v>
      </c>
      <c r="AR434" s="1" t="n">
        <v>21416544</v>
      </c>
      <c r="AS434" s="1" t="n">
        <v>3212481</v>
      </c>
      <c r="AT434" s="1" t="n">
        <f aca="false">AO434+AR434+AS434</f>
        <v>134848187</v>
      </c>
    </row>
    <row r="435" customFormat="false" ht="14.25" hidden="false" customHeight="false" outlineLevel="0" collapsed="false">
      <c r="A435" s="1" t="str">
        <f aca="false">"00495"</f>
        <v>00495</v>
      </c>
      <c r="B435" s="1" t="str">
        <f aca="false">"اميد"</f>
        <v>اميد</v>
      </c>
      <c r="C435" s="1" t="str">
        <f aca="false">"لغويان زاده"</f>
        <v>لغويان زاده</v>
      </c>
      <c r="D435" s="1" t="str">
        <f aca="false">"قراردادي بهره بردار"</f>
        <v>قراردادي بهره بردار</v>
      </c>
      <c r="E435" s="1" t="str">
        <f aca="false">"پروژه بهره برداري نيروگاه بوشهر"</f>
        <v>پروژه بهره برداري نيروگاه بوشهر</v>
      </c>
      <c r="F435" s="1" t="n">
        <v>16333611</v>
      </c>
      <c r="G435" s="1" t="n">
        <v>17521638</v>
      </c>
      <c r="H435" s="1" t="n">
        <v>0</v>
      </c>
      <c r="I435" s="1" t="n">
        <v>12181801</v>
      </c>
      <c r="J435" s="1" t="n">
        <v>0</v>
      </c>
      <c r="K435" s="1" t="n">
        <v>5500000</v>
      </c>
      <c r="L435" s="1" t="n">
        <v>0</v>
      </c>
      <c r="M435" s="1" t="n">
        <v>1000000</v>
      </c>
      <c r="N435" s="1" t="n">
        <v>2530987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1606000</v>
      </c>
      <c r="U435" s="1" t="n">
        <v>0</v>
      </c>
      <c r="V435" s="1" t="n">
        <v>3701945</v>
      </c>
      <c r="W435" s="1" t="n">
        <v>190000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1807848</v>
      </c>
      <c r="AF435" s="1" t="n">
        <v>3033762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4165227</v>
      </c>
      <c r="AM435" s="1" t="n">
        <v>0</v>
      </c>
      <c r="AN435" s="1" t="n">
        <v>0</v>
      </c>
      <c r="AO435" s="1" t="n">
        <v>71282819</v>
      </c>
      <c r="AP435" s="1" t="n">
        <v>7976286</v>
      </c>
      <c r="AQ435" s="1" t="n">
        <v>63306533</v>
      </c>
      <c r="AR435" s="1" t="n">
        <v>13328612</v>
      </c>
      <c r="AS435" s="1" t="n">
        <v>1999292</v>
      </c>
      <c r="AT435" s="1" t="n">
        <f aca="false">AO435+AR435+AS435</f>
        <v>86610723</v>
      </c>
    </row>
    <row r="436" customFormat="false" ht="14.25" hidden="false" customHeight="false" outlineLevel="0" collapsed="false">
      <c r="A436" s="1" t="str">
        <f aca="false">"00496"</f>
        <v>00496</v>
      </c>
      <c r="B436" s="1" t="str">
        <f aca="false">"محمد"</f>
        <v>محمد</v>
      </c>
      <c r="C436" s="1" t="str">
        <f aca="false">"مجري ساز پور"</f>
        <v>مجري ساز پور</v>
      </c>
      <c r="D436" s="1" t="str">
        <f aca="false">"قراردادي بهره بردار"</f>
        <v>قراردادي بهره بردار</v>
      </c>
      <c r="E436" s="1" t="str">
        <f aca="false">"پروژه بهره برداري نيروگاه بوشهر"</f>
        <v>پروژه بهره برداري نيروگاه بوشهر</v>
      </c>
      <c r="F436" s="1" t="n">
        <v>14701564</v>
      </c>
      <c r="G436" s="1" t="n">
        <v>16926802</v>
      </c>
      <c r="H436" s="1" t="n">
        <v>0</v>
      </c>
      <c r="I436" s="1" t="n">
        <v>12485204</v>
      </c>
      <c r="J436" s="1" t="n">
        <v>0</v>
      </c>
      <c r="K436" s="1" t="n">
        <v>4620000</v>
      </c>
      <c r="L436" s="1" t="n">
        <v>0</v>
      </c>
      <c r="M436" s="1" t="n">
        <v>1000000</v>
      </c>
      <c r="N436" s="1" t="n">
        <v>2864516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1606000</v>
      </c>
      <c r="U436" s="1" t="n">
        <v>0</v>
      </c>
      <c r="V436" s="1" t="n">
        <v>19785577</v>
      </c>
      <c r="W436" s="1" t="n">
        <v>1900000</v>
      </c>
      <c r="X436" s="1" t="n">
        <v>2134098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2046083</v>
      </c>
      <c r="AF436" s="1" t="n">
        <v>1516881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12577540</v>
      </c>
      <c r="AM436" s="1" t="n">
        <v>0</v>
      </c>
      <c r="AN436" s="1" t="n">
        <v>0</v>
      </c>
      <c r="AO436" s="1" t="n">
        <v>94164265</v>
      </c>
      <c r="AP436" s="1" t="n">
        <v>13436106</v>
      </c>
      <c r="AQ436" s="1" t="n">
        <v>80728159</v>
      </c>
      <c r="AR436" s="1" t="n">
        <v>18208275</v>
      </c>
      <c r="AS436" s="1" t="n">
        <v>2731242</v>
      </c>
      <c r="AT436" s="1" t="n">
        <f aca="false">AO436+AR436+AS436</f>
        <v>115103782</v>
      </c>
    </row>
    <row r="437" customFormat="false" ht="14.25" hidden="false" customHeight="false" outlineLevel="0" collapsed="false">
      <c r="A437" s="1" t="str">
        <f aca="false">"00497"</f>
        <v>00497</v>
      </c>
      <c r="B437" s="1" t="str">
        <f aca="false">"احمد"</f>
        <v>احمد</v>
      </c>
      <c r="C437" s="1" t="str">
        <f aca="false">"محمدي"</f>
        <v>محمدي</v>
      </c>
      <c r="D437" s="1" t="str">
        <f aca="false">"قراردادي بهره بردار"</f>
        <v>قراردادي بهره بردار</v>
      </c>
      <c r="E437" s="1" t="str">
        <f aca="false">"پروژه بهره برداري نيروگاه بوشهر"</f>
        <v>پروژه بهره برداري نيروگاه بوشهر</v>
      </c>
      <c r="F437" s="1" t="n">
        <v>19383019</v>
      </c>
      <c r="G437" s="1" t="n">
        <v>9785458</v>
      </c>
      <c r="H437" s="1" t="n">
        <v>0</v>
      </c>
      <c r="I437" s="1" t="n">
        <v>15564249</v>
      </c>
      <c r="J437" s="1" t="n">
        <v>0</v>
      </c>
      <c r="K437" s="1" t="n">
        <v>0</v>
      </c>
      <c r="L437" s="1" t="n">
        <v>0</v>
      </c>
      <c r="M437" s="1" t="n">
        <v>1000000</v>
      </c>
      <c r="N437" s="1" t="n">
        <v>3425765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16255418</v>
      </c>
      <c r="W437" s="1" t="n">
        <v>190000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2446975</v>
      </c>
      <c r="AF437" s="1" t="n">
        <v>1516881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5958175</v>
      </c>
      <c r="AM437" s="1" t="n">
        <v>0</v>
      </c>
      <c r="AN437" s="1" t="n">
        <v>0</v>
      </c>
      <c r="AO437" s="1" t="n">
        <v>77235940</v>
      </c>
      <c r="AP437" s="1" t="n">
        <v>32782753</v>
      </c>
      <c r="AQ437" s="1" t="n">
        <v>44453187</v>
      </c>
      <c r="AR437" s="1" t="n">
        <v>15143812</v>
      </c>
      <c r="AS437" s="1" t="n">
        <v>2271572</v>
      </c>
      <c r="AT437" s="1" t="n">
        <f aca="false">AO437+AR437+AS437</f>
        <v>94651324</v>
      </c>
    </row>
    <row r="438" customFormat="false" ht="14.25" hidden="false" customHeight="false" outlineLevel="0" collapsed="false">
      <c r="A438" s="1" t="str">
        <f aca="false">"00498"</f>
        <v>00498</v>
      </c>
      <c r="B438" s="1" t="str">
        <f aca="false">"عبدالرحيم"</f>
        <v>عبدالرحيم</v>
      </c>
      <c r="C438" s="1" t="str">
        <f aca="false">"محمديان"</f>
        <v>محمديان</v>
      </c>
      <c r="D438" s="1" t="str">
        <f aca="false">"قراردادي بهره بردار"</f>
        <v>قراردادي بهره بردار</v>
      </c>
      <c r="E438" s="1" t="str">
        <f aca="false">"پروژه بهره برداري نيروگاه بوشهر"</f>
        <v>پروژه بهره برداري نيروگاه بوشهر</v>
      </c>
      <c r="F438" s="1" t="n">
        <v>14830813</v>
      </c>
      <c r="G438" s="1" t="n">
        <v>8794088</v>
      </c>
      <c r="H438" s="1" t="n">
        <v>0</v>
      </c>
      <c r="I438" s="1" t="n">
        <v>12613056</v>
      </c>
      <c r="J438" s="1" t="n">
        <v>0</v>
      </c>
      <c r="K438" s="1" t="n">
        <v>4620000</v>
      </c>
      <c r="L438" s="1" t="n">
        <v>0</v>
      </c>
      <c r="M438" s="1" t="n">
        <v>1000000</v>
      </c>
      <c r="N438" s="1" t="n">
        <v>2909753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1606000</v>
      </c>
      <c r="U438" s="1" t="n">
        <v>0</v>
      </c>
      <c r="V438" s="1" t="n">
        <v>20060691</v>
      </c>
      <c r="W438" s="1" t="n">
        <v>1900000</v>
      </c>
      <c r="X438" s="1" t="n">
        <v>1253877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2078395</v>
      </c>
      <c r="AF438" s="1" t="n">
        <v>1516881</v>
      </c>
      <c r="AG438" s="1" t="n">
        <v>0</v>
      </c>
      <c r="AH438" s="1" t="n">
        <v>0</v>
      </c>
      <c r="AI438" s="1" t="n">
        <v>0</v>
      </c>
      <c r="AJ438" s="1" t="n">
        <v>0</v>
      </c>
      <c r="AK438" s="1" t="n">
        <v>0</v>
      </c>
      <c r="AL438" s="1" t="n">
        <v>12954290</v>
      </c>
      <c r="AM438" s="1" t="n">
        <v>0</v>
      </c>
      <c r="AN438" s="1" t="n">
        <v>0</v>
      </c>
      <c r="AO438" s="1" t="n">
        <v>86137844</v>
      </c>
      <c r="AP438" s="1" t="n">
        <v>32576809</v>
      </c>
      <c r="AQ438" s="1" t="n">
        <v>53561035</v>
      </c>
      <c r="AR438" s="1" t="n">
        <v>16602992</v>
      </c>
      <c r="AS438" s="1" t="n">
        <v>2490448</v>
      </c>
      <c r="AT438" s="1" t="n">
        <f aca="false">AO438+AR438+AS438</f>
        <v>105231284</v>
      </c>
    </row>
    <row r="439" customFormat="false" ht="14.25" hidden="false" customHeight="false" outlineLevel="0" collapsed="false">
      <c r="A439" s="1" t="str">
        <f aca="false">"00499"</f>
        <v>00499</v>
      </c>
      <c r="B439" s="1" t="str">
        <f aca="false">"مهدي"</f>
        <v>مهدي</v>
      </c>
      <c r="C439" s="1" t="str">
        <f aca="false">"مرشدي"</f>
        <v>مرشدي</v>
      </c>
      <c r="D439" s="1" t="str">
        <f aca="false">"قراردادي بهره بردار"</f>
        <v>قراردادي بهره بردار</v>
      </c>
      <c r="E439" s="1" t="str">
        <f aca="false">"پروژه بهره برداري نيروگاه بوشهر"</f>
        <v>پروژه بهره برداري نيروگاه بوشهر</v>
      </c>
      <c r="F439" s="1" t="n">
        <v>14287528</v>
      </c>
      <c r="G439" s="1" t="n">
        <v>5680912</v>
      </c>
      <c r="H439" s="1" t="n">
        <v>0</v>
      </c>
      <c r="I439" s="1" t="n">
        <v>12238197</v>
      </c>
      <c r="J439" s="1" t="n">
        <v>0</v>
      </c>
      <c r="K439" s="1" t="n">
        <v>4620000</v>
      </c>
      <c r="L439" s="1" t="n">
        <v>0</v>
      </c>
      <c r="M439" s="1" t="n">
        <v>1000000</v>
      </c>
      <c r="N439" s="1" t="n">
        <v>2719603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1606000</v>
      </c>
      <c r="U439" s="1" t="n">
        <v>0</v>
      </c>
      <c r="V439" s="1" t="n">
        <v>13844539</v>
      </c>
      <c r="W439" s="1" t="n">
        <v>1900000</v>
      </c>
      <c r="X439" s="1" t="n">
        <v>1930337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1942574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11860707</v>
      </c>
      <c r="AM439" s="1" t="n">
        <v>0</v>
      </c>
      <c r="AN439" s="1" t="n">
        <v>0</v>
      </c>
      <c r="AO439" s="1" t="n">
        <v>73630397</v>
      </c>
      <c r="AP439" s="1" t="n">
        <v>12238920</v>
      </c>
      <c r="AQ439" s="1" t="n">
        <v>61391477</v>
      </c>
      <c r="AR439" s="1" t="n">
        <v>14404880</v>
      </c>
      <c r="AS439" s="1" t="n">
        <v>2160732</v>
      </c>
      <c r="AT439" s="1" t="n">
        <f aca="false">AO439+AR439+AS439</f>
        <v>90196009</v>
      </c>
    </row>
    <row r="440" customFormat="false" ht="14.25" hidden="false" customHeight="false" outlineLevel="0" collapsed="false">
      <c r="A440" s="1" t="str">
        <f aca="false">"00500"</f>
        <v>00500</v>
      </c>
      <c r="B440" s="1" t="str">
        <f aca="false">"محمد"</f>
        <v>محمد</v>
      </c>
      <c r="C440" s="1" t="str">
        <f aca="false">"معيني"</f>
        <v>معيني</v>
      </c>
      <c r="D440" s="1" t="str">
        <f aca="false">"قراردادي بهره بردار"</f>
        <v>قراردادي بهره بردار</v>
      </c>
      <c r="E440" s="1" t="str">
        <f aca="false">"پروژه بهره برداري نيروگاه بوشهر"</f>
        <v>پروژه بهره برداري نيروگاه بوشهر</v>
      </c>
      <c r="F440" s="1" t="n">
        <v>18320545</v>
      </c>
      <c r="G440" s="1" t="n">
        <v>7354448</v>
      </c>
      <c r="H440" s="1" t="n">
        <v>0</v>
      </c>
      <c r="I440" s="1" t="n">
        <v>13531797</v>
      </c>
      <c r="J440" s="1" t="n">
        <v>0</v>
      </c>
      <c r="K440" s="1" t="n">
        <v>5500000</v>
      </c>
      <c r="L440" s="1" t="n">
        <v>0</v>
      </c>
      <c r="M440" s="1" t="n">
        <v>1000000</v>
      </c>
      <c r="N440" s="1" t="n">
        <v>3053899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18306543</v>
      </c>
      <c r="W440" s="1" t="n">
        <v>1900000</v>
      </c>
      <c r="X440" s="1" t="n">
        <v>0</v>
      </c>
      <c r="Y440" s="1" t="n">
        <v>15093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2181356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5734727</v>
      </c>
      <c r="AM440" s="1" t="n">
        <v>0</v>
      </c>
      <c r="AN440" s="1" t="n">
        <v>0</v>
      </c>
      <c r="AO440" s="1" t="n">
        <v>76898408</v>
      </c>
      <c r="AP440" s="1" t="n">
        <v>12915043</v>
      </c>
      <c r="AQ440" s="1" t="n">
        <v>63983365</v>
      </c>
      <c r="AR440" s="1" t="n">
        <v>15379683</v>
      </c>
      <c r="AS440" s="1" t="n">
        <v>2306952</v>
      </c>
      <c r="AT440" s="1" t="n">
        <f aca="false">AO440+AR440+AS440</f>
        <v>94585043</v>
      </c>
    </row>
    <row r="441" customFormat="false" ht="14.25" hidden="false" customHeight="false" outlineLevel="0" collapsed="false">
      <c r="A441" s="1" t="str">
        <f aca="false">"00501"</f>
        <v>00501</v>
      </c>
      <c r="B441" s="1" t="str">
        <f aca="false">"احمد"</f>
        <v>احمد</v>
      </c>
      <c r="C441" s="1" t="str">
        <f aca="false">"ملکي"</f>
        <v>ملکي</v>
      </c>
      <c r="D441" s="1" t="str">
        <f aca="false">"قراردادي بهره بردار"</f>
        <v>قراردادي بهره بردار</v>
      </c>
      <c r="E441" s="1" t="str">
        <f aca="false">"پروژه بهره برداري نيروگاه بوشهر"</f>
        <v>پروژه بهره برداري نيروگاه بوشهر</v>
      </c>
      <c r="F441" s="1" t="n">
        <v>19196812</v>
      </c>
      <c r="G441" s="1" t="n">
        <v>14774906</v>
      </c>
      <c r="H441" s="1" t="n">
        <v>0</v>
      </c>
      <c r="I441" s="1" t="n">
        <v>14688098</v>
      </c>
      <c r="J441" s="1" t="n">
        <v>0</v>
      </c>
      <c r="K441" s="1" t="n">
        <v>4125000</v>
      </c>
      <c r="L441" s="1" t="n">
        <v>0</v>
      </c>
      <c r="M441" s="1" t="n">
        <v>1000000</v>
      </c>
      <c r="N441" s="1" t="n">
        <v>3360592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10593579</v>
      </c>
      <c r="W441" s="1" t="n">
        <v>190000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2400423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6413135</v>
      </c>
      <c r="AM441" s="1" t="n">
        <v>0</v>
      </c>
      <c r="AN441" s="1" t="n">
        <v>0</v>
      </c>
      <c r="AO441" s="1" t="n">
        <v>78452545</v>
      </c>
      <c r="AP441" s="1" t="n">
        <v>9090081</v>
      </c>
      <c r="AQ441" s="1" t="n">
        <v>69362464</v>
      </c>
      <c r="AR441" s="1" t="n">
        <v>15690508</v>
      </c>
      <c r="AS441" s="1" t="n">
        <v>2353578</v>
      </c>
      <c r="AT441" s="1" t="n">
        <f aca="false">AO441+AR441+AS441</f>
        <v>96496631</v>
      </c>
    </row>
    <row r="442" customFormat="false" ht="14.25" hidden="false" customHeight="false" outlineLevel="0" collapsed="false">
      <c r="A442" s="1" t="str">
        <f aca="false">"00502"</f>
        <v>00502</v>
      </c>
      <c r="B442" s="1" t="str">
        <f aca="false">"رامين"</f>
        <v>رامين</v>
      </c>
      <c r="C442" s="1" t="str">
        <f aca="false">"منصوري"</f>
        <v>منصوري</v>
      </c>
      <c r="D442" s="1" t="str">
        <f aca="false">"قراردادي بهره بردار"</f>
        <v>قراردادي بهره بردار</v>
      </c>
      <c r="E442" s="1" t="str">
        <f aca="false">"پروژه بهره برداري نيروگاه بوشهر"</f>
        <v>پروژه بهره برداري نيروگاه بوشهر</v>
      </c>
      <c r="F442" s="1" t="n">
        <v>18171583</v>
      </c>
      <c r="G442" s="1" t="n">
        <v>18783031</v>
      </c>
      <c r="H442" s="1" t="n">
        <v>0</v>
      </c>
      <c r="I442" s="1" t="n">
        <v>17234767</v>
      </c>
      <c r="J442" s="1" t="n">
        <v>0</v>
      </c>
      <c r="K442" s="1" t="n">
        <v>3465000</v>
      </c>
      <c r="L442" s="1" t="n">
        <v>0</v>
      </c>
      <c r="M442" s="1" t="n">
        <v>1000000</v>
      </c>
      <c r="N442" s="1" t="n">
        <v>4079021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20761018</v>
      </c>
      <c r="W442" s="1" t="n">
        <v>190000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2913585</v>
      </c>
      <c r="AF442" s="1" t="n">
        <v>0</v>
      </c>
      <c r="AG442" s="1" t="n">
        <v>0</v>
      </c>
      <c r="AH442" s="1" t="n">
        <v>0</v>
      </c>
      <c r="AI442" s="1" t="n">
        <v>0</v>
      </c>
      <c r="AJ442" s="1" t="n">
        <v>0</v>
      </c>
      <c r="AK442" s="1" t="n">
        <v>0</v>
      </c>
      <c r="AL442" s="1" t="n">
        <v>7032041</v>
      </c>
      <c r="AM442" s="1" t="n">
        <v>0</v>
      </c>
      <c r="AN442" s="1" t="n">
        <v>0</v>
      </c>
      <c r="AO442" s="1" t="n">
        <v>95340046</v>
      </c>
      <c r="AP442" s="1" t="n">
        <v>33974765</v>
      </c>
      <c r="AQ442" s="1" t="n">
        <v>61365281</v>
      </c>
      <c r="AR442" s="1" t="n">
        <v>19068010</v>
      </c>
      <c r="AS442" s="1" t="n">
        <v>2860203</v>
      </c>
      <c r="AT442" s="1" t="n">
        <f aca="false">AO442+AR442+AS442</f>
        <v>117268259</v>
      </c>
    </row>
    <row r="443" customFormat="false" ht="14.25" hidden="false" customHeight="false" outlineLevel="0" collapsed="false">
      <c r="A443" s="1" t="str">
        <f aca="false">"00503"</f>
        <v>00503</v>
      </c>
      <c r="B443" s="1" t="str">
        <f aca="false">"سيد ابوالحسن"</f>
        <v>سيد ابوالحسن</v>
      </c>
      <c r="C443" s="1" t="str">
        <f aca="false">"موسوي برازجاني"</f>
        <v>موسوي برازجاني</v>
      </c>
      <c r="D443" s="1" t="str">
        <f aca="false">"قراردادي بهره بردار"</f>
        <v>قراردادي بهره بردار</v>
      </c>
      <c r="E443" s="1" t="str">
        <f aca="false">"پروژه بهره برداري نيروگاه بوشهر"</f>
        <v>پروژه بهره برداري نيروگاه بوشهر</v>
      </c>
      <c r="F443" s="1" t="n">
        <v>14418968</v>
      </c>
      <c r="G443" s="1" t="n">
        <v>9817841</v>
      </c>
      <c r="H443" s="1" t="n">
        <v>0</v>
      </c>
      <c r="I443" s="1" t="n">
        <v>11172238</v>
      </c>
      <c r="J443" s="1" t="n">
        <v>0</v>
      </c>
      <c r="K443" s="1" t="n">
        <v>4620000</v>
      </c>
      <c r="L443" s="1" t="n">
        <v>0</v>
      </c>
      <c r="M443" s="1" t="n">
        <v>1000000</v>
      </c>
      <c r="N443" s="1" t="n">
        <v>2765607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1606000</v>
      </c>
      <c r="U443" s="1" t="n">
        <v>0</v>
      </c>
      <c r="V443" s="1" t="n">
        <v>13516152</v>
      </c>
      <c r="W443" s="1" t="n">
        <v>1900000</v>
      </c>
      <c r="X443" s="1" t="n">
        <v>2093076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1975434</v>
      </c>
      <c r="AF443" s="1" t="n">
        <v>4550643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11130866</v>
      </c>
      <c r="AM443" s="1" t="n">
        <v>0</v>
      </c>
      <c r="AN443" s="1" t="n">
        <v>0</v>
      </c>
      <c r="AO443" s="1" t="n">
        <v>80566825</v>
      </c>
      <c r="AP443" s="1" t="n">
        <v>7946589</v>
      </c>
      <c r="AQ443" s="1" t="n">
        <v>72620236</v>
      </c>
      <c r="AR443" s="1" t="n">
        <v>14882036</v>
      </c>
      <c r="AS443" s="1" t="n">
        <v>2232306</v>
      </c>
      <c r="AT443" s="1" t="n">
        <f aca="false">AO443+AR443+AS443</f>
        <v>97681167</v>
      </c>
    </row>
    <row r="444" customFormat="false" ht="14.25" hidden="false" customHeight="false" outlineLevel="0" collapsed="false">
      <c r="A444" s="1" t="str">
        <f aca="false">"00504"</f>
        <v>00504</v>
      </c>
      <c r="B444" s="1" t="str">
        <f aca="false">"مجتبي"</f>
        <v>مجتبي</v>
      </c>
      <c r="C444" s="1" t="str">
        <f aca="false">"ميري"</f>
        <v>ميري</v>
      </c>
      <c r="D444" s="1" t="str">
        <f aca="false">"قراردادي بهره بردار"</f>
        <v>قراردادي بهره بردار</v>
      </c>
      <c r="E444" s="1" t="str">
        <f aca="false">"پروژه بهره برداري نيروگاه بوشهر"</f>
        <v>پروژه بهره برداري نيروگاه بوشهر</v>
      </c>
      <c r="F444" s="1" t="n">
        <v>14370773</v>
      </c>
      <c r="G444" s="1" t="n">
        <v>18371390</v>
      </c>
      <c r="H444" s="1" t="n">
        <v>0</v>
      </c>
      <c r="I444" s="1" t="n">
        <v>12662355</v>
      </c>
      <c r="J444" s="1" t="n">
        <v>0</v>
      </c>
      <c r="K444" s="1" t="n">
        <v>4620000</v>
      </c>
      <c r="L444" s="1" t="n">
        <v>0</v>
      </c>
      <c r="M444" s="1" t="n">
        <v>1000000</v>
      </c>
      <c r="N444" s="1" t="n">
        <v>2748739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1606000</v>
      </c>
      <c r="U444" s="1" t="n">
        <v>0</v>
      </c>
      <c r="V444" s="1" t="n">
        <v>14160110</v>
      </c>
      <c r="W444" s="1" t="n">
        <v>1900000</v>
      </c>
      <c r="X444" s="1" t="n">
        <v>208608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1963385</v>
      </c>
      <c r="AF444" s="1" t="n">
        <v>1516881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12575519</v>
      </c>
      <c r="AM444" s="1" t="n">
        <v>0</v>
      </c>
      <c r="AN444" s="1" t="n">
        <v>0</v>
      </c>
      <c r="AO444" s="1" t="n">
        <v>89581232</v>
      </c>
      <c r="AP444" s="1" t="n">
        <v>35367293</v>
      </c>
      <c r="AQ444" s="1" t="n">
        <v>54213939</v>
      </c>
      <c r="AR444" s="1" t="n">
        <v>17291672</v>
      </c>
      <c r="AS444" s="1" t="n">
        <v>2593751</v>
      </c>
      <c r="AT444" s="1" t="n">
        <f aca="false">AO444+AR444+AS444</f>
        <v>109466655</v>
      </c>
    </row>
    <row r="445" customFormat="false" ht="14.25" hidden="false" customHeight="false" outlineLevel="0" collapsed="false">
      <c r="A445" s="1" t="str">
        <f aca="false">"00505"</f>
        <v>00505</v>
      </c>
      <c r="B445" s="1" t="str">
        <f aca="false">"جمال"</f>
        <v>جمال</v>
      </c>
      <c r="C445" s="1" t="str">
        <f aca="false">"نصيري"</f>
        <v>نصيري</v>
      </c>
      <c r="D445" s="1" t="str">
        <f aca="false">"قراردادي بهره بردار"</f>
        <v>قراردادي بهره بردار</v>
      </c>
      <c r="E445" s="1" t="str">
        <f aca="false">"پروژه بهره برداري نيروگاه بوشهر"</f>
        <v>پروژه بهره برداري نيروگاه بوشهر</v>
      </c>
      <c r="F445" s="1" t="n">
        <v>15845092</v>
      </c>
      <c r="G445" s="1" t="n">
        <v>6087106</v>
      </c>
      <c r="H445" s="1" t="n">
        <v>0</v>
      </c>
      <c r="I445" s="1" t="n">
        <v>12533613</v>
      </c>
      <c r="J445" s="1" t="n">
        <v>0</v>
      </c>
      <c r="K445" s="1" t="n">
        <v>4620000</v>
      </c>
      <c r="L445" s="1" t="n">
        <v>0</v>
      </c>
      <c r="M445" s="1" t="n">
        <v>1000000</v>
      </c>
      <c r="N445" s="1" t="n">
        <v>3023230</v>
      </c>
      <c r="O445" s="1" t="n">
        <v>0</v>
      </c>
      <c r="P445" s="1" t="n">
        <v>0</v>
      </c>
      <c r="Q445" s="1" t="n">
        <v>0</v>
      </c>
      <c r="R445" s="1" t="n">
        <v>1296000</v>
      </c>
      <c r="S445" s="1" t="n">
        <v>0</v>
      </c>
      <c r="T445" s="1" t="n">
        <v>1606000</v>
      </c>
      <c r="U445" s="1" t="n">
        <v>0</v>
      </c>
      <c r="V445" s="1" t="n">
        <v>14848875</v>
      </c>
      <c r="W445" s="1" t="n">
        <v>1900000</v>
      </c>
      <c r="X445" s="1" t="n">
        <v>2300094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215945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11984830</v>
      </c>
      <c r="AM445" s="1" t="n">
        <v>0</v>
      </c>
      <c r="AN445" s="1" t="n">
        <v>0</v>
      </c>
      <c r="AO445" s="1" t="n">
        <v>79204290</v>
      </c>
      <c r="AP445" s="1" t="n">
        <v>10727188</v>
      </c>
      <c r="AQ445" s="1" t="n">
        <v>68477102</v>
      </c>
      <c r="AR445" s="1" t="n">
        <v>15260458</v>
      </c>
      <c r="AS445" s="1" t="n">
        <v>2289067</v>
      </c>
      <c r="AT445" s="1" t="n">
        <f aca="false">AO445+AR445+AS445</f>
        <v>96753815</v>
      </c>
    </row>
    <row r="446" customFormat="false" ht="14.25" hidden="false" customHeight="false" outlineLevel="0" collapsed="false">
      <c r="A446" s="1" t="str">
        <f aca="false">"00506"</f>
        <v>00506</v>
      </c>
      <c r="B446" s="1" t="str">
        <f aca="false">"سيد اسحق"</f>
        <v>سيد اسحق</v>
      </c>
      <c r="C446" s="1" t="str">
        <f aca="false">"نعمتي"</f>
        <v>نعمتي</v>
      </c>
      <c r="D446" s="1" t="str">
        <f aca="false">"قراردادي بهره بردار"</f>
        <v>قراردادي بهره بردار</v>
      </c>
      <c r="E446" s="1" t="str">
        <f aca="false">"پروژه بهره برداري نيروگاه بوشهر"</f>
        <v>پروژه بهره برداري نيروگاه بوشهر</v>
      </c>
      <c r="F446" s="1" t="n">
        <v>14280956</v>
      </c>
      <c r="G446" s="1" t="n">
        <v>9005719</v>
      </c>
      <c r="H446" s="1" t="n">
        <v>0</v>
      </c>
      <c r="I446" s="1" t="n">
        <v>11638132</v>
      </c>
      <c r="J446" s="1" t="n">
        <v>0</v>
      </c>
      <c r="K446" s="1" t="n">
        <v>4620000</v>
      </c>
      <c r="L446" s="1" t="n">
        <v>0</v>
      </c>
      <c r="M446" s="1" t="n">
        <v>1000000</v>
      </c>
      <c r="N446" s="1" t="n">
        <v>2717303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1606000</v>
      </c>
      <c r="U446" s="1" t="n">
        <v>0</v>
      </c>
      <c r="V446" s="1" t="n">
        <v>25271217</v>
      </c>
      <c r="W446" s="1" t="n">
        <v>1900000</v>
      </c>
      <c r="X446" s="1" t="n">
        <v>2073042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1940931</v>
      </c>
      <c r="AF446" s="1" t="n">
        <v>0</v>
      </c>
      <c r="AG446" s="1" t="n">
        <v>0</v>
      </c>
      <c r="AH446" s="1" t="n">
        <v>0</v>
      </c>
      <c r="AI446" s="1" t="n">
        <v>0</v>
      </c>
      <c r="AJ446" s="1" t="n">
        <v>0</v>
      </c>
      <c r="AK446" s="1" t="n">
        <v>0</v>
      </c>
      <c r="AL446" s="1" t="n">
        <v>10716081</v>
      </c>
      <c r="AM446" s="1" t="n">
        <v>0</v>
      </c>
      <c r="AN446" s="1" t="n">
        <v>0</v>
      </c>
      <c r="AO446" s="1" t="n">
        <v>86769381</v>
      </c>
      <c r="AP446" s="1" t="n">
        <v>33098765</v>
      </c>
      <c r="AQ446" s="1" t="n">
        <v>53670616</v>
      </c>
      <c r="AR446" s="1" t="n">
        <v>17032675</v>
      </c>
      <c r="AS446" s="1" t="n">
        <v>2554901</v>
      </c>
      <c r="AT446" s="1" t="n">
        <f aca="false">AO446+AR446+AS446</f>
        <v>106356957</v>
      </c>
    </row>
    <row r="447" customFormat="false" ht="14.25" hidden="false" customHeight="false" outlineLevel="0" collapsed="false">
      <c r="A447" s="1" t="str">
        <f aca="false">"00508"</f>
        <v>00508</v>
      </c>
      <c r="B447" s="1" t="str">
        <f aca="false">"عبدالکريم"</f>
        <v>عبدالکريم</v>
      </c>
      <c r="C447" s="1" t="str">
        <f aca="false">"نيکنام"</f>
        <v>نيکنام</v>
      </c>
      <c r="D447" s="1" t="str">
        <f aca="false">"قراردادي بهره بردار"</f>
        <v>قراردادي بهره بردار</v>
      </c>
      <c r="E447" s="1" t="str">
        <f aca="false">"پروژه بهره برداري نيروگاه بوشهر"</f>
        <v>پروژه بهره برداري نيروگاه بوشهر</v>
      </c>
      <c r="F447" s="1" t="n">
        <v>14024648</v>
      </c>
      <c r="G447" s="1" t="n">
        <v>5157264</v>
      </c>
      <c r="H447" s="1" t="n">
        <v>0</v>
      </c>
      <c r="I447" s="1" t="n">
        <v>11563310</v>
      </c>
      <c r="J447" s="1" t="n">
        <v>0</v>
      </c>
      <c r="K447" s="1" t="n">
        <v>3465000</v>
      </c>
      <c r="L447" s="1" t="n">
        <v>0</v>
      </c>
      <c r="M447" s="1" t="n">
        <v>1000000</v>
      </c>
      <c r="N447" s="1" t="n">
        <v>2627595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1606000</v>
      </c>
      <c r="U447" s="1" t="n">
        <v>0</v>
      </c>
      <c r="V447" s="1" t="n">
        <v>13478432</v>
      </c>
      <c r="W447" s="1" t="n">
        <v>1900000</v>
      </c>
      <c r="X447" s="1" t="n">
        <v>2035836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1876854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11679888</v>
      </c>
      <c r="AM447" s="1" t="n">
        <v>0</v>
      </c>
      <c r="AN447" s="1" t="n">
        <v>0</v>
      </c>
      <c r="AO447" s="1" t="n">
        <v>70414827</v>
      </c>
      <c r="AP447" s="1" t="n">
        <v>25905048</v>
      </c>
      <c r="AQ447" s="1" t="n">
        <v>44509779</v>
      </c>
      <c r="AR447" s="1" t="n">
        <v>13761765</v>
      </c>
      <c r="AS447" s="1" t="n">
        <v>2064264</v>
      </c>
      <c r="AT447" s="1" t="n">
        <f aca="false">AO447+AR447+AS447</f>
        <v>86240856</v>
      </c>
    </row>
    <row r="448" customFormat="false" ht="14.25" hidden="false" customHeight="false" outlineLevel="0" collapsed="false">
      <c r="A448" s="1" t="str">
        <f aca="false">"00509"</f>
        <v>00509</v>
      </c>
      <c r="B448" s="1" t="str">
        <f aca="false">"سيد موسي"</f>
        <v>سيد موسي</v>
      </c>
      <c r="C448" s="1" t="str">
        <f aca="false">"هاشمي"</f>
        <v>هاشمي</v>
      </c>
      <c r="D448" s="1" t="str">
        <f aca="false">"قراردادي بهره بردار"</f>
        <v>قراردادي بهره بردار</v>
      </c>
      <c r="E448" s="1" t="str">
        <f aca="false">"پروژه بهره برداري نيروگاه بوشهر"</f>
        <v>پروژه بهره برداري نيروگاه بوشهر</v>
      </c>
      <c r="F448" s="1" t="n">
        <v>15065215</v>
      </c>
      <c r="G448" s="1" t="n">
        <v>8948207</v>
      </c>
      <c r="H448" s="1" t="n">
        <v>0</v>
      </c>
      <c r="I448" s="1" t="n">
        <v>12793937</v>
      </c>
      <c r="J448" s="1" t="n">
        <v>0</v>
      </c>
      <c r="K448" s="1" t="n">
        <v>4620000</v>
      </c>
      <c r="L448" s="1" t="n">
        <v>0</v>
      </c>
      <c r="M448" s="1" t="n">
        <v>1000000</v>
      </c>
      <c r="N448" s="1" t="n">
        <v>2750272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1606000</v>
      </c>
      <c r="U448" s="1" t="n">
        <v>0</v>
      </c>
      <c r="V448" s="1" t="n">
        <v>14370282</v>
      </c>
      <c r="W448" s="1" t="n">
        <v>1900000</v>
      </c>
      <c r="X448" s="1" t="n">
        <v>2226795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1964480</v>
      </c>
      <c r="AF448" s="1" t="n">
        <v>3033762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11827323</v>
      </c>
      <c r="AM448" s="1" t="n">
        <v>0</v>
      </c>
      <c r="AN448" s="1" t="n">
        <v>0</v>
      </c>
      <c r="AO448" s="1" t="n">
        <v>82106273</v>
      </c>
      <c r="AP448" s="1" t="n">
        <v>14239909</v>
      </c>
      <c r="AQ448" s="1" t="n">
        <v>67866364</v>
      </c>
      <c r="AR448" s="1" t="n">
        <v>15493303</v>
      </c>
      <c r="AS448" s="1" t="n">
        <v>2323995</v>
      </c>
      <c r="AT448" s="1" t="n">
        <f aca="false">AO448+AR448+AS448</f>
        <v>99923571</v>
      </c>
    </row>
    <row r="449" customFormat="false" ht="14.25" hidden="false" customHeight="false" outlineLevel="0" collapsed="false">
      <c r="A449" s="1" t="str">
        <f aca="false">"00512"</f>
        <v>00512</v>
      </c>
      <c r="B449" s="1" t="str">
        <f aca="false">"مريم"</f>
        <v>مريم</v>
      </c>
      <c r="C449" s="1" t="str">
        <f aca="false">"سليماني"</f>
        <v>سليماني</v>
      </c>
      <c r="D449" s="1" t="str">
        <f aca="false">"قراردادي بهره بردار"</f>
        <v>قراردادي بهره بردار</v>
      </c>
      <c r="E449" s="1" t="str">
        <f aca="false">"پروژه بهره برداري نيروگاه بوشهر"</f>
        <v>پروژه بهره برداري نيروگاه بوشهر</v>
      </c>
      <c r="F449" s="1" t="n">
        <v>15998439</v>
      </c>
      <c r="G449" s="1" t="n">
        <v>18432947</v>
      </c>
      <c r="H449" s="1" t="n">
        <v>0</v>
      </c>
      <c r="I449" s="1" t="n">
        <v>13119893</v>
      </c>
      <c r="J449" s="1" t="n">
        <v>1100000</v>
      </c>
      <c r="K449" s="1" t="n">
        <v>4125000</v>
      </c>
      <c r="L449" s="1" t="n">
        <v>0</v>
      </c>
      <c r="M449" s="1" t="n">
        <v>1000000</v>
      </c>
      <c r="N449" s="1" t="n">
        <v>2413677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3710528</v>
      </c>
      <c r="W449" s="1" t="n">
        <v>190000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1724055</v>
      </c>
      <c r="AF449" s="1" t="n">
        <v>1516881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3849220</v>
      </c>
      <c r="AM449" s="1" t="n">
        <v>0</v>
      </c>
      <c r="AN449" s="1" t="n">
        <v>0</v>
      </c>
      <c r="AO449" s="1" t="n">
        <v>68890640</v>
      </c>
      <c r="AP449" s="1" t="n">
        <v>9680526</v>
      </c>
      <c r="AQ449" s="1" t="n">
        <v>59210114</v>
      </c>
      <c r="AR449" s="1" t="n">
        <v>13254752</v>
      </c>
      <c r="AS449" s="1" t="n">
        <v>1988213</v>
      </c>
      <c r="AT449" s="1" t="n">
        <f aca="false">AO449+AR449+AS449</f>
        <v>84133605</v>
      </c>
    </row>
    <row r="450" customFormat="false" ht="14.25" hidden="false" customHeight="false" outlineLevel="0" collapsed="false">
      <c r="A450" s="1" t="str">
        <f aca="false">"00513"</f>
        <v>00513</v>
      </c>
      <c r="B450" s="1" t="str">
        <f aca="false">"مريم"</f>
        <v>مريم</v>
      </c>
      <c r="C450" s="1" t="str">
        <f aca="false">"دهقاني"</f>
        <v>دهقاني</v>
      </c>
      <c r="D450" s="1" t="str">
        <f aca="false">"قراردادي بهره بردار"</f>
        <v>قراردادي بهره بردار</v>
      </c>
      <c r="E450" s="1" t="str">
        <f aca="false">"پروژه بهره برداري نيروگاه بوشهر"</f>
        <v>پروژه بهره برداري نيروگاه بوشهر</v>
      </c>
      <c r="F450" s="1" t="n">
        <v>15904243</v>
      </c>
      <c r="G450" s="1" t="n">
        <v>11429470</v>
      </c>
      <c r="H450" s="1" t="n">
        <v>0</v>
      </c>
      <c r="I450" s="1" t="n">
        <v>13206680</v>
      </c>
      <c r="J450" s="1" t="n">
        <v>0</v>
      </c>
      <c r="K450" s="1" t="n">
        <v>4125000</v>
      </c>
      <c r="L450" s="1" t="n">
        <v>0</v>
      </c>
      <c r="M450" s="1" t="n">
        <v>1000000</v>
      </c>
      <c r="N450" s="1" t="n">
        <v>2380708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3700417</v>
      </c>
      <c r="W450" s="1" t="n">
        <v>190000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1700508</v>
      </c>
      <c r="AF450" s="1" t="n">
        <v>0</v>
      </c>
      <c r="AG450" s="1" t="n">
        <v>0</v>
      </c>
      <c r="AH450" s="1" t="n">
        <v>0</v>
      </c>
      <c r="AI450" s="1" t="n">
        <v>0</v>
      </c>
      <c r="AJ450" s="1" t="n">
        <v>0</v>
      </c>
      <c r="AK450" s="1" t="n">
        <v>0</v>
      </c>
      <c r="AL450" s="1" t="n">
        <v>3812035</v>
      </c>
      <c r="AM450" s="1" t="n">
        <v>0</v>
      </c>
      <c r="AN450" s="1" t="n">
        <v>0</v>
      </c>
      <c r="AO450" s="1" t="n">
        <v>59159061</v>
      </c>
      <c r="AP450" s="1" t="n">
        <v>20008717</v>
      </c>
      <c r="AQ450" s="1" t="n">
        <v>39150344</v>
      </c>
      <c r="AR450" s="1" t="n">
        <v>11831811</v>
      </c>
      <c r="AS450" s="1" t="n">
        <v>1774773</v>
      </c>
      <c r="AT450" s="1" t="n">
        <f aca="false">AO450+AR450+AS450</f>
        <v>72765645</v>
      </c>
    </row>
    <row r="451" customFormat="false" ht="14.25" hidden="false" customHeight="false" outlineLevel="0" collapsed="false">
      <c r="A451" s="1" t="str">
        <f aca="false">"00514"</f>
        <v>00514</v>
      </c>
      <c r="B451" s="1" t="str">
        <f aca="false">"بديع الزمان"</f>
        <v>بديع الزمان</v>
      </c>
      <c r="C451" s="1" t="str">
        <f aca="false">"رفيعي"</f>
        <v>رفيعي</v>
      </c>
      <c r="D451" s="1" t="str">
        <f aca="false">"قراردادي کارگري"</f>
        <v>قراردادي کارگري</v>
      </c>
      <c r="E451" s="1" t="str">
        <f aca="false">"پروژه تعميرات نيروگاه بوشهر"</f>
        <v>پروژه تعميرات نيروگاه بوشهر</v>
      </c>
      <c r="F451" s="1" t="n">
        <v>12180291</v>
      </c>
      <c r="G451" s="1" t="n">
        <v>23233830</v>
      </c>
      <c r="H451" s="1" t="n">
        <v>0</v>
      </c>
      <c r="I451" s="1" t="n">
        <v>10840458</v>
      </c>
      <c r="J451" s="1" t="n">
        <v>0</v>
      </c>
      <c r="K451" s="1" t="n">
        <v>0</v>
      </c>
      <c r="L451" s="1" t="n">
        <v>7628143</v>
      </c>
      <c r="M451" s="1" t="n">
        <v>1000000</v>
      </c>
      <c r="N451" s="1" t="n">
        <v>6496155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12696162</v>
      </c>
      <c r="W451" s="1" t="n">
        <v>190000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813647</v>
      </c>
      <c r="AD451" s="1" t="n">
        <v>0</v>
      </c>
      <c r="AE451" s="1" t="n">
        <v>0</v>
      </c>
      <c r="AF451" s="1" t="n">
        <v>1516881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0</v>
      </c>
      <c r="AN451" s="1" t="n">
        <v>0</v>
      </c>
      <c r="AO451" s="1" t="n">
        <v>78305567</v>
      </c>
      <c r="AP451" s="1" t="n">
        <v>10754552</v>
      </c>
      <c r="AQ451" s="1" t="n">
        <v>67551015</v>
      </c>
      <c r="AR451" s="1" t="n">
        <v>15357737</v>
      </c>
      <c r="AS451" s="1" t="n">
        <v>2303661</v>
      </c>
      <c r="AT451" s="1" t="n">
        <f aca="false">AO451+AR451+AS451</f>
        <v>95966965</v>
      </c>
    </row>
    <row r="452" customFormat="false" ht="14.25" hidden="false" customHeight="false" outlineLevel="0" collapsed="false">
      <c r="A452" s="1" t="str">
        <f aca="false">"00515"</f>
        <v>00515</v>
      </c>
      <c r="B452" s="1" t="str">
        <f aca="false">"كورش"</f>
        <v>كورش</v>
      </c>
      <c r="C452" s="1" t="str">
        <f aca="false">"اميني"</f>
        <v>اميني</v>
      </c>
      <c r="D452" s="1" t="str">
        <f aca="false">"قراردادي کارگري"</f>
        <v>قراردادي کارگري</v>
      </c>
      <c r="E452" s="1" t="str">
        <f aca="false">"پروژه تعميرات نيروگاه بوشهر"</f>
        <v>پروژه تعميرات نيروگاه بوشهر</v>
      </c>
      <c r="F452" s="1" t="n">
        <v>12742196</v>
      </c>
      <c r="G452" s="1" t="n">
        <v>33754489</v>
      </c>
      <c r="H452" s="1" t="n">
        <v>0</v>
      </c>
      <c r="I452" s="1" t="n">
        <v>11085710</v>
      </c>
      <c r="J452" s="1" t="n">
        <v>0</v>
      </c>
      <c r="K452" s="1" t="n">
        <v>0</v>
      </c>
      <c r="L452" s="1" t="n">
        <v>7462913</v>
      </c>
      <c r="M452" s="1" t="n">
        <v>1000000</v>
      </c>
      <c r="N452" s="1" t="n">
        <v>6795839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13013175</v>
      </c>
      <c r="W452" s="1" t="n">
        <v>190000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89466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0</v>
      </c>
      <c r="AN452" s="1" t="n">
        <v>0</v>
      </c>
      <c r="AO452" s="1" t="n">
        <v>88648982</v>
      </c>
      <c r="AP452" s="1" t="n">
        <v>12201422</v>
      </c>
      <c r="AQ452" s="1" t="n">
        <v>76447560</v>
      </c>
      <c r="AR452" s="1" t="n">
        <v>17729796</v>
      </c>
      <c r="AS452" s="1" t="n">
        <v>2659469</v>
      </c>
      <c r="AT452" s="1" t="n">
        <f aca="false">AO452+AR452+AS452</f>
        <v>109038247</v>
      </c>
    </row>
    <row r="453" customFormat="false" ht="14.25" hidden="false" customHeight="false" outlineLevel="0" collapsed="false">
      <c r="A453" s="1" t="str">
        <f aca="false">"00516"</f>
        <v>00516</v>
      </c>
      <c r="B453" s="1" t="str">
        <f aca="false">"رضا"</f>
        <v>رضا</v>
      </c>
      <c r="C453" s="1" t="str">
        <f aca="false">"اشك منش"</f>
        <v>اشك منش</v>
      </c>
      <c r="D453" s="1" t="str">
        <f aca="false">"قراردادي بهره بردار"</f>
        <v>قراردادي بهره بردار</v>
      </c>
      <c r="E453" s="1" t="str">
        <f aca="false">"پروژه تعميرات نيروگاه بوشهر"</f>
        <v>پروژه تعميرات نيروگاه بوشهر</v>
      </c>
      <c r="F453" s="1" t="n">
        <v>24349260</v>
      </c>
      <c r="G453" s="1" t="n">
        <v>7428577</v>
      </c>
      <c r="H453" s="1" t="n">
        <v>0</v>
      </c>
      <c r="I453" s="1" t="n">
        <v>30364524</v>
      </c>
      <c r="J453" s="1" t="n">
        <v>0</v>
      </c>
      <c r="K453" s="1" t="n">
        <v>5500000</v>
      </c>
      <c r="L453" s="1" t="n">
        <v>0</v>
      </c>
      <c r="M453" s="1" t="n">
        <v>1000000</v>
      </c>
      <c r="N453" s="1" t="n">
        <v>3418864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6835944</v>
      </c>
      <c r="W453" s="1" t="n">
        <v>190000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3877480</v>
      </c>
      <c r="AD453" s="1" t="n">
        <v>0</v>
      </c>
      <c r="AE453" s="1" t="n">
        <v>2442046</v>
      </c>
      <c r="AF453" s="1" t="n">
        <v>1516881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3907273</v>
      </c>
      <c r="AM453" s="1" t="n">
        <v>0</v>
      </c>
      <c r="AN453" s="1" t="n">
        <v>0</v>
      </c>
      <c r="AO453" s="1" t="n">
        <v>92540849</v>
      </c>
      <c r="AP453" s="1" t="n">
        <v>16990792</v>
      </c>
      <c r="AQ453" s="1" t="n">
        <v>75550057</v>
      </c>
      <c r="AR453" s="1" t="n">
        <v>18204794</v>
      </c>
      <c r="AS453" s="1" t="n">
        <v>2730719</v>
      </c>
      <c r="AT453" s="1" t="n">
        <f aca="false">AO453+AR453+AS453</f>
        <v>113476362</v>
      </c>
    </row>
    <row r="454" customFormat="false" ht="14.25" hidden="false" customHeight="false" outlineLevel="0" collapsed="false">
      <c r="A454" s="1" t="str">
        <f aca="false">"00517"</f>
        <v>00517</v>
      </c>
      <c r="B454" s="1" t="str">
        <f aca="false">"سجاد"</f>
        <v>سجاد</v>
      </c>
      <c r="C454" s="1" t="str">
        <f aca="false">"جعفري زاده"</f>
        <v>جعفري زاده</v>
      </c>
      <c r="D454" s="1" t="str">
        <f aca="false">"قراردادي بهره بردار"</f>
        <v>قراردادي بهره بردار</v>
      </c>
      <c r="E454" s="1" t="str">
        <f aca="false">"پروژه تعميرات نيروگاه بوشهر"</f>
        <v>پروژه تعميرات نيروگاه بوشهر</v>
      </c>
      <c r="F454" s="1" t="n">
        <v>19937257</v>
      </c>
      <c r="G454" s="1" t="n">
        <v>-1156977</v>
      </c>
      <c r="H454" s="1" t="n">
        <v>0</v>
      </c>
      <c r="I454" s="1" t="n">
        <v>15122091</v>
      </c>
      <c r="J454" s="1" t="n">
        <v>0</v>
      </c>
      <c r="K454" s="1" t="n">
        <v>5500000</v>
      </c>
      <c r="L454" s="1" t="n">
        <v>0</v>
      </c>
      <c r="M454" s="1" t="n">
        <v>1000000</v>
      </c>
      <c r="N454" s="1" t="n">
        <v>3240215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10576206</v>
      </c>
      <c r="W454" s="1" t="n">
        <v>190000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2314439</v>
      </c>
      <c r="AF454" s="1" t="n">
        <v>1516881</v>
      </c>
      <c r="AG454" s="1" t="n">
        <v>0</v>
      </c>
      <c r="AH454" s="1" t="n">
        <v>0</v>
      </c>
      <c r="AI454" s="1" t="n">
        <v>0</v>
      </c>
      <c r="AJ454" s="1" t="n">
        <v>0</v>
      </c>
      <c r="AK454" s="1" t="n">
        <v>0</v>
      </c>
      <c r="AL454" s="1" t="n">
        <v>-15805923</v>
      </c>
      <c r="AM454" s="1" t="n">
        <v>0</v>
      </c>
      <c r="AN454" s="1" t="n">
        <v>0</v>
      </c>
      <c r="AO454" s="1" t="n">
        <v>44144189</v>
      </c>
      <c r="AP454" s="1" t="n">
        <v>26702819</v>
      </c>
      <c r="AQ454" s="1" t="n">
        <v>17441370</v>
      </c>
      <c r="AR454" s="1" t="n">
        <v>10262848</v>
      </c>
      <c r="AS454" s="1" t="n">
        <v>1539426</v>
      </c>
      <c r="AT454" s="1" t="n">
        <f aca="false">AO454+AR454+AS454</f>
        <v>55946463</v>
      </c>
    </row>
    <row r="455" customFormat="false" ht="14.25" hidden="false" customHeight="false" outlineLevel="0" collapsed="false">
      <c r="A455" s="1" t="str">
        <f aca="false">"00519"</f>
        <v>00519</v>
      </c>
      <c r="B455" s="1" t="str">
        <f aca="false">"رامين"</f>
        <v>رامين</v>
      </c>
      <c r="C455" s="1" t="str">
        <f aca="false">"وزان"</f>
        <v>وزان</v>
      </c>
      <c r="D455" s="1" t="str">
        <f aca="false">"قراردادي بهره بردار"</f>
        <v>قراردادي بهره بردار</v>
      </c>
      <c r="E455" s="1" t="str">
        <f aca="false">"پروژه تعميرات نيروگاه بوشهر"</f>
        <v>پروژه تعميرات نيروگاه بوشهر</v>
      </c>
      <c r="F455" s="1" t="n">
        <v>20896769</v>
      </c>
      <c r="G455" s="1" t="n">
        <v>24086768</v>
      </c>
      <c r="H455" s="1" t="n">
        <v>0</v>
      </c>
      <c r="I455" s="1" t="n">
        <v>18152591</v>
      </c>
      <c r="J455" s="1" t="n">
        <v>0</v>
      </c>
      <c r="K455" s="1" t="n">
        <v>5500000</v>
      </c>
      <c r="L455" s="1" t="n">
        <v>0</v>
      </c>
      <c r="M455" s="1" t="n">
        <v>1000000</v>
      </c>
      <c r="N455" s="1" t="n">
        <v>3576044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16550008</v>
      </c>
      <c r="W455" s="1" t="n">
        <v>190000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2554317</v>
      </c>
      <c r="AF455" s="1" t="n">
        <v>0</v>
      </c>
      <c r="AG455" s="1" t="n">
        <v>0</v>
      </c>
      <c r="AH455" s="1" t="n">
        <v>0</v>
      </c>
      <c r="AI455" s="1" t="n">
        <v>5000000</v>
      </c>
      <c r="AJ455" s="1" t="n">
        <v>0</v>
      </c>
      <c r="AK455" s="1" t="n">
        <v>0</v>
      </c>
      <c r="AL455" s="1" t="n">
        <v>6539052</v>
      </c>
      <c r="AM455" s="1" t="n">
        <v>0</v>
      </c>
      <c r="AN455" s="1" t="n">
        <v>0</v>
      </c>
      <c r="AO455" s="1" t="n">
        <v>105755549</v>
      </c>
      <c r="AP455" s="1" t="n">
        <v>12094060</v>
      </c>
      <c r="AQ455" s="1" t="n">
        <v>93661489</v>
      </c>
      <c r="AR455" s="1" t="n">
        <v>20151110</v>
      </c>
      <c r="AS455" s="1" t="n">
        <v>3022666</v>
      </c>
      <c r="AT455" s="1" t="n">
        <f aca="false">AO455+AR455+AS455</f>
        <v>128929325</v>
      </c>
    </row>
    <row r="456" customFormat="false" ht="14.25" hidden="false" customHeight="false" outlineLevel="0" collapsed="false">
      <c r="A456" s="1" t="str">
        <f aca="false">"00520"</f>
        <v>00520</v>
      </c>
      <c r="B456" s="1" t="str">
        <f aca="false">"امير"</f>
        <v>امير</v>
      </c>
      <c r="C456" s="1" t="str">
        <f aca="false">"مجدميان"</f>
        <v>مجدميان</v>
      </c>
      <c r="D456" s="1" t="str">
        <f aca="false">"قراردادي بهره بردار"</f>
        <v>قراردادي بهره بردار</v>
      </c>
      <c r="E456" s="1" t="str">
        <f aca="false">"پروژه تعميرات نيروگاه بوشهر"</f>
        <v>پروژه تعميرات نيروگاه بوشهر</v>
      </c>
      <c r="F456" s="1" t="n">
        <v>18655717</v>
      </c>
      <c r="G456" s="1" t="n">
        <v>14966093</v>
      </c>
      <c r="H456" s="1" t="n">
        <v>0</v>
      </c>
      <c r="I456" s="1" t="n">
        <v>14494717</v>
      </c>
      <c r="J456" s="1" t="n">
        <v>0</v>
      </c>
      <c r="K456" s="1" t="n">
        <v>4620000</v>
      </c>
      <c r="L456" s="1" t="n">
        <v>0</v>
      </c>
      <c r="M456" s="1" t="n">
        <v>1000000</v>
      </c>
      <c r="N456" s="1" t="n">
        <v>3650417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14690280</v>
      </c>
      <c r="W456" s="1" t="n">
        <v>190000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2607441</v>
      </c>
      <c r="AF456" s="1" t="n">
        <v>1516881</v>
      </c>
      <c r="AG456" s="1" t="n">
        <v>0</v>
      </c>
      <c r="AH456" s="1" t="n">
        <v>0</v>
      </c>
      <c r="AI456" s="1" t="n">
        <v>5000000</v>
      </c>
      <c r="AJ456" s="1" t="n">
        <v>0</v>
      </c>
      <c r="AK456" s="1" t="n">
        <v>0</v>
      </c>
      <c r="AL456" s="1" t="n">
        <v>6498832</v>
      </c>
      <c r="AM456" s="1" t="n">
        <v>0</v>
      </c>
      <c r="AN456" s="1" t="n">
        <v>0</v>
      </c>
      <c r="AO456" s="1" t="n">
        <v>89600378</v>
      </c>
      <c r="AP456" s="1" t="n">
        <v>14481445</v>
      </c>
      <c r="AQ456" s="1" t="n">
        <v>75118933</v>
      </c>
      <c r="AR456" s="1" t="n">
        <v>16616699</v>
      </c>
      <c r="AS456" s="1" t="n">
        <v>2492505</v>
      </c>
      <c r="AT456" s="1" t="n">
        <f aca="false">AO456+AR456+AS456</f>
        <v>108709582</v>
      </c>
    </row>
    <row r="457" customFormat="false" ht="14.25" hidden="false" customHeight="false" outlineLevel="0" collapsed="false">
      <c r="A457" s="1" t="str">
        <f aca="false">"00521"</f>
        <v>00521</v>
      </c>
      <c r="B457" s="1" t="str">
        <f aca="false">"حسين"</f>
        <v>حسين</v>
      </c>
      <c r="C457" s="1" t="str">
        <f aca="false">"آرمند"</f>
        <v>آرمند</v>
      </c>
      <c r="D457" s="1" t="str">
        <f aca="false">"قراردادي بهره بردار"</f>
        <v>قراردادي بهره بردار</v>
      </c>
      <c r="E457" s="1" t="str">
        <f aca="false">"پروژه بهره برداري نيروگاه بوشهر"</f>
        <v>پروژه بهره برداري نيروگاه بوشهر</v>
      </c>
      <c r="F457" s="1" t="n">
        <v>17126629</v>
      </c>
      <c r="G457" s="1" t="n">
        <v>13824329</v>
      </c>
      <c r="H457" s="1" t="n">
        <v>0</v>
      </c>
      <c r="I457" s="1" t="n">
        <v>15211005</v>
      </c>
      <c r="J457" s="1" t="n">
        <v>0</v>
      </c>
      <c r="K457" s="1" t="n">
        <v>4620000</v>
      </c>
      <c r="L457" s="1" t="n">
        <v>0</v>
      </c>
      <c r="M457" s="1" t="n">
        <v>1000000</v>
      </c>
      <c r="N457" s="1" t="n">
        <v>347177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1606000</v>
      </c>
      <c r="U457" s="1" t="n">
        <v>0</v>
      </c>
      <c r="V457" s="1" t="n">
        <v>14772420</v>
      </c>
      <c r="W457" s="1" t="n">
        <v>1900000</v>
      </c>
      <c r="X457" s="1" t="n">
        <v>0</v>
      </c>
      <c r="Y457" s="1" t="n">
        <v>647596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2479836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7874573</v>
      </c>
      <c r="AM457" s="1" t="n">
        <v>0</v>
      </c>
      <c r="AN457" s="1" t="n">
        <v>0</v>
      </c>
      <c r="AO457" s="1" t="n">
        <v>84534158</v>
      </c>
      <c r="AP457" s="1" t="n">
        <v>12127886</v>
      </c>
      <c r="AQ457" s="1" t="n">
        <v>72406272</v>
      </c>
      <c r="AR457" s="1" t="n">
        <v>16585631</v>
      </c>
      <c r="AS457" s="1" t="n">
        <v>2487845</v>
      </c>
      <c r="AT457" s="1" t="n">
        <f aca="false">AO457+AR457+AS457</f>
        <v>103607634</v>
      </c>
    </row>
    <row r="458" customFormat="false" ht="14.25" hidden="false" customHeight="false" outlineLevel="0" collapsed="false">
      <c r="A458" s="1" t="str">
        <f aca="false">"00522"</f>
        <v>00522</v>
      </c>
      <c r="B458" s="1" t="str">
        <f aca="false">"حميد"</f>
        <v>حميد</v>
      </c>
      <c r="C458" s="1" t="str">
        <f aca="false">"آقا بابايي"</f>
        <v>آقا بابايي</v>
      </c>
      <c r="D458" s="1" t="str">
        <f aca="false">"قراردادي بهره بردار"</f>
        <v>قراردادي بهره بردار</v>
      </c>
      <c r="E458" s="1" t="str">
        <f aca="false">"پروژه بهره برداري نيروگاه بوشهر"</f>
        <v>پروژه بهره برداري نيروگاه بوشهر</v>
      </c>
      <c r="F458" s="1" t="n">
        <v>37760521</v>
      </c>
      <c r="G458" s="1" t="n">
        <v>27276675</v>
      </c>
      <c r="H458" s="1" t="n">
        <v>0</v>
      </c>
      <c r="I458" s="1" t="n">
        <v>47215802</v>
      </c>
      <c r="J458" s="1" t="n">
        <v>0</v>
      </c>
      <c r="K458" s="1" t="n">
        <v>5500000</v>
      </c>
      <c r="L458" s="1" t="n">
        <v>0</v>
      </c>
      <c r="M458" s="1" t="n">
        <v>1000000</v>
      </c>
      <c r="N458" s="1" t="n">
        <v>5524314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10335547</v>
      </c>
      <c r="W458" s="1" t="n">
        <v>190000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3384580</v>
      </c>
      <c r="AD458" s="1" t="n">
        <v>0</v>
      </c>
      <c r="AE458" s="1" t="n">
        <v>3945938</v>
      </c>
      <c r="AF458" s="1" t="n">
        <v>3033762</v>
      </c>
      <c r="AG458" s="1" t="n">
        <v>0</v>
      </c>
      <c r="AH458" s="1" t="n">
        <v>0</v>
      </c>
      <c r="AI458" s="1" t="n">
        <v>0</v>
      </c>
      <c r="AJ458" s="1" t="n">
        <v>0</v>
      </c>
      <c r="AK458" s="1" t="n">
        <v>0</v>
      </c>
      <c r="AL458" s="1" t="n">
        <v>5524314</v>
      </c>
      <c r="AM458" s="1" t="n">
        <v>0</v>
      </c>
      <c r="AN458" s="1" t="n">
        <v>0</v>
      </c>
      <c r="AO458" s="1" t="n">
        <v>152401453</v>
      </c>
      <c r="AP458" s="1" t="n">
        <v>29465665</v>
      </c>
      <c r="AQ458" s="1" t="n">
        <v>122935788</v>
      </c>
      <c r="AR458" s="1" t="n">
        <v>21944212</v>
      </c>
      <c r="AS458" s="1" t="n">
        <v>3291632</v>
      </c>
      <c r="AT458" s="1" t="n">
        <f aca="false">AO458+AR458+AS458</f>
        <v>177637297</v>
      </c>
    </row>
    <row r="459" customFormat="false" ht="14.25" hidden="false" customHeight="false" outlineLevel="0" collapsed="false">
      <c r="A459" s="1" t="str">
        <f aca="false">"00523"</f>
        <v>00523</v>
      </c>
      <c r="B459" s="1" t="str">
        <f aca="false">"محسن"</f>
        <v>محسن</v>
      </c>
      <c r="C459" s="1" t="str">
        <f aca="false">"ابراهيمي"</f>
        <v>ابراهيمي</v>
      </c>
      <c r="D459" s="1" t="str">
        <f aca="false">"قراردادي بهره بردار"</f>
        <v>قراردادي بهره بردار</v>
      </c>
      <c r="E459" s="1" t="str">
        <f aca="false">"پروژه بهره برداري نيروگاه بوشهر"</f>
        <v>پروژه بهره برداري نيروگاه بوشهر</v>
      </c>
      <c r="F459" s="1" t="n">
        <v>18283304</v>
      </c>
      <c r="G459" s="1" t="n">
        <v>4757463</v>
      </c>
      <c r="H459" s="1" t="n">
        <v>0</v>
      </c>
      <c r="I459" s="1" t="n">
        <v>13493288</v>
      </c>
      <c r="J459" s="1" t="n">
        <v>0</v>
      </c>
      <c r="K459" s="1" t="n">
        <v>5500000</v>
      </c>
      <c r="L459" s="1" t="n">
        <v>0</v>
      </c>
      <c r="M459" s="1" t="n">
        <v>1000000</v>
      </c>
      <c r="N459" s="1" t="n">
        <v>3040864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1606000</v>
      </c>
      <c r="U459" s="1" t="n">
        <v>0</v>
      </c>
      <c r="V459" s="1" t="n">
        <v>18801556</v>
      </c>
      <c r="W459" s="1" t="n">
        <v>190000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2172046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5499888</v>
      </c>
      <c r="AM459" s="1" t="n">
        <v>0</v>
      </c>
      <c r="AN459" s="1" t="n">
        <v>0</v>
      </c>
      <c r="AO459" s="1" t="n">
        <v>76054409</v>
      </c>
      <c r="AP459" s="1" t="n">
        <v>22878121</v>
      </c>
      <c r="AQ459" s="1" t="n">
        <v>53176288</v>
      </c>
      <c r="AR459" s="1" t="n">
        <v>14889682</v>
      </c>
      <c r="AS459" s="1" t="n">
        <v>2233452</v>
      </c>
      <c r="AT459" s="1" t="n">
        <f aca="false">AO459+AR459+AS459</f>
        <v>93177543</v>
      </c>
    </row>
    <row r="460" customFormat="false" ht="14.25" hidden="false" customHeight="false" outlineLevel="0" collapsed="false">
      <c r="A460" s="1" t="str">
        <f aca="false">"00524"</f>
        <v>00524</v>
      </c>
      <c r="B460" s="1" t="str">
        <f aca="false">"مهدي"</f>
        <v>مهدي</v>
      </c>
      <c r="C460" s="1" t="str">
        <f aca="false">"اسکندري"</f>
        <v>اسکندري</v>
      </c>
      <c r="D460" s="1" t="str">
        <f aca="false">"قراردادي بهره بردار"</f>
        <v>قراردادي بهره بردار</v>
      </c>
      <c r="E460" s="1" t="str">
        <f aca="false">"پروژه بهره برداري نيروگاه بوشهر"</f>
        <v>پروژه بهره برداري نيروگاه بوشهر</v>
      </c>
      <c r="F460" s="1" t="n">
        <v>18543993</v>
      </c>
      <c r="G460" s="1" t="n">
        <v>22068225</v>
      </c>
      <c r="H460" s="1" t="n">
        <v>0</v>
      </c>
      <c r="I460" s="1" t="n">
        <v>15103231</v>
      </c>
      <c r="J460" s="1" t="n">
        <v>0</v>
      </c>
      <c r="K460" s="1" t="n">
        <v>5500000</v>
      </c>
      <c r="L460" s="1" t="n">
        <v>0</v>
      </c>
      <c r="M460" s="1" t="n">
        <v>1000000</v>
      </c>
      <c r="N460" s="1" t="n">
        <v>3132106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18996312</v>
      </c>
      <c r="W460" s="1" t="n">
        <v>1900000</v>
      </c>
      <c r="X460" s="1" t="n">
        <v>269187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3877480</v>
      </c>
      <c r="AD460" s="1" t="n">
        <v>0</v>
      </c>
      <c r="AE460" s="1" t="n">
        <v>2237218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17445812</v>
      </c>
      <c r="AM460" s="1" t="n">
        <v>0</v>
      </c>
      <c r="AN460" s="1" t="n">
        <v>0</v>
      </c>
      <c r="AO460" s="1" t="n">
        <v>112496247</v>
      </c>
      <c r="AP460" s="1" t="n">
        <v>18911490</v>
      </c>
      <c r="AQ460" s="1" t="n">
        <v>93584757</v>
      </c>
      <c r="AR460" s="1" t="n">
        <v>22151247</v>
      </c>
      <c r="AS460" s="1" t="n">
        <v>3322687</v>
      </c>
      <c r="AT460" s="1" t="n">
        <f aca="false">AO460+AR460+AS460</f>
        <v>137970181</v>
      </c>
    </row>
    <row r="461" customFormat="false" ht="14.25" hidden="false" customHeight="false" outlineLevel="0" collapsed="false">
      <c r="A461" s="1" t="str">
        <f aca="false">"00525"</f>
        <v>00525</v>
      </c>
      <c r="B461" s="1" t="str">
        <f aca="false">"روح اله"</f>
        <v>روح اله</v>
      </c>
      <c r="C461" s="1" t="str">
        <f aca="false">"اسيري"</f>
        <v>اسيري</v>
      </c>
      <c r="D461" s="1" t="str">
        <f aca="false">"قراردادي بهره بردار"</f>
        <v>قراردادي بهره بردار</v>
      </c>
      <c r="E461" s="1" t="str">
        <f aca="false">"پروژه بهره برداري نيروگاه بوشهر"</f>
        <v>پروژه بهره برداري نيروگاه بوشهر</v>
      </c>
      <c r="F461" s="1" t="n">
        <v>15284281</v>
      </c>
      <c r="G461" s="1" t="n">
        <v>5810925</v>
      </c>
      <c r="H461" s="1" t="n">
        <v>0</v>
      </c>
      <c r="I461" s="1" t="n">
        <v>13911874</v>
      </c>
      <c r="J461" s="1" t="n">
        <v>0</v>
      </c>
      <c r="K461" s="1" t="n">
        <v>4620000</v>
      </c>
      <c r="L461" s="1" t="n">
        <v>0</v>
      </c>
      <c r="M461" s="1" t="n">
        <v>1000000</v>
      </c>
      <c r="N461" s="1" t="n">
        <v>2826946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1606000</v>
      </c>
      <c r="U461" s="1" t="n">
        <v>0</v>
      </c>
      <c r="V461" s="1" t="n">
        <v>9624133</v>
      </c>
      <c r="W461" s="1" t="n">
        <v>190000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2019247</v>
      </c>
      <c r="AF461" s="1" t="n">
        <v>1516881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7801709</v>
      </c>
      <c r="AM461" s="1" t="n">
        <v>0</v>
      </c>
      <c r="AN461" s="1" t="n">
        <v>0</v>
      </c>
      <c r="AO461" s="1" t="n">
        <v>67921996</v>
      </c>
      <c r="AP461" s="1" t="n">
        <v>7939427</v>
      </c>
      <c r="AQ461" s="1" t="n">
        <v>59982569</v>
      </c>
      <c r="AR461" s="1" t="n">
        <v>12959823</v>
      </c>
      <c r="AS461" s="1" t="n">
        <v>1943973</v>
      </c>
      <c r="AT461" s="1" t="n">
        <f aca="false">AO461+AR461+AS461</f>
        <v>82825792</v>
      </c>
    </row>
    <row r="462" customFormat="false" ht="14.25" hidden="false" customHeight="false" outlineLevel="0" collapsed="false">
      <c r="A462" s="1" t="str">
        <f aca="false">"00526"</f>
        <v>00526</v>
      </c>
      <c r="B462" s="1" t="str">
        <f aca="false">"سارا"</f>
        <v>سارا</v>
      </c>
      <c r="C462" s="1" t="str">
        <f aca="false">"اميدي"</f>
        <v>اميدي</v>
      </c>
      <c r="D462" s="1" t="str">
        <f aca="false">"قراردادي بهره بردار"</f>
        <v>قراردادي بهره بردار</v>
      </c>
      <c r="E462" s="1" t="str">
        <f aca="false">"پروژه بهره برداري نيروگاه بوشهر"</f>
        <v>پروژه بهره برداري نيروگاه بوشهر</v>
      </c>
      <c r="F462" s="1" t="n">
        <v>16690853</v>
      </c>
      <c r="G462" s="1" t="n">
        <v>0</v>
      </c>
      <c r="H462" s="1" t="n">
        <v>0</v>
      </c>
      <c r="I462" s="1" t="n">
        <v>12508684</v>
      </c>
      <c r="J462" s="1" t="n">
        <v>0</v>
      </c>
      <c r="K462" s="1" t="n">
        <v>3465000</v>
      </c>
      <c r="L462" s="1" t="n">
        <v>0</v>
      </c>
      <c r="M462" s="1" t="n">
        <v>2025806</v>
      </c>
      <c r="N462" s="1" t="n">
        <v>3127582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4241752</v>
      </c>
      <c r="W462" s="1" t="n">
        <v>3267742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2233987</v>
      </c>
      <c r="AF462" s="1" t="n">
        <v>0</v>
      </c>
      <c r="AG462" s="1" t="n">
        <v>0</v>
      </c>
      <c r="AH462" s="1" t="n">
        <v>0</v>
      </c>
      <c r="AI462" s="1" t="n">
        <v>0</v>
      </c>
      <c r="AJ462" s="1" t="n">
        <v>0</v>
      </c>
      <c r="AK462" s="1" t="n">
        <v>0</v>
      </c>
      <c r="AL462" s="1" t="n">
        <v>7856404</v>
      </c>
      <c r="AM462" s="1" t="n">
        <v>0</v>
      </c>
      <c r="AN462" s="1" t="n">
        <v>0</v>
      </c>
      <c r="AO462" s="1" t="n">
        <v>55417810</v>
      </c>
      <c r="AP462" s="1" t="n">
        <v>20211948</v>
      </c>
      <c r="AQ462" s="1" t="n">
        <v>35205862</v>
      </c>
      <c r="AR462" s="1" t="n">
        <v>11083562</v>
      </c>
      <c r="AS462" s="1" t="n">
        <v>1662535</v>
      </c>
      <c r="AT462" s="1" t="n">
        <f aca="false">AO462+AR462+AS462</f>
        <v>68163907</v>
      </c>
    </row>
    <row r="463" customFormat="false" ht="14.25" hidden="false" customHeight="false" outlineLevel="0" collapsed="false">
      <c r="A463" s="1" t="str">
        <f aca="false">"00527"</f>
        <v>00527</v>
      </c>
      <c r="B463" s="1" t="str">
        <f aca="false">"اسحاق"</f>
        <v>اسحاق</v>
      </c>
      <c r="C463" s="1" t="str">
        <f aca="false">"غلامي"</f>
        <v>غلامي</v>
      </c>
      <c r="D463" s="1" t="str">
        <f aca="false">"قراردادي کارگري"</f>
        <v>قراردادي کارگري</v>
      </c>
      <c r="E463" s="1" t="str">
        <f aca="false">"پروژه تعميرات نيروگاه بوشهر"</f>
        <v>پروژه تعميرات نيروگاه بوشهر</v>
      </c>
      <c r="F463" s="1" t="n">
        <v>6431064</v>
      </c>
      <c r="G463" s="1" t="n">
        <v>7722586</v>
      </c>
      <c r="H463" s="1" t="n">
        <v>0</v>
      </c>
      <c r="I463" s="1" t="n">
        <v>5552151</v>
      </c>
      <c r="J463" s="1" t="n">
        <v>0</v>
      </c>
      <c r="K463" s="1" t="n">
        <v>0</v>
      </c>
      <c r="L463" s="1" t="n">
        <v>7628143</v>
      </c>
      <c r="M463" s="1" t="n">
        <v>1000000</v>
      </c>
      <c r="N463" s="1" t="n">
        <v>338477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2599279</v>
      </c>
      <c r="W463" s="1" t="n">
        <v>190000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2730386</v>
      </c>
      <c r="AG463" s="1" t="n">
        <v>0</v>
      </c>
      <c r="AH463" s="1" t="n">
        <v>0</v>
      </c>
      <c r="AI463" s="1" t="n">
        <v>2500000</v>
      </c>
      <c r="AJ463" s="1" t="n">
        <v>0</v>
      </c>
      <c r="AK463" s="1" t="n">
        <v>0</v>
      </c>
      <c r="AL463" s="1" t="n">
        <v>0</v>
      </c>
      <c r="AM463" s="1" t="n">
        <v>0</v>
      </c>
      <c r="AN463" s="1" t="n">
        <v>0</v>
      </c>
      <c r="AO463" s="1" t="n">
        <v>41448379</v>
      </c>
      <c r="AP463" s="1" t="n">
        <v>9027783</v>
      </c>
      <c r="AQ463" s="1" t="n">
        <v>32420596</v>
      </c>
      <c r="AR463" s="1" t="n">
        <v>7243598</v>
      </c>
      <c r="AS463" s="1" t="n">
        <v>1086539</v>
      </c>
      <c r="AT463" s="1" t="n">
        <f aca="false">AO463+AR463+AS463</f>
        <v>49778516</v>
      </c>
    </row>
    <row r="464" customFormat="false" ht="14.25" hidden="false" customHeight="false" outlineLevel="0" collapsed="false">
      <c r="A464" s="1" t="str">
        <f aca="false">"00528"</f>
        <v>00528</v>
      </c>
      <c r="B464" s="1" t="str">
        <f aca="false">"ميلاد"</f>
        <v>ميلاد</v>
      </c>
      <c r="C464" s="1" t="str">
        <f aca="false">"بيژندي"</f>
        <v>بيژندي</v>
      </c>
      <c r="D464" s="1" t="str">
        <f aca="false">"قراردادي بهره بردار"</f>
        <v>قراردادي بهره بردار</v>
      </c>
      <c r="E464" s="1" t="str">
        <f aca="false">"پروژه بهره برداري نيروگاه بوشهر"</f>
        <v>پروژه بهره برداري نيروگاه بوشهر</v>
      </c>
      <c r="F464" s="1" t="n">
        <v>13972072</v>
      </c>
      <c r="G464" s="1" t="n">
        <v>4195104</v>
      </c>
      <c r="H464" s="1" t="n">
        <v>0</v>
      </c>
      <c r="I464" s="1" t="n">
        <v>10559915</v>
      </c>
      <c r="J464" s="1" t="n">
        <v>0</v>
      </c>
      <c r="K464" s="1" t="n">
        <v>0</v>
      </c>
      <c r="L464" s="1" t="n">
        <v>0</v>
      </c>
      <c r="M464" s="1" t="n">
        <v>1000000</v>
      </c>
      <c r="N464" s="1" t="n">
        <v>2609194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19619438</v>
      </c>
      <c r="W464" s="1" t="n">
        <v>1900000</v>
      </c>
      <c r="X464" s="1" t="n">
        <v>2028204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186371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11511646</v>
      </c>
      <c r="AM464" s="1" t="n">
        <v>0</v>
      </c>
      <c r="AN464" s="1" t="n">
        <v>0</v>
      </c>
      <c r="AO464" s="1" t="n">
        <v>69259283</v>
      </c>
      <c r="AP464" s="1" t="n">
        <v>9909172</v>
      </c>
      <c r="AQ464" s="1" t="n">
        <v>59350111</v>
      </c>
      <c r="AR464" s="1" t="n">
        <v>13851858</v>
      </c>
      <c r="AS464" s="1" t="n">
        <v>2077779</v>
      </c>
      <c r="AT464" s="1" t="n">
        <f aca="false">AO464+AR464+AS464</f>
        <v>85188920</v>
      </c>
    </row>
    <row r="465" customFormat="false" ht="14.25" hidden="false" customHeight="false" outlineLevel="0" collapsed="false">
      <c r="A465" s="1" t="str">
        <f aca="false">"00531"</f>
        <v>00531</v>
      </c>
      <c r="B465" s="1" t="str">
        <f aca="false">"مسعود"</f>
        <v>مسعود</v>
      </c>
      <c r="C465" s="1" t="str">
        <f aca="false">"حسين آبادي"</f>
        <v>حسين آبادي</v>
      </c>
      <c r="D465" s="1" t="str">
        <f aca="false">"قراردادي بهره بردار"</f>
        <v>قراردادي بهره بردار</v>
      </c>
      <c r="E465" s="1" t="str">
        <f aca="false">"پروژه بهره برداري نيروگاه بوشهر"</f>
        <v>پروژه بهره برداري نيروگاه بوشهر</v>
      </c>
      <c r="F465" s="1" t="n">
        <v>15691745</v>
      </c>
      <c r="G465" s="1" t="n">
        <v>22488192</v>
      </c>
      <c r="H465" s="1" t="n">
        <v>0</v>
      </c>
      <c r="I465" s="1" t="n">
        <v>14091081</v>
      </c>
      <c r="J465" s="1" t="n">
        <v>0</v>
      </c>
      <c r="K465" s="1" t="n">
        <v>4620000</v>
      </c>
      <c r="L465" s="1" t="n">
        <v>0</v>
      </c>
      <c r="M465" s="1" t="n">
        <v>1000000</v>
      </c>
      <c r="N465" s="1" t="n">
        <v>2969558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1606000</v>
      </c>
      <c r="U465" s="1" t="n">
        <v>0</v>
      </c>
      <c r="V465" s="1" t="n">
        <v>21023839</v>
      </c>
      <c r="W465" s="1" t="n">
        <v>1900000</v>
      </c>
      <c r="X465" s="1" t="n">
        <v>2277834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2121113</v>
      </c>
      <c r="AF465" s="1" t="n">
        <v>1516881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12513219</v>
      </c>
      <c r="AM465" s="1" t="n">
        <v>0</v>
      </c>
      <c r="AN465" s="1" t="n">
        <v>0</v>
      </c>
      <c r="AO465" s="1" t="n">
        <v>103819462</v>
      </c>
      <c r="AP465" s="1" t="n">
        <v>31163890</v>
      </c>
      <c r="AQ465" s="1" t="n">
        <v>72655572</v>
      </c>
      <c r="AR465" s="1" t="n">
        <v>20139316</v>
      </c>
      <c r="AS465" s="1" t="n">
        <v>3020897</v>
      </c>
      <c r="AT465" s="1" t="n">
        <f aca="false">AO465+AR465+AS465</f>
        <v>126979675</v>
      </c>
    </row>
    <row r="466" customFormat="false" ht="14.25" hidden="false" customHeight="false" outlineLevel="0" collapsed="false">
      <c r="A466" s="1" t="str">
        <f aca="false">"00533"</f>
        <v>00533</v>
      </c>
      <c r="B466" s="1" t="str">
        <f aca="false">"نيما"</f>
        <v>نيما</v>
      </c>
      <c r="C466" s="1" t="str">
        <f aca="false">"درست کار"</f>
        <v>درست کار</v>
      </c>
      <c r="D466" s="1" t="str">
        <f aca="false">"قراردادي بهره بردار"</f>
        <v>قراردادي بهره بردار</v>
      </c>
      <c r="E466" s="1" t="str">
        <f aca="false">"پروژه بهره برداري نيروگاه بوشهر"</f>
        <v>پروژه بهره برداري نيروگاه بوشهر</v>
      </c>
      <c r="F466" s="1" t="n">
        <v>22445571</v>
      </c>
      <c r="G466" s="1" t="n">
        <v>14808228</v>
      </c>
      <c r="H466" s="1" t="n">
        <v>0</v>
      </c>
      <c r="I466" s="1" t="n">
        <v>23399761</v>
      </c>
      <c r="J466" s="1" t="n">
        <v>0</v>
      </c>
      <c r="K466" s="1" t="n">
        <v>5500000</v>
      </c>
      <c r="L466" s="1" t="n">
        <v>0</v>
      </c>
      <c r="M466" s="1" t="n">
        <v>1000000</v>
      </c>
      <c r="N466" s="1" t="n">
        <v>4497655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1908000</v>
      </c>
      <c r="T466" s="1" t="n">
        <v>1606000</v>
      </c>
      <c r="U466" s="1" t="n">
        <v>0</v>
      </c>
      <c r="V466" s="1" t="n">
        <v>31293108</v>
      </c>
      <c r="W466" s="1" t="n">
        <v>1900000</v>
      </c>
      <c r="X466" s="1" t="n">
        <v>3258228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3877480</v>
      </c>
      <c r="AD466" s="1" t="n">
        <v>0</v>
      </c>
      <c r="AE466" s="1" t="n">
        <v>3212613</v>
      </c>
      <c r="AF466" s="1" t="n">
        <v>0</v>
      </c>
      <c r="AG466" s="1" t="n">
        <v>0</v>
      </c>
      <c r="AH466" s="1" t="n">
        <v>0</v>
      </c>
      <c r="AI466" s="1" t="n">
        <v>0</v>
      </c>
      <c r="AJ466" s="1" t="n">
        <v>0</v>
      </c>
      <c r="AK466" s="1" t="n">
        <v>0</v>
      </c>
      <c r="AL466" s="1" t="n">
        <v>21230712</v>
      </c>
      <c r="AM466" s="1" t="n">
        <v>0</v>
      </c>
      <c r="AN466" s="1" t="n">
        <v>0</v>
      </c>
      <c r="AO466" s="1" t="n">
        <v>139937356</v>
      </c>
      <c r="AP466" s="1" t="n">
        <v>46507109</v>
      </c>
      <c r="AQ466" s="1" t="n">
        <v>93430247</v>
      </c>
      <c r="AR466" s="1" t="n">
        <v>24712283</v>
      </c>
      <c r="AS466" s="1" t="n">
        <v>3706842</v>
      </c>
      <c r="AT466" s="1" t="n">
        <f aca="false">AO466+AR466+AS466</f>
        <v>168356481</v>
      </c>
    </row>
    <row r="467" customFormat="false" ht="14.25" hidden="false" customHeight="false" outlineLevel="0" collapsed="false">
      <c r="A467" s="1" t="str">
        <f aca="false">"00534"</f>
        <v>00534</v>
      </c>
      <c r="B467" s="1" t="str">
        <f aca="false">"اكرم"</f>
        <v>اكرم</v>
      </c>
      <c r="C467" s="1" t="str">
        <f aca="false">"درويشي"</f>
        <v>درويشي</v>
      </c>
      <c r="D467" s="1" t="str">
        <f aca="false">"قراردادي بهره بردار"</f>
        <v>قراردادي بهره بردار</v>
      </c>
      <c r="E467" s="1" t="str">
        <f aca="false">"پروژه بهره برداري نيروگاه بوشهر"</f>
        <v>پروژه بهره برداري نيروگاه بوشهر</v>
      </c>
      <c r="F467" s="1" t="n">
        <v>13599659</v>
      </c>
      <c r="G467" s="1" t="n">
        <v>0</v>
      </c>
      <c r="H467" s="1" t="n">
        <v>0</v>
      </c>
      <c r="I467" s="1" t="n">
        <v>9586062</v>
      </c>
      <c r="J467" s="1" t="n">
        <v>0</v>
      </c>
      <c r="K467" s="1" t="n">
        <v>3465000</v>
      </c>
      <c r="L467" s="1" t="n">
        <v>0</v>
      </c>
      <c r="M467" s="1" t="n">
        <v>1000000</v>
      </c>
      <c r="N467" s="1" t="n">
        <v>2505685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1606000</v>
      </c>
      <c r="U467" s="1" t="n">
        <v>0</v>
      </c>
      <c r="V467" s="1" t="n">
        <v>3183294</v>
      </c>
      <c r="W467" s="1" t="n">
        <v>190000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1789775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4351759</v>
      </c>
      <c r="AM467" s="1" t="n">
        <v>0</v>
      </c>
      <c r="AN467" s="1" t="n">
        <v>0</v>
      </c>
      <c r="AO467" s="1" t="n">
        <v>42987234</v>
      </c>
      <c r="AP467" s="1" t="n">
        <v>11329544</v>
      </c>
      <c r="AQ467" s="1" t="n">
        <v>31657690</v>
      </c>
      <c r="AR467" s="1" t="n">
        <v>8276247</v>
      </c>
      <c r="AS467" s="1" t="n">
        <v>1241437</v>
      </c>
      <c r="AT467" s="1" t="n">
        <f aca="false">AO467+AR467+AS467</f>
        <v>52504918</v>
      </c>
    </row>
    <row r="468" customFormat="false" ht="14.25" hidden="false" customHeight="false" outlineLevel="0" collapsed="false">
      <c r="A468" s="1" t="str">
        <f aca="false">"00535"</f>
        <v>00535</v>
      </c>
      <c r="B468" s="1" t="str">
        <f aca="false">"اسماء"</f>
        <v>اسماء</v>
      </c>
      <c r="C468" s="1" t="str">
        <f aca="false">"دولتي"</f>
        <v>دولتي</v>
      </c>
      <c r="D468" s="1" t="str">
        <f aca="false">"قراردادي بهره بردار"</f>
        <v>قراردادي بهره بردار</v>
      </c>
      <c r="E468" s="1" t="str">
        <f aca="false">"پروژه بهره برداري نيروگاه بوشهر"</f>
        <v>پروژه بهره برداري نيروگاه بوشهر</v>
      </c>
      <c r="F468" s="1" t="n">
        <v>12640147</v>
      </c>
      <c r="G468" s="1" t="n">
        <v>914972</v>
      </c>
      <c r="H468" s="1" t="n">
        <v>0</v>
      </c>
      <c r="I468" s="1" t="n">
        <v>8724162</v>
      </c>
      <c r="J468" s="1" t="n">
        <v>0</v>
      </c>
      <c r="K468" s="1" t="n">
        <v>3465000</v>
      </c>
      <c r="L468" s="1" t="n">
        <v>0</v>
      </c>
      <c r="M468" s="1" t="n">
        <v>1000000</v>
      </c>
      <c r="N468" s="1" t="n">
        <v>214302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2946923</v>
      </c>
      <c r="W468" s="1" t="n">
        <v>190000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1530728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4431171</v>
      </c>
      <c r="AM468" s="1" t="n">
        <v>0</v>
      </c>
      <c r="AN468" s="1" t="n">
        <v>0</v>
      </c>
      <c r="AO468" s="1" t="n">
        <v>39696123</v>
      </c>
      <c r="AP468" s="1" t="n">
        <v>14587594</v>
      </c>
      <c r="AQ468" s="1" t="n">
        <v>25108529</v>
      </c>
      <c r="AR468" s="1" t="n">
        <v>7939225</v>
      </c>
      <c r="AS468" s="1" t="n">
        <v>1190884</v>
      </c>
      <c r="AT468" s="1" t="n">
        <f aca="false">AO468+AR468+AS468</f>
        <v>48826232</v>
      </c>
    </row>
    <row r="469" customFormat="false" ht="14.25" hidden="false" customHeight="false" outlineLevel="0" collapsed="false">
      <c r="A469" s="1" t="str">
        <f aca="false">"00536"</f>
        <v>00536</v>
      </c>
      <c r="B469" s="1" t="str">
        <f aca="false">"سجاد"</f>
        <v>سجاد</v>
      </c>
      <c r="C469" s="1" t="str">
        <f aca="false">"دهقاني فتح ابادي"</f>
        <v>دهقاني فتح ابادي</v>
      </c>
      <c r="D469" s="1" t="str">
        <f aca="false">"قراردادي بهره بردار"</f>
        <v>قراردادي بهره بردار</v>
      </c>
      <c r="E469" s="1" t="str">
        <f aca="false">"پروژه بهره برداري نيروگاه بوشهر"</f>
        <v>پروژه بهره برداري نيروگاه بوشهر</v>
      </c>
      <c r="F469" s="1" t="n">
        <v>12129007</v>
      </c>
      <c r="G469" s="1" t="n">
        <v>1784017</v>
      </c>
      <c r="H469" s="1" t="n">
        <v>0</v>
      </c>
      <c r="I469" s="1" t="n">
        <v>9544547</v>
      </c>
      <c r="J469" s="1" t="n">
        <v>0</v>
      </c>
      <c r="K469" s="1" t="n">
        <v>4620000</v>
      </c>
      <c r="L469" s="1" t="n">
        <v>0</v>
      </c>
      <c r="M469" s="1" t="n">
        <v>400000</v>
      </c>
      <c r="N469" s="1" t="n">
        <v>2268732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1606000</v>
      </c>
      <c r="U469" s="1" t="n">
        <v>0</v>
      </c>
      <c r="V469" s="1" t="n">
        <v>7879235</v>
      </c>
      <c r="W469" s="1" t="n">
        <v>1100000</v>
      </c>
      <c r="X469" s="1" t="n">
        <v>1760662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1620523</v>
      </c>
      <c r="AF469" s="1" t="n">
        <v>2222538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8694733</v>
      </c>
      <c r="AM469" s="1" t="n">
        <v>0</v>
      </c>
      <c r="AN469" s="1" t="n">
        <v>0</v>
      </c>
      <c r="AO469" s="1" t="n">
        <v>55629994</v>
      </c>
      <c r="AP469" s="1" t="n">
        <v>5050017</v>
      </c>
      <c r="AQ469" s="1" t="n">
        <v>50579977</v>
      </c>
      <c r="AR469" s="1" t="n">
        <v>10360291</v>
      </c>
      <c r="AS469" s="1" t="n">
        <v>1554044</v>
      </c>
      <c r="AT469" s="1" t="n">
        <f aca="false">AO469+AR469+AS469</f>
        <v>67544329</v>
      </c>
    </row>
    <row r="470" customFormat="false" ht="14.25" hidden="false" customHeight="false" outlineLevel="0" collapsed="false">
      <c r="A470" s="1" t="str">
        <f aca="false">"00537"</f>
        <v>00537</v>
      </c>
      <c r="B470" s="1" t="str">
        <f aca="false">"حمزه"</f>
        <v>حمزه</v>
      </c>
      <c r="C470" s="1" t="str">
        <f aca="false">"ذبيحي"</f>
        <v>ذبيحي</v>
      </c>
      <c r="D470" s="1" t="str">
        <f aca="false">"قراردادي بهره بردار"</f>
        <v>قراردادي بهره بردار</v>
      </c>
      <c r="E470" s="1" t="str">
        <f aca="false">"پروژه بهره برداري نيروگاه بوشهر"</f>
        <v>پروژه بهره برداري نيروگاه بوشهر</v>
      </c>
      <c r="F470" s="1" t="n">
        <v>19389591</v>
      </c>
      <c r="G470" s="1" t="n">
        <v>12317147</v>
      </c>
      <c r="H470" s="1" t="n">
        <v>0</v>
      </c>
      <c r="I470" s="1" t="n">
        <v>17019296</v>
      </c>
      <c r="J470" s="1" t="n">
        <v>0</v>
      </c>
      <c r="K470" s="1" t="n">
        <v>4125000</v>
      </c>
      <c r="L470" s="1" t="n">
        <v>0</v>
      </c>
      <c r="M470" s="1" t="n">
        <v>1000000</v>
      </c>
      <c r="N470" s="1" t="n">
        <v>3428065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18293058</v>
      </c>
      <c r="W470" s="1" t="n">
        <v>1900000</v>
      </c>
      <c r="X470" s="1" t="n">
        <v>1173062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3877480</v>
      </c>
      <c r="AD470" s="1" t="n">
        <v>0</v>
      </c>
      <c r="AE470" s="1" t="n">
        <v>2448618</v>
      </c>
      <c r="AF470" s="1" t="n">
        <v>0</v>
      </c>
      <c r="AG470" s="1" t="n">
        <v>0</v>
      </c>
      <c r="AH470" s="1" t="n">
        <v>0</v>
      </c>
      <c r="AI470" s="1" t="n">
        <v>0</v>
      </c>
      <c r="AJ470" s="1" t="n">
        <v>0</v>
      </c>
      <c r="AK470" s="1" t="n">
        <v>0</v>
      </c>
      <c r="AL470" s="1" t="n">
        <v>18663692</v>
      </c>
      <c r="AM470" s="1" t="n">
        <v>0</v>
      </c>
      <c r="AN470" s="1" t="n">
        <v>0</v>
      </c>
      <c r="AO470" s="1" t="n">
        <v>103635009</v>
      </c>
      <c r="AP470" s="1" t="n">
        <v>31960043</v>
      </c>
      <c r="AQ470" s="1" t="n">
        <v>71674966</v>
      </c>
      <c r="AR470" s="1" t="n">
        <v>20727002</v>
      </c>
      <c r="AS470" s="1" t="n">
        <v>3109050</v>
      </c>
      <c r="AT470" s="1" t="n">
        <f aca="false">AO470+AR470+AS470</f>
        <v>127471061</v>
      </c>
    </row>
    <row r="471" customFormat="false" ht="14.25" hidden="false" customHeight="false" outlineLevel="0" collapsed="false">
      <c r="A471" s="1" t="str">
        <f aca="false">"00538"</f>
        <v>00538</v>
      </c>
      <c r="B471" s="1" t="str">
        <f aca="false">"مهرزاد"</f>
        <v>مهرزاد</v>
      </c>
      <c r="C471" s="1" t="str">
        <f aca="false">"رزمجوئي"</f>
        <v>رزمجوئي</v>
      </c>
      <c r="D471" s="1" t="str">
        <f aca="false">"قراردادي بهره بردار"</f>
        <v>قراردادي بهره بردار</v>
      </c>
      <c r="E471" s="1" t="str">
        <f aca="false">"پروژه بهره برداري نيروگاه بوشهر"</f>
        <v>پروژه بهره برداري نيروگاه بوشهر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0</v>
      </c>
      <c r="AN471" s="1" t="n">
        <v>0</v>
      </c>
      <c r="AO471" s="1" t="n">
        <v>0</v>
      </c>
      <c r="AP471" s="1" t="n">
        <v>0</v>
      </c>
      <c r="AQ471" s="1" t="n">
        <v>0</v>
      </c>
      <c r="AR471" s="1" t="n">
        <v>0</v>
      </c>
      <c r="AS471" s="1" t="n">
        <v>0</v>
      </c>
      <c r="AT471" s="1" t="n">
        <f aca="false">AO471+AR471+AS471</f>
        <v>0</v>
      </c>
    </row>
    <row r="472" customFormat="false" ht="14.25" hidden="false" customHeight="false" outlineLevel="0" collapsed="false">
      <c r="A472" s="1" t="str">
        <f aca="false">"00539"</f>
        <v>00539</v>
      </c>
      <c r="B472" s="1" t="str">
        <f aca="false">"صابر"</f>
        <v>صابر</v>
      </c>
      <c r="C472" s="1" t="str">
        <f aca="false">"رفيعي"</f>
        <v>رفيعي</v>
      </c>
      <c r="D472" s="1" t="str">
        <f aca="false">"قراردادي بهره بردار"</f>
        <v>قراردادي بهره بردار</v>
      </c>
      <c r="E472" s="1" t="str">
        <f aca="false">"پروژه بهره برداري نيروگاه بوشهر"</f>
        <v>پروژه بهره برداري نيروگاه بوشهر</v>
      </c>
      <c r="F472" s="1" t="n">
        <v>18557137</v>
      </c>
      <c r="G472" s="1" t="n">
        <v>9198794</v>
      </c>
      <c r="H472" s="1" t="n">
        <v>0</v>
      </c>
      <c r="I472" s="1" t="n">
        <v>15441082</v>
      </c>
      <c r="J472" s="1" t="n">
        <v>0</v>
      </c>
      <c r="K472" s="1" t="n">
        <v>5500000</v>
      </c>
      <c r="L472" s="1" t="n">
        <v>0</v>
      </c>
      <c r="M472" s="1" t="n">
        <v>1000000</v>
      </c>
      <c r="N472" s="1" t="n">
        <v>3136706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19084953</v>
      </c>
      <c r="W472" s="1" t="n">
        <v>1900000</v>
      </c>
      <c r="X472" s="1" t="n">
        <v>2693778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3877480</v>
      </c>
      <c r="AD472" s="1" t="n">
        <v>0</v>
      </c>
      <c r="AE472" s="1" t="n">
        <v>2240504</v>
      </c>
      <c r="AF472" s="1" t="n">
        <v>0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17456590</v>
      </c>
      <c r="AM472" s="1" t="n">
        <v>0</v>
      </c>
      <c r="AN472" s="1" t="n">
        <v>0</v>
      </c>
      <c r="AO472" s="1" t="n">
        <v>100087024</v>
      </c>
      <c r="AP472" s="1" t="n">
        <v>30586660</v>
      </c>
      <c r="AQ472" s="1" t="n">
        <v>69500364</v>
      </c>
      <c r="AR472" s="1" t="n">
        <v>20017405</v>
      </c>
      <c r="AS472" s="1" t="n">
        <v>3002609</v>
      </c>
      <c r="AT472" s="1" t="n">
        <f aca="false">AO472+AR472+AS472</f>
        <v>123107038</v>
      </c>
    </row>
    <row r="473" customFormat="false" ht="14.25" hidden="false" customHeight="false" outlineLevel="0" collapsed="false">
      <c r="A473" s="1" t="str">
        <f aca="false">"00540"</f>
        <v>00540</v>
      </c>
      <c r="B473" s="1" t="str">
        <f aca="false">"قنبر"</f>
        <v>قنبر</v>
      </c>
      <c r="C473" s="1" t="str">
        <f aca="false">"رئيسي"</f>
        <v>رئيسي</v>
      </c>
      <c r="D473" s="1" t="str">
        <f aca="false">"قراردادي بهره بردار"</f>
        <v>قراردادي بهره بردار</v>
      </c>
      <c r="E473" s="1" t="str">
        <f aca="false">"پروژه بهره برداري نيروگاه بوشهر"</f>
        <v>پروژه بهره برداري نيروگاه بوشهر</v>
      </c>
      <c r="F473" s="1" t="n">
        <v>13255724</v>
      </c>
      <c r="G473" s="1" t="n">
        <v>5246871</v>
      </c>
      <c r="H473" s="1" t="n">
        <v>0</v>
      </c>
      <c r="I473" s="1" t="n">
        <v>10069649</v>
      </c>
      <c r="J473" s="1" t="n">
        <v>0</v>
      </c>
      <c r="K473" s="1" t="n">
        <v>4620000</v>
      </c>
      <c r="L473" s="1" t="n">
        <v>0</v>
      </c>
      <c r="M473" s="1" t="n">
        <v>1000000</v>
      </c>
      <c r="N473" s="1" t="n">
        <v>2358472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1606000</v>
      </c>
      <c r="U473" s="1" t="n">
        <v>0</v>
      </c>
      <c r="V473" s="1" t="n">
        <v>12400369</v>
      </c>
      <c r="W473" s="1" t="n">
        <v>1900000</v>
      </c>
      <c r="X473" s="1" t="n">
        <v>1924218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1684623</v>
      </c>
      <c r="AF473" s="1" t="n">
        <v>1516881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11231770</v>
      </c>
      <c r="AM473" s="1" t="n">
        <v>0</v>
      </c>
      <c r="AN473" s="1" t="n">
        <v>0</v>
      </c>
      <c r="AO473" s="1" t="n">
        <v>68814577</v>
      </c>
      <c r="AP473" s="1" t="n">
        <v>31886576</v>
      </c>
      <c r="AQ473" s="1" t="n">
        <v>36928001</v>
      </c>
      <c r="AR473" s="1" t="n">
        <v>13138340</v>
      </c>
      <c r="AS473" s="1" t="n">
        <v>1970750</v>
      </c>
      <c r="AT473" s="1" t="n">
        <f aca="false">AO473+AR473+AS473</f>
        <v>83923667</v>
      </c>
    </row>
    <row r="474" customFormat="false" ht="14.25" hidden="false" customHeight="false" outlineLevel="0" collapsed="false">
      <c r="A474" s="1" t="str">
        <f aca="false">"00541"</f>
        <v>00541</v>
      </c>
      <c r="B474" s="1" t="str">
        <f aca="false">"وحيد"</f>
        <v>وحيد</v>
      </c>
      <c r="C474" s="1" t="str">
        <f aca="false">"زارعي"</f>
        <v>زارعي</v>
      </c>
      <c r="D474" s="1" t="str">
        <f aca="false">"قراردادي بهره بردار"</f>
        <v>قراردادي بهره بردار</v>
      </c>
      <c r="E474" s="1" t="str">
        <f aca="false">"پروژه بهره برداري نيروگاه بوشهر"</f>
        <v>پروژه بهره برداري نيروگاه بوشهر</v>
      </c>
      <c r="F474" s="1" t="n">
        <v>18543993</v>
      </c>
      <c r="G474" s="1" t="n">
        <v>10754964</v>
      </c>
      <c r="H474" s="1" t="n">
        <v>0</v>
      </c>
      <c r="I474" s="1" t="n">
        <v>13654211</v>
      </c>
      <c r="J474" s="1" t="n">
        <v>0</v>
      </c>
      <c r="K474" s="1" t="n">
        <v>5500000</v>
      </c>
      <c r="L474" s="1" t="n">
        <v>0</v>
      </c>
      <c r="M474" s="1" t="n">
        <v>1000000</v>
      </c>
      <c r="N474" s="1" t="n">
        <v>3132106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1606000</v>
      </c>
      <c r="U474" s="1" t="n">
        <v>0</v>
      </c>
      <c r="V474" s="1" t="n">
        <v>15675069</v>
      </c>
      <c r="W474" s="1" t="n">
        <v>190000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2237218</v>
      </c>
      <c r="AF474" s="1" t="n">
        <v>0</v>
      </c>
      <c r="AG474" s="1" t="n">
        <v>0</v>
      </c>
      <c r="AH474" s="1" t="n">
        <v>0</v>
      </c>
      <c r="AI474" s="1" t="n">
        <v>0</v>
      </c>
      <c r="AJ474" s="1" t="n">
        <v>0</v>
      </c>
      <c r="AK474" s="1" t="n">
        <v>0</v>
      </c>
      <c r="AL474" s="1" t="n">
        <v>5377868</v>
      </c>
      <c r="AM474" s="1" t="n">
        <v>0</v>
      </c>
      <c r="AN474" s="1" t="n">
        <v>0</v>
      </c>
      <c r="AO474" s="1" t="n">
        <v>79381429</v>
      </c>
      <c r="AP474" s="1" t="n">
        <v>10826549</v>
      </c>
      <c r="AQ474" s="1" t="n">
        <v>68554880</v>
      </c>
      <c r="AR474" s="1" t="n">
        <v>15555086</v>
      </c>
      <c r="AS474" s="1" t="n">
        <v>2333263</v>
      </c>
      <c r="AT474" s="1" t="n">
        <f aca="false">AO474+AR474+AS474</f>
        <v>97269778</v>
      </c>
    </row>
    <row r="475" customFormat="false" ht="14.25" hidden="false" customHeight="false" outlineLevel="0" collapsed="false">
      <c r="A475" s="1" t="str">
        <f aca="false">"00542"</f>
        <v>00542</v>
      </c>
      <c r="B475" s="1" t="str">
        <f aca="false">"سجاد"</f>
        <v>سجاد</v>
      </c>
      <c r="C475" s="1" t="str">
        <f aca="false">"سالميان"</f>
        <v>سالميان</v>
      </c>
      <c r="D475" s="1" t="str">
        <f aca="false">"قراردادي بهره بردار"</f>
        <v>قراردادي بهره بردار</v>
      </c>
      <c r="E475" s="1" t="str">
        <f aca="false">"پروژه بهره برداري نيروگاه بوشهر"</f>
        <v>پروژه بهره برداري نيروگاه بوشهر</v>
      </c>
      <c r="F475" s="1" t="n">
        <v>18307401</v>
      </c>
      <c r="G475" s="1" t="n">
        <v>19305431</v>
      </c>
      <c r="H475" s="1" t="n">
        <v>0</v>
      </c>
      <c r="I475" s="1" t="n">
        <v>13939655</v>
      </c>
      <c r="J475" s="1" t="n">
        <v>0</v>
      </c>
      <c r="K475" s="1" t="n">
        <v>5500000</v>
      </c>
      <c r="L475" s="1" t="n">
        <v>0</v>
      </c>
      <c r="M475" s="1" t="n">
        <v>1000000</v>
      </c>
      <c r="N475" s="1" t="n">
        <v>3049298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7765757</v>
      </c>
      <c r="W475" s="1" t="n">
        <v>190000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2178070</v>
      </c>
      <c r="AF475" s="1" t="n">
        <v>1516881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4502642</v>
      </c>
      <c r="AM475" s="1" t="n">
        <v>0</v>
      </c>
      <c r="AN475" s="1" t="n">
        <v>0</v>
      </c>
      <c r="AO475" s="1" t="n">
        <v>78965135</v>
      </c>
      <c r="AP475" s="1" t="n">
        <v>12158426</v>
      </c>
      <c r="AQ475" s="1" t="n">
        <v>66806709</v>
      </c>
      <c r="AR475" s="1" t="n">
        <v>15489651</v>
      </c>
      <c r="AS475" s="1" t="n">
        <v>2323448</v>
      </c>
      <c r="AT475" s="1" t="n">
        <f aca="false">AO475+AR475+AS475</f>
        <v>96778234</v>
      </c>
    </row>
    <row r="476" customFormat="false" ht="14.25" hidden="false" customHeight="false" outlineLevel="0" collapsed="false">
      <c r="A476" s="1" t="str">
        <f aca="false">"00545"</f>
        <v>00545</v>
      </c>
      <c r="B476" s="1" t="str">
        <f aca="false">"ميثم"</f>
        <v>ميثم</v>
      </c>
      <c r="C476" s="1" t="str">
        <f aca="false">"شاپورجاني"</f>
        <v>شاپورجاني</v>
      </c>
      <c r="D476" s="1" t="str">
        <f aca="false">"قراردادي بهره بردار"</f>
        <v>قراردادي بهره بردار</v>
      </c>
      <c r="E476" s="1" t="str">
        <f aca="false">"پروژه بهره برداري نيروگاه بوشهر"</f>
        <v>پروژه بهره برداري نيروگاه بوشهر</v>
      </c>
      <c r="F476" s="1" t="n">
        <v>14454019</v>
      </c>
      <c r="G476" s="1" t="n">
        <v>5862442</v>
      </c>
      <c r="H476" s="1" t="n">
        <v>0</v>
      </c>
      <c r="I476" s="1" t="n">
        <v>11422635</v>
      </c>
      <c r="J476" s="1" t="n">
        <v>0</v>
      </c>
      <c r="K476" s="1" t="n">
        <v>4620000</v>
      </c>
      <c r="L476" s="1" t="n">
        <v>0</v>
      </c>
      <c r="M476" s="1" t="n">
        <v>1000000</v>
      </c>
      <c r="N476" s="1" t="n">
        <v>2777875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1606000</v>
      </c>
      <c r="U476" s="1" t="n">
        <v>0</v>
      </c>
      <c r="V476" s="1" t="n">
        <v>13591047</v>
      </c>
      <c r="W476" s="1" t="n">
        <v>1900000</v>
      </c>
      <c r="X476" s="1" t="n">
        <v>2098164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1984196</v>
      </c>
      <c r="AF476" s="1" t="n">
        <v>1516881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11107948</v>
      </c>
      <c r="AM476" s="1" t="n">
        <v>0</v>
      </c>
      <c r="AN476" s="1" t="n">
        <v>0</v>
      </c>
      <c r="AO476" s="1" t="n">
        <v>73941207</v>
      </c>
      <c r="AP476" s="1" t="n">
        <v>27071180</v>
      </c>
      <c r="AQ476" s="1" t="n">
        <v>46870027</v>
      </c>
      <c r="AR476" s="1" t="n">
        <v>14163665</v>
      </c>
      <c r="AS476" s="1" t="n">
        <v>2124549</v>
      </c>
      <c r="AT476" s="1" t="n">
        <f aca="false">AO476+AR476+AS476</f>
        <v>90229421</v>
      </c>
    </row>
    <row r="477" customFormat="false" ht="14.25" hidden="false" customHeight="false" outlineLevel="0" collapsed="false">
      <c r="A477" s="1" t="str">
        <f aca="false">"00546"</f>
        <v>00546</v>
      </c>
      <c r="B477" s="1" t="str">
        <f aca="false">"عليرضا"</f>
        <v>عليرضا</v>
      </c>
      <c r="C477" s="1" t="str">
        <f aca="false">"شفيعي"</f>
        <v>شفيعي</v>
      </c>
      <c r="D477" s="1" t="str">
        <f aca="false">"قراردادي بهره بردار"</f>
        <v>قراردادي بهره بردار</v>
      </c>
      <c r="E477" s="1" t="str">
        <f aca="false">"پروژه بهره برداري نيروگاه بوشهر"</f>
        <v>پروژه بهره برداري نيروگاه بوشهر</v>
      </c>
      <c r="F477" s="1" t="n">
        <v>14473735</v>
      </c>
      <c r="G477" s="1" t="n">
        <v>23128800</v>
      </c>
      <c r="H477" s="1" t="n">
        <v>0</v>
      </c>
      <c r="I477" s="1" t="n">
        <v>11272784</v>
      </c>
      <c r="J477" s="1" t="n">
        <v>0</v>
      </c>
      <c r="K477" s="1" t="n">
        <v>4620000</v>
      </c>
      <c r="L477" s="1" t="n">
        <v>0</v>
      </c>
      <c r="M477" s="1" t="n">
        <v>1000000</v>
      </c>
      <c r="N477" s="1" t="n">
        <v>2543254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1606000</v>
      </c>
      <c r="U477" s="1" t="n">
        <v>0</v>
      </c>
      <c r="V477" s="1" t="n">
        <v>6476948</v>
      </c>
      <c r="W477" s="1" t="n">
        <v>190000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1816610</v>
      </c>
      <c r="AF477" s="1" t="n">
        <v>3033762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4904136</v>
      </c>
      <c r="AM477" s="1" t="n">
        <v>0</v>
      </c>
      <c r="AN477" s="1" t="n">
        <v>0</v>
      </c>
      <c r="AO477" s="1" t="n">
        <v>76776029</v>
      </c>
      <c r="AP477" s="1" t="n">
        <v>11327113</v>
      </c>
      <c r="AQ477" s="1" t="n">
        <v>65448916</v>
      </c>
      <c r="AR477" s="1" t="n">
        <v>14427254</v>
      </c>
      <c r="AS477" s="1" t="n">
        <v>2164089</v>
      </c>
      <c r="AT477" s="1" t="n">
        <f aca="false">AO477+AR477+AS477</f>
        <v>93367372</v>
      </c>
    </row>
    <row r="478" customFormat="false" ht="14.25" hidden="false" customHeight="false" outlineLevel="0" collapsed="false">
      <c r="A478" s="1" t="str">
        <f aca="false">"00547"</f>
        <v>00547</v>
      </c>
      <c r="B478" s="1" t="str">
        <f aca="false">"حبيب اله"</f>
        <v>حبيب اله</v>
      </c>
      <c r="C478" s="1" t="str">
        <f aca="false">"صالحي"</f>
        <v>صالحي</v>
      </c>
      <c r="D478" s="1" t="str">
        <f aca="false">"قراردادي بهره بردار"</f>
        <v>قراردادي بهره بردار</v>
      </c>
      <c r="E478" s="1" t="str">
        <f aca="false">"پروژه بهره برداري نيروگاه بوشهر"</f>
        <v>پروژه بهره برداري نيروگاه بوشهر</v>
      </c>
      <c r="F478" s="1" t="n">
        <v>13685095</v>
      </c>
      <c r="G478" s="1" t="n">
        <v>11414954</v>
      </c>
      <c r="H478" s="1" t="n">
        <v>0</v>
      </c>
      <c r="I478" s="1" t="n">
        <v>11573996</v>
      </c>
      <c r="J478" s="1" t="n">
        <v>0</v>
      </c>
      <c r="K478" s="1" t="n">
        <v>4620000</v>
      </c>
      <c r="L478" s="1" t="n">
        <v>0</v>
      </c>
      <c r="M478" s="1" t="n">
        <v>1000000</v>
      </c>
      <c r="N478" s="1" t="n">
        <v>2508751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1606000</v>
      </c>
      <c r="U478" s="1" t="n">
        <v>0</v>
      </c>
      <c r="V478" s="1" t="n">
        <v>24627458</v>
      </c>
      <c r="W478" s="1" t="n">
        <v>1900000</v>
      </c>
      <c r="X478" s="1" t="n">
        <v>1986546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1791965</v>
      </c>
      <c r="AF478" s="1" t="n">
        <v>1516881</v>
      </c>
      <c r="AG478" s="1" t="n">
        <v>0</v>
      </c>
      <c r="AH478" s="1" t="n">
        <v>0</v>
      </c>
      <c r="AI478" s="1" t="n">
        <v>0</v>
      </c>
      <c r="AJ478" s="1" t="n">
        <v>0</v>
      </c>
      <c r="AK478" s="1" t="n">
        <v>0</v>
      </c>
      <c r="AL478" s="1" t="n">
        <v>9989571</v>
      </c>
      <c r="AM478" s="1" t="n">
        <v>0</v>
      </c>
      <c r="AN478" s="1" t="n">
        <v>0</v>
      </c>
      <c r="AO478" s="1" t="n">
        <v>88221217</v>
      </c>
      <c r="AP478" s="1" t="n">
        <v>35562749</v>
      </c>
      <c r="AQ478" s="1" t="n">
        <v>52658468</v>
      </c>
      <c r="AR478" s="1" t="n">
        <v>17019669</v>
      </c>
      <c r="AS478" s="1" t="n">
        <v>2552950</v>
      </c>
      <c r="AT478" s="1" t="n">
        <f aca="false">AO478+AR478+AS478</f>
        <v>107793836</v>
      </c>
    </row>
    <row r="479" customFormat="false" ht="14.25" hidden="false" customHeight="false" outlineLevel="0" collapsed="false">
      <c r="A479" s="1" t="str">
        <f aca="false">"00548"</f>
        <v>00548</v>
      </c>
      <c r="B479" s="1" t="str">
        <f aca="false">"خالد"</f>
        <v>خالد</v>
      </c>
      <c r="C479" s="1" t="str">
        <f aca="false">"طاهرپور"</f>
        <v>طاهرپور</v>
      </c>
      <c r="D479" s="1" t="str">
        <f aca="false">"قراردادي بهره بردار"</f>
        <v>قراردادي بهره بردار</v>
      </c>
      <c r="E479" s="1" t="str">
        <f aca="false">"پروژه بهره برداري نيروگاه بوشهر"</f>
        <v>پروژه بهره برداري نيروگاه بوشهر</v>
      </c>
      <c r="F479" s="1" t="n">
        <v>19021559</v>
      </c>
      <c r="G479" s="1" t="n">
        <v>9948342</v>
      </c>
      <c r="H479" s="1" t="n">
        <v>0</v>
      </c>
      <c r="I479" s="1" t="n">
        <v>15884015</v>
      </c>
      <c r="J479" s="1" t="n">
        <v>0</v>
      </c>
      <c r="K479" s="1" t="n">
        <v>5500000</v>
      </c>
      <c r="L479" s="1" t="n">
        <v>0</v>
      </c>
      <c r="M479" s="1" t="n">
        <v>1000000</v>
      </c>
      <c r="N479" s="1" t="n">
        <v>3299254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19573504</v>
      </c>
      <c r="W479" s="1" t="n">
        <v>1900000</v>
      </c>
      <c r="X479" s="1" t="n">
        <v>2807501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3877480</v>
      </c>
      <c r="AD479" s="1" t="n">
        <v>0</v>
      </c>
      <c r="AE479" s="1" t="n">
        <v>2356610</v>
      </c>
      <c r="AF479" s="1" t="n">
        <v>1516881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17837416</v>
      </c>
      <c r="AM479" s="1" t="n">
        <v>0</v>
      </c>
      <c r="AN479" s="1" t="n">
        <v>0</v>
      </c>
      <c r="AO479" s="1" t="n">
        <v>104522562</v>
      </c>
      <c r="AP479" s="1" t="n">
        <v>20773173</v>
      </c>
      <c r="AQ479" s="1" t="n">
        <v>83749389</v>
      </c>
      <c r="AR479" s="1" t="n">
        <v>20601136</v>
      </c>
      <c r="AS479" s="1" t="n">
        <v>3090170</v>
      </c>
      <c r="AT479" s="1" t="n">
        <f aca="false">AO479+AR479+AS479</f>
        <v>128213868</v>
      </c>
    </row>
    <row r="480" customFormat="false" ht="14.25" hidden="false" customHeight="false" outlineLevel="0" collapsed="false">
      <c r="A480" s="1" t="str">
        <f aca="false">"00549"</f>
        <v>00549</v>
      </c>
      <c r="B480" s="1" t="str">
        <f aca="false">"مسعود"</f>
        <v>مسعود</v>
      </c>
      <c r="C480" s="1" t="str">
        <f aca="false">"ظاهري حقيقي"</f>
        <v>ظاهري حقيقي</v>
      </c>
      <c r="D480" s="1" t="str">
        <f aca="false">"قراردادي بهره بردار"</f>
        <v>قراردادي بهره بردار</v>
      </c>
      <c r="E480" s="1" t="str">
        <f aca="false">"پروژه بهره برداري نيروگاه بوشهر"</f>
        <v>پروژه بهره برداري نيروگاه بوشهر</v>
      </c>
      <c r="F480" s="1" t="n">
        <v>13547083</v>
      </c>
      <c r="G480" s="1" t="n">
        <v>9078547</v>
      </c>
      <c r="H480" s="1" t="n">
        <v>0</v>
      </c>
      <c r="I480" s="1" t="n">
        <v>10738321</v>
      </c>
      <c r="J480" s="1" t="n">
        <v>0</v>
      </c>
      <c r="K480" s="1" t="n">
        <v>3465000</v>
      </c>
      <c r="L480" s="1" t="n">
        <v>0</v>
      </c>
      <c r="M480" s="1" t="n">
        <v>1000000</v>
      </c>
      <c r="N480" s="1" t="n">
        <v>2460447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24076486</v>
      </c>
      <c r="W480" s="1" t="n">
        <v>1900000</v>
      </c>
      <c r="X480" s="1" t="n">
        <v>1966512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1757462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9959471</v>
      </c>
      <c r="AM480" s="1" t="n">
        <v>0</v>
      </c>
      <c r="AN480" s="1" t="n">
        <v>0</v>
      </c>
      <c r="AO480" s="1" t="n">
        <v>79949329</v>
      </c>
      <c r="AP480" s="1" t="n">
        <v>28235654</v>
      </c>
      <c r="AQ480" s="1" t="n">
        <v>51713675</v>
      </c>
      <c r="AR480" s="1" t="n">
        <v>15989865</v>
      </c>
      <c r="AS480" s="1" t="n">
        <v>2398481</v>
      </c>
      <c r="AT480" s="1" t="n">
        <f aca="false">AO480+AR480+AS480</f>
        <v>98337675</v>
      </c>
    </row>
    <row r="481" customFormat="false" ht="14.25" hidden="false" customHeight="false" outlineLevel="0" collapsed="false">
      <c r="A481" s="1" t="str">
        <f aca="false">"00550"</f>
        <v>00550</v>
      </c>
      <c r="B481" s="1" t="str">
        <f aca="false">"جواد"</f>
        <v>جواد</v>
      </c>
      <c r="C481" s="1" t="str">
        <f aca="false">"عفيف"</f>
        <v>عفيف</v>
      </c>
      <c r="D481" s="1" t="str">
        <f aca="false">"قراردادي بهره بردار"</f>
        <v>قراردادي بهره بردار</v>
      </c>
      <c r="E481" s="1" t="str">
        <f aca="false">"پروژه بهره برداري نيروگاه بوشهر"</f>
        <v>پروژه بهره برداري نيروگاه بوشهر</v>
      </c>
      <c r="F481" s="1" t="n">
        <v>14646797</v>
      </c>
      <c r="G481" s="1" t="n">
        <v>7527763</v>
      </c>
      <c r="H481" s="1" t="n">
        <v>0</v>
      </c>
      <c r="I481" s="1" t="n">
        <v>11169161</v>
      </c>
      <c r="J481" s="1" t="n">
        <v>0</v>
      </c>
      <c r="K481" s="1" t="n">
        <v>3465000</v>
      </c>
      <c r="L481" s="1" t="n">
        <v>0</v>
      </c>
      <c r="M481" s="1" t="n">
        <v>1000000</v>
      </c>
      <c r="N481" s="1" t="n">
        <v>2603826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6405597</v>
      </c>
      <c r="W481" s="1" t="n">
        <v>190000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1859876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4345187</v>
      </c>
      <c r="AM481" s="1" t="n">
        <v>0</v>
      </c>
      <c r="AN481" s="1" t="n">
        <v>0</v>
      </c>
      <c r="AO481" s="1" t="n">
        <v>54923207</v>
      </c>
      <c r="AP481" s="1" t="n">
        <v>9616492</v>
      </c>
      <c r="AQ481" s="1" t="n">
        <v>45306715</v>
      </c>
      <c r="AR481" s="1" t="n">
        <v>10984641</v>
      </c>
      <c r="AS481" s="1" t="n">
        <v>1647696</v>
      </c>
      <c r="AT481" s="1" t="n">
        <f aca="false">AO481+AR481+AS481</f>
        <v>67555544</v>
      </c>
    </row>
    <row r="482" customFormat="false" ht="14.25" hidden="false" customHeight="false" outlineLevel="0" collapsed="false">
      <c r="A482" s="1" t="str">
        <f aca="false">"00551"</f>
        <v>00551</v>
      </c>
      <c r="B482" s="1" t="str">
        <f aca="false">"سعيد"</f>
        <v>سعيد</v>
      </c>
      <c r="C482" s="1" t="str">
        <f aca="false">"فاتحي فر"</f>
        <v>فاتحي فر</v>
      </c>
      <c r="D482" s="1" t="str">
        <f aca="false">"قراردادي بهره بردار"</f>
        <v>قراردادي بهره بردار</v>
      </c>
      <c r="E482" s="1" t="str">
        <f aca="false">"پروژه بهره برداري نيروگاه بوشهر"</f>
        <v>پروژه بهره برداري نيروگاه بوشهر</v>
      </c>
      <c r="F482" s="1" t="n">
        <v>14394871</v>
      </c>
      <c r="G482" s="1" t="n">
        <v>7534650</v>
      </c>
      <c r="H482" s="1" t="n">
        <v>0</v>
      </c>
      <c r="I482" s="1" t="n">
        <v>11780103</v>
      </c>
      <c r="J482" s="1" t="n">
        <v>0</v>
      </c>
      <c r="K482" s="1" t="n">
        <v>4620000</v>
      </c>
      <c r="L482" s="1" t="n">
        <v>0</v>
      </c>
      <c r="M482" s="1" t="n">
        <v>1000000</v>
      </c>
      <c r="N482" s="1" t="n">
        <v>2757173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20577990</v>
      </c>
      <c r="W482" s="1" t="n">
        <v>1900000</v>
      </c>
      <c r="X482" s="1" t="n">
        <v>2147158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1969409</v>
      </c>
      <c r="AF482" s="1" t="n">
        <v>0</v>
      </c>
      <c r="AG482" s="1" t="n">
        <v>0</v>
      </c>
      <c r="AH482" s="1" t="n">
        <v>0</v>
      </c>
      <c r="AI482" s="1" t="n">
        <v>0</v>
      </c>
      <c r="AJ482" s="1" t="n">
        <v>0</v>
      </c>
      <c r="AK482" s="1" t="n">
        <v>0</v>
      </c>
      <c r="AL482" s="1" t="n">
        <v>11906318</v>
      </c>
      <c r="AM482" s="1" t="n">
        <v>0</v>
      </c>
      <c r="AN482" s="1" t="n">
        <v>0</v>
      </c>
      <c r="AO482" s="1" t="n">
        <v>80587672</v>
      </c>
      <c r="AP482" s="1" t="n">
        <v>14042382</v>
      </c>
      <c r="AQ482" s="1" t="n">
        <v>66545290</v>
      </c>
      <c r="AR482" s="1" t="n">
        <v>16117533</v>
      </c>
      <c r="AS482" s="1" t="n">
        <v>2417632</v>
      </c>
      <c r="AT482" s="1" t="n">
        <f aca="false">AO482+AR482+AS482</f>
        <v>99122837</v>
      </c>
    </row>
    <row r="483" customFormat="false" ht="14.25" hidden="false" customHeight="false" outlineLevel="0" collapsed="false">
      <c r="A483" s="1" t="str">
        <f aca="false">"00552"</f>
        <v>00552</v>
      </c>
      <c r="B483" s="1" t="str">
        <f aca="false">"محمد"</f>
        <v>محمد</v>
      </c>
      <c r="C483" s="1" t="str">
        <f aca="false">"قاسمي"</f>
        <v>قاسمي</v>
      </c>
      <c r="D483" s="1" t="str">
        <f aca="false">"قراردادي بهره بردار"</f>
        <v>قراردادي بهره بردار</v>
      </c>
      <c r="E483" s="1" t="str">
        <f aca="false">"پروژه بهره برداري نيروگاه بوشهر"</f>
        <v>پروژه بهره برداري نيروگاه بوشهر</v>
      </c>
      <c r="F483" s="1" t="n">
        <v>14460591</v>
      </c>
      <c r="G483" s="1" t="n">
        <v>7651328</v>
      </c>
      <c r="H483" s="1" t="n">
        <v>0</v>
      </c>
      <c r="I483" s="1" t="n">
        <v>11608790</v>
      </c>
      <c r="J483" s="1" t="n">
        <v>0</v>
      </c>
      <c r="K483" s="1" t="n">
        <v>4620000</v>
      </c>
      <c r="L483" s="1" t="n">
        <v>0</v>
      </c>
      <c r="M483" s="1" t="n">
        <v>1000000</v>
      </c>
      <c r="N483" s="1" t="n">
        <v>2780175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1606000</v>
      </c>
      <c r="U483" s="1" t="n">
        <v>0</v>
      </c>
      <c r="V483" s="1" t="n">
        <v>13781666</v>
      </c>
      <c r="W483" s="1" t="n">
        <v>1900000</v>
      </c>
      <c r="X483" s="1" t="n">
        <v>2099118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1985839</v>
      </c>
      <c r="AF483" s="1" t="n">
        <v>3033762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12390630</v>
      </c>
      <c r="AM483" s="1" t="n">
        <v>0</v>
      </c>
      <c r="AN483" s="1" t="n">
        <v>0</v>
      </c>
      <c r="AO483" s="1" t="n">
        <v>78917899</v>
      </c>
      <c r="AP483" s="1" t="n">
        <v>14224876</v>
      </c>
      <c r="AQ483" s="1" t="n">
        <v>64693023</v>
      </c>
      <c r="AR483" s="1" t="n">
        <v>14855627</v>
      </c>
      <c r="AS483" s="1" t="n">
        <v>2228345</v>
      </c>
      <c r="AT483" s="1" t="n">
        <f aca="false">AO483+AR483+AS483</f>
        <v>96001871</v>
      </c>
    </row>
    <row r="484" customFormat="false" ht="14.25" hidden="false" customHeight="false" outlineLevel="0" collapsed="false">
      <c r="A484" s="1" t="str">
        <f aca="false">"00553"</f>
        <v>00553</v>
      </c>
      <c r="B484" s="1" t="str">
        <f aca="false">"پويا"</f>
        <v>پويا</v>
      </c>
      <c r="C484" s="1" t="str">
        <f aca="false">"قباديان"</f>
        <v>قباديان</v>
      </c>
      <c r="D484" s="1" t="str">
        <f aca="false">"قراردادي بهره بردار"</f>
        <v>قراردادي بهره بردار</v>
      </c>
      <c r="E484" s="1" t="str">
        <f aca="false">"پروژه بهره برداري نيروگاه بوشهر"</f>
        <v>پروژه بهره برداري نيروگاه بوشهر</v>
      </c>
      <c r="F484" s="1" t="n">
        <v>19223100</v>
      </c>
      <c r="G484" s="1" t="n">
        <v>9567602</v>
      </c>
      <c r="H484" s="1" t="n">
        <v>0</v>
      </c>
      <c r="I484" s="1" t="n">
        <v>16164467</v>
      </c>
      <c r="J484" s="1" t="n">
        <v>0</v>
      </c>
      <c r="K484" s="1" t="n">
        <v>5500000</v>
      </c>
      <c r="L484" s="1" t="n">
        <v>0</v>
      </c>
      <c r="M484" s="1" t="n">
        <v>1000000</v>
      </c>
      <c r="N484" s="1" t="n">
        <v>3369793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1606000</v>
      </c>
      <c r="U484" s="1" t="n">
        <v>0</v>
      </c>
      <c r="V484" s="1" t="n">
        <v>20021094</v>
      </c>
      <c r="W484" s="1" t="n">
        <v>1900000</v>
      </c>
      <c r="X484" s="1" t="n">
        <v>279045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3877480</v>
      </c>
      <c r="AD484" s="1" t="n">
        <v>0</v>
      </c>
      <c r="AE484" s="1" t="n">
        <v>2406995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18002680</v>
      </c>
      <c r="AM484" s="1" t="n">
        <v>0</v>
      </c>
      <c r="AN484" s="1" t="n">
        <v>0</v>
      </c>
      <c r="AO484" s="1" t="n">
        <v>105429661</v>
      </c>
      <c r="AP484" s="1" t="n">
        <v>35359838</v>
      </c>
      <c r="AQ484" s="1" t="n">
        <v>70069823</v>
      </c>
      <c r="AR484" s="1" t="n">
        <v>20764732</v>
      </c>
      <c r="AS484" s="1" t="n">
        <v>3114709</v>
      </c>
      <c r="AT484" s="1" t="n">
        <f aca="false">AO484+AR484+AS484</f>
        <v>129309102</v>
      </c>
    </row>
    <row r="485" customFormat="false" ht="14.25" hidden="false" customHeight="false" outlineLevel="0" collapsed="false">
      <c r="A485" s="1" t="str">
        <f aca="false">"00554"</f>
        <v>00554</v>
      </c>
      <c r="B485" s="1" t="str">
        <f aca="false">"امين"</f>
        <v>امين</v>
      </c>
      <c r="C485" s="1" t="str">
        <f aca="false">"قجري"</f>
        <v>قجري</v>
      </c>
      <c r="D485" s="1" t="str">
        <f aca="false">"قراردادي بهره بردار"</f>
        <v>قراردادي بهره بردار</v>
      </c>
      <c r="E485" s="1" t="str">
        <f aca="false">"پروژه بهره برداري نيروگاه بوشهر"</f>
        <v>پروژه بهره برداري نيروگاه بوشهر</v>
      </c>
      <c r="F485" s="1" t="n">
        <v>14318197</v>
      </c>
      <c r="G485" s="1" t="n">
        <v>6724590</v>
      </c>
      <c r="H485" s="1" t="n">
        <v>0</v>
      </c>
      <c r="I485" s="1" t="n">
        <v>12375259</v>
      </c>
      <c r="J485" s="1" t="n">
        <v>0</v>
      </c>
      <c r="K485" s="1" t="n">
        <v>4620000</v>
      </c>
      <c r="L485" s="1" t="n">
        <v>0</v>
      </c>
      <c r="M485" s="1" t="n">
        <v>1000000</v>
      </c>
      <c r="N485" s="1" t="n">
        <v>2730337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1606000</v>
      </c>
      <c r="U485" s="1" t="n">
        <v>0</v>
      </c>
      <c r="V485" s="1" t="n">
        <v>20573843</v>
      </c>
      <c r="W485" s="1" t="n">
        <v>1900000</v>
      </c>
      <c r="X485" s="1" t="n">
        <v>202231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1950241</v>
      </c>
      <c r="AF485" s="1" t="n">
        <v>1516881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11513751</v>
      </c>
      <c r="AM485" s="1" t="n">
        <v>0</v>
      </c>
      <c r="AN485" s="1" t="n">
        <v>0</v>
      </c>
      <c r="AO485" s="1" t="n">
        <v>82851409</v>
      </c>
      <c r="AP485" s="1" t="n">
        <v>9895749</v>
      </c>
      <c r="AQ485" s="1" t="n">
        <v>72955660</v>
      </c>
      <c r="AR485" s="1" t="n">
        <v>15945705</v>
      </c>
      <c r="AS485" s="1" t="n">
        <v>2391857</v>
      </c>
      <c r="AT485" s="1" t="n">
        <f aca="false">AO485+AR485+AS485</f>
        <v>101188971</v>
      </c>
    </row>
    <row r="486" customFormat="false" ht="14.25" hidden="false" customHeight="false" outlineLevel="0" collapsed="false">
      <c r="A486" s="1" t="str">
        <f aca="false">"00555"</f>
        <v>00555</v>
      </c>
      <c r="B486" s="1" t="str">
        <f aca="false">"علي رضا"</f>
        <v>علي رضا</v>
      </c>
      <c r="C486" s="1" t="str">
        <f aca="false">"قناتي"</f>
        <v>قناتي</v>
      </c>
      <c r="D486" s="1" t="str">
        <f aca="false">"قراردادي بهره بردار"</f>
        <v>قراردادي بهره بردار</v>
      </c>
      <c r="E486" s="1" t="str">
        <f aca="false">"پروژه بهره برداري نيروگاه بوشهر"</f>
        <v>پروژه بهره برداري نيروگاه بوشهر</v>
      </c>
      <c r="F486" s="1" t="n">
        <v>14346676</v>
      </c>
      <c r="G486" s="1" t="n">
        <v>8455750</v>
      </c>
      <c r="H486" s="1" t="n">
        <v>0</v>
      </c>
      <c r="I486" s="1" t="n">
        <v>11710719</v>
      </c>
      <c r="J486" s="1" t="n">
        <v>0</v>
      </c>
      <c r="K486" s="1" t="n">
        <v>4620000</v>
      </c>
      <c r="L486" s="1" t="n">
        <v>0</v>
      </c>
      <c r="M486" s="1" t="n">
        <v>1000000</v>
      </c>
      <c r="N486" s="1" t="n">
        <v>2740305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1606000</v>
      </c>
      <c r="U486" s="1" t="n">
        <v>0</v>
      </c>
      <c r="V486" s="1" t="n">
        <v>25394985</v>
      </c>
      <c r="W486" s="1" t="n">
        <v>1900000</v>
      </c>
      <c r="X486" s="1" t="n">
        <v>2141623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1957361</v>
      </c>
      <c r="AF486" s="1" t="n">
        <v>1516881</v>
      </c>
      <c r="AG486" s="1" t="n">
        <v>0</v>
      </c>
      <c r="AH486" s="1" t="n">
        <v>0</v>
      </c>
      <c r="AI486" s="1" t="n">
        <v>0</v>
      </c>
      <c r="AJ486" s="1" t="n">
        <v>0</v>
      </c>
      <c r="AK486" s="1" t="n">
        <v>0</v>
      </c>
      <c r="AL486" s="1" t="n">
        <v>10745658</v>
      </c>
      <c r="AM486" s="1" t="n">
        <v>0</v>
      </c>
      <c r="AN486" s="1" t="n">
        <v>0</v>
      </c>
      <c r="AO486" s="1" t="n">
        <v>88135958</v>
      </c>
      <c r="AP486" s="1" t="n">
        <v>19554899</v>
      </c>
      <c r="AQ486" s="1" t="n">
        <v>68581059</v>
      </c>
      <c r="AR486" s="1" t="n">
        <v>17002616</v>
      </c>
      <c r="AS486" s="1" t="n">
        <v>2550392</v>
      </c>
      <c r="AT486" s="1" t="n">
        <f aca="false">AO486+AR486+AS486</f>
        <v>107688966</v>
      </c>
    </row>
    <row r="487" customFormat="false" ht="14.25" hidden="false" customHeight="false" outlineLevel="0" collapsed="false">
      <c r="A487" s="1" t="str">
        <f aca="false">"00556"</f>
        <v>00556</v>
      </c>
      <c r="B487" s="1" t="str">
        <f aca="false">"سعيد"</f>
        <v>سعيد</v>
      </c>
      <c r="C487" s="1" t="str">
        <f aca="false">"ماندني"</f>
        <v>ماندني</v>
      </c>
      <c r="D487" s="1" t="str">
        <f aca="false">"قراردادي بهره بردار"</f>
        <v>قراردادي بهره بردار</v>
      </c>
      <c r="E487" s="1" t="str">
        <f aca="false">"پروژه بهره برداري نيروگاه بوشهر"</f>
        <v>پروژه بهره برداري نيروگاه بوشهر</v>
      </c>
      <c r="F487" s="1" t="n">
        <v>14701564</v>
      </c>
      <c r="G487" s="1" t="n">
        <v>21001435</v>
      </c>
      <c r="H487" s="1" t="n">
        <v>0</v>
      </c>
      <c r="I487" s="1" t="n">
        <v>12791905</v>
      </c>
      <c r="J487" s="1" t="n">
        <v>0</v>
      </c>
      <c r="K487" s="1" t="n">
        <v>3465000</v>
      </c>
      <c r="L487" s="1" t="n">
        <v>0</v>
      </c>
      <c r="M487" s="1" t="n">
        <v>1000000</v>
      </c>
      <c r="N487" s="1" t="n">
        <v>2864516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1606000</v>
      </c>
      <c r="U487" s="1" t="n">
        <v>0</v>
      </c>
      <c r="V487" s="1" t="n">
        <v>19869042</v>
      </c>
      <c r="W487" s="1" t="n">
        <v>1900000</v>
      </c>
      <c r="X487" s="1" t="n">
        <v>2185134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2046083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12533725</v>
      </c>
      <c r="AM487" s="1" t="n">
        <v>0</v>
      </c>
      <c r="AN487" s="1" t="n">
        <v>0</v>
      </c>
      <c r="AO487" s="1" t="n">
        <v>95964404</v>
      </c>
      <c r="AP487" s="1" t="n">
        <v>35957016</v>
      </c>
      <c r="AQ487" s="1" t="n">
        <v>60007388</v>
      </c>
      <c r="AR487" s="1" t="n">
        <v>18871681</v>
      </c>
      <c r="AS487" s="1" t="n">
        <v>2830753</v>
      </c>
      <c r="AT487" s="1" t="n">
        <f aca="false">AO487+AR487+AS487</f>
        <v>117666838</v>
      </c>
    </row>
    <row r="488" customFormat="false" ht="14.25" hidden="false" customHeight="false" outlineLevel="0" collapsed="false">
      <c r="A488" s="1" t="str">
        <f aca="false">"00557"</f>
        <v>00557</v>
      </c>
      <c r="B488" s="1" t="str">
        <f aca="false">"محمد جواد"</f>
        <v>محمد جواد</v>
      </c>
      <c r="C488" s="1" t="str">
        <f aca="false">"مرادي"</f>
        <v>مرادي</v>
      </c>
      <c r="D488" s="1" t="str">
        <f aca="false">"قراردادي بهره بردار"</f>
        <v>قراردادي بهره بردار</v>
      </c>
      <c r="E488" s="1" t="str">
        <f aca="false">"پروژه بهره برداري نيروگاه بوشهر"</f>
        <v>پروژه بهره برداري نيروگاه بوشهر</v>
      </c>
      <c r="F488" s="1" t="n">
        <v>19014987</v>
      </c>
      <c r="G488" s="1" t="n">
        <v>8817540</v>
      </c>
      <c r="H488" s="1" t="n">
        <v>0</v>
      </c>
      <c r="I488" s="1" t="n">
        <v>16304991</v>
      </c>
      <c r="J488" s="1" t="n">
        <v>0</v>
      </c>
      <c r="K488" s="1" t="n">
        <v>0</v>
      </c>
      <c r="L488" s="1" t="n">
        <v>0</v>
      </c>
      <c r="M488" s="1" t="n">
        <v>1000000</v>
      </c>
      <c r="N488" s="1" t="n">
        <v>3296953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1606000</v>
      </c>
      <c r="U488" s="1" t="n">
        <v>0</v>
      </c>
      <c r="V488" s="1" t="n">
        <v>26665081</v>
      </c>
      <c r="W488" s="1" t="n">
        <v>1900000</v>
      </c>
      <c r="X488" s="1" t="n">
        <v>276024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3877480</v>
      </c>
      <c r="AD488" s="1" t="n">
        <v>0</v>
      </c>
      <c r="AE488" s="1" t="n">
        <v>2354967</v>
      </c>
      <c r="AF488" s="1" t="n">
        <v>1516881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18349024</v>
      </c>
      <c r="AM488" s="1" t="n">
        <v>0</v>
      </c>
      <c r="AN488" s="1" t="n">
        <v>0</v>
      </c>
      <c r="AO488" s="1" t="n">
        <v>107464144</v>
      </c>
      <c r="AP488" s="1" t="n">
        <v>14533868</v>
      </c>
      <c r="AQ488" s="1" t="n">
        <v>92930276</v>
      </c>
      <c r="AR488" s="1" t="n">
        <v>20868253</v>
      </c>
      <c r="AS488" s="1" t="n">
        <v>3130239</v>
      </c>
      <c r="AT488" s="1" t="n">
        <f aca="false">AO488+AR488+AS488</f>
        <v>131462636</v>
      </c>
    </row>
    <row r="489" customFormat="false" ht="14.25" hidden="false" customHeight="false" outlineLevel="0" collapsed="false">
      <c r="A489" s="1" t="str">
        <f aca="false">"00559"</f>
        <v>00559</v>
      </c>
      <c r="B489" s="1" t="str">
        <f aca="false">"رضا"</f>
        <v>رضا</v>
      </c>
      <c r="C489" s="1" t="str">
        <f aca="false">"مشکور"</f>
        <v>مشکور</v>
      </c>
      <c r="D489" s="1" t="str">
        <f aca="false">"قراردادي بهره بردار"</f>
        <v>قراردادي بهره بردار</v>
      </c>
      <c r="E489" s="1" t="str">
        <f aca="false">"پروژه بهره برداري نيروگاه بوشهر"</f>
        <v>پروژه بهره برداري نيروگاه بوشهر</v>
      </c>
      <c r="F489" s="1" t="n">
        <v>13823107</v>
      </c>
      <c r="G489" s="1" t="n">
        <v>4757120</v>
      </c>
      <c r="H489" s="1" t="n">
        <v>0</v>
      </c>
      <c r="I489" s="1" t="n">
        <v>11093693</v>
      </c>
      <c r="J489" s="1" t="n">
        <v>0</v>
      </c>
      <c r="K489" s="1" t="n">
        <v>4620000</v>
      </c>
      <c r="L489" s="1" t="n">
        <v>0</v>
      </c>
      <c r="M489" s="1" t="n">
        <v>1000000</v>
      </c>
      <c r="N489" s="1" t="n">
        <v>2557056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1606000</v>
      </c>
      <c r="U489" s="1" t="n">
        <v>0</v>
      </c>
      <c r="V489" s="1" t="n">
        <v>24649520</v>
      </c>
      <c r="W489" s="1" t="n">
        <v>1900000</v>
      </c>
      <c r="X489" s="1" t="n">
        <v>200658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1826468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10133586</v>
      </c>
      <c r="AM489" s="1" t="n">
        <v>0</v>
      </c>
      <c r="AN489" s="1" t="n">
        <v>0</v>
      </c>
      <c r="AO489" s="1" t="n">
        <v>79973130</v>
      </c>
      <c r="AP489" s="1" t="n">
        <v>27721389</v>
      </c>
      <c r="AQ489" s="1" t="n">
        <v>52251741</v>
      </c>
      <c r="AR489" s="1" t="n">
        <v>15673425</v>
      </c>
      <c r="AS489" s="1" t="n">
        <v>2351014</v>
      </c>
      <c r="AT489" s="1" t="n">
        <f aca="false">AO489+AR489+AS489</f>
        <v>97997569</v>
      </c>
    </row>
    <row r="490" customFormat="false" ht="14.25" hidden="false" customHeight="false" outlineLevel="0" collapsed="false">
      <c r="A490" s="1" t="str">
        <f aca="false">"00560"</f>
        <v>00560</v>
      </c>
      <c r="B490" s="1" t="str">
        <f aca="false">"وحيد"</f>
        <v>وحيد</v>
      </c>
      <c r="C490" s="1" t="str">
        <f aca="false">"منصوري"</f>
        <v>منصوري</v>
      </c>
      <c r="D490" s="1" t="str">
        <f aca="false">"قراردادي بهره بردار"</f>
        <v>قراردادي بهره بردار</v>
      </c>
      <c r="E490" s="1" t="str">
        <f aca="false">"پروژه بهره برداري نيروگاه بوشهر"</f>
        <v>پروژه بهره برداري نيروگاه بوشهر</v>
      </c>
      <c r="F490" s="1" t="n">
        <v>13367448</v>
      </c>
      <c r="G490" s="1" t="n">
        <v>0</v>
      </c>
      <c r="H490" s="1" t="n">
        <v>0</v>
      </c>
      <c r="I490" s="1" t="n">
        <v>10131668</v>
      </c>
      <c r="J490" s="1" t="n">
        <v>0</v>
      </c>
      <c r="K490" s="1" t="n">
        <v>3465000</v>
      </c>
      <c r="L490" s="1" t="n">
        <v>0</v>
      </c>
      <c r="M490" s="1" t="n">
        <v>1000000</v>
      </c>
      <c r="N490" s="1" t="n">
        <v>2397575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1606000</v>
      </c>
      <c r="U490" s="1" t="n">
        <v>0</v>
      </c>
      <c r="V490" s="1" t="n">
        <v>12455201</v>
      </c>
      <c r="W490" s="1" t="n">
        <v>190000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1712554</v>
      </c>
      <c r="AF490" s="1" t="n">
        <v>0</v>
      </c>
      <c r="AG490" s="1" t="n">
        <v>0</v>
      </c>
      <c r="AH490" s="1" t="n">
        <v>0</v>
      </c>
      <c r="AI490" s="1" t="n">
        <v>0</v>
      </c>
      <c r="AJ490" s="1" t="n">
        <v>0</v>
      </c>
      <c r="AK490" s="1" t="n">
        <v>0</v>
      </c>
      <c r="AL490" s="1" t="n">
        <v>6988534</v>
      </c>
      <c r="AM490" s="1" t="n">
        <v>0</v>
      </c>
      <c r="AN490" s="1" t="n">
        <v>0</v>
      </c>
      <c r="AO490" s="1" t="n">
        <v>55023980</v>
      </c>
      <c r="AP490" s="1" t="n">
        <v>7430646</v>
      </c>
      <c r="AQ490" s="1" t="n">
        <v>47593334</v>
      </c>
      <c r="AR490" s="1" t="n">
        <v>10683596</v>
      </c>
      <c r="AS490" s="1" t="n">
        <v>1602539</v>
      </c>
      <c r="AT490" s="1" t="n">
        <f aca="false">AO490+AR490+AS490</f>
        <v>67310115</v>
      </c>
    </row>
    <row r="491" customFormat="false" ht="14.25" hidden="false" customHeight="false" outlineLevel="0" collapsed="false">
      <c r="A491" s="1" t="str">
        <f aca="false">"00561"</f>
        <v>00561</v>
      </c>
      <c r="B491" s="1" t="str">
        <f aca="false">"حسن"</f>
        <v>حسن</v>
      </c>
      <c r="C491" s="1" t="str">
        <f aca="false">"منصوري"</f>
        <v>منصوري</v>
      </c>
      <c r="D491" s="1" t="str">
        <f aca="false">"قراردادي بهره بردار"</f>
        <v>قراردادي بهره بردار</v>
      </c>
      <c r="E491" s="1" t="str">
        <f aca="false">"پروژه بهره برداري نيروگاه بوشهر"</f>
        <v>پروژه بهره برداري نيروگاه بوشهر</v>
      </c>
      <c r="F491" s="1" t="n">
        <v>14767284</v>
      </c>
      <c r="G491" s="1" t="n">
        <v>8974681</v>
      </c>
      <c r="H491" s="1" t="n">
        <v>0</v>
      </c>
      <c r="I491" s="1" t="n">
        <v>12175281</v>
      </c>
      <c r="J491" s="1" t="n">
        <v>0</v>
      </c>
      <c r="K491" s="1" t="n">
        <v>4620000</v>
      </c>
      <c r="L491" s="1" t="n">
        <v>0</v>
      </c>
      <c r="M491" s="1" t="n">
        <v>1000000</v>
      </c>
      <c r="N491" s="1" t="n">
        <v>2887518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26304801</v>
      </c>
      <c r="W491" s="1" t="n">
        <v>1900000</v>
      </c>
      <c r="X491" s="1" t="n">
        <v>2143638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2062513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11207014</v>
      </c>
      <c r="AM491" s="1" t="n">
        <v>0</v>
      </c>
      <c r="AN491" s="1" t="n">
        <v>0</v>
      </c>
      <c r="AO491" s="1" t="n">
        <v>88042730</v>
      </c>
      <c r="AP491" s="1" t="n">
        <v>12175593</v>
      </c>
      <c r="AQ491" s="1" t="n">
        <v>75867137</v>
      </c>
      <c r="AR491" s="1" t="n">
        <v>17608547</v>
      </c>
      <c r="AS491" s="1" t="n">
        <v>2641280</v>
      </c>
      <c r="AT491" s="1" t="n">
        <f aca="false">AO491+AR491+AS491</f>
        <v>108292557</v>
      </c>
    </row>
    <row r="492" customFormat="false" ht="14.25" hidden="false" customHeight="false" outlineLevel="0" collapsed="false">
      <c r="A492" s="1" t="str">
        <f aca="false">"00562"</f>
        <v>00562</v>
      </c>
      <c r="B492" s="1" t="str">
        <f aca="false">"محمد امين"</f>
        <v>محمد امين</v>
      </c>
      <c r="C492" s="1" t="str">
        <f aca="false">"ميرزائي فراشبندي"</f>
        <v>ميرزائي فراشبندي</v>
      </c>
      <c r="D492" s="1" t="str">
        <f aca="false">"قراردادي بهره بردار"</f>
        <v>قراردادي بهره بردار</v>
      </c>
      <c r="E492" s="1" t="str">
        <f aca="false">"پروژه بهره برداري نيروگاه بوشهر"</f>
        <v>پروژه بهره برداري نيروگاه بوشهر</v>
      </c>
      <c r="F492" s="1" t="n">
        <v>18386264</v>
      </c>
      <c r="G492" s="1" t="n">
        <v>14081978</v>
      </c>
      <c r="H492" s="1" t="n">
        <v>0</v>
      </c>
      <c r="I492" s="1" t="n">
        <v>14600257</v>
      </c>
      <c r="J492" s="1" t="n">
        <v>0</v>
      </c>
      <c r="K492" s="1" t="n">
        <v>5500000</v>
      </c>
      <c r="L492" s="1" t="n">
        <v>0</v>
      </c>
      <c r="M492" s="1" t="n">
        <v>1000000</v>
      </c>
      <c r="N492" s="1" t="n">
        <v>3076897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8453366</v>
      </c>
      <c r="W492" s="1" t="n">
        <v>190000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2957400</v>
      </c>
      <c r="AD492" s="1" t="n">
        <v>0</v>
      </c>
      <c r="AE492" s="1" t="n">
        <v>2197785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4475257</v>
      </c>
      <c r="AM492" s="1" t="n">
        <v>0</v>
      </c>
      <c r="AN492" s="1" t="n">
        <v>0</v>
      </c>
      <c r="AO492" s="1" t="n">
        <v>76629204</v>
      </c>
      <c r="AP492" s="1" t="n">
        <v>29580790</v>
      </c>
      <c r="AQ492" s="1" t="n">
        <v>47048414</v>
      </c>
      <c r="AR492" s="1" t="n">
        <v>15325842</v>
      </c>
      <c r="AS492" s="1" t="n">
        <v>2298878</v>
      </c>
      <c r="AT492" s="1" t="n">
        <f aca="false">AO492+AR492+AS492</f>
        <v>94253924</v>
      </c>
    </row>
    <row r="493" customFormat="false" ht="14.25" hidden="false" customHeight="false" outlineLevel="0" collapsed="false">
      <c r="A493" s="1" t="str">
        <f aca="false">"00563"</f>
        <v>00563</v>
      </c>
      <c r="B493" s="1" t="str">
        <f aca="false">"احمدرضا"</f>
        <v>احمدرضا</v>
      </c>
      <c r="C493" s="1" t="str">
        <f aca="false">"وطن خواه"</f>
        <v>وطن خواه</v>
      </c>
      <c r="D493" s="1" t="str">
        <f aca="false">"قراردادي بهره بردار"</f>
        <v>قراردادي بهره بردار</v>
      </c>
      <c r="E493" s="1" t="str">
        <f aca="false">"پروژه بهره برداري نيروگاه بوشهر"</f>
        <v>پروژه بهره برداري نيروگاه بوشهر</v>
      </c>
      <c r="F493" s="1" t="n">
        <v>14140753</v>
      </c>
      <c r="G493" s="1" t="n">
        <v>7034388</v>
      </c>
      <c r="H493" s="1" t="n">
        <v>0</v>
      </c>
      <c r="I493" s="1" t="n">
        <v>11656696</v>
      </c>
      <c r="J493" s="1" t="n">
        <v>0</v>
      </c>
      <c r="K493" s="1" t="n">
        <v>4620000</v>
      </c>
      <c r="L493" s="1" t="n">
        <v>0</v>
      </c>
      <c r="M493" s="1" t="n">
        <v>1000000</v>
      </c>
      <c r="N493" s="1" t="n">
        <v>2668232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20151028</v>
      </c>
      <c r="W493" s="1" t="n">
        <v>1900000</v>
      </c>
      <c r="X493" s="1" t="n">
        <v>205269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190588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11494647</v>
      </c>
      <c r="AM493" s="1" t="n">
        <v>0</v>
      </c>
      <c r="AN493" s="1" t="n">
        <v>0</v>
      </c>
      <c r="AO493" s="1" t="n">
        <v>78624314</v>
      </c>
      <c r="AP493" s="1" t="n">
        <v>26114334</v>
      </c>
      <c r="AQ493" s="1" t="n">
        <v>52509980</v>
      </c>
      <c r="AR493" s="1" t="n">
        <v>15724863</v>
      </c>
      <c r="AS493" s="1" t="n">
        <v>2358731</v>
      </c>
      <c r="AT493" s="1" t="n">
        <f aca="false">AO493+AR493+AS493</f>
        <v>96707908</v>
      </c>
    </row>
    <row r="494" customFormat="false" ht="14.25" hidden="false" customHeight="false" outlineLevel="0" collapsed="false">
      <c r="A494" s="1" t="str">
        <f aca="false">"00564"</f>
        <v>00564</v>
      </c>
      <c r="B494" s="1" t="str">
        <f aca="false">"سعيد"</f>
        <v>سعيد</v>
      </c>
      <c r="C494" s="1" t="str">
        <f aca="false">"هاشمي"</f>
        <v>هاشمي</v>
      </c>
      <c r="D494" s="1" t="str">
        <f aca="false">"قراردادي بهره بردار"</f>
        <v>قراردادي بهره بردار</v>
      </c>
      <c r="E494" s="1" t="str">
        <f aca="false">"پروژه بهره برداري نيروگاه بوشهر"</f>
        <v>پروژه بهره برداري نيروگاه بوشهر</v>
      </c>
      <c r="F494" s="1" t="n">
        <v>14099131</v>
      </c>
      <c r="G494" s="1" t="n">
        <v>12133341</v>
      </c>
      <c r="H494" s="1" t="n">
        <v>0</v>
      </c>
      <c r="I494" s="1" t="n">
        <v>10829287</v>
      </c>
      <c r="J494" s="1" t="n">
        <v>0</v>
      </c>
      <c r="K494" s="1" t="n">
        <v>4620000</v>
      </c>
      <c r="L494" s="1" t="n">
        <v>0</v>
      </c>
      <c r="M494" s="1" t="n">
        <v>1000000</v>
      </c>
      <c r="N494" s="1" t="n">
        <v>2653664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24758368</v>
      </c>
      <c r="W494" s="1" t="n">
        <v>1900000</v>
      </c>
      <c r="X494" s="1" t="n">
        <v>2046648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1895474</v>
      </c>
      <c r="AF494" s="1" t="n">
        <v>0</v>
      </c>
      <c r="AG494" s="1" t="n">
        <v>0</v>
      </c>
      <c r="AH494" s="1" t="n">
        <v>0</v>
      </c>
      <c r="AI494" s="1" t="n">
        <v>0</v>
      </c>
      <c r="AJ494" s="1" t="n">
        <v>0</v>
      </c>
      <c r="AK494" s="1" t="n">
        <v>0</v>
      </c>
      <c r="AL494" s="1" t="n">
        <v>9872503</v>
      </c>
      <c r="AM494" s="1" t="n">
        <v>0</v>
      </c>
      <c r="AN494" s="1" t="n">
        <v>0</v>
      </c>
      <c r="AO494" s="1" t="n">
        <v>85808416</v>
      </c>
      <c r="AP494" s="1" t="n">
        <v>33999407</v>
      </c>
      <c r="AQ494" s="1" t="n">
        <v>51809009</v>
      </c>
      <c r="AR494" s="1" t="n">
        <v>17161682</v>
      </c>
      <c r="AS494" s="1" t="n">
        <v>2574254</v>
      </c>
      <c r="AT494" s="1" t="n">
        <f aca="false">AO494+AR494+AS494</f>
        <v>105544352</v>
      </c>
    </row>
    <row r="495" customFormat="false" ht="14.25" hidden="false" customHeight="false" outlineLevel="0" collapsed="false">
      <c r="A495" s="1" t="str">
        <f aca="false">"00565"</f>
        <v>00565</v>
      </c>
      <c r="B495" s="1" t="str">
        <f aca="false">"عباس"</f>
        <v>عباس</v>
      </c>
      <c r="C495" s="1" t="str">
        <f aca="false">"يزداني"</f>
        <v>يزداني</v>
      </c>
      <c r="D495" s="1" t="str">
        <f aca="false">"قراردادي بهره بردار"</f>
        <v>قراردادي بهره بردار</v>
      </c>
      <c r="E495" s="1" t="str">
        <f aca="false">"پروژه تعميرات نيروگاه بوشهر"</f>
        <v>پروژه تعميرات نيروگاه بوشهر</v>
      </c>
      <c r="F495" s="1" t="n">
        <v>13978644</v>
      </c>
      <c r="G495" s="1" t="n">
        <v>2890125</v>
      </c>
      <c r="H495" s="1" t="n">
        <v>0</v>
      </c>
      <c r="I495" s="1" t="n">
        <v>12778400</v>
      </c>
      <c r="J495" s="1" t="n">
        <v>0</v>
      </c>
      <c r="K495" s="1" t="n">
        <v>4620000</v>
      </c>
      <c r="L495" s="1" t="n">
        <v>0</v>
      </c>
      <c r="M495" s="1" t="n">
        <v>1000000</v>
      </c>
      <c r="N495" s="1" t="n">
        <v>2611494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16662142</v>
      </c>
      <c r="W495" s="1" t="n">
        <v>1900000</v>
      </c>
      <c r="X495" s="1" t="n">
        <v>2029158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1865353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10614262</v>
      </c>
      <c r="AM495" s="1" t="n">
        <v>0</v>
      </c>
      <c r="AN495" s="1" t="n">
        <v>0</v>
      </c>
      <c r="AO495" s="1" t="n">
        <v>70949578</v>
      </c>
      <c r="AP495" s="1" t="n">
        <v>8977773</v>
      </c>
      <c r="AQ495" s="1" t="n">
        <v>61971805</v>
      </c>
      <c r="AR495" s="1" t="n">
        <v>14189916</v>
      </c>
      <c r="AS495" s="1" t="n">
        <v>2128487</v>
      </c>
      <c r="AT495" s="1" t="n">
        <f aca="false">AO495+AR495+AS495</f>
        <v>87267981</v>
      </c>
    </row>
    <row r="496" customFormat="false" ht="14.25" hidden="false" customHeight="false" outlineLevel="0" collapsed="false">
      <c r="A496" s="1" t="str">
        <f aca="false">"00566"</f>
        <v>00566</v>
      </c>
      <c r="B496" s="1" t="str">
        <f aca="false">"عابد"</f>
        <v>عابد</v>
      </c>
      <c r="C496" s="1" t="str">
        <f aca="false">"خنده جام"</f>
        <v>خنده جام</v>
      </c>
      <c r="D496" s="1" t="str">
        <f aca="false">"قراردادي کارگري"</f>
        <v>قراردادي کارگري</v>
      </c>
      <c r="E496" s="1" t="str">
        <f aca="false">"پروژه تعميرات نيروگاه بوشهر"</f>
        <v>پروژه تعميرات نيروگاه بوشهر</v>
      </c>
      <c r="F496" s="1" t="n">
        <v>6709330</v>
      </c>
      <c r="G496" s="1" t="n">
        <v>3933171</v>
      </c>
      <c r="H496" s="1" t="n">
        <v>0</v>
      </c>
      <c r="I496" s="1" t="n">
        <v>4696531</v>
      </c>
      <c r="J496" s="1" t="n">
        <v>0</v>
      </c>
      <c r="K496" s="1" t="n">
        <v>0</v>
      </c>
      <c r="L496" s="1" t="n">
        <v>7628143</v>
      </c>
      <c r="M496" s="1" t="n">
        <v>1000000</v>
      </c>
      <c r="N496" s="1" t="n">
        <v>3531226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5304094</v>
      </c>
      <c r="W496" s="1" t="n">
        <v>190000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1516881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0</v>
      </c>
      <c r="AN496" s="1" t="n">
        <v>0</v>
      </c>
      <c r="AO496" s="1" t="n">
        <v>36219376</v>
      </c>
      <c r="AP496" s="1" t="n">
        <v>3366633</v>
      </c>
      <c r="AQ496" s="1" t="n">
        <v>32852743</v>
      </c>
      <c r="AR496" s="1" t="n">
        <v>6940499</v>
      </c>
      <c r="AS496" s="1" t="n">
        <v>1041075</v>
      </c>
      <c r="AT496" s="1" t="n">
        <f aca="false">AO496+AR496+AS496</f>
        <v>44200950</v>
      </c>
    </row>
    <row r="497" customFormat="false" ht="14.25" hidden="false" customHeight="false" outlineLevel="0" collapsed="false">
      <c r="A497" s="1" t="str">
        <f aca="false">"00567"</f>
        <v>00567</v>
      </c>
      <c r="B497" s="1" t="str">
        <f aca="false">"مهدي"</f>
        <v>مهدي</v>
      </c>
      <c r="C497" s="1" t="str">
        <f aca="false">"شاكري"</f>
        <v>شاكري</v>
      </c>
      <c r="D497" s="1" t="str">
        <f aca="false">"قراردادي کارگري"</f>
        <v>قراردادي کارگري</v>
      </c>
      <c r="E497" s="1" t="str">
        <f aca="false">"پروژه تعميرات نيروگاه بوشهر"</f>
        <v>پروژه تعميرات نيروگاه بوشهر</v>
      </c>
      <c r="F497" s="1" t="n">
        <v>8883974</v>
      </c>
      <c r="G497" s="1" t="n">
        <v>7362177</v>
      </c>
      <c r="H497" s="1" t="n">
        <v>0</v>
      </c>
      <c r="I497" s="1" t="n">
        <v>7462538</v>
      </c>
      <c r="J497" s="1" t="n">
        <v>0</v>
      </c>
      <c r="K497" s="1" t="n">
        <v>0</v>
      </c>
      <c r="L497" s="1" t="n">
        <v>7462913</v>
      </c>
      <c r="M497" s="1" t="n">
        <v>1000000</v>
      </c>
      <c r="N497" s="1" t="n">
        <v>473812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10094148</v>
      </c>
      <c r="W497" s="1" t="n">
        <v>190000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7179903</v>
      </c>
      <c r="AG497" s="1" t="n">
        <v>0</v>
      </c>
      <c r="AH497" s="1" t="n">
        <v>0</v>
      </c>
      <c r="AI497" s="1" t="n">
        <v>250000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58583773</v>
      </c>
      <c r="AP497" s="1" t="n">
        <v>6948456</v>
      </c>
      <c r="AQ497" s="1" t="n">
        <v>51635317</v>
      </c>
      <c r="AR497" s="1" t="n">
        <v>9780774</v>
      </c>
      <c r="AS497" s="1" t="n">
        <v>1467116</v>
      </c>
      <c r="AT497" s="1" t="n">
        <f aca="false">AO497+AR497+AS497</f>
        <v>69831663</v>
      </c>
    </row>
    <row r="498" customFormat="false" ht="14.25" hidden="false" customHeight="false" outlineLevel="0" collapsed="false">
      <c r="A498" s="1" t="str">
        <f aca="false">"00568"</f>
        <v>00568</v>
      </c>
      <c r="B498" s="1" t="str">
        <f aca="false">"علي"</f>
        <v>علي</v>
      </c>
      <c r="C498" s="1" t="str">
        <f aca="false">"فرهادي"</f>
        <v>فرهادي</v>
      </c>
      <c r="D498" s="1" t="str">
        <f aca="false">"قراردادي کارگري"</f>
        <v>قراردادي کارگري</v>
      </c>
      <c r="E498" s="1" t="str">
        <f aca="false">"پروژه تعميرات نيروگاه بوشهر"</f>
        <v>پروژه تعميرات نيروگاه بوشهر</v>
      </c>
      <c r="F498" s="1" t="n">
        <v>10209313</v>
      </c>
      <c r="G498" s="1" t="n">
        <v>7866316</v>
      </c>
      <c r="H498" s="1" t="n">
        <v>0</v>
      </c>
      <c r="I498" s="1" t="n">
        <v>7554891</v>
      </c>
      <c r="J498" s="1" t="n">
        <v>0</v>
      </c>
      <c r="K498" s="1" t="n">
        <v>0</v>
      </c>
      <c r="L498" s="1" t="n">
        <v>7669731</v>
      </c>
      <c r="M498" s="1" t="n">
        <v>1000000</v>
      </c>
      <c r="N498" s="1" t="n">
        <v>5373323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10479216</v>
      </c>
      <c r="W498" s="1" t="n">
        <v>190000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14659484</v>
      </c>
      <c r="AG498" s="1" t="n">
        <v>0</v>
      </c>
      <c r="AH498" s="1" t="n">
        <v>0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0</v>
      </c>
      <c r="AN498" s="1" t="n">
        <v>0</v>
      </c>
      <c r="AO498" s="1" t="n">
        <v>66712274</v>
      </c>
      <c r="AP498" s="1" t="n">
        <v>9660822</v>
      </c>
      <c r="AQ498" s="1" t="n">
        <v>57051452</v>
      </c>
      <c r="AR498" s="1" t="n">
        <v>10410558</v>
      </c>
      <c r="AS498" s="1" t="n">
        <v>1561584</v>
      </c>
      <c r="AT498" s="1" t="n">
        <f aca="false">AO498+AR498+AS498</f>
        <v>78684416</v>
      </c>
    </row>
    <row r="499" customFormat="false" ht="14.25" hidden="false" customHeight="false" outlineLevel="0" collapsed="false">
      <c r="A499" s="1" t="str">
        <f aca="false">"00569"</f>
        <v>00569</v>
      </c>
      <c r="B499" s="1" t="str">
        <f aca="false">"مجاهد"</f>
        <v>مجاهد</v>
      </c>
      <c r="C499" s="1" t="str">
        <f aca="false">"مسيح گل"</f>
        <v>مسيح گل</v>
      </c>
      <c r="D499" s="1" t="str">
        <f aca="false">"قراردادي کارگري"</f>
        <v>قراردادي کارگري</v>
      </c>
      <c r="E499" s="1" t="str">
        <f aca="false">"پروژه تعميرات نيروگاه بوشهر"</f>
        <v>پروژه تعميرات نيروگاه بوشهر</v>
      </c>
      <c r="F499" s="1" t="n">
        <v>6767506</v>
      </c>
      <c r="G499" s="1" t="n">
        <v>23196983</v>
      </c>
      <c r="H499" s="1" t="n">
        <v>0</v>
      </c>
      <c r="I499" s="1" t="n">
        <v>4263529</v>
      </c>
      <c r="J499" s="1" t="n">
        <v>0</v>
      </c>
      <c r="K499" s="1" t="n">
        <v>0</v>
      </c>
      <c r="L499" s="1" t="n">
        <v>7672721</v>
      </c>
      <c r="M499" s="1" t="n">
        <v>1000000</v>
      </c>
      <c r="N499" s="1" t="n">
        <v>3609336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7846026</v>
      </c>
      <c r="W499" s="1" t="n">
        <v>1900000</v>
      </c>
      <c r="X499" s="1" t="n">
        <v>0</v>
      </c>
      <c r="Y499" s="1" t="n">
        <v>0</v>
      </c>
      <c r="Z499" s="1" t="n">
        <v>0</v>
      </c>
      <c r="AA499" s="1" t="n">
        <v>250000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0</v>
      </c>
      <c r="AN499" s="1" t="n">
        <v>0</v>
      </c>
      <c r="AO499" s="1" t="n">
        <v>58756101</v>
      </c>
      <c r="AP499" s="1" t="n">
        <v>10173358</v>
      </c>
      <c r="AQ499" s="1" t="n">
        <v>48582743</v>
      </c>
      <c r="AR499" s="1" t="n">
        <v>11251220</v>
      </c>
      <c r="AS499" s="1" t="n">
        <v>1687683</v>
      </c>
      <c r="AT499" s="1" t="n">
        <f aca="false">AO499+AR499+AS499</f>
        <v>71695004</v>
      </c>
    </row>
    <row r="500" customFormat="false" ht="14.25" hidden="false" customHeight="false" outlineLevel="0" collapsed="false">
      <c r="A500" s="1" t="str">
        <f aca="false">"00570"</f>
        <v>00570</v>
      </c>
      <c r="B500" s="1" t="str">
        <f aca="false">"احمد رضا"</f>
        <v>احمد رضا</v>
      </c>
      <c r="C500" s="1" t="str">
        <f aca="false">"رستم بروجردي"</f>
        <v>رستم بروجردي</v>
      </c>
      <c r="D500" s="1" t="str">
        <f aca="false">"قراردادي کارگري"</f>
        <v>قراردادي کارگري</v>
      </c>
      <c r="E500" s="1" t="str">
        <f aca="false">"پروژه تعميرات نيروگاه بوشهر"</f>
        <v>پروژه تعميرات نيروگاه بوشهر</v>
      </c>
      <c r="F500" s="1" t="n">
        <v>7197844</v>
      </c>
      <c r="G500" s="1" t="n">
        <v>8960756</v>
      </c>
      <c r="H500" s="1" t="n">
        <v>0</v>
      </c>
      <c r="I500" s="1" t="n">
        <v>5326405</v>
      </c>
      <c r="J500" s="1" t="n">
        <v>0</v>
      </c>
      <c r="K500" s="1" t="n">
        <v>0</v>
      </c>
      <c r="L500" s="1" t="n">
        <v>7628143</v>
      </c>
      <c r="M500" s="1" t="n">
        <v>1000000</v>
      </c>
      <c r="N500" s="1" t="n">
        <v>3788338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8619967</v>
      </c>
      <c r="W500" s="1" t="n">
        <v>190000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0</v>
      </c>
      <c r="AN500" s="1" t="n">
        <v>0</v>
      </c>
      <c r="AO500" s="1" t="n">
        <v>44421453</v>
      </c>
      <c r="AP500" s="1" t="n">
        <v>10360494</v>
      </c>
      <c r="AQ500" s="1" t="n">
        <v>34060959</v>
      </c>
      <c r="AR500" s="1" t="n">
        <v>8884291</v>
      </c>
      <c r="AS500" s="1" t="n">
        <v>1332644</v>
      </c>
      <c r="AT500" s="1" t="n">
        <f aca="false">AO500+AR500+AS500</f>
        <v>54638388</v>
      </c>
    </row>
    <row r="501" customFormat="false" ht="14.25" hidden="false" customHeight="false" outlineLevel="0" collapsed="false">
      <c r="A501" s="1" t="str">
        <f aca="false">"00571"</f>
        <v>00571</v>
      </c>
      <c r="B501" s="1" t="str">
        <f aca="false">"هادي"</f>
        <v>هادي</v>
      </c>
      <c r="C501" s="1" t="str">
        <f aca="false">"منفرد"</f>
        <v>منفرد</v>
      </c>
      <c r="D501" s="1" t="str">
        <f aca="false">"قراردادي کارگري"</f>
        <v>قراردادي کارگري</v>
      </c>
      <c r="E501" s="1" t="str">
        <f aca="false">"پروژه تعميرات نيروگاه بوشهر"</f>
        <v>پروژه تعميرات نيروگاه بوشهر</v>
      </c>
      <c r="F501" s="1" t="n">
        <v>9257264</v>
      </c>
      <c r="G501" s="1" t="n">
        <v>8577404</v>
      </c>
      <c r="H501" s="1" t="n">
        <v>0</v>
      </c>
      <c r="I501" s="1" t="n">
        <v>8146393</v>
      </c>
      <c r="J501" s="1" t="n">
        <v>0</v>
      </c>
      <c r="K501" s="1" t="n">
        <v>0</v>
      </c>
      <c r="L501" s="1" t="n">
        <v>7628143</v>
      </c>
      <c r="M501" s="1" t="n">
        <v>1000000</v>
      </c>
      <c r="N501" s="1" t="n">
        <v>4937207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10549016</v>
      </c>
      <c r="W501" s="1" t="n">
        <v>190000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3033762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55029189</v>
      </c>
      <c r="AP501" s="1" t="n">
        <v>8251554</v>
      </c>
      <c r="AQ501" s="1" t="n">
        <v>46777635</v>
      </c>
      <c r="AR501" s="1" t="n">
        <v>10399085</v>
      </c>
      <c r="AS501" s="1" t="n">
        <v>1559863</v>
      </c>
      <c r="AT501" s="1" t="n">
        <f aca="false">AO501+AR501+AS501</f>
        <v>66988137</v>
      </c>
    </row>
    <row r="502" customFormat="false" ht="14.25" hidden="false" customHeight="false" outlineLevel="0" collapsed="false">
      <c r="A502" s="1" t="str">
        <f aca="false">"00572"</f>
        <v>00572</v>
      </c>
      <c r="B502" s="1" t="str">
        <f aca="false">"رمضان"</f>
        <v>رمضان</v>
      </c>
      <c r="C502" s="1" t="str">
        <f aca="false">"مجيدي"</f>
        <v>مجيدي</v>
      </c>
      <c r="D502" s="1" t="str">
        <f aca="false">"قراردادي کارگري"</f>
        <v>قراردادي کارگري</v>
      </c>
      <c r="E502" s="1" t="str">
        <f aca="false">"پروژه تعميرات نيروگاه بوشهر"</f>
        <v>پروژه تعميرات نيروگاه بوشهر</v>
      </c>
      <c r="F502" s="1" t="n">
        <v>10160576</v>
      </c>
      <c r="G502" s="1" t="n">
        <v>1453711</v>
      </c>
      <c r="H502" s="1" t="n">
        <v>0</v>
      </c>
      <c r="I502" s="1" t="n">
        <v>7315615</v>
      </c>
      <c r="J502" s="1" t="n">
        <v>0</v>
      </c>
      <c r="K502" s="1" t="n">
        <v>0</v>
      </c>
      <c r="L502" s="1" t="n">
        <v>7628143</v>
      </c>
      <c r="M502" s="1" t="n">
        <v>1000000</v>
      </c>
      <c r="N502" s="1" t="n">
        <v>5383088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10714907</v>
      </c>
      <c r="W502" s="1" t="n">
        <v>190000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4573113</v>
      </c>
      <c r="AE502" s="1" t="n">
        <v>0</v>
      </c>
      <c r="AF502" s="1" t="n">
        <v>2427010</v>
      </c>
      <c r="AG502" s="1" t="n">
        <v>0</v>
      </c>
      <c r="AH502" s="1" t="n">
        <v>0</v>
      </c>
      <c r="AI502" s="1" t="n">
        <v>2500000</v>
      </c>
      <c r="AJ502" s="1" t="n">
        <v>1860750</v>
      </c>
      <c r="AK502" s="1" t="n">
        <v>0</v>
      </c>
      <c r="AL502" s="1" t="n">
        <v>0</v>
      </c>
      <c r="AM502" s="1" t="n">
        <v>0</v>
      </c>
      <c r="AN502" s="1" t="n">
        <v>0</v>
      </c>
      <c r="AO502" s="1" t="n">
        <v>56916913</v>
      </c>
      <c r="AP502" s="1" t="n">
        <v>7966692</v>
      </c>
      <c r="AQ502" s="1" t="n">
        <v>48950221</v>
      </c>
      <c r="AR502" s="1" t="n">
        <v>10397981</v>
      </c>
      <c r="AS502" s="1" t="n">
        <v>1559697</v>
      </c>
      <c r="AT502" s="1" t="n">
        <f aca="false">AO502+AR502+AS502</f>
        <v>68874591</v>
      </c>
    </row>
    <row r="503" customFormat="false" ht="14.25" hidden="false" customHeight="false" outlineLevel="0" collapsed="false">
      <c r="A503" s="1" t="str">
        <f aca="false">"00573"</f>
        <v>00573</v>
      </c>
      <c r="B503" s="1" t="str">
        <f aca="false">"غلامحسين"</f>
        <v>غلامحسين</v>
      </c>
      <c r="C503" s="1" t="str">
        <f aca="false">"خاقاني"</f>
        <v>خاقاني</v>
      </c>
      <c r="D503" s="1" t="str">
        <f aca="false">"قراردادي کارگري"</f>
        <v>قراردادي کارگري</v>
      </c>
      <c r="E503" s="1" t="str">
        <f aca="false">"پروژه تعميرات نيروگاه بوشهر"</f>
        <v>پروژه تعميرات نيروگاه بوشهر</v>
      </c>
      <c r="F503" s="1" t="n">
        <v>6319756</v>
      </c>
      <c r="G503" s="1" t="n">
        <v>6313883</v>
      </c>
      <c r="H503" s="1" t="n">
        <v>0</v>
      </c>
      <c r="I503" s="1" t="n">
        <v>4739817</v>
      </c>
      <c r="J503" s="1" t="n">
        <v>0</v>
      </c>
      <c r="K503" s="1" t="n">
        <v>0</v>
      </c>
      <c r="L503" s="1" t="n">
        <v>7672721</v>
      </c>
      <c r="M503" s="1" t="n">
        <v>1000000</v>
      </c>
      <c r="N503" s="1" t="n">
        <v>3326188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7767097</v>
      </c>
      <c r="W503" s="1" t="n">
        <v>190000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3033762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0</v>
      </c>
      <c r="AN503" s="1" t="n">
        <v>0</v>
      </c>
      <c r="AO503" s="1" t="n">
        <v>42073224</v>
      </c>
      <c r="AP503" s="1" t="n">
        <v>10833053</v>
      </c>
      <c r="AQ503" s="1" t="n">
        <v>31240171</v>
      </c>
      <c r="AR503" s="1" t="n">
        <v>7807892</v>
      </c>
      <c r="AS503" s="1" t="n">
        <v>1171184</v>
      </c>
      <c r="AT503" s="1" t="n">
        <f aca="false">AO503+AR503+AS503</f>
        <v>51052300</v>
      </c>
    </row>
    <row r="504" customFormat="false" ht="14.25" hidden="false" customHeight="false" outlineLevel="0" collapsed="false">
      <c r="A504" s="1" t="str">
        <f aca="false">"00574"</f>
        <v>00574</v>
      </c>
      <c r="B504" s="1" t="str">
        <f aca="false">"بهزاد"</f>
        <v>بهزاد</v>
      </c>
      <c r="C504" s="1" t="str">
        <f aca="false">"رضائي"</f>
        <v>رضائي</v>
      </c>
      <c r="D504" s="1" t="str">
        <f aca="false">"قراردادي کارگري"</f>
        <v>قراردادي کارگري</v>
      </c>
      <c r="E504" s="1" t="str">
        <f aca="false">"پروژه تعميرات نيروگاه بوشهر"</f>
        <v>پروژه تعميرات نيروگاه بوشهر</v>
      </c>
      <c r="F504" s="1" t="n">
        <v>6666045</v>
      </c>
      <c r="G504" s="1" t="n">
        <v>8692239</v>
      </c>
      <c r="H504" s="1" t="n">
        <v>0</v>
      </c>
      <c r="I504" s="1" t="n">
        <v>4799552</v>
      </c>
      <c r="J504" s="1" t="n">
        <v>0</v>
      </c>
      <c r="K504" s="1" t="n">
        <v>0</v>
      </c>
      <c r="L504" s="1" t="n">
        <v>7629311</v>
      </c>
      <c r="M504" s="1" t="n">
        <v>1000000</v>
      </c>
      <c r="N504" s="1" t="n">
        <v>3508446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8192006</v>
      </c>
      <c r="W504" s="1" t="n">
        <v>190000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3033762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0</v>
      </c>
      <c r="AN504" s="1" t="n">
        <v>0</v>
      </c>
      <c r="AO504" s="1" t="n">
        <v>45421361</v>
      </c>
      <c r="AP504" s="1" t="n">
        <v>4135934</v>
      </c>
      <c r="AQ504" s="1" t="n">
        <v>41285427</v>
      </c>
      <c r="AR504" s="1" t="n">
        <v>8477520</v>
      </c>
      <c r="AS504" s="1" t="n">
        <v>1271628</v>
      </c>
      <c r="AT504" s="1" t="n">
        <f aca="false">AO504+AR504+AS504</f>
        <v>55170509</v>
      </c>
    </row>
    <row r="505" customFormat="false" ht="14.25" hidden="false" customHeight="false" outlineLevel="0" collapsed="false">
      <c r="A505" s="1" t="str">
        <f aca="false">"00575"</f>
        <v>00575</v>
      </c>
      <c r="B505" s="1" t="str">
        <f aca="false">"داريوش"</f>
        <v>داريوش</v>
      </c>
      <c r="C505" s="1" t="str">
        <f aca="false">"اميربندي"</f>
        <v>اميربندي</v>
      </c>
      <c r="D505" s="1" t="str">
        <f aca="false">"قراردادي کارگري"</f>
        <v>قراردادي کارگري</v>
      </c>
      <c r="E505" s="1" t="str">
        <f aca="false">"پروژه تعميرات نيروگاه بوشهر"</f>
        <v>پروژه تعميرات نيروگاه بوشهر</v>
      </c>
      <c r="F505" s="1" t="n">
        <v>10483837</v>
      </c>
      <c r="G505" s="1" t="n">
        <v>34085223</v>
      </c>
      <c r="H505" s="1" t="n">
        <v>0</v>
      </c>
      <c r="I505" s="1" t="n">
        <v>8806423</v>
      </c>
      <c r="J505" s="1" t="n">
        <v>0</v>
      </c>
      <c r="K505" s="1" t="n">
        <v>0</v>
      </c>
      <c r="L505" s="1" t="n">
        <v>7628143</v>
      </c>
      <c r="M505" s="1" t="n">
        <v>1000000</v>
      </c>
      <c r="N505" s="1" t="n">
        <v>5591381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11007000</v>
      </c>
      <c r="W505" s="1" t="n">
        <v>190000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4550643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85052650</v>
      </c>
      <c r="AP505" s="1" t="n">
        <v>12354035</v>
      </c>
      <c r="AQ505" s="1" t="n">
        <v>72698615</v>
      </c>
      <c r="AR505" s="1" t="n">
        <v>16100401</v>
      </c>
      <c r="AS505" s="1" t="n">
        <v>2415060</v>
      </c>
      <c r="AT505" s="1" t="n">
        <f aca="false">AO505+AR505+AS505</f>
        <v>103568111</v>
      </c>
    </row>
    <row r="506" customFormat="false" ht="14.25" hidden="false" customHeight="false" outlineLevel="0" collapsed="false">
      <c r="A506" s="1" t="str">
        <f aca="false">"00576"</f>
        <v>00576</v>
      </c>
      <c r="B506" s="1" t="str">
        <f aca="false">"اصغر"</f>
        <v>اصغر</v>
      </c>
      <c r="C506" s="1" t="str">
        <f aca="false">"عليپور"</f>
        <v>عليپور</v>
      </c>
      <c r="D506" s="1" t="str">
        <f aca="false">"قراردادي کارگري"</f>
        <v>قراردادي کارگري</v>
      </c>
      <c r="E506" s="1" t="str">
        <f aca="false">"پروژه تعميرات نيروگاه بوشهر"</f>
        <v>پروژه تعميرات نيروگاه بوشهر</v>
      </c>
      <c r="F506" s="1" t="n">
        <v>9085545</v>
      </c>
      <c r="G506" s="1" t="n">
        <v>1341070</v>
      </c>
      <c r="H506" s="1" t="n">
        <v>0</v>
      </c>
      <c r="I506" s="1" t="n">
        <v>6541592</v>
      </c>
      <c r="J506" s="1" t="n">
        <v>0</v>
      </c>
      <c r="K506" s="1" t="n">
        <v>0</v>
      </c>
      <c r="L506" s="1" t="n">
        <v>7628143</v>
      </c>
      <c r="M506" s="1" t="n">
        <v>1000000</v>
      </c>
      <c r="N506" s="1" t="n">
        <v>4813533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9940954</v>
      </c>
      <c r="W506" s="1" t="n">
        <v>190000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4210322</v>
      </c>
      <c r="AE506" s="1" t="n">
        <v>0</v>
      </c>
      <c r="AF506" s="1" t="n">
        <v>6067524</v>
      </c>
      <c r="AG506" s="1" t="n">
        <v>0</v>
      </c>
      <c r="AH506" s="1" t="n">
        <v>0</v>
      </c>
      <c r="AI506" s="1" t="n">
        <v>0</v>
      </c>
      <c r="AJ506" s="1" t="n">
        <v>3433140</v>
      </c>
      <c r="AK506" s="1" t="n">
        <v>0</v>
      </c>
      <c r="AL506" s="1" t="n">
        <v>0</v>
      </c>
      <c r="AM506" s="1" t="n">
        <v>0</v>
      </c>
      <c r="AN506" s="1" t="n">
        <v>0</v>
      </c>
      <c r="AO506" s="1" t="n">
        <v>55961823</v>
      </c>
      <c r="AP506" s="1" t="n">
        <v>6378220</v>
      </c>
      <c r="AQ506" s="1" t="n">
        <v>49583603</v>
      </c>
      <c r="AR506" s="1" t="n">
        <v>9978860</v>
      </c>
      <c r="AS506" s="1" t="n">
        <v>1496829</v>
      </c>
      <c r="AT506" s="1" t="n">
        <f aca="false">AO506+AR506+AS506</f>
        <v>67437512</v>
      </c>
    </row>
    <row r="507" customFormat="false" ht="14.25" hidden="false" customHeight="false" outlineLevel="0" collapsed="false">
      <c r="A507" s="1" t="str">
        <f aca="false">"00577"</f>
        <v>00577</v>
      </c>
      <c r="B507" s="1" t="str">
        <f aca="false">"عبدالمحمد"</f>
        <v>عبدالمحمد</v>
      </c>
      <c r="C507" s="1" t="str">
        <f aca="false">"گرامي"</f>
        <v>گرامي</v>
      </c>
      <c r="D507" s="1" t="str">
        <f aca="false">"قراردادي کارگري"</f>
        <v>قراردادي کارگري</v>
      </c>
      <c r="E507" s="1" t="str">
        <f aca="false">"پروژه تعميرات نيروگاه بوشهر"</f>
        <v>پروژه تعميرات نيروگاه بوشهر</v>
      </c>
      <c r="F507" s="1" t="n">
        <v>8569530</v>
      </c>
      <c r="G507" s="1" t="n">
        <v>10795336</v>
      </c>
      <c r="H507" s="1" t="n">
        <v>0</v>
      </c>
      <c r="I507" s="1" t="n">
        <v>6341452</v>
      </c>
      <c r="J507" s="1" t="n">
        <v>0</v>
      </c>
      <c r="K507" s="1" t="n">
        <v>0</v>
      </c>
      <c r="L507" s="1" t="n">
        <v>7628143</v>
      </c>
      <c r="M507" s="1" t="n">
        <v>1000000</v>
      </c>
      <c r="N507" s="1" t="n">
        <v>4540149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6917466</v>
      </c>
      <c r="W507" s="1" t="n">
        <v>190000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4061891</v>
      </c>
      <c r="AE507" s="1" t="n">
        <v>0</v>
      </c>
      <c r="AF507" s="1" t="n">
        <v>4550643</v>
      </c>
      <c r="AG507" s="1" t="n">
        <v>0</v>
      </c>
      <c r="AH507" s="1" t="n">
        <v>0</v>
      </c>
      <c r="AI507" s="1" t="n">
        <v>0</v>
      </c>
      <c r="AJ507" s="1" t="n">
        <v>7676683</v>
      </c>
      <c r="AK507" s="1" t="n">
        <v>0</v>
      </c>
      <c r="AL507" s="1" t="n">
        <v>0</v>
      </c>
      <c r="AM507" s="1" t="n">
        <v>0</v>
      </c>
      <c r="AN507" s="1" t="n">
        <v>0</v>
      </c>
      <c r="AO507" s="1" t="n">
        <v>63981293</v>
      </c>
      <c r="AP507" s="1" t="n">
        <v>13467611</v>
      </c>
      <c r="AQ507" s="1" t="n">
        <v>50513682</v>
      </c>
      <c r="AR507" s="1" t="n">
        <v>11886130</v>
      </c>
      <c r="AS507" s="1" t="n">
        <v>1782920</v>
      </c>
      <c r="AT507" s="1" t="n">
        <f aca="false">AO507+AR507+AS507</f>
        <v>77650343</v>
      </c>
    </row>
    <row r="508" customFormat="false" ht="14.25" hidden="false" customHeight="false" outlineLevel="0" collapsed="false">
      <c r="A508" s="1" t="str">
        <f aca="false">"00578"</f>
        <v>00578</v>
      </c>
      <c r="B508" s="1" t="str">
        <f aca="false">"علي اكبر"</f>
        <v>علي اكبر</v>
      </c>
      <c r="C508" s="1" t="str">
        <f aca="false">"هلال بحر"</f>
        <v>هلال بحر</v>
      </c>
      <c r="D508" s="1" t="str">
        <f aca="false">"قراردادي کارگري"</f>
        <v>قراردادي کارگري</v>
      </c>
      <c r="E508" s="1" t="str">
        <f aca="false">"پروژه تعميرات نيروگاه بوشهر"</f>
        <v>پروژه تعميرات نيروگاه بوشهر</v>
      </c>
      <c r="F508" s="1" t="n">
        <v>10004536</v>
      </c>
      <c r="G508" s="1" t="n">
        <v>13823006</v>
      </c>
      <c r="H508" s="1" t="n">
        <v>0</v>
      </c>
      <c r="I508" s="1" t="n">
        <v>8303764</v>
      </c>
      <c r="J508" s="1" t="n">
        <v>0</v>
      </c>
      <c r="K508" s="1" t="n">
        <v>0</v>
      </c>
      <c r="L508" s="1" t="n">
        <v>7462913</v>
      </c>
      <c r="M508" s="1" t="n">
        <v>1000000</v>
      </c>
      <c r="N508" s="1" t="n">
        <v>5335753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10572126</v>
      </c>
      <c r="W508" s="1" t="n">
        <v>190000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0</v>
      </c>
      <c r="AN508" s="1" t="n">
        <v>0</v>
      </c>
      <c r="AO508" s="1" t="n">
        <v>58402098</v>
      </c>
      <c r="AP508" s="1" t="n">
        <v>7145488</v>
      </c>
      <c r="AQ508" s="1" t="n">
        <v>51256610</v>
      </c>
      <c r="AR508" s="1" t="n">
        <v>11680420</v>
      </c>
      <c r="AS508" s="1" t="n">
        <v>1752063</v>
      </c>
      <c r="AT508" s="1" t="n">
        <f aca="false">AO508+AR508+AS508</f>
        <v>71834581</v>
      </c>
    </row>
    <row r="509" customFormat="false" ht="14.25" hidden="false" customHeight="false" outlineLevel="0" collapsed="false">
      <c r="A509" s="1" t="str">
        <f aca="false">"00579"</f>
        <v>00579</v>
      </c>
      <c r="B509" s="1" t="str">
        <f aca="false">"امير"</f>
        <v>امير</v>
      </c>
      <c r="C509" s="1" t="str">
        <f aca="false">"شاه نجات بوشهري"</f>
        <v>شاه نجات بوشهري</v>
      </c>
      <c r="D509" s="1" t="str">
        <f aca="false">"قراردادي کارگري"</f>
        <v>قراردادي کارگري</v>
      </c>
      <c r="E509" s="1" t="str">
        <f aca="false">"پروژه تعميرات نيروگاه بوشهر"</f>
        <v>پروژه تعميرات نيروگاه بوشهر</v>
      </c>
      <c r="F509" s="1" t="n">
        <v>9114796</v>
      </c>
      <c r="G509" s="1" t="n">
        <v>8030464</v>
      </c>
      <c r="H509" s="1" t="n">
        <v>0</v>
      </c>
      <c r="I509" s="1" t="n">
        <v>6471505</v>
      </c>
      <c r="J509" s="1" t="n">
        <v>0</v>
      </c>
      <c r="K509" s="1" t="n">
        <v>0</v>
      </c>
      <c r="L509" s="1" t="n">
        <v>7628143</v>
      </c>
      <c r="M509" s="1" t="n">
        <v>1000000</v>
      </c>
      <c r="N509" s="1" t="n">
        <v>479726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9922678</v>
      </c>
      <c r="W509" s="1" t="n">
        <v>190000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4201756</v>
      </c>
      <c r="AE509" s="1" t="n">
        <v>0</v>
      </c>
      <c r="AF509" s="1" t="n">
        <v>1516881</v>
      </c>
      <c r="AG509" s="1" t="n">
        <v>0</v>
      </c>
      <c r="AH509" s="1" t="n">
        <v>0</v>
      </c>
      <c r="AI509" s="1" t="n">
        <v>0</v>
      </c>
      <c r="AJ509" s="1" t="n">
        <v>5139497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59722980</v>
      </c>
      <c r="AP509" s="1" t="n">
        <v>6354724</v>
      </c>
      <c r="AQ509" s="1" t="n">
        <v>53368256</v>
      </c>
      <c r="AR509" s="1" t="n">
        <v>11641220</v>
      </c>
      <c r="AS509" s="1" t="n">
        <v>1746183</v>
      </c>
      <c r="AT509" s="1" t="n">
        <f aca="false">AO509+AR509+AS509</f>
        <v>73110383</v>
      </c>
    </row>
    <row r="510" customFormat="false" ht="14.25" hidden="false" customHeight="false" outlineLevel="0" collapsed="false">
      <c r="A510" s="1" t="str">
        <f aca="false">"00580"</f>
        <v>00580</v>
      </c>
      <c r="B510" s="1" t="str">
        <f aca="false">"عبدالرضا"</f>
        <v>عبدالرضا</v>
      </c>
      <c r="C510" s="1" t="str">
        <f aca="false">"عطشاني"</f>
        <v>عطشاني</v>
      </c>
      <c r="D510" s="1" t="str">
        <f aca="false">"قراردادي کارگري"</f>
        <v>قراردادي کارگري</v>
      </c>
      <c r="E510" s="1" t="str">
        <f aca="false">"پروژه تعميرات نيروگاه بوشهر"</f>
        <v>پروژه تعميرات نيروگاه بوشهر</v>
      </c>
      <c r="F510" s="1" t="n">
        <v>7304065</v>
      </c>
      <c r="G510" s="1" t="n">
        <v>7124602</v>
      </c>
      <c r="H510" s="1" t="n">
        <v>0</v>
      </c>
      <c r="I510" s="1" t="n">
        <v>6135415</v>
      </c>
      <c r="J510" s="1" t="n">
        <v>0</v>
      </c>
      <c r="K510" s="1" t="n">
        <v>0</v>
      </c>
      <c r="L510" s="1" t="n">
        <v>7672721</v>
      </c>
      <c r="M510" s="1" t="n">
        <v>1000000</v>
      </c>
      <c r="N510" s="1" t="n">
        <v>3869703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8673358</v>
      </c>
      <c r="W510" s="1" t="n">
        <v>190000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4550643</v>
      </c>
      <c r="AG510" s="1" t="n">
        <v>0</v>
      </c>
      <c r="AH510" s="1" t="n">
        <v>0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0</v>
      </c>
      <c r="AN510" s="1" t="n">
        <v>0</v>
      </c>
      <c r="AO510" s="1" t="n">
        <v>48230507</v>
      </c>
      <c r="AP510" s="1" t="n">
        <v>16924120</v>
      </c>
      <c r="AQ510" s="1" t="n">
        <v>31306387</v>
      </c>
      <c r="AR510" s="1" t="n">
        <v>8735973</v>
      </c>
      <c r="AS510" s="1" t="n">
        <v>1310396</v>
      </c>
      <c r="AT510" s="1" t="n">
        <f aca="false">AO510+AR510+AS510</f>
        <v>58276876</v>
      </c>
    </row>
    <row r="511" customFormat="false" ht="14.25" hidden="false" customHeight="false" outlineLevel="0" collapsed="false">
      <c r="A511" s="1" t="str">
        <f aca="false">"00581"</f>
        <v>00581</v>
      </c>
      <c r="B511" s="1" t="str">
        <f aca="false">"رضا"</f>
        <v>رضا</v>
      </c>
      <c r="C511" s="1" t="str">
        <f aca="false">"بنشاخته"</f>
        <v>بنشاخته</v>
      </c>
      <c r="D511" s="1" t="str">
        <f aca="false">"قراردادي کارگري"</f>
        <v>قراردادي کارگري</v>
      </c>
      <c r="E511" s="1" t="str">
        <f aca="false">"پروژه تعميرات نيروگاه بوشهر"</f>
        <v>پروژه تعميرات نيروگاه بوشهر</v>
      </c>
      <c r="F511" s="1" t="n">
        <v>10099145</v>
      </c>
      <c r="G511" s="1" t="n">
        <v>5779380</v>
      </c>
      <c r="H511" s="1" t="n">
        <v>0</v>
      </c>
      <c r="I511" s="1" t="n">
        <v>7473367</v>
      </c>
      <c r="J511" s="1" t="n">
        <v>0</v>
      </c>
      <c r="K511" s="1" t="n">
        <v>0</v>
      </c>
      <c r="L511" s="1" t="n">
        <v>7628143</v>
      </c>
      <c r="M511" s="1" t="n">
        <v>1000000</v>
      </c>
      <c r="N511" s="1" t="n">
        <v>535054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10399838</v>
      </c>
      <c r="W511" s="1" t="n">
        <v>190000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4550643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0</v>
      </c>
      <c r="AN511" s="1" t="n">
        <v>0</v>
      </c>
      <c r="AO511" s="1" t="n">
        <v>54181056</v>
      </c>
      <c r="AP511" s="1" t="n">
        <v>7662987</v>
      </c>
      <c r="AQ511" s="1" t="n">
        <v>46518069</v>
      </c>
      <c r="AR511" s="1" t="n">
        <v>9926083</v>
      </c>
      <c r="AS511" s="1" t="n">
        <v>1488912</v>
      </c>
      <c r="AT511" s="1" t="n">
        <f aca="false">AO511+AR511+AS511</f>
        <v>65596051</v>
      </c>
    </row>
    <row r="512" customFormat="false" ht="14.25" hidden="false" customHeight="false" outlineLevel="0" collapsed="false">
      <c r="A512" s="1" t="str">
        <f aca="false">"00582"</f>
        <v>00582</v>
      </c>
      <c r="B512" s="1" t="str">
        <f aca="false">"مصطفي"</f>
        <v>مصطفي</v>
      </c>
      <c r="C512" s="1" t="str">
        <f aca="false">"روانستان"</f>
        <v>روانستان</v>
      </c>
      <c r="D512" s="1" t="str">
        <f aca="false">"قراردادي کارگري"</f>
        <v>قراردادي کارگري</v>
      </c>
      <c r="E512" s="1" t="str">
        <f aca="false">"پروژه تعميرات نيروگاه بوشهر"</f>
        <v>پروژه تعميرات نيروگاه بوشهر</v>
      </c>
      <c r="F512" s="1" t="n">
        <v>7061802</v>
      </c>
      <c r="G512" s="1" t="n">
        <v>14686915</v>
      </c>
      <c r="H512" s="1" t="n">
        <v>0</v>
      </c>
      <c r="I512" s="1" t="n">
        <v>5296352</v>
      </c>
      <c r="J512" s="1" t="n">
        <v>0</v>
      </c>
      <c r="K512" s="1" t="n">
        <v>0</v>
      </c>
      <c r="L512" s="1" t="n">
        <v>7659257</v>
      </c>
      <c r="M512" s="1" t="n">
        <v>1000000</v>
      </c>
      <c r="N512" s="1" t="n">
        <v>3716739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8286553</v>
      </c>
      <c r="W512" s="1" t="n">
        <v>190000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3033762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0</v>
      </c>
      <c r="AN512" s="1" t="n">
        <v>0</v>
      </c>
      <c r="AO512" s="1" t="n">
        <v>52641380</v>
      </c>
      <c r="AP512" s="1" t="n">
        <v>13220490</v>
      </c>
      <c r="AQ512" s="1" t="n">
        <v>39420890</v>
      </c>
      <c r="AR512" s="1" t="n">
        <v>9921524</v>
      </c>
      <c r="AS512" s="1" t="n">
        <v>1488229</v>
      </c>
      <c r="AT512" s="1" t="n">
        <f aca="false">AO512+AR512+AS512</f>
        <v>64051133</v>
      </c>
    </row>
    <row r="513" customFormat="false" ht="14.25" hidden="false" customHeight="false" outlineLevel="0" collapsed="false">
      <c r="A513" s="1" t="str">
        <f aca="false">"00583"</f>
        <v>00583</v>
      </c>
      <c r="B513" s="1" t="str">
        <f aca="false">"علي حسين"</f>
        <v>علي حسين</v>
      </c>
      <c r="C513" s="1" t="str">
        <f aca="false">"طاهري كلاني"</f>
        <v>طاهري كلاني</v>
      </c>
      <c r="D513" s="1" t="str">
        <f aca="false">"قراردادي کارگري"</f>
        <v>قراردادي کارگري</v>
      </c>
      <c r="E513" s="1" t="str">
        <f aca="false">"پروژه تعميرات نيروگاه بوشهر"</f>
        <v>پروژه تعميرات نيروگاه بوشهر</v>
      </c>
      <c r="F513" s="1" t="n">
        <v>11333105</v>
      </c>
      <c r="G513" s="1" t="n">
        <v>7085467</v>
      </c>
      <c r="H513" s="1" t="n">
        <v>0</v>
      </c>
      <c r="I513" s="1" t="n">
        <v>9293147</v>
      </c>
      <c r="J513" s="1" t="n">
        <v>0</v>
      </c>
      <c r="K513" s="1" t="n">
        <v>0</v>
      </c>
      <c r="L513" s="1" t="n">
        <v>7462913</v>
      </c>
      <c r="M513" s="1" t="n">
        <v>1000000</v>
      </c>
      <c r="N513" s="1" t="n">
        <v>6044322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7704508</v>
      </c>
      <c r="W513" s="1" t="n">
        <v>190000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1516881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53340343</v>
      </c>
      <c r="AP513" s="1" t="n">
        <v>9651815</v>
      </c>
      <c r="AQ513" s="1" t="n">
        <v>43688528</v>
      </c>
      <c r="AR513" s="1" t="n">
        <v>10364692</v>
      </c>
      <c r="AS513" s="1" t="n">
        <v>1554704</v>
      </c>
      <c r="AT513" s="1" t="n">
        <f aca="false">AO513+AR513+AS513</f>
        <v>65259739</v>
      </c>
    </row>
    <row r="514" customFormat="false" ht="14.25" hidden="false" customHeight="false" outlineLevel="0" collapsed="false">
      <c r="A514" s="1" t="str">
        <f aca="false">"00584"</f>
        <v>00584</v>
      </c>
      <c r="B514" s="1" t="str">
        <f aca="false">"علي"</f>
        <v>علي</v>
      </c>
      <c r="C514" s="1" t="str">
        <f aca="false">"علوي راد"</f>
        <v>علوي راد</v>
      </c>
      <c r="D514" s="1" t="str">
        <f aca="false">"قراردادي کارگري"</f>
        <v>قراردادي کارگري</v>
      </c>
      <c r="E514" s="1" t="str">
        <f aca="false">"پروژه تعميرات نيروگاه بوشهر"</f>
        <v>پروژه تعميرات نيروگاه بوشهر</v>
      </c>
      <c r="F514" s="1" t="n">
        <v>7445193</v>
      </c>
      <c r="G514" s="1" t="n">
        <v>0</v>
      </c>
      <c r="H514" s="1" t="n">
        <v>0</v>
      </c>
      <c r="I514" s="1" t="n">
        <v>5434990</v>
      </c>
      <c r="J514" s="1" t="n">
        <v>0</v>
      </c>
      <c r="K514" s="1" t="n">
        <v>0</v>
      </c>
      <c r="L514" s="1" t="n">
        <v>7672721</v>
      </c>
      <c r="M514" s="1" t="n">
        <v>1000000</v>
      </c>
      <c r="N514" s="1" t="n">
        <v>3918522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8515109</v>
      </c>
      <c r="W514" s="1" t="n">
        <v>190000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3033762</v>
      </c>
      <c r="AG514" s="1" t="n">
        <v>0</v>
      </c>
      <c r="AH514" s="1" t="n">
        <v>0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0</v>
      </c>
      <c r="AN514" s="1" t="n">
        <v>0</v>
      </c>
      <c r="AO514" s="1" t="n">
        <v>38920297</v>
      </c>
      <c r="AP514" s="1" t="n">
        <v>4094751</v>
      </c>
      <c r="AQ514" s="1" t="n">
        <v>34825546</v>
      </c>
      <c r="AR514" s="1" t="n">
        <v>7177307</v>
      </c>
      <c r="AS514" s="1" t="n">
        <v>1076596</v>
      </c>
      <c r="AT514" s="1" t="n">
        <f aca="false">AO514+AR514+AS514</f>
        <v>47174200</v>
      </c>
    </row>
    <row r="515" customFormat="false" ht="14.25" hidden="false" customHeight="false" outlineLevel="0" collapsed="false">
      <c r="A515" s="1" t="str">
        <f aca="false">"00585"</f>
        <v>00585</v>
      </c>
      <c r="B515" s="1" t="str">
        <f aca="false">"سيد حسن"</f>
        <v>سيد حسن</v>
      </c>
      <c r="C515" s="1" t="str">
        <f aca="false">"افسرده فرد"</f>
        <v>افسرده فرد</v>
      </c>
      <c r="D515" s="1" t="str">
        <f aca="false">"قراردادي کارگري"</f>
        <v>قراردادي کارگري</v>
      </c>
      <c r="E515" s="1" t="str">
        <f aca="false">"پروژه تعميرات نيروگاه بوشهر"</f>
        <v>پروژه تعميرات نيروگاه بوشهر</v>
      </c>
      <c r="F515" s="1" t="n">
        <v>11869901</v>
      </c>
      <c r="G515" s="1" t="n">
        <v>3441334</v>
      </c>
      <c r="H515" s="1" t="n">
        <v>0</v>
      </c>
      <c r="I515" s="1" t="n">
        <v>9970717</v>
      </c>
      <c r="J515" s="1" t="n">
        <v>0</v>
      </c>
      <c r="K515" s="1" t="n">
        <v>0</v>
      </c>
      <c r="L515" s="1" t="n">
        <v>7462913</v>
      </c>
      <c r="M515" s="1" t="n">
        <v>1000000</v>
      </c>
      <c r="N515" s="1" t="n">
        <v>6330613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13134477</v>
      </c>
      <c r="W515" s="1" t="n">
        <v>190000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4550643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0</v>
      </c>
      <c r="AN515" s="1" t="n">
        <v>0</v>
      </c>
      <c r="AO515" s="1" t="n">
        <v>59660598</v>
      </c>
      <c r="AP515" s="1" t="n">
        <v>9033141</v>
      </c>
      <c r="AQ515" s="1" t="n">
        <v>50627457</v>
      </c>
      <c r="AR515" s="1" t="n">
        <v>11021991</v>
      </c>
      <c r="AS515" s="1" t="n">
        <v>1653299</v>
      </c>
      <c r="AT515" s="1" t="n">
        <f aca="false">AO515+AR515+AS515</f>
        <v>72335888</v>
      </c>
    </row>
    <row r="516" customFormat="false" ht="14.25" hidden="false" customHeight="false" outlineLevel="0" collapsed="false">
      <c r="A516" s="1" t="str">
        <f aca="false">"00586"</f>
        <v>00586</v>
      </c>
      <c r="B516" s="1" t="str">
        <f aca="false">"رضا"</f>
        <v>رضا</v>
      </c>
      <c r="C516" s="1" t="str">
        <f aca="false">"بازدار"</f>
        <v>بازدار</v>
      </c>
      <c r="D516" s="1" t="str">
        <f aca="false">"قراردادي کارگري"</f>
        <v>قراردادي کارگري</v>
      </c>
      <c r="E516" s="1" t="str">
        <f aca="false">"پروژه تعميرات نيروگاه بوشهر"</f>
        <v>پروژه تعميرات نيروگاه بوشهر</v>
      </c>
      <c r="F516" s="1" t="n">
        <v>9478698</v>
      </c>
      <c r="G516" s="1" t="n">
        <v>20800189</v>
      </c>
      <c r="H516" s="1" t="n">
        <v>0</v>
      </c>
      <c r="I516" s="1" t="n">
        <v>6919450</v>
      </c>
      <c r="J516" s="1" t="n">
        <v>0</v>
      </c>
      <c r="K516" s="1" t="n">
        <v>0</v>
      </c>
      <c r="L516" s="1" t="n">
        <v>7628143</v>
      </c>
      <c r="M516" s="1" t="n">
        <v>1000000</v>
      </c>
      <c r="N516" s="1" t="n">
        <v>5021828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10254332</v>
      </c>
      <c r="W516" s="1" t="n">
        <v>190000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3033762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0</v>
      </c>
      <c r="AN516" s="1" t="n">
        <v>0</v>
      </c>
      <c r="AO516" s="1" t="n">
        <v>66036402</v>
      </c>
      <c r="AP516" s="1" t="n">
        <v>10352219</v>
      </c>
      <c r="AQ516" s="1" t="n">
        <v>55684183</v>
      </c>
      <c r="AR516" s="1" t="n">
        <v>12600528</v>
      </c>
      <c r="AS516" s="1" t="n">
        <v>1890079</v>
      </c>
      <c r="AT516" s="1" t="n">
        <f aca="false">AO516+AR516+AS516</f>
        <v>80527009</v>
      </c>
    </row>
    <row r="517" customFormat="false" ht="14.25" hidden="false" customHeight="false" outlineLevel="0" collapsed="false">
      <c r="A517" s="1" t="str">
        <f aca="false">"00587"</f>
        <v>00587</v>
      </c>
      <c r="B517" s="1" t="str">
        <f aca="false">"محمود"</f>
        <v>محمود</v>
      </c>
      <c r="C517" s="1" t="str">
        <f aca="false">"كرم زاده"</f>
        <v>كرم زاده</v>
      </c>
      <c r="D517" s="1" t="str">
        <f aca="false">"قراردادي کارگري"</f>
        <v>قراردادي کارگري</v>
      </c>
      <c r="E517" s="1" t="str">
        <f aca="false">"پروژه تعميرات نيروگاه بوشهر"</f>
        <v>پروژه تعميرات نيروگاه بوشهر</v>
      </c>
      <c r="F517" s="1" t="n">
        <v>7921338</v>
      </c>
      <c r="G517" s="1" t="n">
        <v>6790120</v>
      </c>
      <c r="H517" s="1" t="n">
        <v>0</v>
      </c>
      <c r="I517" s="1" t="n">
        <v>6733138</v>
      </c>
      <c r="J517" s="1" t="n">
        <v>0</v>
      </c>
      <c r="K517" s="1" t="n">
        <v>0</v>
      </c>
      <c r="L517" s="1" t="n">
        <v>7672721</v>
      </c>
      <c r="M517" s="1" t="n">
        <v>1000000</v>
      </c>
      <c r="N517" s="1" t="n">
        <v>4169126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9142827</v>
      </c>
      <c r="W517" s="1" t="n">
        <v>190000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3033762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48363032</v>
      </c>
      <c r="AP517" s="1" t="n">
        <v>10341498</v>
      </c>
      <c r="AQ517" s="1" t="n">
        <v>38021534</v>
      </c>
      <c r="AR517" s="1" t="n">
        <v>9065854</v>
      </c>
      <c r="AS517" s="1" t="n">
        <v>1359878</v>
      </c>
      <c r="AT517" s="1" t="n">
        <f aca="false">AO517+AR517+AS517</f>
        <v>58788764</v>
      </c>
    </row>
    <row r="518" customFormat="false" ht="14.25" hidden="false" customHeight="false" outlineLevel="0" collapsed="false">
      <c r="A518" s="1" t="str">
        <f aca="false">"00588"</f>
        <v>00588</v>
      </c>
      <c r="B518" s="1" t="str">
        <f aca="false">"عليرضا"</f>
        <v>عليرضا</v>
      </c>
      <c r="C518" s="1" t="str">
        <f aca="false">"جماله"</f>
        <v>جماله</v>
      </c>
      <c r="D518" s="1" t="str">
        <f aca="false">"قراردادي کارگري"</f>
        <v>قراردادي کارگري</v>
      </c>
      <c r="E518" s="1" t="str">
        <f aca="false">"پروژه تعميرات نيروگاه بوشهر"</f>
        <v>پروژه تعميرات نيروگاه بوشهر</v>
      </c>
      <c r="F518" s="1" t="n">
        <v>10759664</v>
      </c>
      <c r="G518" s="1" t="n">
        <v>5844295</v>
      </c>
      <c r="H518" s="1" t="n">
        <v>0</v>
      </c>
      <c r="I518" s="1" t="n">
        <v>7746958</v>
      </c>
      <c r="J518" s="1" t="n">
        <v>0</v>
      </c>
      <c r="K518" s="1" t="n">
        <v>0</v>
      </c>
      <c r="L518" s="1" t="n">
        <v>7628143</v>
      </c>
      <c r="M518" s="1" t="n">
        <v>1000000</v>
      </c>
      <c r="N518" s="1" t="n">
        <v>5662981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21073801</v>
      </c>
      <c r="W518" s="1" t="n">
        <v>190000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3033762</v>
      </c>
      <c r="AG518" s="1" t="n">
        <v>0</v>
      </c>
      <c r="AH518" s="1" t="n">
        <v>0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0</v>
      </c>
      <c r="AN518" s="1" t="n">
        <v>0</v>
      </c>
      <c r="AO518" s="1" t="n">
        <v>64649604</v>
      </c>
      <c r="AP518" s="1" t="n">
        <v>14149078</v>
      </c>
      <c r="AQ518" s="1" t="n">
        <v>50500526</v>
      </c>
      <c r="AR518" s="1" t="n">
        <v>12323169</v>
      </c>
      <c r="AS518" s="1" t="n">
        <v>1848475</v>
      </c>
      <c r="AT518" s="1" t="n">
        <f aca="false">AO518+AR518+AS518</f>
        <v>78821248</v>
      </c>
    </row>
    <row r="519" customFormat="false" ht="14.25" hidden="false" customHeight="false" outlineLevel="0" collapsed="false">
      <c r="A519" s="1" t="str">
        <f aca="false">"00589"</f>
        <v>00589</v>
      </c>
      <c r="B519" s="1" t="str">
        <f aca="false">"محمد"</f>
        <v>محمد</v>
      </c>
      <c r="C519" s="1" t="str">
        <f aca="false">"تمدن آرا"</f>
        <v>تمدن آرا</v>
      </c>
      <c r="D519" s="1" t="str">
        <f aca="false">"قراردادي کارگري"</f>
        <v>قراردادي کارگري</v>
      </c>
      <c r="E519" s="1" t="str">
        <f aca="false">"پروژه تعميرات نيروگاه بوشهر"</f>
        <v>پروژه تعميرات نيروگاه بوشهر</v>
      </c>
      <c r="F519" s="1" t="n">
        <v>6579188</v>
      </c>
      <c r="G519" s="1" t="n">
        <v>14862518</v>
      </c>
      <c r="H519" s="1" t="n">
        <v>0</v>
      </c>
      <c r="I519" s="1" t="n">
        <v>5197558</v>
      </c>
      <c r="J519" s="1" t="n">
        <v>0</v>
      </c>
      <c r="K519" s="1" t="n">
        <v>0</v>
      </c>
      <c r="L519" s="1" t="n">
        <v>7672721</v>
      </c>
      <c r="M519" s="1" t="n">
        <v>1000000</v>
      </c>
      <c r="N519" s="1" t="n">
        <v>3485663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8038857</v>
      </c>
      <c r="W519" s="1" t="n">
        <v>190000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3033762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0</v>
      </c>
      <c r="AN519" s="1" t="n">
        <v>0</v>
      </c>
      <c r="AO519" s="1" t="n">
        <v>51770267</v>
      </c>
      <c r="AP519" s="1" t="n">
        <v>14250204</v>
      </c>
      <c r="AQ519" s="1" t="n">
        <v>37520063</v>
      </c>
      <c r="AR519" s="1" t="n">
        <v>9747301</v>
      </c>
      <c r="AS519" s="1" t="n">
        <v>1462095</v>
      </c>
      <c r="AT519" s="1" t="n">
        <f aca="false">AO519+AR519+AS519</f>
        <v>62979663</v>
      </c>
    </row>
    <row r="520" customFormat="false" ht="14.25" hidden="false" customHeight="false" outlineLevel="0" collapsed="false">
      <c r="A520" s="1" t="str">
        <f aca="false">"00590"</f>
        <v>00590</v>
      </c>
      <c r="B520" s="1" t="str">
        <f aca="false">"شكراله"</f>
        <v>شكراله</v>
      </c>
      <c r="C520" s="1" t="str">
        <f aca="false">"حقيقي"</f>
        <v>حقيقي</v>
      </c>
      <c r="D520" s="1" t="str">
        <f aca="false">"قراردادي کارگري"</f>
        <v>قراردادي کارگري</v>
      </c>
      <c r="E520" s="1" t="str">
        <f aca="false">"پروژه تعميرات نيروگاه بوشهر"</f>
        <v>پروژه تعميرات نيروگاه بوشهر</v>
      </c>
      <c r="F520" s="1" t="n">
        <v>5424989</v>
      </c>
      <c r="G520" s="1" t="n">
        <v>3030446</v>
      </c>
      <c r="H520" s="1" t="n">
        <v>0</v>
      </c>
      <c r="I520" s="1" t="n">
        <v>3797493</v>
      </c>
      <c r="J520" s="1" t="n">
        <v>0</v>
      </c>
      <c r="K520" s="1" t="n">
        <v>0</v>
      </c>
      <c r="L520" s="1" t="n">
        <v>7672721</v>
      </c>
      <c r="M520" s="1" t="n">
        <v>1000000</v>
      </c>
      <c r="N520" s="1" t="n">
        <v>2712494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7233396</v>
      </c>
      <c r="W520" s="1" t="n">
        <v>190000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2941154</v>
      </c>
      <c r="AE520" s="1" t="n">
        <v>0</v>
      </c>
      <c r="AF520" s="1" t="n">
        <v>1516881</v>
      </c>
      <c r="AG520" s="1" t="n">
        <v>0</v>
      </c>
      <c r="AH520" s="1" t="n">
        <v>0</v>
      </c>
      <c r="AI520" s="1" t="n">
        <v>0</v>
      </c>
      <c r="AJ520" s="1" t="n">
        <v>4848714</v>
      </c>
      <c r="AK520" s="1" t="n">
        <v>0</v>
      </c>
      <c r="AL520" s="1" t="n">
        <v>0</v>
      </c>
      <c r="AM520" s="1" t="n">
        <v>0</v>
      </c>
      <c r="AN520" s="1" t="n">
        <v>0</v>
      </c>
      <c r="AO520" s="1" t="n">
        <v>42078288</v>
      </c>
      <c r="AP520" s="1" t="n">
        <v>3036059</v>
      </c>
      <c r="AQ520" s="1" t="n">
        <v>39042229</v>
      </c>
      <c r="AR520" s="1" t="n">
        <v>8112281</v>
      </c>
      <c r="AS520" s="1" t="n">
        <v>1216842</v>
      </c>
      <c r="AT520" s="1" t="n">
        <f aca="false">AO520+AR520+AS520</f>
        <v>51407411</v>
      </c>
    </row>
    <row r="521" customFormat="false" ht="14.25" hidden="false" customHeight="false" outlineLevel="0" collapsed="false">
      <c r="A521" s="1" t="str">
        <f aca="false">"00591"</f>
        <v>00591</v>
      </c>
      <c r="B521" s="1" t="str">
        <f aca="false">"سيد مهدي"</f>
        <v>سيد مهدي</v>
      </c>
      <c r="C521" s="1" t="str">
        <f aca="false">"موسوي"</f>
        <v>موسوي</v>
      </c>
      <c r="D521" s="1" t="str">
        <f aca="false">"قراردادي کارگري"</f>
        <v>قراردادي کارگري</v>
      </c>
      <c r="E521" s="1" t="str">
        <f aca="false">"پروژه تعميرات نيروگاه بوشهر"</f>
        <v>پروژه تعميرات نيروگاه بوشهر</v>
      </c>
      <c r="F521" s="1" t="n">
        <v>6419672</v>
      </c>
      <c r="G521" s="1" t="n">
        <v>4100043</v>
      </c>
      <c r="H521" s="1" t="n">
        <v>0</v>
      </c>
      <c r="I521" s="1" t="n">
        <v>3980196</v>
      </c>
      <c r="J521" s="1" t="n">
        <v>0</v>
      </c>
      <c r="K521" s="1" t="n">
        <v>0</v>
      </c>
      <c r="L521" s="1" t="n">
        <v>7672721</v>
      </c>
      <c r="M521" s="1" t="n">
        <v>1000000</v>
      </c>
      <c r="N521" s="1" t="n">
        <v>3209835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7769310</v>
      </c>
      <c r="W521" s="1" t="n">
        <v>190000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3192364</v>
      </c>
      <c r="AE521" s="1" t="n">
        <v>0</v>
      </c>
      <c r="AF521" s="1" t="n">
        <v>4550643</v>
      </c>
      <c r="AG521" s="1" t="n">
        <v>0</v>
      </c>
      <c r="AH521" s="1" t="n">
        <v>0</v>
      </c>
      <c r="AI521" s="1" t="n">
        <v>0</v>
      </c>
      <c r="AJ521" s="1" t="n">
        <v>3936041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47730825</v>
      </c>
      <c r="AP521" s="1" t="n">
        <v>8389852</v>
      </c>
      <c r="AQ521" s="1" t="n">
        <v>39340973</v>
      </c>
      <c r="AR521" s="1" t="n">
        <v>8636036</v>
      </c>
      <c r="AS521" s="1" t="n">
        <v>1295405</v>
      </c>
      <c r="AT521" s="1" t="n">
        <f aca="false">AO521+AR521+AS521</f>
        <v>57662266</v>
      </c>
    </row>
    <row r="522" customFormat="false" ht="14.25" hidden="false" customHeight="false" outlineLevel="0" collapsed="false">
      <c r="A522" s="1" t="str">
        <f aca="false">"00594"</f>
        <v>00594</v>
      </c>
      <c r="B522" s="1" t="str">
        <f aca="false">"مهدي"</f>
        <v>مهدي</v>
      </c>
      <c r="C522" s="1" t="str">
        <f aca="false">"احمديان مفرد"</f>
        <v>احمديان مفرد</v>
      </c>
      <c r="D522" s="1" t="str">
        <f aca="false">"قراردادي بهره بردار"</f>
        <v>قراردادي بهره بردار</v>
      </c>
      <c r="E522" s="1" t="str">
        <f aca="false">"پروژه تعميرات نيروگاه بوشهر"</f>
        <v>پروژه تعميرات نيروگاه بوشهر</v>
      </c>
      <c r="F522" s="1" t="n">
        <v>28494001</v>
      </c>
      <c r="G522" s="1" t="n">
        <v>0</v>
      </c>
      <c r="H522" s="1" t="n">
        <v>0</v>
      </c>
      <c r="I522" s="1" t="n">
        <v>24404543</v>
      </c>
      <c r="J522" s="1" t="n">
        <v>0</v>
      </c>
      <c r="K522" s="1" t="n">
        <v>5500000</v>
      </c>
      <c r="L522" s="1" t="n">
        <v>0</v>
      </c>
      <c r="M522" s="1" t="n">
        <v>1000000</v>
      </c>
      <c r="N522" s="1" t="n">
        <v>4596566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15912210</v>
      </c>
      <c r="W522" s="1" t="n">
        <v>190000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3283262</v>
      </c>
      <c r="AF522" s="1" t="n">
        <v>1516881</v>
      </c>
      <c r="AG522" s="1" t="n">
        <v>0</v>
      </c>
      <c r="AH522" s="1" t="n">
        <v>0</v>
      </c>
      <c r="AI522" s="1" t="n">
        <v>0</v>
      </c>
      <c r="AJ522" s="1" t="n">
        <v>0</v>
      </c>
      <c r="AK522" s="1" t="n">
        <v>0</v>
      </c>
      <c r="AL522" s="1" t="n">
        <v>8405150</v>
      </c>
      <c r="AM522" s="1" t="n">
        <v>0</v>
      </c>
      <c r="AN522" s="1" t="n">
        <v>0</v>
      </c>
      <c r="AO522" s="1" t="n">
        <v>95012613</v>
      </c>
      <c r="AP522" s="1" t="n">
        <v>37093959</v>
      </c>
      <c r="AQ522" s="1" t="n">
        <v>57918654</v>
      </c>
      <c r="AR522" s="1" t="n">
        <v>18699146</v>
      </c>
      <c r="AS522" s="1" t="n">
        <v>2804872</v>
      </c>
      <c r="AT522" s="1" t="n">
        <f aca="false">AO522+AR522+AS522</f>
        <v>116516631</v>
      </c>
    </row>
    <row r="523" customFormat="false" ht="14.25" hidden="false" customHeight="false" outlineLevel="0" collapsed="false">
      <c r="A523" s="1" t="str">
        <f aca="false">"00595"</f>
        <v>00595</v>
      </c>
      <c r="B523" s="1" t="str">
        <f aca="false">"امين"</f>
        <v>امين</v>
      </c>
      <c r="C523" s="1" t="str">
        <f aca="false">"ارجمندي"</f>
        <v>ارجمندي</v>
      </c>
      <c r="D523" s="1" t="str">
        <f aca="false">"قراردادي بهره بردار"</f>
        <v>قراردادي بهره بردار</v>
      </c>
      <c r="E523" s="1" t="str">
        <f aca="false">"پروژه بهره برداري نيروگاه بوشهر"</f>
        <v>پروژه بهره برداري نيروگاه بوشهر</v>
      </c>
      <c r="F523" s="1" t="n">
        <v>23970275</v>
      </c>
      <c r="G523" s="1" t="n">
        <v>37556575</v>
      </c>
      <c r="H523" s="1" t="n">
        <v>4452000</v>
      </c>
      <c r="I523" s="1" t="n">
        <v>23696080</v>
      </c>
      <c r="J523" s="1" t="n">
        <v>0</v>
      </c>
      <c r="K523" s="1" t="n">
        <v>5500000</v>
      </c>
      <c r="L523" s="1" t="n">
        <v>0</v>
      </c>
      <c r="M523" s="1" t="n">
        <v>1000000</v>
      </c>
      <c r="N523" s="1" t="n">
        <v>371789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1908000</v>
      </c>
      <c r="T523" s="1" t="n">
        <v>0</v>
      </c>
      <c r="U523" s="1" t="n">
        <v>0</v>
      </c>
      <c r="V523" s="1" t="n">
        <v>6124630</v>
      </c>
      <c r="W523" s="1" t="n">
        <v>190000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2957400</v>
      </c>
      <c r="AD523" s="1" t="n">
        <v>0</v>
      </c>
      <c r="AE523" s="1" t="n">
        <v>2655636</v>
      </c>
      <c r="AF523" s="1" t="n">
        <v>1516881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4249017</v>
      </c>
      <c r="AM523" s="1" t="n">
        <v>0</v>
      </c>
      <c r="AN523" s="1" t="n">
        <v>0</v>
      </c>
      <c r="AO523" s="1" t="n">
        <v>121204384</v>
      </c>
      <c r="AP523" s="1" t="n">
        <v>35653882</v>
      </c>
      <c r="AQ523" s="1" t="n">
        <v>85550502</v>
      </c>
      <c r="AR523" s="1" t="n">
        <v>21944212</v>
      </c>
      <c r="AS523" s="1" t="n">
        <v>3291632</v>
      </c>
      <c r="AT523" s="1" t="n">
        <f aca="false">AO523+AR523+AS523</f>
        <v>146440228</v>
      </c>
    </row>
    <row r="524" customFormat="false" ht="14.25" hidden="false" customHeight="false" outlineLevel="0" collapsed="false">
      <c r="A524" s="1" t="str">
        <f aca="false">"00600"</f>
        <v>00600</v>
      </c>
      <c r="B524" s="1" t="str">
        <f aca="false">"اسماعيل"</f>
        <v>اسماعيل</v>
      </c>
      <c r="C524" s="1" t="str">
        <f aca="false">"هويداپور"</f>
        <v>هويداپور</v>
      </c>
      <c r="D524" s="1" t="str">
        <f aca="false">"قراردادي بهره بردار"</f>
        <v>قراردادي بهره بردار</v>
      </c>
      <c r="E524" s="1" t="str">
        <f aca="false">"پروژه بهره برداري نيروگاه بوشهر"</f>
        <v>پروژه بهره برداري نيروگاه بوشهر</v>
      </c>
      <c r="F524" s="1" t="n">
        <v>21527681</v>
      </c>
      <c r="G524" s="1" t="n">
        <v>23361054</v>
      </c>
      <c r="H524" s="1" t="n">
        <v>0</v>
      </c>
      <c r="I524" s="1" t="n">
        <v>19174678</v>
      </c>
      <c r="J524" s="1" t="n">
        <v>0</v>
      </c>
      <c r="K524" s="1" t="n">
        <v>5500000</v>
      </c>
      <c r="L524" s="1" t="n">
        <v>0</v>
      </c>
      <c r="M524" s="1" t="n">
        <v>1000000</v>
      </c>
      <c r="N524" s="1" t="n">
        <v>3106803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5284827</v>
      </c>
      <c r="W524" s="1" t="n">
        <v>190000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2957400</v>
      </c>
      <c r="AD524" s="1" t="n">
        <v>0</v>
      </c>
      <c r="AE524" s="1" t="n">
        <v>2219145</v>
      </c>
      <c r="AF524" s="1" t="n">
        <v>1516881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3862582</v>
      </c>
      <c r="AM524" s="1" t="n">
        <v>0</v>
      </c>
      <c r="AN524" s="1" t="n">
        <v>0</v>
      </c>
      <c r="AO524" s="1" t="n">
        <v>91411051</v>
      </c>
      <c r="AP524" s="1" t="n">
        <v>32884089</v>
      </c>
      <c r="AQ524" s="1" t="n">
        <v>58526962</v>
      </c>
      <c r="AR524" s="1" t="n">
        <v>17978834</v>
      </c>
      <c r="AS524" s="1" t="n">
        <v>2696825</v>
      </c>
      <c r="AT524" s="1" t="n">
        <f aca="false">AO524+AR524+AS524</f>
        <v>112086710</v>
      </c>
    </row>
    <row r="525" customFormat="false" ht="14.25" hidden="false" customHeight="false" outlineLevel="0" collapsed="false">
      <c r="A525" s="1" t="str">
        <f aca="false">"00601"</f>
        <v>00601</v>
      </c>
      <c r="B525" s="1" t="str">
        <f aca="false">"وحيد"</f>
        <v>وحيد</v>
      </c>
      <c r="C525" s="1" t="str">
        <f aca="false">"پاکروان"</f>
        <v>پاکروان</v>
      </c>
      <c r="D525" s="1" t="str">
        <f aca="false">"قراردادي بهره بردار"</f>
        <v>قراردادي بهره بردار</v>
      </c>
      <c r="E525" s="1" t="str">
        <f aca="false">"پروژه بهره برداري نيروگاه بوشهر"</f>
        <v>پروژه بهره برداري نيروگاه بوشهر</v>
      </c>
      <c r="F525" s="1" t="n">
        <v>15965579</v>
      </c>
      <c r="G525" s="1" t="n">
        <v>16451266</v>
      </c>
      <c r="H525" s="1" t="n">
        <v>0</v>
      </c>
      <c r="I525" s="1" t="n">
        <v>12607515</v>
      </c>
      <c r="J525" s="1" t="n">
        <v>0</v>
      </c>
      <c r="K525" s="1" t="n">
        <v>4125000</v>
      </c>
      <c r="L525" s="1" t="n">
        <v>0</v>
      </c>
      <c r="M525" s="1" t="n">
        <v>1000000</v>
      </c>
      <c r="N525" s="1" t="n">
        <v>2402176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3654935</v>
      </c>
      <c r="W525" s="1" t="n">
        <v>190000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171584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3858257</v>
      </c>
      <c r="AM525" s="1" t="n">
        <v>0</v>
      </c>
      <c r="AN525" s="1" t="n">
        <v>0</v>
      </c>
      <c r="AO525" s="1" t="n">
        <v>63680568</v>
      </c>
      <c r="AP525" s="1" t="n">
        <v>19986599</v>
      </c>
      <c r="AQ525" s="1" t="n">
        <v>43693969</v>
      </c>
      <c r="AR525" s="1" t="n">
        <v>12736113</v>
      </c>
      <c r="AS525" s="1" t="n">
        <v>1910416</v>
      </c>
      <c r="AT525" s="1" t="n">
        <f aca="false">AO525+AR525+AS525</f>
        <v>78327097</v>
      </c>
    </row>
    <row r="526" customFormat="false" ht="14.25" hidden="false" customHeight="false" outlineLevel="0" collapsed="false">
      <c r="A526" s="1" t="str">
        <f aca="false">"00602"</f>
        <v>00602</v>
      </c>
      <c r="B526" s="1" t="str">
        <f aca="false">"زينب"</f>
        <v>زينب</v>
      </c>
      <c r="C526" s="1" t="str">
        <f aca="false">"صمديان مطلق"</f>
        <v>صمديان مطلق</v>
      </c>
      <c r="D526" s="1" t="str">
        <f aca="false">"قراردادي بهره بردار"</f>
        <v>قراردادي بهره بردار</v>
      </c>
      <c r="E526" s="1" t="str">
        <f aca="false">"پروژه بهره برداري نيروگاه بوشهر"</f>
        <v>پروژه بهره برداري نيروگاه بوشهر</v>
      </c>
      <c r="F526" s="1" t="n">
        <v>15810041</v>
      </c>
      <c r="G526" s="1" t="n">
        <v>9556620</v>
      </c>
      <c r="H526" s="1" t="n">
        <v>0</v>
      </c>
      <c r="I526" s="1" t="n">
        <v>14533376</v>
      </c>
      <c r="J526" s="1" t="n">
        <v>1100000</v>
      </c>
      <c r="K526" s="1" t="n">
        <v>3465000</v>
      </c>
      <c r="L526" s="1" t="n">
        <v>0</v>
      </c>
      <c r="M526" s="1" t="n">
        <v>1000000</v>
      </c>
      <c r="N526" s="1" t="n">
        <v>2934288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4245485</v>
      </c>
      <c r="W526" s="1" t="n">
        <v>190000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2808435</v>
      </c>
      <c r="AD526" s="1" t="n">
        <v>0</v>
      </c>
      <c r="AE526" s="1" t="n">
        <v>2095920</v>
      </c>
      <c r="AF526" s="1" t="n">
        <v>3033762</v>
      </c>
      <c r="AG526" s="1" t="n">
        <v>0</v>
      </c>
      <c r="AH526" s="1" t="n">
        <v>0</v>
      </c>
      <c r="AI526" s="1" t="n">
        <v>0</v>
      </c>
      <c r="AJ526" s="1" t="n">
        <v>0</v>
      </c>
      <c r="AK526" s="1" t="n">
        <v>0</v>
      </c>
      <c r="AL526" s="1" t="n">
        <v>4272786</v>
      </c>
      <c r="AM526" s="1" t="n">
        <v>0</v>
      </c>
      <c r="AN526" s="1" t="n">
        <v>0</v>
      </c>
      <c r="AO526" s="1" t="n">
        <v>66755713</v>
      </c>
      <c r="AP526" s="1" t="n">
        <v>7589861</v>
      </c>
      <c r="AQ526" s="1" t="n">
        <v>59165852</v>
      </c>
      <c r="AR526" s="1" t="n">
        <v>12524390</v>
      </c>
      <c r="AS526" s="1" t="n">
        <v>1878659</v>
      </c>
      <c r="AT526" s="1" t="n">
        <f aca="false">AO526+AR526+AS526</f>
        <v>81158762</v>
      </c>
    </row>
    <row r="527" customFormat="false" ht="14.25" hidden="false" customHeight="false" outlineLevel="0" collapsed="false">
      <c r="A527" s="1" t="str">
        <f aca="false">"00603"</f>
        <v>00603</v>
      </c>
      <c r="B527" s="1" t="str">
        <f aca="false">"اسماعيل"</f>
        <v>اسماعيل</v>
      </c>
      <c r="C527" s="1" t="str">
        <f aca="false">"قاسمي خواه"</f>
        <v>قاسمي خواه</v>
      </c>
      <c r="D527" s="1" t="str">
        <f aca="false">"قراردادي بهره بردار"</f>
        <v>قراردادي بهره بردار</v>
      </c>
      <c r="E527" s="1" t="str">
        <f aca="false">"پروژه بهره برداري نيروگاه بوشهر"</f>
        <v>پروژه بهره برداري نيروگاه بوشهر</v>
      </c>
      <c r="F527" s="1" t="n">
        <v>19402735</v>
      </c>
      <c r="G527" s="1" t="n">
        <v>11957333</v>
      </c>
      <c r="H527" s="1" t="n">
        <v>2968000</v>
      </c>
      <c r="I527" s="1" t="n">
        <v>17359888</v>
      </c>
      <c r="J527" s="1" t="n">
        <v>0</v>
      </c>
      <c r="K527" s="1" t="n">
        <v>5500000</v>
      </c>
      <c r="L527" s="1" t="n">
        <v>0</v>
      </c>
      <c r="M527" s="1" t="n">
        <v>1000000</v>
      </c>
      <c r="N527" s="1" t="n">
        <v>3432665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1272000</v>
      </c>
      <c r="T527" s="1" t="n">
        <v>0</v>
      </c>
      <c r="U527" s="1" t="n">
        <v>0</v>
      </c>
      <c r="V527" s="1" t="n">
        <v>10339800</v>
      </c>
      <c r="W527" s="1" t="n">
        <v>1900000</v>
      </c>
      <c r="X527" s="1" t="n">
        <v>0</v>
      </c>
      <c r="Y527" s="1" t="n">
        <v>4123218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2451904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5444902</v>
      </c>
      <c r="AM527" s="1" t="n">
        <v>0</v>
      </c>
      <c r="AN527" s="1" t="n">
        <v>0</v>
      </c>
      <c r="AO527" s="1" t="n">
        <v>87152445</v>
      </c>
      <c r="AP527" s="1" t="n">
        <v>14212122</v>
      </c>
      <c r="AQ527" s="1" t="n">
        <v>72940323</v>
      </c>
      <c r="AR527" s="1" t="n">
        <v>16582489</v>
      </c>
      <c r="AS527" s="1" t="n">
        <v>2487373</v>
      </c>
      <c r="AT527" s="1" t="n">
        <f aca="false">AO527+AR527+AS527</f>
        <v>106222307</v>
      </c>
    </row>
    <row r="528" customFormat="false" ht="14.25" hidden="false" customHeight="false" outlineLevel="0" collapsed="false">
      <c r="A528" s="1" t="str">
        <f aca="false">"00604"</f>
        <v>00604</v>
      </c>
      <c r="B528" s="1" t="str">
        <f aca="false">"مهدي"</f>
        <v>مهدي</v>
      </c>
      <c r="C528" s="1" t="str">
        <f aca="false">"اسدي"</f>
        <v>اسدي</v>
      </c>
      <c r="D528" s="1" t="str">
        <f aca="false">"قراردادي بهره بردار"</f>
        <v>قراردادي بهره بردار</v>
      </c>
      <c r="E528" s="1" t="str">
        <f aca="false">"پروژه بهره برداري نيروگاه بوشهر"</f>
        <v>پروژه بهره برداري نيروگاه بوشهر</v>
      </c>
      <c r="F528" s="1" t="n">
        <v>22213360</v>
      </c>
      <c r="G528" s="1" t="n">
        <v>19084281</v>
      </c>
      <c r="H528" s="1" t="n">
        <v>0</v>
      </c>
      <c r="I528" s="1" t="n">
        <v>20667527</v>
      </c>
      <c r="J528" s="1" t="n">
        <v>0</v>
      </c>
      <c r="K528" s="1" t="n">
        <v>5500000</v>
      </c>
      <c r="L528" s="1" t="n">
        <v>0</v>
      </c>
      <c r="M528" s="1" t="n">
        <v>1000000</v>
      </c>
      <c r="N528" s="1" t="n">
        <v>310297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1606000</v>
      </c>
      <c r="U528" s="1" t="n">
        <v>0</v>
      </c>
      <c r="V528" s="1" t="n">
        <v>5231170</v>
      </c>
      <c r="W528" s="1" t="n">
        <v>190000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2216407</v>
      </c>
      <c r="AF528" s="1" t="n">
        <v>1516881</v>
      </c>
      <c r="AG528" s="1" t="n">
        <v>0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4111443</v>
      </c>
      <c r="AM528" s="1" t="n">
        <v>0</v>
      </c>
      <c r="AN528" s="1" t="n">
        <v>0</v>
      </c>
      <c r="AO528" s="1" t="n">
        <v>88150039</v>
      </c>
      <c r="AP528" s="1" t="n">
        <v>31807675</v>
      </c>
      <c r="AQ528" s="1" t="n">
        <v>56342364</v>
      </c>
      <c r="AR528" s="1" t="n">
        <v>17005432</v>
      </c>
      <c r="AS528" s="1" t="n">
        <v>2550815</v>
      </c>
      <c r="AT528" s="1" t="n">
        <f aca="false">AO528+AR528+AS528</f>
        <v>107706286</v>
      </c>
    </row>
    <row r="529" customFormat="false" ht="14.25" hidden="false" customHeight="false" outlineLevel="0" collapsed="false">
      <c r="A529" s="1" t="str">
        <f aca="false">"00606"</f>
        <v>00606</v>
      </c>
      <c r="B529" s="1" t="str">
        <f aca="false">"محمدابراهيم"</f>
        <v>محمدابراهيم</v>
      </c>
      <c r="C529" s="1" t="str">
        <f aca="false">"اسمعيل پور"</f>
        <v>اسمعيل پور</v>
      </c>
      <c r="D529" s="1" t="str">
        <f aca="false">"قراردادي بهره بردار"</f>
        <v>قراردادي بهره بردار</v>
      </c>
      <c r="E529" s="1" t="str">
        <f aca="false">"پروژه تعميرات نيروگاه بوشهر"</f>
        <v>پروژه تعميرات نيروگاه بوشهر</v>
      </c>
      <c r="F529" s="1" t="n">
        <v>17706733</v>
      </c>
      <c r="G529" s="1" t="n">
        <v>13360582</v>
      </c>
      <c r="H529" s="1" t="n">
        <v>0</v>
      </c>
      <c r="I529" s="1" t="n">
        <v>15952765</v>
      </c>
      <c r="J529" s="1" t="n">
        <v>0</v>
      </c>
      <c r="K529" s="1" t="n">
        <v>4620000</v>
      </c>
      <c r="L529" s="1" t="n">
        <v>0</v>
      </c>
      <c r="M529" s="1" t="n">
        <v>1000000</v>
      </c>
      <c r="N529" s="1" t="n">
        <v>3956649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17846976</v>
      </c>
      <c r="W529" s="1" t="n">
        <v>190000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2826183</v>
      </c>
      <c r="AF529" s="1" t="n">
        <v>1516881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8453493</v>
      </c>
      <c r="AM529" s="1" t="n">
        <v>0</v>
      </c>
      <c r="AN529" s="1" t="n">
        <v>0</v>
      </c>
      <c r="AO529" s="1" t="n">
        <v>89140262</v>
      </c>
      <c r="AP529" s="1" t="n">
        <v>22769789</v>
      </c>
      <c r="AQ529" s="1" t="n">
        <v>66370473</v>
      </c>
      <c r="AR529" s="1" t="n">
        <v>17524676</v>
      </c>
      <c r="AS529" s="1" t="n">
        <v>2628702</v>
      </c>
      <c r="AT529" s="1" t="n">
        <f aca="false">AO529+AR529+AS529</f>
        <v>109293640</v>
      </c>
    </row>
    <row r="530" customFormat="false" ht="14.25" hidden="false" customHeight="false" outlineLevel="0" collapsed="false">
      <c r="A530" s="1" t="str">
        <f aca="false">"00607"</f>
        <v>00607</v>
      </c>
      <c r="B530" s="1" t="str">
        <f aca="false">"امين"</f>
        <v>امين</v>
      </c>
      <c r="C530" s="1" t="str">
        <f aca="false">"افخمي نسب"</f>
        <v>افخمي نسب</v>
      </c>
      <c r="D530" s="1" t="str">
        <f aca="false">"قراردادي بهره بردار"</f>
        <v>قراردادي بهره بردار</v>
      </c>
      <c r="E530" s="1" t="str">
        <f aca="false">"پروژه بهره برداري نيروگاه بوشهر"</f>
        <v>پروژه بهره برداري نيروگاه بوشهر</v>
      </c>
      <c r="F530" s="1" t="n">
        <v>13862539</v>
      </c>
      <c r="G530" s="1" t="n">
        <v>7975576</v>
      </c>
      <c r="H530" s="1" t="n">
        <v>0</v>
      </c>
      <c r="I530" s="1" t="n">
        <v>11413776</v>
      </c>
      <c r="J530" s="1" t="n">
        <v>0</v>
      </c>
      <c r="K530" s="1" t="n">
        <v>4620000</v>
      </c>
      <c r="L530" s="1" t="n">
        <v>0</v>
      </c>
      <c r="M530" s="1" t="n">
        <v>1000000</v>
      </c>
      <c r="N530" s="1" t="n">
        <v>2570857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1606000</v>
      </c>
      <c r="U530" s="1" t="n">
        <v>0</v>
      </c>
      <c r="V530" s="1" t="n">
        <v>24435825</v>
      </c>
      <c r="W530" s="1" t="n">
        <v>1900000</v>
      </c>
      <c r="X530" s="1" t="n">
        <v>2012304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1836326</v>
      </c>
      <c r="AF530" s="1" t="n">
        <v>1516881</v>
      </c>
      <c r="AG530" s="1" t="n">
        <v>0</v>
      </c>
      <c r="AH530" s="1" t="n">
        <v>0</v>
      </c>
      <c r="AI530" s="1" t="n">
        <v>0</v>
      </c>
      <c r="AJ530" s="1" t="n">
        <v>0</v>
      </c>
      <c r="AK530" s="1" t="n">
        <v>0</v>
      </c>
      <c r="AL530" s="1" t="n">
        <v>10508958</v>
      </c>
      <c r="AM530" s="1" t="n">
        <v>0</v>
      </c>
      <c r="AN530" s="1" t="n">
        <v>0</v>
      </c>
      <c r="AO530" s="1" t="n">
        <v>85259042</v>
      </c>
      <c r="AP530" s="1" t="n">
        <v>29600513</v>
      </c>
      <c r="AQ530" s="1" t="n">
        <v>55658529</v>
      </c>
      <c r="AR530" s="1" t="n">
        <v>16427233</v>
      </c>
      <c r="AS530" s="1" t="n">
        <v>2464084</v>
      </c>
      <c r="AT530" s="1" t="n">
        <f aca="false">AO530+AR530+AS530</f>
        <v>104150359</v>
      </c>
    </row>
    <row r="531" customFormat="false" ht="14.25" hidden="false" customHeight="false" outlineLevel="0" collapsed="false">
      <c r="A531" s="1" t="str">
        <f aca="false">"00608"</f>
        <v>00608</v>
      </c>
      <c r="B531" s="1" t="str">
        <f aca="false">"مجتبي"</f>
        <v>مجتبي</v>
      </c>
      <c r="C531" s="1" t="str">
        <f aca="false">"بازدار"</f>
        <v>بازدار</v>
      </c>
      <c r="D531" s="1" t="str">
        <f aca="false">"قراردادي بهره بردار"</f>
        <v>قراردادي بهره بردار</v>
      </c>
      <c r="E531" s="1" t="str">
        <f aca="false">"پروژه بهره برداري نيروگاه بوشهر"</f>
        <v>پروژه بهره برداري نيروگاه بوشهر</v>
      </c>
      <c r="F531" s="1" t="n">
        <v>18445413</v>
      </c>
      <c r="G531" s="1" t="n">
        <v>9653349</v>
      </c>
      <c r="H531" s="1" t="n">
        <v>0</v>
      </c>
      <c r="I531" s="1" t="n">
        <v>15313181</v>
      </c>
      <c r="J531" s="1" t="n">
        <v>0</v>
      </c>
      <c r="K531" s="1" t="n">
        <v>5500000</v>
      </c>
      <c r="L531" s="1" t="n">
        <v>0</v>
      </c>
      <c r="M531" s="1" t="n">
        <v>1000000</v>
      </c>
      <c r="N531" s="1" t="n">
        <v>3097603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18962518</v>
      </c>
      <c r="W531" s="1" t="n">
        <v>1900000</v>
      </c>
      <c r="X531" s="1" t="n">
        <v>2722465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3877480</v>
      </c>
      <c r="AD531" s="1" t="n">
        <v>0</v>
      </c>
      <c r="AE531" s="1" t="n">
        <v>2212573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17364977</v>
      </c>
      <c r="AM531" s="1" t="n">
        <v>0</v>
      </c>
      <c r="AN531" s="1" t="n">
        <v>0</v>
      </c>
      <c r="AO531" s="1" t="n">
        <v>100049559</v>
      </c>
      <c r="AP531" s="1" t="n">
        <v>32523892</v>
      </c>
      <c r="AQ531" s="1" t="n">
        <v>67525667</v>
      </c>
      <c r="AR531" s="1" t="n">
        <v>20009913</v>
      </c>
      <c r="AS531" s="1" t="n">
        <v>3001487</v>
      </c>
      <c r="AT531" s="1" t="n">
        <f aca="false">AO531+AR531+AS531</f>
        <v>123060959</v>
      </c>
    </row>
    <row r="532" customFormat="false" ht="14.25" hidden="false" customHeight="false" outlineLevel="0" collapsed="false">
      <c r="A532" s="1" t="str">
        <f aca="false">"00609"</f>
        <v>00609</v>
      </c>
      <c r="B532" s="1" t="str">
        <f aca="false">"ناصر"</f>
        <v>ناصر</v>
      </c>
      <c r="C532" s="1" t="str">
        <f aca="false">"بحراني"</f>
        <v>بحراني</v>
      </c>
      <c r="D532" s="1" t="str">
        <f aca="false">"قراردادي بهره بردار"</f>
        <v>قراردادي بهره بردار</v>
      </c>
      <c r="E532" s="1" t="str">
        <f aca="false">"پروژه بهره برداري نيروگاه بوشهر"</f>
        <v>پروژه بهره برداري نيروگاه بوشهر</v>
      </c>
      <c r="F532" s="1" t="n">
        <v>19889063</v>
      </c>
      <c r="G532" s="1" t="n">
        <v>20018515</v>
      </c>
      <c r="H532" s="1" t="n">
        <v>0</v>
      </c>
      <c r="I532" s="1" t="n">
        <v>16308479</v>
      </c>
      <c r="J532" s="1" t="n">
        <v>0</v>
      </c>
      <c r="K532" s="1" t="n">
        <v>5500000</v>
      </c>
      <c r="L532" s="1" t="n">
        <v>0</v>
      </c>
      <c r="M532" s="1" t="n">
        <v>1000000</v>
      </c>
      <c r="N532" s="1" t="n">
        <v>360288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1606000</v>
      </c>
      <c r="U532" s="1" t="n">
        <v>0</v>
      </c>
      <c r="V532" s="1" t="n">
        <v>15304821</v>
      </c>
      <c r="W532" s="1" t="n">
        <v>1900000</v>
      </c>
      <c r="X532" s="1" t="n">
        <v>0</v>
      </c>
      <c r="Y532" s="1" t="n">
        <v>34852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2573486</v>
      </c>
      <c r="AF532" s="1" t="n">
        <v>1516881</v>
      </c>
      <c r="AG532" s="1" t="n">
        <v>0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5453666</v>
      </c>
      <c r="AM532" s="1" t="n">
        <v>0</v>
      </c>
      <c r="AN532" s="1" t="n">
        <v>0</v>
      </c>
      <c r="AO532" s="1" t="n">
        <v>94708643</v>
      </c>
      <c r="AP532" s="1" t="n">
        <v>13128881</v>
      </c>
      <c r="AQ532" s="1" t="n">
        <v>81579762</v>
      </c>
      <c r="AR532" s="1" t="n">
        <v>18317152</v>
      </c>
      <c r="AS532" s="1" t="n">
        <v>2747574</v>
      </c>
      <c r="AT532" s="1" t="n">
        <f aca="false">AO532+AR532+AS532</f>
        <v>115773369</v>
      </c>
    </row>
    <row r="533" customFormat="false" ht="14.25" hidden="false" customHeight="false" outlineLevel="0" collapsed="false">
      <c r="A533" s="1" t="str">
        <f aca="false">"00613"</f>
        <v>00613</v>
      </c>
      <c r="B533" s="1" t="str">
        <f aca="false">"سعيد"</f>
        <v>سعيد</v>
      </c>
      <c r="C533" s="1" t="str">
        <f aca="false">"جوکار"</f>
        <v>جوکار</v>
      </c>
      <c r="D533" s="1" t="str">
        <f aca="false">"قراردادي بهره بردار"</f>
        <v>قراردادي بهره بردار</v>
      </c>
      <c r="E533" s="1" t="str">
        <f aca="false">"پروژه بهره برداري نيروگاه بوشهر"</f>
        <v>پروژه بهره برداري نيروگاه بوشهر</v>
      </c>
      <c r="F533" s="1" t="n">
        <v>14362011</v>
      </c>
      <c r="G533" s="1" t="n">
        <v>14937054</v>
      </c>
      <c r="H533" s="1" t="n">
        <v>0</v>
      </c>
      <c r="I533" s="1" t="n">
        <v>12340222</v>
      </c>
      <c r="J533" s="1" t="n">
        <v>0</v>
      </c>
      <c r="K533" s="1" t="n">
        <v>0</v>
      </c>
      <c r="L533" s="1" t="n">
        <v>0</v>
      </c>
      <c r="M533" s="1" t="n">
        <v>1000000</v>
      </c>
      <c r="N533" s="1" t="n">
        <v>2745672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1606000</v>
      </c>
      <c r="U533" s="1" t="n">
        <v>0</v>
      </c>
      <c r="V533" s="1" t="n">
        <v>20630420</v>
      </c>
      <c r="W533" s="1" t="n">
        <v>1900000</v>
      </c>
      <c r="X533" s="1" t="n">
        <v>2084808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1961194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11591302</v>
      </c>
      <c r="AM533" s="1" t="n">
        <v>0</v>
      </c>
      <c r="AN533" s="1" t="n">
        <v>0</v>
      </c>
      <c r="AO533" s="1" t="n">
        <v>85158683</v>
      </c>
      <c r="AP533" s="1" t="n">
        <v>15731856</v>
      </c>
      <c r="AQ533" s="1" t="n">
        <v>69426827</v>
      </c>
      <c r="AR533" s="1" t="n">
        <v>16710536</v>
      </c>
      <c r="AS533" s="1" t="n">
        <v>2506582</v>
      </c>
      <c r="AT533" s="1" t="n">
        <f aca="false">AO533+AR533+AS533</f>
        <v>104375801</v>
      </c>
    </row>
    <row r="534" customFormat="false" ht="14.25" hidden="false" customHeight="false" outlineLevel="0" collapsed="false">
      <c r="A534" s="1" t="str">
        <f aca="false">"00614"</f>
        <v>00614</v>
      </c>
      <c r="B534" s="1" t="str">
        <f aca="false">"مجتبي"</f>
        <v>مجتبي</v>
      </c>
      <c r="C534" s="1" t="str">
        <f aca="false">"حسني"</f>
        <v>حسني</v>
      </c>
      <c r="D534" s="1" t="str">
        <f aca="false">"قراردادي بهره بردار"</f>
        <v>قراردادي بهره بردار</v>
      </c>
      <c r="E534" s="1" t="str">
        <f aca="false">"پروژه بهره برداري نيروگاه بوشهر"</f>
        <v>پروژه بهره برداري نيروگاه بوشهر</v>
      </c>
      <c r="F534" s="1" t="n">
        <v>14427731</v>
      </c>
      <c r="G534" s="1" t="n">
        <v>9004571</v>
      </c>
      <c r="H534" s="1" t="n">
        <v>0</v>
      </c>
      <c r="I534" s="1" t="n">
        <v>11375483</v>
      </c>
      <c r="J534" s="1" t="n">
        <v>0</v>
      </c>
      <c r="K534" s="1" t="n">
        <v>3465000</v>
      </c>
      <c r="L534" s="1" t="n">
        <v>0</v>
      </c>
      <c r="M534" s="1" t="n">
        <v>1000000</v>
      </c>
      <c r="N534" s="1" t="n">
        <v>2768674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11898148</v>
      </c>
      <c r="W534" s="1" t="n">
        <v>190000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1977624</v>
      </c>
      <c r="AF534" s="1" t="n">
        <v>0</v>
      </c>
      <c r="AG534" s="1" t="n">
        <v>0</v>
      </c>
      <c r="AH534" s="1" t="n">
        <v>0</v>
      </c>
      <c r="AI534" s="1" t="n">
        <v>0</v>
      </c>
      <c r="AJ534" s="1" t="n">
        <v>0</v>
      </c>
      <c r="AK534" s="1" t="n">
        <v>0</v>
      </c>
      <c r="AL534" s="1" t="n">
        <v>6632200</v>
      </c>
      <c r="AM534" s="1" t="n">
        <v>0</v>
      </c>
      <c r="AN534" s="1" t="n">
        <v>0</v>
      </c>
      <c r="AO534" s="1" t="n">
        <v>64449431</v>
      </c>
      <c r="AP534" s="1" t="n">
        <v>10211756</v>
      </c>
      <c r="AQ534" s="1" t="n">
        <v>54237675</v>
      </c>
      <c r="AR534" s="1" t="n">
        <v>12889886</v>
      </c>
      <c r="AS534" s="1" t="n">
        <v>1933483</v>
      </c>
      <c r="AT534" s="1" t="n">
        <f aca="false">AO534+AR534+AS534</f>
        <v>79272800</v>
      </c>
    </row>
    <row r="535" customFormat="false" ht="14.25" hidden="false" customHeight="false" outlineLevel="0" collapsed="false">
      <c r="A535" s="1" t="str">
        <f aca="false">"00616"</f>
        <v>00616</v>
      </c>
      <c r="B535" s="1" t="str">
        <f aca="false">"حامد"</f>
        <v>حامد</v>
      </c>
      <c r="C535" s="1" t="str">
        <f aca="false">"حسين زاده"</f>
        <v>حسين زاده</v>
      </c>
      <c r="D535" s="1" t="str">
        <f aca="false">"قراردادي بهره بردار"</f>
        <v>قراردادي بهره بردار</v>
      </c>
      <c r="E535" s="1" t="str">
        <f aca="false">"پروژه بهره برداري نيروگاه بوشهر"</f>
        <v>پروژه بهره برداري نيروگاه بوشهر</v>
      </c>
      <c r="F535" s="1" t="n">
        <v>19569225</v>
      </c>
      <c r="G535" s="1" t="n">
        <v>11622896</v>
      </c>
      <c r="H535" s="1" t="n">
        <v>0</v>
      </c>
      <c r="I535" s="1" t="n">
        <v>16609495</v>
      </c>
      <c r="J535" s="1" t="n">
        <v>0</v>
      </c>
      <c r="K535" s="1" t="n">
        <v>5500000</v>
      </c>
      <c r="L535" s="1" t="n">
        <v>0</v>
      </c>
      <c r="M535" s="1" t="n">
        <v>1000000</v>
      </c>
      <c r="N535" s="1" t="n">
        <v>3490937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1606000</v>
      </c>
      <c r="U535" s="1" t="n">
        <v>0</v>
      </c>
      <c r="V535" s="1" t="n">
        <v>14974630</v>
      </c>
      <c r="W535" s="1" t="n">
        <v>1900000</v>
      </c>
      <c r="X535" s="1" t="n">
        <v>0</v>
      </c>
      <c r="Y535" s="1" t="n">
        <v>28857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2493526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6142057</v>
      </c>
      <c r="AM535" s="1" t="n">
        <v>0</v>
      </c>
      <c r="AN535" s="1" t="n">
        <v>0</v>
      </c>
      <c r="AO535" s="1" t="n">
        <v>84937623</v>
      </c>
      <c r="AP535" s="1" t="n">
        <v>29752603</v>
      </c>
      <c r="AQ535" s="1" t="n">
        <v>55185020</v>
      </c>
      <c r="AR535" s="1" t="n">
        <v>16647031</v>
      </c>
      <c r="AS535" s="1" t="n">
        <v>2497055</v>
      </c>
      <c r="AT535" s="1" t="n">
        <f aca="false">AO535+AR535+AS535</f>
        <v>104081709</v>
      </c>
    </row>
    <row r="536" customFormat="false" ht="14.25" hidden="false" customHeight="false" outlineLevel="0" collapsed="false">
      <c r="A536" s="1" t="str">
        <f aca="false">"00617"</f>
        <v>00617</v>
      </c>
      <c r="B536" s="1" t="str">
        <f aca="false">"صادق"</f>
        <v>صادق</v>
      </c>
      <c r="C536" s="1" t="str">
        <f aca="false">"دارابي"</f>
        <v>دارابي</v>
      </c>
      <c r="D536" s="1" t="str">
        <f aca="false">"قراردادي بهره بردار"</f>
        <v>قراردادي بهره بردار</v>
      </c>
      <c r="E536" s="1" t="str">
        <f aca="false">"پروژه بهره برداري نيروگاه بوشهر"</f>
        <v>پروژه بهره برداري نيروگاه بوشهر</v>
      </c>
      <c r="F536" s="1" t="n">
        <v>14611747</v>
      </c>
      <c r="G536" s="1" t="n">
        <v>8739412</v>
      </c>
      <c r="H536" s="1" t="n">
        <v>0</v>
      </c>
      <c r="I536" s="1" t="n">
        <v>11737180</v>
      </c>
      <c r="J536" s="1" t="n">
        <v>0</v>
      </c>
      <c r="K536" s="1" t="n">
        <v>4620000</v>
      </c>
      <c r="L536" s="1" t="n">
        <v>0</v>
      </c>
      <c r="M536" s="1" t="n">
        <v>1000000</v>
      </c>
      <c r="N536" s="1" t="n">
        <v>283308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1606000</v>
      </c>
      <c r="U536" s="1" t="n">
        <v>0</v>
      </c>
      <c r="V536" s="1" t="n">
        <v>13798911</v>
      </c>
      <c r="W536" s="1" t="n">
        <v>190000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2023628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6599602</v>
      </c>
      <c r="AM536" s="1" t="n">
        <v>0</v>
      </c>
      <c r="AN536" s="1" t="n">
        <v>0</v>
      </c>
      <c r="AO536" s="1" t="n">
        <v>69469560</v>
      </c>
      <c r="AP536" s="1" t="n">
        <v>22520292</v>
      </c>
      <c r="AQ536" s="1" t="n">
        <v>46949268</v>
      </c>
      <c r="AR536" s="1" t="n">
        <v>13572712</v>
      </c>
      <c r="AS536" s="1" t="n">
        <v>2035907</v>
      </c>
      <c r="AT536" s="1" t="n">
        <f aca="false">AO536+AR536+AS536</f>
        <v>85078179</v>
      </c>
    </row>
    <row r="537" customFormat="false" ht="14.25" hidden="false" customHeight="false" outlineLevel="0" collapsed="false">
      <c r="A537" s="1" t="str">
        <f aca="false">"00618"</f>
        <v>00618</v>
      </c>
      <c r="B537" s="1" t="str">
        <f aca="false">"صادق"</f>
        <v>صادق</v>
      </c>
      <c r="C537" s="1" t="str">
        <f aca="false">"داودي"</f>
        <v>داودي</v>
      </c>
      <c r="D537" s="1" t="str">
        <f aca="false">"قراردادي بهره بردار"</f>
        <v>قراردادي بهره بردار</v>
      </c>
      <c r="E537" s="1" t="str">
        <f aca="false">"پروژه بهره برداري نيروگاه بوشهر"</f>
        <v>پروژه بهره برداري نيروگاه بوشهر</v>
      </c>
      <c r="F537" s="1" t="n">
        <v>18517705</v>
      </c>
      <c r="G537" s="1" t="n">
        <v>11117746</v>
      </c>
      <c r="H537" s="1" t="n">
        <v>0</v>
      </c>
      <c r="I537" s="1" t="n">
        <v>15347472</v>
      </c>
      <c r="J537" s="1" t="n">
        <v>0</v>
      </c>
      <c r="K537" s="1" t="n">
        <v>5500000</v>
      </c>
      <c r="L537" s="1" t="n">
        <v>0</v>
      </c>
      <c r="M537" s="1" t="n">
        <v>1000000</v>
      </c>
      <c r="N537" s="1" t="n">
        <v>3122905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25751794</v>
      </c>
      <c r="W537" s="1" t="n">
        <v>1900000</v>
      </c>
      <c r="X537" s="1" t="n">
        <v>2688054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3877480</v>
      </c>
      <c r="AD537" s="1" t="n">
        <v>0</v>
      </c>
      <c r="AE537" s="1" t="n">
        <v>2230646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17752856</v>
      </c>
      <c r="AM537" s="1" t="n">
        <v>0</v>
      </c>
      <c r="AN537" s="1" t="n">
        <v>0</v>
      </c>
      <c r="AO537" s="1" t="n">
        <v>108806658</v>
      </c>
      <c r="AP537" s="1" t="n">
        <v>12055974</v>
      </c>
      <c r="AQ537" s="1" t="n">
        <v>96750684</v>
      </c>
      <c r="AR537" s="1" t="n">
        <v>20863454</v>
      </c>
      <c r="AS537" s="1" t="n">
        <v>3129517</v>
      </c>
      <c r="AT537" s="1" t="n">
        <f aca="false">AO537+AR537+AS537</f>
        <v>132799629</v>
      </c>
    </row>
    <row r="538" customFormat="false" ht="14.25" hidden="false" customHeight="false" outlineLevel="0" collapsed="false">
      <c r="A538" s="1" t="str">
        <f aca="false">"00619"</f>
        <v>00619</v>
      </c>
      <c r="B538" s="1" t="str">
        <f aca="false">"وحيد"</f>
        <v>وحيد</v>
      </c>
      <c r="C538" s="1" t="str">
        <f aca="false">"دردي"</f>
        <v>دردي</v>
      </c>
      <c r="D538" s="1" t="str">
        <f aca="false">"قراردادي بهره بردار"</f>
        <v>قراردادي بهره بردار</v>
      </c>
      <c r="E538" s="1" t="str">
        <f aca="false">"پروژه بهره برداري نيروگاه بوشهر"</f>
        <v>پروژه بهره برداري نيروگاه بوشهر</v>
      </c>
      <c r="F538" s="1" t="n">
        <v>14335723</v>
      </c>
      <c r="G538" s="1" t="n">
        <v>6470116</v>
      </c>
      <c r="H538" s="1" t="n">
        <v>0</v>
      </c>
      <c r="I538" s="1" t="n">
        <v>11571736</v>
      </c>
      <c r="J538" s="1" t="n">
        <v>0</v>
      </c>
      <c r="K538" s="1" t="n">
        <v>3465000</v>
      </c>
      <c r="L538" s="1" t="n">
        <v>0</v>
      </c>
      <c r="M538" s="1" t="n">
        <v>1000000</v>
      </c>
      <c r="N538" s="1" t="n">
        <v>2736471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20363433</v>
      </c>
      <c r="W538" s="1" t="n">
        <v>1900000</v>
      </c>
      <c r="X538" s="1" t="n">
        <v>2080992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1954622</v>
      </c>
      <c r="AF538" s="1" t="n">
        <v>0</v>
      </c>
      <c r="AG538" s="1" t="n">
        <v>0</v>
      </c>
      <c r="AH538" s="1" t="n">
        <v>0</v>
      </c>
      <c r="AI538" s="1" t="n">
        <v>0</v>
      </c>
      <c r="AJ538" s="1" t="n">
        <v>0</v>
      </c>
      <c r="AK538" s="1" t="n">
        <v>0</v>
      </c>
      <c r="AL538" s="1" t="n">
        <v>11653868</v>
      </c>
      <c r="AM538" s="1" t="n">
        <v>0</v>
      </c>
      <c r="AN538" s="1" t="n">
        <v>0</v>
      </c>
      <c r="AO538" s="1" t="n">
        <v>77531961</v>
      </c>
      <c r="AP538" s="1" t="n">
        <v>23917701</v>
      </c>
      <c r="AQ538" s="1" t="n">
        <v>53614260</v>
      </c>
      <c r="AR538" s="1" t="n">
        <v>15506393</v>
      </c>
      <c r="AS538" s="1" t="n">
        <v>2325960</v>
      </c>
      <c r="AT538" s="1" t="n">
        <f aca="false">AO538+AR538+AS538</f>
        <v>95364314</v>
      </c>
    </row>
    <row r="539" customFormat="false" ht="14.25" hidden="false" customHeight="false" outlineLevel="0" collapsed="false">
      <c r="A539" s="1" t="str">
        <f aca="false">"00620"</f>
        <v>00620</v>
      </c>
      <c r="B539" s="1" t="str">
        <f aca="false">"سروش"</f>
        <v>سروش</v>
      </c>
      <c r="C539" s="1" t="str">
        <f aca="false">"دهقان"</f>
        <v>دهقان</v>
      </c>
      <c r="D539" s="1" t="str">
        <f aca="false">"قراردادي بهره بردار"</f>
        <v>قراردادي بهره بردار</v>
      </c>
      <c r="E539" s="1" t="str">
        <f aca="false">"پروژه بهره برداري نيروگاه بوشهر"</f>
        <v>پروژه بهره برداري نيروگاه بوشهر</v>
      </c>
      <c r="F539" s="1" t="n">
        <v>14250287</v>
      </c>
      <c r="G539" s="1" t="n">
        <v>6788826</v>
      </c>
      <c r="H539" s="1" t="n">
        <v>0</v>
      </c>
      <c r="I539" s="1" t="n">
        <v>11689626</v>
      </c>
      <c r="J539" s="1" t="n">
        <v>0</v>
      </c>
      <c r="K539" s="1" t="n">
        <v>4620000</v>
      </c>
      <c r="L539" s="1" t="n">
        <v>0</v>
      </c>
      <c r="M539" s="1" t="n">
        <v>1000000</v>
      </c>
      <c r="N539" s="1" t="n">
        <v>2706569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20146965</v>
      </c>
      <c r="W539" s="1" t="n">
        <v>1900000</v>
      </c>
      <c r="X539" s="1" t="n">
        <v>206859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1933263</v>
      </c>
      <c r="AF539" s="1" t="n">
        <v>3033762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11575700</v>
      </c>
      <c r="AM539" s="1" t="n">
        <v>0</v>
      </c>
      <c r="AN539" s="1" t="n">
        <v>0</v>
      </c>
      <c r="AO539" s="1" t="n">
        <v>81713588</v>
      </c>
      <c r="AP539" s="1" t="n">
        <v>27333135</v>
      </c>
      <c r="AQ539" s="1" t="n">
        <v>54380453</v>
      </c>
      <c r="AR539" s="1" t="n">
        <v>15735965</v>
      </c>
      <c r="AS539" s="1" t="n">
        <v>2360395</v>
      </c>
      <c r="AT539" s="1" t="n">
        <f aca="false">AO539+AR539+AS539</f>
        <v>99809948</v>
      </c>
    </row>
    <row r="540" customFormat="false" ht="14.25" hidden="false" customHeight="false" outlineLevel="0" collapsed="false">
      <c r="A540" s="1" t="str">
        <f aca="false">"00621"</f>
        <v>00621</v>
      </c>
      <c r="B540" s="1" t="str">
        <f aca="false">"سيده فاطمه"</f>
        <v>سيده فاطمه</v>
      </c>
      <c r="C540" s="1" t="str">
        <f aca="false">"رباني زاده"</f>
        <v>رباني زاده</v>
      </c>
      <c r="D540" s="1" t="str">
        <f aca="false">"قراردادي بهره بردار"</f>
        <v>قراردادي بهره بردار</v>
      </c>
      <c r="E540" s="1" t="str">
        <f aca="false">"پروژه بهره برداري نيروگاه بوشهر"</f>
        <v>پروژه بهره برداري نيروگاه بوشهر</v>
      </c>
      <c r="F540" s="1" t="n">
        <v>13560227</v>
      </c>
      <c r="G540" s="1" t="n">
        <v>2180969</v>
      </c>
      <c r="H540" s="1" t="n">
        <v>0</v>
      </c>
      <c r="I540" s="1" t="n">
        <v>9116635</v>
      </c>
      <c r="J540" s="1" t="n">
        <v>0</v>
      </c>
      <c r="K540" s="1" t="n">
        <v>3465000</v>
      </c>
      <c r="L540" s="1" t="n">
        <v>0</v>
      </c>
      <c r="M540" s="1" t="n">
        <v>1000000</v>
      </c>
      <c r="N540" s="1" t="n">
        <v>2465048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3121965</v>
      </c>
      <c r="W540" s="1" t="n">
        <v>190000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1760748</v>
      </c>
      <c r="AF540" s="1" t="n">
        <v>1516881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4316983</v>
      </c>
      <c r="AM540" s="1" t="n">
        <v>0</v>
      </c>
      <c r="AN540" s="1" t="n">
        <v>0</v>
      </c>
      <c r="AO540" s="1" t="n">
        <v>44404456</v>
      </c>
      <c r="AP540" s="1" t="n">
        <v>6558555</v>
      </c>
      <c r="AQ540" s="1" t="n">
        <v>37845901</v>
      </c>
      <c r="AR540" s="1" t="n">
        <v>8577515</v>
      </c>
      <c r="AS540" s="1" t="n">
        <v>1286627</v>
      </c>
      <c r="AT540" s="1" t="n">
        <f aca="false">AO540+AR540+AS540</f>
        <v>54268598</v>
      </c>
    </row>
    <row r="541" customFormat="false" ht="14.25" hidden="false" customHeight="false" outlineLevel="0" collapsed="false">
      <c r="A541" s="1" t="str">
        <f aca="false">"00622"</f>
        <v>00622</v>
      </c>
      <c r="B541" s="1" t="str">
        <f aca="false">"حسين"</f>
        <v>حسين</v>
      </c>
      <c r="C541" s="1" t="str">
        <f aca="false">"رشيدي بد"</f>
        <v>رشيدي بد</v>
      </c>
      <c r="D541" s="1" t="str">
        <f aca="false">"قراردادي بهره بردار"</f>
        <v>قراردادي بهره بردار</v>
      </c>
      <c r="E541" s="1" t="str">
        <f aca="false">"پروژه بهره برداري نيروگاه بوشهر"</f>
        <v>پروژه بهره برداري نيروگاه بوشهر</v>
      </c>
      <c r="F541" s="1" t="n">
        <v>14101320</v>
      </c>
      <c r="G541" s="1" t="n">
        <v>7111678</v>
      </c>
      <c r="H541" s="1" t="n">
        <v>0</v>
      </c>
      <c r="I541" s="1" t="n">
        <v>11285375</v>
      </c>
      <c r="J541" s="1" t="n">
        <v>0</v>
      </c>
      <c r="K541" s="1" t="n">
        <v>3465000</v>
      </c>
      <c r="L541" s="1" t="n">
        <v>0</v>
      </c>
      <c r="M541" s="1" t="n">
        <v>1000000</v>
      </c>
      <c r="N541" s="1" t="n">
        <v>2654432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24413734</v>
      </c>
      <c r="W541" s="1" t="n">
        <v>1900000</v>
      </c>
      <c r="X541" s="1" t="n">
        <v>2046966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1896025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9852084</v>
      </c>
      <c r="AM541" s="1" t="n">
        <v>0</v>
      </c>
      <c r="AN541" s="1" t="n">
        <v>0</v>
      </c>
      <c r="AO541" s="1" t="n">
        <v>79726614</v>
      </c>
      <c r="AP541" s="1" t="n">
        <v>30707125</v>
      </c>
      <c r="AQ541" s="1" t="n">
        <v>49019489</v>
      </c>
      <c r="AR541" s="1" t="n">
        <v>15945322</v>
      </c>
      <c r="AS541" s="1" t="n">
        <v>2391798</v>
      </c>
      <c r="AT541" s="1" t="n">
        <f aca="false">AO541+AR541+AS541</f>
        <v>98063734</v>
      </c>
    </row>
    <row r="542" customFormat="false" ht="14.25" hidden="false" customHeight="false" outlineLevel="0" collapsed="false">
      <c r="A542" s="1" t="str">
        <f aca="false">"00623"</f>
        <v>00623</v>
      </c>
      <c r="B542" s="1" t="str">
        <f aca="false">"فضل اله"</f>
        <v>فضل اله</v>
      </c>
      <c r="C542" s="1" t="str">
        <f aca="false">"رضواني نيا"</f>
        <v>رضواني نيا</v>
      </c>
      <c r="D542" s="1" t="str">
        <f aca="false">"قراردادي بهره بردار"</f>
        <v>قراردادي بهره بردار</v>
      </c>
      <c r="E542" s="1" t="str">
        <f aca="false">"پروژه بهره برداري نيروگاه بوشهر"</f>
        <v>پروژه بهره برداري نيروگاه بوشهر</v>
      </c>
      <c r="F542" s="1" t="n">
        <v>14554789</v>
      </c>
      <c r="G542" s="1" t="n">
        <v>6272700</v>
      </c>
      <c r="H542" s="1" t="n">
        <v>0</v>
      </c>
      <c r="I542" s="1" t="n">
        <v>12290711</v>
      </c>
      <c r="J542" s="1" t="n">
        <v>0</v>
      </c>
      <c r="K542" s="1" t="n">
        <v>0</v>
      </c>
      <c r="L542" s="1" t="n">
        <v>0</v>
      </c>
      <c r="M542" s="1" t="n">
        <v>1000000</v>
      </c>
      <c r="N542" s="1" t="n">
        <v>2813145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1606000</v>
      </c>
      <c r="U542" s="1" t="n">
        <v>0</v>
      </c>
      <c r="V542" s="1" t="n">
        <v>20833280</v>
      </c>
      <c r="W542" s="1" t="n">
        <v>1900000</v>
      </c>
      <c r="X542" s="1" t="n">
        <v>2112792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2009389</v>
      </c>
      <c r="AF542" s="1" t="n">
        <v>1516881</v>
      </c>
      <c r="AG542" s="1" t="n">
        <v>0</v>
      </c>
      <c r="AH542" s="1" t="n">
        <v>0</v>
      </c>
      <c r="AI542" s="1" t="n">
        <v>0</v>
      </c>
      <c r="AJ542" s="1" t="n">
        <v>0</v>
      </c>
      <c r="AK542" s="1" t="n">
        <v>0</v>
      </c>
      <c r="AL542" s="1" t="n">
        <v>11693300</v>
      </c>
      <c r="AM542" s="1" t="n">
        <v>0</v>
      </c>
      <c r="AN542" s="1" t="n">
        <v>0</v>
      </c>
      <c r="AO542" s="1" t="n">
        <v>78602987</v>
      </c>
      <c r="AP542" s="1" t="n">
        <v>9576362</v>
      </c>
      <c r="AQ542" s="1" t="n">
        <v>69026625</v>
      </c>
      <c r="AR542" s="1" t="n">
        <v>15096021</v>
      </c>
      <c r="AS542" s="1" t="n">
        <v>2264403</v>
      </c>
      <c r="AT542" s="1" t="n">
        <f aca="false">AO542+AR542+AS542</f>
        <v>95963411</v>
      </c>
    </row>
    <row r="543" customFormat="false" ht="14.25" hidden="false" customHeight="false" outlineLevel="0" collapsed="false">
      <c r="A543" s="1" t="str">
        <f aca="false">"00624"</f>
        <v>00624</v>
      </c>
      <c r="B543" s="1" t="str">
        <f aca="false">"مينا"</f>
        <v>مينا</v>
      </c>
      <c r="C543" s="1" t="str">
        <f aca="false">"زائري"</f>
        <v>زائري</v>
      </c>
      <c r="D543" s="1" t="str">
        <f aca="false">"قراردادي بهره بردار"</f>
        <v>قراردادي بهره بردار</v>
      </c>
      <c r="E543" s="1" t="str">
        <f aca="false">"پروژه بهره برداري نيروگاه بوشهر"</f>
        <v>پروژه بهره برداري نيروگاه بوشهر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1111269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0</v>
      </c>
      <c r="AN543" s="1" t="n">
        <v>0</v>
      </c>
      <c r="AO543" s="1" t="n">
        <v>1111269</v>
      </c>
      <c r="AP543" s="1" t="n">
        <v>1111269</v>
      </c>
      <c r="AQ543" s="1" t="n">
        <v>0</v>
      </c>
      <c r="AR543" s="1" t="n">
        <v>0</v>
      </c>
      <c r="AS543" s="1" t="n">
        <v>0</v>
      </c>
      <c r="AT543" s="1" t="n">
        <f aca="false">AO543+AR543+AS543</f>
        <v>1111269</v>
      </c>
    </row>
    <row r="544" customFormat="false" ht="14.25" hidden="false" customHeight="false" outlineLevel="0" collapsed="false">
      <c r="A544" s="1" t="str">
        <f aca="false">"00625"</f>
        <v>00625</v>
      </c>
      <c r="B544" s="1" t="str">
        <f aca="false">"رضا"</f>
        <v>رضا</v>
      </c>
      <c r="C544" s="1" t="str">
        <f aca="false">"زنده بودي"</f>
        <v>زنده بودي</v>
      </c>
      <c r="D544" s="1" t="str">
        <f aca="false">"قراردادي بهره بردار"</f>
        <v>قراردادي بهره بردار</v>
      </c>
      <c r="E544" s="1" t="str">
        <f aca="false">"پروژه بهره برداري نيروگاه بوشهر"</f>
        <v>پروژه بهره برداري نيروگاه بوشهر</v>
      </c>
      <c r="F544" s="1" t="n">
        <v>19308536</v>
      </c>
      <c r="G544" s="1" t="n">
        <v>14057203</v>
      </c>
      <c r="H544" s="1" t="n">
        <v>0</v>
      </c>
      <c r="I544" s="1" t="n">
        <v>15196399</v>
      </c>
      <c r="J544" s="1" t="n">
        <v>0</v>
      </c>
      <c r="K544" s="1" t="n">
        <v>5500000</v>
      </c>
      <c r="L544" s="1" t="n">
        <v>0</v>
      </c>
      <c r="M544" s="1" t="n">
        <v>1000000</v>
      </c>
      <c r="N544" s="1" t="n">
        <v>3399696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11278767</v>
      </c>
      <c r="W544" s="1" t="n">
        <v>1900000</v>
      </c>
      <c r="X544" s="1" t="n">
        <v>0</v>
      </c>
      <c r="Y544" s="1" t="n">
        <v>19979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2428354</v>
      </c>
      <c r="AF544" s="1" t="n">
        <v>0</v>
      </c>
      <c r="AG544" s="1" t="n">
        <v>0</v>
      </c>
      <c r="AH544" s="1" t="n">
        <v>0</v>
      </c>
      <c r="AI544" s="1" t="n">
        <v>0</v>
      </c>
      <c r="AJ544" s="1" t="n">
        <v>0</v>
      </c>
      <c r="AK544" s="1" t="n">
        <v>0</v>
      </c>
      <c r="AL544" s="1" t="n">
        <v>5237798</v>
      </c>
      <c r="AM544" s="1" t="n">
        <v>0</v>
      </c>
      <c r="AN544" s="1" t="n">
        <v>0</v>
      </c>
      <c r="AO544" s="1" t="n">
        <v>79326732</v>
      </c>
      <c r="AP544" s="1" t="n">
        <v>25924129</v>
      </c>
      <c r="AQ544" s="1" t="n">
        <v>53402603</v>
      </c>
      <c r="AR544" s="1" t="n">
        <v>15865348</v>
      </c>
      <c r="AS544" s="1" t="n">
        <v>2379801</v>
      </c>
      <c r="AT544" s="1" t="n">
        <f aca="false">AO544+AR544+AS544</f>
        <v>97571881</v>
      </c>
    </row>
    <row r="545" customFormat="false" ht="14.25" hidden="false" customHeight="false" outlineLevel="0" collapsed="false">
      <c r="A545" s="1" t="str">
        <f aca="false">"00626"</f>
        <v>00626</v>
      </c>
      <c r="B545" s="1" t="str">
        <f aca="false">"عباد الله"</f>
        <v>عباد الله</v>
      </c>
      <c r="C545" s="1" t="str">
        <f aca="false">"سلطاني"</f>
        <v>سلطاني</v>
      </c>
      <c r="D545" s="1" t="str">
        <f aca="false">"قراردادي بهره بردار"</f>
        <v>قراردادي بهره بردار</v>
      </c>
      <c r="E545" s="1" t="str">
        <f aca="false">"پروژه بهره برداري نيروگاه بوشهر"</f>
        <v>پروژه بهره برداري نيروگاه بوشهر</v>
      </c>
      <c r="F545" s="1" t="n">
        <v>14372964</v>
      </c>
      <c r="G545" s="1" t="n">
        <v>9710557</v>
      </c>
      <c r="H545" s="1" t="n">
        <v>0</v>
      </c>
      <c r="I545" s="1" t="n">
        <v>11481301</v>
      </c>
      <c r="J545" s="1" t="n">
        <v>0</v>
      </c>
      <c r="K545" s="1" t="n">
        <v>0</v>
      </c>
      <c r="L545" s="1" t="n">
        <v>0</v>
      </c>
      <c r="M545" s="1" t="n">
        <v>1000000</v>
      </c>
      <c r="N545" s="1" t="n">
        <v>2749506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13591556</v>
      </c>
      <c r="W545" s="1" t="n">
        <v>1900000</v>
      </c>
      <c r="X545" s="1" t="n">
        <v>0</v>
      </c>
      <c r="Y545" s="1" t="n">
        <v>41294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1963933</v>
      </c>
      <c r="AF545" s="1" t="n">
        <v>1516881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6669443</v>
      </c>
      <c r="AM545" s="1" t="n">
        <v>0</v>
      </c>
      <c r="AN545" s="1" t="n">
        <v>0</v>
      </c>
      <c r="AO545" s="1" t="n">
        <v>64997435</v>
      </c>
      <c r="AP545" s="1" t="n">
        <v>12484344</v>
      </c>
      <c r="AQ545" s="1" t="n">
        <v>52513091</v>
      </c>
      <c r="AR545" s="1" t="n">
        <v>12696110</v>
      </c>
      <c r="AS545" s="1" t="n">
        <v>1904416</v>
      </c>
      <c r="AT545" s="1" t="n">
        <f aca="false">AO545+AR545+AS545</f>
        <v>79597961</v>
      </c>
    </row>
    <row r="546" customFormat="false" ht="14.25" hidden="false" customHeight="false" outlineLevel="0" collapsed="false">
      <c r="A546" s="1" t="str">
        <f aca="false">"00627"</f>
        <v>00627</v>
      </c>
      <c r="B546" s="1" t="str">
        <f aca="false">"مريم"</f>
        <v>مريم</v>
      </c>
      <c r="C546" s="1" t="str">
        <f aca="false">"صفاريان"</f>
        <v>صفاريان</v>
      </c>
      <c r="D546" s="1" t="str">
        <f aca="false">"قراردادي بهره بردار"</f>
        <v>قراردادي بهره بردار</v>
      </c>
      <c r="E546" s="1" t="str">
        <f aca="false">"پروژه بهره برداري نيروگاه بوشهر"</f>
        <v>پروژه بهره برداري نيروگاه بوشهر</v>
      </c>
      <c r="F546" s="1" t="n">
        <v>23133440</v>
      </c>
      <c r="G546" s="1" t="n">
        <v>1650739</v>
      </c>
      <c r="H546" s="1" t="n">
        <v>0</v>
      </c>
      <c r="I546" s="1" t="n">
        <v>16459574</v>
      </c>
      <c r="J546" s="1" t="n">
        <v>0</v>
      </c>
      <c r="K546" s="1" t="n">
        <v>4125000</v>
      </c>
      <c r="L546" s="1" t="n">
        <v>0</v>
      </c>
      <c r="M546" s="1" t="n">
        <v>1000000</v>
      </c>
      <c r="N546" s="1" t="n">
        <v>3424998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8710283</v>
      </c>
      <c r="W546" s="1" t="n">
        <v>190000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2446427</v>
      </c>
      <c r="AF546" s="1" t="n">
        <v>0</v>
      </c>
      <c r="AG546" s="1" t="n">
        <v>0</v>
      </c>
      <c r="AH546" s="1" t="n">
        <v>0</v>
      </c>
      <c r="AI546" s="1" t="n">
        <v>0</v>
      </c>
      <c r="AJ546" s="1" t="n">
        <v>0</v>
      </c>
      <c r="AK546" s="1" t="n">
        <v>0</v>
      </c>
      <c r="AL546" s="1" t="n">
        <v>4308603</v>
      </c>
      <c r="AM546" s="1" t="n">
        <v>0</v>
      </c>
      <c r="AN546" s="1" t="n">
        <v>0</v>
      </c>
      <c r="AO546" s="1" t="n">
        <v>67159064</v>
      </c>
      <c r="AP546" s="1" t="n">
        <v>24058397</v>
      </c>
      <c r="AQ546" s="1" t="n">
        <v>43100667</v>
      </c>
      <c r="AR546" s="1" t="n">
        <v>13431813</v>
      </c>
      <c r="AS546" s="1" t="n">
        <v>2014772</v>
      </c>
      <c r="AT546" s="1" t="n">
        <f aca="false">AO546+AR546+AS546</f>
        <v>82605649</v>
      </c>
    </row>
    <row r="547" customFormat="false" ht="14.25" hidden="false" customHeight="false" outlineLevel="0" collapsed="false">
      <c r="A547" s="1" t="str">
        <f aca="false">"00628"</f>
        <v>00628</v>
      </c>
      <c r="B547" s="1" t="str">
        <f aca="false">"رضا"</f>
        <v>رضا</v>
      </c>
      <c r="C547" s="1" t="str">
        <f aca="false">"صفري"</f>
        <v>صفري</v>
      </c>
      <c r="D547" s="1" t="str">
        <f aca="false">"قراردادي بهره بردار"</f>
        <v>قراردادي بهره بردار</v>
      </c>
      <c r="E547" s="1" t="str">
        <f aca="false">"پروژه بهره برداري نيروگاه بوشهر"</f>
        <v>پروژه بهره برداري نيروگاه بوشهر</v>
      </c>
      <c r="F547" s="1" t="n">
        <v>16381805</v>
      </c>
      <c r="G547" s="1" t="n">
        <v>2360261</v>
      </c>
      <c r="H547" s="1" t="n">
        <v>0</v>
      </c>
      <c r="I547" s="1" t="n">
        <v>12167069</v>
      </c>
      <c r="J547" s="1" t="n">
        <v>0</v>
      </c>
      <c r="K547" s="1" t="n">
        <v>4620000</v>
      </c>
      <c r="L547" s="1" t="n">
        <v>0</v>
      </c>
      <c r="M547" s="1" t="n">
        <v>1000000</v>
      </c>
      <c r="N547" s="1" t="n">
        <v>3211079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8941552</v>
      </c>
      <c r="W547" s="1" t="n">
        <v>190000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2293628</v>
      </c>
      <c r="AF547" s="1" t="n">
        <v>3033762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4822753</v>
      </c>
      <c r="AM547" s="1" t="n">
        <v>0</v>
      </c>
      <c r="AN547" s="1" t="n">
        <v>0</v>
      </c>
      <c r="AO547" s="1" t="n">
        <v>60731909</v>
      </c>
      <c r="AP547" s="1" t="n">
        <v>24923241</v>
      </c>
      <c r="AQ547" s="1" t="n">
        <v>35808668</v>
      </c>
      <c r="AR547" s="1" t="n">
        <v>11539628</v>
      </c>
      <c r="AS547" s="1" t="n">
        <v>1730945</v>
      </c>
      <c r="AT547" s="1" t="n">
        <f aca="false">AO547+AR547+AS547</f>
        <v>74002482</v>
      </c>
    </row>
    <row r="548" customFormat="false" ht="14.25" hidden="false" customHeight="false" outlineLevel="0" collapsed="false">
      <c r="A548" s="1" t="str">
        <f aca="false">"00629"</f>
        <v>00629</v>
      </c>
      <c r="B548" s="1" t="str">
        <f aca="false">"علي اکبر"</f>
        <v>علي اکبر</v>
      </c>
      <c r="C548" s="1" t="str">
        <f aca="false">"غلامي چنگلوايي"</f>
        <v>غلامي چنگلوايي</v>
      </c>
      <c r="D548" s="1" t="str">
        <f aca="false">"قراردادي بهره بردار"</f>
        <v>قراردادي بهره بردار</v>
      </c>
      <c r="E548" s="1" t="str">
        <f aca="false">"پروژه بهره برداري نيروگاه بوشهر"</f>
        <v>پروژه بهره برداري نيروگاه بوشهر</v>
      </c>
      <c r="F548" s="1" t="n">
        <v>18552756</v>
      </c>
      <c r="G548" s="1" t="n">
        <v>7986437</v>
      </c>
      <c r="H548" s="1" t="n">
        <v>0</v>
      </c>
      <c r="I548" s="1" t="n">
        <v>13728695</v>
      </c>
      <c r="J548" s="1" t="n">
        <v>0</v>
      </c>
      <c r="K548" s="1" t="n">
        <v>4125000</v>
      </c>
      <c r="L548" s="1" t="n">
        <v>0</v>
      </c>
      <c r="M548" s="1" t="n">
        <v>1000000</v>
      </c>
      <c r="N548" s="1" t="n">
        <v>3135173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13718692</v>
      </c>
      <c r="W548" s="1" t="n">
        <v>190000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2239409</v>
      </c>
      <c r="AF548" s="1" t="n">
        <v>0</v>
      </c>
      <c r="AG548" s="1" t="n">
        <v>0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n">
        <v>5214882</v>
      </c>
      <c r="AM548" s="1" t="n">
        <v>0</v>
      </c>
      <c r="AN548" s="1" t="n">
        <v>0</v>
      </c>
      <c r="AO548" s="1" t="n">
        <v>71601044</v>
      </c>
      <c r="AP548" s="1" t="n">
        <v>32479609</v>
      </c>
      <c r="AQ548" s="1" t="n">
        <v>39121435</v>
      </c>
      <c r="AR548" s="1" t="n">
        <v>14320209</v>
      </c>
      <c r="AS548" s="1" t="n">
        <v>2148031</v>
      </c>
      <c r="AT548" s="1" t="n">
        <f aca="false">AO548+AR548+AS548</f>
        <v>88069284</v>
      </c>
    </row>
    <row r="549" customFormat="false" ht="14.25" hidden="false" customHeight="false" outlineLevel="0" collapsed="false">
      <c r="A549" s="1" t="str">
        <f aca="false">"00630"</f>
        <v>00630</v>
      </c>
      <c r="B549" s="1" t="str">
        <f aca="false">"عباس"</f>
        <v>عباس</v>
      </c>
      <c r="C549" s="1" t="str">
        <f aca="false">"قادري"</f>
        <v>قادري</v>
      </c>
      <c r="D549" s="1" t="str">
        <f aca="false">"قراردادي بهره بردار"</f>
        <v>قراردادي بهره بردار</v>
      </c>
      <c r="E549" s="1" t="str">
        <f aca="false">"پروژه بهره برداري نيروگاه بوشهر"</f>
        <v>پروژه بهره برداري نيروگاه بوشهر</v>
      </c>
      <c r="F549" s="1" t="n">
        <v>23683297</v>
      </c>
      <c r="G549" s="1" t="n">
        <v>9767865</v>
      </c>
      <c r="H549" s="1" t="n">
        <v>0</v>
      </c>
      <c r="I549" s="1" t="n">
        <v>18186659</v>
      </c>
      <c r="J549" s="1" t="n">
        <v>0</v>
      </c>
      <c r="K549" s="1" t="n">
        <v>5500000</v>
      </c>
      <c r="L549" s="1" t="n">
        <v>0</v>
      </c>
      <c r="M549" s="1" t="n">
        <v>1000000</v>
      </c>
      <c r="N549" s="1" t="n">
        <v>3617448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15766508</v>
      </c>
      <c r="W549" s="1" t="n">
        <v>190000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2583891</v>
      </c>
      <c r="AF549" s="1" t="n">
        <v>1516881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5374494</v>
      </c>
      <c r="AM549" s="1" t="n">
        <v>0</v>
      </c>
      <c r="AN549" s="1" t="n">
        <v>0</v>
      </c>
      <c r="AO549" s="1" t="n">
        <v>88897043</v>
      </c>
      <c r="AP549" s="1" t="n">
        <v>23158073</v>
      </c>
      <c r="AQ549" s="1" t="n">
        <v>65738970</v>
      </c>
      <c r="AR549" s="1" t="n">
        <v>17476032</v>
      </c>
      <c r="AS549" s="1" t="n">
        <v>2621405</v>
      </c>
      <c r="AT549" s="1" t="n">
        <f aca="false">AO549+AR549+AS549</f>
        <v>108994480</v>
      </c>
    </row>
    <row r="550" customFormat="false" ht="14.25" hidden="false" customHeight="false" outlineLevel="0" collapsed="false">
      <c r="A550" s="1" t="str">
        <f aca="false">"00631"</f>
        <v>00631</v>
      </c>
      <c r="B550" s="1" t="str">
        <f aca="false">"احمد"</f>
        <v>احمد</v>
      </c>
      <c r="C550" s="1" t="str">
        <f aca="false">"كشت ريز"</f>
        <v>كشت ريز</v>
      </c>
      <c r="D550" s="1" t="str">
        <f aca="false">"قراردادي بهره بردار"</f>
        <v>قراردادي بهره بردار</v>
      </c>
      <c r="E550" s="1" t="str">
        <f aca="false">"پروژه تعميرات نيروگاه بوشهر"</f>
        <v>پروژه تعميرات نيروگاه بوشهر</v>
      </c>
      <c r="F550" s="1" t="n">
        <v>16896612</v>
      </c>
      <c r="G550" s="1" t="n">
        <v>12379663</v>
      </c>
      <c r="H550" s="1" t="n">
        <v>0</v>
      </c>
      <c r="I550" s="1" t="n">
        <v>16810854</v>
      </c>
      <c r="J550" s="1" t="n">
        <v>0</v>
      </c>
      <c r="K550" s="1" t="n">
        <v>4620000</v>
      </c>
      <c r="L550" s="1" t="n">
        <v>0</v>
      </c>
      <c r="M550" s="1" t="n">
        <v>1000000</v>
      </c>
      <c r="N550" s="1" t="n">
        <v>3391262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11695834</v>
      </c>
      <c r="W550" s="1" t="n">
        <v>190000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2422330</v>
      </c>
      <c r="AF550" s="1" t="n">
        <v>3033762</v>
      </c>
      <c r="AG550" s="1" t="n">
        <v>0</v>
      </c>
      <c r="AH550" s="1" t="n">
        <v>0</v>
      </c>
      <c r="AI550" s="1" t="n">
        <v>0</v>
      </c>
      <c r="AJ550" s="1" t="n">
        <v>0</v>
      </c>
      <c r="AK550" s="1" t="n">
        <v>0</v>
      </c>
      <c r="AL550" s="1" t="n">
        <v>7262279</v>
      </c>
      <c r="AM550" s="1" t="n">
        <v>0</v>
      </c>
      <c r="AN550" s="1" t="n">
        <v>0</v>
      </c>
      <c r="AO550" s="1" t="n">
        <v>81412596</v>
      </c>
      <c r="AP550" s="1" t="n">
        <v>10107937</v>
      </c>
      <c r="AQ550" s="1" t="n">
        <v>71304659</v>
      </c>
      <c r="AR550" s="1" t="n">
        <v>15675767</v>
      </c>
      <c r="AS550" s="1" t="n">
        <v>2351365</v>
      </c>
      <c r="AT550" s="1" t="n">
        <f aca="false">AO550+AR550+AS550</f>
        <v>99439728</v>
      </c>
    </row>
    <row r="551" customFormat="false" ht="14.25" hidden="false" customHeight="false" outlineLevel="0" collapsed="false">
      <c r="A551" s="1" t="str">
        <f aca="false">"00632"</f>
        <v>00632</v>
      </c>
      <c r="B551" s="1" t="str">
        <f aca="false">"احمدرضا"</f>
        <v>احمدرضا</v>
      </c>
      <c r="C551" s="1" t="str">
        <f aca="false">"گل بهار حقيقي"</f>
        <v>گل بهار حقيقي</v>
      </c>
      <c r="D551" s="1" t="str">
        <f aca="false">"قراردادي بهره بردار"</f>
        <v>قراردادي بهره بردار</v>
      </c>
      <c r="E551" s="1" t="str">
        <f aca="false">"پروژه تعميرات نيروگاه بوشهر"</f>
        <v>پروژه تعميرات نيروگاه بوشهر</v>
      </c>
      <c r="F551" s="1" t="n">
        <v>21280136</v>
      </c>
      <c r="G551" s="1" t="n">
        <v>9188318</v>
      </c>
      <c r="H551" s="1" t="n">
        <v>0</v>
      </c>
      <c r="I551" s="1" t="n">
        <v>19281907</v>
      </c>
      <c r="J551" s="1" t="n">
        <v>0</v>
      </c>
      <c r="K551" s="1" t="n">
        <v>5500000</v>
      </c>
      <c r="L551" s="1" t="n">
        <v>0</v>
      </c>
      <c r="M551" s="1" t="n">
        <v>1000000</v>
      </c>
      <c r="N551" s="1" t="n">
        <v>3710223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1606000</v>
      </c>
      <c r="U551" s="1" t="n">
        <v>0</v>
      </c>
      <c r="V551" s="1" t="n">
        <v>14386354</v>
      </c>
      <c r="W551" s="1" t="n">
        <v>190000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2650159</v>
      </c>
      <c r="AF551" s="1" t="n">
        <v>1516881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6360382</v>
      </c>
      <c r="AM551" s="1" t="n">
        <v>0</v>
      </c>
      <c r="AN551" s="1" t="n">
        <v>0</v>
      </c>
      <c r="AO551" s="1" t="n">
        <v>88380360</v>
      </c>
      <c r="AP551" s="1" t="n">
        <v>13115976</v>
      </c>
      <c r="AQ551" s="1" t="n">
        <v>75264384</v>
      </c>
      <c r="AR551" s="1" t="n">
        <v>17051497</v>
      </c>
      <c r="AS551" s="1" t="n">
        <v>2557724</v>
      </c>
      <c r="AT551" s="1" t="n">
        <f aca="false">AO551+AR551+AS551</f>
        <v>107989581</v>
      </c>
    </row>
    <row r="552" customFormat="false" ht="14.25" hidden="false" customHeight="false" outlineLevel="0" collapsed="false">
      <c r="A552" s="1" t="str">
        <f aca="false">"00634"</f>
        <v>00634</v>
      </c>
      <c r="B552" s="1" t="str">
        <f aca="false">"امير"</f>
        <v>امير</v>
      </c>
      <c r="C552" s="1" t="str">
        <f aca="false">"ماهوتي"</f>
        <v>ماهوتي</v>
      </c>
      <c r="D552" s="1" t="str">
        <f aca="false">"قراردادي بهره بردار"</f>
        <v>قراردادي بهره بردار</v>
      </c>
      <c r="E552" s="1" t="str">
        <f aca="false">"پروژه بهره برداري نيروگاه بوشهر"</f>
        <v>پروژه بهره برداري نيروگاه بوشهر</v>
      </c>
      <c r="F552" s="1" t="n">
        <v>14096940</v>
      </c>
      <c r="G552" s="1" t="n">
        <v>15691044</v>
      </c>
      <c r="H552" s="1" t="n">
        <v>0</v>
      </c>
      <c r="I552" s="1" t="n">
        <v>10886248</v>
      </c>
      <c r="J552" s="1" t="n">
        <v>0</v>
      </c>
      <c r="K552" s="1" t="n">
        <v>4620000</v>
      </c>
      <c r="L552" s="1" t="n">
        <v>0</v>
      </c>
      <c r="M552" s="1" t="n">
        <v>1000000</v>
      </c>
      <c r="N552" s="1" t="n">
        <v>2652897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19949874</v>
      </c>
      <c r="W552" s="1" t="n">
        <v>190000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1894927</v>
      </c>
      <c r="AF552" s="1" t="n">
        <v>1516881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11800464</v>
      </c>
      <c r="AM552" s="1" t="n">
        <v>0</v>
      </c>
      <c r="AN552" s="1" t="n">
        <v>0</v>
      </c>
      <c r="AO552" s="1" t="n">
        <v>86009275</v>
      </c>
      <c r="AP552" s="1" t="n">
        <v>32807785</v>
      </c>
      <c r="AQ552" s="1" t="n">
        <v>53201490</v>
      </c>
      <c r="AR552" s="1" t="n">
        <v>16898479</v>
      </c>
      <c r="AS552" s="1" t="n">
        <v>2534771</v>
      </c>
      <c r="AT552" s="1" t="n">
        <f aca="false">AO552+AR552+AS552</f>
        <v>105442525</v>
      </c>
    </row>
    <row r="553" customFormat="false" ht="14.25" hidden="false" customHeight="false" outlineLevel="0" collapsed="false">
      <c r="A553" s="1" t="str">
        <f aca="false">"00635"</f>
        <v>00635</v>
      </c>
      <c r="B553" s="1" t="str">
        <f aca="false">"احسان"</f>
        <v>احسان</v>
      </c>
      <c r="C553" s="1" t="str">
        <f aca="false">"محبي"</f>
        <v>محبي</v>
      </c>
      <c r="D553" s="1" t="str">
        <f aca="false">"قراردادي بهره بردار"</f>
        <v>قراردادي بهره بردار</v>
      </c>
      <c r="E553" s="1" t="str">
        <f aca="false">"پروژه بهره برداري نيروگاه بوشهر"</f>
        <v>پروژه بهره برداري نيروگاه بوشهر</v>
      </c>
      <c r="F553" s="1" t="n">
        <v>18178152</v>
      </c>
      <c r="G553" s="1" t="n">
        <v>9421572</v>
      </c>
      <c r="H553" s="1" t="n">
        <v>0</v>
      </c>
      <c r="I553" s="1" t="n">
        <v>13275420</v>
      </c>
      <c r="J553" s="1" t="n">
        <v>0</v>
      </c>
      <c r="K553" s="1" t="n">
        <v>5500000</v>
      </c>
      <c r="L553" s="1" t="n">
        <v>0</v>
      </c>
      <c r="M553" s="1" t="n">
        <v>1000000</v>
      </c>
      <c r="N553" s="1" t="n">
        <v>3004061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13486579</v>
      </c>
      <c r="W553" s="1" t="n">
        <v>190000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2145758</v>
      </c>
      <c r="AF553" s="1" t="n">
        <v>1516881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5542168</v>
      </c>
      <c r="AM553" s="1" t="n">
        <v>0</v>
      </c>
      <c r="AN553" s="1" t="n">
        <v>0</v>
      </c>
      <c r="AO553" s="1" t="n">
        <v>74970591</v>
      </c>
      <c r="AP553" s="1" t="n">
        <v>7180847</v>
      </c>
      <c r="AQ553" s="1" t="n">
        <v>67789744</v>
      </c>
      <c r="AR553" s="1" t="n">
        <v>14690742</v>
      </c>
      <c r="AS553" s="1" t="n">
        <v>2203611</v>
      </c>
      <c r="AT553" s="1" t="n">
        <f aca="false">AO553+AR553+AS553</f>
        <v>91864944</v>
      </c>
    </row>
    <row r="554" customFormat="false" ht="14.25" hidden="false" customHeight="false" outlineLevel="0" collapsed="false">
      <c r="A554" s="1" t="str">
        <f aca="false">"00636"</f>
        <v>00636</v>
      </c>
      <c r="B554" s="1" t="str">
        <f aca="false">"حميد"</f>
        <v>حميد</v>
      </c>
      <c r="C554" s="1" t="str">
        <f aca="false">"محمدي"</f>
        <v>محمدي</v>
      </c>
      <c r="D554" s="1" t="str">
        <f aca="false">"قراردادي بهره بردار"</f>
        <v>قراردادي بهره بردار</v>
      </c>
      <c r="E554" s="1" t="str">
        <f aca="false">"پروژه بهره برداري نيروگاه بوشهر"</f>
        <v>پروژه بهره برداري نيروگاه بوشهر</v>
      </c>
      <c r="F554" s="1" t="n">
        <v>17915272</v>
      </c>
      <c r="G554" s="1" t="n">
        <v>7732081</v>
      </c>
      <c r="H554" s="1" t="n">
        <v>0</v>
      </c>
      <c r="I554" s="1" t="n">
        <v>14429483</v>
      </c>
      <c r="J554" s="1" t="n">
        <v>0</v>
      </c>
      <c r="K554" s="1" t="n">
        <v>5500000</v>
      </c>
      <c r="L554" s="1" t="n">
        <v>0</v>
      </c>
      <c r="M554" s="1" t="n">
        <v>1000000</v>
      </c>
      <c r="N554" s="1" t="n">
        <v>2912053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1606000</v>
      </c>
      <c r="U554" s="1" t="n">
        <v>0</v>
      </c>
      <c r="V554" s="1" t="n">
        <v>10435679</v>
      </c>
      <c r="W554" s="1" t="n">
        <v>190000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2080038</v>
      </c>
      <c r="AF554" s="1" t="n">
        <v>0</v>
      </c>
      <c r="AG554" s="1" t="n">
        <v>0</v>
      </c>
      <c r="AH554" s="1" t="n">
        <v>0</v>
      </c>
      <c r="AI554" s="1" t="n">
        <v>0</v>
      </c>
      <c r="AJ554" s="1" t="n">
        <v>0</v>
      </c>
      <c r="AK554" s="1" t="n">
        <v>0</v>
      </c>
      <c r="AL554" s="1" t="n">
        <v>4405869</v>
      </c>
      <c r="AM554" s="1" t="n">
        <v>0</v>
      </c>
      <c r="AN554" s="1" t="n">
        <v>0</v>
      </c>
      <c r="AO554" s="1" t="n">
        <v>69916475</v>
      </c>
      <c r="AP554" s="1" t="n">
        <v>11441596</v>
      </c>
      <c r="AQ554" s="1" t="n">
        <v>58474879</v>
      </c>
      <c r="AR554" s="1" t="n">
        <v>13662095</v>
      </c>
      <c r="AS554" s="1" t="n">
        <v>2049314</v>
      </c>
      <c r="AT554" s="1" t="n">
        <f aca="false">AO554+AR554+AS554</f>
        <v>85627884</v>
      </c>
    </row>
    <row r="555" customFormat="false" ht="14.25" hidden="false" customHeight="false" outlineLevel="0" collapsed="false">
      <c r="A555" s="1" t="str">
        <f aca="false">"00637"</f>
        <v>00637</v>
      </c>
      <c r="B555" s="1" t="str">
        <f aca="false">"مصطفي"</f>
        <v>مصطفي</v>
      </c>
      <c r="C555" s="1" t="str">
        <f aca="false">"مرادپور"</f>
        <v>مرادپور</v>
      </c>
      <c r="D555" s="1" t="str">
        <f aca="false">"قراردادي بهره بردار"</f>
        <v>قراردادي بهره بردار</v>
      </c>
      <c r="E555" s="1" t="str">
        <f aca="false">"پروژه تعميرات نيروگاه بوشهر"</f>
        <v>پروژه تعميرات نيروگاه بوشهر</v>
      </c>
      <c r="F555" s="1" t="n">
        <v>18931741</v>
      </c>
      <c r="G555" s="1" t="n">
        <v>12422155</v>
      </c>
      <c r="H555" s="1" t="n">
        <v>0</v>
      </c>
      <c r="I555" s="1" t="n">
        <v>15233028</v>
      </c>
      <c r="J555" s="1" t="n">
        <v>0</v>
      </c>
      <c r="K555" s="1" t="n">
        <v>5500000</v>
      </c>
      <c r="L555" s="1" t="n">
        <v>0</v>
      </c>
      <c r="M555" s="1" t="n">
        <v>1000000</v>
      </c>
      <c r="N555" s="1" t="n">
        <v>3267817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11719865</v>
      </c>
      <c r="W555" s="1" t="n">
        <v>190000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2334155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5309647</v>
      </c>
      <c r="AM555" s="1" t="n">
        <v>0</v>
      </c>
      <c r="AN555" s="1" t="n">
        <v>0</v>
      </c>
      <c r="AO555" s="1" t="n">
        <v>77618408</v>
      </c>
      <c r="AP555" s="1" t="n">
        <v>15789273</v>
      </c>
      <c r="AQ555" s="1" t="n">
        <v>61829135</v>
      </c>
      <c r="AR555" s="1" t="n">
        <v>15523682</v>
      </c>
      <c r="AS555" s="1" t="n">
        <v>2328552</v>
      </c>
      <c r="AT555" s="1" t="n">
        <f aca="false">AO555+AR555+AS555</f>
        <v>95470642</v>
      </c>
    </row>
    <row r="556" customFormat="false" ht="14.25" hidden="false" customHeight="false" outlineLevel="0" collapsed="false">
      <c r="A556" s="1" t="str">
        <f aca="false">"00638"</f>
        <v>00638</v>
      </c>
      <c r="B556" s="1" t="str">
        <f aca="false">"عبدالرسول"</f>
        <v>عبدالرسول</v>
      </c>
      <c r="C556" s="1" t="str">
        <f aca="false">"مهدي پور"</f>
        <v>مهدي پور</v>
      </c>
      <c r="D556" s="1" t="str">
        <f aca="false">"قراردادي بهره بردار"</f>
        <v>قراردادي بهره بردار</v>
      </c>
      <c r="E556" s="1" t="str">
        <f aca="false">"پروژه تعميرات نيروگاه بوشهر"</f>
        <v>پروژه تعميرات نيروگاه بوشهر</v>
      </c>
      <c r="F556" s="1" t="n">
        <v>15672029</v>
      </c>
      <c r="G556" s="1" t="n">
        <v>4801940</v>
      </c>
      <c r="H556" s="1" t="n">
        <v>0</v>
      </c>
      <c r="I556" s="1" t="n">
        <v>7671258</v>
      </c>
      <c r="J556" s="1" t="n">
        <v>0</v>
      </c>
      <c r="K556" s="1" t="n">
        <v>5500000</v>
      </c>
      <c r="L556" s="1" t="n">
        <v>0</v>
      </c>
      <c r="M556" s="1" t="n">
        <v>1000000</v>
      </c>
      <c r="N556" s="1" t="n">
        <v>2299433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3093198</v>
      </c>
      <c r="W556" s="1" t="n">
        <v>190000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1642452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3646803</v>
      </c>
      <c r="AM556" s="1" t="n">
        <v>0</v>
      </c>
      <c r="AN556" s="1" t="n">
        <v>0</v>
      </c>
      <c r="AO556" s="1" t="n">
        <v>47227113</v>
      </c>
      <c r="AP556" s="1" t="n">
        <v>5602698</v>
      </c>
      <c r="AQ556" s="1" t="n">
        <v>41624415</v>
      </c>
      <c r="AR556" s="1" t="n">
        <v>9445423</v>
      </c>
      <c r="AS556" s="1" t="n">
        <v>1416813</v>
      </c>
      <c r="AT556" s="1" t="n">
        <f aca="false">AO556+AR556+AS556</f>
        <v>58089349</v>
      </c>
    </row>
    <row r="557" customFormat="false" ht="14.25" hidden="false" customHeight="false" outlineLevel="0" collapsed="false">
      <c r="A557" s="1" t="str">
        <f aca="false">"00639"</f>
        <v>00639</v>
      </c>
      <c r="B557" s="1" t="str">
        <f aca="false">"امين"</f>
        <v>امين</v>
      </c>
      <c r="C557" s="1" t="str">
        <f aca="false">"ناصرپور"</f>
        <v>ناصرپور</v>
      </c>
      <c r="D557" s="1" t="str">
        <f aca="false">"قراردادي بهره بردار"</f>
        <v>قراردادي بهره بردار</v>
      </c>
      <c r="E557" s="1" t="str">
        <f aca="false">"پروژه بهره برداري نيروگاه بوشهر"</f>
        <v>پروژه بهره برداري نيروگاه بوشهر</v>
      </c>
      <c r="F557" s="1" t="n">
        <v>14353248</v>
      </c>
      <c r="G557" s="1" t="n">
        <v>8966304</v>
      </c>
      <c r="H557" s="1" t="n">
        <v>0</v>
      </c>
      <c r="I557" s="1" t="n">
        <v>11704007</v>
      </c>
      <c r="J557" s="1" t="n">
        <v>0</v>
      </c>
      <c r="K557" s="1" t="n">
        <v>4620000</v>
      </c>
      <c r="L557" s="1" t="n">
        <v>0</v>
      </c>
      <c r="M557" s="1" t="n">
        <v>1000000</v>
      </c>
      <c r="N557" s="1" t="n">
        <v>2742605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1606000</v>
      </c>
      <c r="U557" s="1" t="n">
        <v>0</v>
      </c>
      <c r="V557" s="1" t="n">
        <v>13590871</v>
      </c>
      <c r="W557" s="1" t="n">
        <v>190000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1959004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6476399</v>
      </c>
      <c r="AM557" s="1" t="n">
        <v>0</v>
      </c>
      <c r="AN557" s="1" t="n">
        <v>0</v>
      </c>
      <c r="AO557" s="1" t="n">
        <v>68918438</v>
      </c>
      <c r="AP557" s="1" t="n">
        <v>22461097</v>
      </c>
      <c r="AQ557" s="1" t="n">
        <v>46457341</v>
      </c>
      <c r="AR557" s="1" t="n">
        <v>13462488</v>
      </c>
      <c r="AS557" s="1" t="n">
        <v>2019373</v>
      </c>
      <c r="AT557" s="1" t="n">
        <f aca="false">AO557+AR557+AS557</f>
        <v>84400299</v>
      </c>
    </row>
    <row r="558" customFormat="false" ht="14.25" hidden="false" customHeight="false" outlineLevel="0" collapsed="false">
      <c r="A558" s="1" t="str">
        <f aca="false">"00640"</f>
        <v>00640</v>
      </c>
      <c r="B558" s="1" t="str">
        <f aca="false">"فرزاد"</f>
        <v>فرزاد</v>
      </c>
      <c r="C558" s="1" t="str">
        <f aca="false">"نجمي جعفرلو"</f>
        <v>نجمي جعفرلو</v>
      </c>
      <c r="D558" s="1" t="str">
        <f aca="false">"قراردادي بهره بردار"</f>
        <v>قراردادي بهره بردار</v>
      </c>
      <c r="E558" s="1" t="str">
        <f aca="false">"پروژه بهره برداري نيروگاه بوشهر"</f>
        <v>پروژه بهره برداري نيروگاه بوشهر</v>
      </c>
      <c r="F558" s="1" t="n">
        <v>13884445</v>
      </c>
      <c r="G558" s="1" t="n">
        <v>7744208</v>
      </c>
      <c r="H558" s="1" t="n">
        <v>0</v>
      </c>
      <c r="I558" s="1" t="n">
        <v>10908048</v>
      </c>
      <c r="J558" s="1" t="n">
        <v>0</v>
      </c>
      <c r="K558" s="1" t="n">
        <v>4620000</v>
      </c>
      <c r="L558" s="1" t="n">
        <v>0</v>
      </c>
      <c r="M558" s="1" t="n">
        <v>1000000</v>
      </c>
      <c r="N558" s="1" t="n">
        <v>2578524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24017183</v>
      </c>
      <c r="W558" s="1" t="n">
        <v>1900000</v>
      </c>
      <c r="X558" s="1" t="n">
        <v>2015484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1841803</v>
      </c>
      <c r="AF558" s="1" t="n">
        <v>0</v>
      </c>
      <c r="AG558" s="1" t="n">
        <v>0</v>
      </c>
      <c r="AH558" s="1" t="n">
        <v>0</v>
      </c>
      <c r="AI558" s="1" t="n">
        <v>0</v>
      </c>
      <c r="AJ558" s="1" t="n">
        <v>0</v>
      </c>
      <c r="AK558" s="1" t="n">
        <v>0</v>
      </c>
      <c r="AL558" s="1" t="n">
        <v>9656895</v>
      </c>
      <c r="AM558" s="1" t="n">
        <v>0</v>
      </c>
      <c r="AN558" s="1" t="n">
        <v>0</v>
      </c>
      <c r="AO558" s="1" t="n">
        <v>80166590</v>
      </c>
      <c r="AP558" s="1" t="n">
        <v>13671281</v>
      </c>
      <c r="AQ558" s="1" t="n">
        <v>66495309</v>
      </c>
      <c r="AR558" s="1" t="n">
        <v>16033318</v>
      </c>
      <c r="AS558" s="1" t="n">
        <v>2404999</v>
      </c>
      <c r="AT558" s="1" t="n">
        <f aca="false">AO558+AR558+AS558</f>
        <v>98604907</v>
      </c>
    </row>
    <row r="559" customFormat="false" ht="14.25" hidden="false" customHeight="false" outlineLevel="0" collapsed="false">
      <c r="A559" s="1" t="str">
        <f aca="false">"00641"</f>
        <v>00641</v>
      </c>
      <c r="B559" s="1" t="str">
        <f aca="false">"سيدمحمد"</f>
        <v>سيدمحمد</v>
      </c>
      <c r="C559" s="1" t="str">
        <f aca="false">"نصيري سلوشي"</f>
        <v>نصيري سلوشي</v>
      </c>
      <c r="D559" s="1" t="str">
        <f aca="false">"قراردادي بهره بردار"</f>
        <v>قراردادي بهره بردار</v>
      </c>
      <c r="E559" s="1" t="str">
        <f aca="false">"پروژه بهره برداري نيروگاه بوشهر"</f>
        <v>پروژه بهره برداري نيروگاه بوشهر</v>
      </c>
      <c r="F559" s="1" t="n">
        <v>18487036</v>
      </c>
      <c r="G559" s="1" t="n">
        <v>6801543</v>
      </c>
      <c r="H559" s="1" t="n">
        <v>0</v>
      </c>
      <c r="I559" s="1" t="n">
        <v>12868107</v>
      </c>
      <c r="J559" s="1" t="n">
        <v>0</v>
      </c>
      <c r="K559" s="1" t="n">
        <v>5500000</v>
      </c>
      <c r="L559" s="1" t="n">
        <v>0</v>
      </c>
      <c r="M559" s="1" t="n">
        <v>1000000</v>
      </c>
      <c r="N559" s="1" t="n">
        <v>3112171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9317812</v>
      </c>
      <c r="W559" s="1" t="n">
        <v>190000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2222979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4722201</v>
      </c>
      <c r="AM559" s="1" t="n">
        <v>0</v>
      </c>
      <c r="AN559" s="1" t="n">
        <v>0</v>
      </c>
      <c r="AO559" s="1" t="n">
        <v>65931849</v>
      </c>
      <c r="AP559" s="1" t="n">
        <v>8341027</v>
      </c>
      <c r="AQ559" s="1" t="n">
        <v>57590822</v>
      </c>
      <c r="AR559" s="1" t="n">
        <v>13186370</v>
      </c>
      <c r="AS559" s="1" t="n">
        <v>1977955</v>
      </c>
      <c r="AT559" s="1" t="n">
        <f aca="false">AO559+AR559+AS559</f>
        <v>81096174</v>
      </c>
    </row>
    <row r="560" customFormat="false" ht="14.25" hidden="false" customHeight="false" outlineLevel="0" collapsed="false">
      <c r="A560" s="1" t="str">
        <f aca="false">"00642"</f>
        <v>00642</v>
      </c>
      <c r="B560" s="1" t="str">
        <f aca="false">"رضا"</f>
        <v>رضا</v>
      </c>
      <c r="C560" s="1" t="str">
        <f aca="false">"همتي"</f>
        <v>همتي</v>
      </c>
      <c r="D560" s="1" t="str">
        <f aca="false">"قراردادي بهره بردار"</f>
        <v>قراردادي بهره بردار</v>
      </c>
      <c r="E560" s="1" t="str">
        <f aca="false">"پروژه بهره برداري نيروگاه بوشهر"</f>
        <v>پروژه بهره برداري نيروگاه بوشهر</v>
      </c>
      <c r="F560" s="1" t="n">
        <v>14876819</v>
      </c>
      <c r="G560" s="1" t="n">
        <v>5468537</v>
      </c>
      <c r="H560" s="1" t="n">
        <v>0</v>
      </c>
      <c r="I560" s="1" t="n">
        <v>11509691</v>
      </c>
      <c r="J560" s="1" t="n">
        <v>0</v>
      </c>
      <c r="K560" s="1" t="n">
        <v>4620000</v>
      </c>
      <c r="L560" s="1" t="n">
        <v>0</v>
      </c>
      <c r="M560" s="1" t="n">
        <v>1000000</v>
      </c>
      <c r="N560" s="1" t="n">
        <v>2925853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1606000</v>
      </c>
      <c r="U560" s="1" t="n">
        <v>0</v>
      </c>
      <c r="V560" s="1" t="n">
        <v>26031812</v>
      </c>
      <c r="W560" s="1" t="n">
        <v>1900000</v>
      </c>
      <c r="X560" s="1" t="n">
        <v>2159538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2089893</v>
      </c>
      <c r="AF560" s="1" t="n">
        <v>0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11223177</v>
      </c>
      <c r="AM560" s="1" t="n">
        <v>0</v>
      </c>
      <c r="AN560" s="1" t="n">
        <v>0</v>
      </c>
      <c r="AO560" s="1" t="n">
        <v>85411320</v>
      </c>
      <c r="AP560" s="1" t="n">
        <v>11345850</v>
      </c>
      <c r="AQ560" s="1" t="n">
        <v>74065470</v>
      </c>
      <c r="AR560" s="1" t="n">
        <v>16761065</v>
      </c>
      <c r="AS560" s="1" t="n">
        <v>2514161</v>
      </c>
      <c r="AT560" s="1" t="n">
        <f aca="false">AO560+AR560+AS560</f>
        <v>104686546</v>
      </c>
    </row>
    <row r="561" customFormat="false" ht="14.25" hidden="false" customHeight="false" outlineLevel="0" collapsed="false">
      <c r="A561" s="1" t="str">
        <f aca="false">"00643"</f>
        <v>00643</v>
      </c>
      <c r="B561" s="1" t="str">
        <f aca="false">"طيبه"</f>
        <v>طيبه</v>
      </c>
      <c r="C561" s="1" t="str">
        <f aca="false">"هنري فر"</f>
        <v>هنري فر</v>
      </c>
      <c r="D561" s="1" t="str">
        <f aca="false">"قراردادي بهره بردار"</f>
        <v>قراردادي بهره بردار</v>
      </c>
      <c r="E561" s="1" t="str">
        <f aca="false">"پروژه بهره برداري نيروگاه بوشهر"</f>
        <v>پروژه بهره برداري نيروگاه بوشهر</v>
      </c>
      <c r="F561" s="1" t="n">
        <v>13420027</v>
      </c>
      <c r="G561" s="1" t="n">
        <v>466538</v>
      </c>
      <c r="H561" s="1" t="n">
        <v>0</v>
      </c>
      <c r="I561" s="1" t="n">
        <v>10747337</v>
      </c>
      <c r="J561" s="1" t="n">
        <v>0</v>
      </c>
      <c r="K561" s="1" t="n">
        <v>3465000</v>
      </c>
      <c r="L561" s="1" t="n">
        <v>0</v>
      </c>
      <c r="M561" s="1" t="n">
        <v>1000000</v>
      </c>
      <c r="N561" s="1" t="n">
        <v>2415976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1606000</v>
      </c>
      <c r="U561" s="1" t="n">
        <v>0</v>
      </c>
      <c r="V561" s="1" t="n">
        <v>3306267</v>
      </c>
      <c r="W561" s="1" t="n">
        <v>190000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1725696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4753638</v>
      </c>
      <c r="AM561" s="1" t="n">
        <v>0</v>
      </c>
      <c r="AN561" s="1" t="n">
        <v>0</v>
      </c>
      <c r="AO561" s="1" t="n">
        <v>44806479</v>
      </c>
      <c r="AP561" s="1" t="n">
        <v>25692371</v>
      </c>
      <c r="AQ561" s="1" t="n">
        <v>19114108</v>
      </c>
      <c r="AR561" s="1" t="n">
        <v>8640095</v>
      </c>
      <c r="AS561" s="1" t="n">
        <v>1296015</v>
      </c>
      <c r="AT561" s="1" t="n">
        <f aca="false">AO561+AR561+AS561</f>
        <v>54742589</v>
      </c>
    </row>
    <row r="562" customFormat="false" ht="14.25" hidden="false" customHeight="false" outlineLevel="0" collapsed="false">
      <c r="A562" s="1" t="str">
        <f aca="false">"00644"</f>
        <v>00644</v>
      </c>
      <c r="B562" s="1" t="str">
        <f aca="false">"امير"</f>
        <v>امير</v>
      </c>
      <c r="C562" s="1" t="str">
        <f aca="false">"ابراهيمي کلهرودي"</f>
        <v>ابراهيمي کلهرودي</v>
      </c>
      <c r="D562" s="1" t="str">
        <f aca="false">"قراردادي بهره بردار"</f>
        <v>قراردادي بهره بردار</v>
      </c>
      <c r="E562" s="1" t="str">
        <f aca="false">"پروژه بهره برداري نيروگاه بوشهر"</f>
        <v>پروژه بهره برداري نيروگاه بوشهر</v>
      </c>
      <c r="F562" s="1" t="n">
        <v>26007595</v>
      </c>
      <c r="G562" s="1" t="n">
        <v>12412927</v>
      </c>
      <c r="H562" s="1" t="n">
        <v>0</v>
      </c>
      <c r="I562" s="1" t="n">
        <v>22729674</v>
      </c>
      <c r="J562" s="1" t="n">
        <v>0</v>
      </c>
      <c r="K562" s="1" t="n">
        <v>0</v>
      </c>
      <c r="L562" s="1" t="n">
        <v>0</v>
      </c>
      <c r="M562" s="1" t="n">
        <v>1000000</v>
      </c>
      <c r="N562" s="1" t="n">
        <v>4430952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1606000</v>
      </c>
      <c r="U562" s="1" t="n">
        <v>0</v>
      </c>
      <c r="V562" s="1" t="n">
        <v>23518957</v>
      </c>
      <c r="W562" s="1" t="n">
        <v>190000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3164966</v>
      </c>
      <c r="AF562" s="1" t="n">
        <v>1516881</v>
      </c>
      <c r="AG562" s="1" t="n">
        <v>0</v>
      </c>
      <c r="AH562" s="1" t="n">
        <v>0</v>
      </c>
      <c r="AI562" s="1" t="n">
        <v>0</v>
      </c>
      <c r="AJ562" s="1" t="n">
        <v>0</v>
      </c>
      <c r="AK562" s="1" t="n">
        <v>0</v>
      </c>
      <c r="AL562" s="1" t="n">
        <v>8102312</v>
      </c>
      <c r="AM562" s="1" t="n">
        <v>0</v>
      </c>
      <c r="AN562" s="1" t="n">
        <v>0</v>
      </c>
      <c r="AO562" s="1" t="n">
        <v>106390264</v>
      </c>
      <c r="AP562" s="1" t="n">
        <v>43161120</v>
      </c>
      <c r="AQ562" s="1" t="n">
        <v>63229144</v>
      </c>
      <c r="AR562" s="1" t="n">
        <v>20653477</v>
      </c>
      <c r="AS562" s="1" t="n">
        <v>3098021</v>
      </c>
      <c r="AT562" s="1" t="n">
        <f aca="false">AO562+AR562+AS562</f>
        <v>130141762</v>
      </c>
    </row>
    <row r="563" customFormat="false" ht="14.25" hidden="false" customHeight="false" outlineLevel="0" collapsed="false">
      <c r="A563" s="1" t="str">
        <f aca="false">"00645"</f>
        <v>00645</v>
      </c>
      <c r="B563" s="1" t="str">
        <f aca="false">"جليل"</f>
        <v>جليل</v>
      </c>
      <c r="C563" s="1" t="str">
        <f aca="false">"محرزي"</f>
        <v>محرزي</v>
      </c>
      <c r="D563" s="1" t="str">
        <f aca="false">"قراردادي بهره بردار"</f>
        <v>قراردادي بهره بردار</v>
      </c>
      <c r="E563" s="1" t="str">
        <f aca="false">"پروژه بهره برداري نيروگاه بوشهر"</f>
        <v>پروژه بهره برداري نيروگاه بوشهر</v>
      </c>
      <c r="F563" s="1" t="n">
        <v>14491260</v>
      </c>
      <c r="G563" s="1" t="n">
        <v>9634911</v>
      </c>
      <c r="H563" s="1" t="n">
        <v>0</v>
      </c>
      <c r="I563" s="1" t="n">
        <v>11505457</v>
      </c>
      <c r="J563" s="1" t="n">
        <v>0</v>
      </c>
      <c r="K563" s="1" t="n">
        <v>4620000</v>
      </c>
      <c r="L563" s="1" t="n">
        <v>0</v>
      </c>
      <c r="M563" s="1" t="n">
        <v>1000000</v>
      </c>
      <c r="N563" s="1" t="n">
        <v>2817745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3546505</v>
      </c>
      <c r="W563" s="1" t="n">
        <v>190000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2012675</v>
      </c>
      <c r="AF563" s="1" t="n">
        <v>4550643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4637915</v>
      </c>
      <c r="AM563" s="1" t="n">
        <v>0</v>
      </c>
      <c r="AN563" s="1" t="n">
        <v>0</v>
      </c>
      <c r="AO563" s="1" t="n">
        <v>60717111</v>
      </c>
      <c r="AP563" s="1" t="n">
        <v>6639173</v>
      </c>
      <c r="AQ563" s="1" t="n">
        <v>54077938</v>
      </c>
      <c r="AR563" s="1" t="n">
        <v>11233294</v>
      </c>
      <c r="AS563" s="1" t="n">
        <v>1684994</v>
      </c>
      <c r="AT563" s="1" t="n">
        <f aca="false">AO563+AR563+AS563</f>
        <v>73635399</v>
      </c>
    </row>
    <row r="564" customFormat="false" ht="14.25" hidden="false" customHeight="false" outlineLevel="0" collapsed="false">
      <c r="A564" s="1" t="str">
        <f aca="false">"00646"</f>
        <v>00646</v>
      </c>
      <c r="B564" s="1" t="str">
        <f aca="false">"نعيم"</f>
        <v>نعيم</v>
      </c>
      <c r="C564" s="1" t="str">
        <f aca="false">"غنچه"</f>
        <v>غنچه</v>
      </c>
      <c r="D564" s="1" t="str">
        <f aca="false">"قراردادي بهره بردار"</f>
        <v>قراردادي بهره بردار</v>
      </c>
      <c r="E564" s="1" t="str">
        <f aca="false">"پروژه بهره برداري نيروگاه بوشهر"</f>
        <v>پروژه بهره برداري نيروگاه بوشهر</v>
      </c>
      <c r="F564" s="1" t="n">
        <v>14230571</v>
      </c>
      <c r="G564" s="1" t="n">
        <v>6268801</v>
      </c>
      <c r="H564" s="1" t="n">
        <v>0</v>
      </c>
      <c r="I564" s="1" t="n">
        <v>11927774</v>
      </c>
      <c r="J564" s="1" t="n">
        <v>0</v>
      </c>
      <c r="K564" s="1" t="n">
        <v>0</v>
      </c>
      <c r="L564" s="1" t="n">
        <v>0</v>
      </c>
      <c r="M564" s="1" t="n">
        <v>1000000</v>
      </c>
      <c r="N564" s="1" t="n">
        <v>2699668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1606000</v>
      </c>
      <c r="U564" s="1" t="n">
        <v>0</v>
      </c>
      <c r="V564" s="1" t="n">
        <v>8305979</v>
      </c>
      <c r="W564" s="1" t="n">
        <v>190000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1928334</v>
      </c>
      <c r="AF564" s="1" t="n">
        <v>1516881</v>
      </c>
      <c r="AG564" s="1" t="n">
        <v>0</v>
      </c>
      <c r="AH564" s="1" t="n">
        <v>0</v>
      </c>
      <c r="AI564" s="1" t="n">
        <v>0</v>
      </c>
      <c r="AJ564" s="1" t="n">
        <v>0</v>
      </c>
      <c r="AK564" s="1" t="n">
        <v>0</v>
      </c>
      <c r="AL564" s="1" t="n">
        <v>5326606</v>
      </c>
      <c r="AM564" s="1" t="n">
        <v>0</v>
      </c>
      <c r="AN564" s="1" t="n">
        <v>0</v>
      </c>
      <c r="AO564" s="1" t="n">
        <v>56710614</v>
      </c>
      <c r="AP564" s="1" t="n">
        <v>10595069</v>
      </c>
      <c r="AQ564" s="1" t="n">
        <v>46115545</v>
      </c>
      <c r="AR564" s="1" t="n">
        <v>10717547</v>
      </c>
      <c r="AS564" s="1" t="n">
        <v>1607632</v>
      </c>
      <c r="AT564" s="1" t="n">
        <f aca="false">AO564+AR564+AS564</f>
        <v>69035793</v>
      </c>
    </row>
    <row r="565" customFormat="false" ht="14.25" hidden="false" customHeight="false" outlineLevel="0" collapsed="false">
      <c r="A565" s="1" t="str">
        <f aca="false">"00648"</f>
        <v>00648</v>
      </c>
      <c r="B565" s="1" t="str">
        <f aca="false">"مسعود"</f>
        <v>مسعود</v>
      </c>
      <c r="C565" s="1" t="str">
        <f aca="false">"سليماني"</f>
        <v>سليماني</v>
      </c>
      <c r="D565" s="1" t="str">
        <f aca="false">"قراردادي کارگري"</f>
        <v>قراردادي کارگري</v>
      </c>
      <c r="E565" s="1" t="str">
        <f aca="false">"پروژه تعميرات نيروگاه بوشهر"</f>
        <v>پروژه تعميرات نيروگاه بوشهر</v>
      </c>
      <c r="F565" s="1" t="n">
        <v>11997391</v>
      </c>
      <c r="G565" s="1" t="n">
        <v>14566637</v>
      </c>
      <c r="H565" s="1" t="n">
        <v>0</v>
      </c>
      <c r="I565" s="1" t="n">
        <v>9957834</v>
      </c>
      <c r="J565" s="1" t="n">
        <v>0</v>
      </c>
      <c r="K565" s="1" t="n">
        <v>0</v>
      </c>
      <c r="L565" s="1" t="n">
        <v>7462913</v>
      </c>
      <c r="M565" s="1" t="n">
        <v>1000000</v>
      </c>
      <c r="N565" s="1" t="n">
        <v>6398609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3881342</v>
      </c>
      <c r="W565" s="1" t="n">
        <v>190000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3033762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60198488</v>
      </c>
      <c r="AP565" s="1" t="n">
        <v>6134555</v>
      </c>
      <c r="AQ565" s="1" t="n">
        <v>54063933</v>
      </c>
      <c r="AR565" s="1" t="n">
        <v>11432945</v>
      </c>
      <c r="AS565" s="1" t="n">
        <v>1714942</v>
      </c>
      <c r="AT565" s="1" t="n">
        <f aca="false">AO565+AR565+AS565</f>
        <v>73346375</v>
      </c>
    </row>
    <row r="566" customFormat="false" ht="14.25" hidden="false" customHeight="false" outlineLevel="0" collapsed="false">
      <c r="A566" s="1" t="str">
        <f aca="false">"00649"</f>
        <v>00649</v>
      </c>
      <c r="B566" s="1" t="str">
        <f aca="false">"فريبا"</f>
        <v>فريبا</v>
      </c>
      <c r="C566" s="1" t="str">
        <f aca="false">"صيانت"</f>
        <v>صيانت</v>
      </c>
      <c r="D566" s="1" t="str">
        <f aca="false">"قراردادي بهره بردار"</f>
        <v>قراردادي بهره بردار</v>
      </c>
      <c r="E566" s="1" t="str">
        <f aca="false">"پروژه بهره برداري نيروگاه بوشهر"</f>
        <v>پروژه بهره برداري نيروگاه بوشهر</v>
      </c>
      <c r="F566" s="1" t="n">
        <v>19113567</v>
      </c>
      <c r="G566" s="1" t="n">
        <v>9690476</v>
      </c>
      <c r="H566" s="1" t="n">
        <v>0</v>
      </c>
      <c r="I566" s="1" t="n">
        <v>18104833</v>
      </c>
      <c r="J566" s="1" t="n">
        <v>0</v>
      </c>
      <c r="K566" s="1" t="n">
        <v>3465000</v>
      </c>
      <c r="L566" s="1" t="n">
        <v>0</v>
      </c>
      <c r="M566" s="1" t="n">
        <v>1000000</v>
      </c>
      <c r="N566" s="1" t="n">
        <v>3630482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1606000</v>
      </c>
      <c r="U566" s="1" t="n">
        <v>0</v>
      </c>
      <c r="V566" s="1" t="n">
        <v>4801675</v>
      </c>
      <c r="W566" s="1" t="n">
        <v>190000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2593202</v>
      </c>
      <c r="AF566" s="1" t="n">
        <v>0</v>
      </c>
      <c r="AG566" s="1" t="n">
        <v>0</v>
      </c>
      <c r="AH566" s="1" t="n">
        <v>0</v>
      </c>
      <c r="AI566" s="1" t="n">
        <v>0</v>
      </c>
      <c r="AJ566" s="1" t="n">
        <v>0</v>
      </c>
      <c r="AK566" s="1" t="n">
        <v>0</v>
      </c>
      <c r="AL566" s="1" t="n">
        <v>4574660</v>
      </c>
      <c r="AM566" s="1" t="n">
        <v>0</v>
      </c>
      <c r="AN566" s="1" t="n">
        <v>0</v>
      </c>
      <c r="AO566" s="1" t="n">
        <v>70479895</v>
      </c>
      <c r="AP566" s="1" t="n">
        <v>8070244</v>
      </c>
      <c r="AQ566" s="1" t="n">
        <v>62409651</v>
      </c>
      <c r="AR566" s="1" t="n">
        <v>13774779</v>
      </c>
      <c r="AS566" s="1" t="n">
        <v>2066217</v>
      </c>
      <c r="AT566" s="1" t="n">
        <f aca="false">AO566+AR566+AS566</f>
        <v>86320891</v>
      </c>
    </row>
    <row r="567" customFormat="false" ht="14.25" hidden="false" customHeight="false" outlineLevel="0" collapsed="false">
      <c r="A567" s="1" t="str">
        <f aca="false">"00650"</f>
        <v>00650</v>
      </c>
      <c r="B567" s="1" t="str">
        <f aca="false">"ليلا"</f>
        <v>ليلا</v>
      </c>
      <c r="C567" s="1" t="str">
        <f aca="false">"قاسمي فر"</f>
        <v>قاسمي فر</v>
      </c>
      <c r="D567" s="1" t="str">
        <f aca="false">"قراردادي بهره بردار"</f>
        <v>قراردادي بهره بردار</v>
      </c>
      <c r="E567" s="1" t="str">
        <f aca="false">"پروژه بهره برداري نيروگاه بوشهر"</f>
        <v>پروژه بهره برداري نيروگاه بوشهر</v>
      </c>
      <c r="F567" s="1" t="n">
        <v>14787000</v>
      </c>
      <c r="G567" s="1" t="n">
        <v>598464</v>
      </c>
      <c r="H567" s="1" t="n">
        <v>0</v>
      </c>
      <c r="I567" s="1" t="n">
        <v>14098739</v>
      </c>
      <c r="J567" s="1" t="n">
        <v>0</v>
      </c>
      <c r="K567" s="1" t="n">
        <v>0</v>
      </c>
      <c r="L567" s="1" t="n">
        <v>0</v>
      </c>
      <c r="M567" s="1" t="n">
        <v>1000000</v>
      </c>
      <c r="N567" s="1" t="n">
        <v>2921254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1606000</v>
      </c>
      <c r="U567" s="1" t="n">
        <v>0</v>
      </c>
      <c r="V567" s="1" t="n">
        <v>3855041</v>
      </c>
      <c r="W567" s="1" t="n">
        <v>190000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208661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4656810</v>
      </c>
      <c r="AM567" s="1" t="n">
        <v>0</v>
      </c>
      <c r="AN567" s="1" t="n">
        <v>0</v>
      </c>
      <c r="AO567" s="1" t="n">
        <v>47509918</v>
      </c>
      <c r="AP567" s="1" t="n">
        <v>16656919</v>
      </c>
      <c r="AQ567" s="1" t="n">
        <v>30852999</v>
      </c>
      <c r="AR567" s="1" t="n">
        <v>9180784</v>
      </c>
      <c r="AS567" s="1" t="n">
        <v>1377118</v>
      </c>
      <c r="AT567" s="1" t="n">
        <f aca="false">AO567+AR567+AS567</f>
        <v>58067820</v>
      </c>
    </row>
    <row r="568" customFormat="false" ht="14.25" hidden="false" customHeight="false" outlineLevel="0" collapsed="false">
      <c r="A568" s="1" t="str">
        <f aca="false">"00651"</f>
        <v>00651</v>
      </c>
      <c r="B568" s="1" t="str">
        <f aca="false">"عبدالرسول"</f>
        <v>عبدالرسول</v>
      </c>
      <c r="C568" s="1" t="str">
        <f aca="false">"حاجياني"</f>
        <v>حاجياني</v>
      </c>
      <c r="D568" s="1" t="str">
        <f aca="false">"قراردادي کارگري"</f>
        <v>قراردادي کارگري</v>
      </c>
      <c r="E568" s="1" t="str">
        <f aca="false">"پروژه تعميرات نيروگاه بوشهر"</f>
        <v>پروژه تعميرات نيروگاه بوشهر</v>
      </c>
      <c r="F568" s="1" t="n">
        <v>7064487</v>
      </c>
      <c r="G568" s="1" t="n">
        <v>11246278</v>
      </c>
      <c r="H568" s="1" t="n">
        <v>0</v>
      </c>
      <c r="I568" s="1" t="n">
        <v>5086430</v>
      </c>
      <c r="J568" s="1" t="n">
        <v>0</v>
      </c>
      <c r="K568" s="1" t="n">
        <v>0</v>
      </c>
      <c r="L568" s="1" t="n">
        <v>7628143</v>
      </c>
      <c r="M568" s="1" t="n">
        <v>1000000</v>
      </c>
      <c r="N568" s="1" t="n">
        <v>3742776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8353328</v>
      </c>
      <c r="W568" s="1" t="n">
        <v>190000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1615881</v>
      </c>
      <c r="AG568" s="1" t="n">
        <v>0</v>
      </c>
      <c r="AH568" s="1" t="n">
        <v>0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0</v>
      </c>
      <c r="AN568" s="1" t="n">
        <v>0</v>
      </c>
      <c r="AO568" s="1" t="n">
        <v>47637323</v>
      </c>
      <c r="AP568" s="1" t="n">
        <v>7830445</v>
      </c>
      <c r="AQ568" s="1" t="n">
        <v>39806878</v>
      </c>
      <c r="AR568" s="1" t="n">
        <v>9204288</v>
      </c>
      <c r="AS568" s="1" t="n">
        <v>1380643</v>
      </c>
      <c r="AT568" s="1" t="n">
        <f aca="false">AO568+AR568+AS568</f>
        <v>58222254</v>
      </c>
    </row>
    <row r="569" customFormat="false" ht="14.25" hidden="false" customHeight="false" outlineLevel="0" collapsed="false">
      <c r="A569" s="1" t="str">
        <f aca="false">"00652"</f>
        <v>00652</v>
      </c>
      <c r="B569" s="1" t="str">
        <f aca="false">"حسين"</f>
        <v>حسين</v>
      </c>
      <c r="C569" s="1" t="str">
        <f aca="false">"انصاري"</f>
        <v>انصاري</v>
      </c>
      <c r="D569" s="1" t="str">
        <f aca="false">"قراردادي کارگري"</f>
        <v>قراردادي کارگري</v>
      </c>
      <c r="E569" s="1" t="str">
        <f aca="false">"پروژه تعميرات نيروگاه بوشهر"</f>
        <v>پروژه تعميرات نيروگاه بوشهر</v>
      </c>
      <c r="F569" s="1" t="n">
        <v>9632275</v>
      </c>
      <c r="G569" s="1" t="n">
        <v>20265527</v>
      </c>
      <c r="H569" s="1" t="n">
        <v>0</v>
      </c>
      <c r="I569" s="1" t="n">
        <v>7127884</v>
      </c>
      <c r="J569" s="1" t="n">
        <v>0</v>
      </c>
      <c r="K569" s="1" t="n">
        <v>0</v>
      </c>
      <c r="L569" s="1" t="n">
        <v>7628143</v>
      </c>
      <c r="M569" s="1" t="n">
        <v>1000000</v>
      </c>
      <c r="N569" s="1" t="n">
        <v>5103192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10396211</v>
      </c>
      <c r="W569" s="1" t="n">
        <v>190000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3033762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66086994</v>
      </c>
      <c r="AP569" s="1" t="n">
        <v>10773710</v>
      </c>
      <c r="AQ569" s="1" t="n">
        <v>55313284</v>
      </c>
      <c r="AR569" s="1" t="n">
        <v>12610646</v>
      </c>
      <c r="AS569" s="1" t="n">
        <v>1891597</v>
      </c>
      <c r="AT569" s="1" t="n">
        <f aca="false">AO569+AR569+AS569</f>
        <v>80589237</v>
      </c>
    </row>
    <row r="570" customFormat="false" ht="14.25" hidden="false" customHeight="false" outlineLevel="0" collapsed="false">
      <c r="A570" s="1" t="str">
        <f aca="false">"00653"</f>
        <v>00653</v>
      </c>
      <c r="B570" s="1" t="str">
        <f aca="false">"حسين"</f>
        <v>حسين</v>
      </c>
      <c r="C570" s="1" t="str">
        <f aca="false">"حسن احمدي"</f>
        <v>حسن احمدي</v>
      </c>
      <c r="D570" s="1" t="str">
        <f aca="false">"قراردادي کارگري"</f>
        <v>قراردادي کارگري</v>
      </c>
      <c r="E570" s="1" t="str">
        <f aca="false">"پروژه تعميرات نيروگاه بوشهر"</f>
        <v>پروژه تعميرات نيروگاه بوشهر</v>
      </c>
      <c r="F570" s="1" t="n">
        <v>8799426</v>
      </c>
      <c r="G570" s="1" t="n">
        <v>13137609</v>
      </c>
      <c r="H570" s="1" t="n">
        <v>0</v>
      </c>
      <c r="I570" s="1" t="n">
        <v>6423581</v>
      </c>
      <c r="J570" s="1" t="n">
        <v>0</v>
      </c>
      <c r="K570" s="1" t="n">
        <v>0</v>
      </c>
      <c r="L570" s="1" t="n">
        <v>7628143</v>
      </c>
      <c r="M570" s="1" t="n">
        <v>1000000</v>
      </c>
      <c r="N570" s="1" t="n">
        <v>4631278</v>
      </c>
      <c r="O570" s="1" t="n">
        <v>0</v>
      </c>
      <c r="P570" s="1" t="n">
        <v>0</v>
      </c>
      <c r="Q570" s="1" t="n">
        <v>0</v>
      </c>
      <c r="R570" s="1" t="n">
        <v>50000</v>
      </c>
      <c r="S570" s="1" t="n">
        <v>0</v>
      </c>
      <c r="T570" s="1" t="n">
        <v>0</v>
      </c>
      <c r="U570" s="1" t="n">
        <v>0</v>
      </c>
      <c r="V570" s="1" t="n">
        <v>9753310</v>
      </c>
      <c r="W570" s="1" t="n">
        <v>190000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4550643</v>
      </c>
      <c r="AG570" s="1" t="n">
        <v>0</v>
      </c>
      <c r="AH570" s="1" t="n">
        <v>0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0</v>
      </c>
      <c r="AN570" s="1" t="n">
        <v>0</v>
      </c>
      <c r="AO570" s="1" t="n">
        <v>57873990</v>
      </c>
      <c r="AP570" s="1" t="n">
        <v>10696560</v>
      </c>
      <c r="AQ570" s="1" t="n">
        <v>47177430</v>
      </c>
      <c r="AR570" s="1" t="n">
        <v>10654669</v>
      </c>
      <c r="AS570" s="1" t="n">
        <v>1598200</v>
      </c>
      <c r="AT570" s="1" t="n">
        <f aca="false">AO570+AR570+AS570</f>
        <v>70126859</v>
      </c>
    </row>
    <row r="571" customFormat="false" ht="14.25" hidden="false" customHeight="false" outlineLevel="0" collapsed="false">
      <c r="A571" s="1" t="str">
        <f aca="false">"00654"</f>
        <v>00654</v>
      </c>
      <c r="B571" s="1" t="str">
        <f aca="false">"محمدرضا"</f>
        <v>محمدرضا</v>
      </c>
      <c r="C571" s="1" t="str">
        <f aca="false">"تاجي اشکفتکي"</f>
        <v>تاجي اشکفتکي</v>
      </c>
      <c r="D571" s="1" t="str">
        <f aca="false">"قراردادي کارگري"</f>
        <v>قراردادي کارگري</v>
      </c>
      <c r="E571" s="1" t="str">
        <f aca="false">"پروژه تعميرات نيروگاه بوشهر"</f>
        <v>پروژه تعميرات نيروگاه بوشهر</v>
      </c>
      <c r="F571" s="1" t="n">
        <v>7664552</v>
      </c>
      <c r="G571" s="1" t="n">
        <v>1918452</v>
      </c>
      <c r="H571" s="1" t="n">
        <v>0</v>
      </c>
      <c r="I571" s="1" t="n">
        <v>4598731</v>
      </c>
      <c r="J571" s="1" t="n">
        <v>0</v>
      </c>
      <c r="K571" s="1" t="n">
        <v>0</v>
      </c>
      <c r="L571" s="1" t="n">
        <v>6016887</v>
      </c>
      <c r="M571" s="1" t="n">
        <v>1000000</v>
      </c>
      <c r="N571" s="1" t="n">
        <v>4087761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4819273</v>
      </c>
      <c r="W571" s="1" t="n">
        <v>190000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3033762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0</v>
      </c>
      <c r="AN571" s="1" t="n">
        <v>0</v>
      </c>
      <c r="AO571" s="1" t="n">
        <v>35039418</v>
      </c>
      <c r="AP571" s="1" t="n">
        <v>6533022</v>
      </c>
      <c r="AQ571" s="1" t="n">
        <v>28506396</v>
      </c>
      <c r="AR571" s="1" t="n">
        <v>6401131</v>
      </c>
      <c r="AS571" s="1" t="n">
        <v>960170</v>
      </c>
      <c r="AT571" s="1" t="n">
        <f aca="false">AO571+AR571+AS571</f>
        <v>42400719</v>
      </c>
    </row>
    <row r="572" customFormat="false" ht="14.25" hidden="false" customHeight="false" outlineLevel="0" collapsed="false">
      <c r="A572" s="1" t="str">
        <f aca="false">"00655"</f>
        <v>00655</v>
      </c>
      <c r="B572" s="1" t="str">
        <f aca="false">"عادل"</f>
        <v>عادل</v>
      </c>
      <c r="C572" s="1" t="str">
        <f aca="false">"رهامي"</f>
        <v>رهامي</v>
      </c>
      <c r="D572" s="1" t="str">
        <f aca="false">"قراردادي کارگري"</f>
        <v>قراردادي کارگري</v>
      </c>
      <c r="E572" s="1" t="str">
        <f aca="false">"پروژه تعميرات نيروگاه بوشهر"</f>
        <v>پروژه تعميرات نيروگاه بوشهر</v>
      </c>
      <c r="F572" s="1" t="n">
        <v>9504370</v>
      </c>
      <c r="G572" s="1" t="n">
        <v>12809245</v>
      </c>
      <c r="H572" s="1" t="n">
        <v>0</v>
      </c>
      <c r="I572" s="1" t="n">
        <v>7698539</v>
      </c>
      <c r="J572" s="1" t="n">
        <v>0</v>
      </c>
      <c r="K572" s="1" t="n">
        <v>0</v>
      </c>
      <c r="L572" s="1" t="n">
        <v>7628143</v>
      </c>
      <c r="M572" s="1" t="n">
        <v>1000000</v>
      </c>
      <c r="N572" s="1" t="n">
        <v>5002298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10505606</v>
      </c>
      <c r="W572" s="1" t="n">
        <v>190000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1516881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0</v>
      </c>
      <c r="AN572" s="1" t="n">
        <v>0</v>
      </c>
      <c r="AO572" s="1" t="n">
        <v>57565082</v>
      </c>
      <c r="AP572" s="1" t="n">
        <v>9101704</v>
      </c>
      <c r="AQ572" s="1" t="n">
        <v>48463378</v>
      </c>
      <c r="AR572" s="1" t="n">
        <v>11209640</v>
      </c>
      <c r="AS572" s="1" t="n">
        <v>1681446</v>
      </c>
      <c r="AT572" s="1" t="n">
        <f aca="false">AO572+AR572+AS572</f>
        <v>70456168</v>
      </c>
    </row>
    <row r="573" customFormat="false" ht="14.25" hidden="false" customHeight="false" outlineLevel="0" collapsed="false">
      <c r="A573" s="1" t="str">
        <f aca="false">"00656"</f>
        <v>00656</v>
      </c>
      <c r="B573" s="1" t="str">
        <f aca="false">"صادق"</f>
        <v>صادق</v>
      </c>
      <c r="C573" s="1" t="str">
        <f aca="false">"زارعي"</f>
        <v>زارعي</v>
      </c>
      <c r="D573" s="1" t="str">
        <f aca="false">"قراردادي کارگري"</f>
        <v>قراردادي کارگري</v>
      </c>
      <c r="E573" s="1" t="str">
        <f aca="false">"پروژه تعميرات نيروگاه بوشهر"</f>
        <v>پروژه تعميرات نيروگاه بوشهر</v>
      </c>
      <c r="F573" s="1" t="n">
        <v>7117455</v>
      </c>
      <c r="G573" s="1" t="n">
        <v>4057455</v>
      </c>
      <c r="H573" s="1" t="n">
        <v>0</v>
      </c>
      <c r="I573" s="1" t="n">
        <v>4982219</v>
      </c>
      <c r="J573" s="1" t="n">
        <v>0</v>
      </c>
      <c r="K573" s="1" t="n">
        <v>0</v>
      </c>
      <c r="L573" s="1" t="n">
        <v>7628143</v>
      </c>
      <c r="M573" s="1" t="n">
        <v>1000000</v>
      </c>
      <c r="N573" s="1" t="n">
        <v>374603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8470564</v>
      </c>
      <c r="W573" s="1" t="n">
        <v>190000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3521077</v>
      </c>
      <c r="AE573" s="1" t="n">
        <v>0</v>
      </c>
      <c r="AF573" s="1" t="n">
        <v>1516881</v>
      </c>
      <c r="AG573" s="1" t="n">
        <v>0</v>
      </c>
      <c r="AH573" s="1" t="n">
        <v>0</v>
      </c>
      <c r="AI573" s="1" t="n">
        <v>0</v>
      </c>
      <c r="AJ573" s="1" t="n">
        <v>4327952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48267776</v>
      </c>
      <c r="AP573" s="1" t="n">
        <v>3883192</v>
      </c>
      <c r="AQ573" s="1" t="n">
        <v>44384584</v>
      </c>
      <c r="AR573" s="1" t="n">
        <v>9350179</v>
      </c>
      <c r="AS573" s="1" t="n">
        <v>1402527</v>
      </c>
      <c r="AT573" s="1" t="n">
        <f aca="false">AO573+AR573+AS573</f>
        <v>59020482</v>
      </c>
    </row>
    <row r="574" customFormat="false" ht="14.25" hidden="false" customHeight="false" outlineLevel="0" collapsed="false">
      <c r="A574" s="1" t="str">
        <f aca="false">"00657"</f>
        <v>00657</v>
      </c>
      <c r="B574" s="1" t="str">
        <f aca="false">"اسماعيل"</f>
        <v>اسماعيل</v>
      </c>
      <c r="C574" s="1" t="str">
        <f aca="false">"شهرياري"</f>
        <v>شهرياري</v>
      </c>
      <c r="D574" s="1" t="str">
        <f aca="false">"قراردادي بهره بردار"</f>
        <v>قراردادي بهره بردار</v>
      </c>
      <c r="E574" s="1" t="str">
        <f aca="false">"پروژه بهره برداري نيروگاه بوشهر"</f>
        <v>پروژه بهره برداري نيروگاه بوشهر</v>
      </c>
      <c r="F574" s="1" t="n">
        <v>18412553</v>
      </c>
      <c r="G574" s="1" t="n">
        <v>12248067</v>
      </c>
      <c r="H574" s="1" t="n">
        <v>0</v>
      </c>
      <c r="I574" s="1" t="n">
        <v>13973783</v>
      </c>
      <c r="J574" s="1" t="n">
        <v>0</v>
      </c>
      <c r="K574" s="1" t="n">
        <v>5500000</v>
      </c>
      <c r="L574" s="1" t="n">
        <v>0</v>
      </c>
      <c r="M574" s="1" t="n">
        <v>1000000</v>
      </c>
      <c r="N574" s="1" t="n">
        <v>3086102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9857397</v>
      </c>
      <c r="W574" s="1" t="n">
        <v>1900000</v>
      </c>
      <c r="X574" s="1" t="n">
        <v>0</v>
      </c>
      <c r="Y574" s="1" t="n">
        <v>3974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2204358</v>
      </c>
      <c r="AF574" s="1" t="n">
        <v>0</v>
      </c>
      <c r="AG574" s="1" t="n">
        <v>0</v>
      </c>
      <c r="AH574" s="1" t="n">
        <v>0</v>
      </c>
      <c r="AI574" s="1" t="n">
        <v>0</v>
      </c>
      <c r="AJ574" s="1" t="n">
        <v>0</v>
      </c>
      <c r="AK574" s="1" t="n">
        <v>0</v>
      </c>
      <c r="AL574" s="1" t="n">
        <v>5181476</v>
      </c>
      <c r="AM574" s="1" t="n">
        <v>0</v>
      </c>
      <c r="AN574" s="1" t="n">
        <v>0</v>
      </c>
      <c r="AO574" s="1" t="n">
        <v>73367710</v>
      </c>
      <c r="AP574" s="1" t="n">
        <v>8940932</v>
      </c>
      <c r="AQ574" s="1" t="n">
        <v>64426778</v>
      </c>
      <c r="AR574" s="1" t="n">
        <v>14673542</v>
      </c>
      <c r="AS574" s="1" t="n">
        <v>2201030</v>
      </c>
      <c r="AT574" s="1" t="n">
        <f aca="false">AO574+AR574+AS574</f>
        <v>90242282</v>
      </c>
    </row>
    <row r="575" customFormat="false" ht="14.25" hidden="false" customHeight="false" outlineLevel="0" collapsed="false">
      <c r="A575" s="1" t="str">
        <f aca="false">"00658"</f>
        <v>00658</v>
      </c>
      <c r="B575" s="1" t="str">
        <f aca="false">"محمدرضا"</f>
        <v>محمدرضا</v>
      </c>
      <c r="C575" s="1" t="str">
        <f aca="false">"افشارنژاد"</f>
        <v>افشارنژاد</v>
      </c>
      <c r="D575" s="1" t="str">
        <f aca="false">"قراردادي کارگري"</f>
        <v>قراردادي کارگري</v>
      </c>
      <c r="E575" s="1" t="str">
        <f aca="false">"پروژه تعميرات نيروگاه بوشهر"</f>
        <v>پروژه تعميرات نيروگاه بوشهر</v>
      </c>
      <c r="F575" s="1" t="n">
        <v>11131808</v>
      </c>
      <c r="G575" s="1" t="n">
        <v>9782994</v>
      </c>
      <c r="H575" s="1" t="n">
        <v>0</v>
      </c>
      <c r="I575" s="1" t="n">
        <v>10463899</v>
      </c>
      <c r="J575" s="1" t="n">
        <v>0</v>
      </c>
      <c r="K575" s="1" t="n">
        <v>0</v>
      </c>
      <c r="L575" s="1" t="n">
        <v>7462913</v>
      </c>
      <c r="M575" s="1" t="n">
        <v>1000000</v>
      </c>
      <c r="N575" s="1" t="n">
        <v>6679085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3873437</v>
      </c>
      <c r="W575" s="1" t="n">
        <v>190000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3033762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0</v>
      </c>
      <c r="AN575" s="1" t="n">
        <v>0</v>
      </c>
      <c r="AO575" s="1" t="n">
        <v>55327898</v>
      </c>
      <c r="AP575" s="1" t="n">
        <v>8071250</v>
      </c>
      <c r="AQ575" s="1" t="n">
        <v>47256648</v>
      </c>
      <c r="AR575" s="1" t="n">
        <v>10458827</v>
      </c>
      <c r="AS575" s="1" t="n">
        <v>1568824</v>
      </c>
      <c r="AT575" s="1" t="n">
        <f aca="false">AO575+AR575+AS575</f>
        <v>67355549</v>
      </c>
    </row>
    <row r="576" customFormat="false" ht="14.25" hidden="false" customHeight="false" outlineLevel="0" collapsed="false">
      <c r="A576" s="1" t="str">
        <f aca="false">"00659"</f>
        <v>00659</v>
      </c>
      <c r="B576" s="1" t="str">
        <f aca="false">"فاضل"</f>
        <v>فاضل</v>
      </c>
      <c r="C576" s="1" t="str">
        <f aca="false">"فرخ زاد"</f>
        <v>فرخ زاد</v>
      </c>
      <c r="D576" s="1" t="str">
        <f aca="false">"قراردادي کارگري"</f>
        <v>قراردادي کارگري</v>
      </c>
      <c r="E576" s="1" t="str">
        <f aca="false">"پروژه تعميرات نيروگاه بوشهر"</f>
        <v>پروژه تعميرات نيروگاه بوشهر</v>
      </c>
      <c r="F576" s="1" t="n">
        <v>10652019</v>
      </c>
      <c r="G576" s="1" t="n">
        <v>12279236</v>
      </c>
      <c r="H576" s="1" t="n">
        <v>0</v>
      </c>
      <c r="I576" s="1" t="n">
        <v>7669453</v>
      </c>
      <c r="J576" s="1" t="n">
        <v>0</v>
      </c>
      <c r="K576" s="1" t="n">
        <v>0</v>
      </c>
      <c r="L576" s="1" t="n">
        <v>7628143</v>
      </c>
      <c r="M576" s="1" t="n">
        <v>1000000</v>
      </c>
      <c r="N576" s="1" t="n">
        <v>5643455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7955639</v>
      </c>
      <c r="W576" s="1" t="n">
        <v>190000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3033762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0</v>
      </c>
      <c r="AN576" s="1" t="n">
        <v>0</v>
      </c>
      <c r="AO576" s="1" t="n">
        <v>57761707</v>
      </c>
      <c r="AP576" s="1" t="n">
        <v>8109933</v>
      </c>
      <c r="AQ576" s="1" t="n">
        <v>49651774</v>
      </c>
      <c r="AR576" s="1" t="n">
        <v>10945589</v>
      </c>
      <c r="AS576" s="1" t="n">
        <v>1641838</v>
      </c>
      <c r="AT576" s="1" t="n">
        <f aca="false">AO576+AR576+AS576</f>
        <v>70349134</v>
      </c>
    </row>
    <row r="577" customFormat="false" ht="14.25" hidden="false" customHeight="false" outlineLevel="0" collapsed="false">
      <c r="A577" s="1" t="str">
        <f aca="false">"00660"</f>
        <v>00660</v>
      </c>
      <c r="B577" s="1" t="str">
        <f aca="false">"عبدالرسول"</f>
        <v>عبدالرسول</v>
      </c>
      <c r="C577" s="1" t="str">
        <f aca="false">"محمدي"</f>
        <v>محمدي</v>
      </c>
      <c r="D577" s="1" t="str">
        <f aca="false">"قراردادي بهره بردار"</f>
        <v>قراردادي بهره بردار</v>
      </c>
      <c r="E577" s="1" t="str">
        <f aca="false">"پروژه بهره برداري نيروگاه بوشهر"</f>
        <v>پروژه بهره برداري نيروگاه بوشهر</v>
      </c>
      <c r="F577" s="1" t="n">
        <v>12480228</v>
      </c>
      <c r="G577" s="1" t="n">
        <v>3437584</v>
      </c>
      <c r="H577" s="1" t="n">
        <v>0</v>
      </c>
      <c r="I577" s="1" t="n">
        <v>8745832</v>
      </c>
      <c r="J577" s="1" t="n">
        <v>0</v>
      </c>
      <c r="K577" s="1" t="n">
        <v>0</v>
      </c>
      <c r="L577" s="1" t="n">
        <v>0</v>
      </c>
      <c r="M577" s="1" t="n">
        <v>1000000</v>
      </c>
      <c r="N577" s="1" t="n">
        <v>2113884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5432407</v>
      </c>
      <c r="W577" s="1" t="n">
        <v>190000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1509917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4514504</v>
      </c>
      <c r="AM577" s="1" t="n">
        <v>0</v>
      </c>
      <c r="AN577" s="1" t="n">
        <v>0</v>
      </c>
      <c r="AO577" s="1" t="n">
        <v>41134356</v>
      </c>
      <c r="AP577" s="1" t="n">
        <v>15386514</v>
      </c>
      <c r="AQ577" s="1" t="n">
        <v>25747842</v>
      </c>
      <c r="AR577" s="1" t="n">
        <v>8226871</v>
      </c>
      <c r="AS577" s="1" t="n">
        <v>1234031</v>
      </c>
      <c r="AT577" s="1" t="n">
        <f aca="false">AO577+AR577+AS577</f>
        <v>50595258</v>
      </c>
    </row>
    <row r="578" customFormat="false" ht="14.25" hidden="false" customHeight="false" outlineLevel="0" collapsed="false">
      <c r="A578" s="1" t="str">
        <f aca="false">"00661"</f>
        <v>00661</v>
      </c>
      <c r="B578" s="1" t="str">
        <f aca="false">"جواد"</f>
        <v>جواد</v>
      </c>
      <c r="C578" s="1" t="str">
        <f aca="false">"حسين زاده"</f>
        <v>حسين زاده</v>
      </c>
      <c r="D578" s="1" t="str">
        <f aca="false">"قراردادي بهره بردار"</f>
        <v>قراردادي بهره بردار</v>
      </c>
      <c r="E578" s="1" t="str">
        <f aca="false">"پروژه بهره برداري نيروگاه بوشهر"</f>
        <v>پروژه بهره برداري نيروگاه بوشهر</v>
      </c>
      <c r="F578" s="1" t="n">
        <v>19518837</v>
      </c>
      <c r="G578" s="1" t="n">
        <v>8084108</v>
      </c>
      <c r="H578" s="1" t="n">
        <v>0</v>
      </c>
      <c r="I578" s="1" t="n">
        <v>15960614</v>
      </c>
      <c r="J578" s="1" t="n">
        <v>0</v>
      </c>
      <c r="K578" s="1" t="n">
        <v>4125000</v>
      </c>
      <c r="L578" s="1" t="n">
        <v>0</v>
      </c>
      <c r="M578" s="1" t="n">
        <v>1000000</v>
      </c>
      <c r="N578" s="1" t="n">
        <v>3473305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8525116</v>
      </c>
      <c r="W578" s="1" t="n">
        <v>190000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2480927</v>
      </c>
      <c r="AF578" s="1" t="n">
        <v>0</v>
      </c>
      <c r="AG578" s="1" t="n">
        <v>0</v>
      </c>
      <c r="AH578" s="1" t="n">
        <v>0</v>
      </c>
      <c r="AI578" s="1" t="n">
        <v>0</v>
      </c>
      <c r="AJ578" s="1" t="n">
        <v>0</v>
      </c>
      <c r="AK578" s="1" t="n">
        <v>0</v>
      </c>
      <c r="AL578" s="1" t="n">
        <v>4648047</v>
      </c>
      <c r="AM578" s="1" t="n">
        <v>0</v>
      </c>
      <c r="AN578" s="1" t="n">
        <v>0</v>
      </c>
      <c r="AO578" s="1" t="n">
        <v>69715954</v>
      </c>
      <c r="AP578" s="1" t="n">
        <v>33974077</v>
      </c>
      <c r="AQ578" s="1" t="n">
        <v>35741877</v>
      </c>
      <c r="AR578" s="1" t="n">
        <v>13943191</v>
      </c>
      <c r="AS578" s="1" t="n">
        <v>2091478</v>
      </c>
      <c r="AT578" s="1" t="n">
        <f aca="false">AO578+AR578+AS578</f>
        <v>85750623</v>
      </c>
    </row>
    <row r="579" customFormat="false" ht="14.25" hidden="false" customHeight="false" outlineLevel="0" collapsed="false">
      <c r="A579" s="1" t="str">
        <f aca="false">"00662"</f>
        <v>00662</v>
      </c>
      <c r="B579" s="1" t="str">
        <f aca="false">"نجف"</f>
        <v>نجف</v>
      </c>
      <c r="C579" s="1" t="str">
        <f aca="false">"ابراهيم زاده"</f>
        <v>ابراهيم زاده</v>
      </c>
      <c r="D579" s="1" t="str">
        <f aca="false">"قراردادي کارگري"</f>
        <v>قراردادي کارگري</v>
      </c>
      <c r="E579" s="1" t="str">
        <f aca="false">"پروژه تعميرات نيروگاه بوشهر"</f>
        <v>پروژه تعميرات نيروگاه بوشهر</v>
      </c>
      <c r="F579" s="1" t="n">
        <v>10749340</v>
      </c>
      <c r="G579" s="1" t="n">
        <v>0</v>
      </c>
      <c r="H579" s="1" t="n">
        <v>0</v>
      </c>
      <c r="I579" s="1" t="n">
        <v>8706965</v>
      </c>
      <c r="J579" s="1" t="n">
        <v>0</v>
      </c>
      <c r="K579" s="1" t="n">
        <v>0</v>
      </c>
      <c r="L579" s="1" t="n">
        <v>7462913</v>
      </c>
      <c r="M579" s="1" t="n">
        <v>1000000</v>
      </c>
      <c r="N579" s="1" t="n">
        <v>5732981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7842751</v>
      </c>
      <c r="W579" s="1" t="n">
        <v>190000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1516881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0</v>
      </c>
      <c r="AN579" s="1" t="n">
        <v>0</v>
      </c>
      <c r="AO579" s="1" t="n">
        <v>44911831</v>
      </c>
      <c r="AP579" s="1" t="n">
        <v>6608193</v>
      </c>
      <c r="AQ579" s="1" t="n">
        <v>38303638</v>
      </c>
      <c r="AR579" s="1" t="n">
        <v>8678990</v>
      </c>
      <c r="AS579" s="1" t="n">
        <v>1301849</v>
      </c>
      <c r="AT579" s="1" t="n">
        <f aca="false">AO579+AR579+AS579</f>
        <v>54892670</v>
      </c>
    </row>
    <row r="580" customFormat="false" ht="14.25" hidden="false" customHeight="false" outlineLevel="0" collapsed="false">
      <c r="A580" s="1" t="str">
        <f aca="false">"00663"</f>
        <v>00663</v>
      </c>
      <c r="B580" s="1" t="str">
        <f aca="false">"بهرام"</f>
        <v>بهرام</v>
      </c>
      <c r="C580" s="1" t="str">
        <f aca="false">"زارعي"</f>
        <v>زارعي</v>
      </c>
      <c r="D580" s="1" t="str">
        <f aca="false">"قراردادي بهره بردار"</f>
        <v>قراردادي بهره بردار</v>
      </c>
      <c r="E580" s="1" t="str">
        <f aca="false">"پروژه بهره برداري نيروگاه بوشهر"</f>
        <v>پروژه بهره برداري نيروگاه بوشهر</v>
      </c>
      <c r="F580" s="1" t="n">
        <v>12723392</v>
      </c>
      <c r="G580" s="1" t="n">
        <v>22955102</v>
      </c>
      <c r="H580" s="1" t="n">
        <v>5692</v>
      </c>
      <c r="I580" s="1" t="n">
        <v>13265847</v>
      </c>
      <c r="J580" s="1" t="n">
        <v>0</v>
      </c>
      <c r="K580" s="1" t="n">
        <v>4620000</v>
      </c>
      <c r="L580" s="1" t="n">
        <v>0</v>
      </c>
      <c r="M580" s="1" t="n">
        <v>1000000</v>
      </c>
      <c r="N580" s="1" t="n">
        <v>2198993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8684250</v>
      </c>
      <c r="W580" s="1" t="n">
        <v>190000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1570708</v>
      </c>
      <c r="AF580" s="1" t="n">
        <v>4550643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4978072</v>
      </c>
      <c r="AM580" s="1" t="n">
        <v>0</v>
      </c>
      <c r="AN580" s="1" t="n">
        <v>0</v>
      </c>
      <c r="AO580" s="1" t="n">
        <v>78452699</v>
      </c>
      <c r="AP580" s="1" t="n">
        <v>25212030</v>
      </c>
      <c r="AQ580" s="1" t="n">
        <v>53240669</v>
      </c>
      <c r="AR580" s="1" t="n">
        <v>14779272</v>
      </c>
      <c r="AS580" s="1" t="n">
        <v>2216891</v>
      </c>
      <c r="AT580" s="1" t="n">
        <f aca="false">AO580+AR580+AS580</f>
        <v>95448862</v>
      </c>
    </row>
    <row r="581" customFormat="false" ht="14.25" hidden="false" customHeight="false" outlineLevel="0" collapsed="false">
      <c r="A581" s="1" t="str">
        <f aca="false">"00664"</f>
        <v>00664</v>
      </c>
      <c r="B581" s="1" t="str">
        <f aca="false">"حميد رضا"</f>
        <v>حميد رضا</v>
      </c>
      <c r="C581" s="1" t="str">
        <f aca="false">"دهقاني"</f>
        <v>دهقاني</v>
      </c>
      <c r="D581" s="1" t="str">
        <f aca="false">"قراردادي بهره بردار"</f>
        <v>قراردادي بهره بردار</v>
      </c>
      <c r="E581" s="1" t="str">
        <f aca="false">"پروژه بهره برداري نيروگاه بوشهر"</f>
        <v>پروژه بهره برداري نيروگاه بوشهر</v>
      </c>
      <c r="F581" s="1" t="n">
        <v>14278765</v>
      </c>
      <c r="G581" s="1" t="n">
        <v>6038156</v>
      </c>
      <c r="H581" s="1" t="n">
        <v>0</v>
      </c>
      <c r="I581" s="1" t="n">
        <v>11873893</v>
      </c>
      <c r="J581" s="1" t="n">
        <v>0</v>
      </c>
      <c r="K581" s="1" t="n">
        <v>4620000</v>
      </c>
      <c r="L581" s="1" t="n">
        <v>0</v>
      </c>
      <c r="M581" s="1" t="n">
        <v>1000000</v>
      </c>
      <c r="N581" s="1" t="n">
        <v>2716536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8421455</v>
      </c>
      <c r="W581" s="1" t="n">
        <v>190000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1940383</v>
      </c>
      <c r="AF581" s="1" t="n">
        <v>1516881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5805442</v>
      </c>
      <c r="AM581" s="1" t="n">
        <v>0</v>
      </c>
      <c r="AN581" s="1" t="n">
        <v>0</v>
      </c>
      <c r="AO581" s="1" t="n">
        <v>60111511</v>
      </c>
      <c r="AP581" s="1" t="n">
        <v>7828782</v>
      </c>
      <c r="AQ581" s="1" t="n">
        <v>52282729</v>
      </c>
      <c r="AR581" s="1" t="n">
        <v>11718926</v>
      </c>
      <c r="AS581" s="1" t="n">
        <v>1757839</v>
      </c>
      <c r="AT581" s="1" t="n">
        <f aca="false">AO581+AR581+AS581</f>
        <v>73588276</v>
      </c>
    </row>
    <row r="582" customFormat="false" ht="14.25" hidden="false" customHeight="false" outlineLevel="0" collapsed="false">
      <c r="A582" s="1" t="str">
        <f aca="false">"00665"</f>
        <v>00665</v>
      </c>
      <c r="B582" s="1" t="str">
        <f aca="false">"مجيد"</f>
        <v>مجيد</v>
      </c>
      <c r="C582" s="1" t="str">
        <f aca="false">"سميعي قصرالدشتي"</f>
        <v>سميعي قصرالدشتي</v>
      </c>
      <c r="D582" s="1" t="str">
        <f aca="false">"قراردادي بهره بردار"</f>
        <v>قراردادي بهره بردار</v>
      </c>
      <c r="E582" s="1" t="str">
        <f aca="false">"پروژه بهره برداري نيروگاه بوشهر"</f>
        <v>پروژه بهره برداري نيروگاه بوشهر</v>
      </c>
      <c r="F582" s="1" t="n">
        <v>13820916</v>
      </c>
      <c r="G582" s="1" t="n">
        <v>6708802</v>
      </c>
      <c r="H582" s="1" t="n">
        <v>1539</v>
      </c>
      <c r="I582" s="1" t="n">
        <v>11518521</v>
      </c>
      <c r="J582" s="1" t="n">
        <v>0</v>
      </c>
      <c r="K582" s="1" t="n">
        <v>4620000</v>
      </c>
      <c r="L582" s="1" t="n">
        <v>0</v>
      </c>
      <c r="M582" s="1" t="n">
        <v>1000000</v>
      </c>
      <c r="N582" s="1" t="n">
        <v>2556289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1606000</v>
      </c>
      <c r="U582" s="1" t="n">
        <v>0</v>
      </c>
      <c r="V582" s="1" t="n">
        <v>7499022</v>
      </c>
      <c r="W582" s="1" t="n">
        <v>1900000</v>
      </c>
      <c r="X582" s="1" t="n">
        <v>0</v>
      </c>
      <c r="Y582" s="1" t="n">
        <v>3042263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1825921</v>
      </c>
      <c r="AF582" s="1" t="n">
        <v>0</v>
      </c>
      <c r="AG582" s="1" t="n">
        <v>0</v>
      </c>
      <c r="AH582" s="1" t="n">
        <v>0</v>
      </c>
      <c r="AI582" s="1" t="n">
        <v>0</v>
      </c>
      <c r="AJ582" s="1" t="n">
        <v>0</v>
      </c>
      <c r="AK582" s="1" t="n">
        <v>0</v>
      </c>
      <c r="AL582" s="1" t="n">
        <v>5987968</v>
      </c>
      <c r="AM582" s="1" t="n">
        <v>0</v>
      </c>
      <c r="AN582" s="1" t="n">
        <v>0</v>
      </c>
      <c r="AO582" s="1" t="n">
        <v>62087241</v>
      </c>
      <c r="AP582" s="1" t="n">
        <v>8009497</v>
      </c>
      <c r="AQ582" s="1" t="n">
        <v>54077744</v>
      </c>
      <c r="AR582" s="1" t="n">
        <v>12095941</v>
      </c>
      <c r="AS582" s="1" t="n">
        <v>1814391</v>
      </c>
      <c r="AT582" s="1" t="n">
        <f aca="false">AO582+AR582+AS582</f>
        <v>75997573</v>
      </c>
    </row>
    <row r="583" customFormat="false" ht="14.25" hidden="false" customHeight="false" outlineLevel="0" collapsed="false">
      <c r="A583" s="1" t="str">
        <f aca="false">"00666"</f>
        <v>00666</v>
      </c>
      <c r="B583" s="1" t="str">
        <f aca="false">"زهرا"</f>
        <v>زهرا</v>
      </c>
      <c r="C583" s="1" t="str">
        <f aca="false">"دانشور"</f>
        <v>دانشور</v>
      </c>
      <c r="D583" s="1" t="str">
        <f aca="false">"قراردادي بهره بردار"</f>
        <v>قراردادي بهره بردار</v>
      </c>
      <c r="E583" s="1" t="str">
        <f aca="false">"پروژه بهره برداري نيروگاه بوشهر"</f>
        <v>پروژه بهره برداري نيروگاه بوشهر</v>
      </c>
      <c r="F583" s="1" t="n">
        <v>15457344</v>
      </c>
      <c r="G583" s="1" t="n">
        <v>7526250</v>
      </c>
      <c r="H583" s="1" t="n">
        <v>0</v>
      </c>
      <c r="I583" s="1" t="n">
        <v>10077190</v>
      </c>
      <c r="J583" s="1" t="n">
        <v>0</v>
      </c>
      <c r="K583" s="1" t="n">
        <v>4125000</v>
      </c>
      <c r="L583" s="1" t="n">
        <v>0</v>
      </c>
      <c r="M583" s="1" t="n">
        <v>1000000</v>
      </c>
      <c r="N583" s="1" t="n">
        <v>2224293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1606000</v>
      </c>
      <c r="U583" s="1" t="n">
        <v>0</v>
      </c>
      <c r="V583" s="1" t="n">
        <v>3344060</v>
      </c>
      <c r="W583" s="1" t="n">
        <v>190000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1588781</v>
      </c>
      <c r="AF583" s="1" t="n">
        <v>1516881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4092997</v>
      </c>
      <c r="AM583" s="1" t="n">
        <v>0</v>
      </c>
      <c r="AN583" s="1" t="n">
        <v>0</v>
      </c>
      <c r="AO583" s="1" t="n">
        <v>54458796</v>
      </c>
      <c r="AP583" s="1" t="n">
        <v>20926403</v>
      </c>
      <c r="AQ583" s="1" t="n">
        <v>33532393</v>
      </c>
      <c r="AR583" s="1" t="n">
        <v>10267182</v>
      </c>
      <c r="AS583" s="1" t="n">
        <v>1540079</v>
      </c>
      <c r="AT583" s="1" t="n">
        <f aca="false">AO583+AR583+AS583</f>
        <v>66266057</v>
      </c>
    </row>
    <row r="584" customFormat="false" ht="14.25" hidden="false" customHeight="false" outlineLevel="0" collapsed="false">
      <c r="A584" s="1" t="str">
        <f aca="false">"00667"</f>
        <v>00667</v>
      </c>
      <c r="B584" s="1" t="str">
        <f aca="false">"نصرالله"</f>
        <v>نصرالله</v>
      </c>
      <c r="C584" s="1" t="str">
        <f aca="false">"شکيبي نسب"</f>
        <v>شکيبي نسب</v>
      </c>
      <c r="D584" s="1" t="str">
        <f aca="false">"قراردادي کارگري"</f>
        <v>قراردادي کارگري</v>
      </c>
      <c r="E584" s="1" t="str">
        <f aca="false">"پروژه تعميرات نيروگاه بوشهر"</f>
        <v>پروژه تعميرات نيروگاه بوشهر</v>
      </c>
      <c r="F584" s="1" t="n">
        <v>10633589</v>
      </c>
      <c r="G584" s="1" t="n">
        <v>13480624</v>
      </c>
      <c r="H584" s="1" t="n">
        <v>0</v>
      </c>
      <c r="I584" s="1" t="n">
        <v>7868856</v>
      </c>
      <c r="J584" s="1" t="n">
        <v>0</v>
      </c>
      <c r="K584" s="1" t="n">
        <v>0</v>
      </c>
      <c r="L584" s="1" t="n">
        <v>7628143</v>
      </c>
      <c r="M584" s="1" t="n">
        <v>1000000</v>
      </c>
      <c r="N584" s="1" t="n">
        <v>563369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10688990</v>
      </c>
      <c r="W584" s="1" t="n">
        <v>190000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1516881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0</v>
      </c>
      <c r="AN584" s="1" t="n">
        <v>0</v>
      </c>
      <c r="AO584" s="1" t="n">
        <v>60350773</v>
      </c>
      <c r="AP584" s="1" t="n">
        <v>10813935</v>
      </c>
      <c r="AQ584" s="1" t="n">
        <v>49536838</v>
      </c>
      <c r="AR584" s="1" t="n">
        <v>11766778</v>
      </c>
      <c r="AS584" s="1" t="n">
        <v>1765017</v>
      </c>
      <c r="AT584" s="1" t="n">
        <f aca="false">AO584+AR584+AS584</f>
        <v>73882568</v>
      </c>
    </row>
    <row r="585" customFormat="false" ht="14.25" hidden="false" customHeight="false" outlineLevel="0" collapsed="false">
      <c r="A585" s="1" t="str">
        <f aca="false">"00668"</f>
        <v>00668</v>
      </c>
      <c r="B585" s="1" t="str">
        <f aca="false">"عبدالکريم"</f>
        <v>عبدالکريم</v>
      </c>
      <c r="C585" s="1" t="str">
        <f aca="false">"صادقي پور"</f>
        <v>صادقي پور</v>
      </c>
      <c r="D585" s="1" t="str">
        <f aca="false">"قراردادي کارگري"</f>
        <v>قراردادي کارگري</v>
      </c>
      <c r="E585" s="1" t="str">
        <f aca="false">"پروژه تعميرات نيروگاه بوشهر"</f>
        <v>پروژه تعميرات نيروگاه بوشهر</v>
      </c>
      <c r="F585" s="1" t="n">
        <v>9414060</v>
      </c>
      <c r="G585" s="1" t="n">
        <v>34070865</v>
      </c>
      <c r="H585" s="1" t="n">
        <v>0</v>
      </c>
      <c r="I585" s="1" t="n">
        <v>7248826</v>
      </c>
      <c r="J585" s="1" t="n">
        <v>0</v>
      </c>
      <c r="K585" s="1" t="n">
        <v>0</v>
      </c>
      <c r="L585" s="1" t="n">
        <v>7462913</v>
      </c>
      <c r="M585" s="1" t="n">
        <v>1000000</v>
      </c>
      <c r="N585" s="1" t="n">
        <v>5020832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11089438</v>
      </c>
      <c r="W585" s="1" t="n">
        <v>190000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3033762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80240696</v>
      </c>
      <c r="AP585" s="1" t="n">
        <v>19775554</v>
      </c>
      <c r="AQ585" s="1" t="n">
        <v>60465142</v>
      </c>
      <c r="AR585" s="1" t="n">
        <v>15441387</v>
      </c>
      <c r="AS585" s="1" t="n">
        <v>2316208</v>
      </c>
      <c r="AT585" s="1" t="n">
        <f aca="false">AO585+AR585+AS585</f>
        <v>97998291</v>
      </c>
    </row>
    <row r="586" customFormat="false" ht="14.25" hidden="false" customHeight="false" outlineLevel="0" collapsed="false">
      <c r="A586" s="1" t="str">
        <f aca="false">"00669"</f>
        <v>00669</v>
      </c>
      <c r="B586" s="1" t="str">
        <f aca="false">"وحيد"</f>
        <v>وحيد</v>
      </c>
      <c r="C586" s="1" t="str">
        <f aca="false">"صالحي"</f>
        <v>صالحي</v>
      </c>
      <c r="D586" s="1" t="str">
        <f aca="false">"قراردادي کارگري"</f>
        <v>قراردادي کارگري</v>
      </c>
      <c r="E586" s="1" t="str">
        <f aca="false">"پروژه تعميرات نيروگاه بوشهر"</f>
        <v>پروژه تعميرات نيروگاه بوشهر</v>
      </c>
      <c r="F586" s="1" t="n">
        <v>6591840</v>
      </c>
      <c r="G586" s="1" t="n">
        <v>9791300</v>
      </c>
      <c r="H586" s="1" t="n">
        <v>0</v>
      </c>
      <c r="I586" s="1" t="n">
        <v>4943880</v>
      </c>
      <c r="J586" s="1" t="n">
        <v>0</v>
      </c>
      <c r="K586" s="1" t="n">
        <v>0</v>
      </c>
      <c r="L586" s="1" t="n">
        <v>7628143</v>
      </c>
      <c r="M586" s="1" t="n">
        <v>1000000</v>
      </c>
      <c r="N586" s="1" t="n">
        <v>3469388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8201574</v>
      </c>
      <c r="W586" s="1" t="n">
        <v>190000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3394988</v>
      </c>
      <c r="AE586" s="1" t="n">
        <v>0</v>
      </c>
      <c r="AF586" s="1" t="n">
        <v>3033762</v>
      </c>
      <c r="AG586" s="1" t="n">
        <v>0</v>
      </c>
      <c r="AH586" s="1" t="n">
        <v>0</v>
      </c>
      <c r="AI586" s="1" t="n">
        <v>0</v>
      </c>
      <c r="AJ586" s="1" t="n">
        <v>2785081</v>
      </c>
      <c r="AK586" s="1" t="n">
        <v>0</v>
      </c>
      <c r="AL586" s="1" t="n">
        <v>0</v>
      </c>
      <c r="AM586" s="1" t="n">
        <v>0</v>
      </c>
      <c r="AN586" s="1" t="n">
        <v>0</v>
      </c>
      <c r="AO586" s="1" t="n">
        <v>52739956</v>
      </c>
      <c r="AP586" s="1" t="n">
        <v>16723025</v>
      </c>
      <c r="AQ586" s="1" t="n">
        <v>36016931</v>
      </c>
      <c r="AR586" s="1" t="n">
        <v>9941239</v>
      </c>
      <c r="AS586" s="1" t="n">
        <v>1491186</v>
      </c>
      <c r="AT586" s="1" t="n">
        <f aca="false">AO586+AR586+AS586</f>
        <v>64172381</v>
      </c>
    </row>
    <row r="587" customFormat="false" ht="14.25" hidden="false" customHeight="false" outlineLevel="0" collapsed="false">
      <c r="A587" s="1" t="str">
        <f aca="false">"00670"</f>
        <v>00670</v>
      </c>
      <c r="B587" s="1" t="str">
        <f aca="false">"احمد"</f>
        <v>احمد</v>
      </c>
      <c r="C587" s="1" t="str">
        <f aca="false">"صفا"</f>
        <v>صفا</v>
      </c>
      <c r="D587" s="1" t="str">
        <f aca="false">"قراردادي بهره بردار"</f>
        <v>قراردادي بهره بردار</v>
      </c>
      <c r="E587" s="1" t="str">
        <f aca="false">"پروژه تعميرات نيروگاه بوشهر"</f>
        <v>پروژه تعميرات نيروگاه بوشهر</v>
      </c>
      <c r="F587" s="1" t="n">
        <v>9209563</v>
      </c>
      <c r="G587" s="1" t="n">
        <v>3035185</v>
      </c>
      <c r="H587" s="1" t="n">
        <v>0</v>
      </c>
      <c r="I587" s="1" t="n">
        <v>4684142</v>
      </c>
      <c r="J587" s="1" t="n">
        <v>0</v>
      </c>
      <c r="K587" s="1" t="n">
        <v>4620000</v>
      </c>
      <c r="L587" s="1" t="n">
        <v>0</v>
      </c>
      <c r="M587" s="1" t="n">
        <v>1000000</v>
      </c>
      <c r="N587" s="1" t="n">
        <v>1199171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2007969</v>
      </c>
      <c r="W587" s="1" t="n">
        <v>190000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856551</v>
      </c>
      <c r="AF587" s="1" t="n">
        <v>1516881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4130280</v>
      </c>
      <c r="AM587" s="1" t="n">
        <v>0</v>
      </c>
      <c r="AN587" s="1" t="n">
        <v>0</v>
      </c>
      <c r="AO587" s="1" t="n">
        <v>34159742</v>
      </c>
      <c r="AP587" s="1" t="n">
        <v>13950684</v>
      </c>
      <c r="AQ587" s="1" t="n">
        <v>20209058</v>
      </c>
      <c r="AR587" s="1" t="n">
        <v>6528572</v>
      </c>
      <c r="AS587" s="1" t="n">
        <v>979284</v>
      </c>
      <c r="AT587" s="1" t="n">
        <f aca="false">AO587+AR587+AS587</f>
        <v>41667598</v>
      </c>
    </row>
    <row r="588" customFormat="false" ht="14.25" hidden="false" customHeight="false" outlineLevel="0" collapsed="false">
      <c r="A588" s="1" t="str">
        <f aca="false">"00671"</f>
        <v>00671</v>
      </c>
      <c r="B588" s="1" t="str">
        <f aca="false">"مهدي"</f>
        <v>مهدي</v>
      </c>
      <c r="C588" s="1" t="str">
        <f aca="false">"طاهري نيا"</f>
        <v>طاهري نيا</v>
      </c>
      <c r="D588" s="1" t="str">
        <f aca="false">"قراردادي کارگري"</f>
        <v>قراردادي کارگري</v>
      </c>
      <c r="E588" s="1" t="str">
        <f aca="false">"پروژه تعميرات نيروگاه بوشهر"</f>
        <v>پروژه تعميرات نيروگاه بوشهر</v>
      </c>
      <c r="F588" s="1" t="n">
        <v>7890338</v>
      </c>
      <c r="G588" s="1" t="n">
        <v>0</v>
      </c>
      <c r="H588" s="1" t="n">
        <v>0</v>
      </c>
      <c r="I588" s="1" t="n">
        <v>5602140</v>
      </c>
      <c r="J588" s="1" t="n">
        <v>0</v>
      </c>
      <c r="K588" s="1" t="n">
        <v>0</v>
      </c>
      <c r="L588" s="1" t="n">
        <v>7628143</v>
      </c>
      <c r="M588" s="1" t="n">
        <v>1000000</v>
      </c>
      <c r="N588" s="1" t="n">
        <v>420818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6302417</v>
      </c>
      <c r="W588" s="1" t="n">
        <v>190000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1516881</v>
      </c>
      <c r="AG588" s="1" t="n">
        <v>0</v>
      </c>
      <c r="AH588" s="1" t="n">
        <v>0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0</v>
      </c>
      <c r="AN588" s="1" t="n">
        <v>0</v>
      </c>
      <c r="AO588" s="1" t="n">
        <v>36048099</v>
      </c>
      <c r="AP588" s="1" t="n">
        <v>1900603</v>
      </c>
      <c r="AQ588" s="1" t="n">
        <v>34147496</v>
      </c>
      <c r="AR588" s="1" t="n">
        <v>6906244</v>
      </c>
      <c r="AS588" s="1" t="n">
        <v>1035937</v>
      </c>
      <c r="AT588" s="1" t="n">
        <f aca="false">AO588+AR588+AS588</f>
        <v>43990280</v>
      </c>
    </row>
    <row r="589" customFormat="false" ht="14.25" hidden="false" customHeight="false" outlineLevel="0" collapsed="false">
      <c r="A589" s="1" t="str">
        <f aca="false">"00672"</f>
        <v>00672</v>
      </c>
      <c r="B589" s="1" t="str">
        <f aca="false">"محسن"</f>
        <v>محسن</v>
      </c>
      <c r="C589" s="1" t="str">
        <f aca="false">"عباس پور بحراني"</f>
        <v>عباس پور بحراني</v>
      </c>
      <c r="D589" s="1" t="str">
        <f aca="false">"قراردادي بهره بردار"</f>
        <v>قراردادي بهره بردار</v>
      </c>
      <c r="E589" s="1" t="str">
        <f aca="false">"پروژه تعميرات نيروگاه بوشهر"</f>
        <v>پروژه تعميرات نيروگاه بوشهر</v>
      </c>
      <c r="F589" s="1" t="n">
        <v>14464972</v>
      </c>
      <c r="G589" s="1" t="n">
        <v>0</v>
      </c>
      <c r="H589" s="1" t="n">
        <v>0</v>
      </c>
      <c r="I589" s="1" t="n">
        <v>12639329</v>
      </c>
      <c r="J589" s="1" t="n">
        <v>0</v>
      </c>
      <c r="K589" s="1" t="n">
        <v>3465000</v>
      </c>
      <c r="L589" s="1" t="n">
        <v>0</v>
      </c>
      <c r="M589" s="1" t="n">
        <v>1000000</v>
      </c>
      <c r="N589" s="1" t="n">
        <v>2781709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11843409</v>
      </c>
      <c r="W589" s="1" t="n">
        <v>190000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1986935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8966399</v>
      </c>
      <c r="AM589" s="1" t="n">
        <v>0</v>
      </c>
      <c r="AN589" s="1" t="n">
        <v>0</v>
      </c>
      <c r="AO589" s="1" t="n">
        <v>59047753</v>
      </c>
      <c r="AP589" s="1" t="n">
        <v>7097968</v>
      </c>
      <c r="AQ589" s="1" t="n">
        <v>51949785</v>
      </c>
      <c r="AR589" s="1" t="n">
        <v>11809551</v>
      </c>
      <c r="AS589" s="1" t="n">
        <v>1771433</v>
      </c>
      <c r="AT589" s="1" t="n">
        <f aca="false">AO589+AR589+AS589</f>
        <v>72628737</v>
      </c>
    </row>
    <row r="590" customFormat="false" ht="14.25" hidden="false" customHeight="false" outlineLevel="0" collapsed="false">
      <c r="A590" s="1" t="str">
        <f aca="false">"00673"</f>
        <v>00673</v>
      </c>
      <c r="B590" s="1" t="str">
        <f aca="false">"حسن"</f>
        <v>حسن</v>
      </c>
      <c r="C590" s="1" t="str">
        <f aca="false">"عبدالله زاده"</f>
        <v>عبدالله زاده</v>
      </c>
      <c r="D590" s="1" t="str">
        <f aca="false">"قراردادي کارگري"</f>
        <v>قراردادي کارگري</v>
      </c>
      <c r="E590" s="1" t="str">
        <f aca="false">"پروژه تعميرات نيروگاه بوشهر"</f>
        <v>پروژه تعميرات نيروگاه بوشهر</v>
      </c>
      <c r="F590" s="1" t="n">
        <v>8937095</v>
      </c>
      <c r="G590" s="1" t="n">
        <v>0</v>
      </c>
      <c r="H590" s="1" t="n">
        <v>0</v>
      </c>
      <c r="I590" s="1" t="n">
        <v>5451628</v>
      </c>
      <c r="J590" s="1" t="n">
        <v>0</v>
      </c>
      <c r="K590" s="1" t="n">
        <v>0</v>
      </c>
      <c r="L590" s="1" t="n">
        <v>7672721</v>
      </c>
      <c r="M590" s="1" t="n">
        <v>1000000</v>
      </c>
      <c r="N590" s="1" t="n">
        <v>4468547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6643498</v>
      </c>
      <c r="W590" s="1" t="n">
        <v>190000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3033762</v>
      </c>
      <c r="AG590" s="1" t="n">
        <v>0</v>
      </c>
      <c r="AH590" s="1" t="n">
        <v>0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0</v>
      </c>
      <c r="AN590" s="1" t="n">
        <v>0</v>
      </c>
      <c r="AO590" s="1" t="n">
        <v>39107251</v>
      </c>
      <c r="AP590" s="1" t="n">
        <v>5168935</v>
      </c>
      <c r="AQ590" s="1" t="n">
        <v>33938316</v>
      </c>
      <c r="AR590" s="1" t="n">
        <v>7214698</v>
      </c>
      <c r="AS590" s="1" t="n">
        <v>1082205</v>
      </c>
      <c r="AT590" s="1" t="n">
        <f aca="false">AO590+AR590+AS590</f>
        <v>47404154</v>
      </c>
    </row>
    <row r="591" customFormat="false" ht="14.25" hidden="false" customHeight="false" outlineLevel="0" collapsed="false">
      <c r="A591" s="1" t="str">
        <f aca="false">"00674"</f>
        <v>00674</v>
      </c>
      <c r="B591" s="1" t="str">
        <f aca="false">"علي"</f>
        <v>علي</v>
      </c>
      <c r="C591" s="1" t="str">
        <f aca="false">"عدالت پور"</f>
        <v>عدالت پور</v>
      </c>
      <c r="D591" s="1" t="str">
        <f aca="false">"قراردادي کارگري"</f>
        <v>قراردادي کارگري</v>
      </c>
      <c r="E591" s="1" t="str">
        <f aca="false">"پروژه تعميرات نيروگاه بوشهر"</f>
        <v>پروژه تعميرات نيروگاه بوشهر</v>
      </c>
      <c r="F591" s="1" t="n">
        <v>6622758</v>
      </c>
      <c r="G591" s="1" t="n">
        <v>7856641</v>
      </c>
      <c r="H591" s="1" t="n">
        <v>0</v>
      </c>
      <c r="I591" s="1" t="n">
        <v>4967069</v>
      </c>
      <c r="J591" s="1" t="n">
        <v>0</v>
      </c>
      <c r="K591" s="1" t="n">
        <v>0</v>
      </c>
      <c r="L591" s="1" t="n">
        <v>7628143</v>
      </c>
      <c r="M591" s="1" t="n">
        <v>1000000</v>
      </c>
      <c r="N591" s="1" t="n">
        <v>3485663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8224095</v>
      </c>
      <c r="W591" s="1" t="n">
        <v>190000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0</v>
      </c>
      <c r="AN591" s="1" t="n">
        <v>0</v>
      </c>
      <c r="AO591" s="1" t="n">
        <v>41684369</v>
      </c>
      <c r="AP591" s="1" t="n">
        <v>3579319</v>
      </c>
      <c r="AQ591" s="1" t="n">
        <v>38105050</v>
      </c>
      <c r="AR591" s="1" t="n">
        <v>8336874</v>
      </c>
      <c r="AS591" s="1" t="n">
        <v>1250531</v>
      </c>
      <c r="AT591" s="1" t="n">
        <f aca="false">AO591+AR591+AS591</f>
        <v>51271774</v>
      </c>
    </row>
    <row r="592" customFormat="false" ht="14.25" hidden="false" customHeight="false" outlineLevel="0" collapsed="false">
      <c r="A592" s="1" t="str">
        <f aca="false">"00675"</f>
        <v>00675</v>
      </c>
      <c r="B592" s="1" t="str">
        <f aca="false">"قاسم"</f>
        <v>قاسم</v>
      </c>
      <c r="C592" s="1" t="str">
        <f aca="false">"علوي"</f>
        <v>علوي</v>
      </c>
      <c r="D592" s="1" t="str">
        <f aca="false">"قراردادي کارگري"</f>
        <v>قراردادي کارگري</v>
      </c>
      <c r="E592" s="1" t="str">
        <f aca="false">"پروژه تعميرات نيروگاه بوشهر"</f>
        <v>پروژه تعميرات نيروگاه بوشهر</v>
      </c>
      <c r="F592" s="1" t="n">
        <v>6511452</v>
      </c>
      <c r="G592" s="1" t="n">
        <v>4749360</v>
      </c>
      <c r="H592" s="1" t="n">
        <v>0</v>
      </c>
      <c r="I592" s="1" t="n">
        <v>4883589</v>
      </c>
      <c r="J592" s="1" t="n">
        <v>0</v>
      </c>
      <c r="K592" s="1" t="n">
        <v>0</v>
      </c>
      <c r="L592" s="1" t="n">
        <v>7628143</v>
      </c>
      <c r="M592" s="1" t="n">
        <v>1000000</v>
      </c>
      <c r="N592" s="1" t="n">
        <v>3427079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8143018</v>
      </c>
      <c r="W592" s="1" t="n">
        <v>190000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1516881</v>
      </c>
      <c r="AG592" s="1" t="n">
        <v>0</v>
      </c>
      <c r="AH592" s="1" t="n">
        <v>0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0</v>
      </c>
      <c r="AN592" s="1" t="n">
        <v>0</v>
      </c>
      <c r="AO592" s="1" t="n">
        <v>39759522</v>
      </c>
      <c r="AP592" s="1" t="n">
        <v>4007877</v>
      </c>
      <c r="AQ592" s="1" t="n">
        <v>35751645</v>
      </c>
      <c r="AR592" s="1" t="n">
        <v>7648528</v>
      </c>
      <c r="AS592" s="1" t="n">
        <v>1147279</v>
      </c>
      <c r="AT592" s="1" t="n">
        <f aca="false">AO592+AR592+AS592</f>
        <v>48555329</v>
      </c>
    </row>
    <row r="593" customFormat="false" ht="14.25" hidden="false" customHeight="false" outlineLevel="0" collapsed="false">
      <c r="A593" s="1" t="str">
        <f aca="false">"00676"</f>
        <v>00676</v>
      </c>
      <c r="B593" s="1" t="str">
        <f aca="false">"ياسين"</f>
        <v>ياسين</v>
      </c>
      <c r="C593" s="1" t="str">
        <f aca="false">"علوي راد"</f>
        <v>علوي راد</v>
      </c>
      <c r="D593" s="1" t="str">
        <f aca="false">"قراردادي کارگري"</f>
        <v>قراردادي کارگري</v>
      </c>
      <c r="E593" s="1" t="str">
        <f aca="false">"پروژه تعميرات نيروگاه بوشهر"</f>
        <v>پروژه تعميرات نيروگاه بوشهر</v>
      </c>
      <c r="F593" s="1" t="n">
        <v>6431064</v>
      </c>
      <c r="G593" s="1" t="n">
        <v>4283511</v>
      </c>
      <c r="H593" s="1" t="n">
        <v>0</v>
      </c>
      <c r="I593" s="1" t="n">
        <v>4823297</v>
      </c>
      <c r="J593" s="1" t="n">
        <v>0</v>
      </c>
      <c r="K593" s="1" t="n">
        <v>0</v>
      </c>
      <c r="L593" s="1" t="n">
        <v>7628143</v>
      </c>
      <c r="M593" s="1" t="n">
        <v>1000000</v>
      </c>
      <c r="N593" s="1" t="n">
        <v>338477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8084461</v>
      </c>
      <c r="W593" s="1" t="n">
        <v>190000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3340091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5482894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46358231</v>
      </c>
      <c r="AP593" s="1" t="n">
        <v>7336262</v>
      </c>
      <c r="AQ593" s="1" t="n">
        <v>39021969</v>
      </c>
      <c r="AR593" s="1" t="n">
        <v>9271646</v>
      </c>
      <c r="AS593" s="1" t="n">
        <v>1390747</v>
      </c>
      <c r="AT593" s="1" t="n">
        <f aca="false">AO593+AR593+AS593</f>
        <v>57020624</v>
      </c>
    </row>
    <row r="594" customFormat="false" ht="14.25" hidden="false" customHeight="false" outlineLevel="0" collapsed="false">
      <c r="A594" s="1" t="str">
        <f aca="false">"00677"</f>
        <v>00677</v>
      </c>
      <c r="B594" s="1" t="str">
        <f aca="false">"رضا"</f>
        <v>رضا</v>
      </c>
      <c r="C594" s="1" t="str">
        <f aca="false">"ابراهيمي"</f>
        <v>ابراهيمي</v>
      </c>
      <c r="D594" s="1" t="str">
        <f aca="false">"قراردادي کارگري"</f>
        <v>قراردادي کارگري</v>
      </c>
      <c r="E594" s="1" t="str">
        <f aca="false">"پروژه تعميرات نيروگاه بوشهر"</f>
        <v>پروژه تعميرات نيروگاه بوشهر</v>
      </c>
      <c r="F594" s="1" t="n">
        <v>9044521</v>
      </c>
      <c r="G594" s="1" t="n">
        <v>5484798</v>
      </c>
      <c r="H594" s="1" t="n">
        <v>0</v>
      </c>
      <c r="I594" s="1" t="n">
        <v>7416507</v>
      </c>
      <c r="J594" s="1" t="n">
        <v>0</v>
      </c>
      <c r="K594" s="1" t="n">
        <v>0</v>
      </c>
      <c r="L594" s="1" t="n">
        <v>7462913</v>
      </c>
      <c r="M594" s="1" t="n">
        <v>1000000</v>
      </c>
      <c r="N594" s="1" t="n">
        <v>479180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10147970</v>
      </c>
      <c r="W594" s="1" t="n">
        <v>190000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0</v>
      </c>
      <c r="AN594" s="1" t="n">
        <v>0</v>
      </c>
      <c r="AO594" s="1" t="n">
        <v>47248509</v>
      </c>
      <c r="AP594" s="1" t="n">
        <v>4991142</v>
      </c>
      <c r="AQ594" s="1" t="n">
        <v>42257367</v>
      </c>
      <c r="AR594" s="1" t="n">
        <v>9449702</v>
      </c>
      <c r="AS594" s="1" t="n">
        <v>1417455</v>
      </c>
      <c r="AT594" s="1" t="n">
        <f aca="false">AO594+AR594+AS594</f>
        <v>58115666</v>
      </c>
    </row>
    <row r="595" customFormat="false" ht="14.25" hidden="false" customHeight="false" outlineLevel="0" collapsed="false">
      <c r="A595" s="1" t="str">
        <f aca="false">"00680"</f>
        <v>00680</v>
      </c>
      <c r="B595" s="1" t="str">
        <f aca="false">"سجاد"</f>
        <v>سجاد</v>
      </c>
      <c r="C595" s="1" t="str">
        <f aca="false">"ارمي"</f>
        <v>ارمي</v>
      </c>
      <c r="D595" s="1" t="str">
        <f aca="false">"قراردادي کارگري"</f>
        <v>قراردادي کارگري</v>
      </c>
      <c r="E595" s="1" t="str">
        <f aca="false">"پروژه تعميرات نيروگاه بوشهر"</f>
        <v>پروژه تعميرات نيروگاه بوشهر</v>
      </c>
      <c r="F595" s="1" t="n">
        <v>6882474</v>
      </c>
      <c r="G595" s="1" t="n">
        <v>6085409</v>
      </c>
      <c r="H595" s="1" t="n">
        <v>0</v>
      </c>
      <c r="I595" s="1" t="n">
        <v>4473608</v>
      </c>
      <c r="J595" s="1" t="n">
        <v>0</v>
      </c>
      <c r="K595" s="1" t="n">
        <v>0</v>
      </c>
      <c r="L595" s="1" t="n">
        <v>7628143</v>
      </c>
      <c r="M595" s="1" t="n">
        <v>1000000</v>
      </c>
      <c r="N595" s="1" t="n">
        <v>3622354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8193040</v>
      </c>
      <c r="W595" s="1" t="n">
        <v>1900000</v>
      </c>
      <c r="X595" s="1" t="n">
        <v>0</v>
      </c>
      <c r="Y595" s="1" t="n">
        <v>0</v>
      </c>
      <c r="Z595" s="1" t="n">
        <v>0</v>
      </c>
      <c r="AA595" s="1" t="n">
        <v>2500000</v>
      </c>
      <c r="AB595" s="1" t="n">
        <v>0</v>
      </c>
      <c r="AC595" s="1" t="n">
        <v>0</v>
      </c>
      <c r="AD595" s="1" t="n">
        <v>3390987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4172852</v>
      </c>
      <c r="AK595" s="1" t="n">
        <v>0</v>
      </c>
      <c r="AL595" s="1" t="n">
        <v>0</v>
      </c>
      <c r="AM595" s="1" t="n">
        <v>0</v>
      </c>
      <c r="AN595" s="1" t="n">
        <v>0</v>
      </c>
      <c r="AO595" s="1" t="n">
        <v>49848867</v>
      </c>
      <c r="AP595" s="1" t="n">
        <v>8457939</v>
      </c>
      <c r="AQ595" s="1" t="n">
        <v>41390928</v>
      </c>
      <c r="AR595" s="1" t="n">
        <v>9469773</v>
      </c>
      <c r="AS595" s="1" t="n">
        <v>1420466</v>
      </c>
      <c r="AT595" s="1" t="n">
        <f aca="false">AO595+AR595+AS595</f>
        <v>60739106</v>
      </c>
    </row>
    <row r="596" customFormat="false" ht="14.25" hidden="false" customHeight="false" outlineLevel="0" collapsed="false">
      <c r="A596" s="1" t="str">
        <f aca="false">"00681"</f>
        <v>00681</v>
      </c>
      <c r="B596" s="1" t="str">
        <f aca="false">"علي"</f>
        <v>علي</v>
      </c>
      <c r="C596" s="1" t="str">
        <f aca="false">"اسمعيلي"</f>
        <v>اسمعيلي</v>
      </c>
      <c r="D596" s="1" t="str">
        <f aca="false">"قراردادي بهره بردار"</f>
        <v>قراردادي بهره بردار</v>
      </c>
      <c r="E596" s="1" t="str">
        <f aca="false">"پروژه بهره برداري نيروگاه بوشهر"</f>
        <v>پروژه بهره برداري نيروگاه بوشهر</v>
      </c>
      <c r="F596" s="1" t="n">
        <v>10889801</v>
      </c>
      <c r="G596" s="1" t="n">
        <v>2742967</v>
      </c>
      <c r="H596" s="1" t="n">
        <v>0</v>
      </c>
      <c r="I596" s="1" t="n">
        <v>5580156</v>
      </c>
      <c r="J596" s="1" t="n">
        <v>0</v>
      </c>
      <c r="K596" s="1" t="n">
        <v>4620000</v>
      </c>
      <c r="L596" s="1" t="n">
        <v>0</v>
      </c>
      <c r="M596" s="1" t="n">
        <v>1000000</v>
      </c>
      <c r="N596" s="1" t="n">
        <v>1787256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2364973</v>
      </c>
      <c r="W596" s="1" t="n">
        <v>190000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1276608</v>
      </c>
      <c r="AF596" s="1" t="n">
        <v>1516881</v>
      </c>
      <c r="AG596" s="1" t="n">
        <v>0</v>
      </c>
      <c r="AH596" s="1" t="n">
        <v>0</v>
      </c>
      <c r="AI596" s="1" t="n">
        <v>0</v>
      </c>
      <c r="AJ596" s="1" t="n">
        <v>0</v>
      </c>
      <c r="AK596" s="1" t="n">
        <v>0</v>
      </c>
      <c r="AL596" s="1" t="n">
        <v>4115934</v>
      </c>
      <c r="AM596" s="1" t="n">
        <v>0</v>
      </c>
      <c r="AN596" s="1" t="n">
        <v>0</v>
      </c>
      <c r="AO596" s="1" t="n">
        <v>37794576</v>
      </c>
      <c r="AP596" s="1" t="n">
        <v>14530893</v>
      </c>
      <c r="AQ596" s="1" t="n">
        <v>23263683</v>
      </c>
      <c r="AR596" s="1" t="n">
        <v>7255537</v>
      </c>
      <c r="AS596" s="1" t="n">
        <v>1088328</v>
      </c>
      <c r="AT596" s="1" t="n">
        <f aca="false">AO596+AR596+AS596</f>
        <v>46138441</v>
      </c>
    </row>
    <row r="597" customFormat="false" ht="14.25" hidden="false" customHeight="false" outlineLevel="0" collapsed="false">
      <c r="A597" s="1" t="str">
        <f aca="false">"00682"</f>
        <v>00682</v>
      </c>
      <c r="B597" s="1" t="str">
        <f aca="false">"محمد"</f>
        <v>محمد</v>
      </c>
      <c r="C597" s="1" t="str">
        <f aca="false">"افتخار"</f>
        <v>افتخار</v>
      </c>
      <c r="D597" s="1" t="str">
        <f aca="false">"قراردادي کارگري"</f>
        <v>قراردادي کارگري</v>
      </c>
      <c r="E597" s="1" t="str">
        <f aca="false">"پروژه تعميرات نيروگاه بوشهر"</f>
        <v>پروژه تعميرات نيروگاه بوشهر</v>
      </c>
      <c r="F597" s="1" t="n">
        <v>7865685</v>
      </c>
      <c r="G597" s="1" t="n">
        <v>10775923</v>
      </c>
      <c r="H597" s="1" t="n">
        <v>0</v>
      </c>
      <c r="I597" s="1" t="n">
        <v>5348666</v>
      </c>
      <c r="J597" s="1" t="n">
        <v>0</v>
      </c>
      <c r="K597" s="1" t="n">
        <v>0</v>
      </c>
      <c r="L597" s="1" t="n">
        <v>7628143</v>
      </c>
      <c r="M597" s="1" t="n">
        <v>1000000</v>
      </c>
      <c r="N597" s="1" t="n">
        <v>4139834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8953278</v>
      </c>
      <c r="W597" s="1" t="n">
        <v>190000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1516881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49128410</v>
      </c>
      <c r="AP597" s="1" t="n">
        <v>9644149</v>
      </c>
      <c r="AQ597" s="1" t="n">
        <v>39484261</v>
      </c>
      <c r="AR597" s="1" t="n">
        <v>9522306</v>
      </c>
      <c r="AS597" s="1" t="n">
        <v>1428346</v>
      </c>
      <c r="AT597" s="1" t="n">
        <f aca="false">AO597+AR597+AS597</f>
        <v>60079062</v>
      </c>
    </row>
    <row r="598" customFormat="false" ht="14.25" hidden="false" customHeight="false" outlineLevel="0" collapsed="false">
      <c r="A598" s="1" t="str">
        <f aca="false">"00684"</f>
        <v>00684</v>
      </c>
      <c r="B598" s="1" t="str">
        <f aca="false">"مسعود"</f>
        <v>مسعود</v>
      </c>
      <c r="C598" s="1" t="str">
        <f aca="false">"اميني"</f>
        <v>اميني</v>
      </c>
      <c r="D598" s="1" t="str">
        <f aca="false">"قراردادي کارگري"</f>
        <v>قراردادي کارگري</v>
      </c>
      <c r="E598" s="1" t="str">
        <f aca="false">"پروژه تعميرات نيروگاه بوشهر"</f>
        <v>پروژه تعميرات نيروگاه بوشهر</v>
      </c>
      <c r="F598" s="1" t="n">
        <v>8441117</v>
      </c>
      <c r="G598" s="1" t="n">
        <v>4941825</v>
      </c>
      <c r="H598" s="1" t="n">
        <v>0</v>
      </c>
      <c r="I598" s="1" t="n">
        <v>6837305</v>
      </c>
      <c r="J598" s="1" t="n">
        <v>0</v>
      </c>
      <c r="K598" s="1" t="n">
        <v>0</v>
      </c>
      <c r="L598" s="1" t="n">
        <v>7628143</v>
      </c>
      <c r="M598" s="1" t="n">
        <v>1000000</v>
      </c>
      <c r="N598" s="1" t="n">
        <v>4501927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3040516</v>
      </c>
      <c r="W598" s="1" t="n">
        <v>190000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1516881</v>
      </c>
      <c r="AG598" s="1" t="n">
        <v>0</v>
      </c>
      <c r="AH598" s="1" t="n">
        <v>0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0</v>
      </c>
      <c r="AN598" s="1" t="n">
        <v>0</v>
      </c>
      <c r="AO598" s="1" t="n">
        <v>39807714</v>
      </c>
      <c r="AP598" s="1" t="n">
        <v>5792983</v>
      </c>
      <c r="AQ598" s="1" t="n">
        <v>34014731</v>
      </c>
      <c r="AR598" s="1" t="n">
        <v>7658167</v>
      </c>
      <c r="AS598" s="1" t="n">
        <v>1148725</v>
      </c>
      <c r="AT598" s="1" t="n">
        <f aca="false">AO598+AR598+AS598</f>
        <v>48614606</v>
      </c>
    </row>
    <row r="599" customFormat="false" ht="14.25" hidden="false" customHeight="false" outlineLevel="0" collapsed="false">
      <c r="A599" s="1" t="str">
        <f aca="false">"00685"</f>
        <v>00685</v>
      </c>
      <c r="B599" s="1" t="str">
        <f aca="false">"مهران"</f>
        <v>مهران</v>
      </c>
      <c r="C599" s="1" t="str">
        <f aca="false">"اميني"</f>
        <v>اميني</v>
      </c>
      <c r="D599" s="1" t="str">
        <f aca="false">"قراردادي کارگري"</f>
        <v>قراردادي کارگري</v>
      </c>
      <c r="E599" s="1" t="str">
        <f aca="false">"پروژه تعميرات نيروگاه بوشهر"</f>
        <v>پروژه تعميرات نيروگاه بوشهر</v>
      </c>
      <c r="F599" s="1" t="n">
        <v>10393712</v>
      </c>
      <c r="G599" s="1" t="n">
        <v>12450343</v>
      </c>
      <c r="H599" s="1" t="n">
        <v>0</v>
      </c>
      <c r="I599" s="1" t="n">
        <v>8626781</v>
      </c>
      <c r="J599" s="1" t="n">
        <v>0</v>
      </c>
      <c r="K599" s="1" t="n">
        <v>0</v>
      </c>
      <c r="L599" s="1" t="n">
        <v>7462913</v>
      </c>
      <c r="M599" s="1" t="n">
        <v>1000000</v>
      </c>
      <c r="N599" s="1" t="n">
        <v>5543313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12083068</v>
      </c>
      <c r="W599" s="1" t="n">
        <v>190000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1516881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0</v>
      </c>
      <c r="AN599" s="1" t="n">
        <v>0</v>
      </c>
      <c r="AO599" s="1" t="n">
        <v>60977011</v>
      </c>
      <c r="AP599" s="1" t="n">
        <v>9733165</v>
      </c>
      <c r="AQ599" s="1" t="n">
        <v>51243846</v>
      </c>
      <c r="AR599" s="1" t="n">
        <v>11892026</v>
      </c>
      <c r="AS599" s="1" t="n">
        <v>1783804</v>
      </c>
      <c r="AT599" s="1" t="n">
        <f aca="false">AO599+AR599+AS599</f>
        <v>74652841</v>
      </c>
    </row>
    <row r="600" customFormat="false" ht="14.25" hidden="false" customHeight="false" outlineLevel="0" collapsed="false">
      <c r="A600" s="1" t="str">
        <f aca="false">"00686"</f>
        <v>00686</v>
      </c>
      <c r="B600" s="1" t="str">
        <f aca="false">"مهدي"</f>
        <v>مهدي</v>
      </c>
      <c r="C600" s="1" t="str">
        <f aca="false">"باغباني"</f>
        <v>باغباني</v>
      </c>
      <c r="D600" s="1" t="str">
        <f aca="false">"قراردادي کارگري"</f>
        <v>قراردادي کارگري</v>
      </c>
      <c r="E600" s="1" t="str">
        <f aca="false">"پروژه تعميرات نيروگاه بوشهر"</f>
        <v>پروژه تعميرات نيروگاه بوشهر</v>
      </c>
      <c r="F600" s="1" t="n">
        <v>8512779</v>
      </c>
      <c r="G600" s="1" t="n">
        <v>4667865</v>
      </c>
      <c r="H600" s="1" t="n">
        <v>0</v>
      </c>
      <c r="I600" s="1" t="n">
        <v>5873817</v>
      </c>
      <c r="J600" s="1" t="n">
        <v>0</v>
      </c>
      <c r="K600" s="1" t="n">
        <v>0</v>
      </c>
      <c r="L600" s="1" t="n">
        <v>7628143</v>
      </c>
      <c r="M600" s="1" t="n">
        <v>1000000</v>
      </c>
      <c r="N600" s="1" t="n">
        <v>4540149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10195286</v>
      </c>
      <c r="W600" s="1" t="n">
        <v>190000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3033762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0</v>
      </c>
      <c r="AN600" s="1" t="n">
        <v>0</v>
      </c>
      <c r="AO600" s="1" t="n">
        <v>47351801</v>
      </c>
      <c r="AP600" s="1" t="n">
        <v>4586440</v>
      </c>
      <c r="AQ600" s="1" t="n">
        <v>42765361</v>
      </c>
      <c r="AR600" s="1" t="n">
        <v>8863608</v>
      </c>
      <c r="AS600" s="1" t="n">
        <v>1329541</v>
      </c>
      <c r="AT600" s="1" t="n">
        <f aca="false">AO600+AR600+AS600</f>
        <v>57544950</v>
      </c>
    </row>
    <row r="601" customFormat="false" ht="14.25" hidden="false" customHeight="false" outlineLevel="0" collapsed="false">
      <c r="A601" s="1" t="str">
        <f aca="false">"00687"</f>
        <v>00687</v>
      </c>
      <c r="B601" s="1" t="str">
        <f aca="false">"احسان"</f>
        <v>احسان</v>
      </c>
      <c r="C601" s="1" t="str">
        <f aca="false">"بختياري فرد"</f>
        <v>بختياري فرد</v>
      </c>
      <c r="D601" s="1" t="str">
        <f aca="false">"قراردادي کارگري"</f>
        <v>قراردادي کارگري</v>
      </c>
      <c r="E601" s="1" t="str">
        <f aca="false">"پروژه تعميرات نيروگاه بوشهر"</f>
        <v>پروژه تعميرات نيروگاه بوشهر</v>
      </c>
      <c r="F601" s="1" t="n">
        <v>8772250</v>
      </c>
      <c r="G601" s="1" t="n">
        <v>727658</v>
      </c>
      <c r="H601" s="1" t="n">
        <v>0</v>
      </c>
      <c r="I601" s="1" t="n">
        <v>6316021</v>
      </c>
      <c r="J601" s="1" t="n">
        <v>0</v>
      </c>
      <c r="K601" s="1" t="n">
        <v>0</v>
      </c>
      <c r="L601" s="1" t="n">
        <v>7649483</v>
      </c>
      <c r="M601" s="1" t="n">
        <v>1000000</v>
      </c>
      <c r="N601" s="1" t="n">
        <v>464755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6987853</v>
      </c>
      <c r="W601" s="1" t="n">
        <v>190000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3033762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41034577</v>
      </c>
      <c r="AP601" s="1" t="n">
        <v>4060058</v>
      </c>
      <c r="AQ601" s="1" t="n">
        <v>36974519</v>
      </c>
      <c r="AR601" s="1" t="n">
        <v>7600163</v>
      </c>
      <c r="AS601" s="1" t="n">
        <v>1140024</v>
      </c>
      <c r="AT601" s="1" t="n">
        <f aca="false">AO601+AR601+AS601</f>
        <v>49774764</v>
      </c>
    </row>
    <row r="602" customFormat="false" ht="14.25" hidden="false" customHeight="false" outlineLevel="0" collapsed="false">
      <c r="A602" s="1" t="str">
        <f aca="false">"00688"</f>
        <v>00688</v>
      </c>
      <c r="B602" s="1" t="str">
        <f aca="false">"محمد"</f>
        <v>محمد</v>
      </c>
      <c r="C602" s="1" t="str">
        <f aca="false">"برگهي"</f>
        <v>برگهي</v>
      </c>
      <c r="D602" s="1" t="str">
        <f aca="false">"قراردادي کارگري"</f>
        <v>قراردادي کارگري</v>
      </c>
      <c r="E602" s="1" t="str">
        <f aca="false">"پروژه تعميرات نيروگاه بوشهر"</f>
        <v>پروژه تعميرات نيروگاه بوشهر</v>
      </c>
      <c r="F602" s="1" t="n">
        <v>6393961</v>
      </c>
      <c r="G602" s="1" t="n">
        <v>2156833</v>
      </c>
      <c r="H602" s="1" t="n">
        <v>0</v>
      </c>
      <c r="I602" s="1" t="n">
        <v>4539712</v>
      </c>
      <c r="J602" s="1" t="n">
        <v>0</v>
      </c>
      <c r="K602" s="1" t="n">
        <v>0</v>
      </c>
      <c r="L602" s="1" t="n">
        <v>7657636</v>
      </c>
      <c r="M602" s="1" t="n">
        <v>1000000</v>
      </c>
      <c r="N602" s="1" t="n">
        <v>3365242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8608860</v>
      </c>
      <c r="W602" s="1" t="n">
        <v>190000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3293483</v>
      </c>
      <c r="AE602" s="1" t="n">
        <v>0</v>
      </c>
      <c r="AF602" s="1" t="n">
        <v>3033762</v>
      </c>
      <c r="AG602" s="1" t="n">
        <v>0</v>
      </c>
      <c r="AH602" s="1" t="n">
        <v>0</v>
      </c>
      <c r="AI602" s="1" t="n">
        <v>0</v>
      </c>
      <c r="AJ602" s="1" t="n">
        <v>4141120</v>
      </c>
      <c r="AK602" s="1" t="n">
        <v>0</v>
      </c>
      <c r="AL602" s="1" t="n">
        <v>0</v>
      </c>
      <c r="AM602" s="1" t="n">
        <v>0</v>
      </c>
      <c r="AN602" s="1" t="n">
        <v>0</v>
      </c>
      <c r="AO602" s="1" t="n">
        <v>46090609</v>
      </c>
      <c r="AP602" s="1" t="n">
        <v>12855112</v>
      </c>
      <c r="AQ602" s="1" t="n">
        <v>33235497</v>
      </c>
      <c r="AR602" s="1" t="n">
        <v>8611369</v>
      </c>
      <c r="AS602" s="1" t="n">
        <v>1291705</v>
      </c>
      <c r="AT602" s="1" t="n">
        <f aca="false">AO602+AR602+AS602</f>
        <v>55993683</v>
      </c>
    </row>
    <row r="603" customFormat="false" ht="14.25" hidden="false" customHeight="false" outlineLevel="0" collapsed="false">
      <c r="A603" s="1" t="str">
        <f aca="false">"00689"</f>
        <v>00689</v>
      </c>
      <c r="B603" s="1" t="str">
        <f aca="false">"فرشيد"</f>
        <v>فرشيد</v>
      </c>
      <c r="C603" s="1" t="str">
        <f aca="false">"بوشهريان"</f>
        <v>بوشهريان</v>
      </c>
      <c r="D603" s="1" t="str">
        <f aca="false">"قراردادي کارگري"</f>
        <v>قراردادي کارگري</v>
      </c>
      <c r="E603" s="1" t="str">
        <f aca="false">"پروژه تعميرات نيروگاه بوشهر"</f>
        <v>پروژه تعميرات نيروگاه بوشهر</v>
      </c>
      <c r="F603" s="1" t="n">
        <v>7463175</v>
      </c>
      <c r="G603" s="1" t="n">
        <v>6789094</v>
      </c>
      <c r="H603" s="1" t="n">
        <v>0</v>
      </c>
      <c r="I603" s="1" t="n">
        <v>4701800</v>
      </c>
      <c r="J603" s="1" t="n">
        <v>0</v>
      </c>
      <c r="K603" s="1" t="n">
        <v>0</v>
      </c>
      <c r="L603" s="1" t="n">
        <v>7672721</v>
      </c>
      <c r="M603" s="1" t="n">
        <v>1000000</v>
      </c>
      <c r="N603" s="1" t="n">
        <v>3731588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8501103</v>
      </c>
      <c r="W603" s="1" t="n">
        <v>190000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4550643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0</v>
      </c>
      <c r="AN603" s="1" t="n">
        <v>0</v>
      </c>
      <c r="AO603" s="1" t="n">
        <v>46310124</v>
      </c>
      <c r="AP603" s="1" t="n">
        <v>5798290</v>
      </c>
      <c r="AQ603" s="1" t="n">
        <v>40511834</v>
      </c>
      <c r="AR603" s="1" t="n">
        <v>8351896</v>
      </c>
      <c r="AS603" s="1" t="n">
        <v>1252784</v>
      </c>
      <c r="AT603" s="1" t="n">
        <f aca="false">AO603+AR603+AS603</f>
        <v>55914804</v>
      </c>
    </row>
    <row r="604" customFormat="false" ht="14.25" hidden="false" customHeight="false" outlineLevel="0" collapsed="false">
      <c r="A604" s="1" t="str">
        <f aca="false">"00690"</f>
        <v>00690</v>
      </c>
      <c r="B604" s="1" t="str">
        <f aca="false">"بهروز"</f>
        <v>بهروز</v>
      </c>
      <c r="C604" s="1" t="str">
        <f aca="false">"پرويز"</f>
        <v>پرويز</v>
      </c>
      <c r="D604" s="1" t="str">
        <f aca="false">"قراردادي کارگري"</f>
        <v>قراردادي کارگري</v>
      </c>
      <c r="E604" s="1" t="str">
        <f aca="false">"پروژه تعميرات نيروگاه بوشهر"</f>
        <v>پروژه تعميرات نيروگاه بوشهر</v>
      </c>
      <c r="F604" s="1" t="n">
        <v>6647493</v>
      </c>
      <c r="G604" s="1" t="n">
        <v>1918726</v>
      </c>
      <c r="H604" s="1" t="n">
        <v>0</v>
      </c>
      <c r="I604" s="1" t="n">
        <v>4387345</v>
      </c>
      <c r="J604" s="1" t="n">
        <v>0</v>
      </c>
      <c r="K604" s="1" t="n">
        <v>0</v>
      </c>
      <c r="L604" s="1" t="n">
        <v>7628143</v>
      </c>
      <c r="M604" s="1" t="n">
        <v>1000000</v>
      </c>
      <c r="N604" s="1" t="n">
        <v>3498682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8050665</v>
      </c>
      <c r="W604" s="1" t="n">
        <v>190000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0</v>
      </c>
      <c r="AN604" s="1" t="n">
        <v>0</v>
      </c>
      <c r="AO604" s="1" t="n">
        <v>35031054</v>
      </c>
      <c r="AP604" s="1" t="n">
        <v>2712505</v>
      </c>
      <c r="AQ604" s="1" t="n">
        <v>32318549</v>
      </c>
      <c r="AR604" s="1" t="n">
        <v>7006211</v>
      </c>
      <c r="AS604" s="1" t="n">
        <v>1050932</v>
      </c>
      <c r="AT604" s="1" t="n">
        <f aca="false">AO604+AR604+AS604</f>
        <v>43088197</v>
      </c>
    </row>
    <row r="605" customFormat="false" ht="14.25" hidden="false" customHeight="false" outlineLevel="0" collapsed="false">
      <c r="A605" s="1" t="str">
        <f aca="false">"00691"</f>
        <v>00691</v>
      </c>
      <c r="B605" s="1" t="str">
        <f aca="false">"محمود"</f>
        <v>محمود</v>
      </c>
      <c r="C605" s="1" t="str">
        <f aca="false">"تمجيدي"</f>
        <v>تمجيدي</v>
      </c>
      <c r="D605" s="1" t="str">
        <f aca="false">"قراردادي کارگري"</f>
        <v>قراردادي کارگري</v>
      </c>
      <c r="E605" s="1" t="str">
        <f aca="false">"پروژه تعميرات نيروگاه بوشهر"</f>
        <v>پروژه تعميرات نيروگاه بوشهر</v>
      </c>
      <c r="F605" s="1" t="n">
        <v>8187238</v>
      </c>
      <c r="G605" s="1" t="n">
        <v>5290134</v>
      </c>
      <c r="H605" s="1" t="n">
        <v>0</v>
      </c>
      <c r="I605" s="1" t="n">
        <v>5649194</v>
      </c>
      <c r="J605" s="1" t="n">
        <v>0</v>
      </c>
      <c r="K605" s="1" t="n">
        <v>0</v>
      </c>
      <c r="L605" s="1" t="n">
        <v>7628143</v>
      </c>
      <c r="M605" s="1" t="n">
        <v>1000000</v>
      </c>
      <c r="N605" s="1" t="n">
        <v>4309072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9925759</v>
      </c>
      <c r="W605" s="1" t="n">
        <v>190000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3033762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46923302</v>
      </c>
      <c r="AP605" s="1" t="n">
        <v>5163334</v>
      </c>
      <c r="AQ605" s="1" t="n">
        <v>41759968</v>
      </c>
      <c r="AR605" s="1" t="n">
        <v>8777908</v>
      </c>
      <c r="AS605" s="1" t="n">
        <v>1316686</v>
      </c>
      <c r="AT605" s="1" t="n">
        <f aca="false">AO605+AR605+AS605</f>
        <v>57017896</v>
      </c>
    </row>
    <row r="606" customFormat="false" ht="14.25" hidden="false" customHeight="false" outlineLevel="0" collapsed="false">
      <c r="A606" s="1" t="str">
        <f aca="false">"00692"</f>
        <v>00692</v>
      </c>
      <c r="B606" s="1" t="str">
        <f aca="false">"محمد"</f>
        <v>محمد</v>
      </c>
      <c r="C606" s="1" t="str">
        <f aca="false">"تيموري"</f>
        <v>تيموري</v>
      </c>
      <c r="D606" s="1" t="str">
        <f aca="false">"قراردادي کارگري"</f>
        <v>قراردادي کارگري</v>
      </c>
      <c r="E606" s="1" t="str">
        <f aca="false">"پروژه تعميرات نيروگاه بوشهر"</f>
        <v>پروژه تعميرات نيروگاه بوشهر</v>
      </c>
      <c r="F606" s="1" t="n">
        <v>9427479</v>
      </c>
      <c r="G606" s="1" t="n">
        <v>5204653</v>
      </c>
      <c r="H606" s="1" t="n">
        <v>0</v>
      </c>
      <c r="I606" s="1" t="n">
        <v>7636259</v>
      </c>
      <c r="J606" s="1" t="n">
        <v>0</v>
      </c>
      <c r="K606" s="1" t="n">
        <v>0</v>
      </c>
      <c r="L606" s="1" t="n">
        <v>7462913</v>
      </c>
      <c r="M606" s="1" t="n">
        <v>1000000</v>
      </c>
      <c r="N606" s="1" t="n">
        <v>5027988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7324045</v>
      </c>
      <c r="W606" s="1" t="n">
        <v>190000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3033762</v>
      </c>
      <c r="AG606" s="1" t="n">
        <v>0</v>
      </c>
      <c r="AH606" s="1" t="n">
        <v>0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0</v>
      </c>
      <c r="AN606" s="1" t="n">
        <v>0</v>
      </c>
      <c r="AO606" s="1" t="n">
        <v>48017099</v>
      </c>
      <c r="AP606" s="1" t="n">
        <v>12056279</v>
      </c>
      <c r="AQ606" s="1" t="n">
        <v>35960820</v>
      </c>
      <c r="AR606" s="1" t="n">
        <v>8996667</v>
      </c>
      <c r="AS606" s="1" t="n">
        <v>1349500</v>
      </c>
      <c r="AT606" s="1" t="n">
        <f aca="false">AO606+AR606+AS606</f>
        <v>58363266</v>
      </c>
    </row>
    <row r="607" customFormat="false" ht="14.25" hidden="false" customHeight="false" outlineLevel="0" collapsed="false">
      <c r="A607" s="1" t="str">
        <f aca="false">"00693"</f>
        <v>00693</v>
      </c>
      <c r="B607" s="1" t="str">
        <f aca="false">"قاسم"</f>
        <v>قاسم</v>
      </c>
      <c r="C607" s="1" t="str">
        <f aca="false">"جالبوتي"</f>
        <v>جالبوتي</v>
      </c>
      <c r="D607" s="1" t="str">
        <f aca="false">"قراردادي کارگري"</f>
        <v>قراردادي کارگري</v>
      </c>
      <c r="E607" s="1" t="str">
        <f aca="false">"پروژه تعميرات نيروگاه بوشهر"</f>
        <v>پروژه تعميرات نيروگاه بوشهر</v>
      </c>
      <c r="F607" s="1" t="n">
        <v>7290600</v>
      </c>
      <c r="G607" s="1" t="n">
        <v>11756314</v>
      </c>
      <c r="H607" s="1" t="n">
        <v>0</v>
      </c>
      <c r="I607" s="1" t="n">
        <v>5249232</v>
      </c>
      <c r="J607" s="1" t="n">
        <v>0</v>
      </c>
      <c r="K607" s="1" t="n">
        <v>0</v>
      </c>
      <c r="L607" s="1" t="n">
        <v>7628143</v>
      </c>
      <c r="M607" s="1" t="n">
        <v>1000000</v>
      </c>
      <c r="N607" s="1" t="n">
        <v>3837157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9315621</v>
      </c>
      <c r="W607" s="1" t="n">
        <v>190000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3033762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0</v>
      </c>
      <c r="AN607" s="1" t="n">
        <v>0</v>
      </c>
      <c r="AO607" s="1" t="n">
        <v>51010829</v>
      </c>
      <c r="AP607" s="1" t="n">
        <v>11212048</v>
      </c>
      <c r="AQ607" s="1" t="n">
        <v>39798781</v>
      </c>
      <c r="AR607" s="1" t="n">
        <v>9595413</v>
      </c>
      <c r="AS607" s="1" t="n">
        <v>1439312</v>
      </c>
      <c r="AT607" s="1" t="n">
        <f aca="false">AO607+AR607+AS607</f>
        <v>62045554</v>
      </c>
    </row>
    <row r="608" customFormat="false" ht="14.25" hidden="false" customHeight="false" outlineLevel="0" collapsed="false">
      <c r="A608" s="1" t="str">
        <f aca="false">"00695"</f>
        <v>00695</v>
      </c>
      <c r="B608" s="1" t="str">
        <f aca="false">"جليل"</f>
        <v>جليل</v>
      </c>
      <c r="C608" s="1" t="str">
        <f aca="false">"جمالي"</f>
        <v>جمالي</v>
      </c>
      <c r="D608" s="1" t="str">
        <f aca="false">"قراردادي کارگري"</f>
        <v>قراردادي کارگري</v>
      </c>
      <c r="E608" s="1" t="str">
        <f aca="false">"پروژه تعميرات نيروگاه بوشهر"</f>
        <v>پروژه تعميرات نيروگاه بوشهر</v>
      </c>
      <c r="F608" s="1" t="n">
        <v>9118823</v>
      </c>
      <c r="G608" s="1" t="n">
        <v>0</v>
      </c>
      <c r="H608" s="1" t="n">
        <v>0</v>
      </c>
      <c r="I608" s="1" t="n">
        <v>7295057</v>
      </c>
      <c r="J608" s="1" t="n">
        <v>0</v>
      </c>
      <c r="K608" s="1" t="n">
        <v>0</v>
      </c>
      <c r="L608" s="1" t="n">
        <v>7462913</v>
      </c>
      <c r="M608" s="1" t="n">
        <v>1000000</v>
      </c>
      <c r="N608" s="1" t="n">
        <v>4863373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6982103</v>
      </c>
      <c r="W608" s="1" t="n">
        <v>190000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1516881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0</v>
      </c>
      <c r="AN608" s="1" t="n">
        <v>0</v>
      </c>
      <c r="AO608" s="1" t="n">
        <v>40139150</v>
      </c>
      <c r="AP608" s="1" t="n">
        <v>2467144</v>
      </c>
      <c r="AQ608" s="1" t="n">
        <v>37672006</v>
      </c>
      <c r="AR608" s="1" t="n">
        <v>7724454</v>
      </c>
      <c r="AS608" s="1" t="n">
        <v>1158668</v>
      </c>
      <c r="AT608" s="1" t="n">
        <f aca="false">AO608+AR608+AS608</f>
        <v>49022272</v>
      </c>
    </row>
    <row r="609" customFormat="false" ht="14.25" hidden="false" customHeight="false" outlineLevel="0" collapsed="false">
      <c r="A609" s="1" t="str">
        <f aca="false">"00697"</f>
        <v>00697</v>
      </c>
      <c r="B609" s="1" t="str">
        <f aca="false">"افضل"</f>
        <v>افضل</v>
      </c>
      <c r="C609" s="1" t="str">
        <f aca="false">"حسن پور"</f>
        <v>حسن پور</v>
      </c>
      <c r="D609" s="1" t="str">
        <f aca="false">"قراردادي کارگري"</f>
        <v>قراردادي کارگري</v>
      </c>
      <c r="E609" s="1" t="str">
        <f aca="false">"پروژه تعميرات نيروگاه بوشهر"</f>
        <v>پروژه تعميرات نيروگاه بوشهر</v>
      </c>
      <c r="F609" s="1" t="n">
        <v>9004753</v>
      </c>
      <c r="G609" s="1" t="n">
        <v>8986554</v>
      </c>
      <c r="H609" s="1" t="n">
        <v>0</v>
      </c>
      <c r="I609" s="1" t="n">
        <v>7293849</v>
      </c>
      <c r="J609" s="1" t="n">
        <v>0</v>
      </c>
      <c r="K609" s="1" t="n">
        <v>0</v>
      </c>
      <c r="L609" s="1" t="n">
        <v>7462913</v>
      </c>
      <c r="M609" s="1" t="n">
        <v>1000000</v>
      </c>
      <c r="N609" s="1" t="n">
        <v>4802537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13886716</v>
      </c>
      <c r="W609" s="1" t="n">
        <v>190000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3033762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57371084</v>
      </c>
      <c r="AP609" s="1" t="n">
        <v>5494148</v>
      </c>
      <c r="AQ609" s="1" t="n">
        <v>51876936</v>
      </c>
      <c r="AR609" s="1" t="n">
        <v>10867464</v>
      </c>
      <c r="AS609" s="1" t="n">
        <v>1630120</v>
      </c>
      <c r="AT609" s="1" t="n">
        <f aca="false">AO609+AR609+AS609</f>
        <v>69868668</v>
      </c>
    </row>
    <row r="610" customFormat="false" ht="14.25" hidden="false" customHeight="false" outlineLevel="0" collapsed="false">
      <c r="A610" s="1" t="str">
        <f aca="false">"00698"</f>
        <v>00698</v>
      </c>
      <c r="B610" s="1" t="str">
        <f aca="false">"سيدعلي"</f>
        <v>سيدعلي</v>
      </c>
      <c r="C610" s="1" t="str">
        <f aca="false">"حسيني ملائي"</f>
        <v>حسيني ملائي</v>
      </c>
      <c r="D610" s="1" t="str">
        <f aca="false">"قراردادي کارگري"</f>
        <v>قراردادي کارگري</v>
      </c>
      <c r="E610" s="1" t="str">
        <f aca="false">"پروژه تعميرات نيروگاه بوشهر"</f>
        <v>پروژه تعميرات نيروگاه بوشهر</v>
      </c>
      <c r="F610" s="1" t="n">
        <v>9925838</v>
      </c>
      <c r="G610" s="1" t="n">
        <v>10479371</v>
      </c>
      <c r="H610" s="1" t="n">
        <v>0</v>
      </c>
      <c r="I610" s="1" t="n">
        <v>7146604</v>
      </c>
      <c r="J610" s="1" t="n">
        <v>0</v>
      </c>
      <c r="K610" s="1" t="n">
        <v>0</v>
      </c>
      <c r="L610" s="1" t="n">
        <v>7628143</v>
      </c>
      <c r="M610" s="1" t="n">
        <v>1000000</v>
      </c>
      <c r="N610" s="1" t="n">
        <v>5090173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11012710</v>
      </c>
      <c r="W610" s="1" t="n">
        <v>190000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1627293</v>
      </c>
      <c r="AD610" s="1" t="n">
        <v>0</v>
      </c>
      <c r="AE610" s="1" t="n">
        <v>0</v>
      </c>
      <c r="AF610" s="1" t="n">
        <v>3033762</v>
      </c>
      <c r="AG610" s="1" t="n">
        <v>0</v>
      </c>
      <c r="AH610" s="1" t="n">
        <v>0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0</v>
      </c>
      <c r="AN610" s="1" t="n">
        <v>0</v>
      </c>
      <c r="AO610" s="1" t="n">
        <v>58843894</v>
      </c>
      <c r="AP610" s="1" t="n">
        <v>15309120</v>
      </c>
      <c r="AQ610" s="1" t="n">
        <v>43534774</v>
      </c>
      <c r="AR610" s="1" t="n">
        <v>11162026</v>
      </c>
      <c r="AS610" s="1" t="n">
        <v>1674304</v>
      </c>
      <c r="AT610" s="1" t="n">
        <f aca="false">AO610+AR610+AS610</f>
        <v>71680224</v>
      </c>
    </row>
    <row r="611" customFormat="false" ht="14.25" hidden="false" customHeight="false" outlineLevel="0" collapsed="false">
      <c r="A611" s="1" t="str">
        <f aca="false">"00699"</f>
        <v>00699</v>
      </c>
      <c r="B611" s="1" t="str">
        <f aca="false">"حسن"</f>
        <v>حسن</v>
      </c>
      <c r="C611" s="1" t="str">
        <f aca="false">"حيدريان"</f>
        <v>حيدريان</v>
      </c>
      <c r="D611" s="1" t="str">
        <f aca="false">"قراردادي بهره بردار"</f>
        <v>قراردادي بهره بردار</v>
      </c>
      <c r="E611" s="1" t="str">
        <f aca="false">"پروژه بهره برداري نيروگاه بوشهر"</f>
        <v>پروژه بهره برداري نيروگاه بوشهر</v>
      </c>
      <c r="F611" s="1" t="n">
        <v>12506516</v>
      </c>
      <c r="G611" s="1" t="n">
        <v>8592978</v>
      </c>
      <c r="H611" s="1" t="n">
        <v>0</v>
      </c>
      <c r="I611" s="1" t="n">
        <v>8656895</v>
      </c>
      <c r="J611" s="1" t="n">
        <v>0</v>
      </c>
      <c r="K611" s="1" t="n">
        <v>4620000</v>
      </c>
      <c r="L611" s="1" t="n">
        <v>0</v>
      </c>
      <c r="M611" s="1" t="n">
        <v>1000000</v>
      </c>
      <c r="N611" s="1" t="n">
        <v>2096247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4894409</v>
      </c>
      <c r="W611" s="1" t="n">
        <v>1900000</v>
      </c>
      <c r="X611" s="1" t="n">
        <v>1815462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1497321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10638316</v>
      </c>
      <c r="AM611" s="1" t="n">
        <v>0</v>
      </c>
      <c r="AN611" s="1" t="n">
        <v>0</v>
      </c>
      <c r="AO611" s="1" t="n">
        <v>58218144</v>
      </c>
      <c r="AP611" s="1" t="n">
        <v>9996426</v>
      </c>
      <c r="AQ611" s="1" t="n">
        <v>48221718</v>
      </c>
      <c r="AR611" s="1" t="n">
        <v>11643628</v>
      </c>
      <c r="AS611" s="1" t="n">
        <v>1746543</v>
      </c>
      <c r="AT611" s="1" t="n">
        <f aca="false">AO611+AR611+AS611</f>
        <v>71608315</v>
      </c>
    </row>
    <row r="612" customFormat="false" ht="14.25" hidden="false" customHeight="false" outlineLevel="0" collapsed="false">
      <c r="A612" s="1" t="str">
        <f aca="false">"00700"</f>
        <v>00700</v>
      </c>
      <c r="B612" s="1" t="str">
        <f aca="false">"مصطفي"</f>
        <v>مصطفي</v>
      </c>
      <c r="C612" s="1" t="str">
        <f aca="false">"خاتومه"</f>
        <v>خاتومه</v>
      </c>
      <c r="D612" s="1" t="str">
        <f aca="false">"قراردادي کارگري"</f>
        <v>قراردادي کارگري</v>
      </c>
      <c r="E612" s="1" t="str">
        <f aca="false">"پروژه تعميرات نيروگاه بوشهر"</f>
        <v>پروژه تعميرات نيروگاه بوشهر</v>
      </c>
      <c r="F612" s="1" t="n">
        <v>6517635</v>
      </c>
      <c r="G612" s="1" t="n">
        <v>6226010</v>
      </c>
      <c r="H612" s="1" t="n">
        <v>0</v>
      </c>
      <c r="I612" s="1" t="n">
        <v>3975757</v>
      </c>
      <c r="J612" s="1" t="n">
        <v>0</v>
      </c>
      <c r="K612" s="1" t="n">
        <v>0</v>
      </c>
      <c r="L612" s="1" t="n">
        <v>7630478</v>
      </c>
      <c r="M612" s="1" t="n">
        <v>1000000</v>
      </c>
      <c r="N612" s="1" t="n">
        <v>3430336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7856279</v>
      </c>
      <c r="W612" s="1" t="n">
        <v>190000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3233131</v>
      </c>
      <c r="AE612" s="1" t="n">
        <v>0</v>
      </c>
      <c r="AF612" s="1" t="n">
        <v>1516881</v>
      </c>
      <c r="AG612" s="1" t="n">
        <v>0</v>
      </c>
      <c r="AH612" s="1" t="n">
        <v>0</v>
      </c>
      <c r="AI612" s="1" t="n">
        <v>0</v>
      </c>
      <c r="AJ612" s="1" t="n">
        <v>3984647</v>
      </c>
      <c r="AK612" s="1" t="n">
        <v>0</v>
      </c>
      <c r="AL612" s="1" t="n">
        <v>0</v>
      </c>
      <c r="AM612" s="1" t="n">
        <v>0</v>
      </c>
      <c r="AN612" s="1" t="n">
        <v>0</v>
      </c>
      <c r="AO612" s="1" t="n">
        <v>47271154</v>
      </c>
      <c r="AP612" s="1" t="n">
        <v>6058334</v>
      </c>
      <c r="AQ612" s="1" t="n">
        <v>41212820</v>
      </c>
      <c r="AR612" s="1" t="n">
        <v>9150855</v>
      </c>
      <c r="AS612" s="1" t="n">
        <v>1372628</v>
      </c>
      <c r="AT612" s="1" t="n">
        <f aca="false">AO612+AR612+AS612</f>
        <v>57794637</v>
      </c>
    </row>
    <row r="613" customFormat="false" ht="14.25" hidden="false" customHeight="false" outlineLevel="0" collapsed="false">
      <c r="A613" s="1" t="str">
        <f aca="false">"00701"</f>
        <v>00701</v>
      </c>
      <c r="B613" s="1" t="str">
        <f aca="false">"رضا"</f>
        <v>رضا</v>
      </c>
      <c r="C613" s="1" t="str">
        <f aca="false">"خدري"</f>
        <v>خدري</v>
      </c>
      <c r="D613" s="1" t="str">
        <f aca="false">"قراردادي کارگري"</f>
        <v>قراردادي کارگري</v>
      </c>
      <c r="E613" s="1" t="str">
        <f aca="false">"پروژه تعميرات نيروگاه بوشهر"</f>
        <v>پروژه تعميرات نيروگاه بوشهر</v>
      </c>
      <c r="F613" s="1" t="n">
        <v>9286571</v>
      </c>
      <c r="G613" s="1" t="n">
        <v>7663262</v>
      </c>
      <c r="H613" s="1" t="n">
        <v>0</v>
      </c>
      <c r="I613" s="1" t="n">
        <v>7429256</v>
      </c>
      <c r="J613" s="1" t="n">
        <v>0</v>
      </c>
      <c r="K613" s="1" t="n">
        <v>0</v>
      </c>
      <c r="L613" s="1" t="n">
        <v>7462913</v>
      </c>
      <c r="M613" s="1" t="n">
        <v>1000000</v>
      </c>
      <c r="N613" s="1" t="n">
        <v>4952838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7068214</v>
      </c>
      <c r="W613" s="1" t="n">
        <v>190000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46763054</v>
      </c>
      <c r="AP613" s="1" t="n">
        <v>4939179</v>
      </c>
      <c r="AQ613" s="1" t="n">
        <v>41823875</v>
      </c>
      <c r="AR613" s="1" t="n">
        <v>9352611</v>
      </c>
      <c r="AS613" s="1" t="n">
        <v>1402892</v>
      </c>
      <c r="AT613" s="1" t="n">
        <f aca="false">AO613+AR613+AS613</f>
        <v>57518557</v>
      </c>
    </row>
    <row r="614" customFormat="false" ht="14.25" hidden="false" customHeight="false" outlineLevel="0" collapsed="false">
      <c r="A614" s="1" t="str">
        <f aca="false">"00702"</f>
        <v>00702</v>
      </c>
      <c r="B614" s="1" t="str">
        <f aca="false">"عبدالرسول"</f>
        <v>عبدالرسول</v>
      </c>
      <c r="C614" s="1" t="str">
        <f aca="false">"خدري"</f>
        <v>خدري</v>
      </c>
      <c r="D614" s="1" t="str">
        <f aca="false">"قراردادي کارگري"</f>
        <v>قراردادي کارگري</v>
      </c>
      <c r="E614" s="1" t="str">
        <f aca="false">"پروژه تعميرات نيروگاه بوشهر"</f>
        <v>پروژه تعميرات نيروگاه بوشهر</v>
      </c>
      <c r="F614" s="1" t="n">
        <v>6261011</v>
      </c>
      <c r="G614" s="1" t="n">
        <v>3651086</v>
      </c>
      <c r="H614" s="1" t="n">
        <v>0</v>
      </c>
      <c r="I614" s="1" t="n">
        <v>4007048</v>
      </c>
      <c r="J614" s="1" t="n">
        <v>0</v>
      </c>
      <c r="K614" s="1" t="n">
        <v>0</v>
      </c>
      <c r="L614" s="1" t="n">
        <v>7672721</v>
      </c>
      <c r="M614" s="1" t="n">
        <v>1000000</v>
      </c>
      <c r="N614" s="1" t="n">
        <v>3339204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7465071</v>
      </c>
      <c r="W614" s="1" t="n">
        <v>190000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4550643</v>
      </c>
      <c r="AG614" s="1" t="n">
        <v>0</v>
      </c>
      <c r="AH614" s="1" t="n">
        <v>0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0</v>
      </c>
      <c r="AN614" s="1" t="n">
        <v>0</v>
      </c>
      <c r="AO614" s="1" t="n">
        <v>39846784</v>
      </c>
      <c r="AP614" s="1" t="n">
        <v>6274040</v>
      </c>
      <c r="AQ614" s="1" t="n">
        <v>33572744</v>
      </c>
      <c r="AR614" s="1" t="n">
        <v>7059228</v>
      </c>
      <c r="AS614" s="1" t="n">
        <v>1058884</v>
      </c>
      <c r="AT614" s="1" t="n">
        <f aca="false">AO614+AR614+AS614</f>
        <v>47964896</v>
      </c>
    </row>
    <row r="615" customFormat="false" ht="14.25" hidden="false" customHeight="false" outlineLevel="0" collapsed="false">
      <c r="A615" s="1" t="str">
        <f aca="false">"00703"</f>
        <v>00703</v>
      </c>
      <c r="B615" s="1" t="str">
        <f aca="false">"محمدحسين"</f>
        <v>محمدحسين</v>
      </c>
      <c r="C615" s="1" t="str">
        <f aca="false">"دريابگرد"</f>
        <v>دريابگرد</v>
      </c>
      <c r="D615" s="1" t="str">
        <f aca="false">"قراردادي بهره بردار"</f>
        <v>قراردادي بهره بردار</v>
      </c>
      <c r="E615" s="1" t="str">
        <f aca="false">"پروژه تعميرات نيروگاه بوشهر"</f>
        <v>پروژه تعميرات نيروگاه بوشهر</v>
      </c>
      <c r="F615" s="1" t="n">
        <v>13512032</v>
      </c>
      <c r="G615" s="1" t="n">
        <v>0</v>
      </c>
      <c r="H615" s="1" t="n">
        <v>0</v>
      </c>
      <c r="I615" s="1" t="n">
        <v>10444240</v>
      </c>
      <c r="J615" s="1" t="n">
        <v>0</v>
      </c>
      <c r="K615" s="1" t="n">
        <v>3465000</v>
      </c>
      <c r="L615" s="1" t="n">
        <v>0</v>
      </c>
      <c r="M615" s="1" t="n">
        <v>1000000</v>
      </c>
      <c r="N615" s="1" t="n">
        <v>244818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7908315</v>
      </c>
      <c r="W615" s="1" t="n">
        <v>190000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174870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7793735</v>
      </c>
      <c r="AM615" s="1" t="n">
        <v>0</v>
      </c>
      <c r="AN615" s="1" t="n">
        <v>0</v>
      </c>
      <c r="AO615" s="1" t="n">
        <v>50220202</v>
      </c>
      <c r="AP615" s="1" t="n">
        <v>10663823</v>
      </c>
      <c r="AQ615" s="1" t="n">
        <v>39556379</v>
      </c>
      <c r="AR615" s="1" t="n">
        <v>10044040</v>
      </c>
      <c r="AS615" s="1" t="n">
        <v>1506606</v>
      </c>
      <c r="AT615" s="1" t="n">
        <f aca="false">AO615+AR615+AS615</f>
        <v>61770848</v>
      </c>
    </row>
    <row r="616" customFormat="false" ht="14.25" hidden="false" customHeight="false" outlineLevel="0" collapsed="false">
      <c r="A616" s="1" t="str">
        <f aca="false">"00704"</f>
        <v>00704</v>
      </c>
      <c r="B616" s="1" t="str">
        <f aca="false">"وحيد"</f>
        <v>وحيد</v>
      </c>
      <c r="C616" s="1" t="str">
        <f aca="false">"زنده بودي"</f>
        <v>زنده بودي</v>
      </c>
      <c r="D616" s="1" t="str">
        <f aca="false">"قراردادي کارگري"</f>
        <v>قراردادي کارگري</v>
      </c>
      <c r="E616" s="1" t="str">
        <f aca="false">"پروژه تعميرات نيروگاه بوشهر"</f>
        <v>پروژه تعميرات نيروگاه بوشهر</v>
      </c>
      <c r="F616" s="1" t="n">
        <v>7197844</v>
      </c>
      <c r="G616" s="1" t="n">
        <v>0</v>
      </c>
      <c r="H616" s="1" t="n">
        <v>0</v>
      </c>
      <c r="I616" s="1" t="n">
        <v>5110469</v>
      </c>
      <c r="J616" s="1" t="n">
        <v>0</v>
      </c>
      <c r="K616" s="1" t="n">
        <v>0</v>
      </c>
      <c r="L616" s="1" t="n">
        <v>7628143</v>
      </c>
      <c r="M616" s="1" t="n">
        <v>1000000</v>
      </c>
      <c r="N616" s="1" t="n">
        <v>3788338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6012329</v>
      </c>
      <c r="W616" s="1" t="n">
        <v>190000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1516881</v>
      </c>
      <c r="AG616" s="1" t="n">
        <v>0</v>
      </c>
      <c r="AH616" s="1" t="n">
        <v>0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0</v>
      </c>
      <c r="AN616" s="1" t="n">
        <v>0</v>
      </c>
      <c r="AO616" s="1" t="n">
        <v>34154004</v>
      </c>
      <c r="AP616" s="1" t="n">
        <v>4550302</v>
      </c>
      <c r="AQ616" s="1" t="n">
        <v>29603702</v>
      </c>
      <c r="AR616" s="1" t="n">
        <v>6527425</v>
      </c>
      <c r="AS616" s="1" t="n">
        <v>979114</v>
      </c>
      <c r="AT616" s="1" t="n">
        <f aca="false">AO616+AR616+AS616</f>
        <v>41660543</v>
      </c>
    </row>
    <row r="617" customFormat="false" ht="14.25" hidden="false" customHeight="false" outlineLevel="0" collapsed="false">
      <c r="A617" s="1" t="str">
        <f aca="false">"00705"</f>
        <v>00705</v>
      </c>
      <c r="B617" s="1" t="str">
        <f aca="false">"امين"</f>
        <v>امين</v>
      </c>
      <c r="C617" s="1" t="str">
        <f aca="false">"زيارتي"</f>
        <v>زيارتي</v>
      </c>
      <c r="D617" s="1" t="str">
        <f aca="false">"قراردادي کارگري"</f>
        <v>قراردادي کارگري</v>
      </c>
      <c r="E617" s="1" t="str">
        <f aca="false">"پروژه تعميرات نيروگاه بوشهر"</f>
        <v>پروژه تعميرات نيروگاه بوشهر</v>
      </c>
      <c r="F617" s="1" t="n">
        <v>7259681</v>
      </c>
      <c r="G617" s="1" t="n">
        <v>8085772</v>
      </c>
      <c r="H617" s="1" t="n">
        <v>0</v>
      </c>
      <c r="I617" s="1" t="n">
        <v>4863986</v>
      </c>
      <c r="J617" s="1" t="n">
        <v>0</v>
      </c>
      <c r="K617" s="1" t="n">
        <v>0</v>
      </c>
      <c r="L617" s="1" t="n">
        <v>7628143</v>
      </c>
      <c r="M617" s="1" t="n">
        <v>1000000</v>
      </c>
      <c r="N617" s="1" t="n">
        <v>3820886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9166430</v>
      </c>
      <c r="W617" s="1" t="n">
        <v>190000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43724898</v>
      </c>
      <c r="AP617" s="1" t="n">
        <v>6991490</v>
      </c>
      <c r="AQ617" s="1" t="n">
        <v>36733408</v>
      </c>
      <c r="AR617" s="1" t="n">
        <v>8744980</v>
      </c>
      <c r="AS617" s="1" t="n">
        <v>1311747</v>
      </c>
      <c r="AT617" s="1" t="n">
        <f aca="false">AO617+AR617+AS617</f>
        <v>53781625</v>
      </c>
    </row>
    <row r="618" customFormat="false" ht="14.25" hidden="false" customHeight="false" outlineLevel="0" collapsed="false">
      <c r="A618" s="1" t="str">
        <f aca="false">"00706"</f>
        <v>00706</v>
      </c>
      <c r="B618" s="1" t="str">
        <f aca="false">"اميد"</f>
        <v>اميد</v>
      </c>
      <c r="C618" s="1" t="str">
        <f aca="false">"شکيبايي"</f>
        <v>شکيبايي</v>
      </c>
      <c r="D618" s="1" t="str">
        <f aca="false">"قراردادي کارگري"</f>
        <v>قراردادي کارگري</v>
      </c>
      <c r="E618" s="1" t="str">
        <f aca="false">"پروژه تعميرات نيروگاه بوشهر"</f>
        <v>پروژه تعميرات نيروگاه بوشهر</v>
      </c>
      <c r="F618" s="1" t="n">
        <v>7086537</v>
      </c>
      <c r="G618" s="1" t="n">
        <v>7893561</v>
      </c>
      <c r="H618" s="1" t="n">
        <v>0</v>
      </c>
      <c r="I618" s="1" t="n">
        <v>5244038</v>
      </c>
      <c r="J618" s="1" t="n">
        <v>0</v>
      </c>
      <c r="K618" s="1" t="n">
        <v>0</v>
      </c>
      <c r="L618" s="1" t="n">
        <v>7628143</v>
      </c>
      <c r="M618" s="1" t="n">
        <v>1000000</v>
      </c>
      <c r="N618" s="1" t="n">
        <v>3729755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8272393</v>
      </c>
      <c r="W618" s="1" t="n">
        <v>190000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3033762</v>
      </c>
      <c r="AG618" s="1" t="n">
        <v>0</v>
      </c>
      <c r="AH618" s="1" t="n">
        <v>0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0</v>
      </c>
      <c r="AN618" s="1" t="n">
        <v>0</v>
      </c>
      <c r="AO618" s="1" t="n">
        <v>45788189</v>
      </c>
      <c r="AP618" s="1" t="n">
        <v>4049031</v>
      </c>
      <c r="AQ618" s="1" t="n">
        <v>41739158</v>
      </c>
      <c r="AR618" s="1" t="n">
        <v>8550885</v>
      </c>
      <c r="AS618" s="1" t="n">
        <v>1282633</v>
      </c>
      <c r="AT618" s="1" t="n">
        <f aca="false">AO618+AR618+AS618</f>
        <v>55621707</v>
      </c>
    </row>
    <row r="619" customFormat="false" ht="14.25" hidden="false" customHeight="false" outlineLevel="0" collapsed="false">
      <c r="A619" s="1" t="str">
        <f aca="false">"00707"</f>
        <v>00707</v>
      </c>
      <c r="B619" s="1" t="str">
        <f aca="false">"حسين"</f>
        <v>حسين</v>
      </c>
      <c r="C619" s="1" t="str">
        <f aca="false">"غلام پور"</f>
        <v>غلام پور</v>
      </c>
      <c r="D619" s="1" t="str">
        <f aca="false">"قراردادي کارگري"</f>
        <v>قراردادي کارگري</v>
      </c>
      <c r="E619" s="1" t="str">
        <f aca="false">"پروژه تعميرات نيروگاه بوشهر"</f>
        <v>پروژه تعميرات نيروگاه بوشهر</v>
      </c>
      <c r="F619" s="1" t="n">
        <v>8784845</v>
      </c>
      <c r="G619" s="1" t="n">
        <v>0</v>
      </c>
      <c r="H619" s="1" t="n">
        <v>0</v>
      </c>
      <c r="I619" s="1" t="n">
        <v>7554967</v>
      </c>
      <c r="J619" s="1" t="n">
        <v>0</v>
      </c>
      <c r="K619" s="1" t="n">
        <v>0</v>
      </c>
      <c r="L619" s="1" t="n">
        <v>7462913</v>
      </c>
      <c r="M619" s="1" t="n">
        <v>1000000</v>
      </c>
      <c r="N619" s="1" t="n">
        <v>4623602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10055358</v>
      </c>
      <c r="W619" s="1" t="n">
        <v>190000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1516881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0</v>
      </c>
      <c r="AN619" s="1" t="n">
        <v>0</v>
      </c>
      <c r="AO619" s="1" t="n">
        <v>42898566</v>
      </c>
      <c r="AP619" s="1" t="n">
        <v>4503302</v>
      </c>
      <c r="AQ619" s="1" t="n">
        <v>38395264</v>
      </c>
      <c r="AR619" s="1" t="n">
        <v>8276337</v>
      </c>
      <c r="AS619" s="1" t="n">
        <v>1241451</v>
      </c>
      <c r="AT619" s="1" t="n">
        <f aca="false">AO619+AR619+AS619</f>
        <v>52416354</v>
      </c>
    </row>
    <row r="620" customFormat="false" ht="14.25" hidden="false" customHeight="false" outlineLevel="0" collapsed="false">
      <c r="A620" s="1" t="str">
        <f aca="false">"00708"</f>
        <v>00708</v>
      </c>
      <c r="B620" s="1" t="str">
        <f aca="false">"محمود"</f>
        <v>محمود</v>
      </c>
      <c r="C620" s="1" t="str">
        <f aca="false">"محمدي"</f>
        <v>محمدي</v>
      </c>
      <c r="D620" s="1" t="str">
        <f aca="false">"قراردادي کارگري"</f>
        <v>قراردادي کارگري</v>
      </c>
      <c r="E620" s="1" t="str">
        <f aca="false">"پروژه تعميرات نيروگاه بوشهر"</f>
        <v>پروژه تعميرات نيروگاه بوشهر</v>
      </c>
      <c r="F620" s="1" t="n">
        <v>8704677</v>
      </c>
      <c r="G620" s="1" t="n">
        <v>2111276</v>
      </c>
      <c r="H620" s="1" t="n">
        <v>0</v>
      </c>
      <c r="I620" s="1" t="n">
        <v>6093274</v>
      </c>
      <c r="J620" s="1" t="n">
        <v>0</v>
      </c>
      <c r="K620" s="1" t="n">
        <v>0</v>
      </c>
      <c r="L620" s="1" t="n">
        <v>7628143</v>
      </c>
      <c r="M620" s="1" t="n">
        <v>1000000</v>
      </c>
      <c r="N620" s="1" t="n">
        <v>4611748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10361906</v>
      </c>
      <c r="W620" s="1" t="n">
        <v>190000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3033762</v>
      </c>
      <c r="AG620" s="1" t="n">
        <v>0</v>
      </c>
      <c r="AH620" s="1" t="n">
        <v>0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0</v>
      </c>
      <c r="AN620" s="1" t="n">
        <v>0</v>
      </c>
      <c r="AO620" s="1" t="n">
        <v>45444786</v>
      </c>
      <c r="AP620" s="1" t="n">
        <v>8496634</v>
      </c>
      <c r="AQ620" s="1" t="n">
        <v>36948152</v>
      </c>
      <c r="AR620" s="1" t="n">
        <v>8482205</v>
      </c>
      <c r="AS620" s="1" t="n">
        <v>1272331</v>
      </c>
      <c r="AT620" s="1" t="n">
        <f aca="false">AO620+AR620+AS620</f>
        <v>55199322</v>
      </c>
    </row>
    <row r="621" customFormat="false" ht="14.25" hidden="false" customHeight="false" outlineLevel="0" collapsed="false">
      <c r="A621" s="1" t="str">
        <f aca="false">"00709"</f>
        <v>00709</v>
      </c>
      <c r="B621" s="1" t="str">
        <f aca="false">"سالار"</f>
        <v>سالار</v>
      </c>
      <c r="C621" s="1" t="str">
        <f aca="false">"نيکنام"</f>
        <v>نيکنام</v>
      </c>
      <c r="D621" s="1" t="str">
        <f aca="false">"قراردادي کارگري"</f>
        <v>قراردادي کارگري</v>
      </c>
      <c r="E621" s="1" t="str">
        <f aca="false">"پروژه تعميرات نيروگاه بوشهر"</f>
        <v>پروژه تعميرات نيروگاه بوشهر</v>
      </c>
      <c r="F621" s="1" t="n">
        <v>6610391</v>
      </c>
      <c r="G621" s="1" t="n">
        <v>8739024</v>
      </c>
      <c r="H621" s="1" t="n">
        <v>0</v>
      </c>
      <c r="I621" s="1" t="n">
        <v>4627274</v>
      </c>
      <c r="J621" s="1" t="n">
        <v>0</v>
      </c>
      <c r="K621" s="1" t="n">
        <v>0</v>
      </c>
      <c r="L621" s="1" t="n">
        <v>7628143</v>
      </c>
      <c r="M621" s="1" t="n">
        <v>1000000</v>
      </c>
      <c r="N621" s="1" t="n">
        <v>3479153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8616153</v>
      </c>
      <c r="W621" s="1" t="n">
        <v>190000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42600138</v>
      </c>
      <c r="AP621" s="1" t="n">
        <v>3445347</v>
      </c>
      <c r="AQ621" s="1" t="n">
        <v>39154791</v>
      </c>
      <c r="AR621" s="1" t="n">
        <v>8520028</v>
      </c>
      <c r="AS621" s="1" t="n">
        <v>1278004</v>
      </c>
      <c r="AT621" s="1" t="n">
        <f aca="false">AO621+AR621+AS621</f>
        <v>52398170</v>
      </c>
    </row>
    <row r="622" customFormat="false" ht="14.25" hidden="false" customHeight="false" outlineLevel="0" collapsed="false">
      <c r="A622" s="1" t="str">
        <f aca="false">"00712"</f>
        <v>00712</v>
      </c>
      <c r="B622" s="1" t="str">
        <f aca="false">"محسن"</f>
        <v>محسن</v>
      </c>
      <c r="C622" s="1" t="str">
        <f aca="false">"خورشيدي"</f>
        <v>خورشيدي</v>
      </c>
      <c r="D622" s="1" t="str">
        <f aca="false">"قراردادي بهره بردار"</f>
        <v>قراردادي بهره بردار</v>
      </c>
      <c r="E622" s="1" t="str">
        <f aca="false">"پروژه بهره برداري نيروگاه بوشهر"</f>
        <v>پروژه بهره برداري نيروگاه بوشهر</v>
      </c>
      <c r="F622" s="1" t="n">
        <v>18051095</v>
      </c>
      <c r="G622" s="1" t="n">
        <v>7403208</v>
      </c>
      <c r="H622" s="1" t="n">
        <v>0</v>
      </c>
      <c r="I622" s="1" t="n">
        <v>12716076</v>
      </c>
      <c r="J622" s="1" t="n">
        <v>0</v>
      </c>
      <c r="K622" s="1" t="n">
        <v>5500000</v>
      </c>
      <c r="L622" s="1" t="n">
        <v>0</v>
      </c>
      <c r="M622" s="1" t="n">
        <v>1000000</v>
      </c>
      <c r="N622" s="1" t="n">
        <v>2959591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1606000</v>
      </c>
      <c r="U622" s="1" t="n">
        <v>0</v>
      </c>
      <c r="V622" s="1" t="n">
        <v>7447168</v>
      </c>
      <c r="W622" s="1" t="n">
        <v>190000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2113995</v>
      </c>
      <c r="AF622" s="1" t="n">
        <v>0</v>
      </c>
      <c r="AG622" s="1" t="n">
        <v>0</v>
      </c>
      <c r="AH622" s="1" t="n">
        <v>0</v>
      </c>
      <c r="AI622" s="1" t="n">
        <v>0</v>
      </c>
      <c r="AJ622" s="1" t="n">
        <v>0</v>
      </c>
      <c r="AK622" s="1" t="n">
        <v>0</v>
      </c>
      <c r="AL622" s="1" t="n">
        <v>4414194</v>
      </c>
      <c r="AM622" s="1" t="n">
        <v>0</v>
      </c>
      <c r="AN622" s="1" t="n">
        <v>0</v>
      </c>
      <c r="AO622" s="1" t="n">
        <v>65111327</v>
      </c>
      <c r="AP622" s="1" t="n">
        <v>13725304</v>
      </c>
      <c r="AQ622" s="1" t="n">
        <v>51386023</v>
      </c>
      <c r="AR622" s="1" t="n">
        <v>12701065</v>
      </c>
      <c r="AS622" s="1" t="n">
        <v>1905161</v>
      </c>
      <c r="AT622" s="1" t="n">
        <f aca="false">AO622+AR622+AS622</f>
        <v>79717553</v>
      </c>
    </row>
    <row r="623" customFormat="false" ht="14.25" hidden="false" customHeight="false" outlineLevel="0" collapsed="false">
      <c r="A623" s="1" t="str">
        <f aca="false">"00713"</f>
        <v>00713</v>
      </c>
      <c r="B623" s="1" t="str">
        <f aca="false">"جعفر"</f>
        <v>جعفر</v>
      </c>
      <c r="C623" s="1" t="str">
        <f aca="false">"حيدري"</f>
        <v>حيدري</v>
      </c>
      <c r="D623" s="1" t="str">
        <f aca="false">"قراردادي کارگري"</f>
        <v>قراردادي کارگري</v>
      </c>
      <c r="E623" s="1" t="str">
        <f aca="false">"پروژه تعميرات نيروگاه بوشهر"</f>
        <v>پروژه تعميرات نيروگاه بوشهر</v>
      </c>
      <c r="F623" s="1" t="n">
        <v>7420458</v>
      </c>
      <c r="G623" s="1" t="n">
        <v>2834693</v>
      </c>
      <c r="H623" s="1" t="n">
        <v>0</v>
      </c>
      <c r="I623" s="1" t="n">
        <v>5491139</v>
      </c>
      <c r="J623" s="1" t="n">
        <v>0</v>
      </c>
      <c r="K623" s="1" t="n">
        <v>0</v>
      </c>
      <c r="L623" s="1" t="n">
        <v>7628143</v>
      </c>
      <c r="M623" s="1" t="n">
        <v>1000000</v>
      </c>
      <c r="N623" s="1" t="n">
        <v>3905504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12074440</v>
      </c>
      <c r="W623" s="1" t="n">
        <v>190000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4550643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0</v>
      </c>
      <c r="AN623" s="1" t="n">
        <v>0</v>
      </c>
      <c r="AO623" s="1" t="n">
        <v>46805020</v>
      </c>
      <c r="AP623" s="1" t="n">
        <v>6141883</v>
      </c>
      <c r="AQ623" s="1" t="n">
        <v>40663137</v>
      </c>
      <c r="AR623" s="1" t="n">
        <v>8450875</v>
      </c>
      <c r="AS623" s="1" t="n">
        <v>1267631</v>
      </c>
      <c r="AT623" s="1" t="n">
        <f aca="false">AO623+AR623+AS623</f>
        <v>56523526</v>
      </c>
    </row>
    <row r="624" customFormat="false" ht="14.25" hidden="false" customHeight="false" outlineLevel="0" collapsed="false">
      <c r="A624" s="1" t="str">
        <f aca="false">"00714"</f>
        <v>00714</v>
      </c>
      <c r="B624" s="1" t="str">
        <f aca="false">"محمد"</f>
        <v>محمد</v>
      </c>
      <c r="C624" s="1" t="str">
        <f aca="false">"حيدري"</f>
        <v>حيدري</v>
      </c>
      <c r="D624" s="1" t="str">
        <f aca="false">"قراردادي کارگري"</f>
        <v>قراردادي کارگري</v>
      </c>
      <c r="E624" s="1" t="str">
        <f aca="false">"پروژه تعميرات نيروگاه بوشهر"</f>
        <v>پروژه تعميرات نيروگاه بوشهر</v>
      </c>
      <c r="F624" s="1" t="n">
        <v>7691076</v>
      </c>
      <c r="G624" s="1" t="n">
        <v>2878209</v>
      </c>
      <c r="H624" s="1" t="n">
        <v>0</v>
      </c>
      <c r="I624" s="1" t="n">
        <v>5537575</v>
      </c>
      <c r="J624" s="1" t="n">
        <v>0</v>
      </c>
      <c r="K624" s="1" t="n">
        <v>0</v>
      </c>
      <c r="L624" s="1" t="n">
        <v>7628143</v>
      </c>
      <c r="M624" s="1" t="n">
        <v>1000000</v>
      </c>
      <c r="N624" s="1" t="n">
        <v>4074742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12148769</v>
      </c>
      <c r="W624" s="1" t="n">
        <v>190000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3033762</v>
      </c>
      <c r="AG624" s="1" t="n">
        <v>0</v>
      </c>
      <c r="AH624" s="1" t="n">
        <v>0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0</v>
      </c>
      <c r="AN624" s="1" t="n">
        <v>0</v>
      </c>
      <c r="AO624" s="1" t="n">
        <v>45892276</v>
      </c>
      <c r="AP624" s="1" t="n">
        <v>5047094</v>
      </c>
      <c r="AQ624" s="1" t="n">
        <v>40845182</v>
      </c>
      <c r="AR624" s="1" t="n">
        <v>8571703</v>
      </c>
      <c r="AS624" s="1" t="n">
        <v>1285755</v>
      </c>
      <c r="AT624" s="1" t="n">
        <f aca="false">AO624+AR624+AS624</f>
        <v>55749734</v>
      </c>
    </row>
    <row r="625" customFormat="false" ht="14.25" hidden="false" customHeight="false" outlineLevel="0" collapsed="false">
      <c r="A625" s="1" t="str">
        <f aca="false">"00715"</f>
        <v>00715</v>
      </c>
      <c r="B625" s="1" t="str">
        <f aca="false">"احمد"</f>
        <v>احمد</v>
      </c>
      <c r="C625" s="1" t="str">
        <f aca="false">"حيدري"</f>
        <v>حيدري</v>
      </c>
      <c r="D625" s="1" t="str">
        <f aca="false">"قراردادي کارگري"</f>
        <v>قراردادي کارگري</v>
      </c>
      <c r="E625" s="1" t="str">
        <f aca="false">"پروژه تعميرات نيروگاه بوشهر"</f>
        <v>پروژه تعميرات نيروگاه بوشهر</v>
      </c>
      <c r="F625" s="1" t="n">
        <v>9386553</v>
      </c>
      <c r="G625" s="1" t="n">
        <v>3033084</v>
      </c>
      <c r="H625" s="1" t="n">
        <v>0</v>
      </c>
      <c r="I625" s="1" t="n">
        <v>6946049</v>
      </c>
      <c r="J625" s="1" t="n">
        <v>0</v>
      </c>
      <c r="K625" s="1" t="n">
        <v>0</v>
      </c>
      <c r="L625" s="1" t="n">
        <v>7628143</v>
      </c>
      <c r="M625" s="1" t="n">
        <v>1000000</v>
      </c>
      <c r="N625" s="1" t="n">
        <v>4973009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14049385</v>
      </c>
      <c r="W625" s="1" t="n">
        <v>190000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3387701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52303924</v>
      </c>
      <c r="AP625" s="1" t="n">
        <v>8437198</v>
      </c>
      <c r="AQ625" s="1" t="n">
        <v>43866726</v>
      </c>
      <c r="AR625" s="1" t="n">
        <v>9783245</v>
      </c>
      <c r="AS625" s="1" t="n">
        <v>1467487</v>
      </c>
      <c r="AT625" s="1" t="n">
        <f aca="false">AO625+AR625+AS625</f>
        <v>63554656</v>
      </c>
    </row>
    <row r="626" customFormat="false" ht="14.25" hidden="false" customHeight="false" outlineLevel="0" collapsed="false">
      <c r="A626" s="1" t="str">
        <f aca="false">"00716"</f>
        <v>00716</v>
      </c>
      <c r="B626" s="1" t="str">
        <f aca="false">"شهربانو"</f>
        <v>شهربانو</v>
      </c>
      <c r="C626" s="1" t="str">
        <f aca="false">"قايدزاده مخبلندي"</f>
        <v>قايدزاده مخبلندي</v>
      </c>
      <c r="D626" s="1" t="str">
        <f aca="false">"قراردادي بهره بردار"</f>
        <v>قراردادي بهره بردار</v>
      </c>
      <c r="E626" s="1" t="str">
        <f aca="false">"پروژه بهره برداري نيروگاه بوشهر"</f>
        <v>پروژه بهره برداري نيروگاه بوشهر</v>
      </c>
      <c r="F626" s="1" t="n">
        <v>11649965</v>
      </c>
      <c r="G626" s="1" t="n">
        <v>2340340</v>
      </c>
      <c r="H626" s="1" t="n">
        <v>0</v>
      </c>
      <c r="I626" s="1" t="n">
        <v>8232788</v>
      </c>
      <c r="J626" s="1" t="n">
        <v>0</v>
      </c>
      <c r="K626" s="1" t="n">
        <v>3465000</v>
      </c>
      <c r="L626" s="1" t="n">
        <v>0</v>
      </c>
      <c r="M626" s="1" t="n">
        <v>1000000</v>
      </c>
      <c r="N626" s="1" t="n">
        <v>2053312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2740988</v>
      </c>
      <c r="W626" s="1" t="n">
        <v>190000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1466651</v>
      </c>
      <c r="AF626" s="1" t="n">
        <v>0</v>
      </c>
      <c r="AG626" s="1" t="n">
        <v>0</v>
      </c>
      <c r="AH626" s="1" t="n">
        <v>0</v>
      </c>
      <c r="AI626" s="1" t="n">
        <v>0</v>
      </c>
      <c r="AJ626" s="1" t="n">
        <v>0</v>
      </c>
      <c r="AK626" s="1" t="n">
        <v>0</v>
      </c>
      <c r="AL626" s="1" t="n">
        <v>4007167</v>
      </c>
      <c r="AM626" s="1" t="n">
        <v>0</v>
      </c>
      <c r="AN626" s="1" t="n">
        <v>0</v>
      </c>
      <c r="AO626" s="1" t="n">
        <v>38856211</v>
      </c>
      <c r="AP626" s="1" t="n">
        <v>4416127</v>
      </c>
      <c r="AQ626" s="1" t="n">
        <v>34440084</v>
      </c>
      <c r="AR626" s="1" t="n">
        <v>7771242</v>
      </c>
      <c r="AS626" s="1" t="n">
        <v>1165686</v>
      </c>
      <c r="AT626" s="1" t="n">
        <f aca="false">AO626+AR626+AS626</f>
        <v>47793139</v>
      </c>
    </row>
    <row r="627" customFormat="false" ht="14.25" hidden="false" customHeight="false" outlineLevel="0" collapsed="false">
      <c r="A627" s="1" t="str">
        <f aca="false">"00717"</f>
        <v>00717</v>
      </c>
      <c r="B627" s="1" t="str">
        <f aca="false">"شاپور"</f>
        <v>شاپور</v>
      </c>
      <c r="C627" s="1" t="str">
        <f aca="false">"دشتيان"</f>
        <v>دشتيان</v>
      </c>
      <c r="D627" s="1" t="str">
        <f aca="false">"قراردادي کارگري"</f>
        <v>قراردادي کارگري</v>
      </c>
      <c r="E627" s="1" t="str">
        <f aca="false">"پروژه تعميرات نيروگاه بوشهر"</f>
        <v>پروژه تعميرات نيروگاه بوشهر</v>
      </c>
      <c r="F627" s="1" t="n">
        <v>12836134</v>
      </c>
      <c r="G627" s="1" t="n">
        <v>5223363</v>
      </c>
      <c r="H627" s="1" t="n">
        <v>0</v>
      </c>
      <c r="I627" s="1" t="n">
        <v>10653991</v>
      </c>
      <c r="J627" s="1" t="n">
        <v>0</v>
      </c>
      <c r="K627" s="1" t="n">
        <v>0</v>
      </c>
      <c r="L627" s="1" t="n">
        <v>7462913</v>
      </c>
      <c r="M627" s="1" t="n">
        <v>1000000</v>
      </c>
      <c r="N627" s="1" t="n">
        <v>6845939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8465097</v>
      </c>
      <c r="W627" s="1" t="n">
        <v>190000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3033762</v>
      </c>
      <c r="AG627" s="1" t="n">
        <v>0</v>
      </c>
      <c r="AH627" s="1" t="n">
        <v>0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0</v>
      </c>
      <c r="AN627" s="1" t="n">
        <v>0</v>
      </c>
      <c r="AO627" s="1" t="n">
        <v>57421199</v>
      </c>
      <c r="AP627" s="1" t="n">
        <v>10952536</v>
      </c>
      <c r="AQ627" s="1" t="n">
        <v>46468663</v>
      </c>
      <c r="AR627" s="1" t="n">
        <v>10877487</v>
      </c>
      <c r="AS627" s="1" t="n">
        <v>1631623</v>
      </c>
      <c r="AT627" s="1" t="n">
        <f aca="false">AO627+AR627+AS627</f>
        <v>69930309</v>
      </c>
    </row>
    <row r="628" customFormat="false" ht="14.25" hidden="false" customHeight="false" outlineLevel="0" collapsed="false">
      <c r="A628" s="1" t="str">
        <f aca="false">"00718"</f>
        <v>00718</v>
      </c>
      <c r="B628" s="1" t="str">
        <f aca="false">"احسان"</f>
        <v>احسان</v>
      </c>
      <c r="C628" s="1" t="str">
        <f aca="false">"صالحي"</f>
        <v>صالحي</v>
      </c>
      <c r="D628" s="1" t="str">
        <f aca="false">"قراردادي کارگري"</f>
        <v>قراردادي کارگري</v>
      </c>
      <c r="E628" s="1" t="str">
        <f aca="false">"پروژه تعميرات نيروگاه بوشهر"</f>
        <v>پروژه تعميرات نيروگاه بوشهر</v>
      </c>
      <c r="F628" s="1" t="n">
        <v>8317096</v>
      </c>
      <c r="G628" s="1" t="n">
        <v>2766575</v>
      </c>
      <c r="H628" s="1" t="n">
        <v>0</v>
      </c>
      <c r="I628" s="1" t="n">
        <v>5988309</v>
      </c>
      <c r="J628" s="1" t="n">
        <v>0</v>
      </c>
      <c r="K628" s="1" t="n">
        <v>0</v>
      </c>
      <c r="L628" s="1" t="n">
        <v>7628143</v>
      </c>
      <c r="M628" s="1" t="n">
        <v>1000000</v>
      </c>
      <c r="N628" s="1" t="n">
        <v>4377418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12895359</v>
      </c>
      <c r="W628" s="1" t="n">
        <v>190000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3946645</v>
      </c>
      <c r="AE628" s="1" t="n">
        <v>0</v>
      </c>
      <c r="AF628" s="1" t="n">
        <v>3033762</v>
      </c>
      <c r="AG628" s="1" t="n">
        <v>0</v>
      </c>
      <c r="AH628" s="1" t="n">
        <v>0</v>
      </c>
      <c r="AI628" s="1" t="n">
        <v>0</v>
      </c>
      <c r="AJ628" s="1" t="n">
        <v>17706083</v>
      </c>
      <c r="AK628" s="1" t="n">
        <v>0</v>
      </c>
      <c r="AL628" s="1" t="n">
        <v>0</v>
      </c>
      <c r="AM628" s="1" t="n">
        <v>0</v>
      </c>
      <c r="AN628" s="1" t="n">
        <v>0</v>
      </c>
      <c r="AO628" s="1" t="n">
        <v>69559390</v>
      </c>
      <c r="AP628" s="1" t="n">
        <v>15361848</v>
      </c>
      <c r="AQ628" s="1" t="n">
        <v>54197542</v>
      </c>
      <c r="AR628" s="1" t="n">
        <v>13305126</v>
      </c>
      <c r="AS628" s="1" t="n">
        <v>1995769</v>
      </c>
      <c r="AT628" s="1" t="n">
        <f aca="false">AO628+AR628+AS628</f>
        <v>84860285</v>
      </c>
    </row>
    <row r="629" customFormat="false" ht="14.25" hidden="false" customHeight="false" outlineLevel="0" collapsed="false">
      <c r="A629" s="1" t="str">
        <f aca="false">"00719"</f>
        <v>00719</v>
      </c>
      <c r="B629" s="1" t="str">
        <f aca="false">"روح اله"</f>
        <v>روح اله</v>
      </c>
      <c r="C629" s="1" t="str">
        <f aca="false">"احمدي"</f>
        <v>احمدي</v>
      </c>
      <c r="D629" s="1" t="str">
        <f aca="false">"قراردادي کارگري"</f>
        <v>قراردادي کارگري</v>
      </c>
      <c r="E629" s="1" t="str">
        <f aca="false">"پروژه تعميرات نيروگاه بوشهر"</f>
        <v>پروژه تعميرات نيروگاه بوشهر</v>
      </c>
      <c r="F629" s="1" t="n">
        <v>6309830</v>
      </c>
      <c r="G629" s="1" t="n">
        <v>3560859</v>
      </c>
      <c r="H629" s="1" t="n">
        <v>0</v>
      </c>
      <c r="I629" s="1" t="n">
        <v>3848996</v>
      </c>
      <c r="J629" s="1" t="n">
        <v>0</v>
      </c>
      <c r="K629" s="1" t="n">
        <v>0</v>
      </c>
      <c r="L629" s="1" t="n">
        <v>7672721</v>
      </c>
      <c r="M629" s="1" t="n">
        <v>1000000</v>
      </c>
      <c r="N629" s="1" t="n">
        <v>3154914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10552577</v>
      </c>
      <c r="W629" s="1" t="n">
        <v>190000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3147969</v>
      </c>
      <c r="AE629" s="1" t="n">
        <v>0</v>
      </c>
      <c r="AF629" s="1" t="n">
        <v>3033762</v>
      </c>
      <c r="AG629" s="1" t="n">
        <v>0</v>
      </c>
      <c r="AH629" s="1" t="n">
        <v>0</v>
      </c>
      <c r="AI629" s="1" t="n">
        <v>0</v>
      </c>
      <c r="AJ629" s="1" t="n">
        <v>2848687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47030315</v>
      </c>
      <c r="AP629" s="1" t="n">
        <v>6993091</v>
      </c>
      <c r="AQ629" s="1" t="n">
        <v>40037224</v>
      </c>
      <c r="AR629" s="1" t="n">
        <v>8799311</v>
      </c>
      <c r="AS629" s="1" t="n">
        <v>1319897</v>
      </c>
      <c r="AT629" s="1" t="n">
        <f aca="false">AO629+AR629+AS629</f>
        <v>57149523</v>
      </c>
    </row>
    <row r="630" customFormat="false" ht="14.25" hidden="false" customHeight="false" outlineLevel="0" collapsed="false">
      <c r="A630" s="1" t="str">
        <f aca="false">"00720"</f>
        <v>00720</v>
      </c>
      <c r="B630" s="1" t="str">
        <f aca="false">"علي کرم"</f>
        <v>علي کرم</v>
      </c>
      <c r="C630" s="1" t="str">
        <f aca="false">"جعفري"</f>
        <v>جعفري</v>
      </c>
      <c r="D630" s="1" t="str">
        <f aca="false">"قراردادي کارگري"</f>
        <v>قراردادي کارگري</v>
      </c>
      <c r="E630" s="1" t="str">
        <f aca="false">"پروژه تعميرات نيروگاه بوشهر"</f>
        <v>پروژه تعميرات نيروگاه بوشهر</v>
      </c>
      <c r="F630" s="1" t="n">
        <v>6950496</v>
      </c>
      <c r="G630" s="1" t="n">
        <v>2959482</v>
      </c>
      <c r="H630" s="1" t="n">
        <v>0</v>
      </c>
      <c r="I630" s="1" t="n">
        <v>5073862</v>
      </c>
      <c r="J630" s="1" t="n">
        <v>0</v>
      </c>
      <c r="K630" s="1" t="n">
        <v>0</v>
      </c>
      <c r="L630" s="1" t="n">
        <v>7672721</v>
      </c>
      <c r="M630" s="1" t="n">
        <v>1000000</v>
      </c>
      <c r="N630" s="1" t="n">
        <v>3658155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11594836</v>
      </c>
      <c r="W630" s="1" t="n">
        <v>190000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3503285</v>
      </c>
      <c r="AE630" s="1" t="n">
        <v>0</v>
      </c>
      <c r="AF630" s="1" t="n">
        <v>4550643</v>
      </c>
      <c r="AG630" s="1" t="n">
        <v>0</v>
      </c>
      <c r="AH630" s="1" t="n">
        <v>0</v>
      </c>
      <c r="AI630" s="1" t="n">
        <v>0</v>
      </c>
      <c r="AJ630" s="1" t="n">
        <v>4735171</v>
      </c>
      <c r="AK630" s="1" t="n">
        <v>0</v>
      </c>
      <c r="AL630" s="1" t="n">
        <v>0</v>
      </c>
      <c r="AM630" s="1" t="n">
        <v>0</v>
      </c>
      <c r="AN630" s="1" t="n">
        <v>0</v>
      </c>
      <c r="AO630" s="1" t="n">
        <v>53598651</v>
      </c>
      <c r="AP630" s="1" t="n">
        <v>12789173</v>
      </c>
      <c r="AQ630" s="1" t="n">
        <v>40809478</v>
      </c>
      <c r="AR630" s="1" t="n">
        <v>9809602</v>
      </c>
      <c r="AS630" s="1" t="n">
        <v>1471440</v>
      </c>
      <c r="AT630" s="1" t="n">
        <f aca="false">AO630+AR630+AS630</f>
        <v>64879693</v>
      </c>
    </row>
    <row r="631" customFormat="false" ht="14.25" hidden="false" customHeight="false" outlineLevel="0" collapsed="false">
      <c r="A631" s="1" t="str">
        <f aca="false">"00721"</f>
        <v>00721</v>
      </c>
      <c r="B631" s="1" t="str">
        <f aca="false">"بهنام"</f>
        <v>بهنام</v>
      </c>
      <c r="C631" s="1" t="str">
        <f aca="false">"حسين آبادي چاه عربي"</f>
        <v>حسين آبادي چاه عربي</v>
      </c>
      <c r="D631" s="1" t="str">
        <f aca="false">"قراردادي کارگري"</f>
        <v>قراردادي کارگري</v>
      </c>
      <c r="E631" s="1" t="str">
        <f aca="false">"پروژه تعميرات نيروگاه بوشهر"</f>
        <v>پروژه تعميرات نيروگاه بوشهر</v>
      </c>
      <c r="F631" s="1" t="n">
        <v>9165404</v>
      </c>
      <c r="G631" s="1" t="n">
        <v>2658725</v>
      </c>
      <c r="H631" s="1" t="n">
        <v>0</v>
      </c>
      <c r="I631" s="1" t="n">
        <v>6507437</v>
      </c>
      <c r="J631" s="1" t="n">
        <v>0</v>
      </c>
      <c r="K631" s="1" t="n">
        <v>0</v>
      </c>
      <c r="L631" s="1" t="n">
        <v>7628143</v>
      </c>
      <c r="M631" s="1" t="n">
        <v>1000000</v>
      </c>
      <c r="N631" s="1" t="n">
        <v>4855843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13707538</v>
      </c>
      <c r="W631" s="1" t="n">
        <v>190000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4223524</v>
      </c>
      <c r="AE631" s="1" t="n">
        <v>0</v>
      </c>
      <c r="AF631" s="1" t="n">
        <v>3033762</v>
      </c>
      <c r="AG631" s="1" t="n">
        <v>0</v>
      </c>
      <c r="AH631" s="1" t="n">
        <v>0</v>
      </c>
      <c r="AI631" s="1" t="n">
        <v>0</v>
      </c>
      <c r="AJ631" s="1" t="n">
        <v>5671946</v>
      </c>
      <c r="AK631" s="1" t="n">
        <v>0</v>
      </c>
      <c r="AL631" s="1" t="n">
        <v>0</v>
      </c>
      <c r="AM631" s="1" t="n">
        <v>0</v>
      </c>
      <c r="AN631" s="1" t="n">
        <v>0</v>
      </c>
      <c r="AO631" s="1" t="n">
        <v>60352322</v>
      </c>
      <c r="AP631" s="1" t="n">
        <v>7000724</v>
      </c>
      <c r="AQ631" s="1" t="n">
        <v>53351598</v>
      </c>
      <c r="AR631" s="1" t="n">
        <v>11463712</v>
      </c>
      <c r="AS631" s="1" t="n">
        <v>1719557</v>
      </c>
      <c r="AT631" s="1" t="n">
        <f aca="false">AO631+AR631+AS631</f>
        <v>73535591</v>
      </c>
    </row>
    <row r="632" customFormat="false" ht="14.25" hidden="false" customHeight="false" outlineLevel="0" collapsed="false">
      <c r="A632" s="1" t="str">
        <f aca="false">"00722"</f>
        <v>00722</v>
      </c>
      <c r="B632" s="1" t="str">
        <f aca="false">"امير"</f>
        <v>امير</v>
      </c>
      <c r="C632" s="1" t="str">
        <f aca="false">"داس زرين"</f>
        <v>داس زرين</v>
      </c>
      <c r="D632" s="1" t="str">
        <f aca="false">"قراردادي کارگري"</f>
        <v>قراردادي کارگري</v>
      </c>
      <c r="E632" s="1" t="str">
        <f aca="false">"پروژه تعميرات نيروگاه بوشهر"</f>
        <v>پروژه تعميرات نيروگاه بوشهر</v>
      </c>
      <c r="F632" s="1" t="n">
        <v>6529515</v>
      </c>
      <c r="G632" s="1" t="n">
        <v>4020277</v>
      </c>
      <c r="H632" s="1" t="n">
        <v>0</v>
      </c>
      <c r="I632" s="1" t="n">
        <v>4701250</v>
      </c>
      <c r="J632" s="1" t="n">
        <v>0</v>
      </c>
      <c r="K632" s="1" t="n">
        <v>0</v>
      </c>
      <c r="L632" s="1" t="n">
        <v>7644493</v>
      </c>
      <c r="M632" s="1" t="n">
        <v>1000000</v>
      </c>
      <c r="N632" s="1" t="n">
        <v>3482409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11155906</v>
      </c>
      <c r="W632" s="1" t="n">
        <v>190000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3353650</v>
      </c>
      <c r="AE632" s="1" t="n">
        <v>0</v>
      </c>
      <c r="AF632" s="1" t="n">
        <v>1516881</v>
      </c>
      <c r="AG632" s="1" t="n">
        <v>0</v>
      </c>
      <c r="AH632" s="1" t="n">
        <v>0</v>
      </c>
      <c r="AI632" s="1" t="n">
        <v>0</v>
      </c>
      <c r="AJ632" s="1" t="n">
        <v>4540548</v>
      </c>
      <c r="AK632" s="1" t="n">
        <v>0</v>
      </c>
      <c r="AL632" s="1" t="n">
        <v>0</v>
      </c>
      <c r="AM632" s="1" t="n">
        <v>0</v>
      </c>
      <c r="AN632" s="1" t="n">
        <v>0</v>
      </c>
      <c r="AO632" s="1" t="n">
        <v>49844929</v>
      </c>
      <c r="AP632" s="1" t="n">
        <v>6996465</v>
      </c>
      <c r="AQ632" s="1" t="n">
        <v>42848464</v>
      </c>
      <c r="AR632" s="1" t="n">
        <v>9665610</v>
      </c>
      <c r="AS632" s="1" t="n">
        <v>1449841</v>
      </c>
      <c r="AT632" s="1" t="n">
        <f aca="false">AO632+AR632+AS632</f>
        <v>60960380</v>
      </c>
    </row>
    <row r="633" customFormat="false" ht="14.25" hidden="false" customHeight="false" outlineLevel="0" collapsed="false">
      <c r="A633" s="1" t="str">
        <f aca="false">"00723"</f>
        <v>00723</v>
      </c>
      <c r="B633" s="1" t="str">
        <f aca="false">"غلامرضا"</f>
        <v>غلامرضا</v>
      </c>
      <c r="C633" s="1" t="str">
        <f aca="false">"شاکري"</f>
        <v>شاکري</v>
      </c>
      <c r="D633" s="1" t="str">
        <f aca="false">"قراردادي کارگري"</f>
        <v>قراردادي کارگري</v>
      </c>
      <c r="E633" s="1" t="str">
        <f aca="false">"پروژه تعميرات نيروگاه بوشهر"</f>
        <v>پروژه تعميرات نيروگاه بوشهر</v>
      </c>
      <c r="F633" s="1" t="n">
        <v>10486156</v>
      </c>
      <c r="G633" s="1" t="n">
        <v>4866115</v>
      </c>
      <c r="H633" s="1" t="n">
        <v>0</v>
      </c>
      <c r="I633" s="1" t="n">
        <v>7340309</v>
      </c>
      <c r="J633" s="1" t="n">
        <v>0</v>
      </c>
      <c r="K633" s="1" t="n">
        <v>0</v>
      </c>
      <c r="L633" s="1" t="n">
        <v>7628143</v>
      </c>
      <c r="M633" s="1" t="n">
        <v>1000000</v>
      </c>
      <c r="N633" s="1" t="n">
        <v>555558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14963016</v>
      </c>
      <c r="W633" s="1" t="n">
        <v>190000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4651528</v>
      </c>
      <c r="AE633" s="1" t="n">
        <v>0</v>
      </c>
      <c r="AF633" s="1" t="n">
        <v>1516881</v>
      </c>
      <c r="AG633" s="1" t="n">
        <v>0</v>
      </c>
      <c r="AH633" s="1" t="n">
        <v>0</v>
      </c>
      <c r="AI633" s="1" t="n">
        <v>0</v>
      </c>
      <c r="AJ633" s="1" t="n">
        <v>4152418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64060146</v>
      </c>
      <c r="AP633" s="1" t="n">
        <v>12803635</v>
      </c>
      <c r="AQ633" s="1" t="n">
        <v>51256511</v>
      </c>
      <c r="AR633" s="1" t="n">
        <v>12508653</v>
      </c>
      <c r="AS633" s="1" t="n">
        <v>1876298</v>
      </c>
      <c r="AT633" s="1" t="n">
        <f aca="false">AO633+AR633+AS633</f>
        <v>78445097</v>
      </c>
    </row>
    <row r="634" customFormat="false" ht="14.25" hidden="false" customHeight="false" outlineLevel="0" collapsed="false">
      <c r="A634" s="1" t="str">
        <f aca="false">"00724"</f>
        <v>00724</v>
      </c>
      <c r="B634" s="1" t="str">
        <f aca="false">"محسن"</f>
        <v>محسن</v>
      </c>
      <c r="C634" s="1" t="str">
        <f aca="false">"شيخياني"</f>
        <v>شيخياني</v>
      </c>
      <c r="D634" s="1" t="str">
        <f aca="false">"قراردادي کارگري"</f>
        <v>قراردادي کارگري</v>
      </c>
      <c r="E634" s="1" t="str">
        <f aca="false">"پروژه تعميرات نيروگاه بوشهر"</f>
        <v>پروژه تعميرات نيروگاه بوشهر</v>
      </c>
      <c r="F634" s="1" t="n">
        <v>8059658</v>
      </c>
      <c r="G634" s="1" t="n">
        <v>2439602</v>
      </c>
      <c r="H634" s="1" t="n">
        <v>0</v>
      </c>
      <c r="I634" s="1" t="n">
        <v>5802954</v>
      </c>
      <c r="J634" s="1" t="n">
        <v>0</v>
      </c>
      <c r="K634" s="1" t="n">
        <v>0</v>
      </c>
      <c r="L634" s="1" t="n">
        <v>7628143</v>
      </c>
      <c r="M634" s="1" t="n">
        <v>1000000</v>
      </c>
      <c r="N634" s="1" t="n">
        <v>4270018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12653273</v>
      </c>
      <c r="W634" s="1" t="n">
        <v>190000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3864116</v>
      </c>
      <c r="AE634" s="1" t="n">
        <v>0</v>
      </c>
      <c r="AF634" s="1" t="n">
        <v>4550643</v>
      </c>
      <c r="AG634" s="1" t="n">
        <v>0</v>
      </c>
      <c r="AH634" s="1" t="n">
        <v>0</v>
      </c>
      <c r="AI634" s="1" t="n">
        <v>0</v>
      </c>
      <c r="AJ634" s="1" t="n">
        <v>3469656</v>
      </c>
      <c r="AK634" s="1" t="n">
        <v>0</v>
      </c>
      <c r="AL634" s="1" t="n">
        <v>0</v>
      </c>
      <c r="AM634" s="1" t="n">
        <v>0</v>
      </c>
      <c r="AN634" s="1" t="n">
        <v>0</v>
      </c>
      <c r="AO634" s="1" t="n">
        <v>55638063</v>
      </c>
      <c r="AP634" s="1" t="n">
        <v>7753806</v>
      </c>
      <c r="AQ634" s="1" t="n">
        <v>47884257</v>
      </c>
      <c r="AR634" s="1" t="n">
        <v>10217484</v>
      </c>
      <c r="AS634" s="1" t="n">
        <v>1532623</v>
      </c>
      <c r="AT634" s="1" t="n">
        <f aca="false">AO634+AR634+AS634</f>
        <v>67388170</v>
      </c>
    </row>
    <row r="635" customFormat="false" ht="14.25" hidden="false" customHeight="false" outlineLevel="0" collapsed="false">
      <c r="A635" s="1" t="str">
        <f aca="false">"00725"</f>
        <v>00725</v>
      </c>
      <c r="B635" s="1" t="str">
        <f aca="false">"سيد مهدي"</f>
        <v>سيد مهدي</v>
      </c>
      <c r="C635" s="1" t="str">
        <f aca="false">"عسکري"</f>
        <v>عسکري</v>
      </c>
      <c r="D635" s="1" t="str">
        <f aca="false">"قراردادي کارگري"</f>
        <v>قراردادي کارگري</v>
      </c>
      <c r="E635" s="1" t="str">
        <f aca="false">"پروژه تعميرات نيروگاه بوشهر"</f>
        <v>پروژه تعميرات نيروگاه بوشهر</v>
      </c>
      <c r="F635" s="1" t="n">
        <v>8638649</v>
      </c>
      <c r="G635" s="1" t="n">
        <v>18425517</v>
      </c>
      <c r="H635" s="1" t="n">
        <v>0</v>
      </c>
      <c r="I635" s="1" t="n">
        <v>6219828</v>
      </c>
      <c r="J635" s="1" t="n">
        <v>0</v>
      </c>
      <c r="K635" s="1" t="n">
        <v>0</v>
      </c>
      <c r="L635" s="1" t="n">
        <v>7672721</v>
      </c>
      <c r="M635" s="1" t="n">
        <v>1000000</v>
      </c>
      <c r="N635" s="1" t="n">
        <v>4546656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9699033</v>
      </c>
      <c r="W635" s="1" t="n">
        <v>190000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1516881</v>
      </c>
      <c r="AG635" s="1" t="n">
        <v>0</v>
      </c>
      <c r="AH635" s="1" t="n">
        <v>0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0</v>
      </c>
      <c r="AN635" s="1" t="n">
        <v>0</v>
      </c>
      <c r="AO635" s="1" t="n">
        <v>59619285</v>
      </c>
      <c r="AP635" s="1" t="n">
        <v>5825863</v>
      </c>
      <c r="AQ635" s="1" t="n">
        <v>53793422</v>
      </c>
      <c r="AR635" s="1" t="n">
        <v>11620481</v>
      </c>
      <c r="AS635" s="1" t="n">
        <v>1743072</v>
      </c>
      <c r="AT635" s="1" t="n">
        <f aca="false">AO635+AR635+AS635</f>
        <v>72982838</v>
      </c>
    </row>
    <row r="636" customFormat="false" ht="14.25" hidden="false" customHeight="false" outlineLevel="0" collapsed="false">
      <c r="A636" s="1" t="str">
        <f aca="false">"00726"</f>
        <v>00726</v>
      </c>
      <c r="B636" s="1" t="str">
        <f aca="false">"مهدي"</f>
        <v>مهدي</v>
      </c>
      <c r="C636" s="1" t="str">
        <f aca="false">"زارعي ونوول"</f>
        <v>زارعي ونوول</v>
      </c>
      <c r="D636" s="1" t="str">
        <f aca="false">"قراردادي کارگري"</f>
        <v>قراردادي کارگري</v>
      </c>
      <c r="E636" s="1" t="str">
        <f aca="false">"پروژه تعميرات نيروگاه بوشهر"</f>
        <v>پروژه تعميرات نيروگاه بوشهر</v>
      </c>
      <c r="F636" s="1" t="n">
        <v>9036401</v>
      </c>
      <c r="G636" s="1" t="n">
        <v>4897419</v>
      </c>
      <c r="H636" s="1" t="n">
        <v>0</v>
      </c>
      <c r="I636" s="1" t="n">
        <v>6325481</v>
      </c>
      <c r="J636" s="1" t="n">
        <v>0</v>
      </c>
      <c r="K636" s="1" t="n">
        <v>0</v>
      </c>
      <c r="L636" s="1" t="n">
        <v>7628143</v>
      </c>
      <c r="M636" s="1" t="n">
        <v>1000000</v>
      </c>
      <c r="N636" s="1" t="n">
        <v>4787497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6924192</v>
      </c>
      <c r="W636" s="1" t="n">
        <v>190000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3033762</v>
      </c>
      <c r="AG636" s="1" t="n">
        <v>0</v>
      </c>
      <c r="AH636" s="1" t="n">
        <v>0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0</v>
      </c>
      <c r="AN636" s="1" t="n">
        <v>0</v>
      </c>
      <c r="AO636" s="1" t="n">
        <v>45532895</v>
      </c>
      <c r="AP636" s="1" t="n">
        <v>12868254</v>
      </c>
      <c r="AQ636" s="1" t="n">
        <v>32664641</v>
      </c>
      <c r="AR636" s="1" t="n">
        <v>8499827</v>
      </c>
      <c r="AS636" s="1" t="n">
        <v>1274974</v>
      </c>
      <c r="AT636" s="1" t="n">
        <f aca="false">AO636+AR636+AS636</f>
        <v>55307696</v>
      </c>
    </row>
    <row r="637" customFormat="false" ht="14.25" hidden="false" customHeight="false" outlineLevel="0" collapsed="false">
      <c r="A637" s="1" t="str">
        <f aca="false">"00727"</f>
        <v>00727</v>
      </c>
      <c r="B637" s="1" t="str">
        <f aca="false">"عبدالناصر"</f>
        <v>عبدالناصر</v>
      </c>
      <c r="C637" s="1" t="str">
        <f aca="false">"بچاچري نژاد"</f>
        <v>بچاچري نژاد</v>
      </c>
      <c r="D637" s="1" t="str">
        <f aca="false">"قراردادي کارگري"</f>
        <v>قراردادي کارگري</v>
      </c>
      <c r="E637" s="1" t="str">
        <f aca="false">"پروژه تعميرات نيروگاه بوشهر"</f>
        <v>پروژه تعميرات نيروگاه بوشهر</v>
      </c>
      <c r="F637" s="1" t="n">
        <v>6969046</v>
      </c>
      <c r="G637" s="1" t="n">
        <v>2313397</v>
      </c>
      <c r="H637" s="1" t="n">
        <v>0</v>
      </c>
      <c r="I637" s="1" t="n">
        <v>5296475</v>
      </c>
      <c r="J637" s="1" t="n">
        <v>0</v>
      </c>
      <c r="K637" s="1" t="n">
        <v>0</v>
      </c>
      <c r="L637" s="1" t="n">
        <v>7672721</v>
      </c>
      <c r="M637" s="1" t="n">
        <v>1000000</v>
      </c>
      <c r="N637" s="1" t="n">
        <v>366792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9177976</v>
      </c>
      <c r="W637" s="1" t="n">
        <v>190000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6067524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0</v>
      </c>
      <c r="AN637" s="1" t="n">
        <v>0</v>
      </c>
      <c r="AO637" s="1" t="n">
        <v>44065059</v>
      </c>
      <c r="AP637" s="1" t="n">
        <v>6351170</v>
      </c>
      <c r="AQ637" s="1" t="n">
        <v>37713889</v>
      </c>
      <c r="AR637" s="1" t="n">
        <v>7599507</v>
      </c>
      <c r="AS637" s="1" t="n">
        <v>1139926</v>
      </c>
      <c r="AT637" s="1" t="n">
        <f aca="false">AO637+AR637+AS637</f>
        <v>52804492</v>
      </c>
    </row>
    <row r="638" customFormat="false" ht="14.25" hidden="false" customHeight="false" outlineLevel="0" collapsed="false">
      <c r="A638" s="1" t="str">
        <f aca="false">"00728"</f>
        <v>00728</v>
      </c>
      <c r="B638" s="1" t="str">
        <f aca="false">"مهدي"</f>
        <v>مهدي</v>
      </c>
      <c r="C638" s="1" t="str">
        <f aca="false">"آبسته"</f>
        <v>آبسته</v>
      </c>
      <c r="D638" s="1" t="str">
        <f aca="false">"قراردادي کارگري"</f>
        <v>قراردادي کارگري</v>
      </c>
      <c r="E638" s="1" t="str">
        <f aca="false">"پروژه تعميرات نيروگاه بوشهر"</f>
        <v>پروژه تعميرات نيروگاه بوشهر</v>
      </c>
      <c r="F638" s="1" t="n">
        <v>6505267</v>
      </c>
      <c r="G638" s="1" t="n">
        <v>5226381</v>
      </c>
      <c r="H638" s="1" t="n">
        <v>0</v>
      </c>
      <c r="I638" s="1" t="n">
        <v>4618741</v>
      </c>
      <c r="J638" s="1" t="n">
        <v>0</v>
      </c>
      <c r="K638" s="1" t="n">
        <v>0</v>
      </c>
      <c r="L638" s="1" t="n">
        <v>7628143</v>
      </c>
      <c r="M638" s="1" t="n">
        <v>1000000</v>
      </c>
      <c r="N638" s="1" t="n">
        <v>3423825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8684562</v>
      </c>
      <c r="W638" s="1" t="n">
        <v>190000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0</v>
      </c>
      <c r="AN638" s="1" t="n">
        <v>0</v>
      </c>
      <c r="AO638" s="1" t="n">
        <v>38986919</v>
      </c>
      <c r="AP638" s="1" t="n">
        <v>5115063</v>
      </c>
      <c r="AQ638" s="1" t="n">
        <v>33871856</v>
      </c>
      <c r="AR638" s="1" t="n">
        <v>7797384</v>
      </c>
      <c r="AS638" s="1" t="n">
        <v>1169608</v>
      </c>
      <c r="AT638" s="1" t="n">
        <f aca="false">AO638+AR638+AS638</f>
        <v>47953911</v>
      </c>
    </row>
    <row r="639" customFormat="false" ht="14.25" hidden="false" customHeight="false" outlineLevel="0" collapsed="false">
      <c r="A639" s="1" t="str">
        <f aca="false">"00729"</f>
        <v>00729</v>
      </c>
      <c r="B639" s="1" t="str">
        <f aca="false">"مصطفي"</f>
        <v>مصطفي</v>
      </c>
      <c r="C639" s="1" t="str">
        <f aca="false">"ايرج زاده"</f>
        <v>ايرج زاده</v>
      </c>
      <c r="D639" s="1" t="str">
        <f aca="false">"قراردادي کارگري"</f>
        <v>قراردادي کارگري</v>
      </c>
      <c r="E639" s="1" t="str">
        <f aca="false">"پروژه تعميرات نيروگاه بوشهر"</f>
        <v>پروژه تعميرات نيروگاه بوشهر</v>
      </c>
      <c r="F639" s="1" t="n">
        <v>6975230</v>
      </c>
      <c r="G639" s="1" t="n">
        <v>0</v>
      </c>
      <c r="H639" s="1" t="n">
        <v>0</v>
      </c>
      <c r="I639" s="1" t="n">
        <v>4882661</v>
      </c>
      <c r="J639" s="1" t="n">
        <v>0</v>
      </c>
      <c r="K639" s="1" t="n">
        <v>0</v>
      </c>
      <c r="L639" s="1" t="n">
        <v>7628143</v>
      </c>
      <c r="M639" s="1" t="n">
        <v>1000000</v>
      </c>
      <c r="N639" s="1" t="n">
        <v>3671174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9023086</v>
      </c>
      <c r="W639" s="1" t="n">
        <v>190000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0</v>
      </c>
      <c r="AN639" s="1" t="n">
        <v>0</v>
      </c>
      <c r="AO639" s="1" t="n">
        <v>35080294</v>
      </c>
      <c r="AP639" s="1" t="n">
        <v>6801657</v>
      </c>
      <c r="AQ639" s="1" t="n">
        <v>28278637</v>
      </c>
      <c r="AR639" s="1" t="n">
        <v>7016059</v>
      </c>
      <c r="AS639" s="1" t="n">
        <v>1052409</v>
      </c>
      <c r="AT639" s="1" t="n">
        <f aca="false">AO639+AR639+AS639</f>
        <v>43148762</v>
      </c>
    </row>
    <row r="640" customFormat="false" ht="14.25" hidden="false" customHeight="false" outlineLevel="0" collapsed="false">
      <c r="A640" s="1" t="str">
        <f aca="false">"00731"</f>
        <v>00731</v>
      </c>
      <c r="B640" s="1" t="str">
        <f aca="false">"امير"</f>
        <v>امير</v>
      </c>
      <c r="C640" s="1" t="str">
        <f aca="false">"جمالي نژاد"</f>
        <v>جمالي نژاد</v>
      </c>
      <c r="D640" s="1" t="str">
        <f aca="false">"قراردادي کارگري"</f>
        <v>قراردادي کارگري</v>
      </c>
      <c r="E640" s="1" t="str">
        <f aca="false">"پروژه تعميرات نيروگاه بوشهر"</f>
        <v>پروژه تعميرات نيروگاه بوشهر</v>
      </c>
      <c r="F640" s="1" t="n">
        <v>8919684</v>
      </c>
      <c r="G640" s="1" t="n">
        <v>5386125</v>
      </c>
      <c r="H640" s="1" t="n">
        <v>0</v>
      </c>
      <c r="I640" s="1" t="n">
        <v>6332975</v>
      </c>
      <c r="J640" s="1" t="n">
        <v>0</v>
      </c>
      <c r="K640" s="1" t="n">
        <v>0</v>
      </c>
      <c r="L640" s="1" t="n">
        <v>7628143</v>
      </c>
      <c r="M640" s="1" t="n">
        <v>1000000</v>
      </c>
      <c r="N640" s="1" t="n">
        <v>472566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10558079</v>
      </c>
      <c r="W640" s="1" t="n">
        <v>190000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4140969</v>
      </c>
      <c r="AE640" s="1" t="n">
        <v>0</v>
      </c>
      <c r="AF640" s="1" t="n">
        <v>3033762</v>
      </c>
      <c r="AG640" s="1" t="n">
        <v>0</v>
      </c>
      <c r="AH640" s="1" t="n">
        <v>0</v>
      </c>
      <c r="AI640" s="1" t="n">
        <v>0</v>
      </c>
      <c r="AJ640" s="1" t="n">
        <v>5170680</v>
      </c>
      <c r="AK640" s="1" t="n">
        <v>0</v>
      </c>
      <c r="AL640" s="1" t="n">
        <v>0</v>
      </c>
      <c r="AM640" s="1" t="n">
        <v>0</v>
      </c>
      <c r="AN640" s="1" t="n">
        <v>0</v>
      </c>
      <c r="AO640" s="1" t="n">
        <v>58796077</v>
      </c>
      <c r="AP640" s="1" t="n">
        <v>5142552</v>
      </c>
      <c r="AQ640" s="1" t="n">
        <v>53653525</v>
      </c>
      <c r="AR640" s="1" t="n">
        <v>11152463</v>
      </c>
      <c r="AS640" s="1" t="n">
        <v>1672869</v>
      </c>
      <c r="AT640" s="1" t="n">
        <f aca="false">AO640+AR640+AS640</f>
        <v>71621409</v>
      </c>
    </row>
    <row r="641" customFormat="false" ht="14.25" hidden="false" customHeight="false" outlineLevel="0" collapsed="false">
      <c r="A641" s="1" t="str">
        <f aca="false">"00732"</f>
        <v>00732</v>
      </c>
      <c r="B641" s="1" t="str">
        <f aca="false">"محمد امين"</f>
        <v>محمد امين</v>
      </c>
      <c r="C641" s="1" t="str">
        <f aca="false">"جوي"</f>
        <v>جوي</v>
      </c>
      <c r="D641" s="1" t="str">
        <f aca="false">"قراردادي کارگري"</f>
        <v>قراردادي کارگري</v>
      </c>
      <c r="E641" s="1" t="str">
        <f aca="false">"پروژه تعميرات نيروگاه بوشهر"</f>
        <v>پروژه تعميرات نيروگاه بوشهر</v>
      </c>
      <c r="F641" s="1" t="n">
        <v>7370988</v>
      </c>
      <c r="G641" s="1" t="n">
        <v>7769552</v>
      </c>
      <c r="H641" s="1" t="n">
        <v>0</v>
      </c>
      <c r="I641" s="1" t="n">
        <v>5159692</v>
      </c>
      <c r="J641" s="1" t="n">
        <v>0</v>
      </c>
      <c r="K641" s="1" t="n">
        <v>0</v>
      </c>
      <c r="L641" s="1" t="n">
        <v>7628143</v>
      </c>
      <c r="M641" s="1" t="n">
        <v>1000000</v>
      </c>
      <c r="N641" s="1" t="n">
        <v>3879467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9327060</v>
      </c>
      <c r="W641" s="1" t="n">
        <v>190000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44034902</v>
      </c>
      <c r="AP641" s="1" t="n">
        <v>10011884</v>
      </c>
      <c r="AQ641" s="1" t="n">
        <v>34023018</v>
      </c>
      <c r="AR641" s="1" t="n">
        <v>8806980</v>
      </c>
      <c r="AS641" s="1" t="n">
        <v>1321047</v>
      </c>
      <c r="AT641" s="1" t="n">
        <f aca="false">AO641+AR641+AS641</f>
        <v>54162929</v>
      </c>
    </row>
    <row r="642" customFormat="false" ht="14.25" hidden="false" customHeight="false" outlineLevel="0" collapsed="false">
      <c r="A642" s="1" t="str">
        <f aca="false">"00733"</f>
        <v>00733</v>
      </c>
      <c r="B642" s="1" t="str">
        <f aca="false">"محمد"</f>
        <v>محمد</v>
      </c>
      <c r="C642" s="1" t="str">
        <f aca="false">"چم کوري"</f>
        <v>چم کوري</v>
      </c>
      <c r="D642" s="1" t="str">
        <f aca="false">"قراردادي بهره بردار"</f>
        <v>قراردادي بهره بردار</v>
      </c>
      <c r="E642" s="1" t="str">
        <f aca="false">"پروژه تعميرات نيروگاه بوشهر"</f>
        <v>پروژه تعميرات نيروگاه بوشهر</v>
      </c>
      <c r="F642" s="1" t="n">
        <v>25311661</v>
      </c>
      <c r="G642" s="1" t="n">
        <v>17962207</v>
      </c>
      <c r="H642" s="1" t="n">
        <v>0</v>
      </c>
      <c r="I642" s="1" t="n">
        <v>21395460</v>
      </c>
      <c r="J642" s="1" t="n">
        <v>0</v>
      </c>
      <c r="K642" s="1" t="n">
        <v>4620000</v>
      </c>
      <c r="L642" s="1" t="n">
        <v>0</v>
      </c>
      <c r="M642" s="1" t="n">
        <v>3400000</v>
      </c>
      <c r="N642" s="1" t="n">
        <v>5333869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28249911</v>
      </c>
      <c r="W642" s="1" t="n">
        <v>5100000</v>
      </c>
      <c r="X642" s="1" t="n">
        <v>734206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3809905</v>
      </c>
      <c r="AF642" s="1" t="n">
        <v>3139329</v>
      </c>
      <c r="AG642" s="1" t="n">
        <v>0</v>
      </c>
      <c r="AH642" s="1" t="n">
        <v>0</v>
      </c>
      <c r="AI642" s="1" t="n">
        <v>5000000</v>
      </c>
      <c r="AJ642" s="1" t="n">
        <v>0</v>
      </c>
      <c r="AK642" s="1" t="n">
        <v>0</v>
      </c>
      <c r="AL642" s="1" t="n">
        <v>22621074</v>
      </c>
      <c r="AM642" s="1" t="n">
        <v>0</v>
      </c>
      <c r="AN642" s="1" t="n">
        <v>0</v>
      </c>
      <c r="AO642" s="1" t="n">
        <v>146677622</v>
      </c>
      <c r="AP642" s="1" t="n">
        <v>42043391</v>
      </c>
      <c r="AQ642" s="1" t="n">
        <v>104634231</v>
      </c>
      <c r="AR642" s="1" t="n">
        <v>27707658</v>
      </c>
      <c r="AS642" s="1" t="n">
        <v>4156148</v>
      </c>
      <c r="AT642" s="1" t="n">
        <f aca="false">AO642+AR642+AS642</f>
        <v>178541428</v>
      </c>
    </row>
    <row r="643" customFormat="false" ht="14.25" hidden="false" customHeight="false" outlineLevel="0" collapsed="false">
      <c r="A643" s="1" t="str">
        <f aca="false">"00734"</f>
        <v>00734</v>
      </c>
      <c r="B643" s="1" t="str">
        <f aca="false">"حسين"</f>
        <v>حسين</v>
      </c>
      <c r="C643" s="1" t="str">
        <f aca="false">"حيدريان"</f>
        <v>حيدريان</v>
      </c>
      <c r="D643" s="1" t="str">
        <f aca="false">"قراردادي کارگري"</f>
        <v>قراردادي کارگري</v>
      </c>
      <c r="E643" s="1" t="str">
        <f aca="false">"پروژه تعميرات نيروگاه بوشهر"</f>
        <v>پروژه تعميرات نيروگاه بوشهر</v>
      </c>
      <c r="F643" s="1" t="n">
        <v>6851556</v>
      </c>
      <c r="G643" s="1" t="n">
        <v>4938241</v>
      </c>
      <c r="H643" s="1" t="n">
        <v>0</v>
      </c>
      <c r="I643" s="1" t="n">
        <v>4796090</v>
      </c>
      <c r="J643" s="1" t="n">
        <v>0</v>
      </c>
      <c r="K643" s="1" t="n">
        <v>0</v>
      </c>
      <c r="L643" s="1" t="n">
        <v>7628143</v>
      </c>
      <c r="M643" s="1" t="n">
        <v>1000000</v>
      </c>
      <c r="N643" s="1" t="n">
        <v>3606082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8928095</v>
      </c>
      <c r="W643" s="1" t="n">
        <v>190000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3432281</v>
      </c>
      <c r="AE643" s="1" t="n">
        <v>0</v>
      </c>
      <c r="AF643" s="1" t="n">
        <v>1516881</v>
      </c>
      <c r="AG643" s="1" t="n">
        <v>0</v>
      </c>
      <c r="AH643" s="1" t="n">
        <v>0</v>
      </c>
      <c r="AI643" s="1" t="n">
        <v>0</v>
      </c>
      <c r="AJ643" s="1" t="n">
        <v>4309737</v>
      </c>
      <c r="AK643" s="1" t="n">
        <v>0</v>
      </c>
      <c r="AL643" s="1" t="n">
        <v>0</v>
      </c>
      <c r="AM643" s="1" t="n">
        <v>0</v>
      </c>
      <c r="AN643" s="1" t="n">
        <v>0</v>
      </c>
      <c r="AO643" s="1" t="n">
        <v>48907106</v>
      </c>
      <c r="AP643" s="1" t="n">
        <v>11943687</v>
      </c>
      <c r="AQ643" s="1" t="n">
        <v>36963419</v>
      </c>
      <c r="AR643" s="1" t="n">
        <v>9478045</v>
      </c>
      <c r="AS643" s="1" t="n">
        <v>1421707</v>
      </c>
      <c r="AT643" s="1" t="n">
        <f aca="false">AO643+AR643+AS643</f>
        <v>59806858</v>
      </c>
    </row>
    <row r="644" customFormat="false" ht="14.25" hidden="false" customHeight="false" outlineLevel="0" collapsed="false">
      <c r="A644" s="1" t="str">
        <f aca="false">"00735"</f>
        <v>00735</v>
      </c>
      <c r="B644" s="1" t="str">
        <f aca="false">"هادي"</f>
        <v>هادي</v>
      </c>
      <c r="C644" s="1" t="str">
        <f aca="false">"خبازي"</f>
        <v>خبازي</v>
      </c>
      <c r="D644" s="1" t="str">
        <f aca="false">"قراردادي کارگري"</f>
        <v>قراردادي کارگري</v>
      </c>
      <c r="E644" s="1" t="str">
        <f aca="false">"پروژه تعميرات نيروگاه بوشهر"</f>
        <v>پروژه تعميرات نيروگاه بوشهر</v>
      </c>
      <c r="F644" s="1" t="n">
        <v>7228763</v>
      </c>
      <c r="G644" s="1" t="n">
        <v>0</v>
      </c>
      <c r="H644" s="1" t="n">
        <v>0</v>
      </c>
      <c r="I644" s="1" t="n">
        <v>5060134</v>
      </c>
      <c r="J644" s="1" t="n">
        <v>0</v>
      </c>
      <c r="K644" s="1" t="n">
        <v>0</v>
      </c>
      <c r="L644" s="1" t="n">
        <v>7628143</v>
      </c>
      <c r="M644" s="1" t="n">
        <v>1000000</v>
      </c>
      <c r="N644" s="1" t="n">
        <v>3804611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9217820</v>
      </c>
      <c r="W644" s="1" t="n">
        <v>190000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0</v>
      </c>
      <c r="AN644" s="1" t="n">
        <v>0</v>
      </c>
      <c r="AO644" s="1" t="n">
        <v>35839471</v>
      </c>
      <c r="AP644" s="1" t="n">
        <v>4523663</v>
      </c>
      <c r="AQ644" s="1" t="n">
        <v>31315808</v>
      </c>
      <c r="AR644" s="1" t="n">
        <v>7167894</v>
      </c>
      <c r="AS644" s="1" t="n">
        <v>1075184</v>
      </c>
      <c r="AT644" s="1" t="n">
        <f aca="false">AO644+AR644+AS644</f>
        <v>44082549</v>
      </c>
    </row>
    <row r="645" customFormat="false" ht="14.25" hidden="false" customHeight="false" outlineLevel="0" collapsed="false">
      <c r="A645" s="1" t="str">
        <f aca="false">"00736"</f>
        <v>00736</v>
      </c>
      <c r="B645" s="1" t="str">
        <f aca="false">"امير"</f>
        <v>امير</v>
      </c>
      <c r="C645" s="1" t="str">
        <f aca="false">"روزرخ"</f>
        <v>روزرخ</v>
      </c>
      <c r="D645" s="1" t="str">
        <f aca="false">"قراردادي کارگري"</f>
        <v>قراردادي کارگري</v>
      </c>
      <c r="E645" s="1" t="str">
        <f aca="false">"پروژه تعميرات نيروگاه بوشهر"</f>
        <v>پروژه تعميرات نيروگاه بوشهر</v>
      </c>
      <c r="F645" s="1" t="n">
        <v>10239384</v>
      </c>
      <c r="G645" s="1" t="n">
        <v>1524408</v>
      </c>
      <c r="H645" s="1" t="n">
        <v>0</v>
      </c>
      <c r="I645" s="1" t="n">
        <v>8191507</v>
      </c>
      <c r="J645" s="1" t="n">
        <v>0</v>
      </c>
      <c r="K645" s="1" t="n">
        <v>0</v>
      </c>
      <c r="L645" s="1" t="n">
        <v>7462913</v>
      </c>
      <c r="M645" s="1" t="n">
        <v>1000000</v>
      </c>
      <c r="N645" s="1" t="n">
        <v>5461005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11851259</v>
      </c>
      <c r="W645" s="1" t="n">
        <v>190000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1516881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0</v>
      </c>
      <c r="AO645" s="1" t="n">
        <v>49147357</v>
      </c>
      <c r="AP645" s="1" t="n">
        <v>8140482</v>
      </c>
      <c r="AQ645" s="1" t="n">
        <v>41006875</v>
      </c>
      <c r="AR645" s="1" t="n">
        <v>9526095</v>
      </c>
      <c r="AS645" s="1" t="n">
        <v>1428914</v>
      </c>
      <c r="AT645" s="1" t="n">
        <f aca="false">AO645+AR645+AS645</f>
        <v>60102366</v>
      </c>
    </row>
    <row r="646" customFormat="false" ht="14.25" hidden="false" customHeight="false" outlineLevel="0" collapsed="false">
      <c r="A646" s="1" t="str">
        <f aca="false">"00737"</f>
        <v>00737</v>
      </c>
      <c r="B646" s="1" t="str">
        <f aca="false">"ماشاءاله"</f>
        <v>ماشاءاله</v>
      </c>
      <c r="C646" s="1" t="str">
        <f aca="false">"رفيعي"</f>
        <v>رفيعي</v>
      </c>
      <c r="D646" s="1" t="str">
        <f aca="false">"قراردادي کارگري"</f>
        <v>قراردادي کارگري</v>
      </c>
      <c r="E646" s="1" t="str">
        <f aca="false">"پروژه تعميرات نيروگاه بوشهر"</f>
        <v>پروژه تعميرات نيروگاه بوشهر</v>
      </c>
      <c r="F646" s="1" t="n">
        <v>10412440</v>
      </c>
      <c r="G646" s="1" t="n">
        <v>27724186</v>
      </c>
      <c r="H646" s="1" t="n">
        <v>0</v>
      </c>
      <c r="I646" s="1" t="n">
        <v>7705205</v>
      </c>
      <c r="J646" s="1" t="n">
        <v>0</v>
      </c>
      <c r="K646" s="1" t="n">
        <v>0</v>
      </c>
      <c r="L646" s="1" t="n">
        <v>7628143</v>
      </c>
      <c r="M646" s="1" t="n">
        <v>1000000</v>
      </c>
      <c r="N646" s="1" t="n">
        <v>5516525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10534636</v>
      </c>
      <c r="W646" s="1" t="n">
        <v>190000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4550643</v>
      </c>
      <c r="AG646" s="1" t="n">
        <v>0</v>
      </c>
      <c r="AH646" s="1" t="n">
        <v>0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0</v>
      </c>
      <c r="AN646" s="1" t="n">
        <v>0</v>
      </c>
      <c r="AO646" s="1" t="n">
        <v>76971778</v>
      </c>
      <c r="AP646" s="1" t="n">
        <v>20643360</v>
      </c>
      <c r="AQ646" s="1" t="n">
        <v>56328418</v>
      </c>
      <c r="AR646" s="1" t="n">
        <v>14484227</v>
      </c>
      <c r="AS646" s="1" t="n">
        <v>2172634</v>
      </c>
      <c r="AT646" s="1" t="n">
        <f aca="false">AO646+AR646+AS646</f>
        <v>93628639</v>
      </c>
    </row>
    <row r="647" customFormat="false" ht="14.25" hidden="false" customHeight="false" outlineLevel="0" collapsed="false">
      <c r="A647" s="1" t="str">
        <f aca="false">"00738"</f>
        <v>00738</v>
      </c>
      <c r="B647" s="1" t="str">
        <f aca="false">"احمد"</f>
        <v>احمد</v>
      </c>
      <c r="C647" s="1" t="str">
        <f aca="false">"غلامي"</f>
        <v>غلامي</v>
      </c>
      <c r="D647" s="1" t="str">
        <f aca="false">"قراردادي کارگري"</f>
        <v>قراردادي کارگري</v>
      </c>
      <c r="E647" s="1" t="str">
        <f aca="false">"پروژه تعميرات نيروگاه بوشهر"</f>
        <v>پروژه تعميرات نيروگاه بوشهر</v>
      </c>
      <c r="F647" s="1" t="n">
        <v>6849481</v>
      </c>
      <c r="G647" s="1" t="n">
        <v>1711851</v>
      </c>
      <c r="H647" s="1" t="n">
        <v>0</v>
      </c>
      <c r="I647" s="1" t="n">
        <v>5000121</v>
      </c>
      <c r="J647" s="1" t="n">
        <v>0</v>
      </c>
      <c r="K647" s="1" t="n">
        <v>0</v>
      </c>
      <c r="L647" s="1" t="n">
        <v>7672721</v>
      </c>
      <c r="M647" s="1" t="n">
        <v>1000000</v>
      </c>
      <c r="N647" s="1" t="n">
        <v>3628865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11505056</v>
      </c>
      <c r="W647" s="1" t="n">
        <v>190000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3472678</v>
      </c>
      <c r="AE647" s="1" t="n">
        <v>0</v>
      </c>
      <c r="AF647" s="1" t="n">
        <v>1516881</v>
      </c>
      <c r="AG647" s="1" t="n">
        <v>0</v>
      </c>
      <c r="AH647" s="1" t="n">
        <v>0</v>
      </c>
      <c r="AI647" s="1" t="n">
        <v>0</v>
      </c>
      <c r="AJ647" s="1" t="n">
        <v>3130241</v>
      </c>
      <c r="AK647" s="1" t="n">
        <v>0</v>
      </c>
      <c r="AL647" s="1" t="n">
        <v>0</v>
      </c>
      <c r="AM647" s="1" t="n">
        <v>0</v>
      </c>
      <c r="AN647" s="1" t="n">
        <v>0</v>
      </c>
      <c r="AO647" s="1" t="n">
        <v>47387895</v>
      </c>
      <c r="AP647" s="1" t="n">
        <v>6674182</v>
      </c>
      <c r="AQ647" s="1" t="n">
        <v>40713713</v>
      </c>
      <c r="AR647" s="1" t="n">
        <v>9174203</v>
      </c>
      <c r="AS647" s="1" t="n">
        <v>1376130</v>
      </c>
      <c r="AT647" s="1" t="n">
        <f aca="false">AO647+AR647+AS647</f>
        <v>57938228</v>
      </c>
    </row>
    <row r="648" customFormat="false" ht="14.25" hidden="false" customHeight="false" outlineLevel="0" collapsed="false">
      <c r="A648" s="1" t="str">
        <f aca="false">"00739"</f>
        <v>00739</v>
      </c>
      <c r="B648" s="1" t="str">
        <f aca="false">"سعيد"</f>
        <v>سعيد</v>
      </c>
      <c r="C648" s="1" t="str">
        <f aca="false">"آقايي کردشامي"</f>
        <v>آقايي کردشامي</v>
      </c>
      <c r="D648" s="1" t="str">
        <f aca="false">"قراردادي کارگري"</f>
        <v>قراردادي کارگري</v>
      </c>
      <c r="E648" s="1" t="str">
        <f aca="false">"پروژه تعميرات نيروگاه بوشهر"</f>
        <v>پروژه تعميرات نيروگاه بوشهر</v>
      </c>
      <c r="F648" s="1" t="n">
        <v>7197844</v>
      </c>
      <c r="G648" s="1" t="n">
        <v>11076879</v>
      </c>
      <c r="H648" s="1" t="n">
        <v>0</v>
      </c>
      <c r="I648" s="1" t="n">
        <v>5182448</v>
      </c>
      <c r="J648" s="1" t="n">
        <v>0</v>
      </c>
      <c r="K648" s="1" t="n">
        <v>0</v>
      </c>
      <c r="L648" s="1" t="n">
        <v>7628143</v>
      </c>
      <c r="M648" s="1" t="n">
        <v>1000000</v>
      </c>
      <c r="N648" s="1" t="n">
        <v>3788338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8238983</v>
      </c>
      <c r="W648" s="1" t="n">
        <v>190000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3033762</v>
      </c>
      <c r="AG648" s="1" t="n">
        <v>0</v>
      </c>
      <c r="AH648" s="1" t="n">
        <v>0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0</v>
      </c>
      <c r="AN648" s="1" t="n">
        <v>0</v>
      </c>
      <c r="AO648" s="1" t="n">
        <v>49046397</v>
      </c>
      <c r="AP648" s="1" t="n">
        <v>12257795</v>
      </c>
      <c r="AQ648" s="1" t="n">
        <v>36788602</v>
      </c>
      <c r="AR648" s="1" t="n">
        <v>9202527</v>
      </c>
      <c r="AS648" s="1" t="n">
        <v>1380379</v>
      </c>
      <c r="AT648" s="1" t="n">
        <f aca="false">AO648+AR648+AS648</f>
        <v>59629303</v>
      </c>
    </row>
    <row r="649" customFormat="false" ht="14.25" hidden="false" customHeight="false" outlineLevel="0" collapsed="false">
      <c r="A649" s="1" t="str">
        <f aca="false">"00740"</f>
        <v>00740</v>
      </c>
      <c r="B649" s="1" t="str">
        <f aca="false">"محمد"</f>
        <v>محمد</v>
      </c>
      <c r="C649" s="1" t="str">
        <f aca="false">"ماهيني"</f>
        <v>ماهيني</v>
      </c>
      <c r="D649" s="1" t="str">
        <f aca="false">"قراردادي کارگري"</f>
        <v>قراردادي کارگري</v>
      </c>
      <c r="E649" s="1" t="str">
        <f aca="false">"پروژه تعميرات نيروگاه بوشهر"</f>
        <v>پروژه تعميرات نيروگاه بوشهر</v>
      </c>
      <c r="F649" s="1" t="n">
        <v>7346253</v>
      </c>
      <c r="G649" s="1" t="n">
        <v>9938541</v>
      </c>
      <c r="H649" s="1" t="n">
        <v>0</v>
      </c>
      <c r="I649" s="1" t="n">
        <v>5509690</v>
      </c>
      <c r="J649" s="1" t="n">
        <v>0</v>
      </c>
      <c r="K649" s="1" t="n">
        <v>0</v>
      </c>
      <c r="L649" s="1" t="n">
        <v>7628143</v>
      </c>
      <c r="M649" s="1" t="n">
        <v>1000000</v>
      </c>
      <c r="N649" s="1" t="n">
        <v>3866449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2734720</v>
      </c>
      <c r="W649" s="1" t="n">
        <v>190000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39923796</v>
      </c>
      <c r="AP649" s="1" t="n">
        <v>5162513</v>
      </c>
      <c r="AQ649" s="1" t="n">
        <v>34761283</v>
      </c>
      <c r="AR649" s="1" t="n">
        <v>7984759</v>
      </c>
      <c r="AS649" s="1" t="n">
        <v>1197714</v>
      </c>
      <c r="AT649" s="1" t="n">
        <f aca="false">AO649+AR649+AS649</f>
        <v>49106269</v>
      </c>
    </row>
    <row r="650" customFormat="false" ht="14.25" hidden="false" customHeight="false" outlineLevel="0" collapsed="false">
      <c r="A650" s="1" t="str">
        <f aca="false">"00742"</f>
        <v>00742</v>
      </c>
      <c r="B650" s="1" t="str">
        <f aca="false">"امير"</f>
        <v>امير</v>
      </c>
      <c r="C650" s="1" t="str">
        <f aca="false">"رستمي پور"</f>
        <v>رستمي پور</v>
      </c>
      <c r="D650" s="1" t="str">
        <f aca="false">"قراردادي کارگري"</f>
        <v>قراردادي کارگري</v>
      </c>
      <c r="E650" s="1" t="str">
        <f aca="false">"پروژه تعميرات نيروگاه بوشهر"</f>
        <v>پروژه تعميرات نيروگاه بوشهر</v>
      </c>
      <c r="F650" s="1" t="n">
        <v>6523819</v>
      </c>
      <c r="G650" s="1" t="n">
        <v>0</v>
      </c>
      <c r="H650" s="1" t="n">
        <v>0</v>
      </c>
      <c r="I650" s="1" t="n">
        <v>4958103</v>
      </c>
      <c r="J650" s="1" t="n">
        <v>0</v>
      </c>
      <c r="K650" s="1" t="n">
        <v>0</v>
      </c>
      <c r="L650" s="1" t="n">
        <v>7628143</v>
      </c>
      <c r="M650" s="1" t="n">
        <v>1000000</v>
      </c>
      <c r="N650" s="1" t="n">
        <v>343359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2554032</v>
      </c>
      <c r="W650" s="1" t="n">
        <v>1900000</v>
      </c>
      <c r="X650" s="1" t="n">
        <v>0</v>
      </c>
      <c r="Y650" s="1" t="n">
        <v>0</v>
      </c>
      <c r="Z650" s="1" t="n">
        <v>0</v>
      </c>
      <c r="AA650" s="1" t="n">
        <v>250000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0</v>
      </c>
      <c r="AN650" s="1" t="n">
        <v>0</v>
      </c>
      <c r="AO650" s="1" t="n">
        <v>30497687</v>
      </c>
      <c r="AP650" s="1" t="n">
        <v>2508017</v>
      </c>
      <c r="AQ650" s="1" t="n">
        <v>27989670</v>
      </c>
      <c r="AR650" s="1" t="n">
        <v>5599537</v>
      </c>
      <c r="AS650" s="1" t="n">
        <v>839931</v>
      </c>
      <c r="AT650" s="1" t="n">
        <f aca="false">AO650+AR650+AS650</f>
        <v>36937155</v>
      </c>
    </row>
    <row r="651" customFormat="false" ht="14.25" hidden="false" customHeight="false" outlineLevel="0" collapsed="false">
      <c r="A651" s="1" t="str">
        <f aca="false">"00743"</f>
        <v>00743</v>
      </c>
      <c r="B651" s="1" t="str">
        <f aca="false">"حسين"</f>
        <v>حسين</v>
      </c>
      <c r="C651" s="1" t="str">
        <f aca="false">"جباري فرد"</f>
        <v>جباري فرد</v>
      </c>
      <c r="D651" s="1" t="str">
        <f aca="false">"قراردادي کارگري"</f>
        <v>قراردادي کارگري</v>
      </c>
      <c r="E651" s="1" t="str">
        <f aca="false">"پروژه تعميرات نيروگاه بوشهر"</f>
        <v>پروژه تعميرات نيروگاه بوشهر</v>
      </c>
      <c r="F651" s="1" t="n">
        <v>7259681</v>
      </c>
      <c r="G651" s="1" t="n">
        <v>4985211</v>
      </c>
      <c r="H651" s="1" t="n">
        <v>0</v>
      </c>
      <c r="I651" s="1" t="n">
        <v>5154373</v>
      </c>
      <c r="J651" s="1" t="n">
        <v>0</v>
      </c>
      <c r="K651" s="1" t="n">
        <v>0</v>
      </c>
      <c r="L651" s="1" t="n">
        <v>7628143</v>
      </c>
      <c r="M651" s="1" t="n">
        <v>1000000</v>
      </c>
      <c r="N651" s="1" t="n">
        <v>3820886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5573398</v>
      </c>
      <c r="W651" s="1" t="n">
        <v>190000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1516881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0</v>
      </c>
      <c r="AN651" s="1" t="n">
        <v>0</v>
      </c>
      <c r="AO651" s="1" t="n">
        <v>38838573</v>
      </c>
      <c r="AP651" s="1" t="n">
        <v>9596560</v>
      </c>
      <c r="AQ651" s="1" t="n">
        <v>29242013</v>
      </c>
      <c r="AR651" s="1" t="n">
        <v>7464338</v>
      </c>
      <c r="AS651" s="1" t="n">
        <v>1119651</v>
      </c>
      <c r="AT651" s="1" t="n">
        <f aca="false">AO651+AR651+AS651</f>
        <v>47422562</v>
      </c>
    </row>
    <row r="652" customFormat="false" ht="14.25" hidden="false" customHeight="false" outlineLevel="0" collapsed="false">
      <c r="A652" s="1" t="str">
        <f aca="false">"00744"</f>
        <v>00744</v>
      </c>
      <c r="B652" s="1" t="str">
        <f aca="false">"منصور"</f>
        <v>منصور</v>
      </c>
      <c r="C652" s="1" t="str">
        <f aca="false">"صفايان آزاد"</f>
        <v>صفايان آزاد</v>
      </c>
      <c r="D652" s="1" t="str">
        <f aca="false">"قراردادي بهره بردار"</f>
        <v>قراردادي بهره بردار</v>
      </c>
      <c r="E652" s="1" t="str">
        <f aca="false">"پروژه بهره برداري نيروگاه بوشهر"</f>
        <v>پروژه بهره برداري نيروگاه بوشهر</v>
      </c>
      <c r="F652" s="1" t="n">
        <v>13724527</v>
      </c>
      <c r="G652" s="1" t="n">
        <v>12049170</v>
      </c>
      <c r="H652" s="1" t="n">
        <v>0</v>
      </c>
      <c r="I652" s="1" t="n">
        <v>9903905</v>
      </c>
      <c r="J652" s="1" t="n">
        <v>0</v>
      </c>
      <c r="K652" s="1" t="n">
        <v>4620000</v>
      </c>
      <c r="L652" s="1" t="n">
        <v>0</v>
      </c>
      <c r="M652" s="1" t="n">
        <v>1000000</v>
      </c>
      <c r="N652" s="1" t="n">
        <v>2281032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1606000</v>
      </c>
      <c r="U652" s="1" t="n">
        <v>0</v>
      </c>
      <c r="V652" s="1" t="n">
        <v>18184601</v>
      </c>
      <c r="W652" s="1" t="n">
        <v>1900000</v>
      </c>
      <c r="X652" s="1" t="n">
        <v>199227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1629308</v>
      </c>
      <c r="AF652" s="1" t="n">
        <v>3033762</v>
      </c>
      <c r="AG652" s="1" t="n">
        <v>0</v>
      </c>
      <c r="AH652" s="1" t="n">
        <v>0</v>
      </c>
      <c r="AI652" s="1" t="n">
        <v>0</v>
      </c>
      <c r="AJ652" s="1" t="n">
        <v>0</v>
      </c>
      <c r="AK652" s="1" t="n">
        <v>0</v>
      </c>
      <c r="AL652" s="1" t="n">
        <v>8700780</v>
      </c>
      <c r="AM652" s="1" t="n">
        <v>0</v>
      </c>
      <c r="AN652" s="1" t="n">
        <v>0</v>
      </c>
      <c r="AO652" s="1" t="n">
        <v>80625355</v>
      </c>
      <c r="AP652" s="1" t="n">
        <v>28913363</v>
      </c>
      <c r="AQ652" s="1" t="n">
        <v>51711992</v>
      </c>
      <c r="AR652" s="1" t="n">
        <v>15197119</v>
      </c>
      <c r="AS652" s="1" t="n">
        <v>2279566</v>
      </c>
      <c r="AT652" s="1" t="n">
        <f aca="false">AO652+AR652+AS652</f>
        <v>98102040</v>
      </c>
    </row>
    <row r="653" customFormat="false" ht="14.25" hidden="false" customHeight="false" outlineLevel="0" collapsed="false">
      <c r="A653" s="1" t="str">
        <f aca="false">"00745"</f>
        <v>00745</v>
      </c>
      <c r="B653" s="1" t="str">
        <f aca="false">"بهروز"</f>
        <v>بهروز</v>
      </c>
      <c r="C653" s="1" t="str">
        <f aca="false">"بحراني"</f>
        <v>بحراني</v>
      </c>
      <c r="D653" s="1" t="str">
        <f aca="false">"قراردادي بهره بردار"</f>
        <v>قراردادي بهره بردار</v>
      </c>
      <c r="E653" s="1" t="str">
        <f aca="false">"پروژه تعميرات نيروگاه بوشهر"</f>
        <v>پروژه تعميرات نيروگاه بوشهر</v>
      </c>
      <c r="F653" s="1" t="n">
        <v>18563709</v>
      </c>
      <c r="G653" s="1" t="n">
        <v>7766597</v>
      </c>
      <c r="H653" s="1" t="n">
        <v>1484000</v>
      </c>
      <c r="I653" s="1" t="n">
        <v>14719055</v>
      </c>
      <c r="J653" s="1" t="n">
        <v>0</v>
      </c>
      <c r="K653" s="1" t="n">
        <v>5500000</v>
      </c>
      <c r="L653" s="1" t="n">
        <v>0</v>
      </c>
      <c r="M653" s="1" t="n">
        <v>1000000</v>
      </c>
      <c r="N653" s="1" t="n">
        <v>3139006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636000</v>
      </c>
      <c r="T653" s="1" t="n">
        <v>0</v>
      </c>
      <c r="U653" s="1" t="n">
        <v>0</v>
      </c>
      <c r="V653" s="1" t="n">
        <v>13453598</v>
      </c>
      <c r="W653" s="1" t="n">
        <v>190000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2242147</v>
      </c>
      <c r="AF653" s="1" t="n">
        <v>0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5810787</v>
      </c>
      <c r="AM653" s="1" t="n">
        <v>0</v>
      </c>
      <c r="AN653" s="1" t="n">
        <v>0</v>
      </c>
      <c r="AO653" s="1" t="n">
        <v>76214899</v>
      </c>
      <c r="AP653" s="1" t="n">
        <v>12816037</v>
      </c>
      <c r="AQ653" s="1" t="n">
        <v>63398862</v>
      </c>
      <c r="AR653" s="1" t="n">
        <v>14818980</v>
      </c>
      <c r="AS653" s="1" t="n">
        <v>2222847</v>
      </c>
      <c r="AT653" s="1" t="n">
        <f aca="false">AO653+AR653+AS653</f>
        <v>93256726</v>
      </c>
    </row>
    <row r="654" customFormat="false" ht="14.25" hidden="false" customHeight="false" outlineLevel="0" collapsed="false">
      <c r="A654" s="1" t="str">
        <f aca="false">"00746"</f>
        <v>00746</v>
      </c>
      <c r="B654" s="1" t="str">
        <f aca="false">"عبدالکريم"</f>
        <v>عبدالکريم</v>
      </c>
      <c r="C654" s="1" t="str">
        <f aca="false">"اسفندياري"</f>
        <v>اسفندياري</v>
      </c>
      <c r="D654" s="1" t="str">
        <f aca="false">"قراردادي کارگري"</f>
        <v>قراردادي کارگري</v>
      </c>
      <c r="E654" s="1" t="str">
        <f aca="false">"پروژه تعميرات نيروگاه بوشهر"</f>
        <v>پروژه تعميرات نيروگاه بوشهر</v>
      </c>
      <c r="F654" s="1" t="n">
        <v>9073259</v>
      </c>
      <c r="G654" s="1" t="n">
        <v>4413580</v>
      </c>
      <c r="H654" s="1" t="n">
        <v>0</v>
      </c>
      <c r="I654" s="1" t="n">
        <v>6532747</v>
      </c>
      <c r="J654" s="1" t="n">
        <v>0</v>
      </c>
      <c r="K654" s="1" t="n">
        <v>0</v>
      </c>
      <c r="L654" s="1" t="n">
        <v>7628143</v>
      </c>
      <c r="M654" s="1" t="n">
        <v>1000000</v>
      </c>
      <c r="N654" s="1" t="n">
        <v>4807023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13656649</v>
      </c>
      <c r="W654" s="1" t="n">
        <v>190000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4206176</v>
      </c>
      <c r="AE654" s="1" t="n">
        <v>0</v>
      </c>
      <c r="AF654" s="1" t="n">
        <v>6067524</v>
      </c>
      <c r="AG654" s="1" t="n">
        <v>0</v>
      </c>
      <c r="AH654" s="1" t="n">
        <v>0</v>
      </c>
      <c r="AI654" s="1" t="n">
        <v>0</v>
      </c>
      <c r="AJ654" s="1" t="n">
        <v>5649382</v>
      </c>
      <c r="AK654" s="1" t="n">
        <v>0</v>
      </c>
      <c r="AL654" s="1" t="n">
        <v>0</v>
      </c>
      <c r="AM654" s="1" t="n">
        <v>0</v>
      </c>
      <c r="AN654" s="1" t="n">
        <v>0</v>
      </c>
      <c r="AO654" s="1" t="n">
        <v>64934483</v>
      </c>
      <c r="AP654" s="1" t="n">
        <v>8434644</v>
      </c>
      <c r="AQ654" s="1" t="n">
        <v>56499839</v>
      </c>
      <c r="AR654" s="1" t="n">
        <v>11773392</v>
      </c>
      <c r="AS654" s="1" t="n">
        <v>1766009</v>
      </c>
      <c r="AT654" s="1" t="n">
        <f aca="false">AO654+AR654+AS654</f>
        <v>78473884</v>
      </c>
    </row>
    <row r="655" customFormat="false" ht="14.25" hidden="false" customHeight="false" outlineLevel="0" collapsed="false">
      <c r="A655" s="1" t="str">
        <f aca="false">"00747"</f>
        <v>00747</v>
      </c>
      <c r="B655" s="1" t="str">
        <f aca="false">"محراب"</f>
        <v>محراب</v>
      </c>
      <c r="C655" s="1" t="str">
        <f aca="false">"احمدي زاده"</f>
        <v>احمدي زاده</v>
      </c>
      <c r="D655" s="1" t="str">
        <f aca="false">"قراردادي کارگري"</f>
        <v>قراردادي کارگري</v>
      </c>
      <c r="E655" s="1" t="str">
        <f aca="false">"پروژه تعميرات نيروگاه بوشهر"</f>
        <v>پروژه تعميرات نيروگاه بوشهر</v>
      </c>
      <c r="F655" s="1" t="n">
        <v>8568606</v>
      </c>
      <c r="G655" s="1" t="n">
        <v>2992674</v>
      </c>
      <c r="H655" s="1" t="n">
        <v>0</v>
      </c>
      <c r="I655" s="1" t="n">
        <v>6769199</v>
      </c>
      <c r="J655" s="1" t="n">
        <v>0</v>
      </c>
      <c r="K655" s="1" t="n">
        <v>0</v>
      </c>
      <c r="L655" s="1" t="n">
        <v>7462913</v>
      </c>
      <c r="M655" s="1" t="n">
        <v>1000000</v>
      </c>
      <c r="N655" s="1" t="n">
        <v>4569923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7971419</v>
      </c>
      <c r="W655" s="1" t="n">
        <v>190000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1516881</v>
      </c>
      <c r="AG655" s="1" t="n">
        <v>0</v>
      </c>
      <c r="AH655" s="1" t="n">
        <v>0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0</v>
      </c>
      <c r="AN655" s="1" t="n">
        <v>0</v>
      </c>
      <c r="AO655" s="1" t="n">
        <v>42751615</v>
      </c>
      <c r="AP655" s="1" t="n">
        <v>7668884</v>
      </c>
      <c r="AQ655" s="1" t="n">
        <v>35082731</v>
      </c>
      <c r="AR655" s="1" t="n">
        <v>8246947</v>
      </c>
      <c r="AS655" s="1" t="n">
        <v>1237042</v>
      </c>
      <c r="AT655" s="1" t="n">
        <f aca="false">AO655+AR655+AS655</f>
        <v>52235604</v>
      </c>
    </row>
    <row r="656" customFormat="false" ht="14.25" hidden="false" customHeight="false" outlineLevel="0" collapsed="false">
      <c r="A656" s="1" t="str">
        <f aca="false">"00748"</f>
        <v>00748</v>
      </c>
      <c r="B656" s="1" t="str">
        <f aca="false">"يعقوب"</f>
        <v>يعقوب</v>
      </c>
      <c r="C656" s="1" t="str">
        <f aca="false">"افراز"</f>
        <v>افراز</v>
      </c>
      <c r="D656" s="1" t="str">
        <f aca="false">"قراردادي بهره بردار"</f>
        <v>قراردادي بهره بردار</v>
      </c>
      <c r="E656" s="1" t="str">
        <f aca="false">"پروژه بهره برداري نيروگاه بوشهر"</f>
        <v>پروژه بهره برداري نيروگاه بوشهر</v>
      </c>
      <c r="F656" s="1" t="n">
        <v>9397960</v>
      </c>
      <c r="G656" s="1" t="n">
        <v>-1802</v>
      </c>
      <c r="H656" s="1" t="n">
        <v>0</v>
      </c>
      <c r="I656" s="1" t="n">
        <v>4550167</v>
      </c>
      <c r="J656" s="1" t="n">
        <v>0</v>
      </c>
      <c r="K656" s="1" t="n">
        <v>4620000</v>
      </c>
      <c r="L656" s="1" t="n">
        <v>0</v>
      </c>
      <c r="M656" s="1" t="n">
        <v>1000000</v>
      </c>
      <c r="N656" s="1" t="n">
        <v>126511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1875336</v>
      </c>
      <c r="W656" s="1" t="n">
        <v>190000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903650</v>
      </c>
      <c r="AF656" s="1" t="n">
        <v>3033762</v>
      </c>
      <c r="AG656" s="1" t="n">
        <v>0</v>
      </c>
      <c r="AH656" s="1" t="n">
        <v>0</v>
      </c>
      <c r="AI656" s="1" t="n">
        <v>0</v>
      </c>
      <c r="AJ656" s="1" t="n">
        <v>0</v>
      </c>
      <c r="AK656" s="1" t="n">
        <v>0</v>
      </c>
      <c r="AL656" s="1" t="n">
        <v>2636469</v>
      </c>
      <c r="AM656" s="1" t="n">
        <v>0</v>
      </c>
      <c r="AN656" s="1" t="n">
        <v>0</v>
      </c>
      <c r="AO656" s="1" t="n">
        <v>31180652</v>
      </c>
      <c r="AP656" s="1" t="n">
        <v>6108266</v>
      </c>
      <c r="AQ656" s="1" t="n">
        <v>25072386</v>
      </c>
      <c r="AR656" s="1" t="n">
        <v>5629379</v>
      </c>
      <c r="AS656" s="1" t="n">
        <v>844407</v>
      </c>
      <c r="AT656" s="1" t="n">
        <f aca="false">AO656+AR656+AS656</f>
        <v>37654438</v>
      </c>
    </row>
    <row r="657" customFormat="false" ht="14.25" hidden="false" customHeight="false" outlineLevel="0" collapsed="false">
      <c r="A657" s="1" t="str">
        <f aca="false">"00749"</f>
        <v>00749</v>
      </c>
      <c r="B657" s="1" t="str">
        <f aca="false">"عليرضا"</f>
        <v>عليرضا</v>
      </c>
      <c r="C657" s="1" t="str">
        <f aca="false">"بدره"</f>
        <v>بدره</v>
      </c>
      <c r="D657" s="1" t="str">
        <f aca="false">"قراردادي کارگري"</f>
        <v>قراردادي کارگري</v>
      </c>
      <c r="E657" s="1" t="str">
        <f aca="false">"پروژه تعميرات نيروگاه بوشهر"</f>
        <v>پروژه تعميرات نيروگاه بوشهر</v>
      </c>
      <c r="F657" s="1" t="n">
        <v>6412512</v>
      </c>
      <c r="G657" s="1" t="n">
        <v>4828850</v>
      </c>
      <c r="H657" s="1" t="n">
        <v>0</v>
      </c>
      <c r="I657" s="1" t="n">
        <v>4745259</v>
      </c>
      <c r="J657" s="1" t="n">
        <v>0</v>
      </c>
      <c r="K657" s="1" t="n">
        <v>0</v>
      </c>
      <c r="L657" s="1" t="n">
        <v>7628143</v>
      </c>
      <c r="M657" s="1" t="n">
        <v>1000000</v>
      </c>
      <c r="N657" s="1" t="n">
        <v>3375005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6352291</v>
      </c>
      <c r="W657" s="1" t="n">
        <v>190000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1516881</v>
      </c>
      <c r="AG657" s="1" t="n">
        <v>0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0</v>
      </c>
      <c r="AN657" s="1" t="n">
        <v>0</v>
      </c>
      <c r="AO657" s="1" t="n">
        <v>37758941</v>
      </c>
      <c r="AP657" s="1" t="n">
        <v>6514589</v>
      </c>
      <c r="AQ657" s="1" t="n">
        <v>31244352</v>
      </c>
      <c r="AR657" s="1" t="n">
        <v>7248412</v>
      </c>
      <c r="AS657" s="1" t="n">
        <v>1087262</v>
      </c>
      <c r="AT657" s="1" t="n">
        <f aca="false">AO657+AR657+AS657</f>
        <v>46094615</v>
      </c>
    </row>
    <row r="658" customFormat="false" ht="14.25" hidden="false" customHeight="false" outlineLevel="0" collapsed="false">
      <c r="A658" s="1" t="str">
        <f aca="false">"00750"</f>
        <v>00750</v>
      </c>
      <c r="B658" s="1" t="str">
        <f aca="false">"ابوالفضل"</f>
        <v>ابوالفضل</v>
      </c>
      <c r="C658" s="1" t="str">
        <f aca="false">"جمالي"</f>
        <v>جمالي</v>
      </c>
      <c r="D658" s="1" t="str">
        <f aca="false">"قراردادي کارگري"</f>
        <v>قراردادي کارگري</v>
      </c>
      <c r="E658" s="1" t="str">
        <f aca="false">"پروژه تعميرات نيروگاه بوشهر"</f>
        <v>پروژه تعميرات نيروگاه بوشهر</v>
      </c>
      <c r="F658" s="1" t="n">
        <v>9608648</v>
      </c>
      <c r="G658" s="1" t="n">
        <v>2922824</v>
      </c>
      <c r="H658" s="1" t="n">
        <v>0</v>
      </c>
      <c r="I658" s="1" t="n">
        <v>7590833</v>
      </c>
      <c r="J658" s="1" t="n">
        <v>0</v>
      </c>
      <c r="K658" s="1" t="n">
        <v>0</v>
      </c>
      <c r="L658" s="1" t="n">
        <v>7462913</v>
      </c>
      <c r="M658" s="1" t="n">
        <v>1000000</v>
      </c>
      <c r="N658" s="1" t="n">
        <v>5124612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7868081</v>
      </c>
      <c r="W658" s="1" t="n">
        <v>190000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0</v>
      </c>
      <c r="AN658" s="1" t="n">
        <v>0</v>
      </c>
      <c r="AO658" s="1" t="n">
        <v>43477911</v>
      </c>
      <c r="AP658" s="1" t="n">
        <v>5334343</v>
      </c>
      <c r="AQ658" s="1" t="n">
        <v>38143568</v>
      </c>
      <c r="AR658" s="1" t="n">
        <v>8695582</v>
      </c>
      <c r="AS658" s="1" t="n">
        <v>1304337</v>
      </c>
      <c r="AT658" s="1" t="n">
        <f aca="false">AO658+AR658+AS658</f>
        <v>53477830</v>
      </c>
    </row>
    <row r="659" customFormat="false" ht="14.25" hidden="false" customHeight="false" outlineLevel="0" collapsed="false">
      <c r="A659" s="1" t="str">
        <f aca="false">"00751"</f>
        <v>00751</v>
      </c>
      <c r="B659" s="1" t="str">
        <f aca="false">"علي اصغر"</f>
        <v>علي اصغر</v>
      </c>
      <c r="C659" s="1" t="str">
        <f aca="false">"رستمي پور"</f>
        <v>رستمي پور</v>
      </c>
      <c r="D659" s="1" t="str">
        <f aca="false">"قراردادي کارگري"</f>
        <v>قراردادي کارگري</v>
      </c>
      <c r="E659" s="1" t="str">
        <f aca="false">"پروژه تعميرات نيروگاه بوشهر"</f>
        <v>پروژه تعميرات نيروگاه بوشهر</v>
      </c>
      <c r="F659" s="1" t="n">
        <v>10172284</v>
      </c>
      <c r="G659" s="1" t="n">
        <v>2825799</v>
      </c>
      <c r="H659" s="1" t="n">
        <v>0</v>
      </c>
      <c r="I659" s="1" t="n">
        <v>8239550</v>
      </c>
      <c r="J659" s="1" t="n">
        <v>0</v>
      </c>
      <c r="K659" s="1" t="n">
        <v>0</v>
      </c>
      <c r="L659" s="1" t="n">
        <v>7462913</v>
      </c>
      <c r="M659" s="1" t="n">
        <v>1000000</v>
      </c>
      <c r="N659" s="1" t="n">
        <v>5425218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8745641</v>
      </c>
      <c r="W659" s="1" t="n">
        <v>190000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3033762</v>
      </c>
      <c r="AG659" s="1" t="n">
        <v>0</v>
      </c>
      <c r="AH659" s="1" t="n">
        <v>0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0</v>
      </c>
      <c r="AN659" s="1" t="n">
        <v>0</v>
      </c>
      <c r="AO659" s="1" t="n">
        <v>48805167</v>
      </c>
      <c r="AP659" s="1" t="n">
        <v>6826132</v>
      </c>
      <c r="AQ659" s="1" t="n">
        <v>41979035</v>
      </c>
      <c r="AR659" s="1" t="n">
        <v>9154281</v>
      </c>
      <c r="AS659" s="1" t="n">
        <v>1373142</v>
      </c>
      <c r="AT659" s="1" t="n">
        <f aca="false">AO659+AR659+AS659</f>
        <v>59332590</v>
      </c>
    </row>
    <row r="660" customFormat="false" ht="14.25" hidden="false" customHeight="false" outlineLevel="0" collapsed="false">
      <c r="A660" s="1" t="str">
        <f aca="false">"00752"</f>
        <v>00752</v>
      </c>
      <c r="B660" s="1" t="str">
        <f aca="false">"سجاد"</f>
        <v>سجاد</v>
      </c>
      <c r="C660" s="1" t="str">
        <f aca="false">"رضائيان"</f>
        <v>رضائيان</v>
      </c>
      <c r="D660" s="1" t="str">
        <f aca="false">"قراردادي کارگري"</f>
        <v>قراردادي کارگري</v>
      </c>
      <c r="E660" s="1" t="str">
        <f aca="false">"پروژه تعميرات نيروگاه بوشهر"</f>
        <v>پروژه تعميرات نيروگاه بوشهر</v>
      </c>
      <c r="F660" s="1" t="n">
        <v>9400639</v>
      </c>
      <c r="G660" s="1" t="n">
        <v>4770527</v>
      </c>
      <c r="H660" s="1" t="n">
        <v>0</v>
      </c>
      <c r="I660" s="1" t="n">
        <v>7708525</v>
      </c>
      <c r="J660" s="1" t="n">
        <v>0</v>
      </c>
      <c r="K660" s="1" t="n">
        <v>0</v>
      </c>
      <c r="L660" s="1" t="n">
        <v>7462913</v>
      </c>
      <c r="M660" s="1" t="n">
        <v>1000000</v>
      </c>
      <c r="N660" s="1" t="n">
        <v>5013673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10182006</v>
      </c>
      <c r="W660" s="1" t="n">
        <v>190000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3033762</v>
      </c>
      <c r="AG660" s="1" t="n">
        <v>0</v>
      </c>
      <c r="AH660" s="1" t="n">
        <v>0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0</v>
      </c>
      <c r="AN660" s="1" t="n">
        <v>0</v>
      </c>
      <c r="AO660" s="1" t="n">
        <v>50472045</v>
      </c>
      <c r="AP660" s="1" t="n">
        <v>6564627</v>
      </c>
      <c r="AQ660" s="1" t="n">
        <v>43907418</v>
      </c>
      <c r="AR660" s="1" t="n">
        <v>9487657</v>
      </c>
      <c r="AS660" s="1" t="n">
        <v>1423148</v>
      </c>
      <c r="AT660" s="1" t="n">
        <f aca="false">AO660+AR660+AS660</f>
        <v>61382850</v>
      </c>
    </row>
    <row r="661" customFormat="false" ht="14.25" hidden="false" customHeight="false" outlineLevel="0" collapsed="false">
      <c r="A661" s="1" t="str">
        <f aca="false">"00753"</f>
        <v>00753</v>
      </c>
      <c r="B661" s="1" t="str">
        <f aca="false">"احمد"</f>
        <v>احمد</v>
      </c>
      <c r="C661" s="1" t="str">
        <f aca="false">"كرمي"</f>
        <v>كرمي</v>
      </c>
      <c r="D661" s="1" t="str">
        <f aca="false">"قراردادي کارگري"</f>
        <v>قراردادي کارگري</v>
      </c>
      <c r="E661" s="1" t="str">
        <f aca="false">"پروژه تعميرات نيروگاه بوشهر"</f>
        <v>پروژه تعميرات نيروگاه بوشهر</v>
      </c>
      <c r="F661" s="1" t="n">
        <v>8595445</v>
      </c>
      <c r="G661" s="1" t="n">
        <v>10150510</v>
      </c>
      <c r="H661" s="1" t="n">
        <v>0</v>
      </c>
      <c r="I661" s="1" t="n">
        <v>6704448</v>
      </c>
      <c r="J661" s="1" t="n">
        <v>0</v>
      </c>
      <c r="K661" s="1" t="n">
        <v>0</v>
      </c>
      <c r="L661" s="1" t="n">
        <v>7462913</v>
      </c>
      <c r="M661" s="1" t="n">
        <v>1000000</v>
      </c>
      <c r="N661" s="1" t="n">
        <v>4584237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7737647</v>
      </c>
      <c r="W661" s="1" t="n">
        <v>190000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1516881</v>
      </c>
      <c r="AG661" s="1" t="n">
        <v>0</v>
      </c>
      <c r="AH661" s="1" t="n">
        <v>0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0</v>
      </c>
      <c r="AN661" s="1" t="n">
        <v>0</v>
      </c>
      <c r="AO661" s="1" t="n">
        <v>49652081</v>
      </c>
      <c r="AP661" s="1" t="n">
        <v>5590977</v>
      </c>
      <c r="AQ661" s="1" t="n">
        <v>44061104</v>
      </c>
      <c r="AR661" s="1" t="n">
        <v>9627040</v>
      </c>
      <c r="AS661" s="1" t="n">
        <v>1444056</v>
      </c>
      <c r="AT661" s="1" t="n">
        <f aca="false">AO661+AR661+AS661</f>
        <v>60723177</v>
      </c>
    </row>
    <row r="662" customFormat="false" ht="14.25" hidden="false" customHeight="false" outlineLevel="0" collapsed="false">
      <c r="A662" s="1" t="str">
        <f aca="false">"00754"</f>
        <v>00754</v>
      </c>
      <c r="B662" s="1" t="str">
        <f aca="false">"احمد"</f>
        <v>احمد</v>
      </c>
      <c r="C662" s="1" t="str">
        <f aca="false">"كره بندي"</f>
        <v>كره بندي</v>
      </c>
      <c r="D662" s="1" t="str">
        <f aca="false">"قراردادي کارگري"</f>
        <v>قراردادي کارگري</v>
      </c>
      <c r="E662" s="1" t="str">
        <f aca="false">"پروژه تعميرات نيروگاه بوشهر"</f>
        <v>پروژه تعميرات نيروگاه بوشهر</v>
      </c>
      <c r="F662" s="1" t="n">
        <v>8790035</v>
      </c>
      <c r="G662" s="1" t="n">
        <v>1767993</v>
      </c>
      <c r="H662" s="1" t="n">
        <v>0</v>
      </c>
      <c r="I662" s="1" t="n">
        <v>7032028</v>
      </c>
      <c r="J662" s="1" t="n">
        <v>0</v>
      </c>
      <c r="K662" s="1" t="n">
        <v>0</v>
      </c>
      <c r="L662" s="1" t="n">
        <v>7462913</v>
      </c>
      <c r="M662" s="1" t="n">
        <v>1000000</v>
      </c>
      <c r="N662" s="1" t="n">
        <v>4688019</v>
      </c>
      <c r="O662" s="1" t="n">
        <v>0</v>
      </c>
      <c r="P662" s="1" t="n">
        <v>0</v>
      </c>
      <c r="Q662" s="1" t="n">
        <v>0</v>
      </c>
      <c r="R662" s="1" t="n">
        <v>29400000</v>
      </c>
      <c r="S662" s="1" t="n">
        <v>0</v>
      </c>
      <c r="T662" s="1" t="n">
        <v>0</v>
      </c>
      <c r="U662" s="1" t="n">
        <v>0</v>
      </c>
      <c r="V662" s="1" t="n">
        <v>7819839</v>
      </c>
      <c r="W662" s="1" t="n">
        <v>190000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0</v>
      </c>
      <c r="AN662" s="1" t="n">
        <v>0</v>
      </c>
      <c r="AO662" s="1" t="n">
        <v>69860827</v>
      </c>
      <c r="AP662" s="1" t="n">
        <v>3466625</v>
      </c>
      <c r="AQ662" s="1" t="n">
        <v>66394202</v>
      </c>
      <c r="AR662" s="1" t="n">
        <v>8092165</v>
      </c>
      <c r="AS662" s="1" t="n">
        <v>1213825</v>
      </c>
      <c r="AT662" s="1" t="n">
        <f aca="false">AO662+AR662+AS662</f>
        <v>79166817</v>
      </c>
    </row>
    <row r="663" customFormat="false" ht="14.25" hidden="false" customHeight="false" outlineLevel="0" collapsed="false">
      <c r="A663" s="1" t="str">
        <f aca="false">"00755"</f>
        <v>00755</v>
      </c>
      <c r="B663" s="1" t="str">
        <f aca="false">"مجتبي"</f>
        <v>مجتبي</v>
      </c>
      <c r="C663" s="1" t="str">
        <f aca="false">"محمدي"</f>
        <v>محمدي</v>
      </c>
      <c r="D663" s="1" t="str">
        <f aca="false">"قراردادي کارگري"</f>
        <v>قراردادي کارگري</v>
      </c>
      <c r="E663" s="1" t="str">
        <f aca="false">"پروژه تعميرات نيروگاه بوشهر"</f>
        <v>پروژه تعميرات نيروگاه بوشهر</v>
      </c>
      <c r="F663" s="1" t="n">
        <v>7975772</v>
      </c>
      <c r="G663" s="1" t="n">
        <v>1921144</v>
      </c>
      <c r="H663" s="1" t="n">
        <v>0</v>
      </c>
      <c r="I663" s="1" t="n">
        <v>4785463</v>
      </c>
      <c r="J663" s="1" t="n">
        <v>0</v>
      </c>
      <c r="K663" s="1" t="n">
        <v>0</v>
      </c>
      <c r="L663" s="1" t="n">
        <v>7462913</v>
      </c>
      <c r="M663" s="1" t="n">
        <v>1000000</v>
      </c>
      <c r="N663" s="1" t="n">
        <v>4253746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2747456</v>
      </c>
      <c r="W663" s="1" t="n">
        <v>190000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3033762</v>
      </c>
      <c r="AG663" s="1" t="n">
        <v>0</v>
      </c>
      <c r="AH663" s="1" t="n">
        <v>0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0</v>
      </c>
      <c r="AN663" s="1" t="n">
        <v>0</v>
      </c>
      <c r="AO663" s="1" t="n">
        <v>35080256</v>
      </c>
      <c r="AP663" s="1" t="n">
        <v>3182231</v>
      </c>
      <c r="AQ663" s="1" t="n">
        <v>31898025</v>
      </c>
      <c r="AR663" s="1" t="n">
        <v>6409299</v>
      </c>
      <c r="AS663" s="1" t="n">
        <v>961395</v>
      </c>
      <c r="AT663" s="1" t="n">
        <f aca="false">AO663+AR663+AS663</f>
        <v>42450950</v>
      </c>
    </row>
    <row r="664" customFormat="false" ht="14.25" hidden="false" customHeight="false" outlineLevel="0" collapsed="false">
      <c r="A664" s="1" t="str">
        <f aca="false">"00756"</f>
        <v>00756</v>
      </c>
      <c r="B664" s="1" t="str">
        <f aca="false">"محمد مهدي"</f>
        <v>محمد مهدي</v>
      </c>
      <c r="C664" s="1" t="str">
        <f aca="false">"نعيمي محمد آبادي"</f>
        <v>نعيمي محمد آبادي</v>
      </c>
      <c r="D664" s="1" t="str">
        <f aca="false">"قراردادي کارگري"</f>
        <v>قراردادي کارگري</v>
      </c>
      <c r="E664" s="1" t="str">
        <f aca="false">"پروژه تعميرات نيروگاه بوشهر"</f>
        <v>پروژه تعميرات نيروگاه بوشهر</v>
      </c>
      <c r="F664" s="1" t="n">
        <v>9353670</v>
      </c>
      <c r="G664" s="1" t="n">
        <v>5474527</v>
      </c>
      <c r="H664" s="1" t="n">
        <v>0</v>
      </c>
      <c r="I664" s="1" t="n">
        <v>7670010</v>
      </c>
      <c r="J664" s="1" t="n">
        <v>0</v>
      </c>
      <c r="K664" s="1" t="n">
        <v>0</v>
      </c>
      <c r="L664" s="1" t="n">
        <v>7462913</v>
      </c>
      <c r="M664" s="1" t="n">
        <v>1000000</v>
      </c>
      <c r="N664" s="1" t="n">
        <v>4988623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7468533</v>
      </c>
      <c r="W664" s="1" t="n">
        <v>190000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1516881</v>
      </c>
      <c r="AG664" s="1" t="n">
        <v>0</v>
      </c>
      <c r="AH664" s="1" t="n">
        <v>0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0</v>
      </c>
      <c r="AN664" s="1" t="n">
        <v>0</v>
      </c>
      <c r="AO664" s="1" t="n">
        <v>46835157</v>
      </c>
      <c r="AP664" s="1" t="n">
        <v>5964389</v>
      </c>
      <c r="AQ664" s="1" t="n">
        <v>40870768</v>
      </c>
      <c r="AR664" s="1" t="n">
        <v>9063655</v>
      </c>
      <c r="AS664" s="1" t="n">
        <v>1359548</v>
      </c>
      <c r="AT664" s="1" t="n">
        <f aca="false">AO664+AR664+AS664</f>
        <v>57258360</v>
      </c>
    </row>
    <row r="665" customFormat="false" ht="14.25" hidden="false" customHeight="false" outlineLevel="0" collapsed="false">
      <c r="A665" s="1" t="str">
        <f aca="false">"00757"</f>
        <v>00757</v>
      </c>
      <c r="B665" s="1" t="str">
        <f aca="false">"عباس"</f>
        <v>عباس</v>
      </c>
      <c r="C665" s="1" t="str">
        <f aca="false">"جوکار"</f>
        <v>جوکار</v>
      </c>
      <c r="D665" s="1" t="str">
        <f aca="false">"قراردادي کارگري"</f>
        <v>قراردادي کارگري</v>
      </c>
      <c r="E665" s="1" t="str">
        <f aca="false">"پروژه تعميرات نيروگاه بوشهر"</f>
        <v>پروژه تعميرات نيروگاه بوشهر</v>
      </c>
      <c r="F665" s="1" t="n">
        <v>8595445</v>
      </c>
      <c r="G665" s="1" t="n">
        <v>0</v>
      </c>
      <c r="H665" s="1" t="n">
        <v>0</v>
      </c>
      <c r="I665" s="1" t="n">
        <v>6446584</v>
      </c>
      <c r="J665" s="1" t="n">
        <v>0</v>
      </c>
      <c r="K665" s="1" t="n">
        <v>0</v>
      </c>
      <c r="L665" s="1" t="n">
        <v>7462913</v>
      </c>
      <c r="M665" s="1" t="n">
        <v>1000000</v>
      </c>
      <c r="N665" s="1" t="n">
        <v>4584237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7521462</v>
      </c>
      <c r="W665" s="1" t="n">
        <v>190000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0</v>
      </c>
      <c r="AN665" s="1" t="n">
        <v>0</v>
      </c>
      <c r="AO665" s="1" t="n">
        <v>37510641</v>
      </c>
      <c r="AP665" s="1" t="n">
        <v>8511434</v>
      </c>
      <c r="AQ665" s="1" t="n">
        <v>28999207</v>
      </c>
      <c r="AR665" s="1" t="n">
        <v>7502128</v>
      </c>
      <c r="AS665" s="1" t="n">
        <v>1125319</v>
      </c>
      <c r="AT665" s="1" t="n">
        <f aca="false">AO665+AR665+AS665</f>
        <v>46138088</v>
      </c>
    </row>
    <row r="666" customFormat="false" ht="14.25" hidden="false" customHeight="false" outlineLevel="0" collapsed="false">
      <c r="A666" s="1" t="str">
        <f aca="false">"00758"</f>
        <v>00758</v>
      </c>
      <c r="B666" s="1" t="str">
        <f aca="false">"حسين"</f>
        <v>حسين</v>
      </c>
      <c r="C666" s="1" t="str">
        <f aca="false">"شنبدي"</f>
        <v>شنبدي</v>
      </c>
      <c r="D666" s="1" t="str">
        <f aca="false">"قراردادي کارگري"</f>
        <v>قراردادي کارگري</v>
      </c>
      <c r="E666" s="1" t="str">
        <f aca="false">"پروژه تعميرات نيروگاه بوشهر"</f>
        <v>پروژه تعميرات نيروگاه بوشهر</v>
      </c>
      <c r="F666" s="1" t="n">
        <v>7635789</v>
      </c>
      <c r="G666" s="1" t="n">
        <v>2366358</v>
      </c>
      <c r="H666" s="1" t="n">
        <v>0</v>
      </c>
      <c r="I666" s="1" t="n">
        <v>5650484</v>
      </c>
      <c r="J666" s="1" t="n">
        <v>0</v>
      </c>
      <c r="K666" s="1" t="n">
        <v>0</v>
      </c>
      <c r="L666" s="1" t="n">
        <v>7628143</v>
      </c>
      <c r="M666" s="1" t="n">
        <v>1000000</v>
      </c>
      <c r="N666" s="1" t="n">
        <v>4045452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12300875</v>
      </c>
      <c r="W666" s="1" t="n">
        <v>190000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3743980</v>
      </c>
      <c r="AE666" s="1" t="n">
        <v>0</v>
      </c>
      <c r="AF666" s="1" t="n">
        <v>3033762</v>
      </c>
      <c r="AG666" s="1" t="n">
        <v>0</v>
      </c>
      <c r="AH666" s="1" t="n">
        <v>0</v>
      </c>
      <c r="AI666" s="1" t="n">
        <v>0</v>
      </c>
      <c r="AJ666" s="1" t="n">
        <v>3365487</v>
      </c>
      <c r="AK666" s="1" t="n">
        <v>0</v>
      </c>
      <c r="AL666" s="1" t="n">
        <v>0</v>
      </c>
      <c r="AM666" s="1" t="n">
        <v>0</v>
      </c>
      <c r="AN666" s="1" t="n">
        <v>0</v>
      </c>
      <c r="AO666" s="1" t="n">
        <v>52670330</v>
      </c>
      <c r="AP666" s="1" t="n">
        <v>5875651</v>
      </c>
      <c r="AQ666" s="1" t="n">
        <v>46794679</v>
      </c>
      <c r="AR666" s="1" t="n">
        <v>9927314</v>
      </c>
      <c r="AS666" s="1" t="n">
        <v>1489097</v>
      </c>
      <c r="AT666" s="1" t="n">
        <f aca="false">AO666+AR666+AS666</f>
        <v>64086741</v>
      </c>
    </row>
    <row r="667" customFormat="false" ht="14.25" hidden="false" customHeight="false" outlineLevel="0" collapsed="false">
      <c r="A667" s="1" t="str">
        <f aca="false">"00759"</f>
        <v>00759</v>
      </c>
      <c r="B667" s="1" t="str">
        <f aca="false">"داريوش"</f>
        <v>داريوش</v>
      </c>
      <c r="C667" s="1" t="str">
        <f aca="false">"گرگين"</f>
        <v>گرگين</v>
      </c>
      <c r="D667" s="1" t="str">
        <f aca="false">"قراردادي بهره بردار"</f>
        <v>قراردادي بهره بردار</v>
      </c>
      <c r="E667" s="1" t="str">
        <f aca="false">"پروژه بهره برداري نيروگاه بوشهر"</f>
        <v>پروژه بهره برداري نيروگاه بوشهر</v>
      </c>
      <c r="F667" s="1" t="n">
        <v>27105119</v>
      </c>
      <c r="G667" s="1" t="n">
        <v>30177584</v>
      </c>
      <c r="H667" s="1" t="n">
        <v>0</v>
      </c>
      <c r="I667" s="1" t="n">
        <v>21400923</v>
      </c>
      <c r="J667" s="1" t="n">
        <v>0</v>
      </c>
      <c r="K667" s="1" t="n">
        <v>5500000</v>
      </c>
      <c r="L667" s="1" t="n">
        <v>0</v>
      </c>
      <c r="M667" s="1" t="n">
        <v>1000000</v>
      </c>
      <c r="N667" s="1" t="n">
        <v>4383414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10872698</v>
      </c>
      <c r="W667" s="1" t="n">
        <v>1900000</v>
      </c>
      <c r="X667" s="1" t="n">
        <v>0</v>
      </c>
      <c r="Y667" s="1" t="n">
        <v>5029597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3131010</v>
      </c>
      <c r="AF667" s="1" t="n">
        <v>4550643</v>
      </c>
      <c r="AG667" s="1" t="n">
        <v>0</v>
      </c>
      <c r="AH667" s="1" t="n">
        <v>0</v>
      </c>
      <c r="AI667" s="1" t="n">
        <v>0</v>
      </c>
      <c r="AJ667" s="1" t="n">
        <v>0</v>
      </c>
      <c r="AK667" s="1" t="n">
        <v>0</v>
      </c>
      <c r="AL667" s="1" t="n">
        <v>4383414</v>
      </c>
      <c r="AM667" s="1" t="n">
        <v>0</v>
      </c>
      <c r="AN667" s="1" t="n">
        <v>0</v>
      </c>
      <c r="AO667" s="1" t="n">
        <v>119434402</v>
      </c>
      <c r="AP667" s="1" t="n">
        <v>43172820</v>
      </c>
      <c r="AQ667" s="1" t="n">
        <v>76261582</v>
      </c>
      <c r="AR667" s="1" t="n">
        <v>21944212</v>
      </c>
      <c r="AS667" s="1" t="n">
        <v>3291632</v>
      </c>
      <c r="AT667" s="1" t="n">
        <f aca="false">AO667+AR667+AS667</f>
        <v>144670246</v>
      </c>
    </row>
    <row r="668" customFormat="false" ht="14.25" hidden="false" customHeight="false" outlineLevel="0" collapsed="false">
      <c r="A668" s="1" t="str">
        <f aca="false">"00760"</f>
        <v>00760</v>
      </c>
      <c r="B668" s="1" t="str">
        <f aca="false">"محمدرضا"</f>
        <v>محمدرضا</v>
      </c>
      <c r="C668" s="1" t="str">
        <f aca="false">"ميهن دوست"</f>
        <v>ميهن دوست</v>
      </c>
      <c r="D668" s="1" t="str">
        <f aca="false">"قراردادي کارگري"</f>
        <v>قراردادي کارگري</v>
      </c>
      <c r="E668" s="1" t="str">
        <f aca="false">"پروژه تعميرات نيروگاه بوشهر"</f>
        <v>پروژه تعميرات نيروگاه بوشهر</v>
      </c>
      <c r="F668" s="1" t="n">
        <v>10715790</v>
      </c>
      <c r="G668" s="1" t="n">
        <v>7255156</v>
      </c>
      <c r="H668" s="1" t="n">
        <v>0</v>
      </c>
      <c r="I668" s="1" t="n">
        <v>9215580</v>
      </c>
      <c r="J668" s="1" t="n">
        <v>0</v>
      </c>
      <c r="K668" s="1" t="n">
        <v>0</v>
      </c>
      <c r="L668" s="1" t="n">
        <v>7462913</v>
      </c>
      <c r="M668" s="1" t="n">
        <v>1000000</v>
      </c>
      <c r="N668" s="1" t="n">
        <v>5715088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3610604</v>
      </c>
      <c r="W668" s="1" t="n">
        <v>190000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1516881</v>
      </c>
      <c r="AG668" s="1" t="n">
        <v>0</v>
      </c>
      <c r="AH668" s="1" t="n">
        <v>0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0</v>
      </c>
      <c r="AN668" s="1" t="n">
        <v>0</v>
      </c>
      <c r="AO668" s="1" t="n">
        <v>48392012</v>
      </c>
      <c r="AP668" s="1" t="n">
        <v>7376927</v>
      </c>
      <c r="AQ668" s="1" t="n">
        <v>41015085</v>
      </c>
      <c r="AR668" s="1" t="n">
        <v>9375026</v>
      </c>
      <c r="AS668" s="1" t="n">
        <v>1406254</v>
      </c>
      <c r="AT668" s="1" t="n">
        <f aca="false">AO668+AR668+AS668</f>
        <v>59173292</v>
      </c>
    </row>
    <row r="669" customFormat="false" ht="14.25" hidden="false" customHeight="false" outlineLevel="0" collapsed="false">
      <c r="A669" s="1" t="str">
        <f aca="false">"00761"</f>
        <v>00761</v>
      </c>
      <c r="B669" s="1" t="str">
        <f aca="false">"محمود"</f>
        <v>محمود</v>
      </c>
      <c r="C669" s="1" t="str">
        <f aca="false">"كره بندي"</f>
        <v>كره بندي</v>
      </c>
      <c r="D669" s="1" t="str">
        <f aca="false">"قراردادي کارگري"</f>
        <v>قراردادي کارگري</v>
      </c>
      <c r="E669" s="1" t="str">
        <f aca="false">"پروژه تعميرات نيروگاه بوشهر"</f>
        <v>پروژه تعميرات نيروگاه بوشهر</v>
      </c>
      <c r="F669" s="1" t="n">
        <v>8848408</v>
      </c>
      <c r="G669" s="1" t="n">
        <v>4543969</v>
      </c>
      <c r="H669" s="1" t="n">
        <v>0</v>
      </c>
      <c r="I669" s="1" t="n">
        <v>5486012</v>
      </c>
      <c r="J669" s="1" t="n">
        <v>0</v>
      </c>
      <c r="K669" s="1" t="n">
        <v>0</v>
      </c>
      <c r="L669" s="1" t="n">
        <v>7672721</v>
      </c>
      <c r="M669" s="1" t="n">
        <v>1000000</v>
      </c>
      <c r="N669" s="1" t="n">
        <v>4424202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9343394</v>
      </c>
      <c r="W669" s="1" t="n">
        <v>190000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4550643</v>
      </c>
      <c r="AG669" s="1" t="n">
        <v>0</v>
      </c>
      <c r="AH669" s="1" t="n">
        <v>0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0</v>
      </c>
      <c r="AN669" s="1" t="n">
        <v>0</v>
      </c>
      <c r="AO669" s="1" t="n">
        <v>47769349</v>
      </c>
      <c r="AP669" s="1" t="n">
        <v>7601907</v>
      </c>
      <c r="AQ669" s="1" t="n">
        <v>40167442</v>
      </c>
      <c r="AR669" s="1" t="n">
        <v>8643741</v>
      </c>
      <c r="AS669" s="1" t="n">
        <v>1296561</v>
      </c>
      <c r="AT669" s="1" t="n">
        <f aca="false">AO669+AR669+AS669</f>
        <v>57709651</v>
      </c>
    </row>
    <row r="670" customFormat="false" ht="14.25" hidden="false" customHeight="false" outlineLevel="0" collapsed="false">
      <c r="A670" s="1" t="str">
        <f aca="false">"00762"</f>
        <v>00762</v>
      </c>
      <c r="B670" s="1" t="str">
        <f aca="false">"صديقه"</f>
        <v>صديقه</v>
      </c>
      <c r="C670" s="1" t="str">
        <f aca="false">"سالمي زاده"</f>
        <v>سالمي زاده</v>
      </c>
      <c r="D670" s="1" t="str">
        <f aca="false">"قراردادي بهره بردار"</f>
        <v>قراردادي بهره بردار</v>
      </c>
      <c r="E670" s="1" t="str">
        <f aca="false">"پروژه بهره برداري نيروگاه بوشهر"</f>
        <v>پروژه بهره برداري نيروگاه بوشهر</v>
      </c>
      <c r="F670" s="1" t="n">
        <v>23216685</v>
      </c>
      <c r="G670" s="1" t="n">
        <v>2971217</v>
      </c>
      <c r="H670" s="1" t="n">
        <v>0</v>
      </c>
      <c r="I670" s="1" t="n">
        <v>18468498</v>
      </c>
      <c r="J670" s="1" t="n">
        <v>0</v>
      </c>
      <c r="K670" s="1" t="n">
        <v>4125000</v>
      </c>
      <c r="L670" s="1" t="n">
        <v>0</v>
      </c>
      <c r="M670" s="1" t="n">
        <v>1000000</v>
      </c>
      <c r="N670" s="1" t="n">
        <v>3454134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7845912</v>
      </c>
      <c r="W670" s="1" t="n">
        <v>190000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2467238</v>
      </c>
      <c r="AF670" s="1" t="n">
        <v>0</v>
      </c>
      <c r="AG670" s="1" t="n">
        <v>0</v>
      </c>
      <c r="AH670" s="1" t="n">
        <v>0</v>
      </c>
      <c r="AI670" s="1" t="n">
        <v>0</v>
      </c>
      <c r="AJ670" s="1" t="n">
        <v>0</v>
      </c>
      <c r="AK670" s="1" t="n">
        <v>0</v>
      </c>
      <c r="AL670" s="1" t="n">
        <v>4699528</v>
      </c>
      <c r="AM670" s="1" t="n">
        <v>0</v>
      </c>
      <c r="AN670" s="1" t="n">
        <v>0</v>
      </c>
      <c r="AO670" s="1" t="n">
        <v>70148212</v>
      </c>
      <c r="AP670" s="1" t="n">
        <v>7021212</v>
      </c>
      <c r="AQ670" s="1" t="n">
        <v>63127000</v>
      </c>
      <c r="AR670" s="1" t="n">
        <v>14029642</v>
      </c>
      <c r="AS670" s="1" t="n">
        <v>2104446</v>
      </c>
      <c r="AT670" s="1" t="n">
        <f aca="false">AO670+AR670+AS670</f>
        <v>86282300</v>
      </c>
    </row>
    <row r="671" customFormat="false" ht="14.25" hidden="false" customHeight="false" outlineLevel="0" collapsed="false">
      <c r="A671" s="1" t="str">
        <f aca="false">"00763"</f>
        <v>00763</v>
      </c>
      <c r="B671" s="1" t="str">
        <f aca="false">"داوود"</f>
        <v>داوود</v>
      </c>
      <c r="C671" s="1" t="str">
        <f aca="false">"حاجي نژاد"</f>
        <v>حاجي نژاد</v>
      </c>
      <c r="D671" s="1" t="str">
        <f aca="false">"قراردادي بهره بردار"</f>
        <v>قراردادي بهره بردار</v>
      </c>
      <c r="E671" s="1" t="str">
        <f aca="false">"پروژه بهره برداري نيروگاه بوشهر"</f>
        <v>پروژه بهره برداري نيروگاه بوشهر</v>
      </c>
      <c r="F671" s="1" t="n">
        <v>18548375</v>
      </c>
      <c r="G671" s="1" t="n">
        <v>12769199</v>
      </c>
      <c r="H671" s="1" t="n">
        <v>0</v>
      </c>
      <c r="I671" s="1" t="n">
        <v>14868761</v>
      </c>
      <c r="J671" s="1" t="n">
        <v>0</v>
      </c>
      <c r="K671" s="1" t="n">
        <v>5500000</v>
      </c>
      <c r="L671" s="1" t="n">
        <v>0</v>
      </c>
      <c r="M671" s="1" t="n">
        <v>1000000</v>
      </c>
      <c r="N671" s="1" t="n">
        <v>3133639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1606000</v>
      </c>
      <c r="U671" s="1" t="n">
        <v>0</v>
      </c>
      <c r="V671" s="1" t="n">
        <v>15262775</v>
      </c>
      <c r="W671" s="1" t="n">
        <v>1900000</v>
      </c>
      <c r="X671" s="1" t="n">
        <v>0</v>
      </c>
      <c r="Y671" s="1" t="n">
        <v>96775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2238314</v>
      </c>
      <c r="AF671" s="1" t="n">
        <v>3033762</v>
      </c>
      <c r="AG671" s="1" t="n">
        <v>0</v>
      </c>
      <c r="AH671" s="1" t="n">
        <v>0</v>
      </c>
      <c r="AI671" s="1" t="n">
        <v>0</v>
      </c>
      <c r="AJ671" s="1" t="n">
        <v>0</v>
      </c>
      <c r="AK671" s="1" t="n">
        <v>0</v>
      </c>
      <c r="AL671" s="1" t="n">
        <v>6101443</v>
      </c>
      <c r="AM671" s="1" t="n">
        <v>0</v>
      </c>
      <c r="AN671" s="1" t="n">
        <v>0</v>
      </c>
      <c r="AO671" s="1" t="n">
        <v>86059043</v>
      </c>
      <c r="AP671" s="1" t="n">
        <v>26264658</v>
      </c>
      <c r="AQ671" s="1" t="n">
        <v>59794385</v>
      </c>
      <c r="AR671" s="1" t="n">
        <v>16211416</v>
      </c>
      <c r="AS671" s="1" t="n">
        <v>2431712</v>
      </c>
      <c r="AT671" s="1" t="n">
        <f aca="false">AO671+AR671+AS671</f>
        <v>104702171</v>
      </c>
    </row>
    <row r="672" customFormat="false" ht="14.25" hidden="false" customHeight="false" outlineLevel="0" collapsed="false">
      <c r="A672" s="1" t="str">
        <f aca="false">"00765"</f>
        <v>00765</v>
      </c>
      <c r="B672" s="1" t="str">
        <f aca="false">"فرخ"</f>
        <v>فرخ</v>
      </c>
      <c r="C672" s="1" t="str">
        <f aca="false">"يگانه"</f>
        <v>يگانه</v>
      </c>
      <c r="D672" s="1" t="str">
        <f aca="false">"قراردادي کارگري"</f>
        <v>قراردادي کارگري</v>
      </c>
      <c r="E672" s="1" t="str">
        <f aca="false">"پروژه تعميرات نيروگاه بوشهر"</f>
        <v>پروژه تعميرات نيروگاه بوشهر</v>
      </c>
      <c r="F672" s="1" t="n">
        <v>9349695</v>
      </c>
      <c r="G672" s="1" t="n">
        <v>9617213</v>
      </c>
      <c r="H672" s="1" t="n">
        <v>0</v>
      </c>
      <c r="I672" s="1" t="n">
        <v>6731780</v>
      </c>
      <c r="J672" s="1" t="n">
        <v>0</v>
      </c>
      <c r="K672" s="1" t="n">
        <v>0</v>
      </c>
      <c r="L672" s="1" t="n">
        <v>7628143</v>
      </c>
      <c r="M672" s="1" t="n">
        <v>1000000</v>
      </c>
      <c r="N672" s="1" t="n">
        <v>495348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7202597</v>
      </c>
      <c r="W672" s="1" t="n">
        <v>190000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3033762</v>
      </c>
      <c r="AG672" s="1" t="n">
        <v>0</v>
      </c>
      <c r="AH672" s="1" t="n">
        <v>0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0</v>
      </c>
      <c r="AN672" s="1" t="n">
        <v>0</v>
      </c>
      <c r="AO672" s="1" t="n">
        <v>51416670</v>
      </c>
      <c r="AP672" s="1" t="n">
        <v>6666517</v>
      </c>
      <c r="AQ672" s="1" t="n">
        <v>44750153</v>
      </c>
      <c r="AR672" s="1" t="n">
        <v>9676582</v>
      </c>
      <c r="AS672" s="1" t="n">
        <v>1451487</v>
      </c>
      <c r="AT672" s="1" t="n">
        <f aca="false">AO672+AR672+AS672</f>
        <v>62544739</v>
      </c>
    </row>
    <row r="673" customFormat="false" ht="14.25" hidden="false" customHeight="false" outlineLevel="0" collapsed="false">
      <c r="A673" s="1" t="str">
        <f aca="false">"00767"</f>
        <v>00767</v>
      </c>
      <c r="B673" s="1" t="str">
        <f aca="false">"محمد سعيد"</f>
        <v>محمد سعيد</v>
      </c>
      <c r="C673" s="1" t="str">
        <f aca="false">"احتشامي نيا"</f>
        <v>احتشامي نيا</v>
      </c>
      <c r="D673" s="1" t="str">
        <f aca="false">"قراردادي بهره بردار"</f>
        <v>قراردادي بهره بردار</v>
      </c>
      <c r="E673" s="1" t="str">
        <f aca="false">"پروژه بهره برداري نيروگاه بوشهر"</f>
        <v>پروژه بهره برداري نيروگاه بوشهر</v>
      </c>
      <c r="F673" s="1" t="n">
        <v>14872436</v>
      </c>
      <c r="G673" s="1" t="n">
        <v>21794078</v>
      </c>
      <c r="H673" s="1" t="n">
        <v>0</v>
      </c>
      <c r="I673" s="1" t="n">
        <v>12785296</v>
      </c>
      <c r="J673" s="1" t="n">
        <v>0</v>
      </c>
      <c r="K673" s="1" t="n">
        <v>3465000</v>
      </c>
      <c r="L673" s="1" t="n">
        <v>0</v>
      </c>
      <c r="M673" s="1" t="n">
        <v>1000000</v>
      </c>
      <c r="N673" s="1" t="n">
        <v>2924321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1606000</v>
      </c>
      <c r="U673" s="1" t="n">
        <v>0</v>
      </c>
      <c r="V673" s="1" t="n">
        <v>19751620</v>
      </c>
      <c r="W673" s="1" t="n">
        <v>1900000</v>
      </c>
      <c r="X673" s="1" t="n">
        <v>2158902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2088801</v>
      </c>
      <c r="AF673" s="1" t="n">
        <v>0</v>
      </c>
      <c r="AG673" s="1" t="n">
        <v>0</v>
      </c>
      <c r="AH673" s="1" t="n">
        <v>0</v>
      </c>
      <c r="AI673" s="1" t="n">
        <v>0</v>
      </c>
      <c r="AJ673" s="1" t="n">
        <v>0</v>
      </c>
      <c r="AK673" s="1" t="n">
        <v>0</v>
      </c>
      <c r="AL673" s="1" t="n">
        <v>12687420</v>
      </c>
      <c r="AM673" s="1" t="n">
        <v>0</v>
      </c>
      <c r="AN673" s="1" t="n">
        <v>0</v>
      </c>
      <c r="AO673" s="1" t="n">
        <v>97033874</v>
      </c>
      <c r="AP673" s="1" t="n">
        <v>31211936</v>
      </c>
      <c r="AQ673" s="1" t="n">
        <v>65821938</v>
      </c>
      <c r="AR673" s="1" t="n">
        <v>19085574</v>
      </c>
      <c r="AS673" s="1" t="n">
        <v>2862836</v>
      </c>
      <c r="AT673" s="1" t="n">
        <f aca="false">AO673+AR673+AS673</f>
        <v>118982284</v>
      </c>
    </row>
    <row r="674" customFormat="false" ht="14.25" hidden="false" customHeight="false" outlineLevel="0" collapsed="false">
      <c r="A674" s="1" t="str">
        <f aca="false">"00768"</f>
        <v>00768</v>
      </c>
      <c r="B674" s="1" t="str">
        <f aca="false">"کسري"</f>
        <v>کسري</v>
      </c>
      <c r="C674" s="1" t="str">
        <f aca="false">"اشتري"</f>
        <v>اشتري</v>
      </c>
      <c r="D674" s="1" t="str">
        <f aca="false">"قراردادي بهره بردار"</f>
        <v>قراردادي بهره بردار</v>
      </c>
      <c r="E674" s="1" t="str">
        <f aca="false">"پروژه بهره برداري نيروگاه بوشهر"</f>
        <v>پروژه بهره برداري نيروگاه بوشهر</v>
      </c>
      <c r="F674" s="1" t="n">
        <v>13468188</v>
      </c>
      <c r="G674" s="1" t="n">
        <v>3807028</v>
      </c>
      <c r="H674" s="1" t="n">
        <v>0</v>
      </c>
      <c r="I674" s="1" t="n">
        <v>10177483</v>
      </c>
      <c r="J674" s="1" t="n">
        <v>0</v>
      </c>
      <c r="K674" s="1" t="n">
        <v>3465000</v>
      </c>
      <c r="L674" s="1" t="n">
        <v>0</v>
      </c>
      <c r="M674" s="1" t="n">
        <v>1000000</v>
      </c>
      <c r="N674" s="1" t="n">
        <v>2432845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1606000</v>
      </c>
      <c r="U674" s="1" t="n">
        <v>0</v>
      </c>
      <c r="V674" s="1" t="n">
        <v>7515689</v>
      </c>
      <c r="W674" s="1" t="n">
        <v>1900000</v>
      </c>
      <c r="X674" s="1" t="n">
        <v>1903514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1737746</v>
      </c>
      <c r="AF674" s="1" t="n">
        <v>0</v>
      </c>
      <c r="AG674" s="1" t="n">
        <v>0</v>
      </c>
      <c r="AH674" s="1" t="n">
        <v>0</v>
      </c>
      <c r="AI674" s="1" t="n">
        <v>0</v>
      </c>
      <c r="AJ674" s="1" t="n">
        <v>0</v>
      </c>
      <c r="AK674" s="1" t="n">
        <v>0</v>
      </c>
      <c r="AL674" s="1" t="n">
        <v>9627235</v>
      </c>
      <c r="AM674" s="1" t="n">
        <v>0</v>
      </c>
      <c r="AN674" s="1" t="n">
        <v>0</v>
      </c>
      <c r="AO674" s="1" t="n">
        <v>58640728</v>
      </c>
      <c r="AP674" s="1" t="n">
        <v>5916286</v>
      </c>
      <c r="AQ674" s="1" t="n">
        <v>52724442</v>
      </c>
      <c r="AR674" s="1" t="n">
        <v>11406946</v>
      </c>
      <c r="AS674" s="1" t="n">
        <v>1711042</v>
      </c>
      <c r="AT674" s="1" t="n">
        <f aca="false">AO674+AR674+AS674</f>
        <v>71758716</v>
      </c>
    </row>
    <row r="675" customFormat="false" ht="14.25" hidden="false" customHeight="false" outlineLevel="0" collapsed="false">
      <c r="A675" s="1" t="str">
        <f aca="false">"00769"</f>
        <v>00769</v>
      </c>
      <c r="B675" s="1" t="str">
        <f aca="false">"مرتضي"</f>
        <v>مرتضي</v>
      </c>
      <c r="C675" s="1" t="str">
        <f aca="false">"ايمري"</f>
        <v>ايمري</v>
      </c>
      <c r="D675" s="1" t="str">
        <f aca="false">"قراردادي بهره بردار"</f>
        <v>قراردادي بهره بردار</v>
      </c>
      <c r="E675" s="1" t="str">
        <f aca="false">"پروژه بهره برداري نيروگاه بوشهر"</f>
        <v>پروژه بهره برداري نيروگاه بوشهر</v>
      </c>
      <c r="F675" s="1" t="n">
        <v>13553655</v>
      </c>
      <c r="G675" s="1" t="n">
        <v>7491020</v>
      </c>
      <c r="H675" s="1" t="n">
        <v>0</v>
      </c>
      <c r="I675" s="1" t="n">
        <v>9885112</v>
      </c>
      <c r="J675" s="1" t="n">
        <v>0</v>
      </c>
      <c r="K675" s="1" t="n">
        <v>4620000</v>
      </c>
      <c r="L675" s="1" t="n">
        <v>0</v>
      </c>
      <c r="M675" s="1" t="n">
        <v>1000000</v>
      </c>
      <c r="N675" s="1" t="n">
        <v>2462747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1606000</v>
      </c>
      <c r="U675" s="1" t="n">
        <v>0</v>
      </c>
      <c r="V675" s="1" t="n">
        <v>23265681</v>
      </c>
      <c r="W675" s="1" t="n">
        <v>1900000</v>
      </c>
      <c r="X675" s="1" t="n">
        <v>1967466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1759105</v>
      </c>
      <c r="AF675" s="1" t="n">
        <v>0</v>
      </c>
      <c r="AG675" s="1" t="n">
        <v>0</v>
      </c>
      <c r="AH675" s="1" t="n">
        <v>0</v>
      </c>
      <c r="AI675" s="1" t="n">
        <v>0</v>
      </c>
      <c r="AJ675" s="1" t="n">
        <v>0</v>
      </c>
      <c r="AK675" s="1" t="n">
        <v>0</v>
      </c>
      <c r="AL675" s="1" t="n">
        <v>9868472</v>
      </c>
      <c r="AM675" s="1" t="n">
        <v>0</v>
      </c>
      <c r="AN675" s="1" t="n">
        <v>0</v>
      </c>
      <c r="AO675" s="1" t="n">
        <v>79379258</v>
      </c>
      <c r="AP675" s="1" t="n">
        <v>31331338</v>
      </c>
      <c r="AQ675" s="1" t="n">
        <v>48047920</v>
      </c>
      <c r="AR675" s="1" t="n">
        <v>15554650</v>
      </c>
      <c r="AS675" s="1" t="n">
        <v>2333198</v>
      </c>
      <c r="AT675" s="1" t="n">
        <f aca="false">AO675+AR675+AS675</f>
        <v>97267106</v>
      </c>
    </row>
    <row r="676" customFormat="false" ht="14.25" hidden="false" customHeight="false" outlineLevel="0" collapsed="false">
      <c r="A676" s="1" t="str">
        <f aca="false">"00770"</f>
        <v>00770</v>
      </c>
      <c r="B676" s="1" t="str">
        <f aca="false">"حميد"</f>
        <v>حميد</v>
      </c>
      <c r="C676" s="1" t="str">
        <f aca="false">"آل عبدي"</f>
        <v>آل عبدي</v>
      </c>
      <c r="D676" s="1" t="str">
        <f aca="false">"قراردادي بهره بردار"</f>
        <v>قراردادي بهره بردار</v>
      </c>
      <c r="E676" s="1" t="str">
        <f aca="false">"پروژه بهره برداري نيروگاه بوشهر"</f>
        <v>پروژه بهره برداري نيروگاه بوشهر</v>
      </c>
      <c r="F676" s="1" t="n">
        <v>19071944</v>
      </c>
      <c r="G676" s="1" t="n">
        <v>8230710</v>
      </c>
      <c r="H676" s="1" t="n">
        <v>0</v>
      </c>
      <c r="I676" s="1" t="n">
        <v>15226067</v>
      </c>
      <c r="J676" s="1" t="n">
        <v>0</v>
      </c>
      <c r="K676" s="1" t="n">
        <v>5500000</v>
      </c>
      <c r="L676" s="1" t="n">
        <v>0</v>
      </c>
      <c r="M676" s="1" t="n">
        <v>1000000</v>
      </c>
      <c r="N676" s="1" t="n">
        <v>3316888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15530042</v>
      </c>
      <c r="W676" s="1" t="n">
        <v>1900000</v>
      </c>
      <c r="X676" s="1" t="n">
        <v>2833619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2369206</v>
      </c>
      <c r="AF676" s="1" t="n">
        <v>1516881</v>
      </c>
      <c r="AG676" s="1" t="n">
        <v>0</v>
      </c>
      <c r="AH676" s="1" t="n">
        <v>0</v>
      </c>
      <c r="AI676" s="1" t="n">
        <v>0</v>
      </c>
      <c r="AJ676" s="1" t="n">
        <v>0</v>
      </c>
      <c r="AK676" s="1" t="n">
        <v>0</v>
      </c>
      <c r="AL676" s="1" t="n">
        <v>11082143</v>
      </c>
      <c r="AM676" s="1" t="n">
        <v>0</v>
      </c>
      <c r="AN676" s="1" t="n">
        <v>0</v>
      </c>
      <c r="AO676" s="1" t="n">
        <v>87577500</v>
      </c>
      <c r="AP676" s="1" t="n">
        <v>9410296</v>
      </c>
      <c r="AQ676" s="1" t="n">
        <v>78167204</v>
      </c>
      <c r="AR676" s="1" t="n">
        <v>17212124</v>
      </c>
      <c r="AS676" s="1" t="n">
        <v>2581819</v>
      </c>
      <c r="AT676" s="1" t="n">
        <f aca="false">AO676+AR676+AS676</f>
        <v>107371443</v>
      </c>
    </row>
    <row r="677" customFormat="false" ht="14.25" hidden="false" customHeight="false" outlineLevel="0" collapsed="false">
      <c r="A677" s="1" t="str">
        <f aca="false">"00771"</f>
        <v>00771</v>
      </c>
      <c r="B677" s="1" t="str">
        <f aca="false">"عبيد"</f>
        <v>عبيد</v>
      </c>
      <c r="C677" s="1" t="str">
        <f aca="false">"بابائي"</f>
        <v>بابائي</v>
      </c>
      <c r="D677" s="1" t="str">
        <f aca="false">"قراردادي بهره بردار"</f>
        <v>قراردادي بهره بردار</v>
      </c>
      <c r="E677" s="1" t="str">
        <f aca="false">"پروژه بهره برداري نيروگاه بوشهر"</f>
        <v>پروژه بهره برداري نيروگاه بوشهر</v>
      </c>
      <c r="F677" s="1" t="n">
        <v>8756095</v>
      </c>
      <c r="G677" s="1" t="n">
        <v>3172153</v>
      </c>
      <c r="H677" s="1" t="n">
        <v>0</v>
      </c>
      <c r="I677" s="1" t="n">
        <v>4221789</v>
      </c>
      <c r="J677" s="1" t="n">
        <v>0</v>
      </c>
      <c r="K677" s="1" t="n">
        <v>3465000</v>
      </c>
      <c r="L677" s="1" t="n">
        <v>0</v>
      </c>
      <c r="M677" s="1" t="n">
        <v>1000000</v>
      </c>
      <c r="N677" s="1" t="n">
        <v>1155467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2075398</v>
      </c>
      <c r="W677" s="1" t="n">
        <v>190000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825334</v>
      </c>
      <c r="AF677" s="1" t="n">
        <v>0</v>
      </c>
      <c r="AG677" s="1" t="n">
        <v>0</v>
      </c>
      <c r="AH677" s="1" t="n">
        <v>0</v>
      </c>
      <c r="AI677" s="1" t="n">
        <v>0</v>
      </c>
      <c r="AJ677" s="1" t="n">
        <v>0</v>
      </c>
      <c r="AK677" s="1" t="n">
        <v>0</v>
      </c>
      <c r="AL677" s="1" t="n">
        <v>5795299</v>
      </c>
      <c r="AM677" s="1" t="n">
        <v>0</v>
      </c>
      <c r="AN677" s="1" t="n">
        <v>0</v>
      </c>
      <c r="AO677" s="1" t="n">
        <v>32366535</v>
      </c>
      <c r="AP677" s="1" t="n">
        <v>3475819</v>
      </c>
      <c r="AQ677" s="1" t="n">
        <v>28890716</v>
      </c>
      <c r="AR677" s="1" t="n">
        <v>6473308</v>
      </c>
      <c r="AS677" s="1" t="n">
        <v>970995</v>
      </c>
      <c r="AT677" s="1" t="n">
        <f aca="false">AO677+AR677+AS677</f>
        <v>39810838</v>
      </c>
    </row>
    <row r="678" customFormat="false" ht="14.25" hidden="false" customHeight="false" outlineLevel="0" collapsed="false">
      <c r="A678" s="1" t="str">
        <f aca="false">"00772"</f>
        <v>00772</v>
      </c>
      <c r="B678" s="1" t="str">
        <f aca="false">"عباس"</f>
        <v>عباس</v>
      </c>
      <c r="C678" s="1" t="str">
        <f aca="false">"بيات"</f>
        <v>بيات</v>
      </c>
      <c r="D678" s="1" t="str">
        <f aca="false">"قراردادي بهره بردار"</f>
        <v>قراردادي بهره بردار</v>
      </c>
      <c r="E678" s="1" t="str">
        <f aca="false">"پروژه بهره برداري نيروگاه بوشهر"</f>
        <v>پروژه بهره برداري نيروگاه بوشهر</v>
      </c>
      <c r="F678" s="1" t="n">
        <v>14156088</v>
      </c>
      <c r="G678" s="1" t="n">
        <v>22776657</v>
      </c>
      <c r="H678" s="1" t="n">
        <v>0</v>
      </c>
      <c r="I678" s="1" t="n">
        <v>12270316</v>
      </c>
      <c r="J678" s="1" t="n">
        <v>0</v>
      </c>
      <c r="K678" s="1" t="n">
        <v>4620000</v>
      </c>
      <c r="L678" s="1" t="n">
        <v>0</v>
      </c>
      <c r="M678" s="1" t="n">
        <v>1000000</v>
      </c>
      <c r="N678" s="1" t="n">
        <v>2673599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1606000</v>
      </c>
      <c r="U678" s="1" t="n">
        <v>0</v>
      </c>
      <c r="V678" s="1" t="n">
        <v>18666211</v>
      </c>
      <c r="W678" s="1" t="n">
        <v>1900000</v>
      </c>
      <c r="X678" s="1" t="n">
        <v>2054916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1909714</v>
      </c>
      <c r="AF678" s="1" t="n">
        <v>1516881</v>
      </c>
      <c r="AG678" s="1" t="n">
        <v>0</v>
      </c>
      <c r="AH678" s="1" t="n">
        <v>0</v>
      </c>
      <c r="AI678" s="1" t="n">
        <v>0</v>
      </c>
      <c r="AJ678" s="1" t="n">
        <v>0</v>
      </c>
      <c r="AK678" s="1" t="n">
        <v>0</v>
      </c>
      <c r="AL678" s="1" t="n">
        <v>12216561</v>
      </c>
      <c r="AM678" s="1" t="n">
        <v>0</v>
      </c>
      <c r="AN678" s="1" t="n">
        <v>0</v>
      </c>
      <c r="AO678" s="1" t="n">
        <v>97366943</v>
      </c>
      <c r="AP678" s="1" t="n">
        <v>46627715</v>
      </c>
      <c r="AQ678" s="1" t="n">
        <v>50739228</v>
      </c>
      <c r="AR678" s="1" t="n">
        <v>18848812</v>
      </c>
      <c r="AS678" s="1" t="n">
        <v>2827322</v>
      </c>
      <c r="AT678" s="1" t="n">
        <f aca="false">AO678+AR678+AS678</f>
        <v>119043077</v>
      </c>
    </row>
    <row r="679" customFormat="false" ht="14.25" hidden="false" customHeight="false" outlineLevel="0" collapsed="false">
      <c r="A679" s="1" t="str">
        <f aca="false">"00773"</f>
        <v>00773</v>
      </c>
      <c r="B679" s="1" t="str">
        <f aca="false">"بهنام"</f>
        <v>بهنام</v>
      </c>
      <c r="C679" s="1" t="str">
        <f aca="false">"داسمه"</f>
        <v>داسمه</v>
      </c>
      <c r="D679" s="1" t="str">
        <f aca="false">"قراردادي بهره بردار"</f>
        <v>قراردادي بهره بردار</v>
      </c>
      <c r="E679" s="1" t="str">
        <f aca="false">"پروژه بهره برداري نيروگاه بوشهر"</f>
        <v>پروژه بهره برداري نيروگاه بوشهر</v>
      </c>
      <c r="F679" s="1" t="n">
        <v>14182376</v>
      </c>
      <c r="G679" s="1" t="n">
        <v>11769811</v>
      </c>
      <c r="H679" s="1" t="n">
        <v>0</v>
      </c>
      <c r="I679" s="1" t="n">
        <v>11609527</v>
      </c>
      <c r="J679" s="1" t="n">
        <v>0</v>
      </c>
      <c r="K679" s="1" t="n">
        <v>4620000</v>
      </c>
      <c r="L679" s="1" t="n">
        <v>0</v>
      </c>
      <c r="M679" s="1" t="n">
        <v>1000000</v>
      </c>
      <c r="N679" s="1" t="n">
        <v>268280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18520607</v>
      </c>
      <c r="W679" s="1" t="n">
        <v>1900000</v>
      </c>
      <c r="X679" s="1" t="n">
        <v>1963401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1916286</v>
      </c>
      <c r="AF679" s="1" t="n">
        <v>0</v>
      </c>
      <c r="AG679" s="1" t="n">
        <v>0</v>
      </c>
      <c r="AH679" s="1" t="n">
        <v>0</v>
      </c>
      <c r="AI679" s="1" t="n">
        <v>0</v>
      </c>
      <c r="AJ679" s="1" t="n">
        <v>0</v>
      </c>
      <c r="AK679" s="1" t="n">
        <v>0</v>
      </c>
      <c r="AL679" s="1" t="n">
        <v>12334064</v>
      </c>
      <c r="AM679" s="1" t="n">
        <v>0</v>
      </c>
      <c r="AN679" s="1" t="n">
        <v>0</v>
      </c>
      <c r="AO679" s="1" t="n">
        <v>82498872</v>
      </c>
      <c r="AP679" s="1" t="n">
        <v>33193904</v>
      </c>
      <c r="AQ679" s="1" t="n">
        <v>49304968</v>
      </c>
      <c r="AR679" s="1" t="n">
        <v>16499774</v>
      </c>
      <c r="AS679" s="1" t="n">
        <v>2474966</v>
      </c>
      <c r="AT679" s="1" t="n">
        <f aca="false">AO679+AR679+AS679</f>
        <v>101473612</v>
      </c>
    </row>
    <row r="680" customFormat="false" ht="14.25" hidden="false" customHeight="false" outlineLevel="0" collapsed="false">
      <c r="A680" s="1" t="str">
        <f aca="false">"00774"</f>
        <v>00774</v>
      </c>
      <c r="B680" s="1" t="str">
        <f aca="false">"رضا"</f>
        <v>رضا</v>
      </c>
      <c r="C680" s="1" t="str">
        <f aca="false">"درکهء"</f>
        <v>درکهء</v>
      </c>
      <c r="D680" s="1" t="str">
        <f aca="false">"قراردادي بهره بردار"</f>
        <v>قراردادي بهره بردار</v>
      </c>
      <c r="E680" s="1" t="str">
        <f aca="false">"پروژه بهره برداري نيروگاه بوشهر"</f>
        <v>پروژه بهره برداري نيروگاه بوشهر</v>
      </c>
      <c r="F680" s="1" t="n">
        <v>14337913</v>
      </c>
      <c r="G680" s="1" t="n">
        <v>4805360</v>
      </c>
      <c r="H680" s="1" t="n">
        <v>0</v>
      </c>
      <c r="I680" s="1" t="n">
        <v>11616613</v>
      </c>
      <c r="J680" s="1" t="n">
        <v>0</v>
      </c>
      <c r="K680" s="1" t="n">
        <v>4620000</v>
      </c>
      <c r="L680" s="1" t="n">
        <v>0</v>
      </c>
      <c r="M680" s="1" t="n">
        <v>1000000</v>
      </c>
      <c r="N680" s="1" t="n">
        <v>2737238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1606000</v>
      </c>
      <c r="U680" s="1" t="n">
        <v>0</v>
      </c>
      <c r="V680" s="1" t="n">
        <v>11296898</v>
      </c>
      <c r="W680" s="1" t="n">
        <v>190000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1955170</v>
      </c>
      <c r="AF680" s="1" t="n">
        <v>0</v>
      </c>
      <c r="AG680" s="1" t="n">
        <v>0</v>
      </c>
      <c r="AH680" s="1" t="n">
        <v>0</v>
      </c>
      <c r="AI680" s="1" t="n">
        <v>0</v>
      </c>
      <c r="AJ680" s="1" t="n">
        <v>0</v>
      </c>
      <c r="AK680" s="1" t="n">
        <v>0</v>
      </c>
      <c r="AL680" s="1" t="n">
        <v>6698182</v>
      </c>
      <c r="AM680" s="1" t="n">
        <v>0</v>
      </c>
      <c r="AN680" s="1" t="n">
        <v>0</v>
      </c>
      <c r="AO680" s="1" t="n">
        <v>62573374</v>
      </c>
      <c r="AP680" s="1" t="n">
        <v>9694833</v>
      </c>
      <c r="AQ680" s="1" t="n">
        <v>52878541</v>
      </c>
      <c r="AR680" s="1" t="n">
        <v>12193475</v>
      </c>
      <c r="AS680" s="1" t="n">
        <v>1829021</v>
      </c>
      <c r="AT680" s="1" t="n">
        <f aca="false">AO680+AR680+AS680</f>
        <v>76595870</v>
      </c>
    </row>
    <row r="681" customFormat="false" ht="14.25" hidden="false" customHeight="false" outlineLevel="0" collapsed="false">
      <c r="A681" s="1" t="str">
        <f aca="false">"00775"</f>
        <v>00775</v>
      </c>
      <c r="B681" s="1" t="str">
        <f aca="false">"محسن"</f>
        <v>محسن</v>
      </c>
      <c r="C681" s="1" t="str">
        <f aca="false">"رشيدي کوچي"</f>
        <v>رشيدي کوچي</v>
      </c>
      <c r="D681" s="1" t="str">
        <f aca="false">"قراردادي بهره بردار"</f>
        <v>قراردادي بهره بردار</v>
      </c>
      <c r="E681" s="1" t="str">
        <f aca="false">"پروژه بهره برداري نيروگاه بوشهر"</f>
        <v>پروژه بهره برداري نيروگاه بوشهر</v>
      </c>
      <c r="F681" s="1" t="n">
        <v>14039983</v>
      </c>
      <c r="G681" s="1" t="n">
        <v>6393800</v>
      </c>
      <c r="H681" s="1" t="n">
        <v>0</v>
      </c>
      <c r="I681" s="1" t="n">
        <v>11733197</v>
      </c>
      <c r="J681" s="1" t="n">
        <v>0</v>
      </c>
      <c r="K681" s="1" t="n">
        <v>4620000</v>
      </c>
      <c r="L681" s="1" t="n">
        <v>0</v>
      </c>
      <c r="M681" s="1" t="n">
        <v>1000000</v>
      </c>
      <c r="N681" s="1" t="n">
        <v>2632962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1606000</v>
      </c>
      <c r="U681" s="1" t="n">
        <v>0</v>
      </c>
      <c r="V681" s="1" t="n">
        <v>12702236</v>
      </c>
      <c r="W681" s="1" t="n">
        <v>190000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1880687</v>
      </c>
      <c r="AF681" s="1" t="n">
        <v>1516881</v>
      </c>
      <c r="AG681" s="1" t="n">
        <v>0</v>
      </c>
      <c r="AH681" s="1" t="n">
        <v>0</v>
      </c>
      <c r="AI681" s="1" t="n">
        <v>0</v>
      </c>
      <c r="AJ681" s="1" t="n">
        <v>0</v>
      </c>
      <c r="AK681" s="1" t="n">
        <v>0</v>
      </c>
      <c r="AL681" s="1" t="n">
        <v>7349424</v>
      </c>
      <c r="AM681" s="1" t="n">
        <v>0</v>
      </c>
      <c r="AN681" s="1" t="n">
        <v>0</v>
      </c>
      <c r="AO681" s="1" t="n">
        <v>67375170</v>
      </c>
      <c r="AP681" s="1" t="n">
        <v>22006651</v>
      </c>
      <c r="AQ681" s="1" t="n">
        <v>45368519</v>
      </c>
      <c r="AR681" s="1" t="n">
        <v>12850458</v>
      </c>
      <c r="AS681" s="1" t="n">
        <v>1927569</v>
      </c>
      <c r="AT681" s="1" t="n">
        <f aca="false">AO681+AR681+AS681</f>
        <v>82153197</v>
      </c>
    </row>
    <row r="682" customFormat="false" ht="14.25" hidden="false" customHeight="false" outlineLevel="0" collapsed="false">
      <c r="A682" s="1" t="str">
        <f aca="false">"00776"</f>
        <v>00776</v>
      </c>
      <c r="B682" s="1" t="str">
        <f aca="false">"مرتضي"</f>
        <v>مرتضي</v>
      </c>
      <c r="C682" s="1" t="str">
        <f aca="false">"زائري"</f>
        <v>زائري</v>
      </c>
      <c r="D682" s="1" t="str">
        <f aca="false">"قراردادي بهره بردار"</f>
        <v>قراردادي بهره بردار</v>
      </c>
      <c r="E682" s="1" t="str">
        <f aca="false">"پروژه بهره برداري نيروگاه بوشهر"</f>
        <v>پروژه بهره برداري نيروگاه بوشهر</v>
      </c>
      <c r="F682" s="1" t="n">
        <v>12633575</v>
      </c>
      <c r="G682" s="1" t="n">
        <v>7093768</v>
      </c>
      <c r="H682" s="1" t="n">
        <v>0</v>
      </c>
      <c r="I682" s="1" t="n">
        <v>9172833</v>
      </c>
      <c r="J682" s="1" t="n">
        <v>0</v>
      </c>
      <c r="K682" s="1" t="n">
        <v>4620000</v>
      </c>
      <c r="L682" s="1" t="n">
        <v>0</v>
      </c>
      <c r="M682" s="1" t="n">
        <v>1000000</v>
      </c>
      <c r="N682" s="1" t="n">
        <v>2140719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1606000</v>
      </c>
      <c r="U682" s="1" t="n">
        <v>0</v>
      </c>
      <c r="V682" s="1" t="n">
        <v>21649363</v>
      </c>
      <c r="W682" s="1" t="n">
        <v>1900000</v>
      </c>
      <c r="X682" s="1" t="n">
        <v>1833906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1529085</v>
      </c>
      <c r="AF682" s="1" t="n">
        <v>0</v>
      </c>
      <c r="AG682" s="1" t="n">
        <v>0</v>
      </c>
      <c r="AH682" s="1" t="n">
        <v>0</v>
      </c>
      <c r="AI682" s="1" t="n">
        <v>0</v>
      </c>
      <c r="AJ682" s="1" t="n">
        <v>0</v>
      </c>
      <c r="AK682" s="1" t="n">
        <v>0</v>
      </c>
      <c r="AL682" s="1" t="n">
        <v>9419823</v>
      </c>
      <c r="AM682" s="1" t="n">
        <v>0</v>
      </c>
      <c r="AN682" s="1" t="n">
        <v>0</v>
      </c>
      <c r="AO682" s="1" t="n">
        <v>74599072</v>
      </c>
      <c r="AP682" s="1" t="n">
        <v>27004920</v>
      </c>
      <c r="AQ682" s="1" t="n">
        <v>47594152</v>
      </c>
      <c r="AR682" s="1" t="n">
        <v>14598616</v>
      </c>
      <c r="AS682" s="1" t="n">
        <v>2189792</v>
      </c>
      <c r="AT682" s="1" t="n">
        <f aca="false">AO682+AR682+AS682</f>
        <v>91387480</v>
      </c>
    </row>
    <row r="683" customFormat="false" ht="14.25" hidden="false" customHeight="false" outlineLevel="0" collapsed="false">
      <c r="A683" s="1" t="str">
        <f aca="false">"00777"</f>
        <v>00777</v>
      </c>
      <c r="B683" s="1" t="str">
        <f aca="false">"محمدجواد"</f>
        <v>محمدجواد</v>
      </c>
      <c r="C683" s="1" t="str">
        <f aca="false">"صابري نژاد"</f>
        <v>صابري نژاد</v>
      </c>
      <c r="D683" s="1" t="str">
        <f aca="false">"قراردادي بهره بردار"</f>
        <v>قراردادي بهره بردار</v>
      </c>
      <c r="E683" s="1" t="str">
        <f aca="false">"پروژه بهره برداري نيروگاه بوشهر"</f>
        <v>پروژه بهره برداري نيروگاه بوشهر</v>
      </c>
      <c r="F683" s="1" t="n">
        <v>16250365</v>
      </c>
      <c r="G683" s="1" t="n">
        <v>11446643</v>
      </c>
      <c r="H683" s="1" t="n">
        <v>0</v>
      </c>
      <c r="I683" s="1" t="n">
        <v>14100589</v>
      </c>
      <c r="J683" s="1" t="n">
        <v>0</v>
      </c>
      <c r="K683" s="1" t="n">
        <v>0</v>
      </c>
      <c r="L683" s="1" t="n">
        <v>0</v>
      </c>
      <c r="M683" s="1" t="n">
        <v>1000000</v>
      </c>
      <c r="N683" s="1" t="n">
        <v>3165075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1606000</v>
      </c>
      <c r="U683" s="1" t="n">
        <v>0</v>
      </c>
      <c r="V683" s="1" t="n">
        <v>10110977</v>
      </c>
      <c r="W683" s="1" t="n">
        <v>1900000</v>
      </c>
      <c r="X683" s="1" t="n">
        <v>0</v>
      </c>
      <c r="Y683" s="1" t="n">
        <v>30897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2260768</v>
      </c>
      <c r="AF683" s="1" t="n">
        <v>3033762</v>
      </c>
      <c r="AG683" s="1" t="n">
        <v>0</v>
      </c>
      <c r="AH683" s="1" t="n">
        <v>0</v>
      </c>
      <c r="AI683" s="1" t="n">
        <v>0</v>
      </c>
      <c r="AJ683" s="1" t="n">
        <v>0</v>
      </c>
      <c r="AK683" s="1" t="n">
        <v>0</v>
      </c>
      <c r="AL683" s="1" t="n">
        <v>8183982</v>
      </c>
      <c r="AM683" s="1" t="n">
        <v>0</v>
      </c>
      <c r="AN683" s="1" t="n">
        <v>0</v>
      </c>
      <c r="AO683" s="1" t="n">
        <v>73089058</v>
      </c>
      <c r="AP683" s="1" t="n">
        <v>12896289</v>
      </c>
      <c r="AQ683" s="1" t="n">
        <v>60192769</v>
      </c>
      <c r="AR683" s="1" t="n">
        <v>13689859</v>
      </c>
      <c r="AS683" s="1" t="n">
        <v>2053478</v>
      </c>
      <c r="AT683" s="1" t="n">
        <f aca="false">AO683+AR683+AS683</f>
        <v>88832395</v>
      </c>
    </row>
    <row r="684" customFormat="false" ht="14.25" hidden="false" customHeight="false" outlineLevel="0" collapsed="false">
      <c r="A684" s="1" t="str">
        <f aca="false">"00778"</f>
        <v>00778</v>
      </c>
      <c r="B684" s="1" t="str">
        <f aca="false">"محمود"</f>
        <v>محمود</v>
      </c>
      <c r="C684" s="1" t="str">
        <f aca="false">"عبدلي نديکي"</f>
        <v>عبدلي نديکي</v>
      </c>
      <c r="D684" s="1" t="str">
        <f aca="false">"قراردادي بهره بردار"</f>
        <v>قراردادي بهره بردار</v>
      </c>
      <c r="E684" s="1" t="str">
        <f aca="false">"پروژه بهره برداري نيروگاه بوشهر"</f>
        <v>پروژه بهره برداري نيروگاه بوشهر</v>
      </c>
      <c r="F684" s="1" t="n">
        <v>13498888</v>
      </c>
      <c r="G684" s="1" t="n">
        <v>4066798</v>
      </c>
      <c r="H684" s="1" t="n">
        <v>0</v>
      </c>
      <c r="I684" s="1" t="n">
        <v>10958427</v>
      </c>
      <c r="J684" s="1" t="n">
        <v>0</v>
      </c>
      <c r="K684" s="1" t="n">
        <v>4620000</v>
      </c>
      <c r="L684" s="1" t="n">
        <v>0</v>
      </c>
      <c r="M684" s="1" t="n">
        <v>1000000</v>
      </c>
      <c r="N684" s="1" t="n">
        <v>2443579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1606000</v>
      </c>
      <c r="U684" s="1" t="n">
        <v>0</v>
      </c>
      <c r="V684" s="1" t="n">
        <v>23668777</v>
      </c>
      <c r="W684" s="1" t="n">
        <v>1900000</v>
      </c>
      <c r="X684" s="1" t="n">
        <v>1959516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1745414</v>
      </c>
      <c r="AF684" s="1" t="n">
        <v>3033762</v>
      </c>
      <c r="AG684" s="1" t="n">
        <v>0</v>
      </c>
      <c r="AH684" s="1" t="n">
        <v>0</v>
      </c>
      <c r="AI684" s="1" t="n">
        <v>0</v>
      </c>
      <c r="AJ684" s="1" t="n">
        <v>0</v>
      </c>
      <c r="AK684" s="1" t="n">
        <v>0</v>
      </c>
      <c r="AL684" s="1" t="n">
        <v>9880520</v>
      </c>
      <c r="AM684" s="1" t="n">
        <v>0</v>
      </c>
      <c r="AN684" s="1" t="n">
        <v>0</v>
      </c>
      <c r="AO684" s="1" t="n">
        <v>80381681</v>
      </c>
      <c r="AP684" s="1" t="n">
        <v>29763612</v>
      </c>
      <c r="AQ684" s="1" t="n">
        <v>50618069</v>
      </c>
      <c r="AR684" s="1" t="n">
        <v>15148384</v>
      </c>
      <c r="AS684" s="1" t="n">
        <v>2272259</v>
      </c>
      <c r="AT684" s="1" t="n">
        <f aca="false">AO684+AR684+AS684</f>
        <v>97802324</v>
      </c>
    </row>
    <row r="685" customFormat="false" ht="14.25" hidden="false" customHeight="false" outlineLevel="0" collapsed="false">
      <c r="A685" s="1" t="str">
        <f aca="false">"00779"</f>
        <v>00779</v>
      </c>
      <c r="B685" s="1" t="str">
        <f aca="false">"سيدمجتبي"</f>
        <v>سيدمجتبي</v>
      </c>
      <c r="C685" s="1" t="str">
        <f aca="false">"علي زاده"</f>
        <v>علي زاده</v>
      </c>
      <c r="D685" s="1" t="str">
        <f aca="false">"قراردادي کارگري"</f>
        <v>قراردادي کارگري</v>
      </c>
      <c r="E685" s="1" t="str">
        <f aca="false">"پروژه تعميرات نيروگاه بوشهر"</f>
        <v>پروژه تعميرات نيروگاه بوشهر</v>
      </c>
      <c r="F685" s="1" t="n">
        <v>6302752</v>
      </c>
      <c r="G685" s="1" t="n">
        <v>3999135</v>
      </c>
      <c r="H685" s="1" t="n">
        <v>0</v>
      </c>
      <c r="I685" s="1" t="n">
        <v>4601009</v>
      </c>
      <c r="J685" s="1" t="n">
        <v>0</v>
      </c>
      <c r="K685" s="1" t="n">
        <v>0</v>
      </c>
      <c r="L685" s="1" t="n">
        <v>7628143</v>
      </c>
      <c r="M685" s="1" t="n">
        <v>1000000</v>
      </c>
      <c r="N685" s="1" t="n">
        <v>3339204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6465621</v>
      </c>
      <c r="W685" s="1" t="n">
        <v>190000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3280666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  <c r="AJ685" s="1" t="n">
        <v>2559446</v>
      </c>
      <c r="AK685" s="1" t="n">
        <v>0</v>
      </c>
      <c r="AL685" s="1" t="n">
        <v>0</v>
      </c>
      <c r="AM685" s="1" t="n">
        <v>0</v>
      </c>
      <c r="AN685" s="1" t="n">
        <v>0</v>
      </c>
      <c r="AO685" s="1" t="n">
        <v>41075976</v>
      </c>
      <c r="AP685" s="1" t="n">
        <v>5106096</v>
      </c>
      <c r="AQ685" s="1" t="n">
        <v>35969880</v>
      </c>
      <c r="AR685" s="1" t="n">
        <v>8215195</v>
      </c>
      <c r="AS685" s="1" t="n">
        <v>1232279</v>
      </c>
      <c r="AT685" s="1" t="n">
        <f aca="false">AO685+AR685+AS685</f>
        <v>50523450</v>
      </c>
    </row>
    <row r="686" customFormat="false" ht="14.25" hidden="false" customHeight="false" outlineLevel="0" collapsed="false">
      <c r="A686" s="1" t="str">
        <f aca="false">"00780"</f>
        <v>00780</v>
      </c>
      <c r="B686" s="1" t="str">
        <f aca="false">"حسين"</f>
        <v>حسين</v>
      </c>
      <c r="C686" s="1" t="str">
        <f aca="false">"فردين پور"</f>
        <v>فردين پور</v>
      </c>
      <c r="D686" s="1" t="str">
        <f aca="false">"قراردادي بهره بردار"</f>
        <v>قراردادي بهره بردار</v>
      </c>
      <c r="E686" s="1" t="str">
        <f aca="false">"پروژه بهره برداري نيروگاه بوشهر"</f>
        <v>پروژه بهره برداري نيروگاه بوشهر</v>
      </c>
      <c r="F686" s="1" t="n">
        <v>12442987</v>
      </c>
      <c r="G686" s="1" t="n">
        <v>10281164</v>
      </c>
      <c r="H686" s="1" t="n">
        <v>0</v>
      </c>
      <c r="I686" s="1" t="n">
        <v>8866023</v>
      </c>
      <c r="J686" s="1" t="n">
        <v>0</v>
      </c>
      <c r="K686" s="1" t="n">
        <v>4620000</v>
      </c>
      <c r="L686" s="1" t="n">
        <v>0</v>
      </c>
      <c r="M686" s="1" t="n">
        <v>1000000</v>
      </c>
      <c r="N686" s="1" t="n">
        <v>2074014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20986934</v>
      </c>
      <c r="W686" s="1" t="n">
        <v>1900000</v>
      </c>
      <c r="X686" s="1" t="n">
        <v>180624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1481438</v>
      </c>
      <c r="AF686" s="1" t="n">
        <v>0</v>
      </c>
      <c r="AG686" s="1" t="n">
        <v>0</v>
      </c>
      <c r="AH686" s="1" t="n">
        <v>0</v>
      </c>
      <c r="AI686" s="1" t="n">
        <v>0</v>
      </c>
      <c r="AJ686" s="1" t="n">
        <v>0</v>
      </c>
      <c r="AK686" s="1" t="n">
        <v>0</v>
      </c>
      <c r="AL686" s="1" t="n">
        <v>9877167</v>
      </c>
      <c r="AM686" s="1" t="n">
        <v>0</v>
      </c>
      <c r="AN686" s="1" t="n">
        <v>0</v>
      </c>
      <c r="AO686" s="1" t="n">
        <v>75335967</v>
      </c>
      <c r="AP686" s="1" t="n">
        <v>35054358</v>
      </c>
      <c r="AQ686" s="1" t="n">
        <v>40281609</v>
      </c>
      <c r="AR686" s="1" t="n">
        <v>15067194</v>
      </c>
      <c r="AS686" s="1" t="n">
        <v>2260079</v>
      </c>
      <c r="AT686" s="1" t="n">
        <f aca="false">AO686+AR686+AS686</f>
        <v>92663240</v>
      </c>
    </row>
    <row r="687" customFormat="false" ht="14.25" hidden="false" customHeight="false" outlineLevel="0" collapsed="false">
      <c r="A687" s="1" t="str">
        <f aca="false">"00781"</f>
        <v>00781</v>
      </c>
      <c r="B687" s="1" t="str">
        <f aca="false">"محسن"</f>
        <v>محسن</v>
      </c>
      <c r="C687" s="1" t="str">
        <f aca="false">"فلاح زاده ابرقويي"</f>
        <v>فلاح زاده ابرقويي</v>
      </c>
      <c r="D687" s="1" t="str">
        <f aca="false">"قراردادي بهره بردار"</f>
        <v>قراردادي بهره بردار</v>
      </c>
      <c r="E687" s="1" t="str">
        <f aca="false">"پروژه بهره برداري نيروگاه بوشهر"</f>
        <v>پروژه بهره برداري نيروگاه بوشهر</v>
      </c>
      <c r="F687" s="1" t="n">
        <v>13582133</v>
      </c>
      <c r="G687" s="1" t="n">
        <v>10500578</v>
      </c>
      <c r="H687" s="1" t="n">
        <v>0</v>
      </c>
      <c r="I687" s="1" t="n">
        <v>10072735</v>
      </c>
      <c r="J687" s="1" t="n">
        <v>0</v>
      </c>
      <c r="K687" s="1" t="n">
        <v>4620000</v>
      </c>
      <c r="L687" s="1" t="n">
        <v>0</v>
      </c>
      <c r="M687" s="1" t="n">
        <v>1000000</v>
      </c>
      <c r="N687" s="1" t="n">
        <v>2472715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1606000</v>
      </c>
      <c r="U687" s="1" t="n">
        <v>0</v>
      </c>
      <c r="V687" s="1" t="n">
        <v>12275443</v>
      </c>
      <c r="W687" s="1" t="n">
        <v>1900000</v>
      </c>
      <c r="X687" s="1" t="n">
        <v>2009533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1766225</v>
      </c>
      <c r="AF687" s="1" t="n">
        <v>1516881</v>
      </c>
      <c r="AG687" s="1" t="n">
        <v>0</v>
      </c>
      <c r="AH687" s="1" t="n">
        <v>0</v>
      </c>
      <c r="AI687" s="1" t="n">
        <v>0</v>
      </c>
      <c r="AJ687" s="1" t="n">
        <v>0</v>
      </c>
      <c r="AK687" s="1" t="n">
        <v>0</v>
      </c>
      <c r="AL687" s="1" t="n">
        <v>10365138</v>
      </c>
      <c r="AM687" s="1" t="n">
        <v>0</v>
      </c>
      <c r="AN687" s="1" t="n">
        <v>0</v>
      </c>
      <c r="AO687" s="1" t="n">
        <v>73687381</v>
      </c>
      <c r="AP687" s="1" t="n">
        <v>14037382</v>
      </c>
      <c r="AQ687" s="1" t="n">
        <v>59649999</v>
      </c>
      <c r="AR687" s="1" t="n">
        <v>14112900</v>
      </c>
      <c r="AS687" s="1" t="n">
        <v>2116936</v>
      </c>
      <c r="AT687" s="1" t="n">
        <f aca="false">AO687+AR687+AS687</f>
        <v>89917217</v>
      </c>
    </row>
    <row r="688" customFormat="false" ht="14.25" hidden="false" customHeight="false" outlineLevel="0" collapsed="false">
      <c r="A688" s="1" t="str">
        <f aca="false">"00782"</f>
        <v>00782</v>
      </c>
      <c r="B688" s="1" t="str">
        <f aca="false">"ميثم"</f>
        <v>ميثم</v>
      </c>
      <c r="C688" s="1" t="str">
        <f aca="false">"قلاوند"</f>
        <v>قلاوند</v>
      </c>
      <c r="D688" s="1" t="str">
        <f aca="false">"قراردادي بهره بردار"</f>
        <v>قراردادي بهره بردار</v>
      </c>
      <c r="E688" s="1" t="str">
        <f aca="false">"پروژه بهره برداري نيروگاه بوشهر"</f>
        <v>پروژه بهره برداري نيروگاه بوشهر</v>
      </c>
      <c r="F688" s="1" t="n">
        <v>12653291</v>
      </c>
      <c r="G688" s="1" t="n">
        <v>4400900</v>
      </c>
      <c r="H688" s="1" t="n">
        <v>0</v>
      </c>
      <c r="I688" s="1" t="n">
        <v>9032801</v>
      </c>
      <c r="J688" s="1" t="n">
        <v>0</v>
      </c>
      <c r="K688" s="1" t="n">
        <v>4620000</v>
      </c>
      <c r="L688" s="1" t="n">
        <v>0</v>
      </c>
      <c r="M688" s="1" t="n">
        <v>1000000</v>
      </c>
      <c r="N688" s="1" t="n">
        <v>214762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1606000</v>
      </c>
      <c r="U688" s="1" t="n">
        <v>0</v>
      </c>
      <c r="V688" s="1" t="n">
        <v>21649109</v>
      </c>
      <c r="W688" s="1" t="n">
        <v>1900000</v>
      </c>
      <c r="X688" s="1" t="n">
        <v>1862551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1534014</v>
      </c>
      <c r="AF688" s="1" t="n">
        <v>3033762</v>
      </c>
      <c r="AG688" s="1" t="n">
        <v>0</v>
      </c>
      <c r="AH688" s="1" t="n">
        <v>0</v>
      </c>
      <c r="AI688" s="1" t="n">
        <v>0</v>
      </c>
      <c r="AJ688" s="1" t="n">
        <v>0</v>
      </c>
      <c r="AK688" s="1" t="n">
        <v>0</v>
      </c>
      <c r="AL688" s="1" t="n">
        <v>9504079</v>
      </c>
      <c r="AM688" s="1" t="n">
        <v>0</v>
      </c>
      <c r="AN688" s="1" t="n">
        <v>0</v>
      </c>
      <c r="AO688" s="1" t="n">
        <v>74944127</v>
      </c>
      <c r="AP688" s="1" t="n">
        <v>11837556</v>
      </c>
      <c r="AQ688" s="1" t="n">
        <v>63106571</v>
      </c>
      <c r="AR688" s="1" t="n">
        <v>14060873</v>
      </c>
      <c r="AS688" s="1" t="n">
        <v>2109131</v>
      </c>
      <c r="AT688" s="1" t="n">
        <f aca="false">AO688+AR688+AS688</f>
        <v>91114131</v>
      </c>
    </row>
    <row r="689" customFormat="false" ht="14.25" hidden="false" customHeight="false" outlineLevel="0" collapsed="false">
      <c r="A689" s="1" t="str">
        <f aca="false">"00783"</f>
        <v>00783</v>
      </c>
      <c r="B689" s="1" t="str">
        <f aca="false">"رضا"</f>
        <v>رضا</v>
      </c>
      <c r="C689" s="1" t="str">
        <f aca="false">"قيطاسي"</f>
        <v>قيطاسي</v>
      </c>
      <c r="D689" s="1" t="str">
        <f aca="false">"قراردادي بهره بردار"</f>
        <v>قراردادي بهره بردار</v>
      </c>
      <c r="E689" s="1" t="str">
        <f aca="false">"پروژه بهره برداري نيروگاه بوشهر"</f>
        <v>پروژه بهره برداري نيروگاه بوشهر</v>
      </c>
      <c r="F689" s="1" t="n">
        <v>13321444</v>
      </c>
      <c r="G689" s="1" t="n">
        <v>4583491</v>
      </c>
      <c r="H689" s="1" t="n">
        <v>0</v>
      </c>
      <c r="I689" s="1" t="n">
        <v>9533558</v>
      </c>
      <c r="J689" s="1" t="n">
        <v>0</v>
      </c>
      <c r="K689" s="1" t="n">
        <v>3465000</v>
      </c>
      <c r="L689" s="1" t="n">
        <v>0</v>
      </c>
      <c r="M689" s="1" t="n">
        <v>1000000</v>
      </c>
      <c r="N689" s="1" t="n">
        <v>2381474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21718867</v>
      </c>
      <c r="W689" s="1" t="n">
        <v>1900000</v>
      </c>
      <c r="X689" s="1" t="n">
        <v>1933758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1701053</v>
      </c>
      <c r="AF689" s="1" t="n">
        <v>0</v>
      </c>
      <c r="AG689" s="1" t="n">
        <v>0</v>
      </c>
      <c r="AH689" s="1" t="n">
        <v>0</v>
      </c>
      <c r="AI689" s="1" t="n">
        <v>0</v>
      </c>
      <c r="AJ689" s="1" t="n">
        <v>0</v>
      </c>
      <c r="AK689" s="1" t="n">
        <v>0</v>
      </c>
      <c r="AL689" s="1" t="n">
        <v>9728533</v>
      </c>
      <c r="AM689" s="1" t="n">
        <v>0</v>
      </c>
      <c r="AN689" s="1" t="n">
        <v>0</v>
      </c>
      <c r="AO689" s="1" t="n">
        <v>71267178</v>
      </c>
      <c r="AP689" s="1" t="n">
        <v>24761484</v>
      </c>
      <c r="AQ689" s="1" t="n">
        <v>46505694</v>
      </c>
      <c r="AR689" s="1" t="n">
        <v>14253435</v>
      </c>
      <c r="AS689" s="1" t="n">
        <v>2138015</v>
      </c>
      <c r="AT689" s="1" t="n">
        <f aca="false">AO689+AR689+AS689</f>
        <v>87658628</v>
      </c>
    </row>
    <row r="690" customFormat="false" ht="14.25" hidden="false" customHeight="false" outlineLevel="0" collapsed="false">
      <c r="A690" s="1" t="str">
        <f aca="false">"00784"</f>
        <v>00784</v>
      </c>
      <c r="B690" s="1" t="str">
        <f aca="false">"عباس"</f>
        <v>عباس</v>
      </c>
      <c r="C690" s="1" t="str">
        <f aca="false">"كاظمي"</f>
        <v>كاظمي</v>
      </c>
      <c r="D690" s="1" t="str">
        <f aca="false">"قراردادي بهره بردار"</f>
        <v>قراردادي بهره بردار</v>
      </c>
      <c r="E690" s="1" t="str">
        <f aca="false">"پروژه بهره برداري نيروگاه بوشهر"</f>
        <v>پروژه بهره برداري نيروگاه بوشهر</v>
      </c>
      <c r="F690" s="1" t="n">
        <v>13937021</v>
      </c>
      <c r="G690" s="1" t="n">
        <v>12091492</v>
      </c>
      <c r="H690" s="1" t="n">
        <v>0</v>
      </c>
      <c r="I690" s="1" t="n">
        <v>11103455</v>
      </c>
      <c r="J690" s="1" t="n">
        <v>0</v>
      </c>
      <c r="K690" s="1" t="n">
        <v>3465000</v>
      </c>
      <c r="L690" s="1" t="n">
        <v>0</v>
      </c>
      <c r="M690" s="1" t="n">
        <v>1000000</v>
      </c>
      <c r="N690" s="1" t="n">
        <v>2596926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1606000</v>
      </c>
      <c r="U690" s="1" t="n">
        <v>0</v>
      </c>
      <c r="V690" s="1" t="n">
        <v>13316236</v>
      </c>
      <c r="W690" s="1" t="n">
        <v>1900000</v>
      </c>
      <c r="X690" s="1" t="n">
        <v>0</v>
      </c>
      <c r="Y690" s="1" t="n">
        <v>32165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1854947</v>
      </c>
      <c r="AF690" s="1" t="n">
        <v>0</v>
      </c>
      <c r="AG690" s="1" t="n">
        <v>0</v>
      </c>
      <c r="AH690" s="1" t="n">
        <v>0</v>
      </c>
      <c r="AI690" s="1" t="n">
        <v>0</v>
      </c>
      <c r="AJ690" s="1" t="n">
        <v>0</v>
      </c>
      <c r="AK690" s="1" t="n">
        <v>0</v>
      </c>
      <c r="AL690" s="1" t="n">
        <v>7497205</v>
      </c>
      <c r="AM690" s="1" t="n">
        <v>0</v>
      </c>
      <c r="AN690" s="1" t="n">
        <v>0</v>
      </c>
      <c r="AO690" s="1" t="n">
        <v>70400447</v>
      </c>
      <c r="AP690" s="1" t="n">
        <v>9459280</v>
      </c>
      <c r="AQ690" s="1" t="n">
        <v>60941167</v>
      </c>
      <c r="AR690" s="1" t="n">
        <v>13758889</v>
      </c>
      <c r="AS690" s="1" t="n">
        <v>2063833</v>
      </c>
      <c r="AT690" s="1" t="n">
        <f aca="false">AO690+AR690+AS690</f>
        <v>86223169</v>
      </c>
    </row>
    <row r="691" customFormat="false" ht="14.25" hidden="false" customHeight="false" outlineLevel="0" collapsed="false">
      <c r="A691" s="1" t="str">
        <f aca="false">"00785"</f>
        <v>00785</v>
      </c>
      <c r="B691" s="1" t="str">
        <f aca="false">"عليرضا"</f>
        <v>عليرضا</v>
      </c>
      <c r="C691" s="1" t="str">
        <f aca="false">"كهن"</f>
        <v>كهن</v>
      </c>
      <c r="D691" s="1" t="str">
        <f aca="false">"قراردادي بهره بردار"</f>
        <v>قراردادي بهره بردار</v>
      </c>
      <c r="E691" s="1" t="str">
        <f aca="false">"پروژه بهره برداري نيروگاه بوشهر"</f>
        <v>پروژه بهره برداري نيروگاه بوشهر</v>
      </c>
      <c r="F691" s="1" t="n">
        <v>13062945</v>
      </c>
      <c r="G691" s="1" t="n">
        <v>3144013</v>
      </c>
      <c r="H691" s="1" t="n">
        <v>0</v>
      </c>
      <c r="I691" s="1" t="n">
        <v>9568745</v>
      </c>
      <c r="J691" s="1" t="n">
        <v>0</v>
      </c>
      <c r="K691" s="1" t="n">
        <v>4620000</v>
      </c>
      <c r="L691" s="1" t="n">
        <v>0</v>
      </c>
      <c r="M691" s="1" t="n">
        <v>1000000</v>
      </c>
      <c r="N691" s="1" t="n">
        <v>2290999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22371331</v>
      </c>
      <c r="W691" s="1" t="n">
        <v>1900000</v>
      </c>
      <c r="X691" s="1" t="n">
        <v>1896234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1636428</v>
      </c>
      <c r="AF691" s="1" t="n">
        <v>1516881</v>
      </c>
      <c r="AG691" s="1" t="n">
        <v>0</v>
      </c>
      <c r="AH691" s="1" t="n">
        <v>0</v>
      </c>
      <c r="AI691" s="1" t="n">
        <v>0</v>
      </c>
      <c r="AJ691" s="1" t="n">
        <v>0</v>
      </c>
      <c r="AK691" s="1" t="n">
        <v>0</v>
      </c>
      <c r="AL691" s="1" t="n">
        <v>9490976</v>
      </c>
      <c r="AM691" s="1" t="n">
        <v>0</v>
      </c>
      <c r="AN691" s="1" t="n">
        <v>0</v>
      </c>
      <c r="AO691" s="1" t="n">
        <v>72498552</v>
      </c>
      <c r="AP691" s="1" t="n">
        <v>26468119</v>
      </c>
      <c r="AQ691" s="1" t="n">
        <v>46030433</v>
      </c>
      <c r="AR691" s="1" t="n">
        <v>14196336</v>
      </c>
      <c r="AS691" s="1" t="n">
        <v>2129450</v>
      </c>
      <c r="AT691" s="1" t="n">
        <f aca="false">AO691+AR691+AS691</f>
        <v>88824338</v>
      </c>
    </row>
    <row r="692" customFormat="false" ht="14.25" hidden="false" customHeight="false" outlineLevel="0" collapsed="false">
      <c r="A692" s="1" t="str">
        <f aca="false">"00786"</f>
        <v>00786</v>
      </c>
      <c r="B692" s="1" t="str">
        <f aca="false">"اميد"</f>
        <v>اميد</v>
      </c>
      <c r="C692" s="1" t="str">
        <f aca="false">"گلمرزي الاصل"</f>
        <v>گلمرزي الاصل</v>
      </c>
      <c r="D692" s="1" t="str">
        <f aca="false">"قراردادي بهره بردار"</f>
        <v>قراردادي بهره بردار</v>
      </c>
      <c r="E692" s="1" t="str">
        <f aca="false">"پروژه بهره برداري نيروگاه بوشهر"</f>
        <v>پروژه بهره برداري نيروگاه بوشهر</v>
      </c>
      <c r="F692" s="1" t="n">
        <v>12789112</v>
      </c>
      <c r="G692" s="1" t="n">
        <v>9881192</v>
      </c>
      <c r="H692" s="1" t="n">
        <v>0</v>
      </c>
      <c r="I692" s="1" t="n">
        <v>8926499</v>
      </c>
      <c r="J692" s="1" t="n">
        <v>0</v>
      </c>
      <c r="K692" s="1" t="n">
        <v>0</v>
      </c>
      <c r="L692" s="1" t="n">
        <v>0</v>
      </c>
      <c r="M692" s="1" t="n">
        <v>1000000</v>
      </c>
      <c r="N692" s="1" t="n">
        <v>2195158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1606000</v>
      </c>
      <c r="U692" s="1" t="n">
        <v>0</v>
      </c>
      <c r="V692" s="1" t="n">
        <v>21719314</v>
      </c>
      <c r="W692" s="1" t="n">
        <v>1900000</v>
      </c>
      <c r="X692" s="1" t="n">
        <v>1856484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1567970</v>
      </c>
      <c r="AF692" s="1" t="n">
        <v>0</v>
      </c>
      <c r="AG692" s="1" t="n">
        <v>0</v>
      </c>
      <c r="AH692" s="1" t="n">
        <v>0</v>
      </c>
      <c r="AI692" s="1" t="n">
        <v>0</v>
      </c>
      <c r="AJ692" s="1" t="n">
        <v>0</v>
      </c>
      <c r="AK692" s="1" t="n">
        <v>0</v>
      </c>
      <c r="AL692" s="1" t="n">
        <v>9392394</v>
      </c>
      <c r="AM692" s="1" t="n">
        <v>0</v>
      </c>
      <c r="AN692" s="1" t="n">
        <v>0</v>
      </c>
      <c r="AO692" s="1" t="n">
        <v>72834123</v>
      </c>
      <c r="AP692" s="1" t="n">
        <v>12496844</v>
      </c>
      <c r="AQ692" s="1" t="n">
        <v>60337279</v>
      </c>
      <c r="AR692" s="1" t="n">
        <v>14245624</v>
      </c>
      <c r="AS692" s="1" t="n">
        <v>2136844</v>
      </c>
      <c r="AT692" s="1" t="n">
        <f aca="false">AO692+AR692+AS692</f>
        <v>89216591</v>
      </c>
    </row>
    <row r="693" customFormat="false" ht="14.25" hidden="false" customHeight="false" outlineLevel="0" collapsed="false">
      <c r="A693" s="1" t="str">
        <f aca="false">"00787"</f>
        <v>00787</v>
      </c>
      <c r="B693" s="1" t="str">
        <f aca="false">"سجاد"</f>
        <v>سجاد</v>
      </c>
      <c r="C693" s="1" t="str">
        <f aca="false">"مرادي عبداليوسفي"</f>
        <v>مرادي عبداليوسفي</v>
      </c>
      <c r="D693" s="1" t="str">
        <f aca="false">"قراردادي بهره بردار"</f>
        <v>قراردادي بهره بردار</v>
      </c>
      <c r="E693" s="1" t="str">
        <f aca="false">"پروژه بهره برداري نيروگاه بوشهر"</f>
        <v>پروژه بهره برداري نيروگاه بوشهر</v>
      </c>
      <c r="F693" s="1" t="n">
        <v>12769396</v>
      </c>
      <c r="G693" s="1" t="n">
        <v>11639203</v>
      </c>
      <c r="H693" s="1" t="n">
        <v>0</v>
      </c>
      <c r="I693" s="1" t="n">
        <v>9092999</v>
      </c>
      <c r="J693" s="1" t="n">
        <v>0</v>
      </c>
      <c r="K693" s="1" t="n">
        <v>4620000</v>
      </c>
      <c r="L693" s="1" t="n">
        <v>0</v>
      </c>
      <c r="M693" s="1" t="n">
        <v>1000000</v>
      </c>
      <c r="N693" s="1" t="n">
        <v>2188257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1606000</v>
      </c>
      <c r="U693" s="1" t="n">
        <v>0</v>
      </c>
      <c r="V693" s="1" t="n">
        <v>22052372</v>
      </c>
      <c r="W693" s="1" t="n">
        <v>1900000</v>
      </c>
      <c r="X693" s="1" t="n">
        <v>1853622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1563041</v>
      </c>
      <c r="AF693" s="1" t="n">
        <v>1516881</v>
      </c>
      <c r="AG693" s="1" t="n">
        <v>0</v>
      </c>
      <c r="AH693" s="1" t="n">
        <v>0</v>
      </c>
      <c r="AI693" s="1" t="n">
        <v>0</v>
      </c>
      <c r="AJ693" s="1" t="n">
        <v>0</v>
      </c>
      <c r="AK693" s="1" t="n">
        <v>0</v>
      </c>
      <c r="AL693" s="1" t="n">
        <v>9468456</v>
      </c>
      <c r="AM693" s="1" t="n">
        <v>0</v>
      </c>
      <c r="AN693" s="1" t="n">
        <v>0</v>
      </c>
      <c r="AO693" s="1" t="n">
        <v>81270227</v>
      </c>
      <c r="AP693" s="1" t="n">
        <v>31212683</v>
      </c>
      <c r="AQ693" s="1" t="n">
        <v>50057544</v>
      </c>
      <c r="AR693" s="1" t="n">
        <v>15629469</v>
      </c>
      <c r="AS693" s="1" t="n">
        <v>2344419</v>
      </c>
      <c r="AT693" s="1" t="n">
        <f aca="false">AO693+AR693+AS693</f>
        <v>99244115</v>
      </c>
    </row>
    <row r="694" customFormat="false" ht="14.25" hidden="false" customHeight="false" outlineLevel="0" collapsed="false">
      <c r="A694" s="1" t="str">
        <f aca="false">"00788"</f>
        <v>00788</v>
      </c>
      <c r="B694" s="1" t="str">
        <f aca="false">"مرتضي"</f>
        <v>مرتضي</v>
      </c>
      <c r="C694" s="1" t="str">
        <f aca="false">"مرادي کوچي"</f>
        <v>مرادي کوچي</v>
      </c>
      <c r="D694" s="1" t="str">
        <f aca="false">"قراردادي بهره بردار"</f>
        <v>قراردادي بهره بردار</v>
      </c>
      <c r="E694" s="1" t="str">
        <f aca="false">"پروژه بهره برداري نيروگاه بوشهر"</f>
        <v>پروژه بهره برداري نيروگاه بوشهر</v>
      </c>
      <c r="F694" s="1" t="n">
        <v>13739861</v>
      </c>
      <c r="G694" s="1" t="n">
        <v>11569680</v>
      </c>
      <c r="H694" s="1" t="n">
        <v>0</v>
      </c>
      <c r="I694" s="1" t="n">
        <v>11893644</v>
      </c>
      <c r="J694" s="1" t="n">
        <v>0</v>
      </c>
      <c r="K694" s="1" t="n">
        <v>4620000</v>
      </c>
      <c r="L694" s="1" t="n">
        <v>0</v>
      </c>
      <c r="M694" s="1" t="n">
        <v>1000000</v>
      </c>
      <c r="N694" s="1" t="n">
        <v>252792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11153667</v>
      </c>
      <c r="W694" s="1" t="n">
        <v>190000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1805657</v>
      </c>
      <c r="AF694" s="1" t="n">
        <v>0</v>
      </c>
      <c r="AG694" s="1" t="n">
        <v>0</v>
      </c>
      <c r="AH694" s="1" t="n">
        <v>0</v>
      </c>
      <c r="AI694" s="1" t="n">
        <v>0</v>
      </c>
      <c r="AJ694" s="1" t="n">
        <v>0</v>
      </c>
      <c r="AK694" s="1" t="n">
        <v>0</v>
      </c>
      <c r="AL694" s="1" t="n">
        <v>5724650</v>
      </c>
      <c r="AM694" s="1" t="n">
        <v>0</v>
      </c>
      <c r="AN694" s="1" t="n">
        <v>0</v>
      </c>
      <c r="AO694" s="1" t="n">
        <v>65935079</v>
      </c>
      <c r="AP694" s="1" t="n">
        <v>8737102</v>
      </c>
      <c r="AQ694" s="1" t="n">
        <v>57197977</v>
      </c>
      <c r="AR694" s="1" t="n">
        <v>13187016</v>
      </c>
      <c r="AS694" s="1" t="n">
        <v>1978052</v>
      </c>
      <c r="AT694" s="1" t="n">
        <f aca="false">AO694+AR694+AS694</f>
        <v>81100147</v>
      </c>
    </row>
    <row r="695" customFormat="false" ht="14.25" hidden="false" customHeight="false" outlineLevel="0" collapsed="false">
      <c r="A695" s="1" t="str">
        <f aca="false">"00789"</f>
        <v>00789</v>
      </c>
      <c r="B695" s="1" t="str">
        <f aca="false">"وحيد"</f>
        <v>وحيد</v>
      </c>
      <c r="C695" s="1" t="str">
        <f aca="false">"مسعودي مقدم"</f>
        <v>مسعودي مقدم</v>
      </c>
      <c r="D695" s="1" t="str">
        <f aca="false">"قراردادي بهره بردار"</f>
        <v>قراردادي بهره بردار</v>
      </c>
      <c r="E695" s="1" t="str">
        <f aca="false">"پروژه بهره برداري نيروگاه بوشهر"</f>
        <v>پروژه بهره برداري نيروگاه بوشهر</v>
      </c>
      <c r="F695" s="1" t="n">
        <v>13996169</v>
      </c>
      <c r="G695" s="1" t="n">
        <v>11079691</v>
      </c>
      <c r="H695" s="1" t="n">
        <v>0</v>
      </c>
      <c r="I695" s="1" t="n">
        <v>10681465</v>
      </c>
      <c r="J695" s="1" t="n">
        <v>0</v>
      </c>
      <c r="K695" s="1" t="n">
        <v>4620000</v>
      </c>
      <c r="L695" s="1" t="n">
        <v>0</v>
      </c>
      <c r="M695" s="1" t="n">
        <v>1000000</v>
      </c>
      <c r="N695" s="1" t="n">
        <v>2617628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23642599</v>
      </c>
      <c r="W695" s="1" t="n">
        <v>1900000</v>
      </c>
      <c r="X695" s="1" t="n">
        <v>216876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1869734</v>
      </c>
      <c r="AF695" s="1" t="n">
        <v>1516881</v>
      </c>
      <c r="AG695" s="1" t="n">
        <v>0</v>
      </c>
      <c r="AH695" s="1" t="n">
        <v>0</v>
      </c>
      <c r="AI695" s="1" t="n">
        <v>0</v>
      </c>
      <c r="AJ695" s="1" t="n">
        <v>0</v>
      </c>
      <c r="AK695" s="1" t="n">
        <v>0</v>
      </c>
      <c r="AL695" s="1" t="n">
        <v>9998422</v>
      </c>
      <c r="AM695" s="1" t="n">
        <v>0</v>
      </c>
      <c r="AN695" s="1" t="n">
        <v>0</v>
      </c>
      <c r="AO695" s="1" t="n">
        <v>85091349</v>
      </c>
      <c r="AP695" s="1" t="n">
        <v>15816174</v>
      </c>
      <c r="AQ695" s="1" t="n">
        <v>69275175</v>
      </c>
      <c r="AR695" s="1" t="n">
        <v>16714892</v>
      </c>
      <c r="AS695" s="1" t="n">
        <v>2507233</v>
      </c>
      <c r="AT695" s="1" t="n">
        <f aca="false">AO695+AR695+AS695</f>
        <v>104313474</v>
      </c>
    </row>
    <row r="696" customFormat="false" ht="14.25" hidden="false" customHeight="false" outlineLevel="0" collapsed="false">
      <c r="A696" s="1" t="str">
        <f aca="false">"00790"</f>
        <v>00790</v>
      </c>
      <c r="B696" s="1" t="str">
        <f aca="false">"محمد"</f>
        <v>محمد</v>
      </c>
      <c r="C696" s="1" t="str">
        <f aca="false">"مقدس زاده"</f>
        <v>مقدس زاده</v>
      </c>
      <c r="D696" s="1" t="str">
        <f aca="false">"قراردادي بهره بردار"</f>
        <v>قراردادي بهره بردار</v>
      </c>
      <c r="E696" s="1" t="str">
        <f aca="false">"پروژه بهره برداري نيروگاه بوشهر"</f>
        <v>پروژه بهره برداري نيروگاه بوشهر</v>
      </c>
      <c r="F696" s="1" t="n">
        <v>12929315</v>
      </c>
      <c r="G696" s="1" t="n">
        <v>7379917</v>
      </c>
      <c r="H696" s="1" t="n">
        <v>0</v>
      </c>
      <c r="I696" s="1" t="n">
        <v>9047433</v>
      </c>
      <c r="J696" s="1" t="n">
        <v>0</v>
      </c>
      <c r="K696" s="1" t="n">
        <v>4620000</v>
      </c>
      <c r="L696" s="1" t="n">
        <v>0</v>
      </c>
      <c r="M696" s="1" t="n">
        <v>1000000</v>
      </c>
      <c r="N696" s="1" t="n">
        <v>2244228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22043181</v>
      </c>
      <c r="W696" s="1" t="n">
        <v>1900000</v>
      </c>
      <c r="X696" s="1" t="n">
        <v>1941118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1603020</v>
      </c>
      <c r="AF696" s="1" t="n">
        <v>1516881</v>
      </c>
      <c r="AG696" s="1" t="n">
        <v>0</v>
      </c>
      <c r="AH696" s="1" t="n">
        <v>0</v>
      </c>
      <c r="AI696" s="1" t="n">
        <v>0</v>
      </c>
      <c r="AJ696" s="1" t="n">
        <v>0</v>
      </c>
      <c r="AK696" s="1" t="n">
        <v>0</v>
      </c>
      <c r="AL696" s="1" t="n">
        <v>9627719</v>
      </c>
      <c r="AM696" s="1" t="n">
        <v>0</v>
      </c>
      <c r="AN696" s="1" t="n">
        <v>0</v>
      </c>
      <c r="AO696" s="1" t="n">
        <v>75852812</v>
      </c>
      <c r="AP696" s="1" t="n">
        <v>10326895</v>
      </c>
      <c r="AQ696" s="1" t="n">
        <v>65525917</v>
      </c>
      <c r="AR696" s="1" t="n">
        <v>14867186</v>
      </c>
      <c r="AS696" s="1" t="n">
        <v>2230078</v>
      </c>
      <c r="AT696" s="1" t="n">
        <f aca="false">AO696+AR696+AS696</f>
        <v>92950076</v>
      </c>
    </row>
    <row r="697" customFormat="false" ht="14.25" hidden="false" customHeight="false" outlineLevel="0" collapsed="false">
      <c r="A697" s="1" t="str">
        <f aca="false">"00791"</f>
        <v>00791</v>
      </c>
      <c r="B697" s="1" t="str">
        <f aca="false">"علي"</f>
        <v>علي</v>
      </c>
      <c r="C697" s="1" t="str">
        <f aca="false">"ملائي محلي"</f>
        <v>ملائي محلي</v>
      </c>
      <c r="D697" s="1" t="str">
        <f aca="false">"قراردادي بهره بردار"</f>
        <v>قراردادي بهره بردار</v>
      </c>
      <c r="E697" s="1" t="str">
        <f aca="false">"پروژه بهره برداري نيروگاه بوشهر"</f>
        <v>پروژه بهره برداري نيروگاه بوشهر</v>
      </c>
      <c r="F697" s="1" t="n">
        <v>13820916</v>
      </c>
      <c r="G697" s="1" t="n">
        <v>4534638</v>
      </c>
      <c r="H697" s="1" t="n">
        <v>0</v>
      </c>
      <c r="I697" s="1" t="n">
        <v>12087638</v>
      </c>
      <c r="J697" s="1" t="n">
        <v>0</v>
      </c>
      <c r="K697" s="1" t="n">
        <v>4620000</v>
      </c>
      <c r="L697" s="1" t="n">
        <v>0</v>
      </c>
      <c r="M697" s="1" t="n">
        <v>1000000</v>
      </c>
      <c r="N697" s="1" t="n">
        <v>2556289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1606000</v>
      </c>
      <c r="U697" s="1" t="n">
        <v>0</v>
      </c>
      <c r="V697" s="1" t="n">
        <v>13503178</v>
      </c>
      <c r="W697" s="1" t="n">
        <v>1900000</v>
      </c>
      <c r="X697" s="1" t="n">
        <v>2006262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1825921</v>
      </c>
      <c r="AF697" s="1" t="n">
        <v>3033762</v>
      </c>
      <c r="AG697" s="1" t="n">
        <v>0</v>
      </c>
      <c r="AH697" s="1" t="n">
        <v>0</v>
      </c>
      <c r="AI697" s="1" t="n">
        <v>0</v>
      </c>
      <c r="AJ697" s="1" t="n">
        <v>0</v>
      </c>
      <c r="AK697" s="1" t="n">
        <v>0</v>
      </c>
      <c r="AL697" s="1" t="n">
        <v>13138264</v>
      </c>
      <c r="AM697" s="1" t="n">
        <v>0</v>
      </c>
      <c r="AN697" s="1" t="n">
        <v>0</v>
      </c>
      <c r="AO697" s="1" t="n">
        <v>75632868</v>
      </c>
      <c r="AP697" s="1" t="n">
        <v>13963387</v>
      </c>
      <c r="AQ697" s="1" t="n">
        <v>61669481</v>
      </c>
      <c r="AR697" s="1" t="n">
        <v>14198621</v>
      </c>
      <c r="AS697" s="1" t="n">
        <v>2129793</v>
      </c>
      <c r="AT697" s="1" t="n">
        <f aca="false">AO697+AR697+AS697</f>
        <v>91961282</v>
      </c>
    </row>
    <row r="698" customFormat="false" ht="14.25" hidden="false" customHeight="false" outlineLevel="0" collapsed="false">
      <c r="A698" s="1" t="str">
        <f aca="false">"00792"</f>
        <v>00792</v>
      </c>
      <c r="B698" s="1" t="str">
        <f aca="false">"محمدعلي"</f>
        <v>محمدعلي</v>
      </c>
      <c r="C698" s="1" t="str">
        <f aca="false">"نجاتي"</f>
        <v>نجاتي</v>
      </c>
      <c r="D698" s="1" t="str">
        <f aca="false">"قراردادي بهره بردار"</f>
        <v>قراردادي بهره بردار</v>
      </c>
      <c r="E698" s="1" t="str">
        <f aca="false">"پروژه بهره برداري نيروگاه بوشهر"</f>
        <v>پروژه بهره برداري نيروگاه بوشهر</v>
      </c>
      <c r="F698" s="1" t="n">
        <v>14000551</v>
      </c>
      <c r="G698" s="1" t="n">
        <v>4860645</v>
      </c>
      <c r="H698" s="1" t="n">
        <v>0</v>
      </c>
      <c r="I698" s="1" t="n">
        <v>12779628</v>
      </c>
      <c r="J698" s="1" t="n">
        <v>0</v>
      </c>
      <c r="K698" s="1" t="n">
        <v>4620000</v>
      </c>
      <c r="L698" s="1" t="n">
        <v>0</v>
      </c>
      <c r="M698" s="1" t="n">
        <v>1000000</v>
      </c>
      <c r="N698" s="1" t="n">
        <v>2619161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1606000</v>
      </c>
      <c r="U698" s="1" t="n">
        <v>0</v>
      </c>
      <c r="V698" s="1" t="n">
        <v>9041843</v>
      </c>
      <c r="W698" s="1" t="n">
        <v>1900000</v>
      </c>
      <c r="X698" s="1" t="n">
        <v>2032338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1870829</v>
      </c>
      <c r="AF698" s="1" t="n">
        <v>0</v>
      </c>
      <c r="AG698" s="1" t="n">
        <v>0</v>
      </c>
      <c r="AH698" s="1" t="n">
        <v>0</v>
      </c>
      <c r="AI698" s="1" t="n">
        <v>0</v>
      </c>
      <c r="AJ698" s="1" t="n">
        <v>0</v>
      </c>
      <c r="AK698" s="1" t="n">
        <v>0</v>
      </c>
      <c r="AL698" s="1" t="n">
        <v>12674364</v>
      </c>
      <c r="AM698" s="1" t="n">
        <v>0</v>
      </c>
      <c r="AN698" s="1" t="n">
        <v>0</v>
      </c>
      <c r="AO698" s="1" t="n">
        <v>69005359</v>
      </c>
      <c r="AP698" s="1" t="n">
        <v>30774359</v>
      </c>
      <c r="AQ698" s="1" t="n">
        <v>38231000</v>
      </c>
      <c r="AR698" s="1" t="n">
        <v>13479872</v>
      </c>
      <c r="AS698" s="1" t="n">
        <v>2021981</v>
      </c>
      <c r="AT698" s="1" t="n">
        <f aca="false">AO698+AR698+AS698</f>
        <v>84507212</v>
      </c>
    </row>
    <row r="699" customFormat="false" ht="14.25" hidden="false" customHeight="false" outlineLevel="0" collapsed="false">
      <c r="A699" s="1" t="str">
        <f aca="false">"00793"</f>
        <v>00793</v>
      </c>
      <c r="B699" s="1" t="str">
        <f aca="false">"حسين"</f>
        <v>حسين</v>
      </c>
      <c r="C699" s="1" t="str">
        <f aca="false">"نصيري"</f>
        <v>نصيري</v>
      </c>
      <c r="D699" s="1" t="str">
        <f aca="false">"قراردادي بهره بردار"</f>
        <v>قراردادي بهره بردار</v>
      </c>
      <c r="E699" s="1" t="str">
        <f aca="false">"پروژه بهره برداري نيروگاه بوشهر"</f>
        <v>پروژه بهره برداري نيروگاه بوشهر</v>
      </c>
      <c r="F699" s="1" t="n">
        <v>12821972</v>
      </c>
      <c r="G699" s="1" t="n">
        <v>9073764</v>
      </c>
      <c r="H699" s="1" t="n">
        <v>0</v>
      </c>
      <c r="I699" s="1" t="n">
        <v>9046004</v>
      </c>
      <c r="J699" s="1" t="n">
        <v>0</v>
      </c>
      <c r="K699" s="1" t="n">
        <v>4620000</v>
      </c>
      <c r="L699" s="1" t="n">
        <v>0</v>
      </c>
      <c r="M699" s="1" t="n">
        <v>1000000</v>
      </c>
      <c r="N699" s="1" t="n">
        <v>2206659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1606000</v>
      </c>
      <c r="U699" s="1" t="n">
        <v>0</v>
      </c>
      <c r="V699" s="1" t="n">
        <v>10466932</v>
      </c>
      <c r="W699" s="1" t="n">
        <v>190000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1576185</v>
      </c>
      <c r="AF699" s="1" t="n">
        <v>0</v>
      </c>
      <c r="AG699" s="1" t="n">
        <v>0</v>
      </c>
      <c r="AH699" s="1" t="n">
        <v>0</v>
      </c>
      <c r="AI699" s="1" t="n">
        <v>0</v>
      </c>
      <c r="AJ699" s="1" t="n">
        <v>0</v>
      </c>
      <c r="AK699" s="1" t="n">
        <v>0</v>
      </c>
      <c r="AL699" s="1" t="n">
        <v>5362314</v>
      </c>
      <c r="AM699" s="1" t="n">
        <v>0</v>
      </c>
      <c r="AN699" s="1" t="n">
        <v>0</v>
      </c>
      <c r="AO699" s="1" t="n">
        <v>59679830</v>
      </c>
      <c r="AP699" s="1" t="n">
        <v>11402022</v>
      </c>
      <c r="AQ699" s="1" t="n">
        <v>48277808</v>
      </c>
      <c r="AR699" s="1" t="n">
        <v>11614766</v>
      </c>
      <c r="AS699" s="1" t="n">
        <v>1742215</v>
      </c>
      <c r="AT699" s="1" t="n">
        <f aca="false">AO699+AR699+AS699</f>
        <v>73036811</v>
      </c>
    </row>
    <row r="700" customFormat="false" ht="14.25" hidden="false" customHeight="false" outlineLevel="0" collapsed="false">
      <c r="A700" s="1" t="str">
        <f aca="false">"00794"</f>
        <v>00794</v>
      </c>
      <c r="B700" s="1" t="str">
        <f aca="false">"علي"</f>
        <v>علي</v>
      </c>
      <c r="C700" s="1" t="str">
        <f aca="false">"نظري سينا"</f>
        <v>نظري سينا</v>
      </c>
      <c r="D700" s="1" t="str">
        <f aca="false">"قراردادي بهره بردار"</f>
        <v>قراردادي بهره بردار</v>
      </c>
      <c r="E700" s="1" t="str">
        <f aca="false">"پروژه بهره برداري نيروگاه بوشهر"</f>
        <v>پروژه بهره برداري نيروگاه بوشهر</v>
      </c>
      <c r="F700" s="1" t="n">
        <v>14537264</v>
      </c>
      <c r="G700" s="1" t="n">
        <v>8725263</v>
      </c>
      <c r="H700" s="1" t="n">
        <v>0</v>
      </c>
      <c r="I700" s="1" t="n">
        <v>11872995</v>
      </c>
      <c r="J700" s="1" t="n">
        <v>0</v>
      </c>
      <c r="K700" s="1" t="n">
        <v>0</v>
      </c>
      <c r="L700" s="1" t="n">
        <v>0</v>
      </c>
      <c r="M700" s="1" t="n">
        <v>1000000</v>
      </c>
      <c r="N700" s="1" t="n">
        <v>2807011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14011148</v>
      </c>
      <c r="W700" s="1" t="n">
        <v>1900000</v>
      </c>
      <c r="X700" s="1" t="n">
        <v>2110248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2005008</v>
      </c>
      <c r="AF700" s="1" t="n">
        <v>0</v>
      </c>
      <c r="AG700" s="1" t="n">
        <v>0</v>
      </c>
      <c r="AH700" s="1" t="n">
        <v>0</v>
      </c>
      <c r="AI700" s="1" t="n">
        <v>0</v>
      </c>
      <c r="AJ700" s="1" t="n">
        <v>0</v>
      </c>
      <c r="AK700" s="1" t="n">
        <v>0</v>
      </c>
      <c r="AL700" s="1" t="n">
        <v>12251041</v>
      </c>
      <c r="AM700" s="1" t="n">
        <v>0</v>
      </c>
      <c r="AN700" s="1" t="n">
        <v>0</v>
      </c>
      <c r="AO700" s="1" t="n">
        <v>71219978</v>
      </c>
      <c r="AP700" s="1" t="n">
        <v>30943101</v>
      </c>
      <c r="AQ700" s="1" t="n">
        <v>40276877</v>
      </c>
      <c r="AR700" s="1" t="n">
        <v>14243996</v>
      </c>
      <c r="AS700" s="1" t="n">
        <v>2136600</v>
      </c>
      <c r="AT700" s="1" t="n">
        <f aca="false">AO700+AR700+AS700</f>
        <v>87600574</v>
      </c>
    </row>
    <row r="701" customFormat="false" ht="14.25" hidden="false" customHeight="false" outlineLevel="0" collapsed="false">
      <c r="A701" s="1" t="str">
        <f aca="false">"00795"</f>
        <v>00795</v>
      </c>
      <c r="B701" s="1" t="str">
        <f aca="false">"فرهاد"</f>
        <v>فرهاد</v>
      </c>
      <c r="C701" s="1" t="str">
        <f aca="false">"رزمي"</f>
        <v>رزمي</v>
      </c>
      <c r="D701" s="1" t="str">
        <f aca="false">"قراردادي بهره بردار"</f>
        <v>قراردادي بهره بردار</v>
      </c>
      <c r="E701" s="1" t="str">
        <f aca="false">"پروژه بهره برداري نيروگاه بوشهر"</f>
        <v>پروژه بهره برداري نيروگاه بوشهر</v>
      </c>
      <c r="F701" s="1" t="n">
        <v>23330600</v>
      </c>
      <c r="G701" s="1" t="n">
        <v>27494695</v>
      </c>
      <c r="H701" s="1" t="n">
        <v>0</v>
      </c>
      <c r="I701" s="1" t="n">
        <v>18921537</v>
      </c>
      <c r="J701" s="1" t="n">
        <v>0</v>
      </c>
      <c r="K701" s="1" t="n">
        <v>5500000</v>
      </c>
      <c r="L701" s="1" t="n">
        <v>0</v>
      </c>
      <c r="M701" s="1" t="n">
        <v>1000000</v>
      </c>
      <c r="N701" s="1" t="n">
        <v>3494004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1606000</v>
      </c>
      <c r="U701" s="1" t="n">
        <v>0</v>
      </c>
      <c r="V701" s="1" t="n">
        <v>9697550</v>
      </c>
      <c r="W701" s="1" t="n">
        <v>190000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2495717</v>
      </c>
      <c r="AF701" s="1" t="n">
        <v>1516881</v>
      </c>
      <c r="AG701" s="1" t="n">
        <v>0</v>
      </c>
      <c r="AH701" s="1" t="n">
        <v>0</v>
      </c>
      <c r="AI701" s="1" t="n">
        <v>0</v>
      </c>
      <c r="AJ701" s="1" t="n">
        <v>0</v>
      </c>
      <c r="AK701" s="1" t="n">
        <v>0</v>
      </c>
      <c r="AL701" s="1" t="n">
        <v>4895372</v>
      </c>
      <c r="AM701" s="1" t="n">
        <v>0</v>
      </c>
      <c r="AN701" s="1" t="n">
        <v>0</v>
      </c>
      <c r="AO701" s="1" t="n">
        <v>101852356</v>
      </c>
      <c r="AP701" s="1" t="n">
        <v>19041297</v>
      </c>
      <c r="AQ701" s="1" t="n">
        <v>82811059</v>
      </c>
      <c r="AR701" s="1" t="n">
        <v>19745895</v>
      </c>
      <c r="AS701" s="1" t="n">
        <v>2961885</v>
      </c>
      <c r="AT701" s="1" t="n">
        <f aca="false">AO701+AR701+AS701</f>
        <v>124560136</v>
      </c>
    </row>
    <row r="702" customFormat="false" ht="14.25" hidden="false" customHeight="false" outlineLevel="0" collapsed="false">
      <c r="A702" s="1" t="str">
        <f aca="false">"00796"</f>
        <v>00796</v>
      </c>
      <c r="B702" s="1" t="str">
        <f aca="false">"حميدرضا"</f>
        <v>حميدرضا</v>
      </c>
      <c r="C702" s="1" t="str">
        <f aca="false">"محبي"</f>
        <v>محبي</v>
      </c>
      <c r="D702" s="1" t="str">
        <f aca="false">"قراردادي بهره بردار"</f>
        <v>قراردادي بهره بردار</v>
      </c>
      <c r="E702" s="1" t="str">
        <f aca="false">"پروژه بهره برداري نيروگاه بوشهر"</f>
        <v>پروژه بهره برداري نيروگاه بوشهر</v>
      </c>
      <c r="F702" s="1" t="n">
        <v>16313895</v>
      </c>
      <c r="G702" s="1" t="n">
        <v>14897471</v>
      </c>
      <c r="H702" s="1" t="n">
        <v>0</v>
      </c>
      <c r="I702" s="1" t="n">
        <v>11622862</v>
      </c>
      <c r="J702" s="1" t="n">
        <v>0</v>
      </c>
      <c r="K702" s="1" t="n">
        <v>0</v>
      </c>
      <c r="L702" s="1" t="n">
        <v>0</v>
      </c>
      <c r="M702" s="1" t="n">
        <v>1000000</v>
      </c>
      <c r="N702" s="1" t="n">
        <v>2524086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7482587</v>
      </c>
      <c r="W702" s="1" t="n">
        <v>190000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1802919</v>
      </c>
      <c r="AF702" s="1" t="n">
        <v>0</v>
      </c>
      <c r="AG702" s="1" t="n">
        <v>0</v>
      </c>
      <c r="AH702" s="1" t="n">
        <v>0</v>
      </c>
      <c r="AI702" s="1" t="n">
        <v>0</v>
      </c>
      <c r="AJ702" s="1" t="n">
        <v>0</v>
      </c>
      <c r="AK702" s="1" t="n">
        <v>0</v>
      </c>
      <c r="AL702" s="1" t="n">
        <v>4236662</v>
      </c>
      <c r="AM702" s="1" t="n">
        <v>0</v>
      </c>
      <c r="AN702" s="1" t="n">
        <v>0</v>
      </c>
      <c r="AO702" s="1" t="n">
        <v>61780482</v>
      </c>
      <c r="AP702" s="1" t="n">
        <v>16343945</v>
      </c>
      <c r="AQ702" s="1" t="n">
        <v>45436537</v>
      </c>
      <c r="AR702" s="1" t="n">
        <v>12356096</v>
      </c>
      <c r="AS702" s="1" t="n">
        <v>1853414</v>
      </c>
      <c r="AT702" s="1" t="n">
        <f aca="false">AO702+AR702+AS702</f>
        <v>75989992</v>
      </c>
    </row>
    <row r="703" customFormat="false" ht="14.25" hidden="false" customHeight="false" outlineLevel="0" collapsed="false">
      <c r="A703" s="1" t="str">
        <f aca="false">"00797"</f>
        <v>00797</v>
      </c>
      <c r="B703" s="1" t="str">
        <f aca="false">"مسعود"</f>
        <v>مسعود</v>
      </c>
      <c r="C703" s="1" t="str">
        <f aca="false">"احمدپور"</f>
        <v>احمدپور</v>
      </c>
      <c r="D703" s="1" t="str">
        <f aca="false">"قراردادي بهره بردار"</f>
        <v>قراردادي بهره بردار</v>
      </c>
      <c r="E703" s="1" t="str">
        <f aca="false">"پروژه بهره برداري نيروگاه بوشهر"</f>
        <v>پروژه بهره برداري نيروگاه بوشهر</v>
      </c>
      <c r="F703" s="1" t="n">
        <v>14217427</v>
      </c>
      <c r="G703" s="1" t="n">
        <v>6510608</v>
      </c>
      <c r="H703" s="1" t="n">
        <v>0</v>
      </c>
      <c r="I703" s="1" t="n">
        <v>12052696</v>
      </c>
      <c r="J703" s="1" t="n">
        <v>0</v>
      </c>
      <c r="K703" s="1" t="n">
        <v>3465000</v>
      </c>
      <c r="L703" s="1" t="n">
        <v>0</v>
      </c>
      <c r="M703" s="1" t="n">
        <v>1000000</v>
      </c>
      <c r="N703" s="1" t="n">
        <v>2695068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1606000</v>
      </c>
      <c r="U703" s="1" t="n">
        <v>0</v>
      </c>
      <c r="V703" s="1" t="n">
        <v>12934292</v>
      </c>
      <c r="W703" s="1" t="n">
        <v>190000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1925048</v>
      </c>
      <c r="AF703" s="1" t="n">
        <v>0</v>
      </c>
      <c r="AG703" s="1" t="n">
        <v>0</v>
      </c>
      <c r="AH703" s="1" t="n">
        <v>0</v>
      </c>
      <c r="AI703" s="1" t="n">
        <v>0</v>
      </c>
      <c r="AJ703" s="1" t="n">
        <v>0</v>
      </c>
      <c r="AK703" s="1" t="n">
        <v>0</v>
      </c>
      <c r="AL703" s="1" t="n">
        <v>7433589</v>
      </c>
      <c r="AM703" s="1" t="n">
        <v>0</v>
      </c>
      <c r="AN703" s="1" t="n">
        <v>0</v>
      </c>
      <c r="AO703" s="1" t="n">
        <v>65739728</v>
      </c>
      <c r="AP703" s="1" t="n">
        <v>6380928</v>
      </c>
      <c r="AQ703" s="1" t="n">
        <v>59358800</v>
      </c>
      <c r="AR703" s="1" t="n">
        <v>12826746</v>
      </c>
      <c r="AS703" s="1" t="n">
        <v>1924012</v>
      </c>
      <c r="AT703" s="1" t="n">
        <f aca="false">AO703+AR703+AS703</f>
        <v>80490486</v>
      </c>
    </row>
    <row r="704" customFormat="false" ht="14.25" hidden="false" customHeight="false" outlineLevel="0" collapsed="false">
      <c r="A704" s="1" t="str">
        <f aca="false">"00798"</f>
        <v>00798</v>
      </c>
      <c r="B704" s="1" t="str">
        <f aca="false">"محمدصادق"</f>
        <v>محمدصادق</v>
      </c>
      <c r="C704" s="1" t="str">
        <f aca="false">"الماسي"</f>
        <v>الماسي</v>
      </c>
      <c r="D704" s="1" t="str">
        <f aca="false">"قراردادي بهره بردار"</f>
        <v>قراردادي بهره بردار</v>
      </c>
      <c r="E704" s="1" t="str">
        <f aca="false">"پروژه بهره برداري نيروگاه بوشهر"</f>
        <v>پروژه بهره برداري نيروگاه بوشهر</v>
      </c>
      <c r="F704" s="1" t="n">
        <v>18589997</v>
      </c>
      <c r="G704" s="1" t="n">
        <v>10864109</v>
      </c>
      <c r="H704" s="1" t="n">
        <v>0</v>
      </c>
      <c r="I704" s="1" t="n">
        <v>15415972</v>
      </c>
      <c r="J704" s="1" t="n">
        <v>0</v>
      </c>
      <c r="K704" s="1" t="n">
        <v>4125000</v>
      </c>
      <c r="L704" s="1" t="n">
        <v>0</v>
      </c>
      <c r="M704" s="1" t="n">
        <v>1000000</v>
      </c>
      <c r="N704" s="1" t="n">
        <v>3148207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31013363</v>
      </c>
      <c r="W704" s="1" t="n">
        <v>1900000</v>
      </c>
      <c r="X704" s="1" t="n">
        <v>2698548</v>
      </c>
      <c r="Y704" s="1" t="n">
        <v>5128957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2248719</v>
      </c>
      <c r="AF704" s="1" t="n">
        <v>0</v>
      </c>
      <c r="AG704" s="1" t="n">
        <v>0</v>
      </c>
      <c r="AH704" s="1" t="n">
        <v>0</v>
      </c>
      <c r="AI704" s="1" t="n">
        <v>0</v>
      </c>
      <c r="AJ704" s="1" t="n">
        <v>0</v>
      </c>
      <c r="AK704" s="1" t="n">
        <v>0</v>
      </c>
      <c r="AL704" s="1" t="n">
        <v>11693516</v>
      </c>
      <c r="AM704" s="1" t="n">
        <v>0</v>
      </c>
      <c r="AN704" s="1" t="n">
        <v>0</v>
      </c>
      <c r="AO704" s="1" t="n">
        <v>107826388</v>
      </c>
      <c r="AP704" s="1" t="n">
        <v>14776236</v>
      </c>
      <c r="AQ704" s="1" t="n">
        <v>93050152</v>
      </c>
      <c r="AR704" s="1" t="n">
        <v>21565278</v>
      </c>
      <c r="AS704" s="1" t="n">
        <v>3234792</v>
      </c>
      <c r="AT704" s="1" t="n">
        <f aca="false">AO704+AR704+AS704</f>
        <v>132626458</v>
      </c>
    </row>
    <row r="705" customFormat="false" ht="14.25" hidden="false" customHeight="false" outlineLevel="0" collapsed="false">
      <c r="A705" s="1" t="str">
        <f aca="false">"00799"</f>
        <v>00799</v>
      </c>
      <c r="B705" s="1" t="str">
        <f aca="false">"حسين"</f>
        <v>حسين</v>
      </c>
      <c r="C705" s="1" t="str">
        <f aca="false">"پرواز"</f>
        <v>پرواز</v>
      </c>
      <c r="D705" s="1" t="str">
        <f aca="false">"قراردادي بهره بردار"</f>
        <v>قراردادي بهره بردار</v>
      </c>
      <c r="E705" s="1" t="str">
        <f aca="false">"پروژه بهره برداري نيروگاه بوشهر"</f>
        <v>پروژه بهره برداري نيروگاه بوشهر</v>
      </c>
      <c r="F705" s="1" t="n">
        <v>19913160</v>
      </c>
      <c r="G705" s="1" t="n">
        <v>25842040</v>
      </c>
      <c r="H705" s="1" t="n">
        <v>0</v>
      </c>
      <c r="I705" s="1" t="n">
        <v>17815383</v>
      </c>
      <c r="J705" s="1" t="n">
        <v>0</v>
      </c>
      <c r="K705" s="1" t="n">
        <v>5500000</v>
      </c>
      <c r="L705" s="1" t="n">
        <v>0</v>
      </c>
      <c r="M705" s="1" t="n">
        <v>1000000</v>
      </c>
      <c r="N705" s="1" t="n">
        <v>3611314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1606000</v>
      </c>
      <c r="U705" s="1" t="n">
        <v>0</v>
      </c>
      <c r="V705" s="1" t="n">
        <v>34140275</v>
      </c>
      <c r="W705" s="1" t="n">
        <v>1900000</v>
      </c>
      <c r="X705" s="1" t="n">
        <v>2890620</v>
      </c>
      <c r="Y705" s="1" t="n">
        <v>5712471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2579510</v>
      </c>
      <c r="AF705" s="1" t="n">
        <v>3033762</v>
      </c>
      <c r="AG705" s="1" t="n">
        <v>0</v>
      </c>
      <c r="AH705" s="1" t="n">
        <v>0</v>
      </c>
      <c r="AI705" s="1" t="n">
        <v>0</v>
      </c>
      <c r="AJ705" s="1" t="n">
        <v>0</v>
      </c>
      <c r="AK705" s="1" t="n">
        <v>0</v>
      </c>
      <c r="AL705" s="1" t="n">
        <v>12990215</v>
      </c>
      <c r="AM705" s="1" t="n">
        <v>0</v>
      </c>
      <c r="AN705" s="1" t="n">
        <v>0</v>
      </c>
      <c r="AO705" s="1" t="n">
        <v>138534750</v>
      </c>
      <c r="AP705" s="1" t="n">
        <v>42817266</v>
      </c>
      <c r="AQ705" s="1" t="n">
        <v>95717484</v>
      </c>
      <c r="AR705" s="1" t="n">
        <v>22564115</v>
      </c>
      <c r="AS705" s="1" t="n">
        <v>3384618</v>
      </c>
      <c r="AT705" s="1" t="n">
        <f aca="false">AO705+AR705+AS705</f>
        <v>164483483</v>
      </c>
    </row>
    <row r="706" customFormat="false" ht="14.25" hidden="false" customHeight="false" outlineLevel="0" collapsed="false">
      <c r="A706" s="1" t="str">
        <f aca="false">"00800"</f>
        <v>00800</v>
      </c>
      <c r="B706" s="1" t="str">
        <f aca="false">"بهمن"</f>
        <v>بهمن</v>
      </c>
      <c r="C706" s="1" t="str">
        <f aca="false">"خدادوستان شهرکي"</f>
        <v>خدادوستان شهرکي</v>
      </c>
      <c r="D706" s="1" t="str">
        <f aca="false">"قراردادي بهره بردار"</f>
        <v>قراردادي بهره بردار</v>
      </c>
      <c r="E706" s="1" t="str">
        <f aca="false">"پروژه بهره برداري نيروگاه بوشهر"</f>
        <v>پروژه بهره برداري نيروگاه بوشهر</v>
      </c>
      <c r="F706" s="1" t="n">
        <v>18377503</v>
      </c>
      <c r="G706" s="1" t="n">
        <v>7280159</v>
      </c>
      <c r="H706" s="1" t="n">
        <v>0</v>
      </c>
      <c r="I706" s="1" t="n">
        <v>13856441</v>
      </c>
      <c r="J706" s="1" t="n">
        <v>0</v>
      </c>
      <c r="K706" s="1" t="n">
        <v>5500000</v>
      </c>
      <c r="L706" s="1" t="n">
        <v>0</v>
      </c>
      <c r="M706" s="1" t="n">
        <v>1000000</v>
      </c>
      <c r="N706" s="1" t="n">
        <v>3073834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14807132</v>
      </c>
      <c r="W706" s="1" t="n">
        <v>1900000</v>
      </c>
      <c r="X706" s="1" t="n">
        <v>2722669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2195596</v>
      </c>
      <c r="AF706" s="1" t="n">
        <v>0</v>
      </c>
      <c r="AG706" s="1" t="n">
        <v>0</v>
      </c>
      <c r="AH706" s="1" t="n">
        <v>0</v>
      </c>
      <c r="AI706" s="1" t="n">
        <v>0</v>
      </c>
      <c r="AJ706" s="1" t="n">
        <v>0</v>
      </c>
      <c r="AK706" s="1" t="n">
        <v>0</v>
      </c>
      <c r="AL706" s="1" t="n">
        <v>10953770</v>
      </c>
      <c r="AM706" s="1" t="n">
        <v>0</v>
      </c>
      <c r="AN706" s="1" t="n">
        <v>0</v>
      </c>
      <c r="AO706" s="1" t="n">
        <v>81667104</v>
      </c>
      <c r="AP706" s="1" t="n">
        <v>9591556</v>
      </c>
      <c r="AQ706" s="1" t="n">
        <v>72075548</v>
      </c>
      <c r="AR706" s="1" t="n">
        <v>16333421</v>
      </c>
      <c r="AS706" s="1" t="n">
        <v>2450013</v>
      </c>
      <c r="AT706" s="1" t="n">
        <f aca="false">AO706+AR706+AS706</f>
        <v>100450538</v>
      </c>
    </row>
    <row r="707" customFormat="false" ht="14.25" hidden="false" customHeight="false" outlineLevel="0" collapsed="false">
      <c r="A707" s="1" t="str">
        <f aca="false">"00801"</f>
        <v>00801</v>
      </c>
      <c r="B707" s="1" t="str">
        <f aca="false">"عليرضا"</f>
        <v>عليرضا</v>
      </c>
      <c r="C707" s="1" t="str">
        <f aca="false">"رزمي"</f>
        <v>رزمي</v>
      </c>
      <c r="D707" s="1" t="str">
        <f aca="false">"قراردادي بهره بردار"</f>
        <v>قراردادي بهره بردار</v>
      </c>
      <c r="E707" s="1" t="str">
        <f aca="false">"پروژه بهره برداري نيروگاه بوشهر"</f>
        <v>پروژه بهره برداري نيروگاه بوشهر</v>
      </c>
      <c r="F707" s="1" t="n">
        <v>12710248</v>
      </c>
      <c r="G707" s="1" t="n">
        <v>7447110</v>
      </c>
      <c r="H707" s="1" t="n">
        <v>0</v>
      </c>
      <c r="I707" s="1" t="n">
        <v>9291263</v>
      </c>
      <c r="J707" s="1" t="n">
        <v>0</v>
      </c>
      <c r="K707" s="1" t="n">
        <v>4620000</v>
      </c>
      <c r="L707" s="1" t="n">
        <v>0</v>
      </c>
      <c r="M707" s="1" t="n">
        <v>1000000</v>
      </c>
      <c r="N707" s="1" t="n">
        <v>2167555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1606000</v>
      </c>
      <c r="U707" s="1" t="n">
        <v>0</v>
      </c>
      <c r="V707" s="1" t="n">
        <v>11752500</v>
      </c>
      <c r="W707" s="1" t="n">
        <v>1900000</v>
      </c>
      <c r="X707" s="1" t="n">
        <v>1845036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1548254</v>
      </c>
      <c r="AF707" s="1" t="n">
        <v>0</v>
      </c>
      <c r="AG707" s="1" t="n">
        <v>0</v>
      </c>
      <c r="AH707" s="1" t="n">
        <v>0</v>
      </c>
      <c r="AI707" s="1" t="n">
        <v>0</v>
      </c>
      <c r="AJ707" s="1" t="n">
        <v>0</v>
      </c>
      <c r="AK707" s="1" t="n">
        <v>0</v>
      </c>
      <c r="AL707" s="1" t="n">
        <v>10689708</v>
      </c>
      <c r="AM707" s="1" t="n">
        <v>0</v>
      </c>
      <c r="AN707" s="1" t="n">
        <v>0</v>
      </c>
      <c r="AO707" s="1" t="n">
        <v>66577674</v>
      </c>
      <c r="AP707" s="1" t="n">
        <v>7297015</v>
      </c>
      <c r="AQ707" s="1" t="n">
        <v>59280659</v>
      </c>
      <c r="AR707" s="1" t="n">
        <v>12994335</v>
      </c>
      <c r="AS707" s="1" t="n">
        <v>1949152</v>
      </c>
      <c r="AT707" s="1" t="n">
        <f aca="false">AO707+AR707+AS707</f>
        <v>81521161</v>
      </c>
    </row>
    <row r="708" customFormat="false" ht="14.25" hidden="false" customHeight="false" outlineLevel="0" collapsed="false">
      <c r="A708" s="1" t="str">
        <f aca="false">"00802"</f>
        <v>00802</v>
      </c>
      <c r="B708" s="1" t="str">
        <f aca="false">"محمدباقر"</f>
        <v>محمدباقر</v>
      </c>
      <c r="C708" s="1" t="str">
        <f aca="false">"رنجبر"</f>
        <v>رنجبر</v>
      </c>
      <c r="D708" s="1" t="str">
        <f aca="false">"قراردادي بهره بردار"</f>
        <v>قراردادي بهره بردار</v>
      </c>
      <c r="E708" s="1" t="str">
        <f aca="false">"پروژه بهره برداري نيروگاه بوشهر"</f>
        <v>پروژه بهره برداري نيروگاه بوشهر</v>
      </c>
      <c r="F708" s="1" t="n">
        <v>13255724</v>
      </c>
      <c r="G708" s="1" t="n">
        <v>8269012</v>
      </c>
      <c r="H708" s="1" t="n">
        <v>0</v>
      </c>
      <c r="I708" s="1" t="n">
        <v>9256514</v>
      </c>
      <c r="J708" s="1" t="n">
        <v>0</v>
      </c>
      <c r="K708" s="1" t="n">
        <v>4620000</v>
      </c>
      <c r="L708" s="1" t="n">
        <v>0</v>
      </c>
      <c r="M708" s="1" t="n">
        <v>1000000</v>
      </c>
      <c r="N708" s="1" t="n">
        <v>2358472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7239456</v>
      </c>
      <c r="W708" s="1" t="n">
        <v>190000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1684623</v>
      </c>
      <c r="AF708" s="1" t="n">
        <v>1516881</v>
      </c>
      <c r="AG708" s="1" t="n">
        <v>0</v>
      </c>
      <c r="AH708" s="1" t="n">
        <v>0</v>
      </c>
      <c r="AI708" s="1" t="n">
        <v>0</v>
      </c>
      <c r="AJ708" s="1" t="n">
        <v>0</v>
      </c>
      <c r="AK708" s="1" t="n">
        <v>0</v>
      </c>
      <c r="AL708" s="1" t="n">
        <v>5266451</v>
      </c>
      <c r="AM708" s="1" t="n">
        <v>0</v>
      </c>
      <c r="AN708" s="1" t="n">
        <v>0</v>
      </c>
      <c r="AO708" s="1" t="n">
        <v>56367133</v>
      </c>
      <c r="AP708" s="1" t="n">
        <v>18768434</v>
      </c>
      <c r="AQ708" s="1" t="n">
        <v>37598699</v>
      </c>
      <c r="AR708" s="1" t="n">
        <v>10970050</v>
      </c>
      <c r="AS708" s="1" t="n">
        <v>1645508</v>
      </c>
      <c r="AT708" s="1" t="n">
        <f aca="false">AO708+AR708+AS708</f>
        <v>68982691</v>
      </c>
    </row>
    <row r="709" customFormat="false" ht="14.25" hidden="false" customHeight="false" outlineLevel="0" collapsed="false">
      <c r="A709" s="1" t="str">
        <f aca="false">"00803"</f>
        <v>00803</v>
      </c>
      <c r="B709" s="1" t="str">
        <f aca="false">"قادر"</f>
        <v>قادر</v>
      </c>
      <c r="C709" s="1" t="str">
        <f aca="false">"شجاعي"</f>
        <v>شجاعي</v>
      </c>
      <c r="D709" s="1" t="str">
        <f aca="false">"قراردادي بهره بردار"</f>
        <v>قراردادي بهره بردار</v>
      </c>
      <c r="E709" s="1" t="str">
        <f aca="false">"پروژه بهره برداري نيروگاه بوشهر"</f>
        <v>پروژه بهره برداري نيروگاه بوشهر</v>
      </c>
      <c r="F709" s="1" t="n">
        <v>13809963</v>
      </c>
      <c r="G709" s="1" t="n">
        <v>4054432</v>
      </c>
      <c r="H709" s="1" t="n">
        <v>0</v>
      </c>
      <c r="I709" s="1" t="n">
        <v>11110926</v>
      </c>
      <c r="J709" s="1" t="n">
        <v>0</v>
      </c>
      <c r="K709" s="1" t="n">
        <v>0</v>
      </c>
      <c r="L709" s="1" t="n">
        <v>0</v>
      </c>
      <c r="M709" s="1" t="n">
        <v>1000000</v>
      </c>
      <c r="N709" s="1" t="n">
        <v>2552455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1606000</v>
      </c>
      <c r="U709" s="1" t="n">
        <v>0</v>
      </c>
      <c r="V709" s="1" t="n">
        <v>13044993</v>
      </c>
      <c r="W709" s="1" t="n">
        <v>1900000</v>
      </c>
      <c r="X709" s="1" t="n">
        <v>2004672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1823182</v>
      </c>
      <c r="AF709" s="1" t="n">
        <v>0</v>
      </c>
      <c r="AG709" s="1" t="n">
        <v>0</v>
      </c>
      <c r="AH709" s="1" t="n">
        <v>0</v>
      </c>
      <c r="AI709" s="1" t="n">
        <v>0</v>
      </c>
      <c r="AJ709" s="1" t="n">
        <v>0</v>
      </c>
      <c r="AK709" s="1" t="n">
        <v>0</v>
      </c>
      <c r="AL709" s="1" t="n">
        <v>11472127</v>
      </c>
      <c r="AM709" s="1" t="n">
        <v>0</v>
      </c>
      <c r="AN709" s="1" t="n">
        <v>0</v>
      </c>
      <c r="AO709" s="1" t="n">
        <v>64378750</v>
      </c>
      <c r="AP709" s="1" t="n">
        <v>12336517</v>
      </c>
      <c r="AQ709" s="1" t="n">
        <v>52042233</v>
      </c>
      <c r="AR709" s="1" t="n">
        <v>12554550</v>
      </c>
      <c r="AS709" s="1" t="n">
        <v>1883183</v>
      </c>
      <c r="AT709" s="1" t="n">
        <f aca="false">AO709+AR709+AS709</f>
        <v>78816483</v>
      </c>
    </row>
    <row r="710" customFormat="false" ht="14.25" hidden="false" customHeight="false" outlineLevel="0" collapsed="false">
      <c r="A710" s="1" t="str">
        <f aca="false">"00804"</f>
        <v>00804</v>
      </c>
      <c r="B710" s="1" t="str">
        <f aca="false">"علي"</f>
        <v>علي</v>
      </c>
      <c r="C710" s="1" t="str">
        <f aca="false">"گلابي"</f>
        <v>گلابي</v>
      </c>
      <c r="D710" s="1" t="str">
        <f aca="false">"قراردادي بهره بردار"</f>
        <v>قراردادي بهره بردار</v>
      </c>
      <c r="E710" s="1" t="str">
        <f aca="false">"پروژه بهره برداري نيروگاه بوشهر"</f>
        <v>پروژه بهره برداري نيروگاه بوشهر</v>
      </c>
      <c r="F710" s="1" t="n">
        <v>13893208</v>
      </c>
      <c r="G710" s="1" t="n">
        <v>7429192</v>
      </c>
      <c r="H710" s="1" t="n">
        <v>0</v>
      </c>
      <c r="I710" s="1" t="n">
        <v>10452863</v>
      </c>
      <c r="J710" s="1" t="n">
        <v>0</v>
      </c>
      <c r="K710" s="1" t="n">
        <v>4620000</v>
      </c>
      <c r="L710" s="1" t="n">
        <v>0</v>
      </c>
      <c r="M710" s="1" t="n">
        <v>1000000</v>
      </c>
      <c r="N710" s="1" t="n">
        <v>2581591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7805039</v>
      </c>
      <c r="W710" s="1" t="n">
        <v>190000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1843994</v>
      </c>
      <c r="AF710" s="1" t="n">
        <v>1516881</v>
      </c>
      <c r="AG710" s="1" t="n">
        <v>0</v>
      </c>
      <c r="AH710" s="1" t="n">
        <v>0</v>
      </c>
      <c r="AI710" s="1" t="n">
        <v>0</v>
      </c>
      <c r="AJ710" s="1" t="n">
        <v>0</v>
      </c>
      <c r="AK710" s="1" t="n">
        <v>0</v>
      </c>
      <c r="AL710" s="1" t="n">
        <v>5536209</v>
      </c>
      <c r="AM710" s="1" t="n">
        <v>0</v>
      </c>
      <c r="AN710" s="1" t="n">
        <v>0</v>
      </c>
      <c r="AO710" s="1" t="n">
        <v>58578977</v>
      </c>
      <c r="AP710" s="1" t="n">
        <v>16734197</v>
      </c>
      <c r="AQ710" s="1" t="n">
        <v>41844780</v>
      </c>
      <c r="AR710" s="1" t="n">
        <v>11412419</v>
      </c>
      <c r="AS710" s="1" t="n">
        <v>1711863</v>
      </c>
      <c r="AT710" s="1" t="n">
        <f aca="false">AO710+AR710+AS710</f>
        <v>71703259</v>
      </c>
    </row>
    <row r="711" customFormat="false" ht="14.25" hidden="false" customHeight="false" outlineLevel="0" collapsed="false">
      <c r="A711" s="1" t="str">
        <f aca="false">"00805"</f>
        <v>00805</v>
      </c>
      <c r="B711" s="1" t="str">
        <f aca="false">"حميد"</f>
        <v>حميد</v>
      </c>
      <c r="C711" s="1" t="str">
        <f aca="false">"محمودي پيام"</f>
        <v>محمودي پيام</v>
      </c>
      <c r="D711" s="1" t="str">
        <f aca="false">"قراردادي بهره بردار"</f>
        <v>قراردادي بهره بردار</v>
      </c>
      <c r="E711" s="1" t="str">
        <f aca="false">"پروژه بهره برداري نيروگاه بوشهر"</f>
        <v>پروژه بهره برداري نيروگاه بوشهر</v>
      </c>
      <c r="F711" s="1" t="n">
        <v>13345541</v>
      </c>
      <c r="G711" s="1" t="n">
        <v>3376765</v>
      </c>
      <c r="H711" s="1" t="n">
        <v>0</v>
      </c>
      <c r="I711" s="1" t="n">
        <v>11278660</v>
      </c>
      <c r="J711" s="1" t="n">
        <v>0</v>
      </c>
      <c r="K711" s="1" t="n">
        <v>4620000</v>
      </c>
      <c r="L711" s="1" t="n">
        <v>0</v>
      </c>
      <c r="M711" s="1" t="n">
        <v>1000000</v>
      </c>
      <c r="N711" s="1" t="n">
        <v>2389908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1606000</v>
      </c>
      <c r="U711" s="1" t="n">
        <v>0</v>
      </c>
      <c r="V711" s="1" t="n">
        <v>13032572</v>
      </c>
      <c r="W711" s="1" t="n">
        <v>1900000</v>
      </c>
      <c r="X711" s="1" t="n">
        <v>1937256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1707077</v>
      </c>
      <c r="AF711" s="1" t="n">
        <v>0</v>
      </c>
      <c r="AG711" s="1" t="n">
        <v>0</v>
      </c>
      <c r="AH711" s="1" t="n">
        <v>0</v>
      </c>
      <c r="AI711" s="1" t="n">
        <v>0</v>
      </c>
      <c r="AJ711" s="1" t="n">
        <v>0</v>
      </c>
      <c r="AK711" s="1" t="n">
        <v>0</v>
      </c>
      <c r="AL711" s="1" t="n">
        <v>12550198</v>
      </c>
      <c r="AM711" s="1" t="n">
        <v>0</v>
      </c>
      <c r="AN711" s="1" t="n">
        <v>0</v>
      </c>
      <c r="AO711" s="1" t="n">
        <v>68743977</v>
      </c>
      <c r="AP711" s="1" t="n">
        <v>19239486</v>
      </c>
      <c r="AQ711" s="1" t="n">
        <v>49504491</v>
      </c>
      <c r="AR711" s="1" t="n">
        <v>13427594</v>
      </c>
      <c r="AS711" s="1" t="n">
        <v>2014140</v>
      </c>
      <c r="AT711" s="1" t="n">
        <f aca="false">AO711+AR711+AS711</f>
        <v>84185711</v>
      </c>
    </row>
    <row r="712" customFormat="false" ht="14.25" hidden="false" customHeight="false" outlineLevel="0" collapsed="false">
      <c r="A712" s="1" t="str">
        <f aca="false">"00806"</f>
        <v>00806</v>
      </c>
      <c r="B712" s="1" t="str">
        <f aca="false">"مصطفي"</f>
        <v>مصطفي</v>
      </c>
      <c r="C712" s="1" t="str">
        <f aca="false">"مرادي"</f>
        <v>مرادي</v>
      </c>
      <c r="D712" s="1" t="str">
        <f aca="false">"قراردادي بهره بردار"</f>
        <v>قراردادي بهره بردار</v>
      </c>
      <c r="E712" s="1" t="str">
        <f aca="false">"پروژه بهره برداري نيروگاه بوشهر"</f>
        <v>پروژه بهره برداري نيروگاه بوشهر</v>
      </c>
      <c r="F712" s="1" t="n">
        <v>14177995</v>
      </c>
      <c r="G712" s="1" t="n">
        <v>11961330</v>
      </c>
      <c r="H712" s="1" t="n">
        <v>0</v>
      </c>
      <c r="I712" s="1" t="n">
        <v>12003675</v>
      </c>
      <c r="J712" s="1" t="n">
        <v>0</v>
      </c>
      <c r="K712" s="1" t="n">
        <v>4620000</v>
      </c>
      <c r="L712" s="1" t="n">
        <v>0</v>
      </c>
      <c r="M712" s="1" t="n">
        <v>1000000</v>
      </c>
      <c r="N712" s="1" t="n">
        <v>2681266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1606000</v>
      </c>
      <c r="U712" s="1" t="n">
        <v>0</v>
      </c>
      <c r="V712" s="1" t="n">
        <v>13540056</v>
      </c>
      <c r="W712" s="1" t="n">
        <v>1900000</v>
      </c>
      <c r="X712" s="1" t="n">
        <v>2058096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1915190</v>
      </c>
      <c r="AF712" s="1" t="n">
        <v>1516881</v>
      </c>
      <c r="AG712" s="1" t="n">
        <v>0</v>
      </c>
      <c r="AH712" s="1" t="n">
        <v>0</v>
      </c>
      <c r="AI712" s="1" t="n">
        <v>0</v>
      </c>
      <c r="AJ712" s="1" t="n">
        <v>0</v>
      </c>
      <c r="AK712" s="1" t="n">
        <v>0</v>
      </c>
      <c r="AL712" s="1" t="n">
        <v>11725019</v>
      </c>
      <c r="AM712" s="1" t="n">
        <v>0</v>
      </c>
      <c r="AN712" s="1" t="n">
        <v>0</v>
      </c>
      <c r="AO712" s="1" t="n">
        <v>80705508</v>
      </c>
      <c r="AP712" s="1" t="n">
        <v>30731961</v>
      </c>
      <c r="AQ712" s="1" t="n">
        <v>49973547</v>
      </c>
      <c r="AR712" s="1" t="n">
        <v>15516526</v>
      </c>
      <c r="AS712" s="1" t="n">
        <v>2327479</v>
      </c>
      <c r="AT712" s="1" t="n">
        <f aca="false">AO712+AR712+AS712</f>
        <v>98549513</v>
      </c>
    </row>
    <row r="713" customFormat="false" ht="14.25" hidden="false" customHeight="false" outlineLevel="0" collapsed="false">
      <c r="A713" s="1" t="str">
        <f aca="false">"00807"</f>
        <v>00807</v>
      </c>
      <c r="B713" s="1" t="str">
        <f aca="false">"محسن"</f>
        <v>محسن</v>
      </c>
      <c r="C713" s="1" t="str">
        <f aca="false">"ملکي"</f>
        <v>ملکي</v>
      </c>
      <c r="D713" s="1" t="str">
        <f aca="false">"قراردادي بهره بردار"</f>
        <v>قراردادي بهره بردار</v>
      </c>
      <c r="E713" s="1" t="str">
        <f aca="false">"پروژه بهره برداري نيروگاه بوشهر"</f>
        <v>پروژه بهره برداري نيروگاه بوشهر</v>
      </c>
      <c r="F713" s="1" t="n">
        <v>13713573</v>
      </c>
      <c r="G713" s="1" t="n">
        <v>8322520</v>
      </c>
      <c r="H713" s="1" t="n">
        <v>0</v>
      </c>
      <c r="I713" s="1" t="n">
        <v>11098144</v>
      </c>
      <c r="J713" s="1" t="n">
        <v>0</v>
      </c>
      <c r="K713" s="1" t="n">
        <v>4620000</v>
      </c>
      <c r="L713" s="1" t="n">
        <v>0</v>
      </c>
      <c r="M713" s="1" t="n">
        <v>1000000</v>
      </c>
      <c r="N713" s="1" t="n">
        <v>2518719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1606000</v>
      </c>
      <c r="U713" s="1" t="n">
        <v>0</v>
      </c>
      <c r="V713" s="1" t="n">
        <v>23710773</v>
      </c>
      <c r="W713" s="1" t="n">
        <v>1900000</v>
      </c>
      <c r="X713" s="1" t="n">
        <v>1990680</v>
      </c>
      <c r="Y713" s="1" t="n">
        <v>3957634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1799085</v>
      </c>
      <c r="AF713" s="1" t="n">
        <v>1516881</v>
      </c>
      <c r="AG713" s="1" t="n">
        <v>0</v>
      </c>
      <c r="AH713" s="1" t="n">
        <v>0</v>
      </c>
      <c r="AI713" s="1" t="n">
        <v>0</v>
      </c>
      <c r="AJ713" s="1" t="n">
        <v>0</v>
      </c>
      <c r="AK713" s="1" t="n">
        <v>0</v>
      </c>
      <c r="AL713" s="1" t="n">
        <v>10534368</v>
      </c>
      <c r="AM713" s="1" t="n">
        <v>0</v>
      </c>
      <c r="AN713" s="1" t="n">
        <v>0</v>
      </c>
      <c r="AO713" s="1" t="n">
        <v>88288377</v>
      </c>
      <c r="AP713" s="1" t="n">
        <v>32330766</v>
      </c>
      <c r="AQ713" s="1" t="n">
        <v>55957611</v>
      </c>
      <c r="AR713" s="1" t="n">
        <v>17033098</v>
      </c>
      <c r="AS713" s="1" t="n">
        <v>2554965</v>
      </c>
      <c r="AT713" s="1" t="n">
        <f aca="false">AO713+AR713+AS713</f>
        <v>107876440</v>
      </c>
    </row>
    <row r="714" customFormat="false" ht="14.25" hidden="false" customHeight="false" outlineLevel="0" collapsed="false">
      <c r="A714" s="1" t="str">
        <f aca="false">"00808"</f>
        <v>00808</v>
      </c>
      <c r="B714" s="1" t="str">
        <f aca="false">"رضا"</f>
        <v>رضا</v>
      </c>
      <c r="C714" s="1" t="str">
        <f aca="false">"نگهبان"</f>
        <v>نگهبان</v>
      </c>
      <c r="D714" s="1" t="str">
        <f aca="false">"قراردادي بهره بردار"</f>
        <v>قراردادي بهره بردار</v>
      </c>
      <c r="E714" s="1" t="str">
        <f aca="false">"پروژه بهره برداري نيروگاه بوشهر"</f>
        <v>پروژه بهره برداري نيروگاه بوشهر</v>
      </c>
      <c r="F714" s="1" t="n">
        <v>13450693</v>
      </c>
      <c r="G714" s="1" t="n">
        <v>8534965</v>
      </c>
      <c r="H714" s="1" t="n">
        <v>0</v>
      </c>
      <c r="I714" s="1" t="n">
        <v>10312792</v>
      </c>
      <c r="J714" s="1" t="n">
        <v>0</v>
      </c>
      <c r="K714" s="1" t="n">
        <v>3465000</v>
      </c>
      <c r="L714" s="1" t="n">
        <v>0</v>
      </c>
      <c r="M714" s="1" t="n">
        <v>1000000</v>
      </c>
      <c r="N714" s="1" t="n">
        <v>2426711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23025400</v>
      </c>
      <c r="W714" s="1" t="n">
        <v>1900000</v>
      </c>
      <c r="X714" s="1" t="n">
        <v>195252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1733365</v>
      </c>
      <c r="AF714" s="1" t="n">
        <v>0</v>
      </c>
      <c r="AG714" s="1" t="n">
        <v>0</v>
      </c>
      <c r="AH714" s="1" t="n">
        <v>0</v>
      </c>
      <c r="AI714" s="1" t="n">
        <v>0</v>
      </c>
      <c r="AJ714" s="1" t="n">
        <v>0</v>
      </c>
      <c r="AK714" s="1" t="n">
        <v>0</v>
      </c>
      <c r="AL714" s="1" t="n">
        <v>10433596</v>
      </c>
      <c r="AM714" s="1" t="n">
        <v>0</v>
      </c>
      <c r="AN714" s="1" t="n">
        <v>0</v>
      </c>
      <c r="AO714" s="1" t="n">
        <v>78235042</v>
      </c>
      <c r="AP714" s="1" t="n">
        <v>9360725</v>
      </c>
      <c r="AQ714" s="1" t="n">
        <v>68874317</v>
      </c>
      <c r="AR714" s="1" t="n">
        <v>15647008</v>
      </c>
      <c r="AS714" s="1" t="n">
        <v>2347053</v>
      </c>
      <c r="AT714" s="1" t="n">
        <f aca="false">AO714+AR714+AS714</f>
        <v>96229103</v>
      </c>
    </row>
    <row r="715" customFormat="false" ht="14.25" hidden="false" customHeight="false" outlineLevel="0" collapsed="false">
      <c r="A715" s="1" t="str">
        <f aca="false">"00809"</f>
        <v>00809</v>
      </c>
      <c r="B715" s="1" t="str">
        <f aca="false">"حسين"</f>
        <v>حسين</v>
      </c>
      <c r="C715" s="1" t="str">
        <f aca="false">"سماواتي"</f>
        <v>سماواتي</v>
      </c>
      <c r="D715" s="1" t="str">
        <f aca="false">"قراردادي بهره بردار"</f>
        <v>قراردادي بهره بردار</v>
      </c>
      <c r="E715" s="1" t="str">
        <f aca="false">"پروژه تعميرات نيروگاه بوشهر"</f>
        <v>پروژه تعميرات نيروگاه بوشهر</v>
      </c>
      <c r="F715" s="1" t="n">
        <v>25085324</v>
      </c>
      <c r="G715" s="1" t="n">
        <v>9222878</v>
      </c>
      <c r="H715" s="1" t="n">
        <v>0</v>
      </c>
      <c r="I715" s="1" t="n">
        <v>21389258</v>
      </c>
      <c r="J715" s="1" t="n">
        <v>0</v>
      </c>
      <c r="K715" s="1" t="n">
        <v>5500000</v>
      </c>
      <c r="L715" s="1" t="n">
        <v>0</v>
      </c>
      <c r="M715" s="1" t="n">
        <v>1000000</v>
      </c>
      <c r="N715" s="1" t="n">
        <v>3676486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5658067</v>
      </c>
      <c r="W715" s="1" t="n">
        <v>190000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2626062</v>
      </c>
      <c r="AF715" s="1" t="n">
        <v>4550643</v>
      </c>
      <c r="AG715" s="1" t="n">
        <v>0</v>
      </c>
      <c r="AH715" s="1" t="n">
        <v>0</v>
      </c>
      <c r="AI715" s="1" t="n">
        <v>0</v>
      </c>
      <c r="AJ715" s="1" t="n">
        <v>0</v>
      </c>
      <c r="AK715" s="1" t="n">
        <v>0</v>
      </c>
      <c r="AL715" s="1" t="n">
        <v>3803545</v>
      </c>
      <c r="AM715" s="1" t="n">
        <v>0</v>
      </c>
      <c r="AN715" s="1" t="n">
        <v>0</v>
      </c>
      <c r="AO715" s="1" t="n">
        <v>84412263</v>
      </c>
      <c r="AP715" s="1" t="n">
        <v>34860213</v>
      </c>
      <c r="AQ715" s="1" t="n">
        <v>49552050</v>
      </c>
      <c r="AR715" s="1" t="n">
        <v>15972324</v>
      </c>
      <c r="AS715" s="1" t="n">
        <v>2395849</v>
      </c>
      <c r="AT715" s="1" t="n">
        <f aca="false">AO715+AR715+AS715</f>
        <v>102780436</v>
      </c>
    </row>
    <row r="716" customFormat="false" ht="14.25" hidden="false" customHeight="false" outlineLevel="0" collapsed="false">
      <c r="A716" s="1" t="str">
        <f aca="false">"00811"</f>
        <v>00811</v>
      </c>
      <c r="B716" s="1" t="str">
        <f aca="false">"حسين"</f>
        <v>حسين</v>
      </c>
      <c r="C716" s="1" t="str">
        <f aca="false">"اسماعيلي مطلق"</f>
        <v>اسماعيلي مطلق</v>
      </c>
      <c r="D716" s="1" t="str">
        <f aca="false">"قراردادي کارگري"</f>
        <v>قراردادي کارگري</v>
      </c>
      <c r="E716" s="1" t="str">
        <f aca="false">"پروژه تعميرات نيروگاه بوشهر"</f>
        <v>پروژه تعميرات نيروگاه بوشهر</v>
      </c>
      <c r="F716" s="1" t="n">
        <v>8055102</v>
      </c>
      <c r="G716" s="1" t="n">
        <v>3236489</v>
      </c>
      <c r="H716" s="1" t="n">
        <v>0</v>
      </c>
      <c r="I716" s="1" t="n">
        <v>4913613</v>
      </c>
      <c r="J716" s="1" t="n">
        <v>0</v>
      </c>
      <c r="K716" s="1" t="n">
        <v>0</v>
      </c>
      <c r="L716" s="1" t="n">
        <v>7672721</v>
      </c>
      <c r="M716" s="1" t="n">
        <v>1000000</v>
      </c>
      <c r="N716" s="1" t="n">
        <v>4027551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8092204</v>
      </c>
      <c r="W716" s="1" t="n">
        <v>190000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1516881</v>
      </c>
      <c r="AG716" s="1" t="n">
        <v>0</v>
      </c>
      <c r="AH716" s="1" t="n">
        <v>0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0</v>
      </c>
      <c r="AN716" s="1" t="n">
        <v>0</v>
      </c>
      <c r="AO716" s="1" t="n">
        <v>40414561</v>
      </c>
      <c r="AP716" s="1" t="n">
        <v>3276345</v>
      </c>
      <c r="AQ716" s="1" t="n">
        <v>37138216</v>
      </c>
      <c r="AR716" s="1" t="n">
        <v>7779536</v>
      </c>
      <c r="AS716" s="1" t="n">
        <v>1166930</v>
      </c>
      <c r="AT716" s="1" t="n">
        <f aca="false">AO716+AR716+AS716</f>
        <v>49361027</v>
      </c>
    </row>
    <row r="717" customFormat="false" ht="14.25" hidden="false" customHeight="false" outlineLevel="0" collapsed="false">
      <c r="A717" s="1" t="str">
        <f aca="false">"00812"</f>
        <v>00812</v>
      </c>
      <c r="B717" s="1" t="str">
        <f aca="false">"نجف"</f>
        <v>نجف</v>
      </c>
      <c r="C717" s="1" t="str">
        <f aca="false">"انصاري"</f>
        <v>انصاري</v>
      </c>
      <c r="D717" s="1" t="str">
        <f aca="false">"قراردادي کارگري"</f>
        <v>قراردادي کارگري</v>
      </c>
      <c r="E717" s="1" t="str">
        <f aca="false">"پروژه تعميرات نيروگاه بوشهر"</f>
        <v>پروژه تعميرات نيروگاه بوشهر</v>
      </c>
      <c r="F717" s="1" t="n">
        <v>6996914</v>
      </c>
      <c r="G717" s="1" t="n">
        <v>7970340</v>
      </c>
      <c r="H717" s="1" t="n">
        <v>0</v>
      </c>
      <c r="I717" s="1" t="n">
        <v>4408055</v>
      </c>
      <c r="J717" s="1" t="n">
        <v>0</v>
      </c>
      <c r="K717" s="1" t="n">
        <v>0</v>
      </c>
      <c r="L717" s="1" t="n">
        <v>7672721</v>
      </c>
      <c r="M717" s="1" t="n">
        <v>1000000</v>
      </c>
      <c r="N717" s="1" t="n">
        <v>3475288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5684797</v>
      </c>
      <c r="W717" s="1" t="n">
        <v>190000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3033762</v>
      </c>
      <c r="AG717" s="1" t="n">
        <v>0</v>
      </c>
      <c r="AH717" s="1" t="n">
        <v>0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0</v>
      </c>
      <c r="AN717" s="1" t="n">
        <v>0</v>
      </c>
      <c r="AO717" s="1" t="n">
        <v>42141877</v>
      </c>
      <c r="AP717" s="1" t="n">
        <v>7599537</v>
      </c>
      <c r="AQ717" s="1" t="n">
        <v>34542340</v>
      </c>
      <c r="AR717" s="1" t="n">
        <v>7821623</v>
      </c>
      <c r="AS717" s="1" t="n">
        <v>1173243</v>
      </c>
      <c r="AT717" s="1" t="n">
        <f aca="false">AO717+AR717+AS717</f>
        <v>51136743</v>
      </c>
    </row>
    <row r="718" customFormat="false" ht="14.25" hidden="false" customHeight="false" outlineLevel="0" collapsed="false">
      <c r="A718" s="1" t="str">
        <f aca="false">"00813"</f>
        <v>00813</v>
      </c>
      <c r="B718" s="1" t="str">
        <f aca="false">"غلامرضا"</f>
        <v>غلامرضا</v>
      </c>
      <c r="C718" s="1" t="str">
        <f aca="false">"برخ"</f>
        <v>برخ</v>
      </c>
      <c r="D718" s="1" t="str">
        <f aca="false">"قراردادي کارگري"</f>
        <v>قراردادي کارگري</v>
      </c>
      <c r="E718" s="1" t="str">
        <f aca="false">"پروژه تعميرات نيروگاه بوشهر"</f>
        <v>پروژه تعميرات نيروگاه بوشهر</v>
      </c>
      <c r="F718" s="1" t="n">
        <v>6187783</v>
      </c>
      <c r="G718" s="1" t="n">
        <v>9256268</v>
      </c>
      <c r="H718" s="1" t="n">
        <v>0</v>
      </c>
      <c r="I718" s="1" t="n">
        <v>3898304</v>
      </c>
      <c r="J718" s="1" t="n">
        <v>0</v>
      </c>
      <c r="K718" s="1" t="n">
        <v>0</v>
      </c>
      <c r="L718" s="1" t="n">
        <v>7672721</v>
      </c>
      <c r="M718" s="1" t="n">
        <v>1000000</v>
      </c>
      <c r="N718" s="1" t="n">
        <v>3300153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7457243</v>
      </c>
      <c r="W718" s="1" t="n">
        <v>190000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3033762</v>
      </c>
      <c r="AG718" s="1" t="n">
        <v>0</v>
      </c>
      <c r="AH718" s="1" t="n">
        <v>0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0</v>
      </c>
      <c r="AN718" s="1" t="n">
        <v>0</v>
      </c>
      <c r="AO718" s="1" t="n">
        <v>43706234</v>
      </c>
      <c r="AP718" s="1" t="n">
        <v>5565742</v>
      </c>
      <c r="AQ718" s="1" t="n">
        <v>38140492</v>
      </c>
      <c r="AR718" s="1" t="n">
        <v>8134494</v>
      </c>
      <c r="AS718" s="1" t="n">
        <v>1220174</v>
      </c>
      <c r="AT718" s="1" t="n">
        <f aca="false">AO718+AR718+AS718</f>
        <v>53060902</v>
      </c>
    </row>
    <row r="719" customFormat="false" ht="14.25" hidden="false" customHeight="false" outlineLevel="0" collapsed="false">
      <c r="A719" s="1" t="str">
        <f aca="false">"00814"</f>
        <v>00814</v>
      </c>
      <c r="B719" s="1" t="str">
        <f aca="false">"مرتضي"</f>
        <v>مرتضي</v>
      </c>
      <c r="C719" s="1" t="str">
        <f aca="false">"پيش خورد"</f>
        <v>پيش خورد</v>
      </c>
      <c r="D719" s="1" t="str">
        <f aca="false">"قراردادي کارگري"</f>
        <v>قراردادي کارگري</v>
      </c>
      <c r="E719" s="1" t="str">
        <f aca="false">"پروژه تعميرات نيروگاه بوشهر"</f>
        <v>پروژه تعميرات نيروگاه بوشهر</v>
      </c>
      <c r="F719" s="1" t="n">
        <v>10025429</v>
      </c>
      <c r="G719" s="1" t="n">
        <v>17393657</v>
      </c>
      <c r="H719" s="1" t="n">
        <v>0</v>
      </c>
      <c r="I719" s="1" t="n">
        <v>7017800</v>
      </c>
      <c r="J719" s="1" t="n">
        <v>0</v>
      </c>
      <c r="K719" s="1" t="n">
        <v>0</v>
      </c>
      <c r="L719" s="1" t="n">
        <v>7628143</v>
      </c>
      <c r="M719" s="1" t="n">
        <v>1000000</v>
      </c>
      <c r="N719" s="1" t="n">
        <v>5311485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6266110</v>
      </c>
      <c r="W719" s="1" t="n">
        <v>190000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4550643</v>
      </c>
      <c r="AG719" s="1" t="n">
        <v>0</v>
      </c>
      <c r="AH719" s="1" t="n">
        <v>0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0</v>
      </c>
      <c r="AN719" s="1" t="n">
        <v>0</v>
      </c>
      <c r="AO719" s="1" t="n">
        <v>61093267</v>
      </c>
      <c r="AP719" s="1" t="n">
        <v>17395940</v>
      </c>
      <c r="AQ719" s="1" t="n">
        <v>43697327</v>
      </c>
      <c r="AR719" s="1" t="n">
        <v>11308525</v>
      </c>
      <c r="AS719" s="1" t="n">
        <v>1696279</v>
      </c>
      <c r="AT719" s="1" t="n">
        <f aca="false">AO719+AR719+AS719</f>
        <v>74098071</v>
      </c>
    </row>
    <row r="720" customFormat="false" ht="14.25" hidden="false" customHeight="false" outlineLevel="0" collapsed="false">
      <c r="A720" s="1" t="str">
        <f aca="false">"00815"</f>
        <v>00815</v>
      </c>
      <c r="B720" s="1" t="str">
        <f aca="false">"امير"</f>
        <v>امير</v>
      </c>
      <c r="C720" s="1" t="str">
        <f aca="false">"جاودانيان"</f>
        <v>جاودانيان</v>
      </c>
      <c r="D720" s="1" t="str">
        <f aca="false">"قراردادي کارگري"</f>
        <v>قراردادي کارگري</v>
      </c>
      <c r="E720" s="1" t="str">
        <f aca="false">"پروژه تعميرات نيروگاه بوشهر"</f>
        <v>پروژه تعميرات نيروگاه بوشهر</v>
      </c>
      <c r="F720" s="1" t="n">
        <v>6517310</v>
      </c>
      <c r="G720" s="1" t="n">
        <v>7334945</v>
      </c>
      <c r="H720" s="1" t="n">
        <v>0</v>
      </c>
      <c r="I720" s="1" t="n">
        <v>3910385</v>
      </c>
      <c r="J720" s="1" t="n">
        <v>0</v>
      </c>
      <c r="K720" s="1" t="n">
        <v>0</v>
      </c>
      <c r="L720" s="1" t="n">
        <v>7672721</v>
      </c>
      <c r="M720" s="1" t="n">
        <v>1000000</v>
      </c>
      <c r="N720" s="1" t="n">
        <v>3258656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4627590</v>
      </c>
      <c r="W720" s="1" t="n">
        <v>190000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1516881</v>
      </c>
      <c r="AG720" s="1" t="n">
        <v>0</v>
      </c>
      <c r="AH720" s="1" t="n">
        <v>0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0</v>
      </c>
      <c r="AN720" s="1" t="n">
        <v>0</v>
      </c>
      <c r="AO720" s="1" t="n">
        <v>37738488</v>
      </c>
      <c r="AP720" s="1" t="n">
        <v>4503156</v>
      </c>
      <c r="AQ720" s="1" t="n">
        <v>33235332</v>
      </c>
      <c r="AR720" s="1" t="n">
        <v>7244321</v>
      </c>
      <c r="AS720" s="1" t="n">
        <v>1086648</v>
      </c>
      <c r="AT720" s="1" t="n">
        <f aca="false">AO720+AR720+AS720</f>
        <v>46069457</v>
      </c>
    </row>
    <row r="721" customFormat="false" ht="14.25" hidden="false" customHeight="false" outlineLevel="0" collapsed="false">
      <c r="A721" s="1" t="str">
        <f aca="false">"00816"</f>
        <v>00816</v>
      </c>
      <c r="B721" s="1" t="str">
        <f aca="false">"علي"</f>
        <v>علي</v>
      </c>
      <c r="C721" s="1" t="str">
        <f aca="false">"جاودانيان"</f>
        <v>جاودانيان</v>
      </c>
      <c r="D721" s="1" t="str">
        <f aca="false">"قراردادي کارگري"</f>
        <v>قراردادي کارگري</v>
      </c>
      <c r="E721" s="1" t="str">
        <f aca="false">"پروژه تعميرات نيروگاه بوشهر"</f>
        <v>پروژه تعميرات نيروگاه بوشهر</v>
      </c>
      <c r="F721" s="1" t="n">
        <v>10563168</v>
      </c>
      <c r="G721" s="1" t="n">
        <v>7505190</v>
      </c>
      <c r="H721" s="1" t="n">
        <v>0</v>
      </c>
      <c r="I721" s="1" t="n">
        <v>7711113</v>
      </c>
      <c r="J721" s="1" t="n">
        <v>0</v>
      </c>
      <c r="K721" s="1" t="n">
        <v>0</v>
      </c>
      <c r="L721" s="1" t="n">
        <v>7628143</v>
      </c>
      <c r="M721" s="1" t="n">
        <v>1000000</v>
      </c>
      <c r="N721" s="1" t="n">
        <v>563369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7856207</v>
      </c>
      <c r="W721" s="1" t="n">
        <v>190000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3033762</v>
      </c>
      <c r="AG721" s="1" t="n">
        <v>0</v>
      </c>
      <c r="AH721" s="1" t="n">
        <v>0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0</v>
      </c>
      <c r="AN721" s="1" t="n">
        <v>0</v>
      </c>
      <c r="AO721" s="1" t="n">
        <v>52831273</v>
      </c>
      <c r="AP721" s="1" t="n">
        <v>7783645</v>
      </c>
      <c r="AQ721" s="1" t="n">
        <v>45047628</v>
      </c>
      <c r="AR721" s="1" t="n">
        <v>9959502</v>
      </c>
      <c r="AS721" s="1" t="n">
        <v>1493925</v>
      </c>
      <c r="AT721" s="1" t="n">
        <f aca="false">AO721+AR721+AS721</f>
        <v>64284700</v>
      </c>
    </row>
    <row r="722" customFormat="false" ht="14.25" hidden="false" customHeight="false" outlineLevel="0" collapsed="false">
      <c r="A722" s="1" t="str">
        <f aca="false">"00817"</f>
        <v>00817</v>
      </c>
      <c r="B722" s="1" t="str">
        <f aca="false">"علي"</f>
        <v>علي</v>
      </c>
      <c r="C722" s="1" t="str">
        <f aca="false">"دهقاندوست"</f>
        <v>دهقاندوست</v>
      </c>
      <c r="D722" s="1" t="str">
        <f aca="false">"قراردادي کارگري"</f>
        <v>قراردادي کارگري</v>
      </c>
      <c r="E722" s="1" t="str">
        <f aca="false">"پروژه تعميرات نيروگاه بوشهر"</f>
        <v>پروژه تعميرات نيروگاه بوشهر</v>
      </c>
      <c r="F722" s="1" t="n">
        <v>6413325</v>
      </c>
      <c r="G722" s="1" t="n">
        <v>7604394</v>
      </c>
      <c r="H722" s="1" t="n">
        <v>0</v>
      </c>
      <c r="I722" s="1" t="n">
        <v>4040395</v>
      </c>
      <c r="J722" s="1" t="n">
        <v>0</v>
      </c>
      <c r="K722" s="1" t="n">
        <v>0</v>
      </c>
      <c r="L722" s="1" t="n">
        <v>7672721</v>
      </c>
      <c r="M722" s="1" t="n">
        <v>1000000</v>
      </c>
      <c r="N722" s="1" t="n">
        <v>3397788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7601478</v>
      </c>
      <c r="W722" s="1" t="n">
        <v>190000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4550643</v>
      </c>
      <c r="AG722" s="1" t="n">
        <v>0</v>
      </c>
      <c r="AH722" s="1" t="n">
        <v>0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0</v>
      </c>
      <c r="AN722" s="1" t="n">
        <v>0</v>
      </c>
      <c r="AO722" s="1" t="n">
        <v>44180744</v>
      </c>
      <c r="AP722" s="1" t="n">
        <v>3094744</v>
      </c>
      <c r="AQ722" s="1" t="n">
        <v>41086000</v>
      </c>
      <c r="AR722" s="1" t="n">
        <v>7926020</v>
      </c>
      <c r="AS722" s="1" t="n">
        <v>1188903</v>
      </c>
      <c r="AT722" s="1" t="n">
        <f aca="false">AO722+AR722+AS722</f>
        <v>53295667</v>
      </c>
    </row>
    <row r="723" customFormat="false" ht="14.25" hidden="false" customHeight="false" outlineLevel="0" collapsed="false">
      <c r="A723" s="1" t="str">
        <f aca="false">"00819"</f>
        <v>00819</v>
      </c>
      <c r="B723" s="1" t="str">
        <f aca="false">"عبدالرضا"</f>
        <v>عبدالرضا</v>
      </c>
      <c r="C723" s="1" t="str">
        <f aca="false">"سليماني"</f>
        <v>سليماني</v>
      </c>
      <c r="D723" s="1" t="str">
        <f aca="false">"قراردادي کارگري"</f>
        <v>قراردادي کارگري</v>
      </c>
      <c r="E723" s="1" t="str">
        <f aca="false">"پروژه تعميرات نيروگاه بوشهر"</f>
        <v>پروژه تعميرات نيروگاه بوشهر</v>
      </c>
      <c r="F723" s="1" t="n">
        <v>8848408</v>
      </c>
      <c r="G723" s="1" t="n">
        <v>6030532</v>
      </c>
      <c r="H723" s="1" t="n">
        <v>0</v>
      </c>
      <c r="I723" s="1" t="n">
        <v>6459338</v>
      </c>
      <c r="J723" s="1" t="n">
        <v>0</v>
      </c>
      <c r="K723" s="1" t="n">
        <v>0</v>
      </c>
      <c r="L723" s="1" t="n">
        <v>7628143</v>
      </c>
      <c r="M723" s="1" t="n">
        <v>1000000</v>
      </c>
      <c r="N723" s="1" t="n">
        <v>471915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9502029</v>
      </c>
      <c r="W723" s="1" t="n">
        <v>190000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6067524</v>
      </c>
      <c r="AG723" s="1" t="n">
        <v>0</v>
      </c>
      <c r="AH723" s="1" t="n">
        <v>0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0</v>
      </c>
      <c r="AN723" s="1" t="n">
        <v>0</v>
      </c>
      <c r="AO723" s="1" t="n">
        <v>52155124</v>
      </c>
      <c r="AP723" s="1" t="n">
        <v>5814494</v>
      </c>
      <c r="AQ723" s="1" t="n">
        <v>46340630</v>
      </c>
      <c r="AR723" s="1" t="n">
        <v>9217520</v>
      </c>
      <c r="AS723" s="1" t="n">
        <v>1382628</v>
      </c>
      <c r="AT723" s="1" t="n">
        <f aca="false">AO723+AR723+AS723</f>
        <v>62755272</v>
      </c>
    </row>
    <row r="724" customFormat="false" ht="14.25" hidden="false" customHeight="false" outlineLevel="0" collapsed="false">
      <c r="A724" s="1" t="str">
        <f aca="false">"00821"</f>
        <v>00821</v>
      </c>
      <c r="B724" s="1" t="str">
        <f aca="false">"حمادي"</f>
        <v>حمادي</v>
      </c>
      <c r="C724" s="1" t="str">
        <f aca="false">"شعباني"</f>
        <v>شعباني</v>
      </c>
      <c r="D724" s="1" t="str">
        <f aca="false">"قراردادي کارگري"</f>
        <v>قراردادي کارگري</v>
      </c>
      <c r="E724" s="1" t="str">
        <f aca="false">"پروژه تعميرات نيروگاه بوشهر"</f>
        <v>پروژه تعميرات نيروگاه بوشهر</v>
      </c>
      <c r="F724" s="1" t="n">
        <v>10815317</v>
      </c>
      <c r="G724" s="1" t="n">
        <v>9844093</v>
      </c>
      <c r="H724" s="1" t="n">
        <v>0</v>
      </c>
      <c r="I724" s="1" t="n">
        <v>7787028</v>
      </c>
      <c r="J724" s="1" t="n">
        <v>0</v>
      </c>
      <c r="K724" s="1" t="n">
        <v>0</v>
      </c>
      <c r="L724" s="1" t="n">
        <v>7628143</v>
      </c>
      <c r="M724" s="1" t="n">
        <v>1000000</v>
      </c>
      <c r="N724" s="1" t="n">
        <v>5692272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14578861</v>
      </c>
      <c r="W724" s="1" t="n">
        <v>190000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6067524</v>
      </c>
      <c r="AG724" s="1" t="n">
        <v>0</v>
      </c>
      <c r="AH724" s="1" t="n">
        <v>0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0</v>
      </c>
      <c r="AN724" s="1" t="n">
        <v>0</v>
      </c>
      <c r="AO724" s="1" t="n">
        <v>65313238</v>
      </c>
      <c r="AP724" s="1" t="n">
        <v>6028308</v>
      </c>
      <c r="AQ724" s="1" t="n">
        <v>59284930</v>
      </c>
      <c r="AR724" s="1" t="n">
        <v>11849143</v>
      </c>
      <c r="AS724" s="1" t="n">
        <v>1777371</v>
      </c>
      <c r="AT724" s="1" t="n">
        <f aca="false">AO724+AR724+AS724</f>
        <v>78939752</v>
      </c>
    </row>
    <row r="725" customFormat="false" ht="14.25" hidden="false" customHeight="false" outlineLevel="0" collapsed="false">
      <c r="A725" s="1" t="str">
        <f aca="false">"00822"</f>
        <v>00822</v>
      </c>
      <c r="B725" s="1" t="str">
        <f aca="false">"محمد"</f>
        <v>محمد</v>
      </c>
      <c r="C725" s="1" t="str">
        <f aca="false">"مقاتلي"</f>
        <v>مقاتلي</v>
      </c>
      <c r="D725" s="1" t="str">
        <f aca="false">"قراردادي کارگري"</f>
        <v>قراردادي کارگري</v>
      </c>
      <c r="E725" s="1" t="str">
        <f aca="false">"پروژه تعميرات نيروگاه بوشهر"</f>
        <v>پروژه تعميرات نيروگاه بوشهر</v>
      </c>
      <c r="F725" s="1" t="n">
        <v>10093287</v>
      </c>
      <c r="G725" s="1" t="n">
        <v>10876146</v>
      </c>
      <c r="H725" s="1" t="n">
        <v>0</v>
      </c>
      <c r="I725" s="1" t="n">
        <v>6257838</v>
      </c>
      <c r="J725" s="1" t="n">
        <v>0</v>
      </c>
      <c r="K725" s="1" t="n">
        <v>0</v>
      </c>
      <c r="L725" s="1" t="n">
        <v>7672721</v>
      </c>
      <c r="M725" s="1" t="n">
        <v>1000000</v>
      </c>
      <c r="N725" s="1" t="n">
        <v>5383088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7290809</v>
      </c>
      <c r="W725" s="1" t="n">
        <v>190000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3033762</v>
      </c>
      <c r="AG725" s="1" t="n">
        <v>0</v>
      </c>
      <c r="AH725" s="1" t="n">
        <v>0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0</v>
      </c>
      <c r="AN725" s="1" t="n">
        <v>0</v>
      </c>
      <c r="AO725" s="1" t="n">
        <v>53507651</v>
      </c>
      <c r="AP725" s="1" t="n">
        <v>8819315</v>
      </c>
      <c r="AQ725" s="1" t="n">
        <v>44688336</v>
      </c>
      <c r="AR725" s="1" t="n">
        <v>10094778</v>
      </c>
      <c r="AS725" s="1" t="n">
        <v>1514217</v>
      </c>
      <c r="AT725" s="1" t="n">
        <f aca="false">AO725+AR725+AS725</f>
        <v>65116646</v>
      </c>
    </row>
    <row r="726" customFormat="false" ht="14.25" hidden="false" customHeight="false" outlineLevel="0" collapsed="false">
      <c r="A726" s="1" t="str">
        <f aca="false">"00827"</f>
        <v>00827</v>
      </c>
      <c r="B726" s="1" t="str">
        <f aca="false">"رضا"</f>
        <v>رضا</v>
      </c>
      <c r="C726" s="1" t="str">
        <f aca="false">"غفاري"</f>
        <v>غفاري</v>
      </c>
      <c r="D726" s="1" t="str">
        <f aca="false">"قراردادي کارگري"</f>
        <v>قراردادي کارگري</v>
      </c>
      <c r="E726" s="1" t="str">
        <f aca="false">"پروژه تعميرات نيروگاه بوشهر"</f>
        <v>پروژه تعميرات نيروگاه بوشهر</v>
      </c>
      <c r="F726" s="1" t="n">
        <v>9153525</v>
      </c>
      <c r="G726" s="1" t="n">
        <v>4764415</v>
      </c>
      <c r="H726" s="1" t="n">
        <v>0</v>
      </c>
      <c r="I726" s="1" t="n">
        <v>6499003</v>
      </c>
      <c r="J726" s="1" t="n">
        <v>0</v>
      </c>
      <c r="K726" s="1" t="n">
        <v>0</v>
      </c>
      <c r="L726" s="1" t="n">
        <v>7628143</v>
      </c>
      <c r="M726" s="1" t="n">
        <v>1000000</v>
      </c>
      <c r="N726" s="1" t="n">
        <v>488188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9347765</v>
      </c>
      <c r="W726" s="1" t="n">
        <v>190000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3033762</v>
      </c>
      <c r="AG726" s="1" t="n">
        <v>0</v>
      </c>
      <c r="AH726" s="1" t="n">
        <v>0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0</v>
      </c>
      <c r="AN726" s="1" t="n">
        <v>0</v>
      </c>
      <c r="AO726" s="1" t="n">
        <v>48208493</v>
      </c>
      <c r="AP726" s="1" t="n">
        <v>3502115</v>
      </c>
      <c r="AQ726" s="1" t="n">
        <v>44706378</v>
      </c>
      <c r="AR726" s="1" t="n">
        <v>9034946</v>
      </c>
      <c r="AS726" s="1" t="n">
        <v>1355242</v>
      </c>
      <c r="AT726" s="1" t="n">
        <f aca="false">AO726+AR726+AS726</f>
        <v>58598681</v>
      </c>
    </row>
    <row r="727" customFormat="false" ht="14.25" hidden="false" customHeight="false" outlineLevel="0" collapsed="false">
      <c r="A727" s="1" t="str">
        <f aca="false">"00828"</f>
        <v>00828</v>
      </c>
      <c r="B727" s="1" t="str">
        <f aca="false">"علي"</f>
        <v>علي</v>
      </c>
      <c r="C727" s="1" t="str">
        <f aca="false">"كابلي"</f>
        <v>كابلي</v>
      </c>
      <c r="D727" s="1" t="str">
        <f aca="false">"قراردادي کارگري"</f>
        <v>قراردادي کارگري</v>
      </c>
      <c r="E727" s="1" t="str">
        <f aca="false">"پروژه تعميرات نيروگاه بوشهر"</f>
        <v>پروژه تعميرات نيروگاه بوشهر</v>
      </c>
      <c r="F727" s="1" t="n">
        <v>10300767</v>
      </c>
      <c r="G727" s="1" t="n">
        <v>5189378</v>
      </c>
      <c r="H727" s="1" t="n">
        <v>0</v>
      </c>
      <c r="I727" s="1" t="n">
        <v>7313545</v>
      </c>
      <c r="J727" s="1" t="n">
        <v>0</v>
      </c>
      <c r="K727" s="1" t="n">
        <v>0</v>
      </c>
      <c r="L727" s="1" t="n">
        <v>7628143</v>
      </c>
      <c r="M727" s="1" t="n">
        <v>1000000</v>
      </c>
      <c r="N727" s="1" t="n">
        <v>5493743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10119859</v>
      </c>
      <c r="W727" s="1" t="n">
        <v>190000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4550643</v>
      </c>
      <c r="AG727" s="1" t="n">
        <v>0</v>
      </c>
      <c r="AH727" s="1" t="n">
        <v>0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0</v>
      </c>
      <c r="AN727" s="1" t="n">
        <v>0</v>
      </c>
      <c r="AO727" s="1" t="n">
        <v>53496078</v>
      </c>
      <c r="AP727" s="1" t="n">
        <v>7562297</v>
      </c>
      <c r="AQ727" s="1" t="n">
        <v>45933781</v>
      </c>
      <c r="AR727" s="1" t="n">
        <v>9789087</v>
      </c>
      <c r="AS727" s="1" t="n">
        <v>1468363</v>
      </c>
      <c r="AT727" s="1" t="n">
        <f aca="false">AO727+AR727+AS727</f>
        <v>64753528</v>
      </c>
    </row>
    <row r="728" customFormat="false" ht="14.25" hidden="false" customHeight="false" outlineLevel="0" collapsed="false">
      <c r="A728" s="1" t="str">
        <f aca="false">"00831"</f>
        <v>00831</v>
      </c>
      <c r="B728" s="1" t="str">
        <f aca="false">"مرتضي"</f>
        <v>مرتضي</v>
      </c>
      <c r="C728" s="1" t="str">
        <f aca="false">"كهن"</f>
        <v>كهن</v>
      </c>
      <c r="D728" s="1" t="str">
        <f aca="false">"قراردادي کارگري"</f>
        <v>قراردادي کارگري</v>
      </c>
      <c r="E728" s="1" t="str">
        <f aca="false">"پروژه تعميرات نيروگاه بوشهر"</f>
        <v>پروژه تعميرات نيروگاه بوشهر</v>
      </c>
      <c r="F728" s="1" t="n">
        <v>8360220</v>
      </c>
      <c r="G728" s="1" t="n">
        <v>5838458</v>
      </c>
      <c r="H728" s="1" t="n">
        <v>0</v>
      </c>
      <c r="I728" s="1" t="n">
        <v>6019358</v>
      </c>
      <c r="J728" s="1" t="n">
        <v>0</v>
      </c>
      <c r="K728" s="1" t="n">
        <v>0</v>
      </c>
      <c r="L728" s="1" t="n">
        <v>7628143</v>
      </c>
      <c r="M728" s="1" t="n">
        <v>1000000</v>
      </c>
      <c r="N728" s="1" t="n">
        <v>4458783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6629214</v>
      </c>
      <c r="W728" s="1" t="n">
        <v>190000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3033762</v>
      </c>
      <c r="AG728" s="1" t="n">
        <v>0</v>
      </c>
      <c r="AH728" s="1" t="n">
        <v>0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0</v>
      </c>
      <c r="AN728" s="1" t="n">
        <v>0</v>
      </c>
      <c r="AO728" s="1" t="n">
        <v>44867938</v>
      </c>
      <c r="AP728" s="1" t="n">
        <v>4225956</v>
      </c>
      <c r="AQ728" s="1" t="n">
        <v>40641982</v>
      </c>
      <c r="AR728" s="1" t="n">
        <v>8366835</v>
      </c>
      <c r="AS728" s="1" t="n">
        <v>1255025</v>
      </c>
      <c r="AT728" s="1" t="n">
        <f aca="false">AO728+AR728+AS728</f>
        <v>54489798</v>
      </c>
    </row>
    <row r="729" customFormat="false" ht="14.25" hidden="false" customHeight="false" outlineLevel="0" collapsed="false">
      <c r="A729" s="1" t="str">
        <f aca="false">"00832"</f>
        <v>00832</v>
      </c>
      <c r="B729" s="1" t="str">
        <f aca="false">"ابراهيم"</f>
        <v>ابراهيم</v>
      </c>
      <c r="C729" s="1" t="str">
        <f aca="false">"عبدالهي"</f>
        <v>عبدالهي</v>
      </c>
      <c r="D729" s="1" t="str">
        <f aca="false">"قراردادي کارگري"</f>
        <v>قراردادي کارگري</v>
      </c>
      <c r="E729" s="1" t="str">
        <f aca="false">"پروژه تعميرات نيروگاه بوشهر"</f>
        <v>پروژه تعميرات نيروگاه بوشهر</v>
      </c>
      <c r="F729" s="1" t="n">
        <v>8433448</v>
      </c>
      <c r="G729" s="1" t="n">
        <v>5049545</v>
      </c>
      <c r="H729" s="1" t="n">
        <v>0</v>
      </c>
      <c r="I729" s="1" t="n">
        <v>5987748</v>
      </c>
      <c r="J729" s="1" t="n">
        <v>0</v>
      </c>
      <c r="K729" s="1" t="n">
        <v>0</v>
      </c>
      <c r="L729" s="1" t="n">
        <v>7628143</v>
      </c>
      <c r="M729" s="1" t="n">
        <v>1000000</v>
      </c>
      <c r="N729" s="1" t="n">
        <v>449784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9232451</v>
      </c>
      <c r="W729" s="1" t="n">
        <v>190000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1516881</v>
      </c>
      <c r="AG729" s="1" t="n">
        <v>0</v>
      </c>
      <c r="AH729" s="1" t="n">
        <v>0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0</v>
      </c>
      <c r="AN729" s="1" t="n">
        <v>0</v>
      </c>
      <c r="AO729" s="1" t="n">
        <v>45246056</v>
      </c>
      <c r="AP729" s="1" t="n">
        <v>3775089</v>
      </c>
      <c r="AQ729" s="1" t="n">
        <v>41470967</v>
      </c>
      <c r="AR729" s="1" t="n">
        <v>8745835</v>
      </c>
      <c r="AS729" s="1" t="n">
        <v>1311875</v>
      </c>
      <c r="AT729" s="1" t="n">
        <f aca="false">AO729+AR729+AS729</f>
        <v>55303766</v>
      </c>
    </row>
    <row r="730" customFormat="false" ht="14.25" hidden="false" customHeight="false" outlineLevel="0" collapsed="false">
      <c r="A730" s="1" t="str">
        <f aca="false">"00834"</f>
        <v>00834</v>
      </c>
      <c r="B730" s="1" t="str">
        <f aca="false">"محمد"</f>
        <v>محمد</v>
      </c>
      <c r="C730" s="1" t="str">
        <f aca="false">"عساکره"</f>
        <v>عساکره</v>
      </c>
      <c r="D730" s="1" t="str">
        <f aca="false">"قراردادي کارگري"</f>
        <v>قراردادي کارگري</v>
      </c>
      <c r="E730" s="1" t="str">
        <f aca="false">"پروژه تعميرات نيروگاه بوشهر"</f>
        <v>پروژه تعميرات نيروگاه بوشهر</v>
      </c>
      <c r="F730" s="1" t="n">
        <v>5989456</v>
      </c>
      <c r="G730" s="1" t="n">
        <v>1173847</v>
      </c>
      <c r="H730" s="1" t="n">
        <v>0</v>
      </c>
      <c r="I730" s="1" t="n">
        <v>3773357</v>
      </c>
      <c r="J730" s="1" t="n">
        <v>0</v>
      </c>
      <c r="K730" s="1" t="n">
        <v>0</v>
      </c>
      <c r="L730" s="1" t="n">
        <v>7672721</v>
      </c>
      <c r="M730" s="1" t="n">
        <v>1000000</v>
      </c>
      <c r="N730" s="1" t="n">
        <v>2974897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7314718</v>
      </c>
      <c r="W730" s="1" t="n">
        <v>190000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4550643</v>
      </c>
      <c r="AG730" s="1" t="n">
        <v>0</v>
      </c>
      <c r="AH730" s="1" t="n">
        <v>0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0</v>
      </c>
      <c r="AN730" s="1" t="n">
        <v>0</v>
      </c>
      <c r="AO730" s="1" t="n">
        <v>36349639</v>
      </c>
      <c r="AP730" s="1" t="n">
        <v>3827294</v>
      </c>
      <c r="AQ730" s="1" t="n">
        <v>32522345</v>
      </c>
      <c r="AR730" s="1" t="n">
        <v>6359799</v>
      </c>
      <c r="AS730" s="1" t="n">
        <v>953970</v>
      </c>
      <c r="AT730" s="1" t="n">
        <f aca="false">AO730+AR730+AS730</f>
        <v>43663408</v>
      </c>
    </row>
    <row r="731" customFormat="false" ht="14.25" hidden="false" customHeight="false" outlineLevel="0" collapsed="false">
      <c r="A731" s="1" t="str">
        <f aca="false">"00835"</f>
        <v>00835</v>
      </c>
      <c r="B731" s="1" t="str">
        <f aca="false">"صادق"</f>
        <v>صادق</v>
      </c>
      <c r="C731" s="1" t="str">
        <f aca="false">"عباسي"</f>
        <v>عباسي</v>
      </c>
      <c r="D731" s="1" t="str">
        <f aca="false">"قراردادي بهره بردار"</f>
        <v>قراردادي بهره بردار</v>
      </c>
      <c r="E731" s="1" t="str">
        <f aca="false">"پروژه بهره برداري نيروگاه بوشهر"</f>
        <v>پروژه بهره برداري نيروگاه بوشهر</v>
      </c>
      <c r="F731" s="1" t="n">
        <v>21139933</v>
      </c>
      <c r="G731" s="1" t="n">
        <v>38024881</v>
      </c>
      <c r="H731" s="1" t="n">
        <v>4452000</v>
      </c>
      <c r="I731" s="1" t="n">
        <v>16620348</v>
      </c>
      <c r="J731" s="1" t="n">
        <v>0</v>
      </c>
      <c r="K731" s="1" t="n">
        <v>5500000</v>
      </c>
      <c r="L731" s="1" t="n">
        <v>0</v>
      </c>
      <c r="M731" s="1" t="n">
        <v>1000000</v>
      </c>
      <c r="N731" s="1" t="n">
        <v>2971092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3816000</v>
      </c>
      <c r="T731" s="1" t="n">
        <v>1606000</v>
      </c>
      <c r="U731" s="1" t="n">
        <v>0</v>
      </c>
      <c r="V731" s="1" t="n">
        <v>4710375</v>
      </c>
      <c r="W731" s="1" t="n">
        <v>190000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2122208</v>
      </c>
      <c r="AF731" s="1" t="n">
        <v>0</v>
      </c>
      <c r="AG731" s="1" t="n">
        <v>0</v>
      </c>
      <c r="AH731" s="1" t="n">
        <v>0</v>
      </c>
      <c r="AI731" s="1" t="n">
        <v>0</v>
      </c>
      <c r="AJ731" s="1" t="n">
        <v>0</v>
      </c>
      <c r="AK731" s="1" t="n">
        <v>0</v>
      </c>
      <c r="AL731" s="1" t="n">
        <v>4250167</v>
      </c>
      <c r="AM731" s="1" t="n">
        <v>0</v>
      </c>
      <c r="AN731" s="1" t="n">
        <v>0</v>
      </c>
      <c r="AO731" s="1" t="n">
        <v>108113004</v>
      </c>
      <c r="AP731" s="1" t="n">
        <v>13559962</v>
      </c>
      <c r="AQ731" s="1" t="n">
        <v>94553042</v>
      </c>
      <c r="AR731" s="1" t="n">
        <v>19647801</v>
      </c>
      <c r="AS731" s="1" t="n">
        <v>2947170</v>
      </c>
      <c r="AT731" s="1" t="n">
        <f aca="false">AO731+AR731+AS731</f>
        <v>130707975</v>
      </c>
    </row>
    <row r="732" customFormat="false" ht="14.25" hidden="false" customHeight="false" outlineLevel="0" collapsed="false">
      <c r="A732" s="1" t="str">
        <f aca="false">"00836"</f>
        <v>00836</v>
      </c>
      <c r="B732" s="1" t="str">
        <f aca="false">"حميد"</f>
        <v>حميد</v>
      </c>
      <c r="C732" s="1" t="str">
        <f aca="false">"گزدرازي"</f>
        <v>گزدرازي</v>
      </c>
      <c r="D732" s="1" t="str">
        <f aca="false">"قراردادي کارگري"</f>
        <v>قراردادي کارگري</v>
      </c>
      <c r="E732" s="1" t="str">
        <f aca="false">"پروژه تعميرات نيروگاه بوشهر"</f>
        <v>پروژه تعميرات نيروگاه بوشهر</v>
      </c>
      <c r="F732" s="1" t="n">
        <v>9971240</v>
      </c>
      <c r="G732" s="1" t="n">
        <v>12840803</v>
      </c>
      <c r="H732" s="1" t="n">
        <v>0</v>
      </c>
      <c r="I732" s="1" t="n">
        <v>7179293</v>
      </c>
      <c r="J732" s="1" t="n">
        <v>0</v>
      </c>
      <c r="K732" s="1" t="n">
        <v>0</v>
      </c>
      <c r="L732" s="1" t="n">
        <v>7628143</v>
      </c>
      <c r="M732" s="1" t="n">
        <v>1000000</v>
      </c>
      <c r="N732" s="1" t="n">
        <v>5317994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10341668</v>
      </c>
      <c r="W732" s="1" t="n">
        <v>190000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4550643</v>
      </c>
      <c r="AG732" s="1" t="n">
        <v>0</v>
      </c>
      <c r="AH732" s="1" t="n">
        <v>0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0</v>
      </c>
      <c r="AN732" s="1" t="n">
        <v>0</v>
      </c>
      <c r="AO732" s="1" t="n">
        <v>60729784</v>
      </c>
      <c r="AP732" s="1" t="n">
        <v>9755940</v>
      </c>
      <c r="AQ732" s="1" t="n">
        <v>50973844</v>
      </c>
      <c r="AR732" s="1" t="n">
        <v>11235828</v>
      </c>
      <c r="AS732" s="1" t="n">
        <v>1685374</v>
      </c>
      <c r="AT732" s="1" t="n">
        <f aca="false">AO732+AR732+AS732</f>
        <v>73650986</v>
      </c>
    </row>
    <row r="733" customFormat="false" ht="14.25" hidden="false" customHeight="false" outlineLevel="0" collapsed="false">
      <c r="A733" s="1" t="str">
        <f aca="false">"00837"</f>
        <v>00837</v>
      </c>
      <c r="B733" s="1" t="str">
        <f aca="false">"فرشيد"</f>
        <v>فرشيد</v>
      </c>
      <c r="C733" s="1" t="str">
        <f aca="false">"عباسيان"</f>
        <v>عباسيان</v>
      </c>
      <c r="D733" s="1" t="str">
        <f aca="false">"قراردادي کارگري"</f>
        <v>قراردادي کارگري</v>
      </c>
      <c r="E733" s="1" t="str">
        <f aca="false">"پروژه تعميرات نيروگاه بوشهر"</f>
        <v>پروژه تعميرات نيروگاه بوشهر</v>
      </c>
      <c r="F733" s="1" t="n">
        <v>6126759</v>
      </c>
      <c r="G733" s="1" t="n">
        <v>6245396</v>
      </c>
      <c r="H733" s="1" t="n">
        <v>0</v>
      </c>
      <c r="I733" s="1" t="n">
        <v>4901408</v>
      </c>
      <c r="J733" s="1" t="n">
        <v>0</v>
      </c>
      <c r="K733" s="1" t="n">
        <v>0</v>
      </c>
      <c r="L733" s="1" t="n">
        <v>7672721</v>
      </c>
      <c r="M733" s="1" t="n">
        <v>1000000</v>
      </c>
      <c r="N733" s="1" t="n">
        <v>306338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7737792</v>
      </c>
      <c r="W733" s="1" t="n">
        <v>190000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3033762</v>
      </c>
      <c r="AG733" s="1" t="n">
        <v>0</v>
      </c>
      <c r="AH733" s="1" t="n">
        <v>0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0</v>
      </c>
      <c r="AN733" s="1" t="n">
        <v>0</v>
      </c>
      <c r="AO733" s="1" t="n">
        <v>41681218</v>
      </c>
      <c r="AP733" s="1" t="n">
        <v>7158152</v>
      </c>
      <c r="AQ733" s="1" t="n">
        <v>34523066</v>
      </c>
      <c r="AR733" s="1" t="n">
        <v>7729491</v>
      </c>
      <c r="AS733" s="1" t="n">
        <v>1159424</v>
      </c>
      <c r="AT733" s="1" t="n">
        <f aca="false">AO733+AR733+AS733</f>
        <v>50570133</v>
      </c>
    </row>
    <row r="734" customFormat="false" ht="14.25" hidden="false" customHeight="false" outlineLevel="0" collapsed="false">
      <c r="A734" s="1" t="str">
        <f aca="false">"00838"</f>
        <v>00838</v>
      </c>
      <c r="B734" s="1" t="str">
        <f aca="false">"حسن"</f>
        <v>حسن</v>
      </c>
      <c r="C734" s="1" t="str">
        <f aca="false">"رستمي"</f>
        <v>رستمي</v>
      </c>
      <c r="D734" s="1" t="str">
        <f aca="false">"قراردادي کارگري"</f>
        <v>قراردادي کارگري</v>
      </c>
      <c r="E734" s="1" t="str">
        <f aca="false">"پروژه تعميرات نيروگاه بوشهر"</f>
        <v>پروژه تعميرات نيروگاه بوشهر</v>
      </c>
      <c r="F734" s="1" t="n">
        <v>9896426</v>
      </c>
      <c r="G734" s="1" t="n">
        <v>11338644</v>
      </c>
      <c r="H734" s="1" t="n">
        <v>0</v>
      </c>
      <c r="I734" s="1" t="n">
        <v>7125426</v>
      </c>
      <c r="J734" s="1" t="n">
        <v>0</v>
      </c>
      <c r="K734" s="1" t="n">
        <v>0</v>
      </c>
      <c r="L734" s="1" t="n">
        <v>7628143</v>
      </c>
      <c r="M734" s="1" t="n">
        <v>1000000</v>
      </c>
      <c r="N734" s="1" t="n">
        <v>524314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10278062</v>
      </c>
      <c r="W734" s="1" t="n">
        <v>190000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4550643</v>
      </c>
      <c r="AG734" s="1" t="n">
        <v>0</v>
      </c>
      <c r="AH734" s="1" t="n">
        <v>0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0</v>
      </c>
      <c r="AN734" s="1" t="n">
        <v>0</v>
      </c>
      <c r="AO734" s="1" t="n">
        <v>58960484</v>
      </c>
      <c r="AP734" s="1" t="n">
        <v>9561561</v>
      </c>
      <c r="AQ734" s="1" t="n">
        <v>49398923</v>
      </c>
      <c r="AR734" s="1" t="n">
        <v>10881968</v>
      </c>
      <c r="AS734" s="1" t="n">
        <v>1632295</v>
      </c>
      <c r="AT734" s="1" t="n">
        <f aca="false">AO734+AR734+AS734</f>
        <v>71474747</v>
      </c>
    </row>
    <row r="735" customFormat="false" ht="14.25" hidden="false" customHeight="false" outlineLevel="0" collapsed="false">
      <c r="A735" s="1" t="str">
        <f aca="false">"00839"</f>
        <v>00839</v>
      </c>
      <c r="B735" s="1" t="str">
        <f aca="false">"اکبر"</f>
        <v>اکبر</v>
      </c>
      <c r="C735" s="1" t="str">
        <f aca="false">"يزدان پناه"</f>
        <v>يزدان پناه</v>
      </c>
      <c r="D735" s="1" t="str">
        <f aca="false">"قراردادي کارگري"</f>
        <v>قراردادي کارگري</v>
      </c>
      <c r="E735" s="1" t="str">
        <f aca="false">"پروژه تعميرات نيروگاه بوشهر"</f>
        <v>پروژه تعميرات نيروگاه بوشهر</v>
      </c>
      <c r="F735" s="1" t="n">
        <v>8592109</v>
      </c>
      <c r="G735" s="1" t="n">
        <v>10262779</v>
      </c>
      <c r="H735" s="1" t="n">
        <v>0</v>
      </c>
      <c r="I735" s="1" t="n">
        <v>6186319</v>
      </c>
      <c r="J735" s="1" t="n">
        <v>0</v>
      </c>
      <c r="K735" s="1" t="n">
        <v>0</v>
      </c>
      <c r="L735" s="1" t="n">
        <v>7628143</v>
      </c>
      <c r="M735" s="1" t="n">
        <v>1000000</v>
      </c>
      <c r="N735" s="1" t="n">
        <v>4582458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9370530</v>
      </c>
      <c r="W735" s="1" t="n">
        <v>190000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3033762</v>
      </c>
      <c r="AG735" s="1" t="n">
        <v>0</v>
      </c>
      <c r="AH735" s="1" t="n">
        <v>0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0</v>
      </c>
      <c r="AN735" s="1" t="n">
        <v>0</v>
      </c>
      <c r="AO735" s="1" t="n">
        <v>52556100</v>
      </c>
      <c r="AP735" s="1" t="n">
        <v>9987760</v>
      </c>
      <c r="AQ735" s="1" t="n">
        <v>42568340</v>
      </c>
      <c r="AR735" s="1" t="n">
        <v>9904468</v>
      </c>
      <c r="AS735" s="1" t="n">
        <v>1485670</v>
      </c>
      <c r="AT735" s="1" t="n">
        <f aca="false">AO735+AR735+AS735</f>
        <v>63946238</v>
      </c>
    </row>
    <row r="736" customFormat="false" ht="14.25" hidden="false" customHeight="false" outlineLevel="0" collapsed="false">
      <c r="A736" s="1" t="str">
        <f aca="false">"00840"</f>
        <v>00840</v>
      </c>
      <c r="B736" s="1" t="str">
        <f aca="false">"سعيد"</f>
        <v>سعيد</v>
      </c>
      <c r="C736" s="1" t="str">
        <f aca="false">"اکبري"</f>
        <v>اکبري</v>
      </c>
      <c r="D736" s="1" t="str">
        <f aca="false">"قراردادي بهره بردار"</f>
        <v>قراردادي بهره بردار</v>
      </c>
      <c r="E736" s="1" t="str">
        <f aca="false">"پروژه بهره برداري نيروگاه بوشهر"</f>
        <v>پروژه بهره برداري نيروگاه بوشهر</v>
      </c>
      <c r="F736" s="1" t="n">
        <v>18752107</v>
      </c>
      <c r="G736" s="1" t="n">
        <v>7540595</v>
      </c>
      <c r="H736" s="1" t="n">
        <v>0</v>
      </c>
      <c r="I736" s="1" t="n">
        <v>14461398</v>
      </c>
      <c r="J736" s="1" t="n">
        <v>0</v>
      </c>
      <c r="K736" s="1" t="n">
        <v>4125000</v>
      </c>
      <c r="L736" s="1" t="n">
        <v>0</v>
      </c>
      <c r="M736" s="1" t="n">
        <v>1000000</v>
      </c>
      <c r="N736" s="1" t="n">
        <v>3204945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1606000</v>
      </c>
      <c r="U736" s="1" t="n">
        <v>0</v>
      </c>
      <c r="V736" s="1" t="n">
        <v>15170910</v>
      </c>
      <c r="W736" s="1" t="n">
        <v>1900000</v>
      </c>
      <c r="X736" s="1" t="n">
        <v>2768157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2289247</v>
      </c>
      <c r="AF736" s="1" t="n">
        <v>0</v>
      </c>
      <c r="AG736" s="1" t="n">
        <v>0</v>
      </c>
      <c r="AH736" s="1" t="n">
        <v>0</v>
      </c>
      <c r="AI736" s="1" t="n">
        <v>0</v>
      </c>
      <c r="AJ736" s="1" t="n">
        <v>0</v>
      </c>
      <c r="AK736" s="1" t="n">
        <v>0</v>
      </c>
      <c r="AL736" s="1" t="n">
        <v>11032196</v>
      </c>
      <c r="AM736" s="1" t="n">
        <v>0</v>
      </c>
      <c r="AN736" s="1" t="n">
        <v>0</v>
      </c>
      <c r="AO736" s="1" t="n">
        <v>83850555</v>
      </c>
      <c r="AP736" s="1" t="n">
        <v>9249256</v>
      </c>
      <c r="AQ736" s="1" t="n">
        <v>74601299</v>
      </c>
      <c r="AR736" s="1" t="n">
        <v>16448911</v>
      </c>
      <c r="AS736" s="1" t="n">
        <v>2467337</v>
      </c>
      <c r="AT736" s="1" t="n">
        <f aca="false">AO736+AR736+AS736</f>
        <v>102766803</v>
      </c>
    </row>
    <row r="737" customFormat="false" ht="14.25" hidden="false" customHeight="false" outlineLevel="0" collapsed="false">
      <c r="A737" s="1" t="str">
        <f aca="false">"00841"</f>
        <v>00841</v>
      </c>
      <c r="B737" s="1" t="str">
        <f aca="false">"يوسف"</f>
        <v>يوسف</v>
      </c>
      <c r="C737" s="1" t="str">
        <f aca="false">"آهنين جان"</f>
        <v>آهنين جان</v>
      </c>
      <c r="D737" s="1" t="str">
        <f aca="false">"قراردادي بهره بردار"</f>
        <v>قراردادي بهره بردار</v>
      </c>
      <c r="E737" s="1" t="str">
        <f aca="false">"پروژه تعميرات نيروگاه بوشهر"</f>
        <v>پروژه تعميرات نيروگاه بوشهر</v>
      </c>
      <c r="F737" s="1" t="n">
        <v>13231627</v>
      </c>
      <c r="G737" s="1" t="n">
        <v>457282</v>
      </c>
      <c r="H737" s="1" t="n">
        <v>0</v>
      </c>
      <c r="I737" s="1" t="n">
        <v>10055447</v>
      </c>
      <c r="J737" s="1" t="n">
        <v>0</v>
      </c>
      <c r="K737" s="1" t="n">
        <v>4620000</v>
      </c>
      <c r="L737" s="1" t="n">
        <v>0</v>
      </c>
      <c r="M737" s="1" t="n">
        <v>1000000</v>
      </c>
      <c r="N737" s="1" t="n">
        <v>2350038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6857834</v>
      </c>
      <c r="W737" s="1" t="n">
        <v>190000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1678598</v>
      </c>
      <c r="AF737" s="1" t="n">
        <v>0</v>
      </c>
      <c r="AG737" s="1" t="n">
        <v>0</v>
      </c>
      <c r="AH737" s="1" t="n">
        <v>0</v>
      </c>
      <c r="AI737" s="1" t="n">
        <v>0</v>
      </c>
      <c r="AJ737" s="1" t="n">
        <v>0</v>
      </c>
      <c r="AK737" s="1" t="n">
        <v>0</v>
      </c>
      <c r="AL737" s="1" t="n">
        <v>-4935024</v>
      </c>
      <c r="AM737" s="1" t="n">
        <v>0</v>
      </c>
      <c r="AN737" s="1" t="n">
        <v>0</v>
      </c>
      <c r="AO737" s="1" t="n">
        <v>37215802</v>
      </c>
      <c r="AP737" s="1" t="n">
        <v>3778937</v>
      </c>
      <c r="AQ737" s="1" t="n">
        <v>33436865</v>
      </c>
      <c r="AR737" s="1" t="n">
        <v>7443160</v>
      </c>
      <c r="AS737" s="1" t="n">
        <v>1116474</v>
      </c>
      <c r="AT737" s="1" t="n">
        <f aca="false">AO737+AR737+AS737</f>
        <v>45775436</v>
      </c>
    </row>
    <row r="738" customFormat="false" ht="14.25" hidden="false" customHeight="false" outlineLevel="0" collapsed="false">
      <c r="A738" s="1" t="str">
        <f aca="false">"00842"</f>
        <v>00842</v>
      </c>
      <c r="B738" s="1" t="str">
        <f aca="false">"نعمت اله"</f>
        <v>نعمت اله</v>
      </c>
      <c r="C738" s="1" t="str">
        <f aca="false">"احمدي ديرين"</f>
        <v>احمدي ديرين</v>
      </c>
      <c r="D738" s="1" t="str">
        <f aca="false">"قراردادي بهره بردار"</f>
        <v>قراردادي بهره بردار</v>
      </c>
      <c r="E738" s="1" t="str">
        <f aca="false">"پروژه تعميرات نيروگاه بوشهر"</f>
        <v>پروژه تعميرات نيروگاه بوشهر</v>
      </c>
      <c r="F738" s="1" t="n">
        <v>2104100</v>
      </c>
      <c r="G738" s="1" t="n">
        <v>5815902</v>
      </c>
      <c r="H738" s="1" t="n">
        <v>0</v>
      </c>
      <c r="I738" s="1" t="n">
        <v>1667069</v>
      </c>
      <c r="J738" s="1" t="n">
        <v>0</v>
      </c>
      <c r="K738" s="1" t="n">
        <v>558871</v>
      </c>
      <c r="L738" s="1" t="n">
        <v>0</v>
      </c>
      <c r="M738" s="1" t="n">
        <v>161290</v>
      </c>
      <c r="N738" s="1" t="n">
        <v>368527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2153251</v>
      </c>
      <c r="W738" s="1" t="n">
        <v>306452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263233</v>
      </c>
      <c r="AF738" s="1" t="n">
        <v>0</v>
      </c>
      <c r="AG738" s="1" t="n">
        <v>0</v>
      </c>
      <c r="AH738" s="1" t="n">
        <v>0</v>
      </c>
      <c r="AI738" s="1" t="n">
        <v>0</v>
      </c>
      <c r="AJ738" s="1" t="n">
        <v>0</v>
      </c>
      <c r="AK738" s="1" t="n">
        <v>0</v>
      </c>
      <c r="AL738" s="1" t="n">
        <v>1263520</v>
      </c>
      <c r="AM738" s="1" t="n">
        <v>0</v>
      </c>
      <c r="AN738" s="1" t="n">
        <v>0</v>
      </c>
      <c r="AO738" s="1" t="n">
        <v>14662215</v>
      </c>
      <c r="AP738" s="1" t="n">
        <v>869516</v>
      </c>
      <c r="AQ738" s="1" t="n">
        <v>13792699</v>
      </c>
      <c r="AR738" s="1" t="n">
        <v>2932443</v>
      </c>
      <c r="AS738" s="1" t="n">
        <v>439866</v>
      </c>
      <c r="AT738" s="1" t="n">
        <f aca="false">AO738+AR738+AS738</f>
        <v>18034524</v>
      </c>
    </row>
    <row r="739" customFormat="false" ht="14.25" hidden="false" customHeight="false" outlineLevel="0" collapsed="false">
      <c r="A739" s="1" t="str">
        <f aca="false">"00843"</f>
        <v>00843</v>
      </c>
      <c r="B739" s="1" t="str">
        <f aca="false">"رضا"</f>
        <v>رضا</v>
      </c>
      <c r="C739" s="1" t="str">
        <f aca="false">"الياسي"</f>
        <v>الياسي</v>
      </c>
      <c r="D739" s="1" t="str">
        <f aca="false">"قراردادي بهره بردار"</f>
        <v>قراردادي بهره بردار</v>
      </c>
      <c r="E739" s="1" t="str">
        <f aca="false">"پروژه تعميرات نيروگاه بوشهر"</f>
        <v>پروژه تعميرات نيروگاه بوشهر</v>
      </c>
      <c r="F739" s="1" t="n">
        <v>15654504</v>
      </c>
      <c r="G739" s="1" t="n">
        <v>20313318</v>
      </c>
      <c r="H739" s="1" t="n">
        <v>0</v>
      </c>
      <c r="I739" s="1" t="n">
        <v>12793055</v>
      </c>
      <c r="J739" s="1" t="n">
        <v>0</v>
      </c>
      <c r="K739" s="1" t="n">
        <v>0</v>
      </c>
      <c r="L739" s="1" t="n">
        <v>0</v>
      </c>
      <c r="M739" s="1" t="n">
        <v>1000000</v>
      </c>
      <c r="N739" s="1" t="n">
        <v>2956524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15825406</v>
      </c>
      <c r="W739" s="1" t="n">
        <v>190000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2111803</v>
      </c>
      <c r="AF739" s="1" t="n">
        <v>1516881</v>
      </c>
      <c r="AG739" s="1" t="n">
        <v>0</v>
      </c>
      <c r="AH739" s="1" t="n">
        <v>0</v>
      </c>
      <c r="AI739" s="1" t="n">
        <v>0</v>
      </c>
      <c r="AJ739" s="1" t="n">
        <v>0</v>
      </c>
      <c r="AK739" s="1" t="n">
        <v>0</v>
      </c>
      <c r="AL739" s="1" t="n">
        <v>8129913</v>
      </c>
      <c r="AM739" s="1" t="n">
        <v>0</v>
      </c>
      <c r="AN739" s="1" t="n">
        <v>0</v>
      </c>
      <c r="AO739" s="1" t="n">
        <v>82201404</v>
      </c>
      <c r="AP739" s="1" t="n">
        <v>27897956</v>
      </c>
      <c r="AQ739" s="1" t="n">
        <v>54303448</v>
      </c>
      <c r="AR739" s="1" t="n">
        <v>16136905</v>
      </c>
      <c r="AS739" s="1" t="n">
        <v>2420537</v>
      </c>
      <c r="AT739" s="1" t="n">
        <f aca="false">AO739+AR739+AS739</f>
        <v>100758846</v>
      </c>
    </row>
    <row r="740" customFormat="false" ht="14.25" hidden="false" customHeight="false" outlineLevel="0" collapsed="false">
      <c r="A740" s="1" t="str">
        <f aca="false">"00844"</f>
        <v>00844</v>
      </c>
      <c r="B740" s="1" t="str">
        <f aca="false">"محمدرضا"</f>
        <v>محمدرضا</v>
      </c>
      <c r="C740" s="1" t="str">
        <f aca="false">"چاووشيان نائيني"</f>
        <v>چاووشيان نائيني</v>
      </c>
      <c r="D740" s="1" t="str">
        <f aca="false">"قراردادي بهره بردار"</f>
        <v>قراردادي بهره بردار</v>
      </c>
      <c r="E740" s="1" t="str">
        <f aca="false">"پروژه تعميرات نيروگاه بوشهر"</f>
        <v>پروژه تعميرات نيروگاه بوشهر</v>
      </c>
      <c r="F740" s="1" t="n">
        <v>33292673</v>
      </c>
      <c r="G740" s="1" t="n">
        <v>13047188</v>
      </c>
      <c r="H740" s="1" t="n">
        <v>1484000</v>
      </c>
      <c r="I740" s="1" t="n">
        <v>25773363</v>
      </c>
      <c r="J740" s="1" t="n">
        <v>0</v>
      </c>
      <c r="K740" s="1" t="n">
        <v>5500000</v>
      </c>
      <c r="L740" s="1" t="n">
        <v>0</v>
      </c>
      <c r="M740" s="1" t="n">
        <v>3400000</v>
      </c>
      <c r="N740" s="1" t="n">
        <v>5665808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17560362</v>
      </c>
      <c r="W740" s="1" t="n">
        <v>5100000</v>
      </c>
      <c r="X740" s="1" t="n">
        <v>1323081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4047000</v>
      </c>
      <c r="AF740" s="1" t="n">
        <v>3139329</v>
      </c>
      <c r="AG740" s="1" t="n">
        <v>0</v>
      </c>
      <c r="AH740" s="1" t="n">
        <v>0</v>
      </c>
      <c r="AI740" s="1" t="n">
        <v>0</v>
      </c>
      <c r="AJ740" s="1" t="n">
        <v>0</v>
      </c>
      <c r="AK740" s="1" t="n">
        <v>0</v>
      </c>
      <c r="AL740" s="1" t="n">
        <v>7570536</v>
      </c>
      <c r="AM740" s="1" t="n">
        <v>0</v>
      </c>
      <c r="AN740" s="1" t="n">
        <v>0</v>
      </c>
      <c r="AO740" s="1" t="n">
        <v>126903340</v>
      </c>
      <c r="AP740" s="1" t="n">
        <v>20373572</v>
      </c>
      <c r="AQ740" s="1" t="n">
        <v>106529768</v>
      </c>
      <c r="AR740" s="1" t="n">
        <v>24456003</v>
      </c>
      <c r="AS740" s="1" t="n">
        <v>3668399</v>
      </c>
      <c r="AT740" s="1" t="n">
        <f aca="false">AO740+AR740+AS740</f>
        <v>155027742</v>
      </c>
    </row>
    <row r="741" customFormat="false" ht="14.25" hidden="false" customHeight="false" outlineLevel="0" collapsed="false">
      <c r="A741" s="1" t="str">
        <f aca="false">"00846"</f>
        <v>00846</v>
      </c>
      <c r="B741" s="1" t="str">
        <f aca="false">"حميد"</f>
        <v>حميد</v>
      </c>
      <c r="C741" s="1" t="str">
        <f aca="false">"رضايي"</f>
        <v>رضايي</v>
      </c>
      <c r="D741" s="1" t="str">
        <f aca="false">"قراردادي بهره بردار"</f>
        <v>قراردادي بهره بردار</v>
      </c>
      <c r="E741" s="1" t="str">
        <f aca="false">"پروژه تعميرات نيروگاه بوشهر"</f>
        <v>پروژه تعميرات نيروگاه بوشهر</v>
      </c>
      <c r="F741" s="1" t="n">
        <v>12618240</v>
      </c>
      <c r="G741" s="1" t="n">
        <v>6551655</v>
      </c>
      <c r="H741" s="1" t="n">
        <v>0</v>
      </c>
      <c r="I741" s="1" t="n">
        <v>9847135</v>
      </c>
      <c r="J741" s="1" t="n">
        <v>0</v>
      </c>
      <c r="K741" s="1" t="n">
        <v>3465000</v>
      </c>
      <c r="L741" s="1" t="n">
        <v>0</v>
      </c>
      <c r="M741" s="1" t="n">
        <v>1000000</v>
      </c>
      <c r="N741" s="1" t="n">
        <v>2135352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12783187</v>
      </c>
      <c r="W741" s="1" t="n">
        <v>190000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1525252</v>
      </c>
      <c r="AF741" s="1" t="n">
        <v>0</v>
      </c>
      <c r="AG741" s="1" t="n">
        <v>0</v>
      </c>
      <c r="AH741" s="1" t="n">
        <v>0</v>
      </c>
      <c r="AI741" s="1" t="n">
        <v>0</v>
      </c>
      <c r="AJ741" s="1" t="n">
        <v>0</v>
      </c>
      <c r="AK741" s="1" t="n">
        <v>0</v>
      </c>
      <c r="AL741" s="1" t="n">
        <v>7513987</v>
      </c>
      <c r="AM741" s="1" t="n">
        <v>0</v>
      </c>
      <c r="AN741" s="1" t="n">
        <v>0</v>
      </c>
      <c r="AO741" s="1" t="n">
        <v>59339808</v>
      </c>
      <c r="AP741" s="1" t="n">
        <v>14581186</v>
      </c>
      <c r="AQ741" s="1" t="n">
        <v>44758622</v>
      </c>
      <c r="AR741" s="1" t="n">
        <v>11867962</v>
      </c>
      <c r="AS741" s="1" t="n">
        <v>1780194</v>
      </c>
      <c r="AT741" s="1" t="n">
        <f aca="false">AO741+AR741+AS741</f>
        <v>72987964</v>
      </c>
    </row>
    <row r="742" customFormat="false" ht="14.25" hidden="false" customHeight="false" outlineLevel="0" collapsed="false">
      <c r="A742" s="1" t="str">
        <f aca="false">"00847"</f>
        <v>00847</v>
      </c>
      <c r="B742" s="1" t="str">
        <f aca="false">"امين"</f>
        <v>امين</v>
      </c>
      <c r="C742" s="1" t="str">
        <f aca="false">"رودحله پور"</f>
        <v>رودحله پور</v>
      </c>
      <c r="D742" s="1" t="str">
        <f aca="false">"قراردادي بهره بردار"</f>
        <v>قراردادي بهره بردار</v>
      </c>
      <c r="E742" s="1" t="str">
        <f aca="false">"پروژه تعميرات نيروگاه بوشهر"</f>
        <v>پروژه تعميرات نيروگاه بوشهر</v>
      </c>
      <c r="F742" s="1" t="n">
        <v>18478273</v>
      </c>
      <c r="G742" s="1" t="n">
        <v>8178240</v>
      </c>
      <c r="H742" s="1" t="n">
        <v>0</v>
      </c>
      <c r="I742" s="1" t="n">
        <v>14091135</v>
      </c>
      <c r="J742" s="1" t="n">
        <v>0</v>
      </c>
      <c r="K742" s="1" t="n">
        <v>5500000</v>
      </c>
      <c r="L742" s="1" t="n">
        <v>0</v>
      </c>
      <c r="M742" s="1" t="n">
        <v>1000000</v>
      </c>
      <c r="N742" s="1" t="n">
        <v>3109104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10196247</v>
      </c>
      <c r="W742" s="1" t="n">
        <v>190000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2220788</v>
      </c>
      <c r="AF742" s="1" t="n">
        <v>0</v>
      </c>
      <c r="AG742" s="1" t="n">
        <v>0</v>
      </c>
      <c r="AH742" s="1" t="n">
        <v>0</v>
      </c>
      <c r="AI742" s="1" t="n">
        <v>0</v>
      </c>
      <c r="AJ742" s="1" t="n">
        <v>0</v>
      </c>
      <c r="AK742" s="1" t="n">
        <v>0</v>
      </c>
      <c r="AL742" s="1" t="n">
        <v>4585065</v>
      </c>
      <c r="AM742" s="1" t="n">
        <v>0</v>
      </c>
      <c r="AN742" s="1" t="n">
        <v>0</v>
      </c>
      <c r="AO742" s="1" t="n">
        <v>69258852</v>
      </c>
      <c r="AP742" s="1" t="n">
        <v>18905482</v>
      </c>
      <c r="AQ742" s="1" t="n">
        <v>50353370</v>
      </c>
      <c r="AR742" s="1" t="n">
        <v>13851770</v>
      </c>
      <c r="AS742" s="1" t="n">
        <v>2077766</v>
      </c>
      <c r="AT742" s="1" t="n">
        <f aca="false">AO742+AR742+AS742</f>
        <v>85188388</v>
      </c>
    </row>
    <row r="743" customFormat="false" ht="14.25" hidden="false" customHeight="false" outlineLevel="0" collapsed="false">
      <c r="A743" s="1" t="str">
        <f aca="false">"00848"</f>
        <v>00848</v>
      </c>
      <c r="B743" s="1" t="str">
        <f aca="false">"سلمان"</f>
        <v>سلمان</v>
      </c>
      <c r="C743" s="1" t="str">
        <f aca="false">"شجاعي خو"</f>
        <v>شجاعي خو</v>
      </c>
      <c r="D743" s="1" t="str">
        <f aca="false">"قراردادي بهره بردار"</f>
        <v>قراردادي بهره بردار</v>
      </c>
      <c r="E743" s="1" t="str">
        <f aca="false">"پروژه تعميرات نيروگاه بوشهر"</f>
        <v>پروژه تعميرات نيروگاه بوشهر</v>
      </c>
      <c r="F743" s="1" t="n">
        <v>12405745</v>
      </c>
      <c r="G743" s="1" t="n">
        <v>1928581</v>
      </c>
      <c r="H743" s="1" t="n">
        <v>0</v>
      </c>
      <c r="I743" s="1" t="n">
        <v>9347069</v>
      </c>
      <c r="J743" s="1" t="n">
        <v>0</v>
      </c>
      <c r="K743" s="1" t="n">
        <v>4620000</v>
      </c>
      <c r="L743" s="1" t="n">
        <v>0</v>
      </c>
      <c r="M743" s="1" t="n">
        <v>1000000</v>
      </c>
      <c r="N743" s="1" t="n">
        <v>2060979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6778019</v>
      </c>
      <c r="W743" s="1" t="n">
        <v>190000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1472128</v>
      </c>
      <c r="AF743" s="1" t="n">
        <v>0</v>
      </c>
      <c r="AG743" s="1" t="n">
        <v>0</v>
      </c>
      <c r="AH743" s="1" t="n">
        <v>0</v>
      </c>
      <c r="AI743" s="1" t="n">
        <v>0</v>
      </c>
      <c r="AJ743" s="1" t="n">
        <v>0</v>
      </c>
      <c r="AK743" s="1" t="n">
        <v>0</v>
      </c>
      <c r="AL743" s="1" t="n">
        <v>6990359</v>
      </c>
      <c r="AM743" s="1" t="n">
        <v>0</v>
      </c>
      <c r="AN743" s="1" t="n">
        <v>0</v>
      </c>
      <c r="AO743" s="1" t="n">
        <v>48502880</v>
      </c>
      <c r="AP743" s="1" t="n">
        <v>5427238</v>
      </c>
      <c r="AQ743" s="1" t="n">
        <v>43075642</v>
      </c>
      <c r="AR743" s="1" t="n">
        <v>9700576</v>
      </c>
      <c r="AS743" s="1" t="n">
        <v>1455087</v>
      </c>
      <c r="AT743" s="1" t="n">
        <f aca="false">AO743+AR743+AS743</f>
        <v>59658543</v>
      </c>
    </row>
    <row r="744" customFormat="false" ht="14.25" hidden="false" customHeight="false" outlineLevel="0" collapsed="false">
      <c r="A744" s="1" t="str">
        <f aca="false">"00849"</f>
        <v>00849</v>
      </c>
      <c r="B744" s="1" t="str">
        <f aca="false">"مرتضي"</f>
        <v>مرتضي</v>
      </c>
      <c r="C744" s="1" t="str">
        <f aca="false">"شريفيان"</f>
        <v>شريفيان</v>
      </c>
      <c r="D744" s="1" t="str">
        <f aca="false">"قراردادي بهره بردار"</f>
        <v>قراردادي بهره بردار</v>
      </c>
      <c r="E744" s="1" t="str">
        <f aca="false">"پروژه تعميرات نيروگاه بوشهر"</f>
        <v>پروژه تعميرات نيروگاه بوشهر</v>
      </c>
      <c r="F744" s="1" t="n">
        <v>13067327</v>
      </c>
      <c r="G744" s="1" t="n">
        <v>0</v>
      </c>
      <c r="H744" s="1" t="n">
        <v>0</v>
      </c>
      <c r="I744" s="1" t="n">
        <v>10525428</v>
      </c>
      <c r="J744" s="1" t="n">
        <v>0</v>
      </c>
      <c r="K744" s="1" t="n">
        <v>4620000</v>
      </c>
      <c r="L744" s="1" t="n">
        <v>0</v>
      </c>
      <c r="M744" s="1" t="n">
        <v>1000000</v>
      </c>
      <c r="N744" s="1" t="n">
        <v>2292533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7635032</v>
      </c>
      <c r="W744" s="1" t="n">
        <v>190000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1637523</v>
      </c>
      <c r="AF744" s="1" t="n">
        <v>0</v>
      </c>
      <c r="AG744" s="1" t="n">
        <v>0</v>
      </c>
      <c r="AH744" s="1" t="n">
        <v>0</v>
      </c>
      <c r="AI744" s="1" t="n">
        <v>0</v>
      </c>
      <c r="AJ744" s="1" t="n">
        <v>0</v>
      </c>
      <c r="AK744" s="1" t="n">
        <v>0</v>
      </c>
      <c r="AL744" s="1" t="n">
        <v>7181882</v>
      </c>
      <c r="AM744" s="1" t="n">
        <v>0</v>
      </c>
      <c r="AN744" s="1" t="n">
        <v>0</v>
      </c>
      <c r="AO744" s="1" t="n">
        <v>49859725</v>
      </c>
      <c r="AP744" s="1" t="n">
        <v>6205956</v>
      </c>
      <c r="AQ744" s="1" t="n">
        <v>43653769</v>
      </c>
      <c r="AR744" s="1" t="n">
        <v>9971945</v>
      </c>
      <c r="AS744" s="1" t="n">
        <v>1495792</v>
      </c>
      <c r="AT744" s="1" t="n">
        <f aca="false">AO744+AR744+AS744</f>
        <v>61327462</v>
      </c>
    </row>
    <row r="745" customFormat="false" ht="14.25" hidden="false" customHeight="false" outlineLevel="0" collapsed="false">
      <c r="A745" s="1" t="str">
        <f aca="false">"00850"</f>
        <v>00850</v>
      </c>
      <c r="B745" s="1" t="str">
        <f aca="false">"رضا"</f>
        <v>رضا</v>
      </c>
      <c r="C745" s="1" t="str">
        <f aca="false">"شکرانه"</f>
        <v>شکرانه</v>
      </c>
      <c r="D745" s="1" t="str">
        <f aca="false">"قراردادي بهره بردار"</f>
        <v>قراردادي بهره بردار</v>
      </c>
      <c r="E745" s="1" t="str">
        <f aca="false">"پروژه تعميرات نيروگاه بوشهر"</f>
        <v>پروژه تعميرات نيروگاه بوشهر</v>
      </c>
      <c r="F745" s="1" t="n">
        <v>13512032</v>
      </c>
      <c r="G745" s="1" t="n">
        <v>0</v>
      </c>
      <c r="H745" s="1" t="n">
        <v>0</v>
      </c>
      <c r="I745" s="1" t="n">
        <v>13683373</v>
      </c>
      <c r="J745" s="1" t="n">
        <v>0</v>
      </c>
      <c r="K745" s="1" t="n">
        <v>4620000</v>
      </c>
      <c r="L745" s="1" t="n">
        <v>0</v>
      </c>
      <c r="M745" s="1" t="n">
        <v>1000000</v>
      </c>
      <c r="N745" s="1" t="n">
        <v>244818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11813871</v>
      </c>
      <c r="W745" s="1" t="n">
        <v>190000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1748700</v>
      </c>
      <c r="AF745" s="1" t="n">
        <v>1516881</v>
      </c>
      <c r="AG745" s="1" t="n">
        <v>0</v>
      </c>
      <c r="AH745" s="1" t="n">
        <v>0</v>
      </c>
      <c r="AI745" s="1" t="n">
        <v>0</v>
      </c>
      <c r="AJ745" s="1" t="n">
        <v>0</v>
      </c>
      <c r="AK745" s="1" t="n">
        <v>0</v>
      </c>
      <c r="AL745" s="1" t="n">
        <v>7661835</v>
      </c>
      <c r="AM745" s="1" t="n">
        <v>0</v>
      </c>
      <c r="AN745" s="1" t="n">
        <v>0</v>
      </c>
      <c r="AO745" s="1" t="n">
        <v>59904872</v>
      </c>
      <c r="AP745" s="1" t="n">
        <v>6088531</v>
      </c>
      <c r="AQ745" s="1" t="n">
        <v>53816341</v>
      </c>
      <c r="AR745" s="1" t="n">
        <v>11677598</v>
      </c>
      <c r="AS745" s="1" t="n">
        <v>1751640</v>
      </c>
      <c r="AT745" s="1" t="n">
        <f aca="false">AO745+AR745+AS745</f>
        <v>73334110</v>
      </c>
    </row>
    <row r="746" customFormat="false" ht="14.25" hidden="false" customHeight="false" outlineLevel="0" collapsed="false">
      <c r="A746" s="1" t="str">
        <f aca="false">"00851"</f>
        <v>00851</v>
      </c>
      <c r="B746" s="1" t="str">
        <f aca="false">"حسن"</f>
        <v>حسن</v>
      </c>
      <c r="C746" s="1" t="str">
        <f aca="false">"شيخياني"</f>
        <v>شيخياني</v>
      </c>
      <c r="D746" s="1" t="str">
        <f aca="false">"قراردادي بهره بردار"</f>
        <v>قراردادي بهره بردار</v>
      </c>
      <c r="E746" s="1" t="str">
        <f aca="false">"پروژه تعميرات نيروگاه بوشهر"</f>
        <v>پروژه تعميرات نيروگاه بوشهر</v>
      </c>
      <c r="F746" s="1" t="n">
        <v>18502371</v>
      </c>
      <c r="G746" s="1" t="n">
        <v>7945952</v>
      </c>
      <c r="H746" s="1" t="n">
        <v>0</v>
      </c>
      <c r="I746" s="1" t="n">
        <v>13616950</v>
      </c>
      <c r="J746" s="1" t="n">
        <v>0</v>
      </c>
      <c r="K746" s="1" t="n">
        <v>5500000</v>
      </c>
      <c r="L746" s="1" t="n">
        <v>0</v>
      </c>
      <c r="M746" s="1" t="n">
        <v>1000000</v>
      </c>
      <c r="N746" s="1" t="n">
        <v>3117538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7113688</v>
      </c>
      <c r="W746" s="1" t="n">
        <v>190000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2226813</v>
      </c>
      <c r="AF746" s="1" t="n">
        <v>0</v>
      </c>
      <c r="AG746" s="1" t="n">
        <v>0</v>
      </c>
      <c r="AH746" s="1" t="n">
        <v>0</v>
      </c>
      <c r="AI746" s="1" t="n">
        <v>0</v>
      </c>
      <c r="AJ746" s="1" t="n">
        <v>0</v>
      </c>
      <c r="AK746" s="1" t="n">
        <v>0</v>
      </c>
      <c r="AL746" s="1" t="n">
        <v>4381552</v>
      </c>
      <c r="AM746" s="1" t="n">
        <v>0</v>
      </c>
      <c r="AN746" s="1" t="n">
        <v>0</v>
      </c>
      <c r="AO746" s="1" t="n">
        <v>65304864</v>
      </c>
      <c r="AP746" s="1" t="n">
        <v>24951595</v>
      </c>
      <c r="AQ746" s="1" t="n">
        <v>40353269</v>
      </c>
      <c r="AR746" s="1" t="n">
        <v>13060973</v>
      </c>
      <c r="AS746" s="1" t="n">
        <v>1959146</v>
      </c>
      <c r="AT746" s="1" t="n">
        <f aca="false">AO746+AR746+AS746</f>
        <v>80324983</v>
      </c>
    </row>
    <row r="747" customFormat="false" ht="14.25" hidden="false" customHeight="false" outlineLevel="0" collapsed="false">
      <c r="A747" s="1" t="str">
        <f aca="false">"00852"</f>
        <v>00852</v>
      </c>
      <c r="B747" s="1" t="str">
        <f aca="false">"علي"</f>
        <v>علي</v>
      </c>
      <c r="C747" s="1" t="str">
        <f aca="false">"صالحي"</f>
        <v>صالحي</v>
      </c>
      <c r="D747" s="1" t="str">
        <f aca="false">"قراردادي بهره بردار"</f>
        <v>قراردادي بهره بردار</v>
      </c>
      <c r="E747" s="1" t="str">
        <f aca="false">"پروژه تعميرات نيروگاه بوشهر"</f>
        <v>پروژه تعميرات نيروگاه بوشهر</v>
      </c>
      <c r="F747" s="1" t="n">
        <v>13374020</v>
      </c>
      <c r="G747" s="1" t="n">
        <v>13648286</v>
      </c>
      <c r="H747" s="1" t="n">
        <v>0</v>
      </c>
      <c r="I747" s="1" t="n">
        <v>10689251</v>
      </c>
      <c r="J747" s="1" t="n">
        <v>0</v>
      </c>
      <c r="K747" s="1" t="n">
        <v>4620000</v>
      </c>
      <c r="L747" s="1" t="n">
        <v>0</v>
      </c>
      <c r="M747" s="1" t="n">
        <v>1000000</v>
      </c>
      <c r="N747" s="1" t="n">
        <v>2399875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21039217</v>
      </c>
      <c r="W747" s="1" t="n">
        <v>190000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1714197</v>
      </c>
      <c r="AF747" s="1" t="n">
        <v>1516881</v>
      </c>
      <c r="AG747" s="1" t="n">
        <v>0</v>
      </c>
      <c r="AH747" s="1" t="n">
        <v>0</v>
      </c>
      <c r="AI747" s="1" t="n">
        <v>0</v>
      </c>
      <c r="AJ747" s="1" t="n">
        <v>0</v>
      </c>
      <c r="AK747" s="1" t="n">
        <v>0</v>
      </c>
      <c r="AL747" s="1" t="n">
        <v>11140197</v>
      </c>
      <c r="AM747" s="1" t="n">
        <v>0</v>
      </c>
      <c r="AN747" s="1" t="n">
        <v>0</v>
      </c>
      <c r="AO747" s="1" t="n">
        <v>83041924</v>
      </c>
      <c r="AP747" s="1" t="n">
        <v>32884819</v>
      </c>
      <c r="AQ747" s="1" t="n">
        <v>50157105</v>
      </c>
      <c r="AR747" s="1" t="n">
        <v>16305010</v>
      </c>
      <c r="AS747" s="1" t="n">
        <v>2445752</v>
      </c>
      <c r="AT747" s="1" t="n">
        <f aca="false">AO747+AR747+AS747</f>
        <v>101792686</v>
      </c>
    </row>
    <row r="748" customFormat="false" ht="14.25" hidden="false" customHeight="false" outlineLevel="0" collapsed="false">
      <c r="A748" s="1" t="str">
        <f aca="false">"00853"</f>
        <v>00853</v>
      </c>
      <c r="B748" s="1" t="str">
        <f aca="false">"مهدي"</f>
        <v>مهدي</v>
      </c>
      <c r="C748" s="1" t="str">
        <f aca="false">"صفري"</f>
        <v>صفري</v>
      </c>
      <c r="D748" s="1" t="str">
        <f aca="false">"قراردادي بهره بردار"</f>
        <v>قراردادي بهره بردار</v>
      </c>
      <c r="E748" s="1" t="str">
        <f aca="false">"پروژه تعميرات نيروگاه بوشهر"</f>
        <v>پروژه تعميرات نيروگاه بوشهر</v>
      </c>
      <c r="F748" s="1" t="n">
        <v>11254981</v>
      </c>
      <c r="G748" s="1" t="n">
        <v>0</v>
      </c>
      <c r="H748" s="1" t="n">
        <v>0</v>
      </c>
      <c r="I748" s="1" t="n">
        <v>8326407</v>
      </c>
      <c r="J748" s="1" t="n">
        <v>0</v>
      </c>
      <c r="K748" s="1" t="n">
        <v>4620000</v>
      </c>
      <c r="L748" s="1" t="n">
        <v>0</v>
      </c>
      <c r="M748" s="1" t="n">
        <v>400000</v>
      </c>
      <c r="N748" s="1" t="n">
        <v>196031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11007031</v>
      </c>
      <c r="W748" s="1" t="n">
        <v>110000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1400221</v>
      </c>
      <c r="AF748" s="1" t="n">
        <v>1111269</v>
      </c>
      <c r="AG748" s="1" t="n">
        <v>0</v>
      </c>
      <c r="AH748" s="1" t="n">
        <v>0</v>
      </c>
      <c r="AI748" s="1" t="n">
        <v>0</v>
      </c>
      <c r="AJ748" s="1" t="n">
        <v>0</v>
      </c>
      <c r="AK748" s="1" t="n">
        <v>0</v>
      </c>
      <c r="AL748" s="1" t="n">
        <v>7633165</v>
      </c>
      <c r="AM748" s="1" t="n">
        <v>0</v>
      </c>
      <c r="AN748" s="1" t="n">
        <v>0</v>
      </c>
      <c r="AO748" s="1" t="n">
        <v>48813384</v>
      </c>
      <c r="AP748" s="1" t="n">
        <v>22226772</v>
      </c>
      <c r="AQ748" s="1" t="n">
        <v>26586612</v>
      </c>
      <c r="AR748" s="1" t="n">
        <v>9540423</v>
      </c>
      <c r="AS748" s="1" t="n">
        <v>1431063</v>
      </c>
      <c r="AT748" s="1" t="n">
        <f aca="false">AO748+AR748+AS748</f>
        <v>59784870</v>
      </c>
    </row>
    <row r="749" customFormat="false" ht="14.25" hidden="false" customHeight="false" outlineLevel="0" collapsed="false">
      <c r="A749" s="1" t="str">
        <f aca="false">"00854"</f>
        <v>00854</v>
      </c>
      <c r="B749" s="1" t="str">
        <f aca="false">"علي"</f>
        <v>علي</v>
      </c>
      <c r="C749" s="1" t="str">
        <f aca="false">"عطاپوريان"</f>
        <v>عطاپوريان</v>
      </c>
      <c r="D749" s="1" t="str">
        <f aca="false">"قراردادي بهره بردار"</f>
        <v>قراردادي بهره بردار</v>
      </c>
      <c r="E749" s="1" t="str">
        <f aca="false">"پروژه تعميرات نيروگاه بوشهر"</f>
        <v>پروژه تعميرات نيروگاه بوشهر</v>
      </c>
      <c r="F749" s="1" t="n">
        <v>15704889</v>
      </c>
      <c r="G749" s="1" t="n">
        <v>4837038</v>
      </c>
      <c r="H749" s="1" t="n">
        <v>0</v>
      </c>
      <c r="I749" s="1" t="n">
        <v>13917996</v>
      </c>
      <c r="J749" s="1" t="n">
        <v>0</v>
      </c>
      <c r="K749" s="1" t="n">
        <v>4620000</v>
      </c>
      <c r="L749" s="1" t="n">
        <v>0</v>
      </c>
      <c r="M749" s="1" t="n">
        <v>1000000</v>
      </c>
      <c r="N749" s="1" t="n">
        <v>2974159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13266598</v>
      </c>
      <c r="W749" s="1" t="n">
        <v>190000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2124399</v>
      </c>
      <c r="AF749" s="1" t="n">
        <v>0</v>
      </c>
      <c r="AG749" s="1" t="n">
        <v>0</v>
      </c>
      <c r="AH749" s="1" t="n">
        <v>0</v>
      </c>
      <c r="AI749" s="1" t="n">
        <v>0</v>
      </c>
      <c r="AJ749" s="1" t="n">
        <v>0</v>
      </c>
      <c r="AK749" s="1" t="n">
        <v>0</v>
      </c>
      <c r="AL749" s="1" t="n">
        <v>9135080</v>
      </c>
      <c r="AM749" s="1" t="n">
        <v>0</v>
      </c>
      <c r="AN749" s="1" t="n">
        <v>0</v>
      </c>
      <c r="AO749" s="1" t="n">
        <v>69480159</v>
      </c>
      <c r="AP749" s="1" t="n">
        <v>10308965</v>
      </c>
      <c r="AQ749" s="1" t="n">
        <v>59171194</v>
      </c>
      <c r="AR749" s="1" t="n">
        <v>13896032</v>
      </c>
      <c r="AS749" s="1" t="n">
        <v>2084405</v>
      </c>
      <c r="AT749" s="1" t="n">
        <f aca="false">AO749+AR749+AS749</f>
        <v>85460596</v>
      </c>
    </row>
    <row r="750" customFormat="false" ht="14.25" hidden="false" customHeight="false" outlineLevel="0" collapsed="false">
      <c r="A750" s="1" t="str">
        <f aca="false">"00855"</f>
        <v>00855</v>
      </c>
      <c r="B750" s="1" t="str">
        <f aca="false">"ايوب"</f>
        <v>ايوب</v>
      </c>
      <c r="C750" s="1" t="str">
        <f aca="false">"عليزاده"</f>
        <v>عليزاده</v>
      </c>
      <c r="D750" s="1" t="str">
        <f aca="false">"قراردادي بهره بردار"</f>
        <v>قراردادي بهره بردار</v>
      </c>
      <c r="E750" s="1" t="str">
        <f aca="false">"پروژه تعميرات نيروگاه بوشهر"</f>
        <v>پروژه تعميرات نيروگاه بوشهر</v>
      </c>
      <c r="F750" s="1" t="n">
        <v>14975397</v>
      </c>
      <c r="G750" s="1" t="n">
        <v>6699537</v>
      </c>
      <c r="H750" s="1" t="n">
        <v>0</v>
      </c>
      <c r="I750" s="1" t="n">
        <v>11626939</v>
      </c>
      <c r="J750" s="1" t="n">
        <v>0</v>
      </c>
      <c r="K750" s="1" t="n">
        <v>3465000</v>
      </c>
      <c r="L750" s="1" t="n">
        <v>0</v>
      </c>
      <c r="M750" s="1" t="n">
        <v>1000000</v>
      </c>
      <c r="N750" s="1" t="n">
        <v>2960357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8584863</v>
      </c>
      <c r="W750" s="1" t="n">
        <v>190000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2114541</v>
      </c>
      <c r="AF750" s="1" t="n">
        <v>0</v>
      </c>
      <c r="AG750" s="1" t="n">
        <v>0</v>
      </c>
      <c r="AH750" s="1" t="n">
        <v>0</v>
      </c>
      <c r="AI750" s="1" t="n">
        <v>0</v>
      </c>
      <c r="AJ750" s="1" t="n">
        <v>0</v>
      </c>
      <c r="AK750" s="1" t="n">
        <v>0</v>
      </c>
      <c r="AL750" s="1" t="n">
        <v>6906405</v>
      </c>
      <c r="AM750" s="1" t="n">
        <v>0</v>
      </c>
      <c r="AN750" s="1" t="n">
        <v>0</v>
      </c>
      <c r="AO750" s="1" t="n">
        <v>60233039</v>
      </c>
      <c r="AP750" s="1" t="n">
        <v>24419802</v>
      </c>
      <c r="AQ750" s="1" t="n">
        <v>35813237</v>
      </c>
      <c r="AR750" s="1" t="n">
        <v>12046607</v>
      </c>
      <c r="AS750" s="1" t="n">
        <v>1806992</v>
      </c>
      <c r="AT750" s="1" t="n">
        <f aca="false">AO750+AR750+AS750</f>
        <v>74086638</v>
      </c>
    </row>
    <row r="751" customFormat="false" ht="14.25" hidden="false" customHeight="false" outlineLevel="0" collapsed="false">
      <c r="A751" s="1" t="str">
        <f aca="false">"00856"</f>
        <v>00856</v>
      </c>
      <c r="B751" s="1" t="str">
        <f aca="false">"محمد"</f>
        <v>محمد</v>
      </c>
      <c r="C751" s="1" t="str">
        <f aca="false">"غلامي مندلي"</f>
        <v>غلامي مندلي</v>
      </c>
      <c r="D751" s="1" t="str">
        <f aca="false">"قراردادي بهره بردار"</f>
        <v>قراردادي بهره بردار</v>
      </c>
      <c r="E751" s="1" t="str">
        <f aca="false">"پروژه تعميرات نيروگاه بوشهر"</f>
        <v>پروژه تعميرات نيروگاه بوشهر</v>
      </c>
      <c r="F751" s="1" t="n">
        <v>12585380</v>
      </c>
      <c r="G751" s="1" t="n">
        <v>3480621</v>
      </c>
      <c r="H751" s="1" t="n">
        <v>0</v>
      </c>
      <c r="I751" s="1" t="n">
        <v>9809543</v>
      </c>
      <c r="J751" s="1" t="n">
        <v>0</v>
      </c>
      <c r="K751" s="1" t="n">
        <v>4620000</v>
      </c>
      <c r="L751" s="1" t="n">
        <v>0</v>
      </c>
      <c r="M751" s="1" t="n">
        <v>1000000</v>
      </c>
      <c r="N751" s="1" t="n">
        <v>2123851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7412282</v>
      </c>
      <c r="W751" s="1" t="n">
        <v>190000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1517037</v>
      </c>
      <c r="AF751" s="1" t="n">
        <v>1516881</v>
      </c>
      <c r="AG751" s="1" t="n">
        <v>0</v>
      </c>
      <c r="AH751" s="1" t="n">
        <v>0</v>
      </c>
      <c r="AI751" s="1" t="n">
        <v>0</v>
      </c>
      <c r="AJ751" s="1" t="n">
        <v>0</v>
      </c>
      <c r="AK751" s="1" t="n">
        <v>0</v>
      </c>
      <c r="AL751" s="1" t="n">
        <v>7656380</v>
      </c>
      <c r="AM751" s="1" t="n">
        <v>0</v>
      </c>
      <c r="AN751" s="1" t="n">
        <v>0</v>
      </c>
      <c r="AO751" s="1" t="n">
        <v>53621975</v>
      </c>
      <c r="AP751" s="1" t="n">
        <v>7306748</v>
      </c>
      <c r="AQ751" s="1" t="n">
        <v>46315227</v>
      </c>
      <c r="AR751" s="1" t="n">
        <v>10421019</v>
      </c>
      <c r="AS751" s="1" t="n">
        <v>1563153</v>
      </c>
      <c r="AT751" s="1" t="n">
        <f aca="false">AO751+AR751+AS751</f>
        <v>65606147</v>
      </c>
    </row>
    <row r="752" customFormat="false" ht="14.25" hidden="false" customHeight="false" outlineLevel="0" collapsed="false">
      <c r="A752" s="1" t="str">
        <f aca="false">"00858"</f>
        <v>00858</v>
      </c>
      <c r="B752" s="1" t="str">
        <f aca="false">"عرفان"</f>
        <v>عرفان</v>
      </c>
      <c r="C752" s="1" t="str">
        <f aca="false">"محمدي"</f>
        <v>محمدي</v>
      </c>
      <c r="D752" s="1" t="str">
        <f aca="false">"قراردادي بهره بردار"</f>
        <v>قراردادي بهره بردار</v>
      </c>
      <c r="E752" s="1" t="str">
        <f aca="false">"پروژه تعميرات نيروگاه بوشهر"</f>
        <v>پروژه تعميرات نيروگاه بوشهر</v>
      </c>
      <c r="F752" s="1" t="n">
        <v>18841924</v>
      </c>
      <c r="G752" s="1" t="n">
        <v>15789020</v>
      </c>
      <c r="H752" s="1" t="n">
        <v>2968000</v>
      </c>
      <c r="I752" s="1" t="n">
        <v>15305516</v>
      </c>
      <c r="J752" s="1" t="n">
        <v>0</v>
      </c>
      <c r="K752" s="1" t="n">
        <v>4125000</v>
      </c>
      <c r="L752" s="1" t="n">
        <v>0</v>
      </c>
      <c r="M752" s="1" t="n">
        <v>1000000</v>
      </c>
      <c r="N752" s="1" t="n">
        <v>3236383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1272000</v>
      </c>
      <c r="T752" s="1" t="n">
        <v>0</v>
      </c>
      <c r="U752" s="1" t="n">
        <v>0</v>
      </c>
      <c r="V752" s="1" t="n">
        <v>17405548</v>
      </c>
      <c r="W752" s="1" t="n">
        <v>190000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2311701</v>
      </c>
      <c r="AF752" s="1" t="n">
        <v>0</v>
      </c>
      <c r="AG752" s="1" t="n">
        <v>0</v>
      </c>
      <c r="AH752" s="1" t="n">
        <v>0</v>
      </c>
      <c r="AI752" s="1" t="n">
        <v>0</v>
      </c>
      <c r="AJ752" s="1" t="n">
        <v>0</v>
      </c>
      <c r="AK752" s="1" t="n">
        <v>0</v>
      </c>
      <c r="AL752" s="1" t="n">
        <v>6108540</v>
      </c>
      <c r="AM752" s="1" t="n">
        <v>0</v>
      </c>
      <c r="AN752" s="1" t="n">
        <v>0</v>
      </c>
      <c r="AO752" s="1" t="n">
        <v>90263632</v>
      </c>
      <c r="AP752" s="1" t="n">
        <v>30372604</v>
      </c>
      <c r="AQ752" s="1" t="n">
        <v>59891028</v>
      </c>
      <c r="AR752" s="1" t="n">
        <v>17108862</v>
      </c>
      <c r="AS752" s="1" t="n">
        <v>2566329</v>
      </c>
      <c r="AT752" s="1" t="n">
        <f aca="false">AO752+AR752+AS752</f>
        <v>109938823</v>
      </c>
    </row>
    <row r="753" customFormat="false" ht="14.25" hidden="false" customHeight="false" outlineLevel="0" collapsed="false">
      <c r="A753" s="1" t="str">
        <f aca="false">"00860"</f>
        <v>00860</v>
      </c>
      <c r="B753" s="1" t="str">
        <f aca="false">"سيد عبدالحميد"</f>
        <v>سيد عبدالحميد</v>
      </c>
      <c r="C753" s="1" t="str">
        <f aca="false">"موسوي"</f>
        <v>موسوي</v>
      </c>
      <c r="D753" s="1" t="str">
        <f aca="false">"قراردادي بهره بردار"</f>
        <v>قراردادي بهره بردار</v>
      </c>
      <c r="E753" s="1" t="str">
        <f aca="false">"پروژه تعميرات نيروگاه بوشهر"</f>
        <v>پروژه تعميرات نيروگاه بوشهر</v>
      </c>
      <c r="F753" s="1" t="n">
        <v>19643708</v>
      </c>
      <c r="G753" s="1" t="n">
        <v>17137791</v>
      </c>
      <c r="H753" s="1" t="n">
        <v>0</v>
      </c>
      <c r="I753" s="1" t="n">
        <v>16182302</v>
      </c>
      <c r="J753" s="1" t="n">
        <v>0</v>
      </c>
      <c r="K753" s="1" t="n">
        <v>5500000</v>
      </c>
      <c r="L753" s="1" t="n">
        <v>0</v>
      </c>
      <c r="M753" s="1" t="n">
        <v>1000000</v>
      </c>
      <c r="N753" s="1" t="n">
        <v>3517006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8419887</v>
      </c>
      <c r="W753" s="1" t="n">
        <v>190000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2512147</v>
      </c>
      <c r="AF753" s="1" t="n">
        <v>0</v>
      </c>
      <c r="AG753" s="1" t="n">
        <v>0</v>
      </c>
      <c r="AH753" s="1" t="n">
        <v>0</v>
      </c>
      <c r="AI753" s="1" t="n">
        <v>0</v>
      </c>
      <c r="AJ753" s="1" t="n">
        <v>0</v>
      </c>
      <c r="AK753" s="1" t="n">
        <v>0</v>
      </c>
      <c r="AL753" s="1" t="n">
        <v>4921990</v>
      </c>
      <c r="AM753" s="1" t="n">
        <v>0</v>
      </c>
      <c r="AN753" s="1" t="n">
        <v>0</v>
      </c>
      <c r="AO753" s="1" t="n">
        <v>80734831</v>
      </c>
      <c r="AP753" s="1" t="n">
        <v>15878957</v>
      </c>
      <c r="AQ753" s="1" t="n">
        <v>64855874</v>
      </c>
      <c r="AR753" s="1" t="n">
        <v>16146966</v>
      </c>
      <c r="AS753" s="1" t="n">
        <v>2422045</v>
      </c>
      <c r="AT753" s="1" t="n">
        <f aca="false">AO753+AR753+AS753</f>
        <v>99303842</v>
      </c>
    </row>
    <row r="754" customFormat="false" ht="14.25" hidden="false" customHeight="false" outlineLevel="0" collapsed="false">
      <c r="A754" s="1" t="str">
        <f aca="false">"00861"</f>
        <v>00861</v>
      </c>
      <c r="B754" s="1" t="str">
        <f aca="false">"زين العابدين"</f>
        <v>زين العابدين</v>
      </c>
      <c r="C754" s="1" t="str">
        <f aca="false">"ميرکي"</f>
        <v>ميرکي</v>
      </c>
      <c r="D754" s="1" t="str">
        <f aca="false">"قراردادي بهره بردار"</f>
        <v>قراردادي بهره بردار</v>
      </c>
      <c r="E754" s="1" t="str">
        <f aca="false">"پروژه تعميرات نيروگاه بوشهر"</f>
        <v>پروژه تعميرات نيروگاه بوشهر</v>
      </c>
      <c r="F754" s="1" t="n">
        <v>13912924</v>
      </c>
      <c r="G754" s="1" t="n">
        <v>4262316</v>
      </c>
      <c r="H754" s="1" t="n">
        <v>0</v>
      </c>
      <c r="I754" s="1" t="n">
        <v>11714443</v>
      </c>
      <c r="J754" s="1" t="n">
        <v>0</v>
      </c>
      <c r="K754" s="1" t="n">
        <v>4620000</v>
      </c>
      <c r="L754" s="1" t="n">
        <v>0</v>
      </c>
      <c r="M754" s="1" t="n">
        <v>1000000</v>
      </c>
      <c r="N754" s="1" t="n">
        <v>2588492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11690300</v>
      </c>
      <c r="W754" s="1" t="n">
        <v>190000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1848923</v>
      </c>
      <c r="AF754" s="1" t="n">
        <v>0</v>
      </c>
      <c r="AG754" s="1" t="n">
        <v>0</v>
      </c>
      <c r="AH754" s="1" t="n">
        <v>0</v>
      </c>
      <c r="AI754" s="1" t="n">
        <v>0</v>
      </c>
      <c r="AJ754" s="1" t="n">
        <v>0</v>
      </c>
      <c r="AK754" s="1" t="n">
        <v>0</v>
      </c>
      <c r="AL754" s="1" t="n">
        <v>8580841</v>
      </c>
      <c r="AM754" s="1" t="n">
        <v>0</v>
      </c>
      <c r="AN754" s="1" t="n">
        <v>0</v>
      </c>
      <c r="AO754" s="1" t="n">
        <v>62118239</v>
      </c>
      <c r="AP754" s="1" t="n">
        <v>8529030</v>
      </c>
      <c r="AQ754" s="1" t="n">
        <v>53589209</v>
      </c>
      <c r="AR754" s="1" t="n">
        <v>12423648</v>
      </c>
      <c r="AS754" s="1" t="n">
        <v>1863547</v>
      </c>
      <c r="AT754" s="1" t="n">
        <f aca="false">AO754+AR754+AS754</f>
        <v>76405434</v>
      </c>
    </row>
    <row r="755" customFormat="false" ht="14.25" hidden="false" customHeight="false" outlineLevel="0" collapsed="false">
      <c r="A755" s="1" t="str">
        <f aca="false">"00862"</f>
        <v>00862</v>
      </c>
      <c r="B755" s="1" t="str">
        <f aca="false">"محمدجواد"</f>
        <v>محمدجواد</v>
      </c>
      <c r="C755" s="1" t="str">
        <f aca="false">"يزدان پناه"</f>
        <v>يزدان پناه</v>
      </c>
      <c r="D755" s="1" t="str">
        <f aca="false">"قراردادي بهره بردار"</f>
        <v>قراردادي بهره بردار</v>
      </c>
      <c r="E755" s="1" t="str">
        <f aca="false">"پروژه تعميرات نيروگاه بوشهر"</f>
        <v>پروژه تعميرات نيروگاه بوشهر</v>
      </c>
      <c r="F755" s="1" t="n">
        <v>28864309</v>
      </c>
      <c r="G755" s="1" t="n">
        <v>20476185</v>
      </c>
      <c r="H755" s="1" t="n">
        <v>0</v>
      </c>
      <c r="I755" s="1" t="n">
        <v>21337133</v>
      </c>
      <c r="J755" s="1" t="n">
        <v>0</v>
      </c>
      <c r="K755" s="1" t="n">
        <v>5500000</v>
      </c>
      <c r="L755" s="1" t="n">
        <v>0</v>
      </c>
      <c r="M755" s="1" t="n">
        <v>3400000</v>
      </c>
      <c r="N755" s="1" t="n">
        <v>5030043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14044651</v>
      </c>
      <c r="W755" s="1" t="n">
        <v>5100000</v>
      </c>
      <c r="X755" s="1" t="n">
        <v>1117773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3592885</v>
      </c>
      <c r="AF755" s="1" t="n">
        <v>3139329</v>
      </c>
      <c r="AG755" s="1" t="n">
        <v>0</v>
      </c>
      <c r="AH755" s="1" t="n">
        <v>0</v>
      </c>
      <c r="AI755" s="1" t="n">
        <v>0</v>
      </c>
      <c r="AJ755" s="1" t="n">
        <v>0</v>
      </c>
      <c r="AK755" s="1" t="n">
        <v>0</v>
      </c>
      <c r="AL755" s="1" t="n">
        <v>12287765</v>
      </c>
      <c r="AM755" s="1" t="n">
        <v>0</v>
      </c>
      <c r="AN755" s="1" t="n">
        <v>0</v>
      </c>
      <c r="AO755" s="1" t="n">
        <v>123890073</v>
      </c>
      <c r="AP755" s="1" t="n">
        <v>19370970</v>
      </c>
      <c r="AQ755" s="1" t="n">
        <v>104519103</v>
      </c>
      <c r="AR755" s="1" t="n">
        <v>24150148</v>
      </c>
      <c r="AS755" s="1" t="n">
        <v>3622522</v>
      </c>
      <c r="AT755" s="1" t="n">
        <f aca="false">AO755+AR755+AS755</f>
        <v>151662743</v>
      </c>
    </row>
    <row r="756" customFormat="false" ht="14.25" hidden="false" customHeight="false" outlineLevel="0" collapsed="false">
      <c r="A756" s="1" t="str">
        <f aca="false">"00863"</f>
        <v>00863</v>
      </c>
      <c r="B756" s="1" t="str">
        <f aca="false">"هادي"</f>
        <v>هادي</v>
      </c>
      <c r="C756" s="1" t="str">
        <f aca="false">"آب رخت"</f>
        <v>آب رخت</v>
      </c>
      <c r="D756" s="1" t="str">
        <f aca="false">"قراردادي بهره بردار"</f>
        <v>قراردادي بهره بردار</v>
      </c>
      <c r="E756" s="1" t="str">
        <f aca="false">"پروژه تعميرات نيروگاه بوشهر"</f>
        <v>پروژه تعميرات نيروگاه بوشهر</v>
      </c>
      <c r="F756" s="1" t="n">
        <v>15328095</v>
      </c>
      <c r="G756" s="1" t="n">
        <v>1644342</v>
      </c>
      <c r="H756" s="1" t="n">
        <v>0</v>
      </c>
      <c r="I756" s="1" t="n">
        <v>13455486</v>
      </c>
      <c r="J756" s="1" t="n">
        <v>0</v>
      </c>
      <c r="K756" s="1" t="n">
        <v>3465000</v>
      </c>
      <c r="L756" s="1" t="n">
        <v>0</v>
      </c>
      <c r="M756" s="1" t="n">
        <v>1000000</v>
      </c>
      <c r="N756" s="1" t="n">
        <v>284228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16041698</v>
      </c>
      <c r="W756" s="1" t="n">
        <v>190000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2030200</v>
      </c>
      <c r="AF756" s="1" t="n">
        <v>0</v>
      </c>
      <c r="AG756" s="1" t="n">
        <v>0</v>
      </c>
      <c r="AH756" s="1" t="n">
        <v>0</v>
      </c>
      <c r="AI756" s="1" t="n">
        <v>0</v>
      </c>
      <c r="AJ756" s="1" t="n">
        <v>0</v>
      </c>
      <c r="AK756" s="1" t="n">
        <v>0</v>
      </c>
      <c r="AL756" s="1" t="n">
        <v>8558935</v>
      </c>
      <c r="AM756" s="1" t="n">
        <v>0</v>
      </c>
      <c r="AN756" s="1" t="n">
        <v>0</v>
      </c>
      <c r="AO756" s="1" t="n">
        <v>66266036</v>
      </c>
      <c r="AP756" s="1" t="n">
        <v>8428407</v>
      </c>
      <c r="AQ756" s="1" t="n">
        <v>57837629</v>
      </c>
      <c r="AR756" s="1" t="n">
        <v>13253207</v>
      </c>
      <c r="AS756" s="1" t="n">
        <v>1987981</v>
      </c>
      <c r="AT756" s="1" t="n">
        <f aca="false">AO756+AR756+AS756</f>
        <v>81507224</v>
      </c>
    </row>
    <row r="757" customFormat="false" ht="14.25" hidden="false" customHeight="false" outlineLevel="0" collapsed="false">
      <c r="A757" s="1" t="str">
        <f aca="false">"00864"</f>
        <v>00864</v>
      </c>
      <c r="B757" s="1" t="str">
        <f aca="false">"مهرداد"</f>
        <v>مهرداد</v>
      </c>
      <c r="C757" s="1" t="str">
        <f aca="false">"رحيمي"</f>
        <v>رحيمي</v>
      </c>
      <c r="D757" s="1" t="str">
        <f aca="false">"قراردادي کارگري"</f>
        <v>قراردادي کارگري</v>
      </c>
      <c r="E757" s="1" t="str">
        <f aca="false">"پروژه بهره برداري نيروگاه بوشهر"</f>
        <v>پروژه بهره برداري نيروگاه بوشهر</v>
      </c>
      <c r="F757" s="1" t="n">
        <v>16423428</v>
      </c>
      <c r="G757" s="1" t="n">
        <v>8771097</v>
      </c>
      <c r="H757" s="1" t="n">
        <v>0</v>
      </c>
      <c r="I757" s="1" t="n">
        <v>9368815</v>
      </c>
      <c r="J757" s="1" t="n">
        <v>0</v>
      </c>
      <c r="K757" s="1" t="n">
        <v>0</v>
      </c>
      <c r="L757" s="1" t="n">
        <v>0</v>
      </c>
      <c r="M757" s="1" t="n">
        <v>1000000</v>
      </c>
      <c r="N757" s="1" t="n">
        <v>2562423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3400903</v>
      </c>
      <c r="W757" s="1" t="n">
        <v>190000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1830302</v>
      </c>
      <c r="AF757" s="1" t="n">
        <v>0</v>
      </c>
      <c r="AG757" s="1" t="n">
        <v>0</v>
      </c>
      <c r="AH757" s="1" t="n">
        <v>0</v>
      </c>
      <c r="AI757" s="1" t="n">
        <v>0</v>
      </c>
      <c r="AJ757" s="1" t="n">
        <v>0</v>
      </c>
      <c r="AK757" s="1" t="n">
        <v>0</v>
      </c>
      <c r="AL757" s="1" t="n">
        <v>3824028</v>
      </c>
      <c r="AM757" s="1" t="n">
        <v>0</v>
      </c>
      <c r="AN757" s="1" t="n">
        <v>0</v>
      </c>
      <c r="AO757" s="1" t="n">
        <v>49080996</v>
      </c>
      <c r="AP757" s="1" t="n">
        <v>6803267</v>
      </c>
      <c r="AQ757" s="1" t="n">
        <v>42277729</v>
      </c>
      <c r="AR757" s="1" t="n">
        <v>9816199</v>
      </c>
      <c r="AS757" s="1" t="n">
        <v>1472429</v>
      </c>
      <c r="AT757" s="1" t="n">
        <f aca="false">AO757+AR757+AS757</f>
        <v>60369624</v>
      </c>
    </row>
    <row r="758" customFormat="false" ht="14.25" hidden="false" customHeight="false" outlineLevel="0" collapsed="false">
      <c r="A758" s="1" t="str">
        <f aca="false">"00865"</f>
        <v>00865</v>
      </c>
      <c r="B758" s="1" t="str">
        <f aca="false">"محمد"</f>
        <v>محمد</v>
      </c>
      <c r="C758" s="1" t="str">
        <f aca="false">"احمدي"</f>
        <v>احمدي</v>
      </c>
      <c r="D758" s="1" t="str">
        <f aca="false">"قراردادي بهره بردار"</f>
        <v>قراردادي بهره بردار</v>
      </c>
      <c r="E758" s="1" t="str">
        <f aca="false">"پروژه تعميرات نيروگاه بوشهر"</f>
        <v>پروژه تعميرات نيروگاه بوشهر</v>
      </c>
      <c r="F758" s="1" t="n">
        <v>18436651</v>
      </c>
      <c r="G758" s="1" t="n">
        <v>10003821</v>
      </c>
      <c r="H758" s="1" t="n">
        <v>0</v>
      </c>
      <c r="I758" s="1" t="n">
        <v>13933695</v>
      </c>
      <c r="J758" s="1" t="n">
        <v>0</v>
      </c>
      <c r="K758" s="1" t="n">
        <v>5500000</v>
      </c>
      <c r="L758" s="1" t="n">
        <v>0</v>
      </c>
      <c r="M758" s="1" t="n">
        <v>1000000</v>
      </c>
      <c r="N758" s="1" t="n">
        <v>3094536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10247812</v>
      </c>
      <c r="W758" s="1" t="n">
        <v>190000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2210383</v>
      </c>
      <c r="AF758" s="1" t="n">
        <v>0</v>
      </c>
      <c r="AG758" s="1" t="n">
        <v>0</v>
      </c>
      <c r="AH758" s="1" t="n">
        <v>0</v>
      </c>
      <c r="AI758" s="1" t="n">
        <v>0</v>
      </c>
      <c r="AJ758" s="1" t="n">
        <v>0</v>
      </c>
      <c r="AK758" s="1" t="n">
        <v>0</v>
      </c>
      <c r="AL758" s="1" t="n">
        <v>4583751</v>
      </c>
      <c r="AM758" s="1" t="n">
        <v>0</v>
      </c>
      <c r="AN758" s="1" t="n">
        <v>0</v>
      </c>
      <c r="AO758" s="1" t="n">
        <v>70910649</v>
      </c>
      <c r="AP758" s="1" t="n">
        <v>24369016</v>
      </c>
      <c r="AQ758" s="1" t="n">
        <v>46541633</v>
      </c>
      <c r="AR758" s="1" t="n">
        <v>14182130</v>
      </c>
      <c r="AS758" s="1" t="n">
        <v>2127319</v>
      </c>
      <c r="AT758" s="1" t="n">
        <f aca="false">AO758+AR758+AS758</f>
        <v>87220098</v>
      </c>
    </row>
    <row r="759" customFormat="false" ht="14.25" hidden="false" customHeight="false" outlineLevel="0" collapsed="false">
      <c r="A759" s="1" t="str">
        <f aca="false">"00866"</f>
        <v>00866</v>
      </c>
      <c r="B759" s="1" t="str">
        <f aca="false">"اميدرضا"</f>
        <v>اميدرضا</v>
      </c>
      <c r="C759" s="1" t="str">
        <f aca="false">"ايزدي"</f>
        <v>ايزدي</v>
      </c>
      <c r="D759" s="1" t="str">
        <f aca="false">"قراردادي بهره بردار"</f>
        <v>قراردادي بهره بردار</v>
      </c>
      <c r="E759" s="1" t="str">
        <f aca="false">"پروژه تعميرات نيروگاه بوشهر"</f>
        <v>پروژه تعميرات نيروگاه بوشهر</v>
      </c>
      <c r="F759" s="1" t="n">
        <v>30722087</v>
      </c>
      <c r="G759" s="1" t="n">
        <v>14291191</v>
      </c>
      <c r="H759" s="1" t="n">
        <v>3231902</v>
      </c>
      <c r="I759" s="1" t="n">
        <v>24418591</v>
      </c>
      <c r="J759" s="1" t="n">
        <v>0</v>
      </c>
      <c r="K759" s="1" t="n">
        <v>5500000</v>
      </c>
      <c r="L759" s="1" t="n">
        <v>0</v>
      </c>
      <c r="M759" s="1" t="n">
        <v>3400000</v>
      </c>
      <c r="N759" s="1" t="n">
        <v>5606258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15139781</v>
      </c>
      <c r="W759" s="1" t="n">
        <v>5100000</v>
      </c>
      <c r="X759" s="1" t="n">
        <v>1009112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4004466</v>
      </c>
      <c r="AF759" s="1" t="n">
        <v>0</v>
      </c>
      <c r="AG759" s="1" t="n">
        <v>0</v>
      </c>
      <c r="AH759" s="1" t="n">
        <v>0</v>
      </c>
      <c r="AI759" s="1" t="n">
        <v>0</v>
      </c>
      <c r="AJ759" s="1" t="n">
        <v>0</v>
      </c>
      <c r="AK759" s="1" t="n">
        <v>0</v>
      </c>
      <c r="AL759" s="1" t="n">
        <v>11905722</v>
      </c>
      <c r="AM759" s="1" t="n">
        <v>0</v>
      </c>
      <c r="AN759" s="1" t="n">
        <v>0</v>
      </c>
      <c r="AO759" s="1" t="n">
        <v>124329110</v>
      </c>
      <c r="AP759" s="1" t="n">
        <v>19733529</v>
      </c>
      <c r="AQ759" s="1" t="n">
        <v>104595581</v>
      </c>
      <c r="AR759" s="1" t="n">
        <v>24219442</v>
      </c>
      <c r="AS759" s="1" t="n">
        <v>3632916</v>
      </c>
      <c r="AT759" s="1" t="n">
        <f aca="false">AO759+AR759+AS759</f>
        <v>152181468</v>
      </c>
    </row>
    <row r="760" customFormat="false" ht="14.25" hidden="false" customHeight="false" outlineLevel="0" collapsed="false">
      <c r="A760" s="1" t="str">
        <f aca="false">"00867"</f>
        <v>00867</v>
      </c>
      <c r="B760" s="1" t="str">
        <f aca="false">"سيد محمد علي"</f>
        <v>سيد محمد علي</v>
      </c>
      <c r="C760" s="1" t="str">
        <f aca="false">"باقري"</f>
        <v>باقري</v>
      </c>
      <c r="D760" s="1" t="str">
        <f aca="false">"قراردادي بهره بردار"</f>
        <v>قراردادي بهره بردار</v>
      </c>
      <c r="E760" s="1" t="str">
        <f aca="false">"پروژه تعميرات نيروگاه بوشهر"</f>
        <v>پروژه تعميرات نيروگاه بوشهر</v>
      </c>
      <c r="F760" s="1" t="n">
        <v>13196576</v>
      </c>
      <c r="G760" s="1" t="n">
        <v>3175302</v>
      </c>
      <c r="H760" s="1" t="n">
        <v>0</v>
      </c>
      <c r="I760" s="1" t="n">
        <v>10546778</v>
      </c>
      <c r="J760" s="1" t="n">
        <v>0</v>
      </c>
      <c r="K760" s="1" t="n">
        <v>4620000</v>
      </c>
      <c r="L760" s="1" t="n">
        <v>0</v>
      </c>
      <c r="M760" s="1" t="n">
        <v>1000000</v>
      </c>
      <c r="N760" s="1" t="n">
        <v>233777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20663155</v>
      </c>
      <c r="W760" s="1" t="n">
        <v>1900000</v>
      </c>
      <c r="X760" s="1" t="n">
        <v>1915632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1669836</v>
      </c>
      <c r="AF760" s="1" t="n">
        <v>1516881</v>
      </c>
      <c r="AG760" s="1" t="n">
        <v>0</v>
      </c>
      <c r="AH760" s="1" t="n">
        <v>0</v>
      </c>
      <c r="AI760" s="1" t="n">
        <v>0</v>
      </c>
      <c r="AJ760" s="1" t="n">
        <v>0</v>
      </c>
      <c r="AK760" s="1" t="n">
        <v>0</v>
      </c>
      <c r="AL760" s="1" t="n">
        <v>10789868</v>
      </c>
      <c r="AM760" s="1" t="n">
        <v>0</v>
      </c>
      <c r="AN760" s="1" t="n">
        <v>0</v>
      </c>
      <c r="AO760" s="1" t="n">
        <v>73331798</v>
      </c>
      <c r="AP760" s="1" t="n">
        <v>8044968</v>
      </c>
      <c r="AQ760" s="1" t="n">
        <v>65286830</v>
      </c>
      <c r="AR760" s="1" t="n">
        <v>14362985</v>
      </c>
      <c r="AS760" s="1" t="n">
        <v>2154446</v>
      </c>
      <c r="AT760" s="1" t="n">
        <f aca="false">AO760+AR760+AS760</f>
        <v>89849229</v>
      </c>
    </row>
    <row r="761" customFormat="false" ht="14.25" hidden="false" customHeight="false" outlineLevel="0" collapsed="false">
      <c r="A761" s="1" t="str">
        <f aca="false">"00869"</f>
        <v>00869</v>
      </c>
      <c r="B761" s="1" t="str">
        <f aca="false">"موسي"</f>
        <v>موسي</v>
      </c>
      <c r="C761" s="1" t="str">
        <f aca="false">"خدري"</f>
        <v>خدري</v>
      </c>
      <c r="D761" s="1" t="str">
        <f aca="false">"قراردادي بهره بردار"</f>
        <v>قراردادي بهره بردار</v>
      </c>
      <c r="E761" s="1" t="str">
        <f aca="false">"پروژه تعميرات نيروگاه بوشهر"</f>
        <v>پروژه تعميرات نيروگاه بوشهر</v>
      </c>
      <c r="F761" s="1" t="n">
        <v>18217584</v>
      </c>
      <c r="G761" s="1" t="n">
        <v>10549493</v>
      </c>
      <c r="H761" s="1" t="n">
        <v>0</v>
      </c>
      <c r="I761" s="1" t="n">
        <v>15419884</v>
      </c>
      <c r="J761" s="1" t="n">
        <v>0</v>
      </c>
      <c r="K761" s="1" t="n">
        <v>4125000</v>
      </c>
      <c r="L761" s="1" t="n">
        <v>0</v>
      </c>
      <c r="M761" s="1" t="n">
        <v>1000000</v>
      </c>
      <c r="N761" s="1" t="n">
        <v>3017862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10272169</v>
      </c>
      <c r="W761" s="1" t="n">
        <v>190000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2155616</v>
      </c>
      <c r="AF761" s="1" t="n">
        <v>0</v>
      </c>
      <c r="AG761" s="1" t="n">
        <v>0</v>
      </c>
      <c r="AH761" s="1" t="n">
        <v>0</v>
      </c>
      <c r="AI761" s="1" t="n">
        <v>0</v>
      </c>
      <c r="AJ761" s="1" t="n">
        <v>0</v>
      </c>
      <c r="AK761" s="1" t="n">
        <v>0</v>
      </c>
      <c r="AL761" s="1" t="n">
        <v>8417418</v>
      </c>
      <c r="AM761" s="1" t="n">
        <v>0</v>
      </c>
      <c r="AN761" s="1" t="n">
        <v>0</v>
      </c>
      <c r="AO761" s="1" t="n">
        <v>75075026</v>
      </c>
      <c r="AP761" s="1" t="n">
        <v>9166319</v>
      </c>
      <c r="AQ761" s="1" t="n">
        <v>65908707</v>
      </c>
      <c r="AR761" s="1" t="n">
        <v>15015005</v>
      </c>
      <c r="AS761" s="1" t="n">
        <v>2252251</v>
      </c>
      <c r="AT761" s="1" t="n">
        <f aca="false">AO761+AR761+AS761</f>
        <v>92342282</v>
      </c>
    </row>
    <row r="762" customFormat="false" ht="14.25" hidden="false" customHeight="false" outlineLevel="0" collapsed="false">
      <c r="A762" s="1" t="str">
        <f aca="false">"00870"</f>
        <v>00870</v>
      </c>
      <c r="B762" s="1" t="str">
        <f aca="false">"سينا"</f>
        <v>سينا</v>
      </c>
      <c r="C762" s="1" t="str">
        <f aca="false">"دشتستاني نژاد"</f>
        <v>دشتستاني نژاد</v>
      </c>
      <c r="D762" s="1" t="str">
        <f aca="false">"قراردادي بهره بردار"</f>
        <v>قراردادي بهره بردار</v>
      </c>
      <c r="E762" s="1" t="str">
        <f aca="false">"پروژه تعميرات نيروگاه بوشهر"</f>
        <v>پروژه تعميرات نيروگاه بوشهر</v>
      </c>
      <c r="F762" s="1" t="n">
        <v>17753163</v>
      </c>
      <c r="G762" s="1" t="n">
        <v>13810065</v>
      </c>
      <c r="H762" s="1" t="n">
        <v>0</v>
      </c>
      <c r="I762" s="1" t="n">
        <v>12962599</v>
      </c>
      <c r="J762" s="1" t="n">
        <v>0</v>
      </c>
      <c r="K762" s="1" t="n">
        <v>4125000</v>
      </c>
      <c r="L762" s="1" t="n">
        <v>0</v>
      </c>
      <c r="M762" s="1" t="n">
        <v>1000000</v>
      </c>
      <c r="N762" s="1" t="n">
        <v>2855315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10627438</v>
      </c>
      <c r="W762" s="1" t="n">
        <v>190000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2039511</v>
      </c>
      <c r="AF762" s="1" t="n">
        <v>0</v>
      </c>
      <c r="AG762" s="1" t="n">
        <v>0</v>
      </c>
      <c r="AH762" s="1" t="n">
        <v>0</v>
      </c>
      <c r="AI762" s="1" t="n">
        <v>0</v>
      </c>
      <c r="AJ762" s="1" t="n">
        <v>0</v>
      </c>
      <c r="AK762" s="1" t="n">
        <v>0</v>
      </c>
      <c r="AL762" s="1" t="n">
        <v>5264172</v>
      </c>
      <c r="AM762" s="1" t="n">
        <v>0</v>
      </c>
      <c r="AN762" s="1" t="n">
        <v>0</v>
      </c>
      <c r="AO762" s="1" t="n">
        <v>72337263</v>
      </c>
      <c r="AP762" s="1" t="n">
        <v>26312763</v>
      </c>
      <c r="AQ762" s="1" t="n">
        <v>46024500</v>
      </c>
      <c r="AR762" s="1" t="n">
        <v>14467453</v>
      </c>
      <c r="AS762" s="1" t="n">
        <v>2170118</v>
      </c>
      <c r="AT762" s="1" t="n">
        <f aca="false">AO762+AR762+AS762</f>
        <v>88974834</v>
      </c>
    </row>
    <row r="763" customFormat="false" ht="14.25" hidden="false" customHeight="false" outlineLevel="0" collapsed="false">
      <c r="A763" s="1" t="str">
        <f aca="false">"00871"</f>
        <v>00871</v>
      </c>
      <c r="B763" s="1" t="str">
        <f aca="false">"مسعود"</f>
        <v>مسعود</v>
      </c>
      <c r="C763" s="1" t="str">
        <f aca="false">"سهرابي تيمورلو"</f>
        <v>سهرابي تيمورلو</v>
      </c>
      <c r="D763" s="1" t="str">
        <f aca="false">"قراردادي بهره بردار"</f>
        <v>قراردادي بهره بردار</v>
      </c>
      <c r="E763" s="1" t="str">
        <f aca="false">"پروژه بهره برداري نيروگاه بوشهر"</f>
        <v>پروژه بهره برداري نيروگاه بوشهر</v>
      </c>
      <c r="F763" s="1" t="n">
        <v>16145213</v>
      </c>
      <c r="G763" s="1" t="n">
        <v>20648880</v>
      </c>
      <c r="H763" s="1" t="n">
        <v>0</v>
      </c>
      <c r="I763" s="1" t="n">
        <v>12565798</v>
      </c>
      <c r="J763" s="1" t="n">
        <v>0</v>
      </c>
      <c r="K763" s="1" t="n">
        <v>4125000</v>
      </c>
      <c r="L763" s="1" t="n">
        <v>0</v>
      </c>
      <c r="M763" s="1" t="n">
        <v>1000000</v>
      </c>
      <c r="N763" s="1" t="n">
        <v>2465048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7659262</v>
      </c>
      <c r="W763" s="1" t="n">
        <v>190000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2957400</v>
      </c>
      <c r="AD763" s="1" t="n">
        <v>0</v>
      </c>
      <c r="AE763" s="1" t="n">
        <v>1760748</v>
      </c>
      <c r="AF763" s="1" t="n">
        <v>0</v>
      </c>
      <c r="AG763" s="1" t="n">
        <v>0</v>
      </c>
      <c r="AH763" s="1" t="n">
        <v>0</v>
      </c>
      <c r="AI763" s="1" t="n">
        <v>0</v>
      </c>
      <c r="AJ763" s="1" t="n">
        <v>0</v>
      </c>
      <c r="AK763" s="1" t="n">
        <v>0</v>
      </c>
      <c r="AL763" s="1" t="n">
        <v>4417698</v>
      </c>
      <c r="AM763" s="1" t="n">
        <v>0</v>
      </c>
      <c r="AN763" s="1" t="n">
        <v>0</v>
      </c>
      <c r="AO763" s="1" t="n">
        <v>75645047</v>
      </c>
      <c r="AP763" s="1" t="n">
        <v>30892595</v>
      </c>
      <c r="AQ763" s="1" t="n">
        <v>44752452</v>
      </c>
      <c r="AR763" s="1" t="n">
        <v>15129009</v>
      </c>
      <c r="AS763" s="1" t="n">
        <v>2269351</v>
      </c>
      <c r="AT763" s="1" t="n">
        <f aca="false">AO763+AR763+AS763</f>
        <v>93043407</v>
      </c>
    </row>
    <row r="764" customFormat="false" ht="14.25" hidden="false" customHeight="false" outlineLevel="0" collapsed="false">
      <c r="A764" s="1" t="str">
        <f aca="false">"00872"</f>
        <v>00872</v>
      </c>
      <c r="B764" s="1" t="str">
        <f aca="false">"سيدرضا"</f>
        <v>سيدرضا</v>
      </c>
      <c r="C764" s="1" t="str">
        <f aca="false">"شجاع الدين"</f>
        <v>شجاع الدين</v>
      </c>
      <c r="D764" s="1" t="str">
        <f aca="false">"قراردادي بهره بردار"</f>
        <v>قراردادي بهره بردار</v>
      </c>
      <c r="E764" s="1" t="str">
        <f aca="false">"پروژه تعميرات نيروگاه بوشهر"</f>
        <v>پروژه تعميرات نيروگاه بوشهر</v>
      </c>
      <c r="F764" s="1" t="n">
        <v>18333688</v>
      </c>
      <c r="G764" s="1" t="n">
        <v>0</v>
      </c>
      <c r="H764" s="1" t="n">
        <v>0</v>
      </c>
      <c r="I764" s="1" t="n">
        <v>13281647</v>
      </c>
      <c r="J764" s="1" t="n">
        <v>0</v>
      </c>
      <c r="K764" s="1" t="n">
        <v>5500000</v>
      </c>
      <c r="L764" s="1" t="n">
        <v>0</v>
      </c>
      <c r="M764" s="1" t="n">
        <v>1000000</v>
      </c>
      <c r="N764" s="1" t="n">
        <v>3058501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7601270</v>
      </c>
      <c r="W764" s="1" t="n">
        <v>190000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2184641</v>
      </c>
      <c r="AF764" s="1" t="n">
        <v>1516881</v>
      </c>
      <c r="AG764" s="1" t="n">
        <v>0</v>
      </c>
      <c r="AH764" s="1" t="n">
        <v>0</v>
      </c>
      <c r="AI764" s="1" t="n">
        <v>0</v>
      </c>
      <c r="AJ764" s="1" t="n">
        <v>0</v>
      </c>
      <c r="AK764" s="1" t="n">
        <v>0</v>
      </c>
      <c r="AL764" s="1" t="n">
        <v>4792301</v>
      </c>
      <c r="AM764" s="1" t="n">
        <v>0</v>
      </c>
      <c r="AN764" s="1" t="n">
        <v>0</v>
      </c>
      <c r="AO764" s="1" t="n">
        <v>59168929</v>
      </c>
      <c r="AP764" s="1" t="n">
        <v>5711378</v>
      </c>
      <c r="AQ764" s="1" t="n">
        <v>53457551</v>
      </c>
      <c r="AR764" s="1" t="n">
        <v>11530407</v>
      </c>
      <c r="AS764" s="1" t="n">
        <v>1729563</v>
      </c>
      <c r="AT764" s="1" t="n">
        <f aca="false">AO764+AR764+AS764</f>
        <v>72428899</v>
      </c>
    </row>
    <row r="765" customFormat="false" ht="14.25" hidden="false" customHeight="false" outlineLevel="0" collapsed="false">
      <c r="A765" s="1" t="str">
        <f aca="false">"00873"</f>
        <v>00873</v>
      </c>
      <c r="B765" s="1" t="str">
        <f aca="false">"علي"</f>
        <v>علي</v>
      </c>
      <c r="C765" s="1" t="str">
        <f aca="false">"شهرياري"</f>
        <v>شهرياري</v>
      </c>
      <c r="D765" s="1" t="str">
        <f aca="false">"قراردادي بهره بردار"</f>
        <v>قراردادي بهره بردار</v>
      </c>
      <c r="E765" s="1" t="str">
        <f aca="false">"پروژه تعميرات نيروگاه بوشهر"</f>
        <v>پروژه تعميرات نيروگاه بوشهر</v>
      </c>
      <c r="F765" s="1" t="n">
        <v>14727852</v>
      </c>
      <c r="G765" s="1" t="n">
        <v>11850624</v>
      </c>
      <c r="H765" s="1" t="n">
        <v>0</v>
      </c>
      <c r="I765" s="1" t="n">
        <v>11621180</v>
      </c>
      <c r="J765" s="1" t="n">
        <v>0</v>
      </c>
      <c r="K765" s="1" t="n">
        <v>4620000</v>
      </c>
      <c r="L765" s="1" t="n">
        <v>0</v>
      </c>
      <c r="M765" s="1" t="n">
        <v>1000000</v>
      </c>
      <c r="N765" s="1" t="n">
        <v>2873717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8327617</v>
      </c>
      <c r="W765" s="1" t="n">
        <v>190000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2052655</v>
      </c>
      <c r="AF765" s="1" t="n">
        <v>1516881</v>
      </c>
      <c r="AG765" s="1" t="n">
        <v>0</v>
      </c>
      <c r="AH765" s="1" t="n">
        <v>0</v>
      </c>
      <c r="AI765" s="1" t="n">
        <v>0</v>
      </c>
      <c r="AJ765" s="1" t="n">
        <v>0</v>
      </c>
      <c r="AK765" s="1" t="n">
        <v>0</v>
      </c>
      <c r="AL765" s="1" t="n">
        <v>8379914</v>
      </c>
      <c r="AM765" s="1" t="n">
        <v>0</v>
      </c>
      <c r="AN765" s="1" t="n">
        <v>0</v>
      </c>
      <c r="AO765" s="1" t="n">
        <v>68870440</v>
      </c>
      <c r="AP765" s="1" t="n">
        <v>11041031</v>
      </c>
      <c r="AQ765" s="1" t="n">
        <v>57829409</v>
      </c>
      <c r="AR765" s="1" t="n">
        <v>13470712</v>
      </c>
      <c r="AS765" s="1" t="n">
        <v>2020607</v>
      </c>
      <c r="AT765" s="1" t="n">
        <f aca="false">AO765+AR765+AS765</f>
        <v>84361759</v>
      </c>
    </row>
    <row r="766" customFormat="false" ht="14.25" hidden="false" customHeight="false" outlineLevel="0" collapsed="false">
      <c r="A766" s="1" t="str">
        <f aca="false">"00874"</f>
        <v>00874</v>
      </c>
      <c r="B766" s="1" t="str">
        <f aca="false">"مجيد"</f>
        <v>مجيد</v>
      </c>
      <c r="C766" s="1" t="str">
        <f aca="false">"صادقي"</f>
        <v>صادقي</v>
      </c>
      <c r="D766" s="1" t="str">
        <f aca="false">"قراردادي بهره بردار"</f>
        <v>قراردادي بهره بردار</v>
      </c>
      <c r="E766" s="1" t="str">
        <f aca="false">"پروژه تعميرات نيروگاه بوشهر"</f>
        <v>پروژه تعميرات نيروگاه بوشهر</v>
      </c>
      <c r="F766" s="1" t="n">
        <v>17827645</v>
      </c>
      <c r="G766" s="1" t="n">
        <v>28617020</v>
      </c>
      <c r="H766" s="1" t="n">
        <v>0</v>
      </c>
      <c r="I766" s="1" t="n">
        <v>13317089</v>
      </c>
      <c r="J766" s="1" t="n">
        <v>0</v>
      </c>
      <c r="K766" s="1" t="n">
        <v>4125000</v>
      </c>
      <c r="L766" s="1" t="n">
        <v>0</v>
      </c>
      <c r="M766" s="1" t="n">
        <v>1000000</v>
      </c>
      <c r="N766" s="1" t="n">
        <v>2881384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15953078</v>
      </c>
      <c r="W766" s="1" t="n">
        <v>190000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2058131</v>
      </c>
      <c r="AF766" s="1" t="n">
        <v>0</v>
      </c>
      <c r="AG766" s="1" t="n">
        <v>0</v>
      </c>
      <c r="AH766" s="1" t="n">
        <v>0</v>
      </c>
      <c r="AI766" s="1" t="n">
        <v>0</v>
      </c>
      <c r="AJ766" s="1" t="n">
        <v>0</v>
      </c>
      <c r="AK766" s="1" t="n">
        <v>0</v>
      </c>
      <c r="AL766" s="1" t="n">
        <v>5897537</v>
      </c>
      <c r="AM766" s="1" t="n">
        <v>0</v>
      </c>
      <c r="AN766" s="1" t="n">
        <v>0</v>
      </c>
      <c r="AO766" s="1" t="n">
        <v>93576884</v>
      </c>
      <c r="AP766" s="1" t="n">
        <v>32161052</v>
      </c>
      <c r="AQ766" s="1" t="n">
        <v>61415832</v>
      </c>
      <c r="AR766" s="1" t="n">
        <v>18715377</v>
      </c>
      <c r="AS766" s="1" t="n">
        <v>2807307</v>
      </c>
      <c r="AT766" s="1" t="n">
        <f aca="false">AO766+AR766+AS766</f>
        <v>115099568</v>
      </c>
    </row>
    <row r="767" customFormat="false" ht="14.25" hidden="false" customHeight="false" outlineLevel="0" collapsed="false">
      <c r="A767" s="1" t="str">
        <f aca="false">"00875"</f>
        <v>00875</v>
      </c>
      <c r="B767" s="1" t="str">
        <f aca="false">"امين"</f>
        <v>امين</v>
      </c>
      <c r="C767" s="1" t="str">
        <f aca="false">"عطايي"</f>
        <v>عطايي</v>
      </c>
      <c r="D767" s="1" t="str">
        <f aca="false">"قراردادي بهره بردار"</f>
        <v>قراردادي بهره بردار</v>
      </c>
      <c r="E767" s="1" t="str">
        <f aca="false">"پروژه تعميرات نيروگاه بوشهر"</f>
        <v>پروژه تعميرات نيروگاه بوشهر</v>
      </c>
      <c r="F767" s="1" t="n">
        <v>19569225</v>
      </c>
      <c r="G767" s="1" t="n">
        <v>9721316</v>
      </c>
      <c r="H767" s="1" t="n">
        <v>0</v>
      </c>
      <c r="I767" s="1" t="n">
        <v>15248429</v>
      </c>
      <c r="J767" s="1" t="n">
        <v>0</v>
      </c>
      <c r="K767" s="1" t="n">
        <v>5500000</v>
      </c>
      <c r="L767" s="1" t="n">
        <v>0</v>
      </c>
      <c r="M767" s="1" t="n">
        <v>1000000</v>
      </c>
      <c r="N767" s="1" t="n">
        <v>3490937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7698894</v>
      </c>
      <c r="W767" s="1" t="n">
        <v>190000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2493526</v>
      </c>
      <c r="AF767" s="1" t="n">
        <v>1516881</v>
      </c>
      <c r="AG767" s="1" t="n">
        <v>0</v>
      </c>
      <c r="AH767" s="1" t="n">
        <v>0</v>
      </c>
      <c r="AI767" s="1" t="n">
        <v>0</v>
      </c>
      <c r="AJ767" s="1" t="n">
        <v>0</v>
      </c>
      <c r="AK767" s="1" t="n">
        <v>0</v>
      </c>
      <c r="AL767" s="1" t="n">
        <v>4485500</v>
      </c>
      <c r="AM767" s="1" t="n">
        <v>0</v>
      </c>
      <c r="AN767" s="1" t="n">
        <v>0</v>
      </c>
      <c r="AO767" s="1" t="n">
        <v>72624708</v>
      </c>
      <c r="AP767" s="1" t="n">
        <v>28333404</v>
      </c>
      <c r="AQ767" s="1" t="n">
        <v>44291304</v>
      </c>
      <c r="AR767" s="1" t="n">
        <v>14221565</v>
      </c>
      <c r="AS767" s="1" t="n">
        <v>2133235</v>
      </c>
      <c r="AT767" s="1" t="n">
        <f aca="false">AO767+AR767+AS767</f>
        <v>88979508</v>
      </c>
    </row>
    <row r="768" customFormat="false" ht="14.25" hidden="false" customHeight="false" outlineLevel="0" collapsed="false">
      <c r="A768" s="1" t="str">
        <f aca="false">"00876"</f>
        <v>00876</v>
      </c>
      <c r="B768" s="1" t="str">
        <f aca="false">"يحيي"</f>
        <v>يحيي</v>
      </c>
      <c r="C768" s="1" t="str">
        <f aca="false">"غلامي"</f>
        <v>غلامي</v>
      </c>
      <c r="D768" s="1" t="str">
        <f aca="false">"قراردادي بهره بردار"</f>
        <v>قراردادي بهره بردار</v>
      </c>
      <c r="E768" s="1" t="str">
        <f aca="false">"پروژه تعميرات نيروگاه بوشهر"</f>
        <v>پروژه تعميرات نيروگاه بوشهر</v>
      </c>
      <c r="F768" s="1" t="n">
        <v>18204440</v>
      </c>
      <c r="G768" s="1" t="n">
        <v>0</v>
      </c>
      <c r="H768" s="1" t="n">
        <v>0</v>
      </c>
      <c r="I768" s="1" t="n">
        <v>14845260</v>
      </c>
      <c r="J768" s="1" t="n">
        <v>0</v>
      </c>
      <c r="K768" s="1" t="n">
        <v>5500000</v>
      </c>
      <c r="L768" s="1" t="n">
        <v>0</v>
      </c>
      <c r="M768" s="1" t="n">
        <v>1000000</v>
      </c>
      <c r="N768" s="1" t="n">
        <v>3013262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9937063</v>
      </c>
      <c r="W768" s="1" t="n">
        <v>190000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2152330</v>
      </c>
      <c r="AF768" s="1" t="n">
        <v>0</v>
      </c>
      <c r="AG768" s="1" t="n">
        <v>0</v>
      </c>
      <c r="AH768" s="1" t="n">
        <v>0</v>
      </c>
      <c r="AI768" s="1" t="n">
        <v>0</v>
      </c>
      <c r="AJ768" s="1" t="n">
        <v>0</v>
      </c>
      <c r="AK768" s="1" t="n">
        <v>0</v>
      </c>
      <c r="AL768" s="1" t="n">
        <v>6953176</v>
      </c>
      <c r="AM768" s="1" t="n">
        <v>0</v>
      </c>
      <c r="AN768" s="1" t="n">
        <v>0</v>
      </c>
      <c r="AO768" s="1" t="n">
        <v>63505531</v>
      </c>
      <c r="AP768" s="1" t="n">
        <v>8088921</v>
      </c>
      <c r="AQ768" s="1" t="n">
        <v>55416610</v>
      </c>
      <c r="AR768" s="1" t="n">
        <v>12701106</v>
      </c>
      <c r="AS768" s="1" t="n">
        <v>1905166</v>
      </c>
      <c r="AT768" s="1" t="n">
        <f aca="false">AO768+AR768+AS768</f>
        <v>78111803</v>
      </c>
    </row>
    <row r="769" customFormat="false" ht="14.25" hidden="false" customHeight="false" outlineLevel="0" collapsed="false">
      <c r="A769" s="1" t="str">
        <f aca="false">"00877"</f>
        <v>00877</v>
      </c>
      <c r="B769" s="1" t="str">
        <f aca="false">"مجتبي"</f>
        <v>مجتبي</v>
      </c>
      <c r="C769" s="1" t="str">
        <f aca="false">"محمدپور شورباخلو"</f>
        <v>محمدپور شورباخلو</v>
      </c>
      <c r="D769" s="1" t="str">
        <f aca="false">"قراردادي بهره بردار"</f>
        <v>قراردادي بهره بردار</v>
      </c>
      <c r="E769" s="1" t="str">
        <f aca="false">"پروژه تعميرات نيروگاه بوشهر"</f>
        <v>پروژه تعميرات نيروگاه بوشهر</v>
      </c>
      <c r="F769" s="1" t="n">
        <v>18550565</v>
      </c>
      <c r="G769" s="1" t="n">
        <v>3787425</v>
      </c>
      <c r="H769" s="1" t="n">
        <v>0</v>
      </c>
      <c r="I769" s="1" t="n">
        <v>14626801</v>
      </c>
      <c r="J769" s="1" t="n">
        <v>0</v>
      </c>
      <c r="K769" s="1" t="n">
        <v>4125000</v>
      </c>
      <c r="L769" s="1" t="n">
        <v>0</v>
      </c>
      <c r="M769" s="1" t="n">
        <v>1000000</v>
      </c>
      <c r="N769" s="1" t="n">
        <v>3134406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9678777</v>
      </c>
      <c r="W769" s="1" t="n">
        <v>190000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2238861</v>
      </c>
      <c r="AF769" s="1" t="n">
        <v>0</v>
      </c>
      <c r="AG769" s="1" t="n">
        <v>0</v>
      </c>
      <c r="AH769" s="1" t="n">
        <v>0</v>
      </c>
      <c r="AI769" s="1" t="n">
        <v>0</v>
      </c>
      <c r="AJ769" s="1" t="n">
        <v>0</v>
      </c>
      <c r="AK769" s="1" t="n">
        <v>0</v>
      </c>
      <c r="AL769" s="1" t="n">
        <v>5443807</v>
      </c>
      <c r="AM769" s="1" t="n">
        <v>0</v>
      </c>
      <c r="AN769" s="1" t="n">
        <v>0</v>
      </c>
      <c r="AO769" s="1" t="n">
        <v>64485642</v>
      </c>
      <c r="AP769" s="1" t="n">
        <v>7453275</v>
      </c>
      <c r="AQ769" s="1" t="n">
        <v>57032367</v>
      </c>
      <c r="AR769" s="1" t="n">
        <v>12897128</v>
      </c>
      <c r="AS769" s="1" t="n">
        <v>1934569</v>
      </c>
      <c r="AT769" s="1" t="n">
        <f aca="false">AO769+AR769+AS769</f>
        <v>79317339</v>
      </c>
    </row>
    <row r="770" customFormat="false" ht="14.25" hidden="false" customHeight="false" outlineLevel="0" collapsed="false">
      <c r="A770" s="1" t="str">
        <f aca="false">"00878"</f>
        <v>00878</v>
      </c>
      <c r="B770" s="1" t="str">
        <f aca="false">"سجاد"</f>
        <v>سجاد</v>
      </c>
      <c r="C770" s="1" t="str">
        <f aca="false">"محمدي"</f>
        <v>محمدي</v>
      </c>
      <c r="D770" s="1" t="str">
        <f aca="false">"قراردادي بهره بردار"</f>
        <v>قراردادي بهره بردار</v>
      </c>
      <c r="E770" s="1" t="str">
        <f aca="false">"پروژه تعميرات نيروگاه بوشهر"</f>
        <v>پروژه تعميرات نيروگاه بوشهر</v>
      </c>
      <c r="F770" s="1" t="n">
        <v>11189604</v>
      </c>
      <c r="G770" s="1" t="n">
        <v>15013987</v>
      </c>
      <c r="H770" s="1" t="n">
        <v>0</v>
      </c>
      <c r="I770" s="1" t="n">
        <v>8897692</v>
      </c>
      <c r="J770" s="1" t="n">
        <v>0</v>
      </c>
      <c r="K770" s="1" t="n">
        <v>0</v>
      </c>
      <c r="L770" s="1" t="n">
        <v>0</v>
      </c>
      <c r="M770" s="1" t="n">
        <v>2400000</v>
      </c>
      <c r="N770" s="1" t="n">
        <v>2179416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6183516</v>
      </c>
      <c r="W770" s="1" t="n">
        <v>3200000</v>
      </c>
      <c r="X770" s="1" t="n">
        <v>1218222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1556728</v>
      </c>
      <c r="AF770" s="1" t="n">
        <v>0</v>
      </c>
      <c r="AG770" s="1" t="n">
        <v>0</v>
      </c>
      <c r="AH770" s="1" t="n">
        <v>0</v>
      </c>
      <c r="AI770" s="1" t="n">
        <v>0</v>
      </c>
      <c r="AJ770" s="1" t="n">
        <v>0</v>
      </c>
      <c r="AK770" s="1" t="n">
        <v>0</v>
      </c>
      <c r="AL770" s="1" t="n">
        <v>7485484</v>
      </c>
      <c r="AM770" s="1" t="n">
        <v>0</v>
      </c>
      <c r="AN770" s="1" t="n">
        <v>0</v>
      </c>
      <c r="AO770" s="1" t="n">
        <v>59324649</v>
      </c>
      <c r="AP770" s="1" t="n">
        <v>59324649</v>
      </c>
      <c r="AQ770" s="1" t="n">
        <v>0</v>
      </c>
      <c r="AR770" s="1" t="n">
        <v>11864930</v>
      </c>
      <c r="AS770" s="1" t="n">
        <v>1779740</v>
      </c>
      <c r="AT770" s="1" t="n">
        <f aca="false">AO770+AR770+AS770</f>
        <v>72969319</v>
      </c>
    </row>
    <row r="771" customFormat="false" ht="14.25" hidden="false" customHeight="false" outlineLevel="0" collapsed="false">
      <c r="A771" s="1" t="str">
        <f aca="false">"00879"</f>
        <v>00879</v>
      </c>
      <c r="B771" s="1" t="str">
        <f aca="false">"ايوب"</f>
        <v>ايوب</v>
      </c>
      <c r="C771" s="1" t="str">
        <f aca="false">"محمودآبادي"</f>
        <v>محمودآبادي</v>
      </c>
      <c r="D771" s="1" t="str">
        <f aca="false">"قراردادي بهره بردار"</f>
        <v>قراردادي بهره بردار</v>
      </c>
      <c r="E771" s="1" t="str">
        <f aca="false">"پروژه تعميرات نيروگاه بوشهر"</f>
        <v>پروژه تعميرات نيروگاه بوشهر</v>
      </c>
      <c r="F771" s="1" t="n">
        <v>13707001</v>
      </c>
      <c r="G771" s="1" t="n">
        <v>0</v>
      </c>
      <c r="H771" s="1" t="n">
        <v>0</v>
      </c>
      <c r="I771" s="1" t="n">
        <v>11012848</v>
      </c>
      <c r="J771" s="1" t="n">
        <v>0</v>
      </c>
      <c r="K771" s="1" t="n">
        <v>3465000</v>
      </c>
      <c r="L771" s="1" t="n">
        <v>0</v>
      </c>
      <c r="M771" s="1" t="n">
        <v>1000000</v>
      </c>
      <c r="N771" s="1" t="n">
        <v>2516419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8069179</v>
      </c>
      <c r="W771" s="1" t="n">
        <v>190000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1797442</v>
      </c>
      <c r="AF771" s="1" t="n">
        <v>0</v>
      </c>
      <c r="AG771" s="1" t="n">
        <v>0</v>
      </c>
      <c r="AH771" s="1" t="n">
        <v>0</v>
      </c>
      <c r="AI771" s="1" t="n">
        <v>0</v>
      </c>
      <c r="AJ771" s="1" t="n">
        <v>0</v>
      </c>
      <c r="AK771" s="1" t="n">
        <v>0</v>
      </c>
      <c r="AL771" s="1" t="n">
        <v>7644375</v>
      </c>
      <c r="AM771" s="1" t="n">
        <v>0</v>
      </c>
      <c r="AN771" s="1" t="n">
        <v>0</v>
      </c>
      <c r="AO771" s="1" t="n">
        <v>51112264</v>
      </c>
      <c r="AP771" s="1" t="n">
        <v>16625026</v>
      </c>
      <c r="AQ771" s="1" t="n">
        <v>34487238</v>
      </c>
      <c r="AR771" s="1" t="n">
        <v>10222453</v>
      </c>
      <c r="AS771" s="1" t="n">
        <v>1533368</v>
      </c>
      <c r="AT771" s="1" t="n">
        <f aca="false">AO771+AR771+AS771</f>
        <v>62868085</v>
      </c>
    </row>
    <row r="772" customFormat="false" ht="14.25" hidden="false" customHeight="false" outlineLevel="0" collapsed="false">
      <c r="A772" s="1" t="str">
        <f aca="false">"00880"</f>
        <v>00880</v>
      </c>
      <c r="B772" s="1" t="str">
        <f aca="false">"جاويد"</f>
        <v>جاويد</v>
      </c>
      <c r="C772" s="1" t="str">
        <f aca="false">"ميرشکاري"</f>
        <v>ميرشکاري</v>
      </c>
      <c r="D772" s="1" t="str">
        <f aca="false">"قراردادي بهره بردار"</f>
        <v>قراردادي بهره بردار</v>
      </c>
      <c r="E772" s="1" t="str">
        <f aca="false">"پروژه تعميرات نيروگاه بوشهر"</f>
        <v>پروژه تعميرات نيروگاه بوشهر</v>
      </c>
      <c r="F772" s="1" t="n">
        <v>13157144</v>
      </c>
      <c r="G772" s="1" t="n">
        <v>3501128</v>
      </c>
      <c r="H772" s="1" t="n">
        <v>0</v>
      </c>
      <c r="I772" s="1" t="n">
        <v>10502405</v>
      </c>
      <c r="J772" s="1" t="n">
        <v>0</v>
      </c>
      <c r="K772" s="1" t="n">
        <v>3465000</v>
      </c>
      <c r="L772" s="1" t="n">
        <v>0</v>
      </c>
      <c r="M772" s="1" t="n">
        <v>1000000</v>
      </c>
      <c r="N772" s="1" t="n">
        <v>2323969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20593379</v>
      </c>
      <c r="W772" s="1" t="n">
        <v>1900000</v>
      </c>
      <c r="X772" s="1" t="n">
        <v>1909908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1659978</v>
      </c>
      <c r="AF772" s="1" t="n">
        <v>0</v>
      </c>
      <c r="AG772" s="1" t="n">
        <v>0</v>
      </c>
      <c r="AH772" s="1" t="n">
        <v>0</v>
      </c>
      <c r="AI772" s="1" t="n">
        <v>0</v>
      </c>
      <c r="AJ772" s="1" t="n">
        <v>0</v>
      </c>
      <c r="AK772" s="1" t="n">
        <v>0</v>
      </c>
      <c r="AL772" s="1" t="n">
        <v>10761038</v>
      </c>
      <c r="AM772" s="1" t="n">
        <v>0</v>
      </c>
      <c r="AN772" s="1" t="n">
        <v>0</v>
      </c>
      <c r="AO772" s="1" t="n">
        <v>70773949</v>
      </c>
      <c r="AP772" s="1" t="n">
        <v>22940208</v>
      </c>
      <c r="AQ772" s="1" t="n">
        <v>47833741</v>
      </c>
      <c r="AR772" s="1" t="n">
        <v>14154790</v>
      </c>
      <c r="AS772" s="1" t="n">
        <v>2123219</v>
      </c>
      <c r="AT772" s="1" t="n">
        <f aca="false">AO772+AR772+AS772</f>
        <v>87051958</v>
      </c>
    </row>
    <row r="773" customFormat="false" ht="14.25" hidden="false" customHeight="false" outlineLevel="0" collapsed="false">
      <c r="A773" s="1" t="str">
        <f aca="false">"00882"</f>
        <v>00882</v>
      </c>
      <c r="B773" s="1" t="str">
        <f aca="false">"امين"</f>
        <v>امين</v>
      </c>
      <c r="C773" s="1" t="str">
        <f aca="false">"يزدي"</f>
        <v>يزدي</v>
      </c>
      <c r="D773" s="1" t="str">
        <f aca="false">"قراردادي بهره بردار"</f>
        <v>قراردادي بهره بردار</v>
      </c>
      <c r="E773" s="1" t="str">
        <f aca="false">"پروژه تعميرات نيروگاه بوشهر"</f>
        <v>پروژه تعميرات نيروگاه بوشهر</v>
      </c>
      <c r="F773" s="1" t="n">
        <v>18526468</v>
      </c>
      <c r="G773" s="1" t="n">
        <v>9948582</v>
      </c>
      <c r="H773" s="1" t="n">
        <v>0</v>
      </c>
      <c r="I773" s="1" t="n">
        <v>13317041</v>
      </c>
      <c r="J773" s="1" t="n">
        <v>0</v>
      </c>
      <c r="K773" s="1" t="n">
        <v>5500000</v>
      </c>
      <c r="L773" s="1" t="n">
        <v>0</v>
      </c>
      <c r="M773" s="1" t="n">
        <v>1000000</v>
      </c>
      <c r="N773" s="1" t="n">
        <v>3125972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8392002</v>
      </c>
      <c r="W773" s="1" t="n">
        <v>190000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2232837</v>
      </c>
      <c r="AF773" s="1" t="n">
        <v>3033762</v>
      </c>
      <c r="AG773" s="1" t="n">
        <v>0</v>
      </c>
      <c r="AH773" s="1" t="n">
        <v>0</v>
      </c>
      <c r="AI773" s="1" t="n">
        <v>0</v>
      </c>
      <c r="AJ773" s="1" t="n">
        <v>0</v>
      </c>
      <c r="AK773" s="1" t="n">
        <v>0</v>
      </c>
      <c r="AL773" s="1" t="n">
        <v>4757690</v>
      </c>
      <c r="AM773" s="1" t="n">
        <v>0</v>
      </c>
      <c r="AN773" s="1" t="n">
        <v>0</v>
      </c>
      <c r="AO773" s="1" t="n">
        <v>71734354</v>
      </c>
      <c r="AP773" s="1" t="n">
        <v>31612078</v>
      </c>
      <c r="AQ773" s="1" t="n">
        <v>40122276</v>
      </c>
      <c r="AR773" s="1" t="n">
        <v>13740118</v>
      </c>
      <c r="AS773" s="1" t="n">
        <v>2061018</v>
      </c>
      <c r="AT773" s="1" t="n">
        <f aca="false">AO773+AR773+AS773</f>
        <v>87535490</v>
      </c>
    </row>
    <row r="774" customFormat="false" ht="14.25" hidden="false" customHeight="false" outlineLevel="0" collapsed="false">
      <c r="A774" s="1" t="str">
        <f aca="false">"00883"</f>
        <v>00883</v>
      </c>
      <c r="B774" s="1" t="str">
        <f aca="false">"حميد"</f>
        <v>حميد</v>
      </c>
      <c r="C774" s="1" t="str">
        <f aca="false">"بادروح"</f>
        <v>بادروح</v>
      </c>
      <c r="D774" s="1" t="str">
        <f aca="false">"قراردادي بهره بردار"</f>
        <v>قراردادي بهره بردار</v>
      </c>
      <c r="E774" s="1" t="str">
        <f aca="false">"پروژه تعميرات نيروگاه بوشهر"</f>
        <v>پروژه تعميرات نيروگاه بوشهر</v>
      </c>
      <c r="F774" s="1" t="n">
        <v>18191296</v>
      </c>
      <c r="G774" s="1" t="n">
        <v>12056753</v>
      </c>
      <c r="H774" s="1" t="n">
        <v>0</v>
      </c>
      <c r="I774" s="1" t="n">
        <v>12949519</v>
      </c>
      <c r="J774" s="1" t="n">
        <v>0</v>
      </c>
      <c r="K774" s="1" t="n">
        <v>4125000</v>
      </c>
      <c r="L774" s="1" t="n">
        <v>0</v>
      </c>
      <c r="M774" s="1" t="n">
        <v>1000000</v>
      </c>
      <c r="N774" s="1" t="n">
        <v>3008662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6809252</v>
      </c>
      <c r="W774" s="1" t="n">
        <v>190000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2149044</v>
      </c>
      <c r="AF774" s="1" t="n">
        <v>0</v>
      </c>
      <c r="AG774" s="1" t="n">
        <v>0</v>
      </c>
      <c r="AH774" s="1" t="n">
        <v>0</v>
      </c>
      <c r="AI774" s="1" t="n">
        <v>0</v>
      </c>
      <c r="AJ774" s="1" t="n">
        <v>0</v>
      </c>
      <c r="AK774" s="1" t="n">
        <v>0</v>
      </c>
      <c r="AL774" s="1" t="n">
        <v>4353731</v>
      </c>
      <c r="AM774" s="1" t="n">
        <v>0</v>
      </c>
      <c r="AN774" s="1" t="n">
        <v>0</v>
      </c>
      <c r="AO774" s="1" t="n">
        <v>66543257</v>
      </c>
      <c r="AP774" s="1" t="n">
        <v>23964913</v>
      </c>
      <c r="AQ774" s="1" t="n">
        <v>42578344</v>
      </c>
      <c r="AR774" s="1" t="n">
        <v>13308651</v>
      </c>
      <c r="AS774" s="1" t="n">
        <v>1996298</v>
      </c>
      <c r="AT774" s="1" t="n">
        <f aca="false">AO774+AR774+AS774</f>
        <v>81848206</v>
      </c>
    </row>
    <row r="775" customFormat="false" ht="14.25" hidden="false" customHeight="false" outlineLevel="0" collapsed="false">
      <c r="A775" s="1" t="str">
        <f aca="false">"00884"</f>
        <v>00884</v>
      </c>
      <c r="B775" s="1" t="str">
        <f aca="false">"صادق"</f>
        <v>صادق</v>
      </c>
      <c r="C775" s="1" t="str">
        <f aca="false">"بناري"</f>
        <v>بناري</v>
      </c>
      <c r="D775" s="1" t="str">
        <f aca="false">"قراردادي بهره بردار"</f>
        <v>قراردادي بهره بردار</v>
      </c>
      <c r="E775" s="1" t="str">
        <f aca="false">"پروژه تعميرات نيروگاه بوشهر"</f>
        <v>پروژه تعميرات نيروگاه بوشهر</v>
      </c>
      <c r="F775" s="1" t="n">
        <v>18515515</v>
      </c>
      <c r="G775" s="1" t="n">
        <v>7310555</v>
      </c>
      <c r="H775" s="1" t="n">
        <v>0</v>
      </c>
      <c r="I775" s="1" t="n">
        <v>14023946</v>
      </c>
      <c r="J775" s="1" t="n">
        <v>0</v>
      </c>
      <c r="K775" s="1" t="n">
        <v>4125000</v>
      </c>
      <c r="L775" s="1" t="n">
        <v>0</v>
      </c>
      <c r="M775" s="1" t="n">
        <v>1000000</v>
      </c>
      <c r="N775" s="1" t="n">
        <v>3122138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7077870</v>
      </c>
      <c r="W775" s="1" t="n">
        <v>190000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2230099</v>
      </c>
      <c r="AF775" s="1" t="n">
        <v>0</v>
      </c>
      <c r="AG775" s="1" t="n">
        <v>0</v>
      </c>
      <c r="AH775" s="1" t="n">
        <v>0</v>
      </c>
      <c r="AI775" s="1" t="n">
        <v>0</v>
      </c>
      <c r="AJ775" s="1" t="n">
        <v>0</v>
      </c>
      <c r="AK775" s="1" t="n">
        <v>0</v>
      </c>
      <c r="AL775" s="1" t="n">
        <v>4364246</v>
      </c>
      <c r="AM775" s="1" t="n">
        <v>0</v>
      </c>
      <c r="AN775" s="1" t="n">
        <v>0</v>
      </c>
      <c r="AO775" s="1" t="n">
        <v>63669369</v>
      </c>
      <c r="AP775" s="1" t="n">
        <v>25367499</v>
      </c>
      <c r="AQ775" s="1" t="n">
        <v>38301870</v>
      </c>
      <c r="AR775" s="1" t="n">
        <v>12733874</v>
      </c>
      <c r="AS775" s="1" t="n">
        <v>1910081</v>
      </c>
      <c r="AT775" s="1" t="n">
        <f aca="false">AO775+AR775+AS775</f>
        <v>78313324</v>
      </c>
    </row>
    <row r="776" customFormat="false" ht="14.25" hidden="false" customHeight="false" outlineLevel="0" collapsed="false">
      <c r="A776" s="1" t="str">
        <f aca="false">"00886"</f>
        <v>00886</v>
      </c>
      <c r="B776" s="1" t="str">
        <f aca="false">"سيد محمد علي"</f>
        <v>سيد محمد علي</v>
      </c>
      <c r="C776" s="1" t="str">
        <f aca="false">"مير بهرسي"</f>
        <v>مير بهرسي</v>
      </c>
      <c r="D776" s="1" t="str">
        <f aca="false">"قراردادي کارگري"</f>
        <v>قراردادي کارگري</v>
      </c>
      <c r="E776" s="1" t="str">
        <f aca="false">"پروژه تعميرات نيروگاه بوشهر"</f>
        <v>پروژه تعميرات نيروگاه بوشهر</v>
      </c>
      <c r="F776" s="1" t="n">
        <v>7989359</v>
      </c>
      <c r="G776" s="1" t="n">
        <v>6086779</v>
      </c>
      <c r="H776" s="1" t="n">
        <v>0</v>
      </c>
      <c r="I776" s="1" t="n">
        <v>5752338</v>
      </c>
      <c r="J776" s="1" t="n">
        <v>0</v>
      </c>
      <c r="K776" s="1" t="n">
        <v>0</v>
      </c>
      <c r="L776" s="1" t="n">
        <v>7628143</v>
      </c>
      <c r="M776" s="1" t="n">
        <v>1000000</v>
      </c>
      <c r="N776" s="1" t="n">
        <v>4204926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8928574</v>
      </c>
      <c r="W776" s="1" t="n">
        <v>190000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3033762</v>
      </c>
      <c r="AG776" s="1" t="n">
        <v>0</v>
      </c>
      <c r="AH776" s="1" t="n">
        <v>0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0</v>
      </c>
      <c r="AN776" s="1" t="n">
        <v>0</v>
      </c>
      <c r="AO776" s="1" t="n">
        <v>46523881</v>
      </c>
      <c r="AP776" s="1" t="n">
        <v>5250174</v>
      </c>
      <c r="AQ776" s="1" t="n">
        <v>41273707</v>
      </c>
      <c r="AR776" s="1" t="n">
        <v>8698024</v>
      </c>
      <c r="AS776" s="1" t="n">
        <v>1304704</v>
      </c>
      <c r="AT776" s="1" t="n">
        <f aca="false">AO776+AR776+AS776</f>
        <v>56526609</v>
      </c>
    </row>
    <row r="777" customFormat="false" ht="14.25" hidden="false" customHeight="false" outlineLevel="0" collapsed="false">
      <c r="A777" s="1" t="str">
        <f aca="false">"00887"</f>
        <v>00887</v>
      </c>
      <c r="B777" s="1" t="str">
        <f aca="false">"عبدالحسين"</f>
        <v>عبدالحسين</v>
      </c>
      <c r="C777" s="1" t="str">
        <f aca="false">"بچاچري نژاد"</f>
        <v>بچاچري نژاد</v>
      </c>
      <c r="D777" s="1" t="str">
        <f aca="false">"قراردادي کارگري"</f>
        <v>قراردادي کارگري</v>
      </c>
      <c r="E777" s="1" t="str">
        <f aca="false">"پروژه تعميرات نيروگاه بوشهر"</f>
        <v>پروژه تعميرات نيروگاه بوشهر</v>
      </c>
      <c r="F777" s="1" t="n">
        <v>9586792</v>
      </c>
      <c r="G777" s="1" t="n">
        <v>4940736</v>
      </c>
      <c r="H777" s="1" t="n">
        <v>0</v>
      </c>
      <c r="I777" s="1" t="n">
        <v>6902490</v>
      </c>
      <c r="J777" s="1" t="n">
        <v>0</v>
      </c>
      <c r="K777" s="1" t="n">
        <v>0</v>
      </c>
      <c r="L777" s="1" t="n">
        <v>7628143</v>
      </c>
      <c r="M777" s="1" t="n">
        <v>1000000</v>
      </c>
      <c r="N777" s="1" t="n">
        <v>5112956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9668115</v>
      </c>
      <c r="W777" s="1" t="n">
        <v>190000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4550643</v>
      </c>
      <c r="AG777" s="1" t="n">
        <v>0</v>
      </c>
      <c r="AH777" s="1" t="n">
        <v>0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0</v>
      </c>
      <c r="AN777" s="1" t="n">
        <v>0</v>
      </c>
      <c r="AO777" s="1" t="n">
        <v>51289875</v>
      </c>
      <c r="AP777" s="1" t="n">
        <v>3890215</v>
      </c>
      <c r="AQ777" s="1" t="n">
        <v>47399660</v>
      </c>
      <c r="AR777" s="1" t="n">
        <v>9347846</v>
      </c>
      <c r="AS777" s="1" t="n">
        <v>1402177</v>
      </c>
      <c r="AT777" s="1" t="n">
        <f aca="false">AO777+AR777+AS777</f>
        <v>62039898</v>
      </c>
    </row>
    <row r="778" customFormat="false" ht="14.25" hidden="false" customHeight="false" outlineLevel="0" collapsed="false">
      <c r="A778" s="1" t="str">
        <f aca="false">"00888"</f>
        <v>00888</v>
      </c>
      <c r="B778" s="1" t="str">
        <f aca="false">"جواد"</f>
        <v>جواد</v>
      </c>
      <c r="C778" s="1" t="str">
        <f aca="false">"رحيم زاده کچوئي"</f>
        <v>رحيم زاده کچوئي</v>
      </c>
      <c r="D778" s="1" t="str">
        <f aca="false">"قراردادي بهره بردار"</f>
        <v>قراردادي بهره بردار</v>
      </c>
      <c r="E778" s="1" t="str">
        <f aca="false">"پروژه تعميرات نيروگاه بوشهر"</f>
        <v>پروژه تعميرات نيروگاه بوشهر</v>
      </c>
      <c r="F778" s="1" t="n">
        <v>15363145</v>
      </c>
      <c r="G778" s="1" t="n">
        <v>11096060</v>
      </c>
      <c r="H778" s="1" t="n">
        <v>2586</v>
      </c>
      <c r="I778" s="1" t="n">
        <v>10877088</v>
      </c>
      <c r="J778" s="1" t="n">
        <v>0</v>
      </c>
      <c r="K778" s="1" t="n">
        <v>4620000</v>
      </c>
      <c r="L778" s="1" t="n">
        <v>0</v>
      </c>
      <c r="M778" s="1" t="n">
        <v>1000000</v>
      </c>
      <c r="N778" s="1" t="n">
        <v>2498017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8090290</v>
      </c>
      <c r="W778" s="1" t="n">
        <v>190000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1784298</v>
      </c>
      <c r="AF778" s="1" t="n">
        <v>0</v>
      </c>
      <c r="AG778" s="1" t="n">
        <v>0</v>
      </c>
      <c r="AH778" s="1" t="n">
        <v>0</v>
      </c>
      <c r="AI778" s="1" t="n">
        <v>0</v>
      </c>
      <c r="AJ778" s="1" t="n">
        <v>0</v>
      </c>
      <c r="AK778" s="1" t="n">
        <v>0</v>
      </c>
      <c r="AL778" s="1" t="n">
        <v>6251507</v>
      </c>
      <c r="AM778" s="1" t="n">
        <v>0</v>
      </c>
      <c r="AN778" s="1" t="n">
        <v>0</v>
      </c>
      <c r="AO778" s="1" t="n">
        <v>63482991</v>
      </c>
      <c r="AP778" s="1" t="n">
        <v>9351358</v>
      </c>
      <c r="AQ778" s="1" t="n">
        <v>54131633</v>
      </c>
      <c r="AR778" s="1" t="n">
        <v>12696080</v>
      </c>
      <c r="AS778" s="1" t="n">
        <v>1904412</v>
      </c>
      <c r="AT778" s="1" t="n">
        <f aca="false">AO778+AR778+AS778</f>
        <v>78083483</v>
      </c>
    </row>
    <row r="779" customFormat="false" ht="14.25" hidden="false" customHeight="false" outlineLevel="0" collapsed="false">
      <c r="A779" s="1" t="str">
        <f aca="false">"00890"</f>
        <v>00890</v>
      </c>
      <c r="B779" s="1" t="str">
        <f aca="false">"محمدرضا"</f>
        <v>محمدرضا</v>
      </c>
      <c r="C779" s="1" t="str">
        <f aca="false">"راه پيماي فرد حقيقي"</f>
        <v>راه پيماي فرد حقيقي</v>
      </c>
      <c r="D779" s="1" t="str">
        <f aca="false">"قراردادي کارگري"</f>
        <v>قراردادي کارگري</v>
      </c>
      <c r="E779" s="1" t="str">
        <f aca="false">"پروژه تعميرات نيروگاه بوشهر"</f>
        <v>پروژه تعميرات نيروگاه بوشهر</v>
      </c>
      <c r="F779" s="1" t="n">
        <v>9558559</v>
      </c>
      <c r="G779" s="1" t="n">
        <v>11814062</v>
      </c>
      <c r="H779" s="1" t="n">
        <v>0</v>
      </c>
      <c r="I779" s="1" t="n">
        <v>5735135</v>
      </c>
      <c r="J779" s="1" t="n">
        <v>0</v>
      </c>
      <c r="K779" s="1" t="n">
        <v>0</v>
      </c>
      <c r="L779" s="1" t="n">
        <v>7628143</v>
      </c>
      <c r="M779" s="1" t="n">
        <v>1000000</v>
      </c>
      <c r="N779" s="1" t="n">
        <v>5064137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6893637</v>
      </c>
      <c r="W779" s="1" t="n">
        <v>190000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1516881</v>
      </c>
      <c r="AG779" s="1" t="n">
        <v>0</v>
      </c>
      <c r="AH779" s="1" t="n">
        <v>0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0</v>
      </c>
      <c r="AN779" s="1" t="n">
        <v>0</v>
      </c>
      <c r="AO779" s="1" t="n">
        <v>51110554</v>
      </c>
      <c r="AP779" s="1" t="n">
        <v>6300523</v>
      </c>
      <c r="AQ779" s="1" t="n">
        <v>44810031</v>
      </c>
      <c r="AR779" s="1" t="n">
        <v>9918735</v>
      </c>
      <c r="AS779" s="1" t="n">
        <v>1487810</v>
      </c>
      <c r="AT779" s="1" t="n">
        <f aca="false">AO779+AR779+AS779</f>
        <v>62517099</v>
      </c>
    </row>
    <row r="780" customFormat="false" ht="14.25" hidden="false" customHeight="false" outlineLevel="0" collapsed="false">
      <c r="A780" s="1" t="str">
        <f aca="false">"00891"</f>
        <v>00891</v>
      </c>
      <c r="B780" s="1" t="str">
        <f aca="false">"غلامرضا"</f>
        <v>غلامرضا</v>
      </c>
      <c r="C780" s="1" t="str">
        <f aca="false">"مسافر"</f>
        <v>مسافر</v>
      </c>
      <c r="D780" s="1" t="str">
        <f aca="false">"قراردادي کارگري"</f>
        <v>قراردادي کارگري</v>
      </c>
      <c r="E780" s="1" t="str">
        <f aca="false">"پروژه تعميرات نيروگاه بوشهر"</f>
        <v>پروژه تعميرات نيروگاه بوشهر</v>
      </c>
      <c r="F780" s="1" t="n">
        <v>5663876</v>
      </c>
      <c r="G780" s="1" t="n">
        <v>9362847</v>
      </c>
      <c r="H780" s="1" t="n">
        <v>0</v>
      </c>
      <c r="I780" s="1" t="n">
        <v>3398325</v>
      </c>
      <c r="J780" s="1" t="n">
        <v>0</v>
      </c>
      <c r="K780" s="1" t="n">
        <v>0</v>
      </c>
      <c r="L780" s="1" t="n">
        <v>7672721</v>
      </c>
      <c r="M780" s="1" t="n">
        <v>1000000</v>
      </c>
      <c r="N780" s="1" t="n">
        <v>2813182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6988880</v>
      </c>
      <c r="W780" s="1" t="n">
        <v>190000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1516881</v>
      </c>
      <c r="AG780" s="1" t="n">
        <v>0</v>
      </c>
      <c r="AH780" s="1" t="n">
        <v>0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0</v>
      </c>
      <c r="AN780" s="1" t="n">
        <v>0</v>
      </c>
      <c r="AO780" s="1" t="n">
        <v>40316712</v>
      </c>
      <c r="AP780" s="1" t="n">
        <v>4645950</v>
      </c>
      <c r="AQ780" s="1" t="n">
        <v>35670762</v>
      </c>
      <c r="AR780" s="1" t="n">
        <v>7759966</v>
      </c>
      <c r="AS780" s="1" t="n">
        <v>1163995</v>
      </c>
      <c r="AT780" s="1" t="n">
        <f aca="false">AO780+AR780+AS780</f>
        <v>49240673</v>
      </c>
    </row>
    <row r="781" customFormat="false" ht="14.25" hidden="false" customHeight="false" outlineLevel="0" collapsed="false">
      <c r="A781" s="1" t="str">
        <f aca="false">"00892"</f>
        <v>00892</v>
      </c>
      <c r="B781" s="1" t="str">
        <f aca="false">"اسلام"</f>
        <v>اسلام</v>
      </c>
      <c r="C781" s="1" t="str">
        <f aca="false">"دست نشان"</f>
        <v>دست نشان</v>
      </c>
      <c r="D781" s="1" t="str">
        <f aca="false">"قراردادي کارگري"</f>
        <v>قراردادي کارگري</v>
      </c>
      <c r="E781" s="1" t="str">
        <f aca="false">"پروژه تعميرات نيروگاه بوشهر"</f>
        <v>پروژه تعميرات نيروگاه بوشهر</v>
      </c>
      <c r="F781" s="1" t="n">
        <v>8712854</v>
      </c>
      <c r="G781" s="1" t="n">
        <v>9933017</v>
      </c>
      <c r="H781" s="1" t="n">
        <v>0</v>
      </c>
      <c r="I781" s="1" t="n">
        <v>5227712</v>
      </c>
      <c r="J781" s="1" t="n">
        <v>0</v>
      </c>
      <c r="K781" s="1" t="n">
        <v>0</v>
      </c>
      <c r="L781" s="1" t="n">
        <v>7628143</v>
      </c>
      <c r="M781" s="1" t="n">
        <v>1000000</v>
      </c>
      <c r="N781" s="1" t="n">
        <v>4585712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9036838</v>
      </c>
      <c r="W781" s="1" t="n">
        <v>190000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3033762</v>
      </c>
      <c r="AG781" s="1" t="n">
        <v>0</v>
      </c>
      <c r="AH781" s="1" t="n">
        <v>0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0</v>
      </c>
      <c r="AN781" s="1" t="n">
        <v>0</v>
      </c>
      <c r="AO781" s="1" t="n">
        <v>51058038</v>
      </c>
      <c r="AP781" s="1" t="n">
        <v>4067221</v>
      </c>
      <c r="AQ781" s="1" t="n">
        <v>46990817</v>
      </c>
      <c r="AR781" s="1" t="n">
        <v>9604855</v>
      </c>
      <c r="AS781" s="1" t="n">
        <v>1440728</v>
      </c>
      <c r="AT781" s="1" t="n">
        <f aca="false">AO781+AR781+AS781</f>
        <v>62103621</v>
      </c>
    </row>
    <row r="782" customFormat="false" ht="14.25" hidden="false" customHeight="false" outlineLevel="0" collapsed="false">
      <c r="A782" s="1" t="str">
        <f aca="false">"00893"</f>
        <v>00893</v>
      </c>
      <c r="B782" s="1" t="str">
        <f aca="false">"يعقوب"</f>
        <v>يعقوب</v>
      </c>
      <c r="C782" s="1" t="str">
        <f aca="false">"صفوي"</f>
        <v>صفوي</v>
      </c>
      <c r="D782" s="1" t="str">
        <f aca="false">"قراردادي بهره بردار"</f>
        <v>قراردادي بهره بردار</v>
      </c>
      <c r="E782" s="1" t="str">
        <f aca="false">"پروژه بهره برداري نيروگاه بوشهر"</f>
        <v>پروژه بهره برداري نيروگاه بوشهر</v>
      </c>
      <c r="F782" s="1" t="n">
        <v>17873649</v>
      </c>
      <c r="G782" s="1" t="n">
        <v>7543431</v>
      </c>
      <c r="H782" s="1" t="n">
        <v>0</v>
      </c>
      <c r="I782" s="1" t="n">
        <v>12961207</v>
      </c>
      <c r="J782" s="1" t="n">
        <v>0</v>
      </c>
      <c r="K782" s="1" t="n">
        <v>5500000</v>
      </c>
      <c r="L782" s="1" t="n">
        <v>0</v>
      </c>
      <c r="M782" s="1" t="n">
        <v>1000000</v>
      </c>
      <c r="N782" s="1" t="n">
        <v>2897485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1606000</v>
      </c>
      <c r="U782" s="1" t="n">
        <v>0</v>
      </c>
      <c r="V782" s="1" t="n">
        <v>14277779</v>
      </c>
      <c r="W782" s="1" t="n">
        <v>1900000</v>
      </c>
      <c r="X782" s="1" t="n">
        <v>2647624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2069632</v>
      </c>
      <c r="AF782" s="1" t="n">
        <v>1516881</v>
      </c>
      <c r="AG782" s="1" t="n">
        <v>0</v>
      </c>
      <c r="AH782" s="1" t="n">
        <v>0</v>
      </c>
      <c r="AI782" s="1" t="n">
        <v>0</v>
      </c>
      <c r="AJ782" s="1" t="n">
        <v>0</v>
      </c>
      <c r="AK782" s="1" t="n">
        <v>0</v>
      </c>
      <c r="AL782" s="1" t="n">
        <v>10739086</v>
      </c>
      <c r="AM782" s="1" t="n">
        <v>0</v>
      </c>
      <c r="AN782" s="1" t="n">
        <v>0</v>
      </c>
      <c r="AO782" s="1" t="n">
        <v>82532774</v>
      </c>
      <c r="AP782" s="1" t="n">
        <v>10271567</v>
      </c>
      <c r="AQ782" s="1" t="n">
        <v>72261207</v>
      </c>
      <c r="AR782" s="1" t="n">
        <v>15881977</v>
      </c>
      <c r="AS782" s="1" t="n">
        <v>2382297</v>
      </c>
      <c r="AT782" s="1" t="n">
        <f aca="false">AO782+AR782+AS782</f>
        <v>100797048</v>
      </c>
    </row>
    <row r="783" customFormat="false" ht="14.25" hidden="false" customHeight="false" outlineLevel="0" collapsed="false">
      <c r="A783" s="1" t="str">
        <f aca="false">"00895"</f>
        <v>00895</v>
      </c>
      <c r="B783" s="1" t="str">
        <f aca="false">"رضا"</f>
        <v>رضا</v>
      </c>
      <c r="C783" s="1" t="str">
        <f aca="false">"ولي"</f>
        <v>ولي</v>
      </c>
      <c r="D783" s="1" t="str">
        <f aca="false">"قراردادي بهره بردار"</f>
        <v>قراردادي بهره بردار</v>
      </c>
      <c r="E783" s="1" t="str">
        <f aca="false">"پروژه بهره برداري نيروگاه بوشهر"</f>
        <v>پروژه بهره برداري نيروگاه بوشهر</v>
      </c>
      <c r="F783" s="1" t="n">
        <v>17799167</v>
      </c>
      <c r="G783" s="1" t="n">
        <v>7018672</v>
      </c>
      <c r="H783" s="1" t="n">
        <v>0</v>
      </c>
      <c r="I783" s="1" t="n">
        <v>13293511</v>
      </c>
      <c r="J783" s="1" t="n">
        <v>0</v>
      </c>
      <c r="K783" s="1" t="n">
        <v>5500000</v>
      </c>
      <c r="L783" s="1" t="n">
        <v>0</v>
      </c>
      <c r="M783" s="1" t="n">
        <v>1000000</v>
      </c>
      <c r="N783" s="1" t="n">
        <v>2871416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16380343</v>
      </c>
      <c r="W783" s="1" t="n">
        <v>1900000</v>
      </c>
      <c r="X783" s="1" t="n">
        <v>2193335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2051012</v>
      </c>
      <c r="AF783" s="1" t="n">
        <v>0</v>
      </c>
      <c r="AG783" s="1" t="n">
        <v>0</v>
      </c>
      <c r="AH783" s="1" t="n">
        <v>0</v>
      </c>
      <c r="AI783" s="1" t="n">
        <v>0</v>
      </c>
      <c r="AJ783" s="1" t="n">
        <v>0</v>
      </c>
      <c r="AK783" s="1" t="n">
        <v>0</v>
      </c>
      <c r="AL783" s="1" t="n">
        <v>9769935</v>
      </c>
      <c r="AM783" s="1" t="n">
        <v>0</v>
      </c>
      <c r="AN783" s="1" t="n">
        <v>0</v>
      </c>
      <c r="AO783" s="1" t="n">
        <v>79777391</v>
      </c>
      <c r="AP783" s="1" t="n">
        <v>14604966</v>
      </c>
      <c r="AQ783" s="1" t="n">
        <v>65172425</v>
      </c>
      <c r="AR783" s="1" t="n">
        <v>15955478</v>
      </c>
      <c r="AS783" s="1" t="n">
        <v>2393322</v>
      </c>
      <c r="AT783" s="1" t="n">
        <f aca="false">AO783+AR783+AS783</f>
        <v>98126191</v>
      </c>
    </row>
    <row r="784" customFormat="false" ht="14.25" hidden="false" customHeight="false" outlineLevel="0" collapsed="false">
      <c r="A784" s="1" t="str">
        <f aca="false">"00896"</f>
        <v>00896</v>
      </c>
      <c r="B784" s="1" t="str">
        <f aca="false">"سيدجاسم"</f>
        <v>سيدجاسم</v>
      </c>
      <c r="C784" s="1" t="str">
        <f aca="false">"حسيني"</f>
        <v>حسيني</v>
      </c>
      <c r="D784" s="1" t="str">
        <f aca="false">"قراردادي بهره بردار"</f>
        <v>قراردادي بهره بردار</v>
      </c>
      <c r="E784" s="1" t="str">
        <f aca="false">"پروژه بهره برداري نيروگاه بوشهر"</f>
        <v>پروژه بهره برداري نيروگاه بوشهر</v>
      </c>
      <c r="F784" s="1" t="n">
        <v>17190161</v>
      </c>
      <c r="G784" s="1" t="n">
        <v>774099</v>
      </c>
      <c r="H784" s="1" t="n">
        <v>0</v>
      </c>
      <c r="I784" s="1" t="n">
        <v>12566653</v>
      </c>
      <c r="J784" s="1" t="n">
        <v>0</v>
      </c>
      <c r="K784" s="1" t="n">
        <v>0</v>
      </c>
      <c r="L784" s="1" t="n">
        <v>0</v>
      </c>
      <c r="M784" s="1" t="n">
        <v>1000000</v>
      </c>
      <c r="N784" s="1" t="n">
        <v>2658264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13177417</v>
      </c>
      <c r="W784" s="1" t="n">
        <v>1900000</v>
      </c>
      <c r="X784" s="1" t="n">
        <v>0</v>
      </c>
      <c r="Y784" s="1" t="n">
        <v>17935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1898760</v>
      </c>
      <c r="AF784" s="1" t="n">
        <v>1516881</v>
      </c>
      <c r="AG784" s="1" t="n">
        <v>0</v>
      </c>
      <c r="AH784" s="1" t="n">
        <v>0</v>
      </c>
      <c r="AI784" s="1" t="n">
        <v>0</v>
      </c>
      <c r="AJ784" s="1" t="n">
        <v>0</v>
      </c>
      <c r="AK784" s="1" t="n">
        <v>0</v>
      </c>
      <c r="AL784" s="1" t="n">
        <v>5922557</v>
      </c>
      <c r="AM784" s="1" t="n">
        <v>0</v>
      </c>
      <c r="AN784" s="1" t="n">
        <v>0</v>
      </c>
      <c r="AO784" s="1" t="n">
        <v>58622727</v>
      </c>
      <c r="AP784" s="1" t="n">
        <v>19362458</v>
      </c>
      <c r="AQ784" s="1" t="n">
        <v>39260269</v>
      </c>
      <c r="AR784" s="1" t="n">
        <v>11421170</v>
      </c>
      <c r="AS784" s="1" t="n">
        <v>1713177</v>
      </c>
      <c r="AT784" s="1" t="n">
        <f aca="false">AO784+AR784+AS784</f>
        <v>71757074</v>
      </c>
    </row>
    <row r="785" customFormat="false" ht="14.25" hidden="false" customHeight="false" outlineLevel="0" collapsed="false">
      <c r="A785" s="1" t="str">
        <f aca="false">"00897"</f>
        <v>00897</v>
      </c>
      <c r="B785" s="1" t="str">
        <f aca="false">"اکبر"</f>
        <v>اکبر</v>
      </c>
      <c r="C785" s="1" t="str">
        <f aca="false">"بهاروند"</f>
        <v>بهاروند</v>
      </c>
      <c r="D785" s="1" t="str">
        <f aca="false">"قراردادي بهره بردار"</f>
        <v>قراردادي بهره بردار</v>
      </c>
      <c r="E785" s="1" t="str">
        <f aca="false">"پروژه بهره برداري نيروگاه بوشهر"</f>
        <v>پروژه بهره برداري نيروگاه بوشهر</v>
      </c>
      <c r="F785" s="1" t="n">
        <v>12195441</v>
      </c>
      <c r="G785" s="1" t="n">
        <v>6291589</v>
      </c>
      <c r="H785" s="1" t="n">
        <v>0</v>
      </c>
      <c r="I785" s="1" t="n">
        <v>8532295</v>
      </c>
      <c r="J785" s="1" t="n">
        <v>0</v>
      </c>
      <c r="K785" s="1" t="n">
        <v>4620000</v>
      </c>
      <c r="L785" s="1" t="n">
        <v>0</v>
      </c>
      <c r="M785" s="1" t="n">
        <v>1000000</v>
      </c>
      <c r="N785" s="1" t="n">
        <v>1987373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1606000</v>
      </c>
      <c r="U785" s="1" t="n">
        <v>0</v>
      </c>
      <c r="V785" s="1" t="n">
        <v>19886940</v>
      </c>
      <c r="W785" s="1" t="n">
        <v>1900000</v>
      </c>
      <c r="X785" s="1" t="n">
        <v>1770306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1419552</v>
      </c>
      <c r="AF785" s="1" t="n">
        <v>1516881</v>
      </c>
      <c r="AG785" s="1" t="n">
        <v>0</v>
      </c>
      <c r="AH785" s="1" t="n">
        <v>0</v>
      </c>
      <c r="AI785" s="1" t="n">
        <v>0</v>
      </c>
      <c r="AJ785" s="1" t="n">
        <v>0</v>
      </c>
      <c r="AK785" s="1" t="n">
        <v>0</v>
      </c>
      <c r="AL785" s="1" t="n">
        <v>9735542</v>
      </c>
      <c r="AM785" s="1" t="n">
        <v>0</v>
      </c>
      <c r="AN785" s="1" t="n">
        <v>0</v>
      </c>
      <c r="AO785" s="1" t="n">
        <v>72461919</v>
      </c>
      <c r="AP785" s="1" t="n">
        <v>30090011</v>
      </c>
      <c r="AQ785" s="1" t="n">
        <v>42371908</v>
      </c>
      <c r="AR785" s="1" t="n">
        <v>13867809</v>
      </c>
      <c r="AS785" s="1" t="n">
        <v>2080169</v>
      </c>
      <c r="AT785" s="1" t="n">
        <f aca="false">AO785+AR785+AS785</f>
        <v>88409897</v>
      </c>
    </row>
    <row r="786" customFormat="false" ht="14.25" hidden="false" customHeight="false" outlineLevel="0" collapsed="false">
      <c r="A786" s="1" t="str">
        <f aca="false">"00898"</f>
        <v>00898</v>
      </c>
      <c r="B786" s="1" t="str">
        <f aca="false">"محمدرضا"</f>
        <v>محمدرضا</v>
      </c>
      <c r="C786" s="1" t="str">
        <f aca="false">"آزادمنش"</f>
        <v>آزادمنش</v>
      </c>
      <c r="D786" s="1" t="str">
        <f aca="false">"قراردادي بهره بردار"</f>
        <v>قراردادي بهره بردار</v>
      </c>
      <c r="E786" s="1" t="str">
        <f aca="false">"پروژه بهره برداري نيروگاه بوشهر"</f>
        <v>پروژه بهره برداري نيروگاه بوشهر</v>
      </c>
      <c r="F786" s="1" t="n">
        <v>14353248</v>
      </c>
      <c r="G786" s="1" t="n">
        <v>5698194</v>
      </c>
      <c r="H786" s="1" t="n">
        <v>0</v>
      </c>
      <c r="I786" s="1" t="n">
        <v>11432143</v>
      </c>
      <c r="J786" s="1" t="n">
        <v>0</v>
      </c>
      <c r="K786" s="1" t="n">
        <v>4620000</v>
      </c>
      <c r="L786" s="1" t="n">
        <v>0</v>
      </c>
      <c r="M786" s="1" t="n">
        <v>1000000</v>
      </c>
      <c r="N786" s="1" t="n">
        <v>2742605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1606000</v>
      </c>
      <c r="U786" s="1" t="n">
        <v>0</v>
      </c>
      <c r="V786" s="1" t="n">
        <v>13024705</v>
      </c>
      <c r="W786" s="1" t="n">
        <v>1900000</v>
      </c>
      <c r="X786" s="1" t="n">
        <v>2083536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1959004</v>
      </c>
      <c r="AF786" s="1" t="n">
        <v>1516881</v>
      </c>
      <c r="AG786" s="1" t="n">
        <v>0</v>
      </c>
      <c r="AH786" s="1" t="n">
        <v>0</v>
      </c>
      <c r="AI786" s="1" t="n">
        <v>0</v>
      </c>
      <c r="AJ786" s="1" t="n">
        <v>0</v>
      </c>
      <c r="AK786" s="1" t="n">
        <v>0</v>
      </c>
      <c r="AL786" s="1" t="n">
        <v>11492327</v>
      </c>
      <c r="AM786" s="1" t="n">
        <v>0</v>
      </c>
      <c r="AN786" s="1" t="n">
        <v>0</v>
      </c>
      <c r="AO786" s="1" t="n">
        <v>73428643</v>
      </c>
      <c r="AP786" s="1" t="n">
        <v>8717515</v>
      </c>
      <c r="AQ786" s="1" t="n">
        <v>64711128</v>
      </c>
      <c r="AR786" s="1" t="n">
        <v>14061152</v>
      </c>
      <c r="AS786" s="1" t="n">
        <v>2109175</v>
      </c>
      <c r="AT786" s="1" t="n">
        <f aca="false">AO786+AR786+AS786</f>
        <v>89598970</v>
      </c>
    </row>
    <row r="787" customFormat="false" ht="14.25" hidden="false" customHeight="false" outlineLevel="0" collapsed="false">
      <c r="A787" s="1" t="str">
        <f aca="false">"00899"</f>
        <v>00899</v>
      </c>
      <c r="B787" s="1" t="str">
        <f aca="false">"احمد"</f>
        <v>احمد</v>
      </c>
      <c r="C787" s="1" t="str">
        <f aca="false">"هوشمندي"</f>
        <v>هوشمندي</v>
      </c>
      <c r="D787" s="1" t="str">
        <f aca="false">"قراردادي بهره بردار"</f>
        <v>قراردادي بهره بردار</v>
      </c>
      <c r="E787" s="1" t="str">
        <f aca="false">"پروژه بهره برداري نيروگاه بوشهر"</f>
        <v>پروژه بهره برداري نيروگاه بوشهر</v>
      </c>
      <c r="F787" s="1" t="n">
        <v>13610612</v>
      </c>
      <c r="G787" s="1" t="n">
        <v>8654092</v>
      </c>
      <c r="H787" s="1" t="n">
        <v>0</v>
      </c>
      <c r="I787" s="1" t="n">
        <v>10428387</v>
      </c>
      <c r="J787" s="1" t="n">
        <v>0</v>
      </c>
      <c r="K787" s="1" t="n">
        <v>4620000</v>
      </c>
      <c r="L787" s="1" t="n">
        <v>0</v>
      </c>
      <c r="M787" s="1" t="n">
        <v>1000000</v>
      </c>
      <c r="N787" s="1" t="n">
        <v>2482683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1606000</v>
      </c>
      <c r="U787" s="1" t="n">
        <v>0</v>
      </c>
      <c r="V787" s="1" t="n">
        <v>12459732</v>
      </c>
      <c r="W787" s="1" t="n">
        <v>1900000</v>
      </c>
      <c r="X787" s="1" t="n">
        <v>0</v>
      </c>
      <c r="Y787" s="1" t="n">
        <v>28844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1773345</v>
      </c>
      <c r="AF787" s="1" t="n">
        <v>1516881</v>
      </c>
      <c r="AG787" s="1" t="n">
        <v>0</v>
      </c>
      <c r="AH787" s="1" t="n">
        <v>0</v>
      </c>
      <c r="AI787" s="1" t="n">
        <v>0</v>
      </c>
      <c r="AJ787" s="1" t="n">
        <v>0</v>
      </c>
      <c r="AK787" s="1" t="n">
        <v>0</v>
      </c>
      <c r="AL787" s="1" t="n">
        <v>6315340</v>
      </c>
      <c r="AM787" s="1" t="n">
        <v>0</v>
      </c>
      <c r="AN787" s="1" t="n">
        <v>0</v>
      </c>
      <c r="AO787" s="1" t="n">
        <v>66395916</v>
      </c>
      <c r="AP787" s="1" t="n">
        <v>23696821</v>
      </c>
      <c r="AQ787" s="1" t="n">
        <v>42699095</v>
      </c>
      <c r="AR787" s="1" t="n">
        <v>12654607</v>
      </c>
      <c r="AS787" s="1" t="n">
        <v>1898192</v>
      </c>
      <c r="AT787" s="1" t="n">
        <f aca="false">AO787+AR787+AS787</f>
        <v>80948715</v>
      </c>
    </row>
    <row r="788" customFormat="false" ht="14.25" hidden="false" customHeight="false" outlineLevel="0" collapsed="false">
      <c r="A788" s="1" t="str">
        <f aca="false">"00900"</f>
        <v>00900</v>
      </c>
      <c r="B788" s="1" t="str">
        <f aca="false">"اسماعيل"</f>
        <v>اسماعيل</v>
      </c>
      <c r="C788" s="1" t="str">
        <f aca="false">"مغانلو رحيمي زاده"</f>
        <v>مغانلو رحيمي زاده</v>
      </c>
      <c r="D788" s="1" t="str">
        <f aca="false">"قراردادي بهره بردار"</f>
        <v>قراردادي بهره بردار</v>
      </c>
      <c r="E788" s="1" t="str">
        <f aca="false">"پروژه بهره برداري نيروگاه بوشهر"</f>
        <v>پروژه بهره برداري نيروگاه بوشهر</v>
      </c>
      <c r="F788" s="1" t="n">
        <v>13102377</v>
      </c>
      <c r="G788" s="1" t="n">
        <v>10624983</v>
      </c>
      <c r="H788" s="1" t="n">
        <v>0</v>
      </c>
      <c r="I788" s="1" t="n">
        <v>9850598</v>
      </c>
      <c r="J788" s="1" t="n">
        <v>0</v>
      </c>
      <c r="K788" s="1" t="n">
        <v>3465000</v>
      </c>
      <c r="L788" s="1" t="n">
        <v>0</v>
      </c>
      <c r="M788" s="1" t="n">
        <v>1000000</v>
      </c>
      <c r="N788" s="1" t="n">
        <v>230480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11420602</v>
      </c>
      <c r="W788" s="1" t="n">
        <v>190000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1646286</v>
      </c>
      <c r="AF788" s="1" t="n">
        <v>0</v>
      </c>
      <c r="AG788" s="1" t="n">
        <v>0</v>
      </c>
      <c r="AH788" s="1" t="n">
        <v>0</v>
      </c>
      <c r="AI788" s="1" t="n">
        <v>0</v>
      </c>
      <c r="AJ788" s="1" t="n">
        <v>0</v>
      </c>
      <c r="AK788" s="1" t="n">
        <v>0</v>
      </c>
      <c r="AL788" s="1" t="n">
        <v>5960980</v>
      </c>
      <c r="AM788" s="1" t="n">
        <v>0</v>
      </c>
      <c r="AN788" s="1" t="n">
        <v>0</v>
      </c>
      <c r="AO788" s="1" t="n">
        <v>61275626</v>
      </c>
      <c r="AP788" s="1" t="n">
        <v>28518933</v>
      </c>
      <c r="AQ788" s="1" t="n">
        <v>32756693</v>
      </c>
      <c r="AR788" s="1" t="n">
        <v>12255125</v>
      </c>
      <c r="AS788" s="1" t="n">
        <v>1838269</v>
      </c>
      <c r="AT788" s="1" t="n">
        <f aca="false">AO788+AR788+AS788</f>
        <v>75369020</v>
      </c>
    </row>
    <row r="789" customFormat="false" ht="14.25" hidden="false" customHeight="false" outlineLevel="0" collapsed="false">
      <c r="A789" s="1" t="str">
        <f aca="false">"00901"</f>
        <v>00901</v>
      </c>
      <c r="B789" s="1" t="str">
        <f aca="false">"پيمان"</f>
        <v>پيمان</v>
      </c>
      <c r="C789" s="1" t="str">
        <f aca="false">"بحريني"</f>
        <v>بحريني</v>
      </c>
      <c r="D789" s="1" t="str">
        <f aca="false">"قراردادي بهره بردار"</f>
        <v>قراردادي بهره بردار</v>
      </c>
      <c r="E789" s="1" t="str">
        <f aca="false">"پروژه بهره برداري نيروگاه بوشهر"</f>
        <v>پروژه بهره برداري نيروگاه بوشهر</v>
      </c>
      <c r="F789" s="1" t="n">
        <v>14574505</v>
      </c>
      <c r="G789" s="1" t="n">
        <v>10052845</v>
      </c>
      <c r="H789" s="1" t="n">
        <v>0</v>
      </c>
      <c r="I789" s="1" t="n">
        <v>11821712</v>
      </c>
      <c r="J789" s="1" t="n">
        <v>0</v>
      </c>
      <c r="K789" s="1" t="n">
        <v>3465000</v>
      </c>
      <c r="L789" s="1" t="n">
        <v>0</v>
      </c>
      <c r="M789" s="1" t="n">
        <v>1000000</v>
      </c>
      <c r="N789" s="1" t="n">
        <v>2820045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12842685</v>
      </c>
      <c r="W789" s="1" t="n">
        <v>1900000</v>
      </c>
      <c r="X789" s="1" t="n">
        <v>0</v>
      </c>
      <c r="Y789" s="1" t="n">
        <v>21709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2014318</v>
      </c>
      <c r="AF789" s="1" t="n">
        <v>0</v>
      </c>
      <c r="AG789" s="1" t="n">
        <v>0</v>
      </c>
      <c r="AH789" s="1" t="n">
        <v>0</v>
      </c>
      <c r="AI789" s="1" t="n">
        <v>0</v>
      </c>
      <c r="AJ789" s="1" t="n">
        <v>0</v>
      </c>
      <c r="AK789" s="1" t="n">
        <v>0</v>
      </c>
      <c r="AL789" s="1" t="n">
        <v>6821824</v>
      </c>
      <c r="AM789" s="1" t="n">
        <v>0</v>
      </c>
      <c r="AN789" s="1" t="n">
        <v>0</v>
      </c>
      <c r="AO789" s="1" t="n">
        <v>67334643</v>
      </c>
      <c r="AP789" s="1" t="n">
        <v>25452624</v>
      </c>
      <c r="AQ789" s="1" t="n">
        <v>41882019</v>
      </c>
      <c r="AR789" s="1" t="n">
        <v>13466929</v>
      </c>
      <c r="AS789" s="1" t="n">
        <v>2020039</v>
      </c>
      <c r="AT789" s="1" t="n">
        <f aca="false">AO789+AR789+AS789</f>
        <v>82821611</v>
      </c>
    </row>
    <row r="790" customFormat="false" ht="14.25" hidden="false" customHeight="false" outlineLevel="0" collapsed="false">
      <c r="A790" s="1" t="str">
        <f aca="false">"00902"</f>
        <v>00902</v>
      </c>
      <c r="B790" s="1" t="str">
        <f aca="false">"علي"</f>
        <v>علي</v>
      </c>
      <c r="C790" s="1" t="str">
        <f aca="false">"پاژنگ"</f>
        <v>پاژنگ</v>
      </c>
      <c r="D790" s="1" t="str">
        <f aca="false">"قراردادي بهره بردار"</f>
        <v>قراردادي بهره بردار</v>
      </c>
      <c r="E790" s="1" t="str">
        <f aca="false">"پروژه بهره برداري نيروگاه بوشهر"</f>
        <v>پروژه بهره برداري نيروگاه بوشهر</v>
      </c>
      <c r="F790" s="1" t="n">
        <v>13573371</v>
      </c>
      <c r="G790" s="1" t="n">
        <v>11146055</v>
      </c>
      <c r="H790" s="1" t="n">
        <v>0</v>
      </c>
      <c r="I790" s="1" t="n">
        <v>10129922</v>
      </c>
      <c r="J790" s="1" t="n">
        <v>0</v>
      </c>
      <c r="K790" s="1" t="n">
        <v>4620000</v>
      </c>
      <c r="L790" s="1" t="n">
        <v>0</v>
      </c>
      <c r="M790" s="1" t="n">
        <v>1000000</v>
      </c>
      <c r="N790" s="1" t="n">
        <v>2469648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1606000</v>
      </c>
      <c r="U790" s="1" t="n">
        <v>0</v>
      </c>
      <c r="V790" s="1" t="n">
        <v>11513650</v>
      </c>
      <c r="W790" s="1" t="n">
        <v>190000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1764034</v>
      </c>
      <c r="AF790" s="1" t="n">
        <v>1516881</v>
      </c>
      <c r="AG790" s="1" t="n">
        <v>0</v>
      </c>
      <c r="AH790" s="1" t="n">
        <v>0</v>
      </c>
      <c r="AI790" s="1" t="n">
        <v>0</v>
      </c>
      <c r="AJ790" s="1" t="n">
        <v>0</v>
      </c>
      <c r="AK790" s="1" t="n">
        <v>0</v>
      </c>
      <c r="AL790" s="1" t="n">
        <v>5679522</v>
      </c>
      <c r="AM790" s="1" t="n">
        <v>0</v>
      </c>
      <c r="AN790" s="1" t="n">
        <v>0</v>
      </c>
      <c r="AO790" s="1" t="n">
        <v>66919083</v>
      </c>
      <c r="AP790" s="1" t="n">
        <v>26073378</v>
      </c>
      <c r="AQ790" s="1" t="n">
        <v>40845705</v>
      </c>
      <c r="AR790" s="1" t="n">
        <v>12759240</v>
      </c>
      <c r="AS790" s="1" t="n">
        <v>1913886</v>
      </c>
      <c r="AT790" s="1" t="n">
        <f aca="false">AO790+AR790+AS790</f>
        <v>81592209</v>
      </c>
    </row>
    <row r="791" customFormat="false" ht="14.25" hidden="false" customHeight="false" outlineLevel="0" collapsed="false">
      <c r="A791" s="1" t="str">
        <f aca="false">"00903"</f>
        <v>00903</v>
      </c>
      <c r="B791" s="1" t="str">
        <f aca="false">"محمدکاظم"</f>
        <v>محمدکاظم</v>
      </c>
      <c r="C791" s="1" t="str">
        <f aca="false">"توکلي"</f>
        <v>توکلي</v>
      </c>
      <c r="D791" s="1" t="str">
        <f aca="false">"قراردادي بهره بردار"</f>
        <v>قراردادي بهره بردار</v>
      </c>
      <c r="E791" s="1" t="str">
        <f aca="false">"پروژه بهره برداري نيروگاه بوشهر"</f>
        <v>پروژه بهره برداري نيروگاه بوشهر</v>
      </c>
      <c r="F791" s="1" t="n">
        <v>15150651</v>
      </c>
      <c r="G791" s="1" t="n">
        <v>5222650</v>
      </c>
      <c r="H791" s="1" t="n">
        <v>0</v>
      </c>
      <c r="I791" s="1" t="n">
        <v>12181071</v>
      </c>
      <c r="J791" s="1" t="n">
        <v>0</v>
      </c>
      <c r="K791" s="1" t="n">
        <v>4620000</v>
      </c>
      <c r="L791" s="1" t="n">
        <v>0</v>
      </c>
      <c r="M791" s="1" t="n">
        <v>1000000</v>
      </c>
      <c r="N791" s="1" t="n">
        <v>2780175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1606000</v>
      </c>
      <c r="U791" s="1" t="n">
        <v>0</v>
      </c>
      <c r="V791" s="1" t="n">
        <v>13828349</v>
      </c>
      <c r="W791" s="1" t="n">
        <v>1900000</v>
      </c>
      <c r="X791" s="1" t="n">
        <v>2220528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1985839</v>
      </c>
      <c r="AF791" s="1" t="n">
        <v>0</v>
      </c>
      <c r="AG791" s="1" t="n">
        <v>0</v>
      </c>
      <c r="AH791" s="1" t="n">
        <v>0</v>
      </c>
      <c r="AI791" s="1" t="n">
        <v>0</v>
      </c>
      <c r="AJ791" s="1" t="n">
        <v>0</v>
      </c>
      <c r="AK791" s="1" t="n">
        <v>0</v>
      </c>
      <c r="AL791" s="1" t="n">
        <v>11180807</v>
      </c>
      <c r="AM791" s="1" t="n">
        <v>0</v>
      </c>
      <c r="AN791" s="1" t="n">
        <v>0</v>
      </c>
      <c r="AO791" s="1" t="n">
        <v>73676070</v>
      </c>
      <c r="AP791" s="1" t="n">
        <v>26326139</v>
      </c>
      <c r="AQ791" s="1" t="n">
        <v>47349931</v>
      </c>
      <c r="AR791" s="1" t="n">
        <v>14414014</v>
      </c>
      <c r="AS791" s="1" t="n">
        <v>2162100</v>
      </c>
      <c r="AT791" s="1" t="n">
        <f aca="false">AO791+AR791+AS791</f>
        <v>90252184</v>
      </c>
    </row>
    <row r="792" customFormat="false" ht="14.25" hidden="false" customHeight="false" outlineLevel="0" collapsed="false">
      <c r="A792" s="1" t="str">
        <f aca="false">"00904"</f>
        <v>00904</v>
      </c>
      <c r="B792" s="1" t="str">
        <f aca="false">"مهدي"</f>
        <v>مهدي</v>
      </c>
      <c r="C792" s="1" t="str">
        <f aca="false">"جمالي"</f>
        <v>جمالي</v>
      </c>
      <c r="D792" s="1" t="str">
        <f aca="false">"قراردادي بهره بردار"</f>
        <v>قراردادي بهره بردار</v>
      </c>
      <c r="E792" s="1" t="str">
        <f aca="false">"پروژه بهره برداري نيروگاه بوشهر"</f>
        <v>پروژه بهره برداري نيروگاه بوشهر</v>
      </c>
      <c r="F792" s="1" t="n">
        <v>13691667</v>
      </c>
      <c r="G792" s="1" t="n">
        <v>6574875</v>
      </c>
      <c r="H792" s="1" t="n">
        <v>0</v>
      </c>
      <c r="I792" s="1" t="n">
        <v>10513323</v>
      </c>
      <c r="J792" s="1" t="n">
        <v>0</v>
      </c>
      <c r="K792" s="1" t="n">
        <v>3465000</v>
      </c>
      <c r="L792" s="1" t="n">
        <v>0</v>
      </c>
      <c r="M792" s="1" t="n">
        <v>1000000</v>
      </c>
      <c r="N792" s="1" t="n">
        <v>2511052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11755771</v>
      </c>
      <c r="W792" s="1" t="n">
        <v>190000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1793608</v>
      </c>
      <c r="AF792" s="1" t="n">
        <v>0</v>
      </c>
      <c r="AG792" s="1" t="n">
        <v>0</v>
      </c>
      <c r="AH792" s="1" t="n">
        <v>0</v>
      </c>
      <c r="AI792" s="1" t="n">
        <v>0</v>
      </c>
      <c r="AJ792" s="1" t="n">
        <v>0</v>
      </c>
      <c r="AK792" s="1" t="n">
        <v>0</v>
      </c>
      <c r="AL792" s="1" t="n">
        <v>6322264</v>
      </c>
      <c r="AM792" s="1" t="n">
        <v>0</v>
      </c>
      <c r="AN792" s="1" t="n">
        <v>0</v>
      </c>
      <c r="AO792" s="1" t="n">
        <v>59527560</v>
      </c>
      <c r="AP792" s="1" t="n">
        <v>9266094</v>
      </c>
      <c r="AQ792" s="1" t="n">
        <v>50261466</v>
      </c>
      <c r="AR792" s="1" t="n">
        <v>11905512</v>
      </c>
      <c r="AS792" s="1" t="n">
        <v>1785827</v>
      </c>
      <c r="AT792" s="1" t="n">
        <f aca="false">AO792+AR792+AS792</f>
        <v>73218899</v>
      </c>
    </row>
    <row r="793" customFormat="false" ht="14.25" hidden="false" customHeight="false" outlineLevel="0" collapsed="false">
      <c r="A793" s="1" t="str">
        <f aca="false">"00905"</f>
        <v>00905</v>
      </c>
      <c r="B793" s="1" t="str">
        <f aca="false">"محسن"</f>
        <v>محسن</v>
      </c>
      <c r="C793" s="1" t="str">
        <f aca="false">"حياتي"</f>
        <v>حياتي</v>
      </c>
      <c r="D793" s="1" t="str">
        <f aca="false">"قراردادي بهره بردار"</f>
        <v>قراردادي بهره بردار</v>
      </c>
      <c r="E793" s="1" t="str">
        <f aca="false">"پروژه بهره برداري نيروگاه بوشهر"</f>
        <v>پروژه بهره برداري نيروگاه بوشهر</v>
      </c>
      <c r="F793" s="1" t="n">
        <v>13426596</v>
      </c>
      <c r="G793" s="1" t="n">
        <v>6106056</v>
      </c>
      <c r="H793" s="1" t="n">
        <v>0</v>
      </c>
      <c r="I793" s="1" t="n">
        <v>9981515</v>
      </c>
      <c r="J793" s="1" t="n">
        <v>0</v>
      </c>
      <c r="K793" s="1" t="n">
        <v>4620000</v>
      </c>
      <c r="L793" s="1" t="n">
        <v>0</v>
      </c>
      <c r="M793" s="1" t="n">
        <v>1000000</v>
      </c>
      <c r="N793" s="1" t="n">
        <v>2418277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10048287</v>
      </c>
      <c r="W793" s="1" t="n">
        <v>190000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1727341</v>
      </c>
      <c r="AF793" s="1" t="n">
        <v>0</v>
      </c>
      <c r="AG793" s="1" t="n">
        <v>0</v>
      </c>
      <c r="AH793" s="1" t="n">
        <v>0</v>
      </c>
      <c r="AI793" s="1" t="n">
        <v>0</v>
      </c>
      <c r="AJ793" s="1" t="n">
        <v>0</v>
      </c>
      <c r="AK793" s="1" t="n">
        <v>0</v>
      </c>
      <c r="AL793" s="1" t="n">
        <v>5663750</v>
      </c>
      <c r="AM793" s="1" t="n">
        <v>0</v>
      </c>
      <c r="AN793" s="1" t="n">
        <v>0</v>
      </c>
      <c r="AO793" s="1" t="n">
        <v>56891822</v>
      </c>
      <c r="AP793" s="1" t="n">
        <v>17750258</v>
      </c>
      <c r="AQ793" s="1" t="n">
        <v>39141564</v>
      </c>
      <c r="AR793" s="1" t="n">
        <v>11378364</v>
      </c>
      <c r="AS793" s="1" t="n">
        <v>1706755</v>
      </c>
      <c r="AT793" s="1" t="n">
        <f aca="false">AO793+AR793+AS793</f>
        <v>69976941</v>
      </c>
    </row>
    <row r="794" customFormat="false" ht="14.25" hidden="false" customHeight="false" outlineLevel="0" collapsed="false">
      <c r="A794" s="1" t="str">
        <f aca="false">"00906"</f>
        <v>00906</v>
      </c>
      <c r="B794" s="1" t="str">
        <f aca="false">"حسين"</f>
        <v>حسين</v>
      </c>
      <c r="C794" s="1" t="str">
        <f aca="false">"خوهک"</f>
        <v>خوهک</v>
      </c>
      <c r="D794" s="1" t="str">
        <f aca="false">"قراردادي بهره بردار"</f>
        <v>قراردادي بهره بردار</v>
      </c>
      <c r="E794" s="1" t="str">
        <f aca="false">"پروژه بهره برداري نيروگاه بوشهر"</f>
        <v>پروژه بهره برداري نيروگاه بوشهر</v>
      </c>
      <c r="F794" s="1" t="n">
        <v>13382783</v>
      </c>
      <c r="G794" s="1" t="n">
        <v>11260977</v>
      </c>
      <c r="H794" s="1" t="n">
        <v>0</v>
      </c>
      <c r="I794" s="1" t="n">
        <v>10184013</v>
      </c>
      <c r="J794" s="1" t="n">
        <v>0</v>
      </c>
      <c r="K794" s="1" t="n">
        <v>3465000</v>
      </c>
      <c r="L794" s="1" t="n">
        <v>0</v>
      </c>
      <c r="M794" s="1" t="n">
        <v>1000000</v>
      </c>
      <c r="N794" s="1" t="n">
        <v>2402942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22212925</v>
      </c>
      <c r="W794" s="1" t="n">
        <v>1900000</v>
      </c>
      <c r="X794" s="1" t="n">
        <v>1942662</v>
      </c>
      <c r="Y794" s="1" t="n">
        <v>3762996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1716387</v>
      </c>
      <c r="AF794" s="1" t="n">
        <v>0</v>
      </c>
      <c r="AG794" s="1" t="n">
        <v>0</v>
      </c>
      <c r="AH794" s="1" t="n">
        <v>0</v>
      </c>
      <c r="AI794" s="1" t="n">
        <v>0</v>
      </c>
      <c r="AJ794" s="1" t="n">
        <v>0</v>
      </c>
      <c r="AK794" s="1" t="n">
        <v>0</v>
      </c>
      <c r="AL794" s="1" t="n">
        <v>10432394</v>
      </c>
      <c r="AM794" s="1" t="n">
        <v>0</v>
      </c>
      <c r="AN794" s="1" t="n">
        <v>0</v>
      </c>
      <c r="AO794" s="1" t="n">
        <v>83663079</v>
      </c>
      <c r="AP794" s="1" t="n">
        <v>8888971</v>
      </c>
      <c r="AQ794" s="1" t="n">
        <v>74774108</v>
      </c>
      <c r="AR794" s="1" t="n">
        <v>16732614</v>
      </c>
      <c r="AS794" s="1" t="n">
        <v>2509891</v>
      </c>
      <c r="AT794" s="1" t="n">
        <f aca="false">AO794+AR794+AS794</f>
        <v>102905584</v>
      </c>
    </row>
    <row r="795" customFormat="false" ht="14.25" hidden="false" customHeight="false" outlineLevel="0" collapsed="false">
      <c r="A795" s="1" t="str">
        <f aca="false">"00907"</f>
        <v>00907</v>
      </c>
      <c r="B795" s="1" t="str">
        <f aca="false">"مقداد"</f>
        <v>مقداد</v>
      </c>
      <c r="C795" s="1" t="str">
        <f aca="false">"ديرنه"</f>
        <v>ديرنه</v>
      </c>
      <c r="D795" s="1" t="str">
        <f aca="false">"قراردادي بهره بردار"</f>
        <v>قراردادي بهره بردار</v>
      </c>
      <c r="E795" s="1" t="str">
        <f aca="false">"پروژه بهره برداري نيروگاه بوشهر"</f>
        <v>پروژه بهره برداري نيروگاه بوشهر</v>
      </c>
      <c r="F795" s="1" t="n">
        <v>15639169</v>
      </c>
      <c r="G795" s="1" t="n">
        <v>6014507</v>
      </c>
      <c r="H795" s="1" t="n">
        <v>0</v>
      </c>
      <c r="I795" s="1" t="n">
        <v>12997528</v>
      </c>
      <c r="J795" s="1" t="n">
        <v>0</v>
      </c>
      <c r="K795" s="1" t="n">
        <v>4620000</v>
      </c>
      <c r="L795" s="1" t="n">
        <v>0</v>
      </c>
      <c r="M795" s="1" t="n">
        <v>1000000</v>
      </c>
      <c r="N795" s="1" t="n">
        <v>2951157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12372040</v>
      </c>
      <c r="W795" s="1" t="n">
        <v>190000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2107969</v>
      </c>
      <c r="AF795" s="1" t="n">
        <v>0</v>
      </c>
      <c r="AG795" s="1" t="n">
        <v>0</v>
      </c>
      <c r="AH795" s="1" t="n">
        <v>0</v>
      </c>
      <c r="AI795" s="1" t="n">
        <v>0</v>
      </c>
      <c r="AJ795" s="1" t="n">
        <v>0</v>
      </c>
      <c r="AK795" s="1" t="n">
        <v>0</v>
      </c>
      <c r="AL795" s="1" t="n">
        <v>7203481</v>
      </c>
      <c r="AM795" s="1" t="n">
        <v>0</v>
      </c>
      <c r="AN795" s="1" t="n">
        <v>0</v>
      </c>
      <c r="AO795" s="1" t="n">
        <v>66805851</v>
      </c>
      <c r="AP795" s="1" t="n">
        <v>5825800</v>
      </c>
      <c r="AQ795" s="1" t="n">
        <v>60980051</v>
      </c>
      <c r="AR795" s="1" t="n">
        <v>13361170</v>
      </c>
      <c r="AS795" s="1" t="n">
        <v>2004176</v>
      </c>
      <c r="AT795" s="1" t="n">
        <f aca="false">AO795+AR795+AS795</f>
        <v>82171197</v>
      </c>
    </row>
    <row r="796" customFormat="false" ht="14.25" hidden="false" customHeight="false" outlineLevel="0" collapsed="false">
      <c r="A796" s="1" t="str">
        <f aca="false">"00908"</f>
        <v>00908</v>
      </c>
      <c r="B796" s="1" t="str">
        <f aca="false">"حسين"</f>
        <v>حسين</v>
      </c>
      <c r="C796" s="1" t="str">
        <f aca="false">"شيخياني"</f>
        <v>شيخياني</v>
      </c>
      <c r="D796" s="1" t="str">
        <f aca="false">"قراردادي بهره بردار"</f>
        <v>قراردادي بهره بردار</v>
      </c>
      <c r="E796" s="1" t="str">
        <f aca="false">"پروژه بهره برداري نيروگاه بوشهر"</f>
        <v>پروژه بهره برداري نيروگاه بوشهر</v>
      </c>
      <c r="F796" s="1" t="n">
        <v>12605096</v>
      </c>
      <c r="G796" s="1" t="n">
        <v>8347885</v>
      </c>
      <c r="H796" s="1" t="n">
        <v>0</v>
      </c>
      <c r="I796" s="1" t="n">
        <v>10195288</v>
      </c>
      <c r="J796" s="1" t="n">
        <v>0</v>
      </c>
      <c r="K796" s="1" t="n">
        <v>4620000</v>
      </c>
      <c r="L796" s="1" t="n">
        <v>0</v>
      </c>
      <c r="M796" s="1" t="n">
        <v>1000000</v>
      </c>
      <c r="N796" s="1" t="n">
        <v>2130752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1606000</v>
      </c>
      <c r="U796" s="1" t="n">
        <v>0</v>
      </c>
      <c r="V796" s="1" t="n">
        <v>21098649</v>
      </c>
      <c r="W796" s="1" t="n">
        <v>1900000</v>
      </c>
      <c r="X796" s="1" t="n">
        <v>1829772</v>
      </c>
      <c r="Y796" s="1" t="n">
        <v>3578468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1521966</v>
      </c>
      <c r="AF796" s="1" t="n">
        <v>1516881</v>
      </c>
      <c r="AG796" s="1" t="n">
        <v>0</v>
      </c>
      <c r="AH796" s="1" t="n">
        <v>0</v>
      </c>
      <c r="AI796" s="1" t="n">
        <v>0</v>
      </c>
      <c r="AJ796" s="1" t="n">
        <v>0</v>
      </c>
      <c r="AK796" s="1" t="n">
        <v>0</v>
      </c>
      <c r="AL796" s="1" t="n">
        <v>9880892</v>
      </c>
      <c r="AM796" s="1" t="n">
        <v>0</v>
      </c>
      <c r="AN796" s="1" t="n">
        <v>0</v>
      </c>
      <c r="AO796" s="1" t="n">
        <v>81831649</v>
      </c>
      <c r="AP796" s="1" t="n">
        <v>21316270</v>
      </c>
      <c r="AQ796" s="1" t="n">
        <v>60515379</v>
      </c>
      <c r="AR796" s="1" t="n">
        <v>15741755</v>
      </c>
      <c r="AS796" s="1" t="n">
        <v>2361262</v>
      </c>
      <c r="AT796" s="1" t="n">
        <f aca="false">AO796+AR796+AS796</f>
        <v>99934666</v>
      </c>
    </row>
    <row r="797" customFormat="false" ht="14.25" hidden="false" customHeight="false" outlineLevel="0" collapsed="false">
      <c r="A797" s="1" t="str">
        <f aca="false">"00909"</f>
        <v>00909</v>
      </c>
      <c r="B797" s="1" t="str">
        <f aca="false">"عبدالله"</f>
        <v>عبدالله</v>
      </c>
      <c r="C797" s="1" t="str">
        <f aca="false">"عالي پور"</f>
        <v>عالي پور</v>
      </c>
      <c r="D797" s="1" t="str">
        <f aca="false">"قراردادي بهره بردار"</f>
        <v>قراردادي بهره بردار</v>
      </c>
      <c r="E797" s="1" t="str">
        <f aca="false">"پروژه بهره برداري نيروگاه بوشهر"</f>
        <v>پروژه بهره برداري نيروگاه بوشهر</v>
      </c>
      <c r="F797" s="1" t="n">
        <v>13849395</v>
      </c>
      <c r="G797" s="1" t="n">
        <v>33913005</v>
      </c>
      <c r="H797" s="1" t="n">
        <v>0</v>
      </c>
      <c r="I797" s="1" t="n">
        <v>11651459</v>
      </c>
      <c r="J797" s="1" t="n">
        <v>0</v>
      </c>
      <c r="K797" s="1" t="n">
        <v>3465000</v>
      </c>
      <c r="L797" s="1" t="n">
        <v>0</v>
      </c>
      <c r="M797" s="1" t="n">
        <v>1000000</v>
      </c>
      <c r="N797" s="1" t="n">
        <v>2566256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10913222</v>
      </c>
      <c r="W797" s="1" t="n">
        <v>190000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1833040</v>
      </c>
      <c r="AF797" s="1" t="n">
        <v>0</v>
      </c>
      <c r="AG797" s="1" t="n">
        <v>0</v>
      </c>
      <c r="AH797" s="1" t="n">
        <v>0</v>
      </c>
      <c r="AI797" s="1" t="n">
        <v>0</v>
      </c>
      <c r="AJ797" s="1" t="n">
        <v>0</v>
      </c>
      <c r="AK797" s="1" t="n">
        <v>0</v>
      </c>
      <c r="AL797" s="1" t="n">
        <v>7731651</v>
      </c>
      <c r="AM797" s="1" t="n">
        <v>0</v>
      </c>
      <c r="AN797" s="1" t="n">
        <v>0</v>
      </c>
      <c r="AO797" s="1" t="n">
        <v>88823028</v>
      </c>
      <c r="AP797" s="1" t="n">
        <v>25674831</v>
      </c>
      <c r="AQ797" s="1" t="n">
        <v>63148197</v>
      </c>
      <c r="AR797" s="1" t="n">
        <v>17764606</v>
      </c>
      <c r="AS797" s="1" t="n">
        <v>2664691</v>
      </c>
      <c r="AT797" s="1" t="n">
        <f aca="false">AO797+AR797+AS797</f>
        <v>109252325</v>
      </c>
    </row>
    <row r="798" customFormat="false" ht="14.25" hidden="false" customHeight="false" outlineLevel="0" collapsed="false">
      <c r="A798" s="1" t="str">
        <f aca="false">"00910"</f>
        <v>00910</v>
      </c>
      <c r="B798" s="1" t="str">
        <f aca="false">"مهدي"</f>
        <v>مهدي</v>
      </c>
      <c r="C798" s="1" t="str">
        <f aca="false">"كسرائي"</f>
        <v>كسرائي</v>
      </c>
      <c r="D798" s="1" t="str">
        <f aca="false">"قراردادي بهره بردار"</f>
        <v>قراردادي بهره بردار</v>
      </c>
      <c r="E798" s="1" t="str">
        <f aca="false">"پروژه بهره برداري نيروگاه بوشهر"</f>
        <v>پروژه بهره برداري نيروگاه بوشهر</v>
      </c>
      <c r="F798" s="1" t="n">
        <v>14449637</v>
      </c>
      <c r="G798" s="1" t="n">
        <v>2673738</v>
      </c>
      <c r="H798" s="1" t="n">
        <v>0</v>
      </c>
      <c r="I798" s="1" t="n">
        <v>10694572</v>
      </c>
      <c r="J798" s="1" t="n">
        <v>0</v>
      </c>
      <c r="K798" s="1" t="n">
        <v>4620000</v>
      </c>
      <c r="L798" s="1" t="n">
        <v>0</v>
      </c>
      <c r="M798" s="1" t="n">
        <v>1000000</v>
      </c>
      <c r="N798" s="1" t="n">
        <v>2776341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11751810</v>
      </c>
      <c r="W798" s="1" t="n">
        <v>1900000</v>
      </c>
      <c r="X798" s="1" t="n">
        <v>2097528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1983101</v>
      </c>
      <c r="AF798" s="1" t="n">
        <v>0</v>
      </c>
      <c r="AG798" s="1" t="n">
        <v>0</v>
      </c>
      <c r="AH798" s="1" t="n">
        <v>0</v>
      </c>
      <c r="AI798" s="1" t="n">
        <v>0</v>
      </c>
      <c r="AJ798" s="1" t="n">
        <v>0</v>
      </c>
      <c r="AK798" s="1" t="n">
        <v>0</v>
      </c>
      <c r="AL798" s="1" t="n">
        <v>5707892</v>
      </c>
      <c r="AM798" s="1" t="n">
        <v>0</v>
      </c>
      <c r="AN798" s="1" t="n">
        <v>0</v>
      </c>
      <c r="AO798" s="1" t="n">
        <v>59654619</v>
      </c>
      <c r="AP798" s="1" t="n">
        <v>25644942</v>
      </c>
      <c r="AQ798" s="1" t="n">
        <v>34009677</v>
      </c>
      <c r="AR798" s="1" t="n">
        <v>11930924</v>
      </c>
      <c r="AS798" s="1" t="n">
        <v>1789639</v>
      </c>
      <c r="AT798" s="1" t="n">
        <f aca="false">AO798+AR798+AS798</f>
        <v>73375182</v>
      </c>
    </row>
    <row r="799" customFormat="false" ht="14.25" hidden="false" customHeight="false" outlineLevel="0" collapsed="false">
      <c r="A799" s="1" t="str">
        <f aca="false">"00911"</f>
        <v>00911</v>
      </c>
      <c r="B799" s="1" t="str">
        <f aca="false">"مصيب"</f>
        <v>مصيب</v>
      </c>
      <c r="C799" s="1" t="str">
        <f aca="false">"كشاورز"</f>
        <v>كشاورز</v>
      </c>
      <c r="D799" s="1" t="str">
        <f aca="false">"قراردادي بهره بردار"</f>
        <v>قراردادي بهره بردار</v>
      </c>
      <c r="E799" s="1" t="str">
        <f aca="false">"پروژه بهره برداري نيروگاه بوشهر"</f>
        <v>پروژه بهره برداري نيروگاه بوشهر</v>
      </c>
      <c r="F799" s="1" t="n">
        <v>13374020</v>
      </c>
      <c r="G799" s="1" t="n">
        <v>6182038</v>
      </c>
      <c r="H799" s="1" t="n">
        <v>0</v>
      </c>
      <c r="I799" s="1" t="n">
        <v>10174755</v>
      </c>
      <c r="J799" s="1" t="n">
        <v>0</v>
      </c>
      <c r="K799" s="1" t="n">
        <v>3465000</v>
      </c>
      <c r="L799" s="1" t="n">
        <v>0</v>
      </c>
      <c r="M799" s="1" t="n">
        <v>1000000</v>
      </c>
      <c r="N799" s="1" t="n">
        <v>2399875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1606000</v>
      </c>
      <c r="U799" s="1" t="n">
        <v>0</v>
      </c>
      <c r="V799" s="1" t="n">
        <v>13818480</v>
      </c>
      <c r="W799" s="1" t="n">
        <v>1900000</v>
      </c>
      <c r="X799" s="1" t="n">
        <v>1941390</v>
      </c>
      <c r="Y799" s="1" t="n">
        <v>3636493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1714197</v>
      </c>
      <c r="AF799" s="1" t="n">
        <v>0</v>
      </c>
      <c r="AG799" s="1" t="n">
        <v>0</v>
      </c>
      <c r="AH799" s="1" t="n">
        <v>0</v>
      </c>
      <c r="AI799" s="1" t="n">
        <v>0</v>
      </c>
      <c r="AJ799" s="1" t="n">
        <v>0</v>
      </c>
      <c r="AK799" s="1" t="n">
        <v>0</v>
      </c>
      <c r="AL799" s="1" t="n">
        <v>10052969</v>
      </c>
      <c r="AM799" s="1" t="n">
        <v>0</v>
      </c>
      <c r="AN799" s="1" t="n">
        <v>0</v>
      </c>
      <c r="AO799" s="1" t="n">
        <v>71265217</v>
      </c>
      <c r="AP799" s="1" t="n">
        <v>6813449</v>
      </c>
      <c r="AQ799" s="1" t="n">
        <v>64451768</v>
      </c>
      <c r="AR799" s="1" t="n">
        <v>13931843</v>
      </c>
      <c r="AS799" s="1" t="n">
        <v>2089777</v>
      </c>
      <c r="AT799" s="1" t="n">
        <f aca="false">AO799+AR799+AS799</f>
        <v>87286837</v>
      </c>
    </row>
    <row r="800" customFormat="false" ht="14.25" hidden="false" customHeight="false" outlineLevel="0" collapsed="false">
      <c r="A800" s="1" t="str">
        <f aca="false">"00912"</f>
        <v>00912</v>
      </c>
      <c r="B800" s="1" t="str">
        <f aca="false">"مهدي"</f>
        <v>مهدي</v>
      </c>
      <c r="C800" s="1" t="str">
        <f aca="false">"مغداني"</f>
        <v>مغداني</v>
      </c>
      <c r="D800" s="1" t="str">
        <f aca="false">"قراردادي بهره بردار"</f>
        <v>قراردادي بهره بردار</v>
      </c>
      <c r="E800" s="1" t="str">
        <f aca="false">"پروژه بهره برداري نيروگاه بوشهر"</f>
        <v>پروژه بهره برداري نيروگاه بوشهر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619962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  <c r="AJ800" s="1" t="n">
        <v>0</v>
      </c>
      <c r="AK800" s="1" t="n">
        <v>0</v>
      </c>
      <c r="AL800" s="1" t="n">
        <v>0</v>
      </c>
      <c r="AM800" s="1" t="n">
        <v>0</v>
      </c>
      <c r="AN800" s="1" t="n">
        <v>0</v>
      </c>
      <c r="AO800" s="1" t="n">
        <v>619962</v>
      </c>
      <c r="AP800" s="1" t="n">
        <v>619962</v>
      </c>
      <c r="AQ800" s="1" t="n">
        <v>0</v>
      </c>
      <c r="AR800" s="1" t="n">
        <v>0</v>
      </c>
      <c r="AS800" s="1" t="n">
        <v>0</v>
      </c>
      <c r="AT800" s="1" t="n">
        <f aca="false">AO800+AR800+AS800</f>
        <v>619962</v>
      </c>
    </row>
    <row r="801" customFormat="false" ht="14.25" hidden="false" customHeight="false" outlineLevel="0" collapsed="false">
      <c r="A801" s="1" t="str">
        <f aca="false">"00913"</f>
        <v>00913</v>
      </c>
      <c r="B801" s="1" t="str">
        <f aca="false">"امير"</f>
        <v>امير</v>
      </c>
      <c r="C801" s="1" t="str">
        <f aca="false">"محمدي"</f>
        <v>محمدي</v>
      </c>
      <c r="D801" s="1" t="str">
        <f aca="false">"قراردادي بهره بردار"</f>
        <v>قراردادي بهره بردار</v>
      </c>
      <c r="E801" s="1" t="str">
        <f aca="false">"پروژه بهره برداري نيروگاه بوشهر"</f>
        <v>پروژه بهره برداري نيروگاه بوشهر</v>
      </c>
      <c r="F801" s="1" t="n">
        <v>18145292</v>
      </c>
      <c r="G801" s="1" t="n">
        <v>6325113</v>
      </c>
      <c r="H801" s="1" t="n">
        <v>0</v>
      </c>
      <c r="I801" s="1" t="n">
        <v>13775241</v>
      </c>
      <c r="J801" s="1" t="n">
        <v>0</v>
      </c>
      <c r="K801" s="1" t="n">
        <v>0</v>
      </c>
      <c r="L801" s="1" t="n">
        <v>0</v>
      </c>
      <c r="M801" s="1" t="n">
        <v>1000000</v>
      </c>
      <c r="N801" s="1" t="n">
        <v>299256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1606000</v>
      </c>
      <c r="U801" s="1" t="n">
        <v>0</v>
      </c>
      <c r="V801" s="1" t="n">
        <v>14610387</v>
      </c>
      <c r="W801" s="1" t="n">
        <v>1900000</v>
      </c>
      <c r="X801" s="1" t="n">
        <v>2456041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2137543</v>
      </c>
      <c r="AF801" s="1" t="n">
        <v>0</v>
      </c>
      <c r="AG801" s="1" t="n">
        <v>0</v>
      </c>
      <c r="AH801" s="1" t="n">
        <v>0</v>
      </c>
      <c r="AI801" s="1" t="n">
        <v>0</v>
      </c>
      <c r="AJ801" s="1" t="n">
        <v>0</v>
      </c>
      <c r="AK801" s="1" t="n">
        <v>0</v>
      </c>
      <c r="AL801" s="1" t="n">
        <v>10748284</v>
      </c>
      <c r="AM801" s="1" t="n">
        <v>0</v>
      </c>
      <c r="AN801" s="1" t="n">
        <v>0</v>
      </c>
      <c r="AO801" s="1" t="n">
        <v>75696461</v>
      </c>
      <c r="AP801" s="1" t="n">
        <v>18601647</v>
      </c>
      <c r="AQ801" s="1" t="n">
        <v>57094814</v>
      </c>
      <c r="AR801" s="1" t="n">
        <v>14818092</v>
      </c>
      <c r="AS801" s="1" t="n">
        <v>2222714</v>
      </c>
      <c r="AT801" s="1" t="n">
        <f aca="false">AO801+AR801+AS801</f>
        <v>92737267</v>
      </c>
    </row>
    <row r="802" customFormat="false" ht="14.25" hidden="false" customHeight="false" outlineLevel="0" collapsed="false">
      <c r="A802" s="1" t="str">
        <f aca="false">"00914"</f>
        <v>00914</v>
      </c>
      <c r="B802" s="1" t="str">
        <f aca="false">"يعقوب"</f>
        <v>يعقوب</v>
      </c>
      <c r="C802" s="1" t="str">
        <f aca="false">"پذيرا"</f>
        <v>پذيرا</v>
      </c>
      <c r="D802" s="1" t="str">
        <f aca="false">"قراردادي کارگري"</f>
        <v>قراردادي کارگري</v>
      </c>
      <c r="E802" s="1" t="str">
        <f aca="false">"پروژه تعميرات نيروگاه بوشهر"</f>
        <v>پروژه تعميرات نيروگاه بوشهر</v>
      </c>
      <c r="F802" s="1" t="n">
        <v>6332124</v>
      </c>
      <c r="G802" s="1" t="n">
        <v>23111678</v>
      </c>
      <c r="H802" s="1" t="n">
        <v>0</v>
      </c>
      <c r="I802" s="1" t="n">
        <v>4305844</v>
      </c>
      <c r="J802" s="1" t="n">
        <v>0</v>
      </c>
      <c r="K802" s="1" t="n">
        <v>0</v>
      </c>
      <c r="L802" s="1" t="n">
        <v>7628143</v>
      </c>
      <c r="M802" s="1" t="n">
        <v>1000000</v>
      </c>
      <c r="N802" s="1" t="n">
        <v>3332696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6394824</v>
      </c>
      <c r="W802" s="1" t="n">
        <v>190000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3033762</v>
      </c>
      <c r="AG802" s="1" t="n">
        <v>0</v>
      </c>
      <c r="AH802" s="1" t="n">
        <v>0</v>
      </c>
      <c r="AI802" s="1" t="n">
        <v>0</v>
      </c>
      <c r="AJ802" s="1" t="n">
        <v>0</v>
      </c>
      <c r="AK802" s="1" t="n">
        <v>0</v>
      </c>
      <c r="AL802" s="1" t="n">
        <v>0</v>
      </c>
      <c r="AM802" s="1" t="n">
        <v>0</v>
      </c>
      <c r="AN802" s="1" t="n">
        <v>0</v>
      </c>
      <c r="AO802" s="1" t="n">
        <v>57039071</v>
      </c>
      <c r="AP802" s="1" t="n">
        <v>7211846</v>
      </c>
      <c r="AQ802" s="1" t="n">
        <v>49827225</v>
      </c>
      <c r="AR802" s="1" t="n">
        <v>10801062</v>
      </c>
      <c r="AS802" s="1" t="n">
        <v>1620159</v>
      </c>
      <c r="AT802" s="1" t="n">
        <f aca="false">AO802+AR802+AS802</f>
        <v>69460292</v>
      </c>
    </row>
    <row r="803" customFormat="false" ht="14.25" hidden="false" customHeight="false" outlineLevel="0" collapsed="false">
      <c r="A803" s="1" t="str">
        <f aca="false">"00916"</f>
        <v>00916</v>
      </c>
      <c r="B803" s="1" t="str">
        <f aca="false">"عبدالرحيم"</f>
        <v>عبدالرحيم</v>
      </c>
      <c r="C803" s="1" t="str">
        <f aca="false">"آب يار"</f>
        <v>آب يار</v>
      </c>
      <c r="D803" s="1" t="str">
        <f aca="false">"قراردادي بهره بردار"</f>
        <v>قراردادي بهره بردار</v>
      </c>
      <c r="E803" s="1" t="str">
        <f aca="false">"پروژه بهره برداري نيروگاه بوشهر"</f>
        <v>پروژه بهره برداري نيروگاه بوشهر</v>
      </c>
      <c r="F803" s="1" t="n">
        <v>14213045</v>
      </c>
      <c r="G803" s="1" t="n">
        <v>19613327</v>
      </c>
      <c r="H803" s="1" t="n">
        <v>0</v>
      </c>
      <c r="I803" s="1" t="n">
        <v>13958834</v>
      </c>
      <c r="J803" s="1" t="n">
        <v>0</v>
      </c>
      <c r="K803" s="1" t="n">
        <v>4620000</v>
      </c>
      <c r="L803" s="1" t="n">
        <v>0</v>
      </c>
      <c r="M803" s="1" t="n">
        <v>1000000</v>
      </c>
      <c r="N803" s="1" t="n">
        <v>272037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11352419</v>
      </c>
      <c r="W803" s="1" t="n">
        <v>1900000</v>
      </c>
      <c r="X803" s="1" t="n">
        <v>2063184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1943121</v>
      </c>
      <c r="AF803" s="1" t="n">
        <v>3033762</v>
      </c>
      <c r="AG803" s="1" t="n">
        <v>0</v>
      </c>
      <c r="AH803" s="1" t="n">
        <v>0</v>
      </c>
      <c r="AI803" s="1" t="n">
        <v>0</v>
      </c>
      <c r="AJ803" s="1" t="n">
        <v>0</v>
      </c>
      <c r="AK803" s="1" t="n">
        <v>0</v>
      </c>
      <c r="AL803" s="1" t="n">
        <v>11473399</v>
      </c>
      <c r="AM803" s="1" t="n">
        <v>0</v>
      </c>
      <c r="AN803" s="1" t="n">
        <v>0</v>
      </c>
      <c r="AO803" s="1" t="n">
        <v>87891461</v>
      </c>
      <c r="AP803" s="1" t="n">
        <v>12661584</v>
      </c>
      <c r="AQ803" s="1" t="n">
        <v>75229877</v>
      </c>
      <c r="AR803" s="1" t="n">
        <v>16971541</v>
      </c>
      <c r="AS803" s="1" t="n">
        <v>2545731</v>
      </c>
      <c r="AT803" s="1" t="n">
        <f aca="false">AO803+AR803+AS803</f>
        <v>107408733</v>
      </c>
    </row>
    <row r="804" customFormat="false" ht="14.25" hidden="false" customHeight="false" outlineLevel="0" collapsed="false">
      <c r="A804" s="1" t="str">
        <f aca="false">"00917"</f>
        <v>00917</v>
      </c>
      <c r="B804" s="1" t="str">
        <f aca="false">"ميثم"</f>
        <v>ميثم</v>
      </c>
      <c r="C804" s="1" t="str">
        <f aca="false">"آبائي"</f>
        <v>آبائي</v>
      </c>
      <c r="D804" s="1" t="str">
        <f aca="false">"قراردادي بهره بردار"</f>
        <v>قراردادي بهره بردار</v>
      </c>
      <c r="E804" s="1" t="str">
        <f aca="false">"پروژه بهره برداري نيروگاه بوشهر"</f>
        <v>پروژه بهره برداري نيروگاه بوشهر</v>
      </c>
      <c r="F804" s="1" t="n">
        <v>14876817</v>
      </c>
      <c r="G804" s="1" t="n">
        <v>26529289</v>
      </c>
      <c r="H804" s="1" t="n">
        <v>0</v>
      </c>
      <c r="I804" s="1" t="n">
        <v>14842783</v>
      </c>
      <c r="J804" s="1" t="n">
        <v>0</v>
      </c>
      <c r="K804" s="1" t="n">
        <v>4620000</v>
      </c>
      <c r="L804" s="1" t="n">
        <v>0</v>
      </c>
      <c r="M804" s="1" t="n">
        <v>1000000</v>
      </c>
      <c r="N804" s="1" t="n">
        <v>295269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1606000</v>
      </c>
      <c r="U804" s="1" t="n">
        <v>0</v>
      </c>
      <c r="V804" s="1" t="n">
        <v>12089531</v>
      </c>
      <c r="W804" s="1" t="n">
        <v>1900000</v>
      </c>
      <c r="X804" s="1" t="n">
        <v>2159538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2109064</v>
      </c>
      <c r="AF804" s="1" t="n">
        <v>1516881</v>
      </c>
      <c r="AG804" s="1" t="n">
        <v>0</v>
      </c>
      <c r="AH804" s="1" t="n">
        <v>0</v>
      </c>
      <c r="AI804" s="1" t="n">
        <v>0</v>
      </c>
      <c r="AJ804" s="1" t="n">
        <v>0</v>
      </c>
      <c r="AK804" s="1" t="n">
        <v>0</v>
      </c>
      <c r="AL804" s="1" t="n">
        <v>11843949</v>
      </c>
      <c r="AM804" s="1" t="n">
        <v>0</v>
      </c>
      <c r="AN804" s="1" t="n">
        <v>0</v>
      </c>
      <c r="AO804" s="1" t="n">
        <v>98046542</v>
      </c>
      <c r="AP804" s="1" t="n">
        <v>36137795</v>
      </c>
      <c r="AQ804" s="1" t="n">
        <v>61908747</v>
      </c>
      <c r="AR804" s="1" t="n">
        <v>18984732</v>
      </c>
      <c r="AS804" s="1" t="n">
        <v>2847711</v>
      </c>
      <c r="AT804" s="1" t="n">
        <f aca="false">AO804+AR804+AS804</f>
        <v>119878985</v>
      </c>
    </row>
    <row r="805" customFormat="false" ht="14.25" hidden="false" customHeight="false" outlineLevel="0" collapsed="false">
      <c r="A805" s="1" t="str">
        <f aca="false">"00918"</f>
        <v>00918</v>
      </c>
      <c r="B805" s="1" t="str">
        <f aca="false">"محمدعلي"</f>
        <v>محمدعلي</v>
      </c>
      <c r="C805" s="1" t="str">
        <f aca="false">"آبادي"</f>
        <v>آبادي</v>
      </c>
      <c r="D805" s="1" t="str">
        <f aca="false">"قراردادي بهره بردار"</f>
        <v>قراردادي بهره بردار</v>
      </c>
      <c r="E805" s="1" t="str">
        <f aca="false">"پروژه بهره برداري نيروگاه بوشهر"</f>
        <v>پروژه بهره برداري نيروگاه بوشهر</v>
      </c>
      <c r="F805" s="1" t="n">
        <v>14780428</v>
      </c>
      <c r="G805" s="1" t="n">
        <v>6566669</v>
      </c>
      <c r="H805" s="1" t="n">
        <v>0</v>
      </c>
      <c r="I805" s="1" t="n">
        <v>15102765</v>
      </c>
      <c r="J805" s="1" t="n">
        <v>0</v>
      </c>
      <c r="K805" s="1" t="n">
        <v>4620000</v>
      </c>
      <c r="L805" s="1" t="n">
        <v>0</v>
      </c>
      <c r="M805" s="1" t="n">
        <v>1000000</v>
      </c>
      <c r="N805" s="1" t="n">
        <v>2918954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1606000</v>
      </c>
      <c r="U805" s="1" t="n">
        <v>0</v>
      </c>
      <c r="V805" s="1" t="n">
        <v>8163077</v>
      </c>
      <c r="W805" s="1" t="n">
        <v>190000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1331925</v>
      </c>
      <c r="AD805" s="1" t="n">
        <v>0</v>
      </c>
      <c r="AE805" s="1" t="n">
        <v>2084967</v>
      </c>
      <c r="AF805" s="1" t="n">
        <v>1516881</v>
      </c>
      <c r="AG805" s="1" t="n">
        <v>0</v>
      </c>
      <c r="AH805" s="1" t="n">
        <v>0</v>
      </c>
      <c r="AI805" s="1" t="n">
        <v>0</v>
      </c>
      <c r="AJ805" s="1" t="n">
        <v>0</v>
      </c>
      <c r="AK805" s="1" t="n">
        <v>0</v>
      </c>
      <c r="AL805" s="1" t="n">
        <v>7317374</v>
      </c>
      <c r="AM805" s="1" t="n">
        <v>0</v>
      </c>
      <c r="AN805" s="1" t="n">
        <v>0</v>
      </c>
      <c r="AO805" s="1" t="n">
        <v>68909040</v>
      </c>
      <c r="AP805" s="1" t="n">
        <v>26859467</v>
      </c>
      <c r="AQ805" s="1" t="n">
        <v>42049573</v>
      </c>
      <c r="AR805" s="1" t="n">
        <v>13157232</v>
      </c>
      <c r="AS805" s="1" t="n">
        <v>1973585</v>
      </c>
      <c r="AT805" s="1" t="n">
        <f aca="false">AO805+AR805+AS805</f>
        <v>84039857</v>
      </c>
    </row>
    <row r="806" customFormat="false" ht="14.25" hidden="false" customHeight="false" outlineLevel="0" collapsed="false">
      <c r="A806" s="1" t="str">
        <f aca="false">"00919"</f>
        <v>00919</v>
      </c>
      <c r="B806" s="1" t="str">
        <f aca="false">"اکبر"</f>
        <v>اکبر</v>
      </c>
      <c r="C806" s="1" t="str">
        <f aca="false">"آذربخش"</f>
        <v>آذربخش</v>
      </c>
      <c r="D806" s="1" t="str">
        <f aca="false">"قراردادي بهره بردار"</f>
        <v>قراردادي بهره بردار</v>
      </c>
      <c r="E806" s="1" t="str">
        <f aca="false">"پروژه بهره برداري نيروگاه بوشهر"</f>
        <v>پروژه بهره برداري نيروگاه بوشهر</v>
      </c>
      <c r="F806" s="1" t="n">
        <v>12379457</v>
      </c>
      <c r="G806" s="1" t="n">
        <v>15693852</v>
      </c>
      <c r="H806" s="1" t="n">
        <v>0</v>
      </c>
      <c r="I806" s="1" t="n">
        <v>11812725</v>
      </c>
      <c r="J806" s="1" t="n">
        <v>0</v>
      </c>
      <c r="K806" s="1" t="n">
        <v>3465000</v>
      </c>
      <c r="L806" s="1" t="n">
        <v>0</v>
      </c>
      <c r="M806" s="1" t="n">
        <v>1000000</v>
      </c>
      <c r="N806" s="1" t="n">
        <v>2308634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1606000</v>
      </c>
      <c r="U806" s="1" t="n">
        <v>0</v>
      </c>
      <c r="V806" s="1" t="n">
        <v>6364472</v>
      </c>
      <c r="W806" s="1" t="n">
        <v>1900000</v>
      </c>
      <c r="X806" s="1" t="n">
        <v>1797018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1649024</v>
      </c>
      <c r="AF806" s="1" t="n">
        <v>0</v>
      </c>
      <c r="AG806" s="1" t="n">
        <v>0</v>
      </c>
      <c r="AH806" s="1" t="n">
        <v>0</v>
      </c>
      <c r="AI806" s="1" t="n">
        <v>0</v>
      </c>
      <c r="AJ806" s="1" t="n">
        <v>0</v>
      </c>
      <c r="AK806" s="1" t="n">
        <v>0</v>
      </c>
      <c r="AL806" s="1" t="n">
        <v>9966548</v>
      </c>
      <c r="AM806" s="1" t="n">
        <v>0</v>
      </c>
      <c r="AN806" s="1" t="n">
        <v>0</v>
      </c>
      <c r="AO806" s="1" t="n">
        <v>69942730</v>
      </c>
      <c r="AP806" s="1" t="n">
        <v>21955264</v>
      </c>
      <c r="AQ806" s="1" t="n">
        <v>47987466</v>
      </c>
      <c r="AR806" s="1" t="n">
        <v>13667346</v>
      </c>
      <c r="AS806" s="1" t="n">
        <v>2050102</v>
      </c>
      <c r="AT806" s="1" t="n">
        <f aca="false">AO806+AR806+AS806</f>
        <v>85660178</v>
      </c>
    </row>
    <row r="807" customFormat="false" ht="14.25" hidden="false" customHeight="false" outlineLevel="0" collapsed="false">
      <c r="A807" s="1" t="str">
        <f aca="false">"00920"</f>
        <v>00920</v>
      </c>
      <c r="B807" s="1" t="str">
        <f aca="false">"احمد"</f>
        <v>احمد</v>
      </c>
      <c r="C807" s="1" t="str">
        <f aca="false">"اسماعيلي"</f>
        <v>اسماعيلي</v>
      </c>
      <c r="D807" s="1" t="str">
        <f aca="false">"قراردادي بهره بردار"</f>
        <v>قراردادي بهره بردار</v>
      </c>
      <c r="E807" s="1" t="str">
        <f aca="false">"پروژه بهره برداري نيروگاه بوشهر"</f>
        <v>پروژه بهره برداري نيروگاه بوشهر</v>
      </c>
      <c r="F807" s="1" t="n">
        <v>14925012</v>
      </c>
      <c r="G807" s="1" t="n">
        <v>20159902</v>
      </c>
      <c r="H807" s="1" t="n">
        <v>0</v>
      </c>
      <c r="I807" s="1" t="n">
        <v>15167937</v>
      </c>
      <c r="J807" s="1" t="n">
        <v>0</v>
      </c>
      <c r="K807" s="1" t="n">
        <v>3465000</v>
      </c>
      <c r="L807" s="1" t="n">
        <v>0</v>
      </c>
      <c r="M807" s="1" t="n">
        <v>1000000</v>
      </c>
      <c r="N807" s="1" t="n">
        <v>2969558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12014709</v>
      </c>
      <c r="W807" s="1" t="n">
        <v>1900000</v>
      </c>
      <c r="X807" s="1" t="n">
        <v>2166534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2121113</v>
      </c>
      <c r="AF807" s="1" t="n">
        <v>0</v>
      </c>
      <c r="AG807" s="1" t="n">
        <v>0</v>
      </c>
      <c r="AH807" s="1" t="n">
        <v>0</v>
      </c>
      <c r="AI807" s="1" t="n">
        <v>0</v>
      </c>
      <c r="AJ807" s="1" t="n">
        <v>0</v>
      </c>
      <c r="AK807" s="1" t="n">
        <v>0</v>
      </c>
      <c r="AL807" s="1" t="n">
        <v>11850743</v>
      </c>
      <c r="AM807" s="1" t="n">
        <v>0</v>
      </c>
      <c r="AN807" s="1" t="n">
        <v>0</v>
      </c>
      <c r="AO807" s="1" t="n">
        <v>87740508</v>
      </c>
      <c r="AP807" s="1" t="n">
        <v>18197596</v>
      </c>
      <c r="AQ807" s="1" t="n">
        <v>69542912</v>
      </c>
      <c r="AR807" s="1" t="n">
        <v>17548100</v>
      </c>
      <c r="AS807" s="1" t="n">
        <v>2632215</v>
      </c>
      <c r="AT807" s="1" t="n">
        <f aca="false">AO807+AR807+AS807</f>
        <v>107920823</v>
      </c>
    </row>
    <row r="808" customFormat="false" ht="14.25" hidden="false" customHeight="false" outlineLevel="0" collapsed="false">
      <c r="A808" s="1" t="str">
        <f aca="false">"00921"</f>
        <v>00921</v>
      </c>
      <c r="B808" s="1" t="str">
        <f aca="false">"حسين"</f>
        <v>حسين</v>
      </c>
      <c r="C808" s="1" t="str">
        <f aca="false">"اسماعيلي فرد"</f>
        <v>اسماعيلي فرد</v>
      </c>
      <c r="D808" s="1" t="str">
        <f aca="false">"قراردادي بهره بردار"</f>
        <v>قراردادي بهره بردار</v>
      </c>
      <c r="E808" s="1" t="str">
        <f aca="false">"پروژه بهره برداري نيروگاه بوشهر"</f>
        <v>پروژه بهره برداري نيروگاه بوشهر</v>
      </c>
      <c r="F808" s="1" t="n">
        <v>27304469</v>
      </c>
      <c r="G808" s="1" t="n">
        <v>10502454</v>
      </c>
      <c r="H808" s="1" t="n">
        <v>0</v>
      </c>
      <c r="I808" s="1" t="n">
        <v>23395762</v>
      </c>
      <c r="J808" s="1" t="n">
        <v>0</v>
      </c>
      <c r="K808" s="1" t="n">
        <v>0</v>
      </c>
      <c r="L808" s="1" t="n">
        <v>0</v>
      </c>
      <c r="M808" s="1" t="n">
        <v>1000000</v>
      </c>
      <c r="N808" s="1" t="n">
        <v>418023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1606000</v>
      </c>
      <c r="U808" s="1" t="n">
        <v>0</v>
      </c>
      <c r="V808" s="1" t="n">
        <v>14257125</v>
      </c>
      <c r="W808" s="1" t="n">
        <v>190000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2985879</v>
      </c>
      <c r="AF808" s="1" t="n">
        <v>3033762</v>
      </c>
      <c r="AG808" s="1" t="n">
        <v>0</v>
      </c>
      <c r="AH808" s="1" t="n">
        <v>0</v>
      </c>
      <c r="AI808" s="1" t="n">
        <v>0</v>
      </c>
      <c r="AJ808" s="1" t="n">
        <v>0</v>
      </c>
      <c r="AK808" s="1" t="n">
        <v>0</v>
      </c>
      <c r="AL808" s="1" t="n">
        <v>6210628</v>
      </c>
      <c r="AM808" s="1" t="n">
        <v>0</v>
      </c>
      <c r="AN808" s="1" t="n">
        <v>0</v>
      </c>
      <c r="AO808" s="1" t="n">
        <v>96376309</v>
      </c>
      <c r="AP808" s="1" t="n">
        <v>39971025</v>
      </c>
      <c r="AQ808" s="1" t="n">
        <v>56405284</v>
      </c>
      <c r="AR808" s="1" t="n">
        <v>18347309</v>
      </c>
      <c r="AS808" s="1" t="n">
        <v>2752096</v>
      </c>
      <c r="AT808" s="1" t="n">
        <f aca="false">AO808+AR808+AS808</f>
        <v>117475714</v>
      </c>
    </row>
    <row r="809" customFormat="false" ht="14.25" hidden="false" customHeight="false" outlineLevel="0" collapsed="false">
      <c r="A809" s="1" t="str">
        <f aca="false">"00922"</f>
        <v>00922</v>
      </c>
      <c r="B809" s="1" t="str">
        <f aca="false">"رضا"</f>
        <v>رضا</v>
      </c>
      <c r="C809" s="1" t="str">
        <f aca="false">"اسماعيلي نژاد"</f>
        <v>اسماعيلي نژاد</v>
      </c>
      <c r="D809" s="1" t="str">
        <f aca="false">"قراردادي بهره بردار"</f>
        <v>قراردادي بهره بردار</v>
      </c>
      <c r="E809" s="1" t="str">
        <f aca="false">"پروژه بهره برداري نيروگاه بوشهر"</f>
        <v>پروژه بهره برداري نيروگاه بوشهر</v>
      </c>
      <c r="F809" s="1" t="n">
        <v>28228931</v>
      </c>
      <c r="G809" s="1" t="n">
        <v>16632159</v>
      </c>
      <c r="H809" s="1" t="n">
        <v>0</v>
      </c>
      <c r="I809" s="1" t="n">
        <v>26642137</v>
      </c>
      <c r="J809" s="1" t="n">
        <v>0</v>
      </c>
      <c r="K809" s="1" t="n">
        <v>0</v>
      </c>
      <c r="L809" s="1" t="n">
        <v>0</v>
      </c>
      <c r="M809" s="1" t="n">
        <v>1000000</v>
      </c>
      <c r="N809" s="1" t="n">
        <v>4503792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18013632</v>
      </c>
      <c r="W809" s="1" t="n">
        <v>190000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3216994</v>
      </c>
      <c r="AF809" s="1" t="n">
        <v>1516881</v>
      </c>
      <c r="AG809" s="1" t="n">
        <v>0</v>
      </c>
      <c r="AH809" s="1" t="n">
        <v>0</v>
      </c>
      <c r="AI809" s="1" t="n">
        <v>0</v>
      </c>
      <c r="AJ809" s="1" t="n">
        <v>0</v>
      </c>
      <c r="AK809" s="1" t="n">
        <v>0</v>
      </c>
      <c r="AL809" s="1" t="n">
        <v>6691348</v>
      </c>
      <c r="AM809" s="1" t="n">
        <v>0</v>
      </c>
      <c r="AN809" s="1" t="n">
        <v>0</v>
      </c>
      <c r="AO809" s="1" t="n">
        <v>108345874</v>
      </c>
      <c r="AP809" s="1" t="n">
        <v>18084538</v>
      </c>
      <c r="AQ809" s="1" t="n">
        <v>90261336</v>
      </c>
      <c r="AR809" s="1" t="n">
        <v>21365799</v>
      </c>
      <c r="AS809" s="1" t="n">
        <v>3204870</v>
      </c>
      <c r="AT809" s="1" t="n">
        <f aca="false">AO809+AR809+AS809</f>
        <v>132916543</v>
      </c>
    </row>
    <row r="810" customFormat="false" ht="14.25" hidden="false" customHeight="false" outlineLevel="0" collapsed="false">
      <c r="A810" s="1" t="str">
        <f aca="false">"00923"</f>
        <v>00923</v>
      </c>
      <c r="B810" s="1" t="str">
        <f aca="false">"قاسم"</f>
        <v>قاسم</v>
      </c>
      <c r="C810" s="1" t="str">
        <f aca="false">"اکراميان"</f>
        <v>اکراميان</v>
      </c>
      <c r="D810" s="1" t="str">
        <f aca="false">"قراردادي بهره بردار"</f>
        <v>قراردادي بهره بردار</v>
      </c>
      <c r="E810" s="1" t="str">
        <f aca="false">"پروژه بهره برداري نيروگاه بوشهر"</f>
        <v>پروژه بهره برداري نيروگاه بوشهر</v>
      </c>
      <c r="F810" s="1" t="n">
        <v>18035759</v>
      </c>
      <c r="G810" s="1" t="n">
        <v>23922347</v>
      </c>
      <c r="H810" s="1" t="n">
        <v>0</v>
      </c>
      <c r="I810" s="1" t="n">
        <v>19591249</v>
      </c>
      <c r="J810" s="1" t="n">
        <v>0</v>
      </c>
      <c r="K810" s="1" t="n">
        <v>4620000</v>
      </c>
      <c r="L810" s="1" t="n">
        <v>0</v>
      </c>
      <c r="M810" s="1" t="n">
        <v>1000000</v>
      </c>
      <c r="N810" s="1" t="n">
        <v>3582945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1606000</v>
      </c>
      <c r="U810" s="1" t="n">
        <v>0</v>
      </c>
      <c r="V810" s="1" t="n">
        <v>10945101</v>
      </c>
      <c r="W810" s="1" t="n">
        <v>1900000</v>
      </c>
      <c r="X810" s="1" t="n">
        <v>2618094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2559246</v>
      </c>
      <c r="AF810" s="1" t="n">
        <v>1516881</v>
      </c>
      <c r="AG810" s="1" t="n">
        <v>0</v>
      </c>
      <c r="AH810" s="1" t="n">
        <v>0</v>
      </c>
      <c r="AI810" s="1" t="n">
        <v>0</v>
      </c>
      <c r="AJ810" s="1" t="n">
        <v>0</v>
      </c>
      <c r="AK810" s="1" t="n">
        <v>0</v>
      </c>
      <c r="AL810" s="1" t="n">
        <v>13088467</v>
      </c>
      <c r="AM810" s="1" t="n">
        <v>0</v>
      </c>
      <c r="AN810" s="1" t="n">
        <v>0</v>
      </c>
      <c r="AO810" s="1" t="n">
        <v>104986089</v>
      </c>
      <c r="AP810" s="1" t="n">
        <v>44087313</v>
      </c>
      <c r="AQ810" s="1" t="n">
        <v>60898776</v>
      </c>
      <c r="AR810" s="1" t="n">
        <v>20372642</v>
      </c>
      <c r="AS810" s="1" t="n">
        <v>3055896</v>
      </c>
      <c r="AT810" s="1" t="n">
        <f aca="false">AO810+AR810+AS810</f>
        <v>128414627</v>
      </c>
    </row>
    <row r="811" customFormat="false" ht="14.25" hidden="false" customHeight="false" outlineLevel="0" collapsed="false">
      <c r="A811" s="1" t="str">
        <f aca="false">"00924"</f>
        <v>00924</v>
      </c>
      <c r="B811" s="1" t="str">
        <f aca="false">"بهنام"</f>
        <v>بهنام</v>
      </c>
      <c r="C811" s="1" t="str">
        <f aca="false">"اميني"</f>
        <v>اميني</v>
      </c>
      <c r="D811" s="1" t="str">
        <f aca="false">"قراردادي بهره بردار"</f>
        <v>قراردادي بهره بردار</v>
      </c>
      <c r="E811" s="1" t="str">
        <f aca="false">"پروژه بهره برداري نيروگاه بوشهر"</f>
        <v>پروژه بهره برداري نيروگاه بوشهر</v>
      </c>
      <c r="F811" s="1" t="n">
        <v>15477060</v>
      </c>
      <c r="G811" s="1" t="n">
        <v>34064930</v>
      </c>
      <c r="H811" s="1" t="n">
        <v>0</v>
      </c>
      <c r="I811" s="1" t="n">
        <v>16608568</v>
      </c>
      <c r="J811" s="1" t="n">
        <v>0</v>
      </c>
      <c r="K811" s="1" t="n">
        <v>4620000</v>
      </c>
      <c r="L811" s="1" t="n">
        <v>0</v>
      </c>
      <c r="M811" s="1" t="n">
        <v>1000000</v>
      </c>
      <c r="N811" s="1" t="n">
        <v>3162775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12432385</v>
      </c>
      <c r="W811" s="1" t="n">
        <v>1900000</v>
      </c>
      <c r="X811" s="1" t="n">
        <v>224667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2259125</v>
      </c>
      <c r="AF811" s="1" t="n">
        <v>6067524</v>
      </c>
      <c r="AG811" s="1" t="n">
        <v>0</v>
      </c>
      <c r="AH811" s="1" t="n">
        <v>0</v>
      </c>
      <c r="AI811" s="1" t="n">
        <v>0</v>
      </c>
      <c r="AJ811" s="1" t="n">
        <v>0</v>
      </c>
      <c r="AK811" s="1" t="n">
        <v>0</v>
      </c>
      <c r="AL811" s="1" t="n">
        <v>12042642</v>
      </c>
      <c r="AM811" s="1" t="n">
        <v>0</v>
      </c>
      <c r="AN811" s="1" t="n">
        <v>0</v>
      </c>
      <c r="AO811" s="1" t="n">
        <v>111881679</v>
      </c>
      <c r="AP811" s="1" t="n">
        <v>19049345</v>
      </c>
      <c r="AQ811" s="1" t="n">
        <v>92832334</v>
      </c>
      <c r="AR811" s="1" t="n">
        <v>21162832</v>
      </c>
      <c r="AS811" s="1" t="n">
        <v>3174424</v>
      </c>
      <c r="AT811" s="1" t="n">
        <f aca="false">AO811+AR811+AS811</f>
        <v>136218935</v>
      </c>
    </row>
    <row r="812" customFormat="false" ht="14.25" hidden="false" customHeight="false" outlineLevel="0" collapsed="false">
      <c r="A812" s="1" t="str">
        <f aca="false">"00925"</f>
        <v>00925</v>
      </c>
      <c r="B812" s="1" t="str">
        <f aca="false">"سياوش"</f>
        <v>سياوش</v>
      </c>
      <c r="C812" s="1" t="str">
        <f aca="false">"ايرانپور"</f>
        <v>ايرانپور</v>
      </c>
      <c r="D812" s="1" t="str">
        <f aca="false">"قراردادي بهره بردار"</f>
        <v>قراردادي بهره بردار</v>
      </c>
      <c r="E812" s="1" t="str">
        <f aca="false">"پروژه بهره برداري نيروگاه بوشهر"</f>
        <v>پروژه بهره برداري نيروگاه بوشهر</v>
      </c>
      <c r="F812" s="1" t="n">
        <v>24040376</v>
      </c>
      <c r="G812" s="1" t="n">
        <v>32422129</v>
      </c>
      <c r="H812" s="1" t="n">
        <v>0</v>
      </c>
      <c r="I812" s="1" t="n">
        <v>24501048</v>
      </c>
      <c r="J812" s="1" t="n">
        <v>0</v>
      </c>
      <c r="K812" s="1" t="n">
        <v>5500000</v>
      </c>
      <c r="L812" s="1" t="n">
        <v>0</v>
      </c>
      <c r="M812" s="1" t="n">
        <v>1000000</v>
      </c>
      <c r="N812" s="1" t="n">
        <v>3742425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19428101</v>
      </c>
      <c r="W812" s="1" t="n">
        <v>1900000</v>
      </c>
      <c r="X812" s="1" t="n">
        <v>3489732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2957400</v>
      </c>
      <c r="AD812" s="1" t="n">
        <v>0</v>
      </c>
      <c r="AE812" s="1" t="n">
        <v>2673161</v>
      </c>
      <c r="AF812" s="1" t="n">
        <v>1516881</v>
      </c>
      <c r="AG812" s="1" t="n">
        <v>0</v>
      </c>
      <c r="AH812" s="1" t="n">
        <v>0</v>
      </c>
      <c r="AI812" s="1" t="n">
        <v>0</v>
      </c>
      <c r="AJ812" s="1" t="n">
        <v>0</v>
      </c>
      <c r="AK812" s="1" t="n">
        <v>0</v>
      </c>
      <c r="AL812" s="1" t="n">
        <v>14162331</v>
      </c>
      <c r="AM812" s="1" t="n">
        <v>0</v>
      </c>
      <c r="AN812" s="1" t="n">
        <v>0</v>
      </c>
      <c r="AO812" s="1" t="n">
        <v>137333584</v>
      </c>
      <c r="AP812" s="1" t="n">
        <v>42103873</v>
      </c>
      <c r="AQ812" s="1" t="n">
        <v>95229711</v>
      </c>
      <c r="AR812" s="1" t="n">
        <v>21944212</v>
      </c>
      <c r="AS812" s="1" t="n">
        <v>3291632</v>
      </c>
      <c r="AT812" s="1" t="n">
        <f aca="false">AO812+AR812+AS812</f>
        <v>162569428</v>
      </c>
    </row>
    <row r="813" customFormat="false" ht="14.25" hidden="false" customHeight="false" outlineLevel="0" collapsed="false">
      <c r="A813" s="1" t="str">
        <f aca="false">"00926"</f>
        <v>00926</v>
      </c>
      <c r="B813" s="1" t="str">
        <f aca="false">"حسين"</f>
        <v>حسين</v>
      </c>
      <c r="C813" s="1" t="str">
        <f aca="false">"بادسار"</f>
        <v>بادسار</v>
      </c>
      <c r="D813" s="1" t="str">
        <f aca="false">"قراردادي بهره بردار"</f>
        <v>قراردادي بهره بردار</v>
      </c>
      <c r="E813" s="1" t="str">
        <f aca="false">"پروژه بهره برداري نيروگاه بوشهر"</f>
        <v>پروژه بهره برداري نيروگاه بوشهر</v>
      </c>
      <c r="F813" s="1" t="n">
        <v>14414587</v>
      </c>
      <c r="G813" s="1" t="n">
        <v>19145677</v>
      </c>
      <c r="H813" s="1" t="n">
        <v>0</v>
      </c>
      <c r="I813" s="1" t="n">
        <v>13722840</v>
      </c>
      <c r="J813" s="1" t="n">
        <v>0</v>
      </c>
      <c r="K813" s="1" t="n">
        <v>4620000</v>
      </c>
      <c r="L813" s="1" t="n">
        <v>0</v>
      </c>
      <c r="M813" s="1" t="n">
        <v>1000000</v>
      </c>
      <c r="N813" s="1" t="n">
        <v>2790909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1606000</v>
      </c>
      <c r="U813" s="1" t="n">
        <v>0</v>
      </c>
      <c r="V813" s="1" t="n">
        <v>11904360</v>
      </c>
      <c r="W813" s="1" t="n">
        <v>1900000</v>
      </c>
      <c r="X813" s="1" t="n">
        <v>209244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1993507</v>
      </c>
      <c r="AF813" s="1" t="n">
        <v>4550643</v>
      </c>
      <c r="AG813" s="1" t="n">
        <v>0</v>
      </c>
      <c r="AH813" s="1" t="n">
        <v>0</v>
      </c>
      <c r="AI813" s="1" t="n">
        <v>0</v>
      </c>
      <c r="AJ813" s="1" t="n">
        <v>0</v>
      </c>
      <c r="AK813" s="1" t="n">
        <v>0</v>
      </c>
      <c r="AL813" s="1" t="n">
        <v>11621485</v>
      </c>
      <c r="AM813" s="1" t="n">
        <v>0</v>
      </c>
      <c r="AN813" s="1" t="n">
        <v>0</v>
      </c>
      <c r="AO813" s="1" t="n">
        <v>91362448</v>
      </c>
      <c r="AP813" s="1" t="n">
        <v>11689357</v>
      </c>
      <c r="AQ813" s="1" t="n">
        <v>79673091</v>
      </c>
      <c r="AR813" s="1" t="n">
        <v>17041164</v>
      </c>
      <c r="AS813" s="1" t="n">
        <v>2556173</v>
      </c>
      <c r="AT813" s="1" t="n">
        <f aca="false">AO813+AR813+AS813</f>
        <v>110959785</v>
      </c>
    </row>
    <row r="814" customFormat="false" ht="14.25" hidden="false" customHeight="false" outlineLevel="0" collapsed="false">
      <c r="A814" s="1" t="str">
        <f aca="false">"00927"</f>
        <v>00927</v>
      </c>
      <c r="B814" s="1" t="str">
        <f aca="false">"محمدمهدي"</f>
        <v>محمدمهدي</v>
      </c>
      <c r="C814" s="1" t="str">
        <f aca="false">"باروني"</f>
        <v>باروني</v>
      </c>
      <c r="D814" s="1" t="str">
        <f aca="false">"قراردادي بهره بردار"</f>
        <v>قراردادي بهره بردار</v>
      </c>
      <c r="E814" s="1" t="str">
        <f aca="false">"پروژه بهره برداري نيروگاه بوشهر"</f>
        <v>پروژه بهره برداري نيروگاه بوشهر</v>
      </c>
      <c r="F814" s="1" t="n">
        <v>13448503</v>
      </c>
      <c r="G814" s="1" t="n">
        <v>20685535</v>
      </c>
      <c r="H814" s="1" t="n">
        <v>0</v>
      </c>
      <c r="I814" s="1" t="n">
        <v>13860081</v>
      </c>
      <c r="J814" s="1" t="n">
        <v>0</v>
      </c>
      <c r="K814" s="1" t="n">
        <v>0</v>
      </c>
      <c r="L814" s="1" t="n">
        <v>0</v>
      </c>
      <c r="M814" s="1" t="n">
        <v>1000000</v>
      </c>
      <c r="N814" s="1" t="n">
        <v>245278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11080184</v>
      </c>
      <c r="W814" s="1" t="n">
        <v>1900000</v>
      </c>
      <c r="X814" s="1" t="n">
        <v>1952202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1331925</v>
      </c>
      <c r="AD814" s="1" t="n">
        <v>0</v>
      </c>
      <c r="AE814" s="1" t="n">
        <v>1751986</v>
      </c>
      <c r="AF814" s="1" t="n">
        <v>3033762</v>
      </c>
      <c r="AG814" s="1" t="n">
        <v>0</v>
      </c>
      <c r="AH814" s="1" t="n">
        <v>0</v>
      </c>
      <c r="AI814" s="1" t="n">
        <v>0</v>
      </c>
      <c r="AJ814" s="1" t="n">
        <v>0</v>
      </c>
      <c r="AK814" s="1" t="n">
        <v>0</v>
      </c>
      <c r="AL814" s="1" t="n">
        <v>10909409</v>
      </c>
      <c r="AM814" s="1" t="n">
        <v>0</v>
      </c>
      <c r="AN814" s="1" t="n">
        <v>0</v>
      </c>
      <c r="AO814" s="1" t="n">
        <v>83406367</v>
      </c>
      <c r="AP814" s="1" t="n">
        <v>16735659</v>
      </c>
      <c r="AQ814" s="1" t="n">
        <v>66670708</v>
      </c>
      <c r="AR814" s="1" t="n">
        <v>16074520</v>
      </c>
      <c r="AS814" s="1" t="n">
        <v>2411180</v>
      </c>
      <c r="AT814" s="1" t="n">
        <f aca="false">AO814+AR814+AS814</f>
        <v>101892067</v>
      </c>
    </row>
    <row r="815" customFormat="false" ht="14.25" hidden="false" customHeight="false" outlineLevel="0" collapsed="false">
      <c r="A815" s="1" t="str">
        <f aca="false">"00928"</f>
        <v>00928</v>
      </c>
      <c r="B815" s="1" t="str">
        <f aca="false">"احد"</f>
        <v>احد</v>
      </c>
      <c r="C815" s="1" t="str">
        <f aca="false">"باصري"</f>
        <v>باصري</v>
      </c>
      <c r="D815" s="1" t="str">
        <f aca="false">"قراردادي بهره بردار"</f>
        <v>قراردادي بهره بردار</v>
      </c>
      <c r="E815" s="1" t="str">
        <f aca="false">"پروژه بهره برداري نيروگاه بوشهر"</f>
        <v>پروژه بهره برداري نيروگاه بوشهر</v>
      </c>
      <c r="F815" s="1" t="n">
        <v>26428203</v>
      </c>
      <c r="G815" s="1" t="n">
        <v>21773810</v>
      </c>
      <c r="H815" s="1" t="n">
        <v>0</v>
      </c>
      <c r="I815" s="1" t="n">
        <v>23914385</v>
      </c>
      <c r="J815" s="1" t="n">
        <v>0</v>
      </c>
      <c r="K815" s="1" t="n">
        <v>0</v>
      </c>
      <c r="L815" s="1" t="n">
        <v>0</v>
      </c>
      <c r="M815" s="1" t="n">
        <v>1000000</v>
      </c>
      <c r="N815" s="1" t="n">
        <v>3873537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1606000</v>
      </c>
      <c r="U815" s="1" t="n">
        <v>0</v>
      </c>
      <c r="V815" s="1" t="n">
        <v>16326243</v>
      </c>
      <c r="W815" s="1" t="n">
        <v>1900000</v>
      </c>
      <c r="X815" s="1" t="n">
        <v>0</v>
      </c>
      <c r="Y815" s="1" t="n">
        <v>5583028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2766812</v>
      </c>
      <c r="AF815" s="1" t="n">
        <v>3033762</v>
      </c>
      <c r="AG815" s="1" t="n">
        <v>0</v>
      </c>
      <c r="AH815" s="1" t="n">
        <v>0</v>
      </c>
      <c r="AI815" s="1" t="n">
        <v>0</v>
      </c>
      <c r="AJ815" s="1" t="n">
        <v>0</v>
      </c>
      <c r="AK815" s="1" t="n">
        <v>0</v>
      </c>
      <c r="AL815" s="1" t="n">
        <v>5810305</v>
      </c>
      <c r="AM815" s="1" t="n">
        <v>0</v>
      </c>
      <c r="AN815" s="1" t="n">
        <v>0</v>
      </c>
      <c r="AO815" s="1" t="n">
        <v>114016085</v>
      </c>
      <c r="AP815" s="1" t="n">
        <v>37475661</v>
      </c>
      <c r="AQ815" s="1" t="n">
        <v>76540424</v>
      </c>
      <c r="AR815" s="1" t="n">
        <v>21875265</v>
      </c>
      <c r="AS815" s="1" t="n">
        <v>3281290</v>
      </c>
      <c r="AT815" s="1" t="n">
        <f aca="false">AO815+AR815+AS815</f>
        <v>139172640</v>
      </c>
    </row>
    <row r="816" customFormat="false" ht="14.25" hidden="false" customHeight="false" outlineLevel="0" collapsed="false">
      <c r="A816" s="1" t="str">
        <f aca="false">"00929"</f>
        <v>00929</v>
      </c>
      <c r="B816" s="1" t="str">
        <f aca="false">"علي اصغر"</f>
        <v>علي اصغر</v>
      </c>
      <c r="C816" s="1" t="str">
        <f aca="false">"بوستان"</f>
        <v>بوستان</v>
      </c>
      <c r="D816" s="1" t="str">
        <f aca="false">"قراردادي بهره بردار"</f>
        <v>قراردادي بهره بردار</v>
      </c>
      <c r="E816" s="1" t="str">
        <f aca="false">"پروژه بهره برداري نيروگاه بوشهر"</f>
        <v>پروژه بهره برداري نيروگاه بوشهر</v>
      </c>
      <c r="F816" s="1" t="n">
        <v>20230807</v>
      </c>
      <c r="G816" s="1" t="n">
        <v>27736467</v>
      </c>
      <c r="H816" s="1" t="n">
        <v>0</v>
      </c>
      <c r="I816" s="1" t="n">
        <v>20348164</v>
      </c>
      <c r="J816" s="1" t="n">
        <v>0</v>
      </c>
      <c r="K816" s="1" t="n">
        <v>4620000</v>
      </c>
      <c r="L816" s="1" t="n">
        <v>0</v>
      </c>
      <c r="M816" s="1" t="n">
        <v>1000000</v>
      </c>
      <c r="N816" s="1" t="n">
        <v>4092056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12143466</v>
      </c>
      <c r="W816" s="1" t="n">
        <v>1900000</v>
      </c>
      <c r="X816" s="1" t="n">
        <v>2936730</v>
      </c>
      <c r="Y816" s="1" t="n">
        <v>0</v>
      </c>
      <c r="Z816" s="1" t="n">
        <v>7680474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2922897</v>
      </c>
      <c r="AF816" s="1" t="n">
        <v>6067524</v>
      </c>
      <c r="AG816" s="1" t="n">
        <v>4037750</v>
      </c>
      <c r="AH816" s="1" t="n">
        <v>0</v>
      </c>
      <c r="AI816" s="1" t="n">
        <v>0</v>
      </c>
      <c r="AJ816" s="1" t="n">
        <v>0</v>
      </c>
      <c r="AK816" s="1" t="n">
        <v>0</v>
      </c>
      <c r="AL816" s="1" t="n">
        <v>14837933</v>
      </c>
      <c r="AM816" s="1" t="n">
        <v>0</v>
      </c>
      <c r="AN816" s="1" t="n">
        <v>0</v>
      </c>
      <c r="AO816" s="1" t="n">
        <v>130554268</v>
      </c>
      <c r="AP816" s="1" t="n">
        <v>22400223</v>
      </c>
      <c r="AQ816" s="1" t="n">
        <v>108154045</v>
      </c>
      <c r="AR816" s="1" t="n">
        <v>21944212</v>
      </c>
      <c r="AS816" s="1" t="n">
        <v>3291632</v>
      </c>
      <c r="AT816" s="1" t="n">
        <f aca="false">AO816+AR816+AS816</f>
        <v>155790112</v>
      </c>
    </row>
    <row r="817" customFormat="false" ht="14.25" hidden="false" customHeight="false" outlineLevel="0" collapsed="false">
      <c r="A817" s="1" t="str">
        <f aca="false">"00930"</f>
        <v>00930</v>
      </c>
      <c r="B817" s="1" t="str">
        <f aca="false">"فيض اله"</f>
        <v>فيض اله</v>
      </c>
      <c r="C817" s="1" t="str">
        <f aca="false">"بهي مقدم"</f>
        <v>بهي مقدم</v>
      </c>
      <c r="D817" s="1" t="str">
        <f aca="false">"قراردادي بهره بردار"</f>
        <v>قراردادي بهره بردار</v>
      </c>
      <c r="E817" s="1" t="str">
        <f aca="false">"پروژه بهره برداري نيروگاه بوشهر"</f>
        <v>پروژه بهره برداري نيروگاه بوشهر</v>
      </c>
      <c r="F817" s="1" t="n">
        <v>11122015</v>
      </c>
      <c r="G817" s="1" t="n">
        <v>14967464</v>
      </c>
      <c r="H817" s="1" t="n">
        <v>0</v>
      </c>
      <c r="I817" s="1" t="n">
        <v>10352065</v>
      </c>
      <c r="J817" s="1" t="n">
        <v>0</v>
      </c>
      <c r="K817" s="1" t="n">
        <v>4620000</v>
      </c>
      <c r="L817" s="1" t="n">
        <v>0</v>
      </c>
      <c r="M817" s="1" t="n">
        <v>1000000</v>
      </c>
      <c r="N817" s="1" t="n">
        <v>2041044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1606000</v>
      </c>
      <c r="U817" s="1" t="n">
        <v>0</v>
      </c>
      <c r="V817" s="1" t="n">
        <v>9149383</v>
      </c>
      <c r="W817" s="1" t="n">
        <v>1900000</v>
      </c>
      <c r="X817" s="1" t="n">
        <v>1614486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1457889</v>
      </c>
      <c r="AF817" s="1" t="n">
        <v>4550643</v>
      </c>
      <c r="AG817" s="1" t="n">
        <v>0</v>
      </c>
      <c r="AH817" s="1" t="n">
        <v>0</v>
      </c>
      <c r="AI817" s="1" t="n">
        <v>0</v>
      </c>
      <c r="AJ817" s="1" t="n">
        <v>0</v>
      </c>
      <c r="AK817" s="1" t="n">
        <v>0</v>
      </c>
      <c r="AL817" s="1" t="n">
        <v>9835220</v>
      </c>
      <c r="AM817" s="1" t="n">
        <v>0</v>
      </c>
      <c r="AN817" s="1" t="n">
        <v>0</v>
      </c>
      <c r="AO817" s="1" t="n">
        <v>74216209</v>
      </c>
      <c r="AP817" s="1" t="n">
        <v>22340230</v>
      </c>
      <c r="AQ817" s="1" t="n">
        <v>51875979</v>
      </c>
      <c r="AR817" s="1" t="n">
        <v>13611913</v>
      </c>
      <c r="AS817" s="1" t="n">
        <v>2041787</v>
      </c>
      <c r="AT817" s="1" t="n">
        <f aca="false">AO817+AR817+AS817</f>
        <v>89869909</v>
      </c>
    </row>
    <row r="818" customFormat="false" ht="14.25" hidden="false" customHeight="false" outlineLevel="0" collapsed="false">
      <c r="A818" s="1" t="str">
        <f aca="false">"00931"</f>
        <v>00931</v>
      </c>
      <c r="B818" s="1" t="str">
        <f aca="false">"محمدجواد"</f>
        <v>محمدجواد</v>
      </c>
      <c r="C818" s="1" t="str">
        <f aca="false">"پرهيزکار"</f>
        <v>پرهيزکار</v>
      </c>
      <c r="D818" s="1" t="str">
        <f aca="false">"قراردادي بهره بردار"</f>
        <v>قراردادي بهره بردار</v>
      </c>
      <c r="E818" s="1" t="str">
        <f aca="false">"پروژه بهره برداري نيروگاه بوشهر"</f>
        <v>پروژه بهره برداري نيروگاه بوشهر</v>
      </c>
      <c r="F818" s="1" t="n">
        <v>27608972</v>
      </c>
      <c r="G818" s="1" t="n">
        <v>17468382</v>
      </c>
      <c r="H818" s="1" t="n">
        <v>0</v>
      </c>
      <c r="I818" s="1" t="n">
        <v>24625855</v>
      </c>
      <c r="J818" s="1" t="n">
        <v>0</v>
      </c>
      <c r="K818" s="1" t="n">
        <v>0</v>
      </c>
      <c r="L818" s="1" t="n">
        <v>0</v>
      </c>
      <c r="M818" s="1" t="n">
        <v>1000000</v>
      </c>
      <c r="N818" s="1" t="n">
        <v>4286806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16503462</v>
      </c>
      <c r="W818" s="1" t="n">
        <v>190000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3062004</v>
      </c>
      <c r="AF818" s="1" t="n">
        <v>1516881</v>
      </c>
      <c r="AG818" s="1" t="n">
        <v>0</v>
      </c>
      <c r="AH818" s="1" t="n">
        <v>0</v>
      </c>
      <c r="AI818" s="1" t="n">
        <v>0</v>
      </c>
      <c r="AJ818" s="1" t="n">
        <v>0</v>
      </c>
      <c r="AK818" s="1" t="n">
        <v>0</v>
      </c>
      <c r="AL818" s="1" t="n">
        <v>6430209</v>
      </c>
      <c r="AM818" s="1" t="n">
        <v>0</v>
      </c>
      <c r="AN818" s="1" t="n">
        <v>0</v>
      </c>
      <c r="AO818" s="1" t="n">
        <v>104402571</v>
      </c>
      <c r="AP818" s="1" t="n">
        <v>24766678</v>
      </c>
      <c r="AQ818" s="1" t="n">
        <v>79635893</v>
      </c>
      <c r="AR818" s="1" t="n">
        <v>20577138</v>
      </c>
      <c r="AS818" s="1" t="n">
        <v>3086571</v>
      </c>
      <c r="AT818" s="1" t="n">
        <f aca="false">AO818+AR818+AS818</f>
        <v>128066280</v>
      </c>
    </row>
    <row r="819" customFormat="false" ht="14.25" hidden="false" customHeight="false" outlineLevel="0" collapsed="false">
      <c r="A819" s="1" t="str">
        <f aca="false">"00932"</f>
        <v>00932</v>
      </c>
      <c r="B819" s="1" t="str">
        <f aca="false">"مختار"</f>
        <v>مختار</v>
      </c>
      <c r="C819" s="1" t="str">
        <f aca="false">"جعفري"</f>
        <v>جعفري</v>
      </c>
      <c r="D819" s="1" t="str">
        <f aca="false">"قراردادي بهره بردار"</f>
        <v>قراردادي بهره بردار</v>
      </c>
      <c r="E819" s="1" t="str">
        <f aca="false">"پروژه بهره برداري نيروگاه بوشهر"</f>
        <v>پروژه بهره برداري نيروگاه بوشهر</v>
      </c>
      <c r="F819" s="1" t="n">
        <v>14029029</v>
      </c>
      <c r="G819" s="1" t="n">
        <v>19377164</v>
      </c>
      <c r="H819" s="1" t="n">
        <v>0</v>
      </c>
      <c r="I819" s="1" t="n">
        <v>13471772</v>
      </c>
      <c r="J819" s="1" t="n">
        <v>0</v>
      </c>
      <c r="K819" s="1" t="n">
        <v>4620000</v>
      </c>
      <c r="L819" s="1" t="n">
        <v>0</v>
      </c>
      <c r="M819" s="1" t="n">
        <v>1000000</v>
      </c>
      <c r="N819" s="1" t="n">
        <v>2655964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11149480</v>
      </c>
      <c r="W819" s="1" t="n">
        <v>1900000</v>
      </c>
      <c r="X819" s="1" t="n">
        <v>2036472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1897117</v>
      </c>
      <c r="AF819" s="1" t="n">
        <v>1516881</v>
      </c>
      <c r="AG819" s="1" t="n">
        <v>0</v>
      </c>
      <c r="AH819" s="1" t="n">
        <v>0</v>
      </c>
      <c r="AI819" s="1" t="n">
        <v>0</v>
      </c>
      <c r="AJ819" s="1" t="n">
        <v>0</v>
      </c>
      <c r="AK819" s="1" t="n">
        <v>0</v>
      </c>
      <c r="AL819" s="1" t="n">
        <v>11378762</v>
      </c>
      <c r="AM819" s="1" t="n">
        <v>0</v>
      </c>
      <c r="AN819" s="1" t="n">
        <v>0</v>
      </c>
      <c r="AO819" s="1" t="n">
        <v>85032641</v>
      </c>
      <c r="AP819" s="1" t="n">
        <v>28504651</v>
      </c>
      <c r="AQ819" s="1" t="n">
        <v>56527990</v>
      </c>
      <c r="AR819" s="1" t="n">
        <v>16703152</v>
      </c>
      <c r="AS819" s="1" t="n">
        <v>2505472</v>
      </c>
      <c r="AT819" s="1" t="n">
        <f aca="false">AO819+AR819+AS819</f>
        <v>104241265</v>
      </c>
    </row>
    <row r="820" customFormat="false" ht="14.25" hidden="false" customHeight="false" outlineLevel="0" collapsed="false">
      <c r="A820" s="1" t="str">
        <f aca="false">"00933"</f>
        <v>00933</v>
      </c>
      <c r="B820" s="1" t="str">
        <f aca="false">"پيام"</f>
        <v>پيام</v>
      </c>
      <c r="C820" s="1" t="str">
        <f aca="false">"جعفري زاده"</f>
        <v>جعفري زاده</v>
      </c>
      <c r="D820" s="1" t="str">
        <f aca="false">"قراردادي بهره بردار"</f>
        <v>قراردادي بهره بردار</v>
      </c>
      <c r="E820" s="1" t="str">
        <f aca="false">"پروژه بهره برداري نيروگاه بوشهر"</f>
        <v>پروژه بهره برداري نيروگاه بوشهر</v>
      </c>
      <c r="F820" s="1" t="n">
        <v>14009313</v>
      </c>
      <c r="G820" s="1" t="n">
        <v>19979988</v>
      </c>
      <c r="H820" s="1" t="n">
        <v>0</v>
      </c>
      <c r="I820" s="1" t="n">
        <v>13809465</v>
      </c>
      <c r="J820" s="1" t="n">
        <v>0</v>
      </c>
      <c r="K820" s="1" t="n">
        <v>4620000</v>
      </c>
      <c r="L820" s="1" t="n">
        <v>0</v>
      </c>
      <c r="M820" s="1" t="n">
        <v>1000000</v>
      </c>
      <c r="N820" s="1" t="n">
        <v>2649064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11413515</v>
      </c>
      <c r="W820" s="1" t="n">
        <v>1900000</v>
      </c>
      <c r="X820" s="1" t="n">
        <v>203361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1331925</v>
      </c>
      <c r="AD820" s="1" t="n">
        <v>0</v>
      </c>
      <c r="AE820" s="1" t="n">
        <v>1892188</v>
      </c>
      <c r="AF820" s="1" t="n">
        <v>1516881</v>
      </c>
      <c r="AG820" s="1" t="n">
        <v>0</v>
      </c>
      <c r="AH820" s="1" t="n">
        <v>0</v>
      </c>
      <c r="AI820" s="1" t="n">
        <v>0</v>
      </c>
      <c r="AJ820" s="1" t="n">
        <v>0</v>
      </c>
      <c r="AK820" s="1" t="n">
        <v>0</v>
      </c>
      <c r="AL820" s="1" t="n">
        <v>11191570</v>
      </c>
      <c r="AM820" s="1" t="n">
        <v>0</v>
      </c>
      <c r="AN820" s="1" t="n">
        <v>0</v>
      </c>
      <c r="AO820" s="1" t="n">
        <v>87347519</v>
      </c>
      <c r="AP820" s="1" t="n">
        <v>29604792</v>
      </c>
      <c r="AQ820" s="1" t="n">
        <v>57742727</v>
      </c>
      <c r="AR820" s="1" t="n">
        <v>17166128</v>
      </c>
      <c r="AS820" s="1" t="n">
        <v>2574920</v>
      </c>
      <c r="AT820" s="1" t="n">
        <f aca="false">AO820+AR820+AS820</f>
        <v>107088567</v>
      </c>
    </row>
    <row r="821" customFormat="false" ht="14.25" hidden="false" customHeight="false" outlineLevel="0" collapsed="false">
      <c r="A821" s="1" t="str">
        <f aca="false">"00934"</f>
        <v>00934</v>
      </c>
      <c r="B821" s="1" t="str">
        <f aca="false">"اميد"</f>
        <v>اميد</v>
      </c>
      <c r="C821" s="1" t="str">
        <f aca="false">"جوکار"</f>
        <v>جوکار</v>
      </c>
      <c r="D821" s="1" t="str">
        <f aca="false">"قراردادي بهره بردار"</f>
        <v>قراردادي بهره بردار</v>
      </c>
      <c r="E821" s="1" t="str">
        <f aca="false">"پروژه بهره برداري نيروگاه بوشهر"</f>
        <v>پروژه بهره برداري نيروگاه بوشهر</v>
      </c>
      <c r="F821" s="1" t="n">
        <v>31315580</v>
      </c>
      <c r="G821" s="1" t="n">
        <v>13731213</v>
      </c>
      <c r="H821" s="1" t="n">
        <v>0</v>
      </c>
      <c r="I821" s="1" t="n">
        <v>29756780</v>
      </c>
      <c r="J821" s="1" t="n">
        <v>0</v>
      </c>
      <c r="K821" s="1" t="n">
        <v>0</v>
      </c>
      <c r="L821" s="1" t="n">
        <v>0</v>
      </c>
      <c r="M821" s="1" t="n">
        <v>1000000</v>
      </c>
      <c r="N821" s="1" t="n">
        <v>5584119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1606000</v>
      </c>
      <c r="U821" s="1" t="n">
        <v>0</v>
      </c>
      <c r="V821" s="1" t="n">
        <v>18353909</v>
      </c>
      <c r="W821" s="1" t="n">
        <v>190000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3988656</v>
      </c>
      <c r="AF821" s="1" t="n">
        <v>3033762</v>
      </c>
      <c r="AG821" s="1" t="n">
        <v>0</v>
      </c>
      <c r="AH821" s="1" t="n">
        <v>0</v>
      </c>
      <c r="AI821" s="1" t="n">
        <v>0</v>
      </c>
      <c r="AJ821" s="1" t="n">
        <v>0</v>
      </c>
      <c r="AK821" s="1" t="n">
        <v>0</v>
      </c>
      <c r="AL821" s="1" t="n">
        <v>8296405</v>
      </c>
      <c r="AM821" s="1" t="n">
        <v>0</v>
      </c>
      <c r="AN821" s="1" t="n">
        <v>0</v>
      </c>
      <c r="AO821" s="1" t="n">
        <v>118566424</v>
      </c>
      <c r="AP821" s="1" t="n">
        <v>26016582</v>
      </c>
      <c r="AQ821" s="1" t="n">
        <v>92549842</v>
      </c>
      <c r="AR821" s="1" t="n">
        <v>21944212</v>
      </c>
      <c r="AS821" s="1" t="n">
        <v>3291632</v>
      </c>
      <c r="AT821" s="1" t="n">
        <f aca="false">AO821+AR821+AS821</f>
        <v>143802268</v>
      </c>
    </row>
    <row r="822" customFormat="false" ht="14.25" hidden="false" customHeight="false" outlineLevel="0" collapsed="false">
      <c r="A822" s="1" t="str">
        <f aca="false">"00935"</f>
        <v>00935</v>
      </c>
      <c r="B822" s="1" t="str">
        <f aca="false">"حسين"</f>
        <v>حسين</v>
      </c>
      <c r="C822" s="1" t="str">
        <f aca="false">"چغادکي نژاد"</f>
        <v>چغادکي نژاد</v>
      </c>
      <c r="D822" s="1" t="str">
        <f aca="false">"قراردادي بهره بردار"</f>
        <v>قراردادي بهره بردار</v>
      </c>
      <c r="E822" s="1" t="str">
        <f aca="false">"پروژه بهره برداري نيروگاه بوشهر"</f>
        <v>پروژه بهره برداري نيروگاه بوشهر</v>
      </c>
      <c r="F822" s="1" t="n">
        <v>14460591</v>
      </c>
      <c r="G822" s="1" t="n">
        <v>20357536</v>
      </c>
      <c r="H822" s="1" t="n">
        <v>0</v>
      </c>
      <c r="I822" s="1" t="n">
        <v>14793265</v>
      </c>
      <c r="J822" s="1" t="n">
        <v>0</v>
      </c>
      <c r="K822" s="1" t="n">
        <v>4620000</v>
      </c>
      <c r="L822" s="1" t="n">
        <v>0</v>
      </c>
      <c r="M822" s="1" t="n">
        <v>1000000</v>
      </c>
      <c r="N822" s="1" t="n">
        <v>2807011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11728490</v>
      </c>
      <c r="W822" s="1" t="n">
        <v>1900000</v>
      </c>
      <c r="X822" s="1" t="n">
        <v>2099118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2005008</v>
      </c>
      <c r="AF822" s="1" t="n">
        <v>3033762</v>
      </c>
      <c r="AG822" s="1" t="n">
        <v>0</v>
      </c>
      <c r="AH822" s="1" t="n">
        <v>0</v>
      </c>
      <c r="AI822" s="1" t="n">
        <v>0</v>
      </c>
      <c r="AJ822" s="1" t="n">
        <v>0</v>
      </c>
      <c r="AK822" s="1" t="n">
        <v>0</v>
      </c>
      <c r="AL822" s="1" t="n">
        <v>11978678</v>
      </c>
      <c r="AM822" s="1" t="n">
        <v>0</v>
      </c>
      <c r="AN822" s="1" t="n">
        <v>0</v>
      </c>
      <c r="AO822" s="1" t="n">
        <v>90783459</v>
      </c>
      <c r="AP822" s="1" t="n">
        <v>28756272</v>
      </c>
      <c r="AQ822" s="1" t="n">
        <v>62027187</v>
      </c>
      <c r="AR822" s="1" t="n">
        <v>17549939</v>
      </c>
      <c r="AS822" s="1" t="n">
        <v>2632490</v>
      </c>
      <c r="AT822" s="1" t="n">
        <f aca="false">AO822+AR822+AS822</f>
        <v>110965888</v>
      </c>
    </row>
    <row r="823" customFormat="false" ht="14.25" hidden="false" customHeight="false" outlineLevel="0" collapsed="false">
      <c r="A823" s="1" t="str">
        <f aca="false">"00936"</f>
        <v>00936</v>
      </c>
      <c r="B823" s="1" t="str">
        <f aca="false">"سيدمحمد"</f>
        <v>سيدمحمد</v>
      </c>
      <c r="C823" s="1" t="str">
        <f aca="false">"حسيني"</f>
        <v>حسيني</v>
      </c>
      <c r="D823" s="1" t="str">
        <f aca="false">"قراردادي بهره بردار"</f>
        <v>قراردادي بهره بردار</v>
      </c>
      <c r="E823" s="1" t="str">
        <f aca="false">"پروژه بهره برداري نيروگاه بوشهر"</f>
        <v>پروژه بهره برداري نيروگاه بوشهر</v>
      </c>
      <c r="F823" s="1" t="n">
        <v>28971567</v>
      </c>
      <c r="G823" s="1" t="n">
        <v>28749056</v>
      </c>
      <c r="H823" s="1" t="n">
        <v>0</v>
      </c>
      <c r="I823" s="1" t="n">
        <v>27639079</v>
      </c>
      <c r="J823" s="1" t="n">
        <v>0</v>
      </c>
      <c r="K823" s="1" t="n">
        <v>5500000</v>
      </c>
      <c r="L823" s="1" t="n">
        <v>0</v>
      </c>
      <c r="M823" s="1" t="n">
        <v>1000000</v>
      </c>
      <c r="N823" s="1" t="n">
        <v>4763714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1606000</v>
      </c>
      <c r="U823" s="1" t="n">
        <v>0</v>
      </c>
      <c r="V823" s="1" t="n">
        <v>18682178</v>
      </c>
      <c r="W823" s="1" t="n">
        <v>1900000</v>
      </c>
      <c r="X823" s="1" t="n">
        <v>0</v>
      </c>
      <c r="Y823" s="1" t="n">
        <v>6388679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3402653</v>
      </c>
      <c r="AF823" s="1" t="n">
        <v>3033762</v>
      </c>
      <c r="AG823" s="1" t="n">
        <v>0</v>
      </c>
      <c r="AH823" s="1" t="n">
        <v>0</v>
      </c>
      <c r="AI823" s="1" t="n">
        <v>0</v>
      </c>
      <c r="AJ823" s="1" t="n">
        <v>0</v>
      </c>
      <c r="AK823" s="1" t="n">
        <v>0</v>
      </c>
      <c r="AL823" s="1" t="n">
        <v>7077518</v>
      </c>
      <c r="AM823" s="1" t="n">
        <v>0</v>
      </c>
      <c r="AN823" s="1" t="n">
        <v>0</v>
      </c>
      <c r="AO823" s="1" t="n">
        <v>138714206</v>
      </c>
      <c r="AP823" s="1" t="n">
        <v>33559555</v>
      </c>
      <c r="AQ823" s="1" t="n">
        <v>105154651</v>
      </c>
      <c r="AR823" s="1" t="n">
        <v>21944212</v>
      </c>
      <c r="AS823" s="1" t="n">
        <v>3291632</v>
      </c>
      <c r="AT823" s="1" t="n">
        <f aca="false">AO823+AR823+AS823</f>
        <v>163950050</v>
      </c>
    </row>
    <row r="824" customFormat="false" ht="14.25" hidden="false" customHeight="false" outlineLevel="0" collapsed="false">
      <c r="A824" s="1" t="str">
        <f aca="false">"00937"</f>
        <v>00937</v>
      </c>
      <c r="B824" s="1" t="str">
        <f aca="false">"سيدمسلم"</f>
        <v>سيدمسلم</v>
      </c>
      <c r="C824" s="1" t="str">
        <f aca="false">"حسيني"</f>
        <v>حسيني</v>
      </c>
      <c r="D824" s="1" t="str">
        <f aca="false">"قراردادي بهره بردار"</f>
        <v>قراردادي بهره بردار</v>
      </c>
      <c r="E824" s="1" t="str">
        <f aca="false">"پروژه بهره برداري نيروگاه بوشهر"</f>
        <v>پروژه بهره برداري نيروگاه بوشهر</v>
      </c>
      <c r="F824" s="1" t="n">
        <v>14188948</v>
      </c>
      <c r="G824" s="1" t="n">
        <v>19484680</v>
      </c>
      <c r="H824" s="1" t="n">
        <v>0</v>
      </c>
      <c r="I824" s="1" t="n">
        <v>13557100</v>
      </c>
      <c r="J824" s="1" t="n">
        <v>0</v>
      </c>
      <c r="K824" s="1" t="n">
        <v>0</v>
      </c>
      <c r="L824" s="1" t="n">
        <v>0</v>
      </c>
      <c r="M824" s="1" t="n">
        <v>1000000</v>
      </c>
      <c r="N824" s="1" t="n">
        <v>2711936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11431184</v>
      </c>
      <c r="W824" s="1" t="n">
        <v>1900000</v>
      </c>
      <c r="X824" s="1" t="n">
        <v>2059686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1937097</v>
      </c>
      <c r="AF824" s="1" t="n">
        <v>1516881</v>
      </c>
      <c r="AG824" s="1" t="n">
        <v>0</v>
      </c>
      <c r="AH824" s="1" t="n">
        <v>0</v>
      </c>
      <c r="AI824" s="1" t="n">
        <v>0</v>
      </c>
      <c r="AJ824" s="1" t="n">
        <v>0</v>
      </c>
      <c r="AK824" s="1" t="n">
        <v>0</v>
      </c>
      <c r="AL824" s="1" t="n">
        <v>11544486</v>
      </c>
      <c r="AM824" s="1" t="n">
        <v>0</v>
      </c>
      <c r="AN824" s="1" t="n">
        <v>0</v>
      </c>
      <c r="AO824" s="1" t="n">
        <v>81331998</v>
      </c>
      <c r="AP824" s="1" t="n">
        <v>18052120</v>
      </c>
      <c r="AQ824" s="1" t="n">
        <v>63279878</v>
      </c>
      <c r="AR824" s="1" t="n">
        <v>15963023</v>
      </c>
      <c r="AS824" s="1" t="n">
        <v>2394453</v>
      </c>
      <c r="AT824" s="1" t="n">
        <f aca="false">AO824+AR824+AS824</f>
        <v>99689474</v>
      </c>
    </row>
    <row r="825" customFormat="false" ht="14.25" hidden="false" customHeight="false" outlineLevel="0" collapsed="false">
      <c r="A825" s="1" t="str">
        <f aca="false">"00938"</f>
        <v>00938</v>
      </c>
      <c r="B825" s="1" t="str">
        <f aca="false">"فرشاد"</f>
        <v>فرشاد</v>
      </c>
      <c r="C825" s="1" t="str">
        <f aca="false">"خدري"</f>
        <v>خدري</v>
      </c>
      <c r="D825" s="1" t="str">
        <f aca="false">"قراردادي بهره بردار"</f>
        <v>قراردادي بهره بردار</v>
      </c>
      <c r="E825" s="1" t="str">
        <f aca="false">"پروژه بهره برداري نيروگاه بوشهر"</f>
        <v>پروژه بهره برداري نيروگاه بوشهر</v>
      </c>
      <c r="F825" s="1" t="n">
        <v>15244849</v>
      </c>
      <c r="G825" s="1" t="n">
        <v>20740952</v>
      </c>
      <c r="H825" s="1" t="n">
        <v>0</v>
      </c>
      <c r="I825" s="1" t="n">
        <v>15874137</v>
      </c>
      <c r="J825" s="1" t="n">
        <v>0</v>
      </c>
      <c r="K825" s="1" t="n">
        <v>4620000</v>
      </c>
      <c r="L825" s="1" t="n">
        <v>0</v>
      </c>
      <c r="M825" s="1" t="n">
        <v>1000000</v>
      </c>
      <c r="N825" s="1" t="n">
        <v>3081501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1606000</v>
      </c>
      <c r="U825" s="1" t="n">
        <v>0</v>
      </c>
      <c r="V825" s="1" t="n">
        <v>12825432</v>
      </c>
      <c r="W825" s="1" t="n">
        <v>1900000</v>
      </c>
      <c r="X825" s="1" t="n">
        <v>2212962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2201072</v>
      </c>
      <c r="AF825" s="1" t="n">
        <v>3033762</v>
      </c>
      <c r="AG825" s="1" t="n">
        <v>0</v>
      </c>
      <c r="AH825" s="1" t="n">
        <v>0</v>
      </c>
      <c r="AI825" s="1" t="n">
        <v>0</v>
      </c>
      <c r="AJ825" s="1" t="n">
        <v>0</v>
      </c>
      <c r="AK825" s="1" t="n">
        <v>0</v>
      </c>
      <c r="AL825" s="1" t="n">
        <v>11930261</v>
      </c>
      <c r="AM825" s="1" t="n">
        <v>0</v>
      </c>
      <c r="AN825" s="1" t="n">
        <v>0</v>
      </c>
      <c r="AO825" s="1" t="n">
        <v>96270928</v>
      </c>
      <c r="AP825" s="1" t="n">
        <v>14366313</v>
      </c>
      <c r="AQ825" s="1" t="n">
        <v>81904615</v>
      </c>
      <c r="AR825" s="1" t="n">
        <v>18326233</v>
      </c>
      <c r="AS825" s="1" t="n">
        <v>2748936</v>
      </c>
      <c r="AT825" s="1" t="n">
        <f aca="false">AO825+AR825+AS825</f>
        <v>117346097</v>
      </c>
    </row>
    <row r="826" customFormat="false" ht="14.25" hidden="false" customHeight="false" outlineLevel="0" collapsed="false">
      <c r="A826" s="1" t="str">
        <f aca="false">"00939"</f>
        <v>00939</v>
      </c>
      <c r="B826" s="1" t="str">
        <f aca="false">"مهدي"</f>
        <v>مهدي</v>
      </c>
      <c r="C826" s="1" t="str">
        <f aca="false">"خليلي"</f>
        <v>خليلي</v>
      </c>
      <c r="D826" s="1" t="str">
        <f aca="false">"قراردادي بهره بردار"</f>
        <v>قراردادي بهره بردار</v>
      </c>
      <c r="E826" s="1" t="str">
        <f aca="false">"پروژه بهره برداري نيروگاه بوشهر"</f>
        <v>پروژه بهره برداري نيروگاه بوشهر</v>
      </c>
      <c r="F826" s="1" t="n">
        <v>14495641</v>
      </c>
      <c r="G826" s="1" t="n">
        <v>29470935</v>
      </c>
      <c r="H826" s="1" t="n">
        <v>0</v>
      </c>
      <c r="I826" s="1" t="n">
        <v>14334051</v>
      </c>
      <c r="J826" s="1" t="n">
        <v>0</v>
      </c>
      <c r="K826" s="1" t="n">
        <v>4620000</v>
      </c>
      <c r="L826" s="1" t="n">
        <v>0</v>
      </c>
      <c r="M826" s="1" t="n">
        <v>1000000</v>
      </c>
      <c r="N826" s="1" t="n">
        <v>2819278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1606000</v>
      </c>
      <c r="U826" s="1" t="n">
        <v>0</v>
      </c>
      <c r="V826" s="1" t="n">
        <v>11752665</v>
      </c>
      <c r="W826" s="1" t="n">
        <v>1900000</v>
      </c>
      <c r="X826" s="1" t="n">
        <v>2104206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2013770</v>
      </c>
      <c r="AF826" s="1" t="n">
        <v>3033762</v>
      </c>
      <c r="AG826" s="1" t="n">
        <v>0</v>
      </c>
      <c r="AH826" s="1" t="n">
        <v>0</v>
      </c>
      <c r="AI826" s="1" t="n">
        <v>0</v>
      </c>
      <c r="AJ826" s="1" t="n">
        <v>0</v>
      </c>
      <c r="AK826" s="1" t="n">
        <v>0</v>
      </c>
      <c r="AL826" s="1" t="n">
        <v>11623347</v>
      </c>
      <c r="AM826" s="1" t="n">
        <v>0</v>
      </c>
      <c r="AN826" s="1" t="n">
        <v>0</v>
      </c>
      <c r="AO826" s="1" t="n">
        <v>100773655</v>
      </c>
      <c r="AP826" s="1" t="n">
        <v>32556805</v>
      </c>
      <c r="AQ826" s="1" t="n">
        <v>68216850</v>
      </c>
      <c r="AR826" s="1" t="n">
        <v>19226778</v>
      </c>
      <c r="AS826" s="1" t="n">
        <v>2884016</v>
      </c>
      <c r="AT826" s="1" t="n">
        <f aca="false">AO826+AR826+AS826</f>
        <v>122884449</v>
      </c>
    </row>
    <row r="827" customFormat="false" ht="14.25" hidden="false" customHeight="false" outlineLevel="0" collapsed="false">
      <c r="A827" s="1" t="str">
        <f aca="false">"00940"</f>
        <v>00940</v>
      </c>
      <c r="B827" s="1" t="str">
        <f aca="false">"رسول"</f>
        <v>رسول</v>
      </c>
      <c r="C827" s="1" t="str">
        <f aca="false">"خورسند نژاد"</f>
        <v>خورسند نژاد</v>
      </c>
      <c r="D827" s="1" t="str">
        <f aca="false">"قراردادي بهره بردار"</f>
        <v>قراردادي بهره بردار</v>
      </c>
      <c r="E827" s="1" t="str">
        <f aca="false">"پروژه بهره برداري نيروگاه بوشهر"</f>
        <v>پروژه بهره برداري نيروگاه بوشهر</v>
      </c>
      <c r="F827" s="1" t="n">
        <v>28434853</v>
      </c>
      <c r="G827" s="1" t="n">
        <v>38434755</v>
      </c>
      <c r="H827" s="1" t="n">
        <v>0</v>
      </c>
      <c r="I827" s="1" t="n">
        <v>29329083</v>
      </c>
      <c r="J827" s="1" t="n">
        <v>0</v>
      </c>
      <c r="K827" s="1" t="n">
        <v>0</v>
      </c>
      <c r="L827" s="1" t="n">
        <v>0</v>
      </c>
      <c r="M827" s="1" t="n">
        <v>1000000</v>
      </c>
      <c r="N827" s="1" t="n">
        <v>4575865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23045329</v>
      </c>
      <c r="W827" s="1" t="n">
        <v>1900000</v>
      </c>
      <c r="X827" s="1" t="n">
        <v>412764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2957400</v>
      </c>
      <c r="AD827" s="1" t="n">
        <v>0</v>
      </c>
      <c r="AE827" s="1" t="n">
        <v>3268475</v>
      </c>
      <c r="AF827" s="1" t="n">
        <v>3033762</v>
      </c>
      <c r="AG827" s="1" t="n">
        <v>0</v>
      </c>
      <c r="AH827" s="1" t="n">
        <v>0</v>
      </c>
      <c r="AI827" s="1" t="n">
        <v>0</v>
      </c>
      <c r="AJ827" s="1" t="n">
        <v>0</v>
      </c>
      <c r="AK827" s="1" t="n">
        <v>0</v>
      </c>
      <c r="AL827" s="1" t="n">
        <v>17028490</v>
      </c>
      <c r="AM827" s="1" t="n">
        <v>0</v>
      </c>
      <c r="AN827" s="1" t="n">
        <v>0</v>
      </c>
      <c r="AO827" s="1" t="n">
        <v>157135652</v>
      </c>
      <c r="AP827" s="1" t="n">
        <v>46353855</v>
      </c>
      <c r="AQ827" s="1" t="n">
        <v>110781797</v>
      </c>
      <c r="AR827" s="1" t="n">
        <v>21944212</v>
      </c>
      <c r="AS827" s="1" t="n">
        <v>3291632</v>
      </c>
      <c r="AT827" s="1" t="n">
        <f aca="false">AO827+AR827+AS827</f>
        <v>182371496</v>
      </c>
    </row>
    <row r="828" customFormat="false" ht="14.25" hidden="false" customHeight="false" outlineLevel="0" collapsed="false">
      <c r="A828" s="1" t="str">
        <f aca="false">"00941"</f>
        <v>00941</v>
      </c>
      <c r="B828" s="1" t="str">
        <f aca="false">"عباس"</f>
        <v>عباس</v>
      </c>
      <c r="C828" s="1" t="str">
        <f aca="false">"دريسي"</f>
        <v>دريسي</v>
      </c>
      <c r="D828" s="1" t="str">
        <f aca="false">"قراردادي بهره بردار"</f>
        <v>قراردادي بهره بردار</v>
      </c>
      <c r="E828" s="1" t="str">
        <f aca="false">"پروژه بهره برداري نيروگاه بوشهر"</f>
        <v>پروژه بهره برداري نيروگاه بوشهر</v>
      </c>
      <c r="F828" s="1" t="n">
        <v>14449637</v>
      </c>
      <c r="G828" s="1" t="n">
        <v>24969868</v>
      </c>
      <c r="H828" s="1" t="n">
        <v>0</v>
      </c>
      <c r="I828" s="1" t="n">
        <v>14272968</v>
      </c>
      <c r="J828" s="1" t="n">
        <v>0</v>
      </c>
      <c r="K828" s="1" t="n">
        <v>4620000</v>
      </c>
      <c r="L828" s="1" t="n">
        <v>0</v>
      </c>
      <c r="M828" s="1" t="n">
        <v>1000000</v>
      </c>
      <c r="N828" s="1" t="n">
        <v>2803177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1606000</v>
      </c>
      <c r="U828" s="1" t="n">
        <v>0</v>
      </c>
      <c r="V828" s="1" t="n">
        <v>11557968</v>
      </c>
      <c r="W828" s="1" t="n">
        <v>1900000</v>
      </c>
      <c r="X828" s="1" t="n">
        <v>2097528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2002269</v>
      </c>
      <c r="AF828" s="1" t="n">
        <v>1516881</v>
      </c>
      <c r="AG828" s="1" t="n">
        <v>0</v>
      </c>
      <c r="AH828" s="1" t="n">
        <v>0</v>
      </c>
      <c r="AI828" s="1" t="n">
        <v>0</v>
      </c>
      <c r="AJ828" s="1" t="n">
        <v>0</v>
      </c>
      <c r="AK828" s="1" t="n">
        <v>0</v>
      </c>
      <c r="AL828" s="1" t="n">
        <v>11607905</v>
      </c>
      <c r="AM828" s="1" t="n">
        <v>0</v>
      </c>
      <c r="AN828" s="1" t="n">
        <v>0</v>
      </c>
      <c r="AO828" s="1" t="n">
        <v>94404201</v>
      </c>
      <c r="AP828" s="1" t="n">
        <v>18006794</v>
      </c>
      <c r="AQ828" s="1" t="n">
        <v>76397407</v>
      </c>
      <c r="AR828" s="1" t="n">
        <v>18256262</v>
      </c>
      <c r="AS828" s="1" t="n">
        <v>2738440</v>
      </c>
      <c r="AT828" s="1" t="n">
        <f aca="false">AO828+AR828+AS828</f>
        <v>115398903</v>
      </c>
    </row>
    <row r="829" customFormat="false" ht="14.25" hidden="false" customHeight="false" outlineLevel="0" collapsed="false">
      <c r="A829" s="1" t="str">
        <f aca="false">"00942"</f>
        <v>00942</v>
      </c>
      <c r="B829" s="1" t="str">
        <f aca="false">"سعيد"</f>
        <v>سعيد</v>
      </c>
      <c r="C829" s="1" t="str">
        <f aca="false">"دشتي"</f>
        <v>دشتي</v>
      </c>
      <c r="D829" s="1" t="str">
        <f aca="false">"قراردادي بهره بردار"</f>
        <v>قراردادي بهره بردار</v>
      </c>
      <c r="E829" s="1" t="str">
        <f aca="false">"پروژه بهره برداري نيروگاه بوشهر"</f>
        <v>پروژه بهره برداري نيروگاه بوشهر</v>
      </c>
      <c r="F829" s="1" t="n">
        <v>17472757</v>
      </c>
      <c r="G829" s="1" t="n">
        <v>24797127</v>
      </c>
      <c r="H829" s="1" t="n">
        <v>0</v>
      </c>
      <c r="I829" s="1" t="n">
        <v>20328183</v>
      </c>
      <c r="J829" s="1" t="n">
        <v>0</v>
      </c>
      <c r="K829" s="1" t="n">
        <v>4620000</v>
      </c>
      <c r="L829" s="1" t="n">
        <v>0</v>
      </c>
      <c r="M829" s="1" t="n">
        <v>1000000</v>
      </c>
      <c r="N829" s="1" t="n">
        <v>3516239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1606000</v>
      </c>
      <c r="U829" s="1" t="n">
        <v>0</v>
      </c>
      <c r="V829" s="1" t="n">
        <v>15189144</v>
      </c>
      <c r="W829" s="1" t="n">
        <v>1900000</v>
      </c>
      <c r="X829" s="1" t="n">
        <v>2536368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1331925</v>
      </c>
      <c r="AD829" s="1" t="n">
        <v>0</v>
      </c>
      <c r="AE829" s="1" t="n">
        <v>2511599</v>
      </c>
      <c r="AF829" s="1" t="n">
        <v>3033762</v>
      </c>
      <c r="AG829" s="1" t="n">
        <v>0</v>
      </c>
      <c r="AH829" s="1" t="n">
        <v>0</v>
      </c>
      <c r="AI829" s="1" t="n">
        <v>0</v>
      </c>
      <c r="AJ829" s="1" t="n">
        <v>0</v>
      </c>
      <c r="AK829" s="1" t="n">
        <v>0</v>
      </c>
      <c r="AL829" s="1" t="n">
        <v>12776625</v>
      </c>
      <c r="AM829" s="1" t="n">
        <v>0</v>
      </c>
      <c r="AN829" s="1" t="n">
        <v>0</v>
      </c>
      <c r="AO829" s="1" t="n">
        <v>112619729</v>
      </c>
      <c r="AP829" s="1" t="n">
        <v>33800919</v>
      </c>
      <c r="AQ829" s="1" t="n">
        <v>78818810</v>
      </c>
      <c r="AR829" s="1" t="n">
        <v>21595995</v>
      </c>
      <c r="AS829" s="1" t="n">
        <v>3239398</v>
      </c>
      <c r="AT829" s="1" t="n">
        <f aca="false">AO829+AR829+AS829</f>
        <v>137455122</v>
      </c>
    </row>
    <row r="830" customFormat="false" ht="14.25" hidden="false" customHeight="false" outlineLevel="0" collapsed="false">
      <c r="A830" s="1" t="str">
        <f aca="false">"00943"</f>
        <v>00943</v>
      </c>
      <c r="B830" s="1" t="str">
        <f aca="false">"يحيي"</f>
        <v>يحيي</v>
      </c>
      <c r="C830" s="1" t="str">
        <f aca="false">"دهقان"</f>
        <v>دهقان</v>
      </c>
      <c r="D830" s="1" t="str">
        <f aca="false">"قراردادي بهره بردار"</f>
        <v>قراردادي بهره بردار</v>
      </c>
      <c r="E830" s="1" t="str">
        <f aca="false">"پروژه بهره برداري نيروگاه بوشهر"</f>
        <v>پروژه بهره برداري نيروگاه بوشهر</v>
      </c>
      <c r="F830" s="1" t="n">
        <v>26390961</v>
      </c>
      <c r="G830" s="1" t="n">
        <v>2180495</v>
      </c>
      <c r="H830" s="1" t="n">
        <v>0</v>
      </c>
      <c r="I830" s="1" t="n">
        <v>23056893</v>
      </c>
      <c r="J830" s="1" t="n">
        <v>0</v>
      </c>
      <c r="K830" s="1" t="n">
        <v>5500000</v>
      </c>
      <c r="L830" s="1" t="n">
        <v>0</v>
      </c>
      <c r="M830" s="1" t="n">
        <v>1000000</v>
      </c>
      <c r="N830" s="1" t="n">
        <v>3860502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1606000</v>
      </c>
      <c r="U830" s="1" t="n">
        <v>0</v>
      </c>
      <c r="V830" s="1" t="n">
        <v>15450365</v>
      </c>
      <c r="W830" s="1" t="n">
        <v>190000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2757502</v>
      </c>
      <c r="AF830" s="1" t="n">
        <v>1516881</v>
      </c>
      <c r="AG830" s="1" t="n">
        <v>0</v>
      </c>
      <c r="AH830" s="1" t="n">
        <v>0</v>
      </c>
      <c r="AI830" s="1" t="n">
        <v>0</v>
      </c>
      <c r="AJ830" s="1" t="n">
        <v>0</v>
      </c>
      <c r="AK830" s="1" t="n">
        <v>0</v>
      </c>
      <c r="AL830" s="1" t="n">
        <v>5735603</v>
      </c>
      <c r="AM830" s="1" t="n">
        <v>0</v>
      </c>
      <c r="AN830" s="1" t="n">
        <v>0</v>
      </c>
      <c r="AO830" s="1" t="n">
        <v>90955202</v>
      </c>
      <c r="AP830" s="1" t="n">
        <v>41515524</v>
      </c>
      <c r="AQ830" s="1" t="n">
        <v>49439678</v>
      </c>
      <c r="AR830" s="1" t="n">
        <v>17566464</v>
      </c>
      <c r="AS830" s="1" t="n">
        <v>2634970</v>
      </c>
      <c r="AT830" s="1" t="n">
        <f aca="false">AO830+AR830+AS830</f>
        <v>111156636</v>
      </c>
    </row>
    <row r="831" customFormat="false" ht="14.25" hidden="false" customHeight="false" outlineLevel="0" collapsed="false">
      <c r="A831" s="1" t="str">
        <f aca="false">"00944"</f>
        <v>00944</v>
      </c>
      <c r="B831" s="1" t="str">
        <f aca="false">"علي"</f>
        <v>علي</v>
      </c>
      <c r="C831" s="1" t="str">
        <f aca="false">"دهقاني"</f>
        <v>دهقاني</v>
      </c>
      <c r="D831" s="1" t="str">
        <f aca="false">"قراردادي بهره بردار"</f>
        <v>قراردادي بهره بردار</v>
      </c>
      <c r="E831" s="1" t="str">
        <f aca="false">"پروژه بهره برداري نيروگاه بوشهر"</f>
        <v>پروژه بهره برداري نيروگاه بوشهر</v>
      </c>
      <c r="F831" s="1" t="n">
        <v>13437549</v>
      </c>
      <c r="G831" s="1" t="n">
        <v>21055973</v>
      </c>
      <c r="H831" s="1" t="n">
        <v>0</v>
      </c>
      <c r="I831" s="1" t="n">
        <v>12757543</v>
      </c>
      <c r="J831" s="1" t="n">
        <v>0</v>
      </c>
      <c r="K831" s="1" t="n">
        <v>0</v>
      </c>
      <c r="L831" s="1" t="n">
        <v>0</v>
      </c>
      <c r="M831" s="1" t="n">
        <v>1000000</v>
      </c>
      <c r="N831" s="1" t="n">
        <v>2448946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1606000</v>
      </c>
      <c r="U831" s="1" t="n">
        <v>0</v>
      </c>
      <c r="V831" s="1" t="n">
        <v>10646723</v>
      </c>
      <c r="W831" s="1" t="n">
        <v>1900000</v>
      </c>
      <c r="X831" s="1" t="n">
        <v>1950612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1749247</v>
      </c>
      <c r="AF831" s="1" t="n">
        <v>1516881</v>
      </c>
      <c r="AG831" s="1" t="n">
        <v>0</v>
      </c>
      <c r="AH831" s="1" t="n">
        <v>0</v>
      </c>
      <c r="AI831" s="1" t="n">
        <v>0</v>
      </c>
      <c r="AJ831" s="1" t="n">
        <v>0</v>
      </c>
      <c r="AK831" s="1" t="n">
        <v>0</v>
      </c>
      <c r="AL831" s="1" t="n">
        <v>11031537</v>
      </c>
      <c r="AM831" s="1" t="n">
        <v>0</v>
      </c>
      <c r="AN831" s="1" t="n">
        <v>0</v>
      </c>
      <c r="AO831" s="1" t="n">
        <v>81101011</v>
      </c>
      <c r="AP831" s="1" t="n">
        <v>29982637</v>
      </c>
      <c r="AQ831" s="1" t="n">
        <v>51118374</v>
      </c>
      <c r="AR831" s="1" t="n">
        <v>15595625</v>
      </c>
      <c r="AS831" s="1" t="n">
        <v>2339345</v>
      </c>
      <c r="AT831" s="1" t="n">
        <f aca="false">AO831+AR831+AS831</f>
        <v>99035981</v>
      </c>
    </row>
    <row r="832" customFormat="false" ht="14.25" hidden="false" customHeight="false" outlineLevel="0" collapsed="false">
      <c r="A832" s="1" t="str">
        <f aca="false">"00945"</f>
        <v>00945</v>
      </c>
      <c r="B832" s="1" t="str">
        <f aca="false">"محسن"</f>
        <v>محسن</v>
      </c>
      <c r="C832" s="1" t="str">
        <f aca="false">"رجبي کرهرودي"</f>
        <v>رجبي کرهرودي</v>
      </c>
      <c r="D832" s="1" t="str">
        <f aca="false">"قراردادي بهره بردار"</f>
        <v>قراردادي بهره بردار</v>
      </c>
      <c r="E832" s="1" t="str">
        <f aca="false">"پروژه بهره برداري نيروگاه بوشهر"</f>
        <v>پروژه بهره برداري نيروگاه بوشهر</v>
      </c>
      <c r="F832" s="1" t="n">
        <v>13135237</v>
      </c>
      <c r="G832" s="1" t="n">
        <v>17072681</v>
      </c>
      <c r="H832" s="1" t="n">
        <v>0</v>
      </c>
      <c r="I832" s="1" t="n">
        <v>13192966</v>
      </c>
      <c r="J832" s="1" t="n">
        <v>0</v>
      </c>
      <c r="K832" s="1" t="n">
        <v>0</v>
      </c>
      <c r="L832" s="1" t="n">
        <v>0</v>
      </c>
      <c r="M832" s="1" t="n">
        <v>1000000</v>
      </c>
      <c r="N832" s="1" t="n">
        <v>2343137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1606000</v>
      </c>
      <c r="U832" s="1" t="n">
        <v>0</v>
      </c>
      <c r="V832" s="1" t="n">
        <v>6619957</v>
      </c>
      <c r="W832" s="1" t="n">
        <v>1900000</v>
      </c>
      <c r="X832" s="1" t="n">
        <v>1906728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1331925</v>
      </c>
      <c r="AD832" s="1" t="n">
        <v>0</v>
      </c>
      <c r="AE832" s="1" t="n">
        <v>1673669</v>
      </c>
      <c r="AF832" s="1" t="n">
        <v>1516881</v>
      </c>
      <c r="AG832" s="1" t="n">
        <v>0</v>
      </c>
      <c r="AH832" s="1" t="n">
        <v>0</v>
      </c>
      <c r="AI832" s="1" t="n">
        <v>0</v>
      </c>
      <c r="AJ832" s="1" t="n">
        <v>0</v>
      </c>
      <c r="AK832" s="1" t="n">
        <v>0</v>
      </c>
      <c r="AL832" s="1" t="n">
        <v>10091963</v>
      </c>
      <c r="AM832" s="1" t="n">
        <v>0</v>
      </c>
      <c r="AN832" s="1" t="n">
        <v>0</v>
      </c>
      <c r="AO832" s="1" t="n">
        <v>73391144</v>
      </c>
      <c r="AP832" s="1" t="n">
        <v>17207973</v>
      </c>
      <c r="AQ832" s="1" t="n">
        <v>56183171</v>
      </c>
      <c r="AR832" s="1" t="n">
        <v>14053653</v>
      </c>
      <c r="AS832" s="1" t="n">
        <v>2108048</v>
      </c>
      <c r="AT832" s="1" t="n">
        <f aca="false">AO832+AR832+AS832</f>
        <v>89552845</v>
      </c>
    </row>
    <row r="833" customFormat="false" ht="14.25" hidden="false" customHeight="false" outlineLevel="0" collapsed="false">
      <c r="A833" s="1" t="str">
        <f aca="false">"00946"</f>
        <v>00946</v>
      </c>
      <c r="B833" s="1" t="str">
        <f aca="false">"فتح اله"</f>
        <v>فتح اله</v>
      </c>
      <c r="C833" s="1" t="str">
        <f aca="false">"روانان"</f>
        <v>روانان</v>
      </c>
      <c r="D833" s="1" t="str">
        <f aca="false">"قراردادي بهره بردار"</f>
        <v>قراردادي بهره بردار</v>
      </c>
      <c r="E833" s="1" t="str">
        <f aca="false">"پروژه بهره برداري نيروگاه بوشهر"</f>
        <v>پروژه بهره برداري نيروگاه بوشهر</v>
      </c>
      <c r="F833" s="1" t="n">
        <v>13503269</v>
      </c>
      <c r="G833" s="1" t="n">
        <v>17718866</v>
      </c>
      <c r="H833" s="1" t="n">
        <v>0</v>
      </c>
      <c r="I833" s="1" t="n">
        <v>13246808</v>
      </c>
      <c r="J833" s="1" t="n">
        <v>0</v>
      </c>
      <c r="K833" s="1" t="n">
        <v>4620000</v>
      </c>
      <c r="L833" s="1" t="n">
        <v>0</v>
      </c>
      <c r="M833" s="1" t="n">
        <v>1000000</v>
      </c>
      <c r="N833" s="1" t="n">
        <v>2471948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10194230</v>
      </c>
      <c r="W833" s="1" t="n">
        <v>1900000</v>
      </c>
      <c r="X833" s="1" t="n">
        <v>1960152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1765677</v>
      </c>
      <c r="AF833" s="1" t="n">
        <v>1516881</v>
      </c>
      <c r="AG833" s="1" t="n">
        <v>0</v>
      </c>
      <c r="AH833" s="1" t="n">
        <v>0</v>
      </c>
      <c r="AI833" s="1" t="n">
        <v>0</v>
      </c>
      <c r="AJ833" s="1" t="n">
        <v>0</v>
      </c>
      <c r="AK833" s="1" t="n">
        <v>0</v>
      </c>
      <c r="AL833" s="1" t="n">
        <v>11061117</v>
      </c>
      <c r="AM833" s="1" t="n">
        <v>0</v>
      </c>
      <c r="AN833" s="1" t="n">
        <v>0</v>
      </c>
      <c r="AO833" s="1" t="n">
        <v>80958948</v>
      </c>
      <c r="AP833" s="1" t="n">
        <v>21115482</v>
      </c>
      <c r="AQ833" s="1" t="n">
        <v>59843466</v>
      </c>
      <c r="AR833" s="1" t="n">
        <v>15888413</v>
      </c>
      <c r="AS833" s="1" t="n">
        <v>2383263</v>
      </c>
      <c r="AT833" s="1" t="n">
        <f aca="false">AO833+AR833+AS833</f>
        <v>99230624</v>
      </c>
    </row>
    <row r="834" customFormat="false" ht="14.25" hidden="false" customHeight="false" outlineLevel="0" collapsed="false">
      <c r="A834" s="1" t="str">
        <f aca="false">"00947"</f>
        <v>00947</v>
      </c>
      <c r="B834" s="1" t="str">
        <f aca="false">"عليرضا"</f>
        <v>عليرضا</v>
      </c>
      <c r="C834" s="1" t="str">
        <f aca="false">"زارع پور"</f>
        <v>زارع پور</v>
      </c>
      <c r="D834" s="1" t="str">
        <f aca="false">"قراردادي بهره بردار"</f>
        <v>قراردادي بهره بردار</v>
      </c>
      <c r="E834" s="1" t="str">
        <f aca="false">"پروژه بهره برداري نيروگاه بوشهر"</f>
        <v>پروژه بهره برداري نيروگاه بوشهر</v>
      </c>
      <c r="F834" s="1" t="n">
        <v>16471623</v>
      </c>
      <c r="G834" s="1" t="n">
        <v>22939124</v>
      </c>
      <c r="H834" s="1" t="n">
        <v>0</v>
      </c>
      <c r="I834" s="1" t="n">
        <v>18213532</v>
      </c>
      <c r="J834" s="1" t="n">
        <v>0</v>
      </c>
      <c r="K834" s="1" t="n">
        <v>4620000</v>
      </c>
      <c r="L834" s="1" t="n">
        <v>0</v>
      </c>
      <c r="M834" s="1" t="n">
        <v>1000000</v>
      </c>
      <c r="N834" s="1" t="n">
        <v>3165842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14040110</v>
      </c>
      <c r="W834" s="1" t="n">
        <v>1900000</v>
      </c>
      <c r="X834" s="1" t="n">
        <v>2391042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1331925</v>
      </c>
      <c r="AD834" s="1" t="n">
        <v>0</v>
      </c>
      <c r="AE834" s="1" t="n">
        <v>2261316</v>
      </c>
      <c r="AF834" s="1" t="n">
        <v>3033762</v>
      </c>
      <c r="AG834" s="1" t="n">
        <v>0</v>
      </c>
      <c r="AH834" s="1" t="n">
        <v>0</v>
      </c>
      <c r="AI834" s="1" t="n">
        <v>0</v>
      </c>
      <c r="AJ834" s="1" t="n">
        <v>0</v>
      </c>
      <c r="AK834" s="1" t="n">
        <v>0</v>
      </c>
      <c r="AL834" s="1" t="n">
        <v>11725434</v>
      </c>
      <c r="AM834" s="1" t="n">
        <v>0</v>
      </c>
      <c r="AN834" s="1" t="n">
        <v>0</v>
      </c>
      <c r="AO834" s="1" t="n">
        <v>103093710</v>
      </c>
      <c r="AP834" s="1" t="n">
        <v>43962362</v>
      </c>
      <c r="AQ834" s="1" t="n">
        <v>59131348</v>
      </c>
      <c r="AR834" s="1" t="n">
        <v>20011989</v>
      </c>
      <c r="AS834" s="1" t="n">
        <v>3001798</v>
      </c>
      <c r="AT834" s="1" t="n">
        <f aca="false">AO834+AR834+AS834</f>
        <v>126107497</v>
      </c>
    </row>
    <row r="835" customFormat="false" ht="14.25" hidden="false" customHeight="false" outlineLevel="0" collapsed="false">
      <c r="A835" s="1" t="str">
        <f aca="false">"00948"</f>
        <v>00948</v>
      </c>
      <c r="B835" s="1" t="str">
        <f aca="false">"سعيد"</f>
        <v>سعيد</v>
      </c>
      <c r="C835" s="1" t="str">
        <f aca="false">"زارعي"</f>
        <v>زارعي</v>
      </c>
      <c r="D835" s="1" t="str">
        <f aca="false">"قراردادي بهره بردار"</f>
        <v>قراردادي بهره بردار</v>
      </c>
      <c r="E835" s="1" t="str">
        <f aca="false">"پروژه بهره برداري نيروگاه بوشهر"</f>
        <v>پروژه بهره برداري نيروگاه بوشهر</v>
      </c>
      <c r="F835" s="1" t="n">
        <v>14642416</v>
      </c>
      <c r="G835" s="1" t="n">
        <v>27277624</v>
      </c>
      <c r="H835" s="1" t="n">
        <v>0</v>
      </c>
      <c r="I835" s="1" t="n">
        <v>14301435</v>
      </c>
      <c r="J835" s="1" t="n">
        <v>0</v>
      </c>
      <c r="K835" s="1" t="n">
        <v>3465000</v>
      </c>
      <c r="L835" s="1" t="n">
        <v>0</v>
      </c>
      <c r="M835" s="1" t="n">
        <v>1000000</v>
      </c>
      <c r="N835" s="1" t="n">
        <v>287065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1606000</v>
      </c>
      <c r="U835" s="1" t="n">
        <v>0</v>
      </c>
      <c r="V835" s="1" t="n">
        <v>11447009</v>
      </c>
      <c r="W835" s="1" t="n">
        <v>1900000</v>
      </c>
      <c r="X835" s="1" t="n">
        <v>2125512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2050464</v>
      </c>
      <c r="AF835" s="1" t="n">
        <v>0</v>
      </c>
      <c r="AG835" s="1" t="n">
        <v>0</v>
      </c>
      <c r="AH835" s="1" t="n">
        <v>0</v>
      </c>
      <c r="AI835" s="1" t="n">
        <v>0</v>
      </c>
      <c r="AJ835" s="1" t="n">
        <v>0</v>
      </c>
      <c r="AK835" s="1" t="n">
        <v>0</v>
      </c>
      <c r="AL835" s="1" t="n">
        <v>9614833</v>
      </c>
      <c r="AM835" s="1" t="n">
        <v>0</v>
      </c>
      <c r="AN835" s="1" t="n">
        <v>0</v>
      </c>
      <c r="AO835" s="1" t="n">
        <v>92300943</v>
      </c>
      <c r="AP835" s="1" t="n">
        <v>27626992</v>
      </c>
      <c r="AQ835" s="1" t="n">
        <v>64673951</v>
      </c>
      <c r="AR835" s="1" t="n">
        <v>18138989</v>
      </c>
      <c r="AS835" s="1" t="n">
        <v>2720848</v>
      </c>
      <c r="AT835" s="1" t="n">
        <f aca="false">AO835+AR835+AS835</f>
        <v>113160780</v>
      </c>
    </row>
    <row r="836" customFormat="false" ht="14.25" hidden="false" customHeight="false" outlineLevel="0" collapsed="false">
      <c r="A836" s="1" t="str">
        <f aca="false">"00949"</f>
        <v>00949</v>
      </c>
      <c r="B836" s="1" t="str">
        <f aca="false">"رضا"</f>
        <v>رضا</v>
      </c>
      <c r="C836" s="1" t="str">
        <f aca="false">"زبردست"</f>
        <v>زبردست</v>
      </c>
      <c r="D836" s="1" t="str">
        <f aca="false">"قراردادي بهره بردار"</f>
        <v>قراردادي بهره بردار</v>
      </c>
      <c r="E836" s="1" t="str">
        <f aca="false">"پروژه بهره برداري نيروگاه بوشهر"</f>
        <v>پروژه بهره برداري نيروگاه بوشهر</v>
      </c>
      <c r="F836" s="1" t="n">
        <v>14274384</v>
      </c>
      <c r="G836" s="1" t="n">
        <v>20035036</v>
      </c>
      <c r="H836" s="1" t="n">
        <v>0</v>
      </c>
      <c r="I836" s="1" t="n">
        <v>15531279</v>
      </c>
      <c r="J836" s="1" t="n">
        <v>0</v>
      </c>
      <c r="K836" s="1" t="n">
        <v>3465000</v>
      </c>
      <c r="L836" s="1" t="n">
        <v>0</v>
      </c>
      <c r="M836" s="1" t="n">
        <v>1000000</v>
      </c>
      <c r="N836" s="1" t="n">
        <v>2741838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11866550</v>
      </c>
      <c r="W836" s="1" t="n">
        <v>1900000</v>
      </c>
      <c r="X836" s="1" t="n">
        <v>2072088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1331925</v>
      </c>
      <c r="AD836" s="1" t="n">
        <v>0</v>
      </c>
      <c r="AE836" s="1" t="n">
        <v>1958456</v>
      </c>
      <c r="AF836" s="1" t="n">
        <v>0</v>
      </c>
      <c r="AG836" s="1" t="n">
        <v>0</v>
      </c>
      <c r="AH836" s="1" t="n">
        <v>0</v>
      </c>
      <c r="AI836" s="1" t="n">
        <v>0</v>
      </c>
      <c r="AJ836" s="1" t="n">
        <v>0</v>
      </c>
      <c r="AK836" s="1" t="n">
        <v>0</v>
      </c>
      <c r="AL836" s="1" t="n">
        <v>11176345</v>
      </c>
      <c r="AM836" s="1" t="n">
        <v>0</v>
      </c>
      <c r="AN836" s="1" t="n">
        <v>0</v>
      </c>
      <c r="AO836" s="1" t="n">
        <v>87352901</v>
      </c>
      <c r="AP836" s="1" t="n">
        <v>30750604</v>
      </c>
      <c r="AQ836" s="1" t="n">
        <v>56602297</v>
      </c>
      <c r="AR836" s="1" t="n">
        <v>17470579</v>
      </c>
      <c r="AS836" s="1" t="n">
        <v>2620588</v>
      </c>
      <c r="AT836" s="1" t="n">
        <f aca="false">AO836+AR836+AS836</f>
        <v>107444068</v>
      </c>
    </row>
    <row r="837" customFormat="false" ht="14.25" hidden="false" customHeight="false" outlineLevel="0" collapsed="false">
      <c r="A837" s="1" t="str">
        <f aca="false">"00950"</f>
        <v>00950</v>
      </c>
      <c r="B837" s="1" t="str">
        <f aca="false">"قاسم"</f>
        <v>قاسم</v>
      </c>
      <c r="C837" s="1" t="str">
        <f aca="false">"زنده بودي"</f>
        <v>زنده بودي</v>
      </c>
      <c r="D837" s="1" t="str">
        <f aca="false">"قراردادي بهره بردار"</f>
        <v>قراردادي بهره بردار</v>
      </c>
      <c r="E837" s="1" t="str">
        <f aca="false">"پروژه بهره برداري نيروگاه بوشهر"</f>
        <v>پروژه بهره برداري نيروگاه بوشهر</v>
      </c>
      <c r="F837" s="1" t="n">
        <v>12226111</v>
      </c>
      <c r="G837" s="1" t="n">
        <v>16455192</v>
      </c>
      <c r="H837" s="1" t="n">
        <v>0</v>
      </c>
      <c r="I837" s="1" t="n">
        <v>11320681</v>
      </c>
      <c r="J837" s="1" t="n">
        <v>0</v>
      </c>
      <c r="K837" s="1" t="n">
        <v>4620000</v>
      </c>
      <c r="L837" s="1" t="n">
        <v>0</v>
      </c>
      <c r="M837" s="1" t="n">
        <v>1000000</v>
      </c>
      <c r="N837" s="1" t="n">
        <v>2024943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1606000</v>
      </c>
      <c r="U837" s="1" t="n">
        <v>0</v>
      </c>
      <c r="V837" s="1" t="n">
        <v>9582095</v>
      </c>
      <c r="W837" s="1" t="n">
        <v>1900000</v>
      </c>
      <c r="X837" s="1" t="n">
        <v>1774758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1446388</v>
      </c>
      <c r="AF837" s="1" t="n">
        <v>1516881</v>
      </c>
      <c r="AG837" s="1" t="n">
        <v>0</v>
      </c>
      <c r="AH837" s="1" t="n">
        <v>0</v>
      </c>
      <c r="AI837" s="1" t="n">
        <v>0</v>
      </c>
      <c r="AJ837" s="1" t="n">
        <v>0</v>
      </c>
      <c r="AK837" s="1" t="n">
        <v>0</v>
      </c>
      <c r="AL837" s="1" t="n">
        <v>10105658</v>
      </c>
      <c r="AM837" s="1" t="n">
        <v>0</v>
      </c>
      <c r="AN837" s="1" t="n">
        <v>0</v>
      </c>
      <c r="AO837" s="1" t="n">
        <v>75578707</v>
      </c>
      <c r="AP837" s="1" t="n">
        <v>8649837</v>
      </c>
      <c r="AQ837" s="1" t="n">
        <v>66928870</v>
      </c>
      <c r="AR837" s="1" t="n">
        <v>14491167</v>
      </c>
      <c r="AS837" s="1" t="n">
        <v>2173677</v>
      </c>
      <c r="AT837" s="1" t="n">
        <f aca="false">AO837+AR837+AS837</f>
        <v>92243551</v>
      </c>
    </row>
    <row r="838" customFormat="false" ht="14.25" hidden="false" customHeight="false" outlineLevel="0" collapsed="false">
      <c r="A838" s="1" t="str">
        <f aca="false">"00951"</f>
        <v>00951</v>
      </c>
      <c r="B838" s="1" t="str">
        <f aca="false">"شهرام"</f>
        <v>شهرام</v>
      </c>
      <c r="C838" s="1" t="str">
        <f aca="false">"زنگنه"</f>
        <v>زنگنه</v>
      </c>
      <c r="D838" s="1" t="str">
        <f aca="false">"قراردادي بهره بردار"</f>
        <v>قراردادي بهره بردار</v>
      </c>
      <c r="E838" s="1" t="str">
        <f aca="false">"پروژه بهره برداري نيروگاه بوشهر"</f>
        <v>پروژه بهره برداري نيروگاه بوشهر</v>
      </c>
      <c r="F838" s="1" t="n">
        <v>17065293</v>
      </c>
      <c r="G838" s="1" t="n">
        <v>25689283</v>
      </c>
      <c r="H838" s="1" t="n">
        <v>0</v>
      </c>
      <c r="I838" s="1" t="n">
        <v>18398623</v>
      </c>
      <c r="J838" s="1" t="n">
        <v>0</v>
      </c>
      <c r="K838" s="1" t="n">
        <v>4620000</v>
      </c>
      <c r="L838" s="1" t="n">
        <v>0</v>
      </c>
      <c r="M838" s="1" t="n">
        <v>1000000</v>
      </c>
      <c r="N838" s="1" t="n">
        <v>3373627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14259326</v>
      </c>
      <c r="W838" s="1" t="n">
        <v>1900000</v>
      </c>
      <c r="X838" s="1" t="n">
        <v>247722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2409733</v>
      </c>
      <c r="AF838" s="1" t="n">
        <v>4550643</v>
      </c>
      <c r="AG838" s="1" t="n">
        <v>0</v>
      </c>
      <c r="AH838" s="1" t="n">
        <v>0</v>
      </c>
      <c r="AI838" s="1" t="n">
        <v>0</v>
      </c>
      <c r="AJ838" s="1" t="n">
        <v>0</v>
      </c>
      <c r="AK838" s="1" t="n">
        <v>0</v>
      </c>
      <c r="AL838" s="1" t="n">
        <v>12348788</v>
      </c>
      <c r="AM838" s="1" t="n">
        <v>0</v>
      </c>
      <c r="AN838" s="1" t="n">
        <v>0</v>
      </c>
      <c r="AO838" s="1" t="n">
        <v>108092536</v>
      </c>
      <c r="AP838" s="1" t="n">
        <v>14821389</v>
      </c>
      <c r="AQ838" s="1" t="n">
        <v>93271147</v>
      </c>
      <c r="AR838" s="1" t="n">
        <v>20708379</v>
      </c>
      <c r="AS838" s="1" t="n">
        <v>3106256</v>
      </c>
      <c r="AT838" s="1" t="n">
        <f aca="false">AO838+AR838+AS838</f>
        <v>131907171</v>
      </c>
    </row>
    <row r="839" customFormat="false" ht="14.25" hidden="false" customHeight="false" outlineLevel="0" collapsed="false">
      <c r="A839" s="1" t="str">
        <f aca="false">"00952"</f>
        <v>00952</v>
      </c>
      <c r="B839" s="1" t="str">
        <f aca="false">"علي"</f>
        <v>علي</v>
      </c>
      <c r="C839" s="1" t="str">
        <f aca="false">"ساعي"</f>
        <v>ساعي</v>
      </c>
      <c r="D839" s="1" t="str">
        <f aca="false">"قراردادي بهره بردار"</f>
        <v>قراردادي بهره بردار</v>
      </c>
      <c r="E839" s="1" t="str">
        <f aca="false">"پروژه بهره برداري نيروگاه بوشهر"</f>
        <v>پروژه بهره برداري نيروگاه بوشهر</v>
      </c>
      <c r="F839" s="1" t="n">
        <v>28044915</v>
      </c>
      <c r="G839" s="1" t="n">
        <v>20379504</v>
      </c>
      <c r="H839" s="1" t="n">
        <v>0</v>
      </c>
      <c r="I839" s="1" t="n">
        <v>25600194</v>
      </c>
      <c r="J839" s="1" t="n">
        <v>0</v>
      </c>
      <c r="K839" s="1" t="n">
        <v>0</v>
      </c>
      <c r="L839" s="1" t="n">
        <v>0</v>
      </c>
      <c r="M839" s="1" t="n">
        <v>1000000</v>
      </c>
      <c r="N839" s="1" t="n">
        <v>4439386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14601631</v>
      </c>
      <c r="W839" s="1" t="n">
        <v>190000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3170990</v>
      </c>
      <c r="AF839" s="1" t="n">
        <v>1516881</v>
      </c>
      <c r="AG839" s="1" t="n">
        <v>0</v>
      </c>
      <c r="AH839" s="1" t="n">
        <v>0</v>
      </c>
      <c r="AI839" s="1" t="n">
        <v>0</v>
      </c>
      <c r="AJ839" s="1" t="n">
        <v>0</v>
      </c>
      <c r="AK839" s="1" t="n">
        <v>0</v>
      </c>
      <c r="AL839" s="1" t="n">
        <v>6659079</v>
      </c>
      <c r="AM839" s="1" t="n">
        <v>0</v>
      </c>
      <c r="AN839" s="1" t="n">
        <v>0</v>
      </c>
      <c r="AO839" s="1" t="n">
        <v>107312580</v>
      </c>
      <c r="AP839" s="1" t="n">
        <v>37225000</v>
      </c>
      <c r="AQ839" s="1" t="n">
        <v>70087580</v>
      </c>
      <c r="AR839" s="1" t="n">
        <v>21159140</v>
      </c>
      <c r="AS839" s="1" t="n">
        <v>3173871</v>
      </c>
      <c r="AT839" s="1" t="n">
        <f aca="false">AO839+AR839+AS839</f>
        <v>131645591</v>
      </c>
    </row>
    <row r="840" customFormat="false" ht="14.25" hidden="false" customHeight="false" outlineLevel="0" collapsed="false">
      <c r="A840" s="1" t="str">
        <f aca="false">"00953"</f>
        <v>00953</v>
      </c>
      <c r="B840" s="1" t="str">
        <f aca="false">"علي اکبر"</f>
        <v>علي اکبر</v>
      </c>
      <c r="C840" s="1" t="str">
        <f aca="false">"سلماني مشکاني"</f>
        <v>سلماني مشکاني</v>
      </c>
      <c r="D840" s="1" t="str">
        <f aca="false">"قراردادي بهره بردار"</f>
        <v>قراردادي بهره بردار</v>
      </c>
      <c r="E840" s="1" t="str">
        <f aca="false">"پروژه بهره برداري نيروگاه بوشهر"</f>
        <v>پروژه بهره برداري نيروگاه بوشهر</v>
      </c>
      <c r="F840" s="1" t="n">
        <v>17996327</v>
      </c>
      <c r="G840" s="1" t="n">
        <v>9194014</v>
      </c>
      <c r="H840" s="1" t="n">
        <v>0</v>
      </c>
      <c r="I840" s="1" t="n">
        <v>17938106</v>
      </c>
      <c r="J840" s="1" t="n">
        <v>0</v>
      </c>
      <c r="K840" s="1" t="n">
        <v>4620000</v>
      </c>
      <c r="L840" s="1" t="n">
        <v>0</v>
      </c>
      <c r="M840" s="1" t="n">
        <v>1000000</v>
      </c>
      <c r="N840" s="1" t="n">
        <v>3239448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4737903</v>
      </c>
      <c r="W840" s="1" t="n">
        <v>190000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2313892</v>
      </c>
      <c r="AF840" s="1" t="n">
        <v>3033762</v>
      </c>
      <c r="AG840" s="1" t="n">
        <v>0</v>
      </c>
      <c r="AH840" s="1" t="n">
        <v>0</v>
      </c>
      <c r="AI840" s="1" t="n">
        <v>0</v>
      </c>
      <c r="AJ840" s="1" t="n">
        <v>0</v>
      </c>
      <c r="AK840" s="1" t="n">
        <v>0</v>
      </c>
      <c r="AL840" s="1" t="n">
        <v>5891250</v>
      </c>
      <c r="AM840" s="1" t="n">
        <v>0</v>
      </c>
      <c r="AN840" s="1" t="n">
        <v>0</v>
      </c>
      <c r="AO840" s="1" t="n">
        <v>71864702</v>
      </c>
      <c r="AP840" s="1" t="n">
        <v>10620195</v>
      </c>
      <c r="AQ840" s="1" t="n">
        <v>61244507</v>
      </c>
      <c r="AR840" s="1" t="n">
        <v>13766188</v>
      </c>
      <c r="AS840" s="1" t="n">
        <v>2064928</v>
      </c>
      <c r="AT840" s="1" t="n">
        <f aca="false">AO840+AR840+AS840</f>
        <v>87695818</v>
      </c>
    </row>
    <row r="841" customFormat="false" ht="14.25" hidden="false" customHeight="false" outlineLevel="0" collapsed="false">
      <c r="A841" s="1" t="str">
        <f aca="false">"00954"</f>
        <v>00954</v>
      </c>
      <c r="B841" s="1" t="str">
        <f aca="false">"کامران"</f>
        <v>کامران</v>
      </c>
      <c r="C841" s="1" t="str">
        <f aca="false">"صادقي"</f>
        <v>صادقي</v>
      </c>
      <c r="D841" s="1" t="str">
        <f aca="false">"قراردادي بهره بردار"</f>
        <v>قراردادي بهره بردار</v>
      </c>
      <c r="E841" s="1" t="str">
        <f aca="false">"پروژه بهره برداري نيروگاه بوشهر"</f>
        <v>پروژه بهره برداري نيروگاه بوشهر</v>
      </c>
      <c r="F841" s="1" t="n">
        <v>16210933</v>
      </c>
      <c r="G841" s="1" t="n">
        <v>21694340</v>
      </c>
      <c r="H841" s="1" t="n">
        <v>0</v>
      </c>
      <c r="I841" s="1" t="n">
        <v>15899253</v>
      </c>
      <c r="J841" s="1" t="n">
        <v>0</v>
      </c>
      <c r="K841" s="1" t="n">
        <v>0</v>
      </c>
      <c r="L841" s="1" t="n">
        <v>0</v>
      </c>
      <c r="M841" s="1" t="n">
        <v>1000000</v>
      </c>
      <c r="N841" s="1" t="n">
        <v>3074601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1606000</v>
      </c>
      <c r="U841" s="1" t="n">
        <v>0</v>
      </c>
      <c r="V841" s="1" t="n">
        <v>12827463</v>
      </c>
      <c r="W841" s="1" t="n">
        <v>1900000</v>
      </c>
      <c r="X841" s="1" t="n">
        <v>235320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2196143</v>
      </c>
      <c r="AF841" s="1" t="n">
        <v>1516881</v>
      </c>
      <c r="AG841" s="1" t="n">
        <v>0</v>
      </c>
      <c r="AH841" s="1" t="n">
        <v>0</v>
      </c>
      <c r="AI841" s="1" t="n">
        <v>0</v>
      </c>
      <c r="AJ841" s="1" t="n">
        <v>0</v>
      </c>
      <c r="AK841" s="1" t="n">
        <v>0</v>
      </c>
      <c r="AL841" s="1" t="n">
        <v>9802141</v>
      </c>
      <c r="AM841" s="1" t="n">
        <v>0</v>
      </c>
      <c r="AN841" s="1" t="n">
        <v>0</v>
      </c>
      <c r="AO841" s="1" t="n">
        <v>90080955</v>
      </c>
      <c r="AP841" s="1" t="n">
        <v>35495735</v>
      </c>
      <c r="AQ841" s="1" t="n">
        <v>54585220</v>
      </c>
      <c r="AR841" s="1" t="n">
        <v>17391616</v>
      </c>
      <c r="AS841" s="1" t="n">
        <v>2608742</v>
      </c>
      <c r="AT841" s="1" t="n">
        <f aca="false">AO841+AR841+AS841</f>
        <v>110081313</v>
      </c>
    </row>
    <row r="842" customFormat="false" ht="14.25" hidden="false" customHeight="false" outlineLevel="0" collapsed="false">
      <c r="A842" s="1" t="str">
        <f aca="false">"00956"</f>
        <v>00956</v>
      </c>
      <c r="B842" s="1" t="str">
        <f aca="false">"امين"</f>
        <v>امين</v>
      </c>
      <c r="C842" s="1" t="str">
        <f aca="false">"ظاهري عبده وند"</f>
        <v>ظاهري عبده وند</v>
      </c>
      <c r="D842" s="1" t="str">
        <f aca="false">"قراردادي بهره بردار"</f>
        <v>قراردادي بهره بردار</v>
      </c>
      <c r="E842" s="1" t="str">
        <f aca="false">"پروژه بهره برداري نيروگاه بوشهر"</f>
        <v>پروژه بهره برداري نيروگاه بوشهر</v>
      </c>
      <c r="F842" s="1" t="n">
        <v>15273331</v>
      </c>
      <c r="G842" s="1" t="n">
        <v>22481792</v>
      </c>
      <c r="H842" s="1" t="n">
        <v>0</v>
      </c>
      <c r="I842" s="1" t="n">
        <v>16998478</v>
      </c>
      <c r="J842" s="1" t="n">
        <v>0</v>
      </c>
      <c r="K842" s="1" t="n">
        <v>4620000</v>
      </c>
      <c r="L842" s="1" t="n">
        <v>0</v>
      </c>
      <c r="M842" s="1" t="n">
        <v>1000000</v>
      </c>
      <c r="N842" s="1" t="n">
        <v>3091471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12612389</v>
      </c>
      <c r="W842" s="1" t="n">
        <v>1900000</v>
      </c>
      <c r="X842" s="1" t="n">
        <v>2217096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1331925</v>
      </c>
      <c r="AD842" s="1" t="n">
        <v>0</v>
      </c>
      <c r="AE842" s="1" t="n">
        <v>2208195</v>
      </c>
      <c r="AF842" s="1" t="n">
        <v>0</v>
      </c>
      <c r="AG842" s="1" t="n">
        <v>0</v>
      </c>
      <c r="AH842" s="1" t="n">
        <v>0</v>
      </c>
      <c r="AI842" s="1" t="n">
        <v>0</v>
      </c>
      <c r="AJ842" s="1" t="n">
        <v>0</v>
      </c>
      <c r="AK842" s="1" t="n">
        <v>0</v>
      </c>
      <c r="AL842" s="1" t="n">
        <v>12350102</v>
      </c>
      <c r="AM842" s="1" t="n">
        <v>0</v>
      </c>
      <c r="AN842" s="1" t="n">
        <v>0</v>
      </c>
      <c r="AO842" s="1" t="n">
        <v>96084779</v>
      </c>
      <c r="AP842" s="1" t="n">
        <v>39111628</v>
      </c>
      <c r="AQ842" s="1" t="n">
        <v>56973151</v>
      </c>
      <c r="AR842" s="1" t="n">
        <v>19216954</v>
      </c>
      <c r="AS842" s="1" t="n">
        <v>2882543</v>
      </c>
      <c r="AT842" s="1" t="n">
        <f aca="false">AO842+AR842+AS842</f>
        <v>118184276</v>
      </c>
    </row>
    <row r="843" customFormat="false" ht="14.25" hidden="false" customHeight="false" outlineLevel="0" collapsed="false">
      <c r="A843" s="1" t="str">
        <f aca="false">"00957"</f>
        <v>00957</v>
      </c>
      <c r="B843" s="1" t="str">
        <f aca="false">"محمود"</f>
        <v>محمود</v>
      </c>
      <c r="C843" s="1" t="str">
        <f aca="false">"عابدي"</f>
        <v>عابدي</v>
      </c>
      <c r="D843" s="1" t="str">
        <f aca="false">"قراردادي بهره بردار"</f>
        <v>قراردادي بهره بردار</v>
      </c>
      <c r="E843" s="1" t="str">
        <f aca="false">"پروژه بهره برداري نيروگاه بوشهر"</f>
        <v>پروژه بهره برداري نيروگاه بوشهر</v>
      </c>
      <c r="F843" s="1" t="n">
        <v>15227324</v>
      </c>
      <c r="G843" s="1" t="n">
        <v>21652262</v>
      </c>
      <c r="H843" s="1" t="n">
        <v>0</v>
      </c>
      <c r="I843" s="1" t="n">
        <v>16389120</v>
      </c>
      <c r="J843" s="1" t="n">
        <v>0</v>
      </c>
      <c r="K843" s="1" t="n">
        <v>4620000</v>
      </c>
      <c r="L843" s="1" t="n">
        <v>0</v>
      </c>
      <c r="M843" s="1" t="n">
        <v>1000000</v>
      </c>
      <c r="N843" s="1" t="n">
        <v>3075367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1606000</v>
      </c>
      <c r="U843" s="1" t="n">
        <v>0</v>
      </c>
      <c r="V843" s="1" t="n">
        <v>12569233</v>
      </c>
      <c r="W843" s="1" t="n">
        <v>1900000</v>
      </c>
      <c r="X843" s="1" t="n">
        <v>2210418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2196691</v>
      </c>
      <c r="AF843" s="1" t="n">
        <v>0</v>
      </c>
      <c r="AG843" s="1" t="n">
        <v>0</v>
      </c>
      <c r="AH843" s="1" t="n">
        <v>0</v>
      </c>
      <c r="AI843" s="1" t="n">
        <v>0</v>
      </c>
      <c r="AJ843" s="1" t="n">
        <v>0</v>
      </c>
      <c r="AK843" s="1" t="n">
        <v>0</v>
      </c>
      <c r="AL843" s="1" t="n">
        <v>11874617</v>
      </c>
      <c r="AM843" s="1" t="n">
        <v>0</v>
      </c>
      <c r="AN843" s="1" t="n">
        <v>0</v>
      </c>
      <c r="AO843" s="1" t="n">
        <v>94321032</v>
      </c>
      <c r="AP843" s="1" t="n">
        <v>12093582</v>
      </c>
      <c r="AQ843" s="1" t="n">
        <v>82227450</v>
      </c>
      <c r="AR843" s="1" t="n">
        <v>18543006</v>
      </c>
      <c r="AS843" s="1" t="n">
        <v>2781451</v>
      </c>
      <c r="AT843" s="1" t="n">
        <f aca="false">AO843+AR843+AS843</f>
        <v>115645489</v>
      </c>
    </row>
    <row r="844" customFormat="false" ht="14.25" hidden="false" customHeight="false" outlineLevel="0" collapsed="false">
      <c r="A844" s="1" t="str">
        <f aca="false">"00958"</f>
        <v>00958</v>
      </c>
      <c r="B844" s="1" t="str">
        <f aca="false">"هادي"</f>
        <v>هادي</v>
      </c>
      <c r="C844" s="1" t="str">
        <f aca="false">"عباسي"</f>
        <v>عباسي</v>
      </c>
      <c r="D844" s="1" t="str">
        <f aca="false">"قراردادي بهره بردار"</f>
        <v>قراردادي بهره بردار</v>
      </c>
      <c r="E844" s="1" t="str">
        <f aca="false">"پروژه بهره برداري نيروگاه بوشهر"</f>
        <v>پروژه بهره برداري نيروگاه بوشهر</v>
      </c>
      <c r="F844" s="1" t="n">
        <v>13704811</v>
      </c>
      <c r="G844" s="1" t="n">
        <v>22912280</v>
      </c>
      <c r="H844" s="1" t="n">
        <v>0</v>
      </c>
      <c r="I844" s="1" t="n">
        <v>13519140</v>
      </c>
      <c r="J844" s="1" t="n">
        <v>0</v>
      </c>
      <c r="K844" s="1" t="n">
        <v>0</v>
      </c>
      <c r="L844" s="1" t="n">
        <v>0</v>
      </c>
      <c r="M844" s="1" t="n">
        <v>1000000</v>
      </c>
      <c r="N844" s="1" t="n">
        <v>2542488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1606000</v>
      </c>
      <c r="U844" s="1" t="n">
        <v>0</v>
      </c>
      <c r="V844" s="1" t="n">
        <v>11013641</v>
      </c>
      <c r="W844" s="1" t="n">
        <v>1900000</v>
      </c>
      <c r="X844" s="1" t="n">
        <v>1989408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1816063</v>
      </c>
      <c r="AF844" s="1" t="n">
        <v>1516881</v>
      </c>
      <c r="AG844" s="1" t="n">
        <v>0</v>
      </c>
      <c r="AH844" s="1" t="n">
        <v>0</v>
      </c>
      <c r="AI844" s="1" t="n">
        <v>0</v>
      </c>
      <c r="AJ844" s="1" t="n">
        <v>0</v>
      </c>
      <c r="AK844" s="1" t="n">
        <v>0</v>
      </c>
      <c r="AL844" s="1" t="n">
        <v>11504943</v>
      </c>
      <c r="AM844" s="1" t="n">
        <v>0</v>
      </c>
      <c r="AN844" s="1" t="n">
        <v>0</v>
      </c>
      <c r="AO844" s="1" t="n">
        <v>85025655</v>
      </c>
      <c r="AP844" s="1" t="n">
        <v>30771154</v>
      </c>
      <c r="AQ844" s="1" t="n">
        <v>54254501</v>
      </c>
      <c r="AR844" s="1" t="n">
        <v>16380555</v>
      </c>
      <c r="AS844" s="1" t="n">
        <v>2457083</v>
      </c>
      <c r="AT844" s="1" t="n">
        <f aca="false">AO844+AR844+AS844</f>
        <v>103863293</v>
      </c>
    </row>
    <row r="845" customFormat="false" ht="14.25" hidden="false" customHeight="false" outlineLevel="0" collapsed="false">
      <c r="A845" s="1" t="str">
        <f aca="false">"00959"</f>
        <v>00959</v>
      </c>
      <c r="B845" s="1" t="str">
        <f aca="false">"فرج اله"</f>
        <v>فرج اله</v>
      </c>
      <c r="C845" s="1" t="str">
        <f aca="false">"عرب انصاري"</f>
        <v>عرب انصاري</v>
      </c>
      <c r="D845" s="1" t="str">
        <f aca="false">"قراردادي بهره بردار"</f>
        <v>قراردادي بهره بردار</v>
      </c>
      <c r="E845" s="1" t="str">
        <f aca="false">"پروژه بهره برداري نيروگاه بوشهر"</f>
        <v>پروژه بهره برداري نيروگاه بوشهر</v>
      </c>
      <c r="F845" s="1" t="n">
        <v>28051487</v>
      </c>
      <c r="G845" s="1" t="n">
        <v>17220017</v>
      </c>
      <c r="H845" s="1" t="n">
        <v>0</v>
      </c>
      <c r="I845" s="1" t="n">
        <v>26360607</v>
      </c>
      <c r="J845" s="1" t="n">
        <v>0</v>
      </c>
      <c r="K845" s="1" t="n">
        <v>0</v>
      </c>
      <c r="L845" s="1" t="n">
        <v>0</v>
      </c>
      <c r="M845" s="1" t="n">
        <v>1000000</v>
      </c>
      <c r="N845" s="1" t="n">
        <v>4441686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1606000</v>
      </c>
      <c r="U845" s="1" t="n">
        <v>0</v>
      </c>
      <c r="V845" s="1" t="n">
        <v>18528882</v>
      </c>
      <c r="W845" s="1" t="n">
        <v>190000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3172633</v>
      </c>
      <c r="AF845" s="1" t="n">
        <v>3033762</v>
      </c>
      <c r="AG845" s="1" t="n">
        <v>0</v>
      </c>
      <c r="AH845" s="1" t="n">
        <v>0</v>
      </c>
      <c r="AI845" s="1" t="n">
        <v>0</v>
      </c>
      <c r="AJ845" s="1" t="n">
        <v>0</v>
      </c>
      <c r="AK845" s="1" t="n">
        <v>0</v>
      </c>
      <c r="AL845" s="1" t="n">
        <v>6599076</v>
      </c>
      <c r="AM845" s="1" t="n">
        <v>0</v>
      </c>
      <c r="AN845" s="1" t="n">
        <v>0</v>
      </c>
      <c r="AO845" s="1" t="n">
        <v>111914150</v>
      </c>
      <c r="AP845" s="1" t="n">
        <v>43756347</v>
      </c>
      <c r="AQ845" s="1" t="n">
        <v>68157803</v>
      </c>
      <c r="AR845" s="1" t="n">
        <v>21454878</v>
      </c>
      <c r="AS845" s="1" t="n">
        <v>3218232</v>
      </c>
      <c r="AT845" s="1" t="n">
        <f aca="false">AO845+AR845+AS845</f>
        <v>136587260</v>
      </c>
    </row>
    <row r="846" customFormat="false" ht="14.25" hidden="false" customHeight="false" outlineLevel="0" collapsed="false">
      <c r="A846" s="1" t="str">
        <f aca="false">"00960"</f>
        <v>00960</v>
      </c>
      <c r="B846" s="1" t="str">
        <f aca="false">"کورش"</f>
        <v>کورش</v>
      </c>
      <c r="C846" s="1" t="str">
        <f aca="false">"عفيفيان"</f>
        <v>عفيفيان</v>
      </c>
      <c r="D846" s="1" t="str">
        <f aca="false">"قراردادي بهره بردار"</f>
        <v>قراردادي بهره بردار</v>
      </c>
      <c r="E846" s="1" t="str">
        <f aca="false">"پروژه بهره برداري نيروگاه بوشهر"</f>
        <v>پروژه بهره برداري نيروگاه بوشهر</v>
      </c>
      <c r="F846" s="1" t="n">
        <v>26592503</v>
      </c>
      <c r="G846" s="1" t="n">
        <v>33694056</v>
      </c>
      <c r="H846" s="1" t="n">
        <v>0</v>
      </c>
      <c r="I846" s="1" t="n">
        <v>26613920</v>
      </c>
      <c r="J846" s="1" t="n">
        <v>0</v>
      </c>
      <c r="K846" s="1" t="n">
        <v>5500000</v>
      </c>
      <c r="L846" s="1" t="n">
        <v>0</v>
      </c>
      <c r="M846" s="1" t="n">
        <v>1000000</v>
      </c>
      <c r="N846" s="1" t="n">
        <v>3931042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1606000</v>
      </c>
      <c r="U846" s="1" t="n">
        <v>0</v>
      </c>
      <c r="V846" s="1" t="n">
        <v>20642255</v>
      </c>
      <c r="W846" s="1" t="n">
        <v>1900000</v>
      </c>
      <c r="X846" s="1" t="n">
        <v>3860202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2957400</v>
      </c>
      <c r="AD846" s="1" t="n">
        <v>0</v>
      </c>
      <c r="AE846" s="1" t="n">
        <v>2807887</v>
      </c>
      <c r="AF846" s="1" t="n">
        <v>3033762</v>
      </c>
      <c r="AG846" s="1" t="n">
        <v>0</v>
      </c>
      <c r="AH846" s="1" t="n">
        <v>0</v>
      </c>
      <c r="AI846" s="1" t="n">
        <v>0</v>
      </c>
      <c r="AJ846" s="1" t="n">
        <v>0</v>
      </c>
      <c r="AK846" s="1" t="n">
        <v>0</v>
      </c>
      <c r="AL846" s="1" t="n">
        <v>15278257</v>
      </c>
      <c r="AM846" s="1" t="n">
        <v>0</v>
      </c>
      <c r="AN846" s="1" t="n">
        <v>0</v>
      </c>
      <c r="AO846" s="1" t="n">
        <v>149417284</v>
      </c>
      <c r="AP846" s="1" t="n">
        <v>44317785</v>
      </c>
      <c r="AQ846" s="1" t="n">
        <v>105099499</v>
      </c>
      <c r="AR846" s="1" t="n">
        <v>21944212</v>
      </c>
      <c r="AS846" s="1" t="n">
        <v>3291632</v>
      </c>
      <c r="AT846" s="1" t="n">
        <f aca="false">AO846+AR846+AS846</f>
        <v>174653128</v>
      </c>
    </row>
    <row r="847" customFormat="false" ht="14.25" hidden="false" customHeight="false" outlineLevel="0" collapsed="false">
      <c r="A847" s="1" t="str">
        <f aca="false">"00961"</f>
        <v>00961</v>
      </c>
      <c r="B847" s="1" t="str">
        <f aca="false">"احمد"</f>
        <v>احمد</v>
      </c>
      <c r="C847" s="1" t="str">
        <f aca="false">"علي زاده"</f>
        <v>علي زاده</v>
      </c>
      <c r="D847" s="1" t="str">
        <f aca="false">"قراردادي بهره بردار"</f>
        <v>قراردادي بهره بردار</v>
      </c>
      <c r="E847" s="1" t="str">
        <f aca="false">"پروژه بهره برداري نيروگاه بوشهر"</f>
        <v>پروژه بهره برداري نيروگاه بوشهر</v>
      </c>
      <c r="F847" s="1" t="n">
        <v>14900915</v>
      </c>
      <c r="G847" s="1" t="n">
        <v>20294689</v>
      </c>
      <c r="H847" s="1" t="n">
        <v>0</v>
      </c>
      <c r="I847" s="1" t="n">
        <v>15925048</v>
      </c>
      <c r="J847" s="1" t="n">
        <v>0</v>
      </c>
      <c r="K847" s="1" t="n">
        <v>4620000</v>
      </c>
      <c r="L847" s="1" t="n">
        <v>0</v>
      </c>
      <c r="M847" s="1" t="n">
        <v>1000000</v>
      </c>
      <c r="N847" s="1" t="n">
        <v>2961124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1606000</v>
      </c>
      <c r="U847" s="1" t="n">
        <v>0</v>
      </c>
      <c r="V847" s="1" t="n">
        <v>12128289</v>
      </c>
      <c r="W847" s="1" t="n">
        <v>1900000</v>
      </c>
      <c r="X847" s="1" t="n">
        <v>2163036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2115089</v>
      </c>
      <c r="AF847" s="1" t="n">
        <v>3033762</v>
      </c>
      <c r="AG847" s="1" t="n">
        <v>0</v>
      </c>
      <c r="AH847" s="1" t="n">
        <v>0</v>
      </c>
      <c r="AI847" s="1" t="n">
        <v>0</v>
      </c>
      <c r="AJ847" s="1" t="n">
        <v>0</v>
      </c>
      <c r="AK847" s="1" t="n">
        <v>0</v>
      </c>
      <c r="AL847" s="1" t="n">
        <v>11775052</v>
      </c>
      <c r="AM847" s="1" t="n">
        <v>0</v>
      </c>
      <c r="AN847" s="1" t="n">
        <v>0</v>
      </c>
      <c r="AO847" s="1" t="n">
        <v>94423004</v>
      </c>
      <c r="AP847" s="1" t="n">
        <v>33529040</v>
      </c>
      <c r="AQ847" s="1" t="n">
        <v>60893964</v>
      </c>
      <c r="AR847" s="1" t="n">
        <v>17956649</v>
      </c>
      <c r="AS847" s="1" t="n">
        <v>2693497</v>
      </c>
      <c r="AT847" s="1" t="n">
        <f aca="false">AO847+AR847+AS847</f>
        <v>115073150</v>
      </c>
    </row>
    <row r="848" customFormat="false" ht="14.25" hidden="false" customHeight="false" outlineLevel="0" collapsed="false">
      <c r="A848" s="1" t="str">
        <f aca="false">"00962"</f>
        <v>00962</v>
      </c>
      <c r="B848" s="1" t="str">
        <f aca="false">"کيانوش"</f>
        <v>کيانوش</v>
      </c>
      <c r="C848" s="1" t="str">
        <f aca="false">"غذباني"</f>
        <v>غذباني</v>
      </c>
      <c r="D848" s="1" t="str">
        <f aca="false">"قراردادي بهره بردار"</f>
        <v>قراردادي بهره بردار</v>
      </c>
      <c r="E848" s="1" t="str">
        <f aca="false">"پروژه بهره برداري نيروگاه بوشهر"</f>
        <v>پروژه بهره برداري نيروگاه بوشهر</v>
      </c>
      <c r="F848" s="1" t="n">
        <v>14440875</v>
      </c>
      <c r="G848" s="1" t="n">
        <v>20280623</v>
      </c>
      <c r="H848" s="1" t="n">
        <v>0</v>
      </c>
      <c r="I848" s="1" t="n">
        <v>14513747</v>
      </c>
      <c r="J848" s="1" t="n">
        <v>0</v>
      </c>
      <c r="K848" s="1" t="n">
        <v>4620000</v>
      </c>
      <c r="L848" s="1" t="n">
        <v>0</v>
      </c>
      <c r="M848" s="1" t="n">
        <v>1000000</v>
      </c>
      <c r="N848" s="1" t="n">
        <v>280011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1606000</v>
      </c>
      <c r="U848" s="1" t="n">
        <v>0</v>
      </c>
      <c r="V848" s="1" t="n">
        <v>12064286</v>
      </c>
      <c r="W848" s="1" t="n">
        <v>1900000</v>
      </c>
      <c r="X848" s="1" t="n">
        <v>2096256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2000079</v>
      </c>
      <c r="AF848" s="1" t="n">
        <v>3033762</v>
      </c>
      <c r="AG848" s="1" t="n">
        <v>0</v>
      </c>
      <c r="AH848" s="1" t="n">
        <v>0</v>
      </c>
      <c r="AI848" s="1" t="n">
        <v>0</v>
      </c>
      <c r="AJ848" s="1" t="n">
        <v>0</v>
      </c>
      <c r="AK848" s="1" t="n">
        <v>0</v>
      </c>
      <c r="AL848" s="1" t="n">
        <v>11587750</v>
      </c>
      <c r="AM848" s="1" t="n">
        <v>0</v>
      </c>
      <c r="AN848" s="1" t="n">
        <v>0</v>
      </c>
      <c r="AO848" s="1" t="n">
        <v>91943488</v>
      </c>
      <c r="AP848" s="1" t="n">
        <v>15731621</v>
      </c>
      <c r="AQ848" s="1" t="n">
        <v>76211867</v>
      </c>
      <c r="AR848" s="1" t="n">
        <v>17460746</v>
      </c>
      <c r="AS848" s="1" t="n">
        <v>2619112</v>
      </c>
      <c r="AT848" s="1" t="n">
        <f aca="false">AO848+AR848+AS848</f>
        <v>112023346</v>
      </c>
    </row>
    <row r="849" customFormat="false" ht="14.25" hidden="false" customHeight="false" outlineLevel="0" collapsed="false">
      <c r="A849" s="1" t="str">
        <f aca="false">"00963"</f>
        <v>00963</v>
      </c>
      <c r="B849" s="1" t="str">
        <f aca="false">"پشوتن"</f>
        <v>پشوتن</v>
      </c>
      <c r="C849" s="1" t="str">
        <f aca="false">"قائدي"</f>
        <v>قائدي</v>
      </c>
      <c r="D849" s="1" t="str">
        <f aca="false">"قراردادي بهره بردار"</f>
        <v>قراردادي بهره بردار</v>
      </c>
      <c r="E849" s="1" t="str">
        <f aca="false">"پروژه بهره برداري نيروگاه بوشهر"</f>
        <v>پروژه بهره برداري نيروگاه بوشهر</v>
      </c>
      <c r="F849" s="1" t="n">
        <v>18254825</v>
      </c>
      <c r="G849" s="1" t="n">
        <v>24854397</v>
      </c>
      <c r="H849" s="1" t="n">
        <v>0</v>
      </c>
      <c r="I849" s="1" t="n">
        <v>20823775</v>
      </c>
      <c r="J849" s="1" t="n">
        <v>0</v>
      </c>
      <c r="K849" s="1" t="n">
        <v>4620000</v>
      </c>
      <c r="L849" s="1" t="n">
        <v>0</v>
      </c>
      <c r="M849" s="1" t="n">
        <v>1000000</v>
      </c>
      <c r="N849" s="1" t="n">
        <v>3763894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1606000</v>
      </c>
      <c r="U849" s="1" t="n">
        <v>0</v>
      </c>
      <c r="V849" s="1" t="n">
        <v>11371538</v>
      </c>
      <c r="W849" s="1" t="n">
        <v>1900000</v>
      </c>
      <c r="X849" s="1" t="n">
        <v>2649894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2688496</v>
      </c>
      <c r="AF849" s="1" t="n">
        <v>1516881</v>
      </c>
      <c r="AG849" s="1" t="n">
        <v>0</v>
      </c>
      <c r="AH849" s="1" t="n">
        <v>0</v>
      </c>
      <c r="AI849" s="1" t="n">
        <v>0</v>
      </c>
      <c r="AJ849" s="1" t="n">
        <v>0</v>
      </c>
      <c r="AK849" s="1" t="n">
        <v>0</v>
      </c>
      <c r="AL849" s="1" t="n">
        <v>13541935</v>
      </c>
      <c r="AM849" s="1" t="n">
        <v>0</v>
      </c>
      <c r="AN849" s="1" t="n">
        <v>0</v>
      </c>
      <c r="AO849" s="1" t="n">
        <v>108591635</v>
      </c>
      <c r="AP849" s="1" t="n">
        <v>23234849</v>
      </c>
      <c r="AQ849" s="1" t="n">
        <v>85356786</v>
      </c>
      <c r="AR849" s="1" t="n">
        <v>21093751</v>
      </c>
      <c r="AS849" s="1" t="n">
        <v>3164063</v>
      </c>
      <c r="AT849" s="1" t="n">
        <f aca="false">AO849+AR849+AS849</f>
        <v>132849449</v>
      </c>
    </row>
    <row r="850" customFormat="false" ht="14.25" hidden="false" customHeight="false" outlineLevel="0" collapsed="false">
      <c r="A850" s="1" t="str">
        <f aca="false">"00964"</f>
        <v>00964</v>
      </c>
      <c r="B850" s="1" t="str">
        <f aca="false">"داوود"</f>
        <v>داوود</v>
      </c>
      <c r="C850" s="1" t="str">
        <f aca="false">"قايدي"</f>
        <v>قايدي</v>
      </c>
      <c r="D850" s="1" t="str">
        <f aca="false">"قراردادي بهره بردار"</f>
        <v>قراردادي بهره بردار</v>
      </c>
      <c r="E850" s="1" t="str">
        <f aca="false">"پروژه بهره برداري نيروگاه بوشهر"</f>
        <v>پروژه بهره برداري نيروگاه بوشهر</v>
      </c>
      <c r="F850" s="1" t="n">
        <v>16432191</v>
      </c>
      <c r="G850" s="1" t="n">
        <v>21546362</v>
      </c>
      <c r="H850" s="1" t="n">
        <v>0</v>
      </c>
      <c r="I850" s="1" t="n">
        <v>16439286</v>
      </c>
      <c r="J850" s="1" t="n">
        <v>0</v>
      </c>
      <c r="K850" s="1" t="n">
        <v>0</v>
      </c>
      <c r="L850" s="1" t="n">
        <v>0</v>
      </c>
      <c r="M850" s="1" t="n">
        <v>1000000</v>
      </c>
      <c r="N850" s="1" t="n">
        <v>3152041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1606000</v>
      </c>
      <c r="U850" s="1" t="n">
        <v>0</v>
      </c>
      <c r="V850" s="1" t="n">
        <v>13145060</v>
      </c>
      <c r="W850" s="1" t="n">
        <v>1900000</v>
      </c>
      <c r="X850" s="1" t="n">
        <v>2385318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2251458</v>
      </c>
      <c r="AF850" s="1" t="n">
        <v>1516881</v>
      </c>
      <c r="AG850" s="1" t="n">
        <v>0</v>
      </c>
      <c r="AH850" s="1" t="n">
        <v>0</v>
      </c>
      <c r="AI850" s="1" t="n">
        <v>0</v>
      </c>
      <c r="AJ850" s="1" t="n">
        <v>0</v>
      </c>
      <c r="AK850" s="1" t="n">
        <v>0</v>
      </c>
      <c r="AL850" s="1" t="n">
        <v>12113401</v>
      </c>
      <c r="AM850" s="1" t="n">
        <v>0</v>
      </c>
      <c r="AN850" s="1" t="n">
        <v>0</v>
      </c>
      <c r="AO850" s="1" t="n">
        <v>93487998</v>
      </c>
      <c r="AP850" s="1" t="n">
        <v>20586122</v>
      </c>
      <c r="AQ850" s="1" t="n">
        <v>72901876</v>
      </c>
      <c r="AR850" s="1" t="n">
        <v>18073020</v>
      </c>
      <c r="AS850" s="1" t="n">
        <v>2710955</v>
      </c>
      <c r="AT850" s="1" t="n">
        <f aca="false">AO850+AR850+AS850</f>
        <v>114271973</v>
      </c>
    </row>
    <row r="851" customFormat="false" ht="14.25" hidden="false" customHeight="false" outlineLevel="0" collapsed="false">
      <c r="A851" s="1" t="str">
        <f aca="false">"00965"</f>
        <v>00965</v>
      </c>
      <c r="B851" s="1" t="str">
        <f aca="false">"اسدالله"</f>
        <v>اسدالله</v>
      </c>
      <c r="C851" s="1" t="str">
        <f aca="false">"قبادي فر"</f>
        <v>قبادي فر</v>
      </c>
      <c r="D851" s="1" t="str">
        <f aca="false">"قراردادي بهره بردار"</f>
        <v>قراردادي بهره بردار</v>
      </c>
      <c r="E851" s="1" t="str">
        <f aca="false">"پروژه بهره برداري نيروگاه بوشهر"</f>
        <v>پروژه بهره برداري نيروگاه بوشهر</v>
      </c>
      <c r="F851" s="1" t="n">
        <v>17696205</v>
      </c>
      <c r="G851" s="1" t="n">
        <v>23635270</v>
      </c>
      <c r="H851" s="1" t="n">
        <v>0</v>
      </c>
      <c r="I851" s="1" t="n">
        <v>18147285</v>
      </c>
      <c r="J851" s="1" t="n">
        <v>0</v>
      </c>
      <c r="K851" s="1" t="n">
        <v>4620000</v>
      </c>
      <c r="L851" s="1" t="n">
        <v>0</v>
      </c>
      <c r="M851" s="1" t="n">
        <v>1000000</v>
      </c>
      <c r="N851" s="1" t="n">
        <v>3594446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1606000</v>
      </c>
      <c r="U851" s="1" t="n">
        <v>0</v>
      </c>
      <c r="V851" s="1" t="n">
        <v>14678528</v>
      </c>
      <c r="W851" s="1" t="n">
        <v>1900000</v>
      </c>
      <c r="X851" s="1" t="n">
        <v>2568804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2567461</v>
      </c>
      <c r="AF851" s="1" t="n">
        <v>1516881</v>
      </c>
      <c r="AG851" s="1" t="n">
        <v>0</v>
      </c>
      <c r="AH851" s="1" t="n">
        <v>0</v>
      </c>
      <c r="AI851" s="1" t="n">
        <v>0</v>
      </c>
      <c r="AJ851" s="1" t="n">
        <v>0</v>
      </c>
      <c r="AK851" s="1" t="n">
        <v>0</v>
      </c>
      <c r="AL851" s="1" t="n">
        <v>13011246</v>
      </c>
      <c r="AM851" s="1" t="n">
        <v>0</v>
      </c>
      <c r="AN851" s="1" t="n">
        <v>0</v>
      </c>
      <c r="AO851" s="1" t="n">
        <v>106542126</v>
      </c>
      <c r="AP851" s="1" t="n">
        <v>41823376</v>
      </c>
      <c r="AQ851" s="1" t="n">
        <v>64718750</v>
      </c>
      <c r="AR851" s="1" t="n">
        <v>20683850</v>
      </c>
      <c r="AS851" s="1" t="n">
        <v>3102579</v>
      </c>
      <c r="AT851" s="1" t="n">
        <f aca="false">AO851+AR851+AS851</f>
        <v>130328555</v>
      </c>
    </row>
    <row r="852" customFormat="false" ht="14.25" hidden="false" customHeight="false" outlineLevel="0" collapsed="false">
      <c r="A852" s="1" t="str">
        <f aca="false">"00966"</f>
        <v>00966</v>
      </c>
      <c r="B852" s="1" t="str">
        <f aca="false">"جواد"</f>
        <v>جواد</v>
      </c>
      <c r="C852" s="1" t="str">
        <f aca="false">"قربان پور"</f>
        <v>قربان پور</v>
      </c>
      <c r="D852" s="1" t="str">
        <f aca="false">"قراردادي بهره بردار"</f>
        <v>قراردادي بهره بردار</v>
      </c>
      <c r="E852" s="1" t="str">
        <f aca="false">"پروژه بهره برداري نيروگاه بوشهر"</f>
        <v>پروژه بهره برداري نيروگاه بوشهر</v>
      </c>
      <c r="F852" s="1" t="n">
        <v>16988620</v>
      </c>
      <c r="G852" s="1" t="n">
        <v>26939946</v>
      </c>
      <c r="H852" s="1" t="n">
        <v>0</v>
      </c>
      <c r="I852" s="1" t="n">
        <v>16217396</v>
      </c>
      <c r="J852" s="1" t="n">
        <v>0</v>
      </c>
      <c r="K852" s="1" t="n">
        <v>4620000</v>
      </c>
      <c r="L852" s="1" t="n">
        <v>0</v>
      </c>
      <c r="M852" s="1" t="n">
        <v>1000000</v>
      </c>
      <c r="N852" s="1" t="n">
        <v>3346791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13361118</v>
      </c>
      <c r="W852" s="1" t="n">
        <v>1900000</v>
      </c>
      <c r="X852" s="1" t="n">
        <v>246609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2390565</v>
      </c>
      <c r="AF852" s="1" t="n">
        <v>1516881</v>
      </c>
      <c r="AG852" s="1" t="n">
        <v>0</v>
      </c>
      <c r="AH852" s="1" t="n">
        <v>0</v>
      </c>
      <c r="AI852" s="1" t="n">
        <v>0</v>
      </c>
      <c r="AJ852" s="1" t="n">
        <v>0</v>
      </c>
      <c r="AK852" s="1" t="n">
        <v>0</v>
      </c>
      <c r="AL852" s="1" t="n">
        <v>10078708</v>
      </c>
      <c r="AM852" s="1" t="n">
        <v>0</v>
      </c>
      <c r="AN852" s="1" t="n">
        <v>0</v>
      </c>
      <c r="AO852" s="1" t="n">
        <v>100826115</v>
      </c>
      <c r="AP852" s="1" t="n">
        <v>36549332</v>
      </c>
      <c r="AQ852" s="1" t="n">
        <v>64276783</v>
      </c>
      <c r="AR852" s="1" t="n">
        <v>19861847</v>
      </c>
      <c r="AS852" s="1" t="n">
        <v>2979278</v>
      </c>
      <c r="AT852" s="1" t="n">
        <f aca="false">AO852+AR852+AS852</f>
        <v>123667240</v>
      </c>
    </row>
    <row r="853" customFormat="false" ht="14.25" hidden="false" customHeight="false" outlineLevel="0" collapsed="false">
      <c r="A853" s="1" t="str">
        <f aca="false">"00967"</f>
        <v>00967</v>
      </c>
      <c r="B853" s="1" t="str">
        <f aca="false">"حميد"</f>
        <v>حميد</v>
      </c>
      <c r="C853" s="1" t="str">
        <f aca="false">"قياسوند"</f>
        <v>قياسوند</v>
      </c>
      <c r="D853" s="1" t="str">
        <f aca="false">"قراردادي بهره بردار"</f>
        <v>قراردادي بهره بردار</v>
      </c>
      <c r="E853" s="1" t="str">
        <f aca="false">"پروژه بهره برداري نيروگاه بوشهر"</f>
        <v>پروژه بهره برداري نيروگاه بوشهر</v>
      </c>
      <c r="F853" s="1" t="n">
        <v>23267071</v>
      </c>
      <c r="G853" s="1" t="n">
        <v>31273171</v>
      </c>
      <c r="H853" s="1" t="n">
        <v>0</v>
      </c>
      <c r="I853" s="1" t="n">
        <v>24823076</v>
      </c>
      <c r="J853" s="1" t="n">
        <v>0</v>
      </c>
      <c r="K853" s="1" t="n">
        <v>0</v>
      </c>
      <c r="L853" s="1" t="n">
        <v>0</v>
      </c>
      <c r="M853" s="1" t="n">
        <v>1000000</v>
      </c>
      <c r="N853" s="1" t="n">
        <v>371559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12125674</v>
      </c>
      <c r="W853" s="1" t="n">
        <v>190000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2957400</v>
      </c>
      <c r="AD853" s="1" t="n">
        <v>0</v>
      </c>
      <c r="AE853" s="1" t="n">
        <v>2653993</v>
      </c>
      <c r="AF853" s="1" t="n">
        <v>4550643</v>
      </c>
      <c r="AG853" s="1" t="n">
        <v>0</v>
      </c>
      <c r="AH853" s="1" t="n">
        <v>0</v>
      </c>
      <c r="AI853" s="1" t="n">
        <v>0</v>
      </c>
      <c r="AJ853" s="1" t="n">
        <v>0</v>
      </c>
      <c r="AK853" s="1" t="n">
        <v>0</v>
      </c>
      <c r="AL853" s="1" t="n">
        <v>5573385</v>
      </c>
      <c r="AM853" s="1" t="n">
        <v>0</v>
      </c>
      <c r="AN853" s="1" t="n">
        <v>0</v>
      </c>
      <c r="AO853" s="1" t="n">
        <v>113840003</v>
      </c>
      <c r="AP853" s="1" t="n">
        <v>42895088</v>
      </c>
      <c r="AQ853" s="1" t="n">
        <v>70944915</v>
      </c>
      <c r="AR853" s="1" t="n">
        <v>21857872</v>
      </c>
      <c r="AS853" s="1" t="n">
        <v>3278681</v>
      </c>
      <c r="AT853" s="1" t="n">
        <f aca="false">AO853+AR853+AS853</f>
        <v>138976556</v>
      </c>
    </row>
    <row r="854" customFormat="false" ht="14.25" hidden="false" customHeight="false" outlineLevel="0" collapsed="false">
      <c r="A854" s="1" t="str">
        <f aca="false">"00968"</f>
        <v>00968</v>
      </c>
      <c r="B854" s="1" t="str">
        <f aca="false">"پيمان"</f>
        <v>پيمان</v>
      </c>
      <c r="C854" s="1" t="str">
        <f aca="false">"كمري قنواتي"</f>
        <v>كمري قنواتي</v>
      </c>
      <c r="D854" s="1" t="str">
        <f aca="false">"قراردادي بهره بردار"</f>
        <v>قراردادي بهره بردار</v>
      </c>
      <c r="E854" s="1" t="str">
        <f aca="false">"پروژه بهره برداري نيروگاه بوشهر"</f>
        <v>پروژه بهره برداري نيروگاه بوشهر</v>
      </c>
      <c r="F854" s="1" t="n">
        <v>13847204</v>
      </c>
      <c r="G854" s="1" t="n">
        <v>19457533</v>
      </c>
      <c r="H854" s="1" t="n">
        <v>0</v>
      </c>
      <c r="I854" s="1" t="n">
        <v>13352086</v>
      </c>
      <c r="J854" s="1" t="n">
        <v>0</v>
      </c>
      <c r="K854" s="1" t="n">
        <v>4620000</v>
      </c>
      <c r="L854" s="1" t="n">
        <v>0</v>
      </c>
      <c r="M854" s="1" t="n">
        <v>1000000</v>
      </c>
      <c r="N854" s="1" t="n">
        <v>2592325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11342444</v>
      </c>
      <c r="W854" s="1" t="n">
        <v>1900000</v>
      </c>
      <c r="X854" s="1" t="n">
        <v>2010078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1851661</v>
      </c>
      <c r="AF854" s="1" t="n">
        <v>3033762</v>
      </c>
      <c r="AG854" s="1" t="n">
        <v>0</v>
      </c>
      <c r="AH854" s="1" t="n">
        <v>0</v>
      </c>
      <c r="AI854" s="1" t="n">
        <v>0</v>
      </c>
      <c r="AJ854" s="1" t="n">
        <v>0</v>
      </c>
      <c r="AK854" s="1" t="n">
        <v>0</v>
      </c>
      <c r="AL854" s="1" t="n">
        <v>12233122</v>
      </c>
      <c r="AM854" s="1" t="n">
        <v>0</v>
      </c>
      <c r="AN854" s="1" t="n">
        <v>0</v>
      </c>
      <c r="AO854" s="1" t="n">
        <v>87240215</v>
      </c>
      <c r="AP854" s="1" t="n">
        <v>25729664</v>
      </c>
      <c r="AQ854" s="1" t="n">
        <v>61510551</v>
      </c>
      <c r="AR854" s="1" t="n">
        <v>16841290</v>
      </c>
      <c r="AS854" s="1" t="n">
        <v>2526192</v>
      </c>
      <c r="AT854" s="1" t="n">
        <f aca="false">AO854+AR854+AS854</f>
        <v>106607697</v>
      </c>
    </row>
    <row r="855" customFormat="false" ht="14.25" hidden="false" customHeight="false" outlineLevel="0" collapsed="false">
      <c r="A855" s="1" t="str">
        <f aca="false">"00969"</f>
        <v>00969</v>
      </c>
      <c r="B855" s="1" t="str">
        <f aca="false">"فرشيد"</f>
        <v>فرشيد</v>
      </c>
      <c r="C855" s="1" t="str">
        <f aca="false">"كولاني"</f>
        <v>كولاني</v>
      </c>
      <c r="D855" s="1" t="str">
        <f aca="false">"قراردادي بهره بردار"</f>
        <v>قراردادي بهره بردار</v>
      </c>
      <c r="E855" s="1" t="str">
        <f aca="false">"پروژه بهره برداري نيروگاه بوشهر"</f>
        <v>پروژه بهره برداري نيروگاه بوشهر</v>
      </c>
      <c r="F855" s="1" t="n">
        <v>22980093</v>
      </c>
      <c r="G855" s="1" t="n">
        <v>12868587</v>
      </c>
      <c r="H855" s="1" t="n">
        <v>0</v>
      </c>
      <c r="I855" s="1" t="n">
        <v>20800529</v>
      </c>
      <c r="J855" s="1" t="n">
        <v>0</v>
      </c>
      <c r="K855" s="1" t="n">
        <v>0</v>
      </c>
      <c r="L855" s="1" t="n">
        <v>0</v>
      </c>
      <c r="M855" s="1" t="n">
        <v>1000000</v>
      </c>
      <c r="N855" s="1" t="n">
        <v>3371326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1606000</v>
      </c>
      <c r="U855" s="1" t="n">
        <v>0</v>
      </c>
      <c r="V855" s="1" t="n">
        <v>10513778</v>
      </c>
      <c r="W855" s="1" t="n">
        <v>1900000</v>
      </c>
      <c r="X855" s="1" t="n">
        <v>0</v>
      </c>
      <c r="Y855" s="1" t="n">
        <v>4595924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2408090</v>
      </c>
      <c r="AF855" s="1" t="n">
        <v>3033762</v>
      </c>
      <c r="AG855" s="1" t="n">
        <v>0</v>
      </c>
      <c r="AH855" s="1" t="n">
        <v>0</v>
      </c>
      <c r="AI855" s="1" t="n">
        <v>0</v>
      </c>
      <c r="AJ855" s="1" t="n">
        <v>0</v>
      </c>
      <c r="AK855" s="1" t="n">
        <v>0</v>
      </c>
      <c r="AL855" s="1" t="n">
        <v>5056990</v>
      </c>
      <c r="AM855" s="1" t="n">
        <v>0</v>
      </c>
      <c r="AN855" s="1" t="n">
        <v>0</v>
      </c>
      <c r="AO855" s="1" t="n">
        <v>90135079</v>
      </c>
      <c r="AP855" s="1" t="n">
        <v>19594494</v>
      </c>
      <c r="AQ855" s="1" t="n">
        <v>70540585</v>
      </c>
      <c r="AR855" s="1" t="n">
        <v>17099063</v>
      </c>
      <c r="AS855" s="1" t="n">
        <v>2564860</v>
      </c>
      <c r="AT855" s="1" t="n">
        <f aca="false">AO855+AR855+AS855</f>
        <v>109799002</v>
      </c>
    </row>
    <row r="856" customFormat="false" ht="14.25" hidden="false" customHeight="false" outlineLevel="0" collapsed="false">
      <c r="A856" s="1" t="str">
        <f aca="false">"00970"</f>
        <v>00970</v>
      </c>
      <c r="B856" s="1" t="str">
        <f aca="false">"داود"</f>
        <v>داود</v>
      </c>
      <c r="C856" s="1" t="str">
        <f aca="false">"لحصائي"</f>
        <v>لحصائي</v>
      </c>
      <c r="D856" s="1" t="str">
        <f aca="false">"قراردادي بهره بردار"</f>
        <v>قراردادي بهره بردار</v>
      </c>
      <c r="E856" s="1" t="str">
        <f aca="false">"پروژه بهره برداري نيروگاه بوشهر"</f>
        <v>پروژه بهره برداري نيروگاه بوشهر</v>
      </c>
      <c r="F856" s="1" t="n">
        <v>14550408</v>
      </c>
      <c r="G856" s="1" t="n">
        <v>19809603</v>
      </c>
      <c r="H856" s="1" t="n">
        <v>0</v>
      </c>
      <c r="I856" s="1" t="n">
        <v>15174278</v>
      </c>
      <c r="J856" s="1" t="n">
        <v>0</v>
      </c>
      <c r="K856" s="1" t="n">
        <v>0</v>
      </c>
      <c r="L856" s="1" t="n">
        <v>0</v>
      </c>
      <c r="M856" s="1" t="n">
        <v>1000000</v>
      </c>
      <c r="N856" s="1" t="n">
        <v>2838447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1606000</v>
      </c>
      <c r="U856" s="1" t="n">
        <v>0</v>
      </c>
      <c r="V856" s="1" t="n">
        <v>11966170</v>
      </c>
      <c r="W856" s="1" t="n">
        <v>1900000</v>
      </c>
      <c r="X856" s="1" t="n">
        <v>2112156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2027462</v>
      </c>
      <c r="AF856" s="1" t="n">
        <v>3033762</v>
      </c>
      <c r="AG856" s="1" t="n">
        <v>0</v>
      </c>
      <c r="AH856" s="1" t="n">
        <v>0</v>
      </c>
      <c r="AI856" s="1" t="n">
        <v>0</v>
      </c>
      <c r="AJ856" s="1" t="n">
        <v>0</v>
      </c>
      <c r="AK856" s="1" t="n">
        <v>0</v>
      </c>
      <c r="AL856" s="1" t="n">
        <v>11768482</v>
      </c>
      <c r="AM856" s="1" t="n">
        <v>0</v>
      </c>
      <c r="AN856" s="1" t="n">
        <v>0</v>
      </c>
      <c r="AO856" s="1" t="n">
        <v>87786768</v>
      </c>
      <c r="AP856" s="1" t="n">
        <v>13285319</v>
      </c>
      <c r="AQ856" s="1" t="n">
        <v>74501449</v>
      </c>
      <c r="AR856" s="1" t="n">
        <v>16629400</v>
      </c>
      <c r="AS856" s="1" t="n">
        <v>2494410</v>
      </c>
      <c r="AT856" s="1" t="n">
        <f aca="false">AO856+AR856+AS856</f>
        <v>106910578</v>
      </c>
    </row>
    <row r="857" customFormat="false" ht="14.25" hidden="false" customHeight="false" outlineLevel="0" collapsed="false">
      <c r="A857" s="1" t="str">
        <f aca="false">"00971"</f>
        <v>00971</v>
      </c>
      <c r="B857" s="1" t="str">
        <f aca="false">"مجتبي"</f>
        <v>مجتبي</v>
      </c>
      <c r="C857" s="1" t="str">
        <f aca="false">"مصيبي"</f>
        <v>مصيبي</v>
      </c>
      <c r="D857" s="1" t="str">
        <f aca="false">"قراردادي بهره بردار"</f>
        <v>قراردادي بهره بردار</v>
      </c>
      <c r="E857" s="1" t="str">
        <f aca="false">"پروژه بهره برداري نيروگاه بوشهر"</f>
        <v>پروژه بهره برداري نيروگاه بوشهر</v>
      </c>
      <c r="F857" s="1" t="n">
        <v>13759577</v>
      </c>
      <c r="G857" s="1" t="n">
        <v>43999432</v>
      </c>
      <c r="H857" s="1" t="n">
        <v>0</v>
      </c>
      <c r="I857" s="1" t="n">
        <v>13829546</v>
      </c>
      <c r="J857" s="1" t="n">
        <v>0</v>
      </c>
      <c r="K857" s="1" t="n">
        <v>4620000</v>
      </c>
      <c r="L857" s="1" t="n">
        <v>0</v>
      </c>
      <c r="M857" s="1" t="n">
        <v>1000000</v>
      </c>
      <c r="N857" s="1" t="n">
        <v>2561656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11018891</v>
      </c>
      <c r="W857" s="1" t="n">
        <v>1900000</v>
      </c>
      <c r="X857" s="1" t="n">
        <v>1997358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1829754</v>
      </c>
      <c r="AF857" s="1" t="n">
        <v>1516881</v>
      </c>
      <c r="AG857" s="1" t="n">
        <v>0</v>
      </c>
      <c r="AH857" s="1" t="n">
        <v>0</v>
      </c>
      <c r="AI857" s="1" t="n">
        <v>0</v>
      </c>
      <c r="AJ857" s="1" t="n">
        <v>0</v>
      </c>
      <c r="AK857" s="1" t="n">
        <v>0</v>
      </c>
      <c r="AL857" s="1" t="n">
        <v>11069548</v>
      </c>
      <c r="AM857" s="1" t="n">
        <v>0</v>
      </c>
      <c r="AN857" s="1" t="n">
        <v>0</v>
      </c>
      <c r="AO857" s="1" t="n">
        <v>109102643</v>
      </c>
      <c r="AP857" s="1" t="n">
        <v>16524975</v>
      </c>
      <c r="AQ857" s="1" t="n">
        <v>92577668</v>
      </c>
      <c r="AR857" s="1" t="n">
        <v>21517153</v>
      </c>
      <c r="AS857" s="1" t="n">
        <v>3227573</v>
      </c>
      <c r="AT857" s="1" t="n">
        <f aca="false">AO857+AR857+AS857</f>
        <v>133847369</v>
      </c>
    </row>
    <row r="858" customFormat="false" ht="14.25" hidden="false" customHeight="false" outlineLevel="0" collapsed="false">
      <c r="A858" s="1" t="str">
        <f aca="false">"00972"</f>
        <v>00972</v>
      </c>
      <c r="B858" s="1" t="str">
        <f aca="false">"رضا"</f>
        <v>رضا</v>
      </c>
      <c r="C858" s="1" t="str">
        <f aca="false">"مقدم"</f>
        <v>مقدم</v>
      </c>
      <c r="D858" s="1" t="str">
        <f aca="false">"قراردادي بهره بردار"</f>
        <v>قراردادي بهره بردار</v>
      </c>
      <c r="E858" s="1" t="str">
        <f aca="false">"پروژه بهره برداري نيروگاه بوشهر"</f>
        <v>پروژه بهره برداري نيروگاه بوشهر</v>
      </c>
      <c r="F858" s="1" t="n">
        <v>29622195</v>
      </c>
      <c r="G858" s="1" t="n">
        <v>42060804</v>
      </c>
      <c r="H858" s="1" t="n">
        <v>0</v>
      </c>
      <c r="I858" s="1" t="n">
        <v>31181872</v>
      </c>
      <c r="J858" s="1" t="n">
        <v>0</v>
      </c>
      <c r="K858" s="1" t="n">
        <v>5500000</v>
      </c>
      <c r="L858" s="1" t="n">
        <v>0</v>
      </c>
      <c r="M858" s="1" t="n">
        <v>1000000</v>
      </c>
      <c r="N858" s="1" t="n">
        <v>4991433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18473060</v>
      </c>
      <c r="W858" s="1" t="n">
        <v>190000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5421900</v>
      </c>
      <c r="AD858" s="1" t="n">
        <v>0</v>
      </c>
      <c r="AE858" s="1" t="n">
        <v>3565310</v>
      </c>
      <c r="AF858" s="1" t="n">
        <v>3033762</v>
      </c>
      <c r="AG858" s="1" t="n">
        <v>0</v>
      </c>
      <c r="AH858" s="1" t="n">
        <v>0</v>
      </c>
      <c r="AI858" s="1" t="n">
        <v>0</v>
      </c>
      <c r="AJ858" s="1" t="n">
        <v>0</v>
      </c>
      <c r="AK858" s="1" t="n">
        <v>0</v>
      </c>
      <c r="AL858" s="1" t="n">
        <v>6417556</v>
      </c>
      <c r="AM858" s="1" t="n">
        <v>0</v>
      </c>
      <c r="AN858" s="1" t="n">
        <v>0</v>
      </c>
      <c r="AO858" s="1" t="n">
        <v>153167892</v>
      </c>
      <c r="AP858" s="1" t="n">
        <v>49354044</v>
      </c>
      <c r="AQ858" s="1" t="n">
        <v>103813848</v>
      </c>
      <c r="AR858" s="1" t="n">
        <v>21944212</v>
      </c>
      <c r="AS858" s="1" t="n">
        <v>3291632</v>
      </c>
      <c r="AT858" s="1" t="n">
        <f aca="false">AO858+AR858+AS858</f>
        <v>178403736</v>
      </c>
    </row>
    <row r="859" customFormat="false" ht="14.25" hidden="false" customHeight="false" outlineLevel="0" collapsed="false">
      <c r="A859" s="1" t="str">
        <f aca="false">"00973"</f>
        <v>00973</v>
      </c>
      <c r="B859" s="1" t="str">
        <f aca="false">"مجيد"</f>
        <v>مجيد</v>
      </c>
      <c r="C859" s="1" t="str">
        <f aca="false">"ملک زاده"</f>
        <v>ملک زاده</v>
      </c>
      <c r="D859" s="1" t="str">
        <f aca="false">"قراردادي بهره بردار"</f>
        <v>قراردادي بهره بردار</v>
      </c>
      <c r="E859" s="1" t="str">
        <f aca="false">"پروژه بهره برداري نيروگاه بوشهر"</f>
        <v>پروژه بهره برداري نيروگاه بوشهر</v>
      </c>
      <c r="F859" s="1" t="n">
        <v>14664323</v>
      </c>
      <c r="G859" s="1" t="n">
        <v>22465256</v>
      </c>
      <c r="H859" s="1" t="n">
        <v>0</v>
      </c>
      <c r="I859" s="1" t="n">
        <v>15848914</v>
      </c>
      <c r="J859" s="1" t="n">
        <v>0</v>
      </c>
      <c r="K859" s="1" t="n">
        <v>4620000</v>
      </c>
      <c r="L859" s="1" t="n">
        <v>0</v>
      </c>
      <c r="M859" s="1" t="n">
        <v>1000000</v>
      </c>
      <c r="N859" s="1" t="n">
        <v>2878317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12332621</v>
      </c>
      <c r="W859" s="1" t="n">
        <v>1900000</v>
      </c>
      <c r="X859" s="1" t="n">
        <v>2128692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1331925</v>
      </c>
      <c r="AD859" s="1" t="n">
        <v>0</v>
      </c>
      <c r="AE859" s="1" t="n">
        <v>2055941</v>
      </c>
      <c r="AF859" s="1" t="n">
        <v>3033762</v>
      </c>
      <c r="AG859" s="1" t="n">
        <v>0</v>
      </c>
      <c r="AH859" s="1" t="n">
        <v>0</v>
      </c>
      <c r="AI859" s="1" t="n">
        <v>0</v>
      </c>
      <c r="AJ859" s="1" t="n">
        <v>0</v>
      </c>
      <c r="AK859" s="1" t="n">
        <v>0</v>
      </c>
      <c r="AL859" s="1" t="n">
        <v>11397380</v>
      </c>
      <c r="AM859" s="1" t="n">
        <v>0</v>
      </c>
      <c r="AN859" s="1" t="n">
        <v>0</v>
      </c>
      <c r="AO859" s="1" t="n">
        <v>95657131</v>
      </c>
      <c r="AP859" s="1" t="n">
        <v>14202609</v>
      </c>
      <c r="AQ859" s="1" t="n">
        <v>81454522</v>
      </c>
      <c r="AR859" s="1" t="n">
        <v>18524674</v>
      </c>
      <c r="AS859" s="1" t="n">
        <v>2778701</v>
      </c>
      <c r="AT859" s="1" t="n">
        <f aca="false">AO859+AR859+AS859</f>
        <v>116960506</v>
      </c>
    </row>
    <row r="860" customFormat="false" ht="14.25" hidden="false" customHeight="false" outlineLevel="0" collapsed="false">
      <c r="A860" s="1" t="str">
        <f aca="false">"00974"</f>
        <v>00974</v>
      </c>
      <c r="B860" s="1" t="str">
        <f aca="false">"سيدحسين"</f>
        <v>سيدحسين</v>
      </c>
      <c r="C860" s="1" t="str">
        <f aca="false">"موسوي"</f>
        <v>موسوي</v>
      </c>
      <c r="D860" s="1" t="str">
        <f aca="false">"قراردادي بهره بردار"</f>
        <v>قراردادي بهره بردار</v>
      </c>
      <c r="E860" s="1" t="str">
        <f aca="false">"پروژه بهره برداري نيروگاه بوشهر"</f>
        <v>پروژه بهره برداري نيروگاه بوشهر</v>
      </c>
      <c r="F860" s="1" t="n">
        <v>14182376</v>
      </c>
      <c r="G860" s="1" t="n">
        <v>19842657</v>
      </c>
      <c r="H860" s="1" t="n">
        <v>0</v>
      </c>
      <c r="I860" s="1" t="n">
        <v>14184157</v>
      </c>
      <c r="J860" s="1" t="n">
        <v>0</v>
      </c>
      <c r="K860" s="1" t="n">
        <v>3465000</v>
      </c>
      <c r="L860" s="1" t="n">
        <v>0</v>
      </c>
      <c r="M860" s="1" t="n">
        <v>1000000</v>
      </c>
      <c r="N860" s="1" t="n">
        <v>2709636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11555103</v>
      </c>
      <c r="W860" s="1" t="n">
        <v>1900000</v>
      </c>
      <c r="X860" s="1" t="n">
        <v>2058732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1935454</v>
      </c>
      <c r="AF860" s="1" t="n">
        <v>0</v>
      </c>
      <c r="AG860" s="1" t="n">
        <v>0</v>
      </c>
      <c r="AH860" s="1" t="n">
        <v>0</v>
      </c>
      <c r="AI860" s="1" t="n">
        <v>0</v>
      </c>
      <c r="AJ860" s="1" t="n">
        <v>0</v>
      </c>
      <c r="AK860" s="1" t="n">
        <v>0</v>
      </c>
      <c r="AL860" s="1" t="n">
        <v>11596732</v>
      </c>
      <c r="AM860" s="1" t="n">
        <v>0</v>
      </c>
      <c r="AN860" s="1" t="n">
        <v>0</v>
      </c>
      <c r="AO860" s="1" t="n">
        <v>84429847</v>
      </c>
      <c r="AP860" s="1" t="n">
        <v>25335512</v>
      </c>
      <c r="AQ860" s="1" t="n">
        <v>59094335</v>
      </c>
      <c r="AR860" s="1" t="n">
        <v>16885969</v>
      </c>
      <c r="AS860" s="1" t="n">
        <v>2532894</v>
      </c>
      <c r="AT860" s="1" t="n">
        <f aca="false">AO860+AR860+AS860</f>
        <v>103848710</v>
      </c>
    </row>
    <row r="861" customFormat="false" ht="14.25" hidden="false" customHeight="false" outlineLevel="0" collapsed="false">
      <c r="A861" s="1" t="str">
        <f aca="false">"00975"</f>
        <v>00975</v>
      </c>
      <c r="B861" s="1" t="str">
        <f aca="false">"سيدعلي"</f>
        <v>سيدعلي</v>
      </c>
      <c r="C861" s="1" t="str">
        <f aca="false">"موسوي"</f>
        <v>موسوي</v>
      </c>
      <c r="D861" s="1" t="str">
        <f aca="false">"قراردادي بهره بردار"</f>
        <v>قراردادي بهره بردار</v>
      </c>
      <c r="E861" s="1" t="str">
        <f aca="false">"پروژه بهره برداري نيروگاه بوشهر"</f>
        <v>پروژه بهره برداري نيروگاه بوشهر</v>
      </c>
      <c r="F861" s="1" t="n">
        <v>14364201</v>
      </c>
      <c r="G861" s="1" t="n">
        <v>19960459</v>
      </c>
      <c r="H861" s="1" t="n">
        <v>0</v>
      </c>
      <c r="I861" s="1" t="n">
        <v>14264787</v>
      </c>
      <c r="J861" s="1" t="n">
        <v>0</v>
      </c>
      <c r="K861" s="1" t="n">
        <v>4620000</v>
      </c>
      <c r="L861" s="1" t="n">
        <v>0</v>
      </c>
      <c r="M861" s="1" t="n">
        <v>1000000</v>
      </c>
      <c r="N861" s="1" t="n">
        <v>2773274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11500874</v>
      </c>
      <c r="W861" s="1" t="n">
        <v>1900000</v>
      </c>
      <c r="X861" s="1" t="n">
        <v>2085126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1980910</v>
      </c>
      <c r="AF861" s="1" t="n">
        <v>3033762</v>
      </c>
      <c r="AG861" s="1" t="n">
        <v>0</v>
      </c>
      <c r="AH861" s="1" t="n">
        <v>0</v>
      </c>
      <c r="AI861" s="1" t="n">
        <v>0</v>
      </c>
      <c r="AJ861" s="1" t="n">
        <v>0</v>
      </c>
      <c r="AK861" s="1" t="n">
        <v>0</v>
      </c>
      <c r="AL861" s="1" t="n">
        <v>11546677</v>
      </c>
      <c r="AM861" s="1" t="n">
        <v>0</v>
      </c>
      <c r="AN861" s="1" t="n">
        <v>0</v>
      </c>
      <c r="AO861" s="1" t="n">
        <v>89030070</v>
      </c>
      <c r="AP861" s="1" t="n">
        <v>35068818</v>
      </c>
      <c r="AQ861" s="1" t="n">
        <v>53961252</v>
      </c>
      <c r="AR861" s="1" t="n">
        <v>17199261</v>
      </c>
      <c r="AS861" s="1" t="n">
        <v>2579889</v>
      </c>
      <c r="AT861" s="1" t="n">
        <f aca="false">AO861+AR861+AS861</f>
        <v>108809220</v>
      </c>
    </row>
    <row r="862" customFormat="false" ht="14.25" hidden="false" customHeight="false" outlineLevel="0" collapsed="false">
      <c r="A862" s="1" t="str">
        <f aca="false">"00977"</f>
        <v>00977</v>
      </c>
      <c r="B862" s="1" t="str">
        <f aca="false">"عادل"</f>
        <v>عادل</v>
      </c>
      <c r="C862" s="1" t="str">
        <f aca="false">"نامداري"</f>
        <v>نامداري</v>
      </c>
      <c r="D862" s="1" t="str">
        <f aca="false">"قراردادي بهره بردار"</f>
        <v>قراردادي بهره بردار</v>
      </c>
      <c r="E862" s="1" t="str">
        <f aca="false">"پروژه بهره برداري نيروگاه بوشهر"</f>
        <v>پروژه بهره برداري نيروگاه بوشهر</v>
      </c>
      <c r="F862" s="1" t="n">
        <v>15788135</v>
      </c>
      <c r="G862" s="1" t="n">
        <v>45289872</v>
      </c>
      <c r="H862" s="1" t="n">
        <v>0</v>
      </c>
      <c r="I862" s="1" t="n">
        <v>18038674</v>
      </c>
      <c r="J862" s="1" t="n">
        <v>0</v>
      </c>
      <c r="K862" s="1" t="n">
        <v>4620000</v>
      </c>
      <c r="L862" s="1" t="n">
        <v>0</v>
      </c>
      <c r="M862" s="1" t="n">
        <v>1000000</v>
      </c>
      <c r="N862" s="1" t="n">
        <v>3271651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1606000</v>
      </c>
      <c r="U862" s="1" t="n">
        <v>0</v>
      </c>
      <c r="V862" s="1" t="n">
        <v>13416439</v>
      </c>
      <c r="W862" s="1" t="n">
        <v>1900000</v>
      </c>
      <c r="X862" s="1" t="n">
        <v>2291826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1331925</v>
      </c>
      <c r="AD862" s="1" t="n">
        <v>0</v>
      </c>
      <c r="AE862" s="1" t="n">
        <v>2336894</v>
      </c>
      <c r="AF862" s="1" t="n">
        <v>1516881</v>
      </c>
      <c r="AG862" s="1" t="n">
        <v>0</v>
      </c>
      <c r="AH862" s="1" t="n">
        <v>0</v>
      </c>
      <c r="AI862" s="1" t="n">
        <v>0</v>
      </c>
      <c r="AJ862" s="1" t="n">
        <v>0</v>
      </c>
      <c r="AK862" s="1" t="n">
        <v>0</v>
      </c>
      <c r="AL862" s="1" t="n">
        <v>11841320</v>
      </c>
      <c r="AM862" s="1" t="n">
        <v>0</v>
      </c>
      <c r="AN862" s="1" t="n">
        <v>0</v>
      </c>
      <c r="AO862" s="1" t="n">
        <v>124249617</v>
      </c>
      <c r="AP862" s="1" t="n">
        <v>17063981</v>
      </c>
      <c r="AQ862" s="1" t="n">
        <v>107185636</v>
      </c>
      <c r="AR862" s="1" t="n">
        <v>22994711</v>
      </c>
      <c r="AS862" s="1" t="n">
        <v>3449207</v>
      </c>
      <c r="AT862" s="1" t="n">
        <f aca="false">AO862+AR862+AS862</f>
        <v>150693535</v>
      </c>
    </row>
    <row r="863" customFormat="false" ht="14.25" hidden="false" customHeight="false" outlineLevel="0" collapsed="false">
      <c r="A863" s="1" t="str">
        <f aca="false">"00978"</f>
        <v>00978</v>
      </c>
      <c r="B863" s="1" t="str">
        <f aca="false">"محسن"</f>
        <v>محسن</v>
      </c>
      <c r="C863" s="1" t="str">
        <f aca="false">"نجفي سيار"</f>
        <v>نجفي سيار</v>
      </c>
      <c r="D863" s="1" t="str">
        <f aca="false">"قراردادي بهره بردار"</f>
        <v>قراردادي بهره بردار</v>
      </c>
      <c r="E863" s="1" t="str">
        <f aca="false">"پروژه بهره برداري نيروگاه بوشهر"</f>
        <v>پروژه بهره برداري نيروگاه بوشهر</v>
      </c>
      <c r="F863" s="1" t="n">
        <v>17166064</v>
      </c>
      <c r="G863" s="1" t="n">
        <v>35323947</v>
      </c>
      <c r="H863" s="1" t="n">
        <v>0</v>
      </c>
      <c r="I863" s="1" t="n">
        <v>19552959</v>
      </c>
      <c r="J863" s="1" t="n">
        <v>0</v>
      </c>
      <c r="K863" s="1" t="n">
        <v>4620000</v>
      </c>
      <c r="L863" s="1" t="n">
        <v>0</v>
      </c>
      <c r="M863" s="1" t="n">
        <v>1000000</v>
      </c>
      <c r="N863" s="1" t="n">
        <v>3408896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1606000</v>
      </c>
      <c r="U863" s="1" t="n">
        <v>0</v>
      </c>
      <c r="V863" s="1" t="n">
        <v>14812613</v>
      </c>
      <c r="W863" s="1" t="n">
        <v>1900000</v>
      </c>
      <c r="X863" s="1" t="n">
        <v>2491848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1331925</v>
      </c>
      <c r="AD863" s="1" t="n">
        <v>0</v>
      </c>
      <c r="AE863" s="1" t="n">
        <v>2434926</v>
      </c>
      <c r="AF863" s="1" t="n">
        <v>1516881</v>
      </c>
      <c r="AG863" s="1" t="n">
        <v>0</v>
      </c>
      <c r="AH863" s="1" t="n">
        <v>0</v>
      </c>
      <c r="AI863" s="1" t="n">
        <v>0</v>
      </c>
      <c r="AJ863" s="1" t="n">
        <v>0</v>
      </c>
      <c r="AK863" s="1" t="n">
        <v>0</v>
      </c>
      <c r="AL863" s="1" t="n">
        <v>12454597</v>
      </c>
      <c r="AM863" s="1" t="n">
        <v>0</v>
      </c>
      <c r="AN863" s="1" t="n">
        <v>0</v>
      </c>
      <c r="AO863" s="1" t="n">
        <v>119620656</v>
      </c>
      <c r="AP863" s="1" t="n">
        <v>38052341</v>
      </c>
      <c r="AQ863" s="1" t="n">
        <v>81568315</v>
      </c>
      <c r="AR863" s="1" t="n">
        <v>22762867</v>
      </c>
      <c r="AS863" s="1" t="n">
        <v>3414430</v>
      </c>
      <c r="AT863" s="1" t="n">
        <f aca="false">AO863+AR863+AS863</f>
        <v>145797953</v>
      </c>
    </row>
    <row r="864" customFormat="false" ht="14.25" hidden="false" customHeight="false" outlineLevel="0" collapsed="false">
      <c r="A864" s="1" t="str">
        <f aca="false">"00979"</f>
        <v>00979</v>
      </c>
      <c r="B864" s="1" t="str">
        <f aca="false">"محسن"</f>
        <v>محسن</v>
      </c>
      <c r="C864" s="1" t="str">
        <f aca="false">"نوروزي"</f>
        <v>نوروزي</v>
      </c>
      <c r="D864" s="1" t="str">
        <f aca="false">"قراردادي بهره بردار"</f>
        <v>قراردادي بهره بردار</v>
      </c>
      <c r="E864" s="1" t="str">
        <f aca="false">"پروژه بهره برداري نيروگاه بوشهر"</f>
        <v>پروژه بهره برداري نيروگاه بوشهر</v>
      </c>
      <c r="F864" s="1" t="n">
        <v>13100187</v>
      </c>
      <c r="G864" s="1" t="n">
        <v>28203372</v>
      </c>
      <c r="H864" s="1" t="n">
        <v>0</v>
      </c>
      <c r="I864" s="1" t="n">
        <v>11452893</v>
      </c>
      <c r="J864" s="1" t="n">
        <v>0</v>
      </c>
      <c r="K864" s="1" t="n">
        <v>0</v>
      </c>
      <c r="L864" s="1" t="n">
        <v>0</v>
      </c>
      <c r="M864" s="1" t="n">
        <v>1000000</v>
      </c>
      <c r="N864" s="1" t="n">
        <v>2330869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1606000</v>
      </c>
      <c r="U864" s="1" t="n">
        <v>0</v>
      </c>
      <c r="V864" s="1" t="n">
        <v>9986580</v>
      </c>
      <c r="W864" s="1" t="n">
        <v>1900000</v>
      </c>
      <c r="X864" s="1" t="n">
        <v>190164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1664907</v>
      </c>
      <c r="AF864" s="1" t="n">
        <v>0</v>
      </c>
      <c r="AG864" s="1" t="n">
        <v>0</v>
      </c>
      <c r="AH864" s="1" t="n">
        <v>0</v>
      </c>
      <c r="AI864" s="1" t="n">
        <v>0</v>
      </c>
      <c r="AJ864" s="1" t="n">
        <v>0</v>
      </c>
      <c r="AK864" s="1" t="n">
        <v>0</v>
      </c>
      <c r="AL864" s="1" t="n">
        <v>8992685</v>
      </c>
      <c r="AM864" s="1" t="n">
        <v>0</v>
      </c>
      <c r="AN864" s="1" t="n">
        <v>0</v>
      </c>
      <c r="AO864" s="1" t="n">
        <v>82139133</v>
      </c>
      <c r="AP864" s="1" t="n">
        <v>29570572</v>
      </c>
      <c r="AQ864" s="1" t="n">
        <v>52568561</v>
      </c>
      <c r="AR864" s="1" t="n">
        <v>16106625</v>
      </c>
      <c r="AS864" s="1" t="n">
        <v>2415993</v>
      </c>
      <c r="AT864" s="1" t="n">
        <f aca="false">AO864+AR864+AS864</f>
        <v>100661751</v>
      </c>
    </row>
    <row r="865" customFormat="false" ht="14.25" hidden="false" customHeight="false" outlineLevel="0" collapsed="false">
      <c r="A865" s="1" t="str">
        <f aca="false">"00980"</f>
        <v>00980</v>
      </c>
      <c r="B865" s="1" t="str">
        <f aca="false">"سيدجواد"</f>
        <v>سيدجواد</v>
      </c>
      <c r="C865" s="1" t="str">
        <f aca="false">"هاشمي"</f>
        <v>هاشمي</v>
      </c>
      <c r="D865" s="1" t="str">
        <f aca="false">"قراردادي بهره بردار"</f>
        <v>قراردادي بهره بردار</v>
      </c>
      <c r="E865" s="1" t="str">
        <f aca="false">"پروژه بهره برداري نيروگاه بوشهر"</f>
        <v>پروژه بهره برداري نيروگاه بوشهر</v>
      </c>
      <c r="F865" s="1" t="n">
        <v>14050936</v>
      </c>
      <c r="G865" s="1" t="n">
        <v>20105467</v>
      </c>
      <c r="H865" s="1" t="n">
        <v>0</v>
      </c>
      <c r="I865" s="1" t="n">
        <v>14230092</v>
      </c>
      <c r="J865" s="1" t="n">
        <v>0</v>
      </c>
      <c r="K865" s="1" t="n">
        <v>4620000</v>
      </c>
      <c r="L865" s="1" t="n">
        <v>0</v>
      </c>
      <c r="M865" s="1" t="n">
        <v>1000000</v>
      </c>
      <c r="N865" s="1" t="n">
        <v>2663632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11509631</v>
      </c>
      <c r="W865" s="1" t="n">
        <v>1900000</v>
      </c>
      <c r="X865" s="1" t="n">
        <v>2039652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1331925</v>
      </c>
      <c r="AD865" s="1" t="n">
        <v>0</v>
      </c>
      <c r="AE865" s="1" t="n">
        <v>1902594</v>
      </c>
      <c r="AF865" s="1" t="n">
        <v>3033762</v>
      </c>
      <c r="AG865" s="1" t="n">
        <v>0</v>
      </c>
      <c r="AH865" s="1" t="n">
        <v>0</v>
      </c>
      <c r="AI865" s="1" t="n">
        <v>0</v>
      </c>
      <c r="AJ865" s="1" t="n">
        <v>0</v>
      </c>
      <c r="AK865" s="1" t="n">
        <v>0</v>
      </c>
      <c r="AL865" s="1" t="n">
        <v>11173932</v>
      </c>
      <c r="AM865" s="1" t="n">
        <v>0</v>
      </c>
      <c r="AN865" s="1" t="n">
        <v>0</v>
      </c>
      <c r="AO865" s="1" t="n">
        <v>89561623</v>
      </c>
      <c r="AP865" s="1" t="n">
        <v>29994094</v>
      </c>
      <c r="AQ865" s="1" t="n">
        <v>59567529</v>
      </c>
      <c r="AR865" s="1" t="n">
        <v>17305573</v>
      </c>
      <c r="AS865" s="1" t="n">
        <v>2595834</v>
      </c>
      <c r="AT865" s="1" t="n">
        <f aca="false">AO865+AR865+AS865</f>
        <v>109463030</v>
      </c>
    </row>
    <row r="866" customFormat="false" ht="14.25" hidden="false" customHeight="false" outlineLevel="0" collapsed="false">
      <c r="A866" s="1" t="str">
        <f aca="false">"00981"</f>
        <v>00981</v>
      </c>
      <c r="B866" s="1" t="str">
        <f aca="false">"حسين"</f>
        <v>حسين</v>
      </c>
      <c r="C866" s="1" t="str">
        <f aca="false">"هاشمي پور"</f>
        <v>هاشمي پور</v>
      </c>
      <c r="D866" s="1" t="str">
        <f aca="false">"قراردادي بهره بردار"</f>
        <v>قراردادي بهره بردار</v>
      </c>
      <c r="E866" s="1" t="str">
        <f aca="false">"پروژه بهره برداري نيروگاه بوشهر"</f>
        <v>پروژه بهره برداري نيروگاه بوشهر</v>
      </c>
      <c r="F866" s="1" t="n">
        <v>15098075</v>
      </c>
      <c r="G866" s="1" t="n">
        <v>8636544</v>
      </c>
      <c r="H866" s="1" t="n">
        <v>0</v>
      </c>
      <c r="I866" s="1" t="n">
        <v>14659222</v>
      </c>
      <c r="J866" s="1" t="n">
        <v>0</v>
      </c>
      <c r="K866" s="1" t="n">
        <v>4620000</v>
      </c>
      <c r="L866" s="1" t="n">
        <v>0</v>
      </c>
      <c r="M866" s="1" t="n">
        <v>1000000</v>
      </c>
      <c r="N866" s="1" t="n">
        <v>303013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7737082</v>
      </c>
      <c r="W866" s="1" t="n">
        <v>190000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2164379</v>
      </c>
      <c r="AF866" s="1" t="n">
        <v>3033762</v>
      </c>
      <c r="AG866" s="1" t="n">
        <v>0</v>
      </c>
      <c r="AH866" s="1" t="n">
        <v>0</v>
      </c>
      <c r="AI866" s="1" t="n">
        <v>0</v>
      </c>
      <c r="AJ866" s="1" t="n">
        <v>0</v>
      </c>
      <c r="AK866" s="1" t="n">
        <v>0</v>
      </c>
      <c r="AL866" s="1" t="n">
        <v>6312625</v>
      </c>
      <c r="AM866" s="1" t="n">
        <v>0</v>
      </c>
      <c r="AN866" s="1" t="n">
        <v>0</v>
      </c>
      <c r="AO866" s="1" t="n">
        <v>68191819</v>
      </c>
      <c r="AP866" s="1" t="n">
        <v>13619988</v>
      </c>
      <c r="AQ866" s="1" t="n">
        <v>54571831</v>
      </c>
      <c r="AR866" s="1" t="n">
        <v>13031613</v>
      </c>
      <c r="AS866" s="1" t="n">
        <v>1954741</v>
      </c>
      <c r="AT866" s="1" t="n">
        <f aca="false">AO866+AR866+AS866</f>
        <v>83178173</v>
      </c>
    </row>
    <row r="867" customFormat="false" ht="14.25" hidden="false" customHeight="false" outlineLevel="0" collapsed="false">
      <c r="A867" s="1" t="str">
        <f aca="false">"00982"</f>
        <v>00982</v>
      </c>
      <c r="B867" s="1" t="str">
        <f aca="false">"سياوش"</f>
        <v>سياوش</v>
      </c>
      <c r="C867" s="1" t="str">
        <f aca="false">"جهانديده"</f>
        <v>جهانديده</v>
      </c>
      <c r="D867" s="1" t="str">
        <f aca="false">"قراردادي بهره بردار"</f>
        <v>قراردادي بهره بردار</v>
      </c>
      <c r="E867" s="1" t="str">
        <f aca="false">"پروژه بهره برداري نيروگاه بوشهر"</f>
        <v>پروژه بهره برداري نيروگاه بوشهر</v>
      </c>
      <c r="F867" s="1" t="n">
        <v>11483475</v>
      </c>
      <c r="G867" s="1" t="n">
        <v>15527550</v>
      </c>
      <c r="H867" s="1" t="n">
        <v>0</v>
      </c>
      <c r="I867" s="1" t="n">
        <v>10780308</v>
      </c>
      <c r="J867" s="1" t="n">
        <v>0</v>
      </c>
      <c r="K867" s="1" t="n">
        <v>4620000</v>
      </c>
      <c r="L867" s="1" t="n">
        <v>0</v>
      </c>
      <c r="M867" s="1" t="n">
        <v>1000000</v>
      </c>
      <c r="N867" s="1" t="n">
        <v>199504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8385900</v>
      </c>
      <c r="W867" s="1" t="n">
        <v>1900000</v>
      </c>
      <c r="X867" s="1" t="n">
        <v>1666956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1425029</v>
      </c>
      <c r="AF867" s="1" t="n">
        <v>0</v>
      </c>
      <c r="AG867" s="1" t="n">
        <v>0</v>
      </c>
      <c r="AH867" s="1" t="n">
        <v>0</v>
      </c>
      <c r="AI867" s="1" t="n">
        <v>0</v>
      </c>
      <c r="AJ867" s="1" t="n">
        <v>0</v>
      </c>
      <c r="AK867" s="1" t="n">
        <v>0</v>
      </c>
      <c r="AL867" s="1" t="n">
        <v>9864788</v>
      </c>
      <c r="AM867" s="1" t="n">
        <v>0</v>
      </c>
      <c r="AN867" s="1" t="n">
        <v>0</v>
      </c>
      <c r="AO867" s="1" t="n">
        <v>68649046</v>
      </c>
      <c r="AP867" s="1" t="n">
        <v>14687366</v>
      </c>
      <c r="AQ867" s="1" t="n">
        <v>53961680</v>
      </c>
      <c r="AR867" s="1" t="n">
        <v>13729808</v>
      </c>
      <c r="AS867" s="1" t="n">
        <v>2059471</v>
      </c>
      <c r="AT867" s="1" t="n">
        <f aca="false">AO867+AR867+AS867</f>
        <v>84438325</v>
      </c>
    </row>
    <row r="868" customFormat="false" ht="14.25" hidden="false" customHeight="false" outlineLevel="0" collapsed="false">
      <c r="A868" s="1" t="str">
        <f aca="false">"00983"</f>
        <v>00983</v>
      </c>
      <c r="B868" s="1" t="str">
        <f aca="false">"جليل"</f>
        <v>جليل</v>
      </c>
      <c r="C868" s="1" t="str">
        <f aca="false">"جليليان"</f>
        <v>جليليان</v>
      </c>
      <c r="D868" s="1" t="str">
        <f aca="false">"قراردادي بهره بردار"</f>
        <v>قراردادي بهره بردار</v>
      </c>
      <c r="E868" s="1" t="str">
        <f aca="false">"پروژه بهره برداري نيروگاه بوشهر"</f>
        <v>پروژه بهره برداري نيروگاه بوشهر</v>
      </c>
      <c r="F868" s="1" t="n">
        <v>14445256</v>
      </c>
      <c r="G868" s="1" t="n">
        <v>21216052</v>
      </c>
      <c r="H868" s="1" t="n">
        <v>0</v>
      </c>
      <c r="I868" s="1" t="n">
        <v>13095350</v>
      </c>
      <c r="J868" s="1" t="n">
        <v>0</v>
      </c>
      <c r="K868" s="1" t="n">
        <v>0</v>
      </c>
      <c r="L868" s="1" t="n">
        <v>0</v>
      </c>
      <c r="M868" s="1" t="n">
        <v>1000000</v>
      </c>
      <c r="N868" s="1" t="n">
        <v>2326269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4632693</v>
      </c>
      <c r="W868" s="1" t="n">
        <v>1900000</v>
      </c>
      <c r="X868" s="1" t="n">
        <v>2096892</v>
      </c>
      <c r="Y868" s="1" t="n">
        <v>0</v>
      </c>
      <c r="Z868" s="1" t="n">
        <v>540208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1661621</v>
      </c>
      <c r="AF868" s="1" t="n">
        <v>3033762</v>
      </c>
      <c r="AG868" s="1" t="n">
        <v>4037750</v>
      </c>
      <c r="AH868" s="1" t="n">
        <v>0</v>
      </c>
      <c r="AI868" s="1" t="n">
        <v>0</v>
      </c>
      <c r="AJ868" s="1" t="n">
        <v>0</v>
      </c>
      <c r="AK868" s="1" t="n">
        <v>0</v>
      </c>
      <c r="AL868" s="1" t="n">
        <v>10760683</v>
      </c>
      <c r="AM868" s="1" t="n">
        <v>0</v>
      </c>
      <c r="AN868" s="1" t="n">
        <v>0</v>
      </c>
      <c r="AO868" s="1" t="n">
        <v>85608408</v>
      </c>
      <c r="AP868" s="1" t="n">
        <v>38481729</v>
      </c>
      <c r="AQ868" s="1" t="n">
        <v>47126679</v>
      </c>
      <c r="AR868" s="1" t="n">
        <v>15434513</v>
      </c>
      <c r="AS868" s="1" t="n">
        <v>2315177</v>
      </c>
      <c r="AT868" s="1" t="n">
        <f aca="false">AO868+AR868+AS868</f>
        <v>103358098</v>
      </c>
    </row>
    <row r="869" customFormat="false" ht="14.25" hidden="false" customHeight="false" outlineLevel="0" collapsed="false">
      <c r="A869" s="1" t="str">
        <f aca="false">"01129"</f>
        <v>01129</v>
      </c>
      <c r="B869" s="1" t="str">
        <f aca="false">"علي"</f>
        <v>علي</v>
      </c>
      <c r="C869" s="1" t="str">
        <f aca="false">"نيک"</f>
        <v>نيک</v>
      </c>
      <c r="D869" s="1" t="str">
        <f aca="false">"قراردادي کارگري"</f>
        <v>قراردادي کارگري</v>
      </c>
      <c r="E869" s="1" t="str">
        <f aca="false">"پروژه تعميرات نيروگاه بوشهر"</f>
        <v>پروژه تعميرات نيروگاه بوشهر</v>
      </c>
      <c r="F869" s="1" t="n">
        <v>8910733</v>
      </c>
      <c r="G869" s="1" t="n">
        <v>15640345</v>
      </c>
      <c r="H869" s="1" t="n">
        <v>0</v>
      </c>
      <c r="I869" s="1" t="n">
        <v>8420644</v>
      </c>
      <c r="J869" s="1" t="n">
        <v>0</v>
      </c>
      <c r="K869" s="1" t="n">
        <v>0</v>
      </c>
      <c r="L869" s="1" t="n">
        <v>7628143</v>
      </c>
      <c r="M869" s="1" t="n">
        <v>1000000</v>
      </c>
      <c r="N869" s="1" t="n">
        <v>468986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3264605</v>
      </c>
      <c r="W869" s="1" t="n">
        <v>190000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3033762</v>
      </c>
      <c r="AG869" s="1" t="n">
        <v>0</v>
      </c>
      <c r="AH869" s="1" t="n">
        <v>0</v>
      </c>
      <c r="AI869" s="1" t="n">
        <v>0</v>
      </c>
      <c r="AJ869" s="1" t="n">
        <v>0</v>
      </c>
      <c r="AK869" s="1" t="n">
        <v>0</v>
      </c>
      <c r="AL869" s="1" t="n">
        <v>0</v>
      </c>
      <c r="AM869" s="1" t="n">
        <v>0</v>
      </c>
      <c r="AN869" s="1" t="n">
        <v>0</v>
      </c>
      <c r="AO869" s="1" t="n">
        <v>54488092</v>
      </c>
      <c r="AP869" s="1" t="n">
        <v>14718926</v>
      </c>
      <c r="AQ869" s="1" t="n">
        <v>39769166</v>
      </c>
      <c r="AR869" s="1" t="n">
        <v>10290866</v>
      </c>
      <c r="AS869" s="1" t="n">
        <v>1543631</v>
      </c>
      <c r="AT869" s="1" t="n">
        <f aca="false">AO869+AR869+AS869</f>
        <v>66322589</v>
      </c>
    </row>
    <row r="870" customFormat="false" ht="14.25" hidden="false" customHeight="false" outlineLevel="0" collapsed="false">
      <c r="A870" s="1" t="str">
        <f aca="false">"01130"</f>
        <v>01130</v>
      </c>
      <c r="B870" s="1" t="str">
        <f aca="false">"علي"</f>
        <v>علي</v>
      </c>
      <c r="C870" s="1" t="str">
        <f aca="false">"فرريزي"</f>
        <v>فرريزي</v>
      </c>
      <c r="D870" s="1" t="str">
        <f aca="false">"قراردادي کارگري"</f>
        <v>قراردادي کارگري</v>
      </c>
      <c r="E870" s="1" t="str">
        <f aca="false">"پروژه تعميرات نيروگاه بوشهر"</f>
        <v>پروژه تعميرات نيروگاه بوشهر</v>
      </c>
      <c r="F870" s="1" t="n">
        <v>6736994</v>
      </c>
      <c r="G870" s="1" t="n">
        <v>0</v>
      </c>
      <c r="H870" s="1" t="n">
        <v>0</v>
      </c>
      <c r="I870" s="1" t="n">
        <v>4042196</v>
      </c>
      <c r="J870" s="1" t="n">
        <v>0</v>
      </c>
      <c r="K870" s="1" t="n">
        <v>0</v>
      </c>
      <c r="L870" s="1" t="n">
        <v>7628143</v>
      </c>
      <c r="M870" s="1" t="n">
        <v>1000000</v>
      </c>
      <c r="N870" s="1" t="n">
        <v>3593063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5249384</v>
      </c>
      <c r="W870" s="1" t="n">
        <v>190000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1516881</v>
      </c>
      <c r="AG870" s="1" t="n">
        <v>0</v>
      </c>
      <c r="AH870" s="1" t="n">
        <v>0</v>
      </c>
      <c r="AI870" s="1" t="n">
        <v>0</v>
      </c>
      <c r="AJ870" s="1" t="n">
        <v>0</v>
      </c>
      <c r="AK870" s="1" t="n">
        <v>0</v>
      </c>
      <c r="AL870" s="1" t="n">
        <v>0</v>
      </c>
      <c r="AM870" s="1" t="n">
        <v>0</v>
      </c>
      <c r="AN870" s="1" t="n">
        <v>0</v>
      </c>
      <c r="AO870" s="1" t="n">
        <v>31666661</v>
      </c>
      <c r="AP870" s="1" t="n">
        <v>5343494</v>
      </c>
      <c r="AQ870" s="1" t="n">
        <v>26323167</v>
      </c>
      <c r="AR870" s="1" t="n">
        <v>6029956</v>
      </c>
      <c r="AS870" s="1" t="n">
        <v>904493</v>
      </c>
      <c r="AT870" s="1" t="n">
        <f aca="false">AO870+AR870+AS870</f>
        <v>38601110</v>
      </c>
    </row>
    <row r="871" customFormat="false" ht="14.25" hidden="false" customHeight="false" outlineLevel="0" collapsed="false">
      <c r="A871" s="1" t="str">
        <f aca="false">"01131"</f>
        <v>01131</v>
      </c>
      <c r="B871" s="1" t="str">
        <f aca="false">"يونس"</f>
        <v>يونس</v>
      </c>
      <c r="C871" s="1" t="str">
        <f aca="false">"جمالي"</f>
        <v>جمالي</v>
      </c>
      <c r="D871" s="1" t="str">
        <f aca="false">"قراردادي کارگري"</f>
        <v>قراردادي کارگري</v>
      </c>
      <c r="E871" s="1" t="str">
        <f aca="false">"پروژه تعميرات نيروگاه بوشهر"</f>
        <v>پروژه تعميرات نيروگاه بوشهر</v>
      </c>
      <c r="F871" s="1" t="n">
        <v>5342729</v>
      </c>
      <c r="G871" s="1" t="n">
        <v>5649638</v>
      </c>
      <c r="H871" s="1" t="n">
        <v>0</v>
      </c>
      <c r="I871" s="1" t="n">
        <v>3312493</v>
      </c>
      <c r="J871" s="1" t="n">
        <v>0</v>
      </c>
      <c r="K871" s="1" t="n">
        <v>0</v>
      </c>
      <c r="L871" s="1" t="n">
        <v>7672721</v>
      </c>
      <c r="M871" s="1" t="n">
        <v>1000000</v>
      </c>
      <c r="N871" s="1" t="n">
        <v>2636215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6862757</v>
      </c>
      <c r="W871" s="1" t="n">
        <v>190000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4550643</v>
      </c>
      <c r="AG871" s="1" t="n">
        <v>0</v>
      </c>
      <c r="AH871" s="1" t="n">
        <v>0</v>
      </c>
      <c r="AI871" s="1" t="n">
        <v>0</v>
      </c>
      <c r="AJ871" s="1" t="n">
        <v>0</v>
      </c>
      <c r="AK871" s="1" t="n">
        <v>0</v>
      </c>
      <c r="AL871" s="1" t="n">
        <v>0</v>
      </c>
      <c r="AM871" s="1" t="n">
        <v>0</v>
      </c>
      <c r="AN871" s="1" t="n">
        <v>0</v>
      </c>
      <c r="AO871" s="1" t="n">
        <v>38927196</v>
      </c>
      <c r="AP871" s="1" t="n">
        <v>2374322</v>
      </c>
      <c r="AQ871" s="1" t="n">
        <v>36552874</v>
      </c>
      <c r="AR871" s="1" t="n">
        <v>6875311</v>
      </c>
      <c r="AS871" s="1" t="n">
        <v>1031297</v>
      </c>
      <c r="AT871" s="1" t="n">
        <f aca="false">AO871+AR871+AS871</f>
        <v>46833804</v>
      </c>
    </row>
    <row r="872" customFormat="false" ht="14.25" hidden="false" customHeight="false" outlineLevel="0" collapsed="false">
      <c r="A872" s="1" t="str">
        <f aca="false">"01132"</f>
        <v>01132</v>
      </c>
      <c r="B872" s="1" t="str">
        <f aca="false">"بهبود"</f>
        <v>بهبود</v>
      </c>
      <c r="C872" s="1" t="str">
        <f aca="false">"ايازي"</f>
        <v>ايازي</v>
      </c>
      <c r="D872" s="1" t="str">
        <f aca="false">"قراردادي بهره بردار"</f>
        <v>قراردادي بهره بردار</v>
      </c>
      <c r="E872" s="1" t="str">
        <f aca="false">"پروژه بهره برداري نيروگاه بوشهر"</f>
        <v>پروژه بهره برداري نيروگاه بوشهر</v>
      </c>
      <c r="F872" s="1" t="n">
        <v>28737165</v>
      </c>
      <c r="G872" s="1" t="n">
        <v>18759705</v>
      </c>
      <c r="H872" s="1" t="n">
        <v>0</v>
      </c>
      <c r="I872" s="1" t="n">
        <v>22906877</v>
      </c>
      <c r="J872" s="1" t="n">
        <v>0</v>
      </c>
      <c r="K872" s="1" t="n">
        <v>5500000</v>
      </c>
      <c r="L872" s="1" t="n">
        <v>0</v>
      </c>
      <c r="M872" s="1" t="n">
        <v>1000000</v>
      </c>
      <c r="N872" s="1" t="n">
        <v>4681674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17790919</v>
      </c>
      <c r="W872" s="1" t="n">
        <v>1900000</v>
      </c>
      <c r="X872" s="1" t="n">
        <v>0</v>
      </c>
      <c r="Y872" s="1" t="n">
        <v>5862408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3344053</v>
      </c>
      <c r="AF872" s="1" t="n">
        <v>1516881</v>
      </c>
      <c r="AG872" s="1" t="n">
        <v>0</v>
      </c>
      <c r="AH872" s="1" t="n">
        <v>0</v>
      </c>
      <c r="AI872" s="1" t="n">
        <v>0</v>
      </c>
      <c r="AJ872" s="1" t="n">
        <v>0</v>
      </c>
      <c r="AK872" s="1" t="n">
        <v>0</v>
      </c>
      <c r="AL872" s="1" t="n">
        <v>5618008</v>
      </c>
      <c r="AM872" s="1" t="n">
        <v>0</v>
      </c>
      <c r="AN872" s="1" t="n">
        <v>0</v>
      </c>
      <c r="AO872" s="1" t="n">
        <v>117617690</v>
      </c>
      <c r="AP872" s="1" t="n">
        <v>61961425</v>
      </c>
      <c r="AQ872" s="1" t="n">
        <v>55656265</v>
      </c>
      <c r="AR872" s="1" t="n">
        <v>21944212</v>
      </c>
      <c r="AS872" s="1" t="n">
        <v>3291632</v>
      </c>
      <c r="AT872" s="1" t="n">
        <f aca="false">AO872+AR872+AS872</f>
        <v>142853534</v>
      </c>
    </row>
    <row r="873" customFormat="false" ht="14.25" hidden="false" customHeight="false" outlineLevel="0" collapsed="false">
      <c r="A873" s="1" t="str">
        <f aca="false">"01133"</f>
        <v>01133</v>
      </c>
      <c r="B873" s="1" t="str">
        <f aca="false">"وحيد"</f>
        <v>وحيد</v>
      </c>
      <c r="C873" s="1" t="str">
        <f aca="false">"فولادي تنها"</f>
        <v>فولادي تنها</v>
      </c>
      <c r="D873" s="1" t="str">
        <f aca="false">"قراردادي کارگري"</f>
        <v>قراردادي کارگري</v>
      </c>
      <c r="E873" s="1" t="str">
        <f aca="false">"پروژه تعميرات نيروگاه بوشهر"</f>
        <v>پروژه تعميرات نيروگاه بوشهر</v>
      </c>
      <c r="F873" s="1" t="n">
        <v>6376955</v>
      </c>
      <c r="G873" s="1" t="n">
        <v>0</v>
      </c>
      <c r="H873" s="1" t="n">
        <v>0</v>
      </c>
      <c r="I873" s="1" t="n">
        <v>3826173</v>
      </c>
      <c r="J873" s="1" t="n">
        <v>0</v>
      </c>
      <c r="K873" s="1" t="n">
        <v>0</v>
      </c>
      <c r="L873" s="1" t="n">
        <v>7628143</v>
      </c>
      <c r="M873" s="1" t="n">
        <v>1000000</v>
      </c>
      <c r="N873" s="1" t="n">
        <v>3401042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5148659</v>
      </c>
      <c r="W873" s="1" t="n">
        <v>190000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2275321</v>
      </c>
      <c r="AG873" s="1" t="n">
        <v>0</v>
      </c>
      <c r="AH873" s="1" t="n">
        <v>0</v>
      </c>
      <c r="AI873" s="1" t="n">
        <v>2500000</v>
      </c>
      <c r="AJ873" s="1" t="n">
        <v>0</v>
      </c>
      <c r="AK873" s="1" t="n">
        <v>0</v>
      </c>
      <c r="AL873" s="1" t="n">
        <v>0</v>
      </c>
      <c r="AM873" s="1" t="n">
        <v>0</v>
      </c>
      <c r="AN873" s="1" t="n">
        <v>0</v>
      </c>
      <c r="AO873" s="1" t="n">
        <v>34056293</v>
      </c>
      <c r="AP873" s="1" t="n">
        <v>5673136</v>
      </c>
      <c r="AQ873" s="1" t="n">
        <v>28383157</v>
      </c>
      <c r="AR873" s="1" t="n">
        <v>5856194</v>
      </c>
      <c r="AS873" s="1" t="n">
        <v>878429</v>
      </c>
      <c r="AT873" s="1" t="n">
        <f aca="false">AO873+AR873+AS873</f>
        <v>40790916</v>
      </c>
    </row>
    <row r="874" customFormat="false" ht="14.25" hidden="false" customHeight="false" outlineLevel="0" collapsed="false">
      <c r="A874" s="1" t="str">
        <f aca="false">"01134"</f>
        <v>01134</v>
      </c>
      <c r="B874" s="1" t="str">
        <f aca="false">"سيد جمال الدين"</f>
        <v>سيد جمال الدين</v>
      </c>
      <c r="C874" s="1" t="str">
        <f aca="false">"موسوي نژاد"</f>
        <v>موسوي نژاد</v>
      </c>
      <c r="D874" s="1" t="str">
        <f aca="false">"قراردادي بهره بردار"</f>
        <v>قراردادي بهره بردار</v>
      </c>
      <c r="E874" s="1" t="str">
        <f aca="false">"پروژه بهره برداري نيروگاه بوشهر"</f>
        <v>پروژه بهره برداري نيروگاه بوشهر</v>
      </c>
      <c r="F874" s="1" t="n">
        <v>54281451</v>
      </c>
      <c r="G874" s="1" t="n">
        <v>18766225</v>
      </c>
      <c r="H874" s="1" t="n">
        <v>0</v>
      </c>
      <c r="I874" s="1" t="n">
        <v>42070949</v>
      </c>
      <c r="J874" s="1" t="n">
        <v>0</v>
      </c>
      <c r="K874" s="1" t="n">
        <v>5500000</v>
      </c>
      <c r="L874" s="1" t="n">
        <v>0</v>
      </c>
      <c r="M874" s="1" t="n">
        <v>3400000</v>
      </c>
      <c r="N874" s="1" t="n">
        <v>10374034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12451054</v>
      </c>
      <c r="W874" s="1" t="n">
        <v>510000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11543358</v>
      </c>
      <c r="AF874" s="1" t="n">
        <v>3139329</v>
      </c>
      <c r="AG874" s="1" t="n">
        <v>0</v>
      </c>
      <c r="AH874" s="1" t="n">
        <v>0</v>
      </c>
      <c r="AI874" s="1" t="n">
        <v>0</v>
      </c>
      <c r="AJ874" s="1" t="n">
        <v>0</v>
      </c>
      <c r="AK874" s="1" t="n">
        <v>0</v>
      </c>
      <c r="AL874" s="1" t="n">
        <v>10374034</v>
      </c>
      <c r="AM874" s="1" t="n">
        <v>0</v>
      </c>
      <c r="AN874" s="1" t="n">
        <v>0</v>
      </c>
      <c r="AO874" s="1" t="n">
        <v>177000434</v>
      </c>
      <c r="AP874" s="1" t="n">
        <v>55213424</v>
      </c>
      <c r="AQ874" s="1" t="n">
        <v>121787010</v>
      </c>
      <c r="AR874" s="1" t="n">
        <v>34772220</v>
      </c>
      <c r="AS874" s="1" t="n">
        <v>5215832</v>
      </c>
      <c r="AT874" s="1" t="n">
        <f aca="false">AO874+AR874+AS874</f>
        <v>216988486</v>
      </c>
    </row>
    <row r="875" customFormat="false" ht="14.25" hidden="false" customHeight="false" outlineLevel="0" collapsed="false">
      <c r="A875" s="1" t="str">
        <f aca="false">"01135"</f>
        <v>01135</v>
      </c>
      <c r="B875" s="1" t="str">
        <f aca="false">"سامان"</f>
        <v>سامان</v>
      </c>
      <c r="C875" s="1" t="str">
        <f aca="false">"تجلي"</f>
        <v>تجلي</v>
      </c>
      <c r="D875" s="1" t="str">
        <f aca="false">"قراردادي بهره بردار"</f>
        <v>قراردادي بهره بردار</v>
      </c>
      <c r="E875" s="1" t="str">
        <f aca="false">"پروژه بهره برداري نيروگاه بوشهر"</f>
        <v>پروژه بهره برداري نيروگاه بوشهر</v>
      </c>
      <c r="F875" s="1" t="n">
        <v>17847361</v>
      </c>
      <c r="G875" s="1" t="n">
        <v>2804552</v>
      </c>
      <c r="H875" s="1" t="n">
        <v>0</v>
      </c>
      <c r="I875" s="1" t="n">
        <v>12407751</v>
      </c>
      <c r="J875" s="1" t="n">
        <v>0</v>
      </c>
      <c r="K875" s="1" t="n">
        <v>4125000</v>
      </c>
      <c r="L875" s="1" t="n">
        <v>0</v>
      </c>
      <c r="M875" s="1" t="n">
        <v>1000000</v>
      </c>
      <c r="N875" s="1" t="n">
        <v>2888284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4014597</v>
      </c>
      <c r="W875" s="1" t="n">
        <v>190000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2063060</v>
      </c>
      <c r="AF875" s="1" t="n">
        <v>0</v>
      </c>
      <c r="AG875" s="1" t="n">
        <v>0</v>
      </c>
      <c r="AH875" s="1" t="n">
        <v>0</v>
      </c>
      <c r="AI875" s="1" t="n">
        <v>0</v>
      </c>
      <c r="AJ875" s="1" t="n">
        <v>0</v>
      </c>
      <c r="AK875" s="1" t="n">
        <v>0</v>
      </c>
      <c r="AL875" s="1" t="n">
        <v>4939515</v>
      </c>
      <c r="AM875" s="1" t="n">
        <v>0</v>
      </c>
      <c r="AN875" s="1" t="n">
        <v>0</v>
      </c>
      <c r="AO875" s="1" t="n">
        <v>53990120</v>
      </c>
      <c r="AP875" s="1" t="n">
        <v>17179177</v>
      </c>
      <c r="AQ875" s="1" t="n">
        <v>36810943</v>
      </c>
      <c r="AR875" s="1" t="n">
        <v>10798024</v>
      </c>
      <c r="AS875" s="1" t="n">
        <v>1619704</v>
      </c>
      <c r="AT875" s="1" t="n">
        <f aca="false">AO875+AR875+AS875</f>
        <v>66407848</v>
      </c>
    </row>
    <row r="876" customFormat="false" ht="14.25" hidden="false" customHeight="false" outlineLevel="0" collapsed="false">
      <c r="A876" s="1" t="str">
        <f aca="false">"01136"</f>
        <v>01136</v>
      </c>
      <c r="B876" s="1" t="str">
        <f aca="false">"مجتبي"</f>
        <v>مجتبي</v>
      </c>
      <c r="C876" s="1" t="str">
        <f aca="false">"جان احمدي"</f>
        <v>جان احمدي</v>
      </c>
      <c r="D876" s="1" t="str">
        <f aca="false">"قراردادي بهره بردار"</f>
        <v>قراردادي بهره بردار</v>
      </c>
      <c r="E876" s="1" t="str">
        <f aca="false">"پروژه بهره برداري نيروگاه بوشهر"</f>
        <v>پروژه بهره برداري نيروگاه بوشهر</v>
      </c>
      <c r="F876" s="1" t="n">
        <v>16583347</v>
      </c>
      <c r="G876" s="1" t="n">
        <v>17583880</v>
      </c>
      <c r="H876" s="1" t="n">
        <v>0</v>
      </c>
      <c r="I876" s="1" t="n">
        <v>11938293</v>
      </c>
      <c r="J876" s="1" t="n">
        <v>0</v>
      </c>
      <c r="K876" s="1" t="n">
        <v>5500000</v>
      </c>
      <c r="L876" s="1" t="n">
        <v>0</v>
      </c>
      <c r="M876" s="1" t="n">
        <v>1000000</v>
      </c>
      <c r="N876" s="1" t="n">
        <v>2618394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1606000</v>
      </c>
      <c r="U876" s="1" t="n">
        <v>0</v>
      </c>
      <c r="V876" s="1" t="n">
        <v>7106373</v>
      </c>
      <c r="W876" s="1" t="n">
        <v>1900000</v>
      </c>
      <c r="X876" s="1" t="n">
        <v>0</v>
      </c>
      <c r="Y876" s="1" t="n">
        <v>3973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1870282</v>
      </c>
      <c r="AF876" s="1" t="n">
        <v>1516881</v>
      </c>
      <c r="AG876" s="1" t="n">
        <v>0</v>
      </c>
      <c r="AH876" s="1" t="n">
        <v>0</v>
      </c>
      <c r="AI876" s="1" t="n">
        <v>0</v>
      </c>
      <c r="AJ876" s="1" t="n">
        <v>0</v>
      </c>
      <c r="AK876" s="1" t="n">
        <v>0</v>
      </c>
      <c r="AL876" s="1" t="n">
        <v>4391629</v>
      </c>
      <c r="AM876" s="1" t="n">
        <v>0</v>
      </c>
      <c r="AN876" s="1" t="n">
        <v>0</v>
      </c>
      <c r="AO876" s="1" t="n">
        <v>73619052</v>
      </c>
      <c r="AP876" s="1" t="n">
        <v>22226896</v>
      </c>
      <c r="AQ876" s="1" t="n">
        <v>51392156</v>
      </c>
      <c r="AR876" s="1" t="n">
        <v>14099235</v>
      </c>
      <c r="AS876" s="1" t="n">
        <v>2114886</v>
      </c>
      <c r="AT876" s="1" t="n">
        <f aca="false">AO876+AR876+AS876</f>
        <v>89833173</v>
      </c>
    </row>
    <row r="877" customFormat="false" ht="14.25" hidden="false" customHeight="false" outlineLevel="0" collapsed="false">
      <c r="A877" s="1" t="str">
        <f aca="false">"01137"</f>
        <v>01137</v>
      </c>
      <c r="B877" s="1" t="str">
        <f aca="false">"سيد حسن"</f>
        <v>سيد حسن</v>
      </c>
      <c r="C877" s="1" t="str">
        <f aca="false">"موسوي"</f>
        <v>موسوي</v>
      </c>
      <c r="D877" s="1" t="str">
        <f aca="false">"قراردادي بهره بردار"</f>
        <v>قراردادي بهره بردار</v>
      </c>
      <c r="E877" s="1" t="str">
        <f aca="false">"پروژه بهره برداري نيروگاه بوشهر"</f>
        <v>پروژه بهره برداري نيروگاه بوشهر</v>
      </c>
      <c r="F877" s="1" t="n">
        <v>22386423</v>
      </c>
      <c r="G877" s="1" t="n">
        <v>21775686</v>
      </c>
      <c r="H877" s="1" t="n">
        <v>0</v>
      </c>
      <c r="I877" s="1" t="n">
        <v>19162556</v>
      </c>
      <c r="J877" s="1" t="n">
        <v>0</v>
      </c>
      <c r="K877" s="1" t="n">
        <v>5500000</v>
      </c>
      <c r="L877" s="1" t="n">
        <v>0</v>
      </c>
      <c r="M877" s="1" t="n">
        <v>1000000</v>
      </c>
      <c r="N877" s="1" t="n">
        <v>2731871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5116331</v>
      </c>
      <c r="W877" s="1" t="n">
        <v>1900000</v>
      </c>
      <c r="X877" s="1" t="n">
        <v>0</v>
      </c>
      <c r="Y877" s="1" t="n">
        <v>3946861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1951336</v>
      </c>
      <c r="AF877" s="1" t="n">
        <v>1516881</v>
      </c>
      <c r="AG877" s="1" t="n">
        <v>0</v>
      </c>
      <c r="AH877" s="1" t="n">
        <v>0</v>
      </c>
      <c r="AI877" s="1" t="n">
        <v>0</v>
      </c>
      <c r="AJ877" s="1" t="n">
        <v>0</v>
      </c>
      <c r="AK877" s="1" t="n">
        <v>0</v>
      </c>
      <c r="AL877" s="1" t="n">
        <v>4931147</v>
      </c>
      <c r="AM877" s="1" t="n">
        <v>0</v>
      </c>
      <c r="AN877" s="1" t="n">
        <v>0</v>
      </c>
      <c r="AO877" s="1" t="n">
        <v>91919092</v>
      </c>
      <c r="AP877" s="1" t="n">
        <v>41167504</v>
      </c>
      <c r="AQ877" s="1" t="n">
        <v>50751588</v>
      </c>
      <c r="AR877" s="1" t="n">
        <v>18080443</v>
      </c>
      <c r="AS877" s="1" t="n">
        <v>2712067</v>
      </c>
      <c r="AT877" s="1" t="n">
        <f aca="false">AO877+AR877+AS877</f>
        <v>112711602</v>
      </c>
    </row>
    <row r="878" customFormat="false" ht="14.25" hidden="false" customHeight="false" outlineLevel="0" collapsed="false">
      <c r="A878" s="1" t="str">
        <f aca="false">"01138"</f>
        <v>01138</v>
      </c>
      <c r="B878" s="1" t="str">
        <f aca="false">"آرمان"</f>
        <v>آرمان</v>
      </c>
      <c r="C878" s="1" t="str">
        <f aca="false">"زنده بودي"</f>
        <v>زنده بودي</v>
      </c>
      <c r="D878" s="1" t="str">
        <f aca="false">"قراردادي بهره بردار"</f>
        <v>قراردادي بهره بردار</v>
      </c>
      <c r="E878" s="1" t="str">
        <f aca="false">"پروژه تعميرات نيروگاه بوشهر"</f>
        <v>پروژه تعميرات نيروگاه بوشهر</v>
      </c>
      <c r="F878" s="1" t="n">
        <v>17996327</v>
      </c>
      <c r="G878" s="1" t="n">
        <v>14881447</v>
      </c>
      <c r="H878" s="1" t="n">
        <v>0</v>
      </c>
      <c r="I878" s="1" t="n">
        <v>14682495</v>
      </c>
      <c r="J878" s="1" t="n">
        <v>0</v>
      </c>
      <c r="K878" s="1" t="n">
        <v>5500000</v>
      </c>
      <c r="L878" s="1" t="n">
        <v>0</v>
      </c>
      <c r="M878" s="1" t="n">
        <v>1000000</v>
      </c>
      <c r="N878" s="1" t="n">
        <v>2940422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8417932</v>
      </c>
      <c r="W878" s="1" t="n">
        <v>190000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2100302</v>
      </c>
      <c r="AF878" s="1" t="n">
        <v>0</v>
      </c>
      <c r="AG878" s="1" t="n">
        <v>0</v>
      </c>
      <c r="AH878" s="1" t="n">
        <v>0</v>
      </c>
      <c r="AI878" s="1" t="n">
        <v>0</v>
      </c>
      <c r="AJ878" s="1" t="n">
        <v>0</v>
      </c>
      <c r="AK878" s="1" t="n">
        <v>0</v>
      </c>
      <c r="AL878" s="1" t="n">
        <v>6585363</v>
      </c>
      <c r="AM878" s="1" t="n">
        <v>0</v>
      </c>
      <c r="AN878" s="1" t="n">
        <v>0</v>
      </c>
      <c r="AO878" s="1" t="n">
        <v>76004288</v>
      </c>
      <c r="AP878" s="1" t="n">
        <v>37320928</v>
      </c>
      <c r="AQ878" s="1" t="n">
        <v>38683360</v>
      </c>
      <c r="AR878" s="1" t="n">
        <v>15200858</v>
      </c>
      <c r="AS878" s="1" t="n">
        <v>2280129</v>
      </c>
      <c r="AT878" s="1" t="n">
        <f aca="false">AO878+AR878+AS878</f>
        <v>93485275</v>
      </c>
    </row>
    <row r="879" customFormat="false" ht="14.25" hidden="false" customHeight="false" outlineLevel="0" collapsed="false">
      <c r="A879" s="1" t="str">
        <f aca="false">"01139"</f>
        <v>01139</v>
      </c>
      <c r="B879" s="1" t="str">
        <f aca="false">"جواد"</f>
        <v>جواد</v>
      </c>
      <c r="C879" s="1" t="str">
        <f aca="false">"كمالي"</f>
        <v>كمالي</v>
      </c>
      <c r="D879" s="1" t="str">
        <f aca="false">"قراردادي بهره بردار"</f>
        <v>قراردادي بهره بردار</v>
      </c>
      <c r="E879" s="1" t="str">
        <f aca="false">"پروژه تعميرات نيروگاه بوشهر"</f>
        <v>پروژه تعميرات نيروگاه بوشهر</v>
      </c>
      <c r="F879" s="1" t="n">
        <v>17288741</v>
      </c>
      <c r="G879" s="1" t="n">
        <v>3262790</v>
      </c>
      <c r="H879" s="1" t="n">
        <v>0</v>
      </c>
      <c r="I879" s="1" t="n">
        <v>12780977</v>
      </c>
      <c r="J879" s="1" t="n">
        <v>0</v>
      </c>
      <c r="K879" s="1" t="n">
        <v>4125000</v>
      </c>
      <c r="L879" s="1" t="n">
        <v>0</v>
      </c>
      <c r="M879" s="1" t="n">
        <v>1000000</v>
      </c>
      <c r="N879" s="1" t="n">
        <v>2692767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7053314</v>
      </c>
      <c r="W879" s="1" t="n">
        <v>190000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1923405</v>
      </c>
      <c r="AF879" s="1" t="n">
        <v>0</v>
      </c>
      <c r="AG879" s="1" t="n">
        <v>0</v>
      </c>
      <c r="AH879" s="1" t="n">
        <v>0</v>
      </c>
      <c r="AI879" s="1" t="n">
        <v>0</v>
      </c>
      <c r="AJ879" s="1" t="n">
        <v>0</v>
      </c>
      <c r="AK879" s="1" t="n">
        <v>0</v>
      </c>
      <c r="AL879" s="1" t="n">
        <v>4499191</v>
      </c>
      <c r="AM879" s="1" t="n">
        <v>0</v>
      </c>
      <c r="AN879" s="1" t="n">
        <v>0</v>
      </c>
      <c r="AO879" s="1" t="n">
        <v>56526185</v>
      </c>
      <c r="AP879" s="1" t="n">
        <v>20236129</v>
      </c>
      <c r="AQ879" s="1" t="n">
        <v>36290056</v>
      </c>
      <c r="AR879" s="1" t="n">
        <v>11305237</v>
      </c>
      <c r="AS879" s="1" t="n">
        <v>1695786</v>
      </c>
      <c r="AT879" s="1" t="n">
        <f aca="false">AO879+AR879+AS879</f>
        <v>69527208</v>
      </c>
    </row>
    <row r="880" customFormat="false" ht="14.25" hidden="false" customHeight="false" outlineLevel="0" collapsed="false">
      <c r="A880" s="1" t="str">
        <f aca="false">"01140"</f>
        <v>01140</v>
      </c>
      <c r="B880" s="1" t="str">
        <f aca="false">"سعيد"</f>
        <v>سعيد</v>
      </c>
      <c r="C880" s="1" t="str">
        <f aca="false">"كارگر"</f>
        <v>كارگر</v>
      </c>
      <c r="D880" s="1" t="str">
        <f aca="false">"قراردادي بهره بردار"</f>
        <v>قراردادي بهره بردار</v>
      </c>
      <c r="E880" s="1" t="str">
        <f aca="false">"پروژه تعميرات نيروگاه بوشهر"</f>
        <v>پروژه تعميرات نيروگاه بوشهر</v>
      </c>
      <c r="F880" s="1" t="n">
        <v>16798032</v>
      </c>
      <c r="G880" s="1" t="n">
        <v>10032134</v>
      </c>
      <c r="H880" s="1" t="n">
        <v>0</v>
      </c>
      <c r="I880" s="1" t="n">
        <v>13356802</v>
      </c>
      <c r="J880" s="1" t="n">
        <v>0</v>
      </c>
      <c r="K880" s="1" t="n">
        <v>5500000</v>
      </c>
      <c r="L880" s="1" t="n">
        <v>0</v>
      </c>
      <c r="M880" s="1" t="n">
        <v>1000000</v>
      </c>
      <c r="N880" s="1" t="n">
        <v>2521019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7228966</v>
      </c>
      <c r="W880" s="1" t="n">
        <v>190000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1800728</v>
      </c>
      <c r="AF880" s="1" t="n">
        <v>1516881</v>
      </c>
      <c r="AG880" s="1" t="n">
        <v>0</v>
      </c>
      <c r="AH880" s="1" t="n">
        <v>0</v>
      </c>
      <c r="AI880" s="1" t="n">
        <v>0</v>
      </c>
      <c r="AJ880" s="1" t="n">
        <v>0</v>
      </c>
      <c r="AK880" s="1" t="n">
        <v>0</v>
      </c>
      <c r="AL880" s="1" t="n">
        <v>5684342</v>
      </c>
      <c r="AM880" s="1" t="n">
        <v>0</v>
      </c>
      <c r="AN880" s="1" t="n">
        <v>0</v>
      </c>
      <c r="AO880" s="1" t="n">
        <v>67338904</v>
      </c>
      <c r="AP880" s="1" t="n">
        <v>10352471</v>
      </c>
      <c r="AQ880" s="1" t="n">
        <v>56986433</v>
      </c>
      <c r="AR880" s="1" t="n">
        <v>13164405</v>
      </c>
      <c r="AS880" s="1" t="n">
        <v>1974661</v>
      </c>
      <c r="AT880" s="1" t="n">
        <f aca="false">AO880+AR880+AS880</f>
        <v>82477970</v>
      </c>
    </row>
    <row r="881" customFormat="false" ht="14.25" hidden="false" customHeight="false" outlineLevel="0" collapsed="false">
      <c r="A881" s="1" t="str">
        <f aca="false">"01142"</f>
        <v>01142</v>
      </c>
      <c r="B881" s="1" t="str">
        <f aca="false">"حبيب"</f>
        <v>حبيب</v>
      </c>
      <c r="C881" s="1" t="str">
        <f aca="false">"دهقاني"</f>
        <v>دهقاني</v>
      </c>
      <c r="D881" s="1" t="str">
        <f aca="false">"قراردادي کارگري"</f>
        <v>قراردادي کارگري</v>
      </c>
      <c r="E881" s="1" t="str">
        <f aca="false">"پروژه تعميرات نيروگاه بوشهر"</f>
        <v>پروژه تعميرات نيروگاه بوشهر</v>
      </c>
      <c r="F881" s="1" t="n">
        <v>8970455</v>
      </c>
      <c r="G881" s="1" t="n">
        <v>0</v>
      </c>
      <c r="H881" s="1" t="n">
        <v>0</v>
      </c>
      <c r="I881" s="1" t="n">
        <v>5382273</v>
      </c>
      <c r="J881" s="1" t="n">
        <v>0</v>
      </c>
      <c r="K881" s="1" t="n">
        <v>0</v>
      </c>
      <c r="L881" s="1" t="n">
        <v>7628143</v>
      </c>
      <c r="M881" s="1" t="n">
        <v>1000000</v>
      </c>
      <c r="N881" s="1" t="n">
        <v>4784243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8928534</v>
      </c>
      <c r="W881" s="1" t="n">
        <v>190000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4014767</v>
      </c>
      <c r="AE881" s="1" t="n">
        <v>0</v>
      </c>
      <c r="AF881" s="1" t="n">
        <v>4550643</v>
      </c>
      <c r="AG881" s="1" t="n">
        <v>0</v>
      </c>
      <c r="AH881" s="1" t="n">
        <v>0</v>
      </c>
      <c r="AI881" s="1" t="n">
        <v>0</v>
      </c>
      <c r="AJ881" s="1" t="n">
        <v>3223942</v>
      </c>
      <c r="AK881" s="1" t="n">
        <v>0</v>
      </c>
      <c r="AL881" s="1" t="n">
        <v>0</v>
      </c>
      <c r="AM881" s="1" t="n">
        <v>0</v>
      </c>
      <c r="AN881" s="1" t="n">
        <v>0</v>
      </c>
      <c r="AO881" s="1" t="n">
        <v>50383000</v>
      </c>
      <c r="AP881" s="1" t="n">
        <v>6713571</v>
      </c>
      <c r="AQ881" s="1" t="n">
        <v>43669429</v>
      </c>
      <c r="AR881" s="1" t="n">
        <v>9166471</v>
      </c>
      <c r="AS881" s="1" t="n">
        <v>1374971</v>
      </c>
      <c r="AT881" s="1" t="n">
        <f aca="false">AO881+AR881+AS881</f>
        <v>60924442</v>
      </c>
    </row>
    <row r="882" customFormat="false" ht="14.25" hidden="false" customHeight="false" outlineLevel="0" collapsed="false">
      <c r="A882" s="1" t="str">
        <f aca="false">"01144"</f>
        <v>01144</v>
      </c>
      <c r="B882" s="1" t="str">
        <f aca="false">"آزاده"</f>
        <v>آزاده</v>
      </c>
      <c r="C882" s="1" t="str">
        <f aca="false">"دهقان"</f>
        <v>دهقان</v>
      </c>
      <c r="D882" s="1" t="str">
        <f aca="false">"قراردادي بهره بردار"</f>
        <v>قراردادي بهره بردار</v>
      </c>
      <c r="E882" s="1" t="str">
        <f aca="false">"پروژه بهره برداري نيروگاه بوشهر"</f>
        <v>پروژه بهره برداري نيروگاه بوشهر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1516881</v>
      </c>
      <c r="AG882" s="1" t="n">
        <v>0</v>
      </c>
      <c r="AH882" s="1" t="n">
        <v>0</v>
      </c>
      <c r="AI882" s="1" t="n">
        <v>0</v>
      </c>
      <c r="AJ882" s="1" t="n">
        <v>0</v>
      </c>
      <c r="AK882" s="1" t="n">
        <v>0</v>
      </c>
      <c r="AL882" s="1" t="n">
        <v>0</v>
      </c>
      <c r="AM882" s="1" t="n">
        <v>0</v>
      </c>
      <c r="AN882" s="1" t="n">
        <v>0</v>
      </c>
      <c r="AO882" s="1" t="n">
        <v>1516881</v>
      </c>
      <c r="AP882" s="1" t="n">
        <v>1516881</v>
      </c>
      <c r="AQ882" s="1" t="n">
        <v>0</v>
      </c>
      <c r="AR882" s="1" t="n">
        <v>0</v>
      </c>
      <c r="AS882" s="1" t="n">
        <v>0</v>
      </c>
      <c r="AT882" s="1" t="n">
        <f aca="false">AO882+AR882+AS882</f>
        <v>1516881</v>
      </c>
    </row>
    <row r="883" customFormat="false" ht="14.25" hidden="false" customHeight="false" outlineLevel="0" collapsed="false">
      <c r="A883" s="1" t="str">
        <f aca="false">"01145"</f>
        <v>01145</v>
      </c>
      <c r="B883" s="1" t="str">
        <f aca="false">"مسعود"</f>
        <v>مسعود</v>
      </c>
      <c r="C883" s="1" t="str">
        <f aca="false">"عبدالهي"</f>
        <v>عبدالهي</v>
      </c>
      <c r="D883" s="1" t="str">
        <f aca="false">"قراردادي بهره بردار"</f>
        <v>قراردادي بهره بردار</v>
      </c>
      <c r="E883" s="1" t="str">
        <f aca="false">"پروژه بهره برداري نيروگاه بوشهر"</f>
        <v>پروژه بهره برداري نيروگاه بوشهر</v>
      </c>
      <c r="F883" s="1" t="n">
        <v>11549195</v>
      </c>
      <c r="G883" s="1" t="n">
        <v>7241397</v>
      </c>
      <c r="H883" s="1" t="n">
        <v>0</v>
      </c>
      <c r="I883" s="1" t="n">
        <v>8871376</v>
      </c>
      <c r="J883" s="1" t="n">
        <v>0</v>
      </c>
      <c r="K883" s="1" t="n">
        <v>4620000</v>
      </c>
      <c r="L883" s="1" t="n">
        <v>0</v>
      </c>
      <c r="M883" s="1" t="n">
        <v>1000000</v>
      </c>
      <c r="N883" s="1" t="n">
        <v>2018042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3009412</v>
      </c>
      <c r="W883" s="1" t="n">
        <v>190000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2808435</v>
      </c>
      <c r="AD883" s="1" t="n">
        <v>0</v>
      </c>
      <c r="AE883" s="1" t="n">
        <v>1441459</v>
      </c>
      <c r="AF883" s="1" t="n">
        <v>1516881</v>
      </c>
      <c r="AG883" s="1" t="n">
        <v>0</v>
      </c>
      <c r="AH883" s="1" t="n">
        <v>0</v>
      </c>
      <c r="AI883" s="1" t="n">
        <v>0</v>
      </c>
      <c r="AJ883" s="1" t="n">
        <v>0</v>
      </c>
      <c r="AK883" s="1" t="n">
        <v>0</v>
      </c>
      <c r="AL883" s="1" t="n">
        <v>3405610</v>
      </c>
      <c r="AM883" s="1" t="n">
        <v>0</v>
      </c>
      <c r="AN883" s="1" t="n">
        <v>0</v>
      </c>
      <c r="AO883" s="1" t="n">
        <v>49381807</v>
      </c>
      <c r="AP883" s="1" t="n">
        <v>6327057</v>
      </c>
      <c r="AQ883" s="1" t="n">
        <v>43054750</v>
      </c>
      <c r="AR883" s="1" t="n">
        <v>9572985</v>
      </c>
      <c r="AS883" s="1" t="n">
        <v>1435948</v>
      </c>
      <c r="AT883" s="1" t="n">
        <f aca="false">AO883+AR883+AS883</f>
        <v>60390740</v>
      </c>
    </row>
    <row r="884" customFormat="false" ht="14.25" hidden="false" customHeight="false" outlineLevel="0" collapsed="false">
      <c r="A884" s="1" t="str">
        <f aca="false">"01146"</f>
        <v>01146</v>
      </c>
      <c r="B884" s="1" t="str">
        <f aca="false">"محمدرضا"</f>
        <v>محمدرضا</v>
      </c>
      <c r="C884" s="1" t="str">
        <f aca="false">"بشيري"</f>
        <v>بشيري</v>
      </c>
      <c r="D884" s="1" t="str">
        <f aca="false">"قراردادي بهره بردار"</f>
        <v>قراردادي بهره بردار</v>
      </c>
      <c r="E884" s="1" t="str">
        <f aca="false">"پروژه بهره برداري نيروگاه بوشهر"</f>
        <v>پروژه بهره برداري نيروگاه بوشهر</v>
      </c>
      <c r="F884" s="1" t="n">
        <v>16005011</v>
      </c>
      <c r="G884" s="1" t="n">
        <v>8585172</v>
      </c>
      <c r="H884" s="1" t="n">
        <v>0</v>
      </c>
      <c r="I884" s="1" t="n">
        <v>11326692</v>
      </c>
      <c r="J884" s="1" t="n">
        <v>0</v>
      </c>
      <c r="K884" s="1" t="n">
        <v>4125000</v>
      </c>
      <c r="L884" s="1" t="n">
        <v>0</v>
      </c>
      <c r="M884" s="1" t="n">
        <v>1000000</v>
      </c>
      <c r="N884" s="1" t="n">
        <v>2415977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3567863</v>
      </c>
      <c r="W884" s="1" t="n">
        <v>190000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1725698</v>
      </c>
      <c r="AF884" s="1" t="n">
        <v>0</v>
      </c>
      <c r="AG884" s="1" t="n">
        <v>0</v>
      </c>
      <c r="AH884" s="1" t="n">
        <v>0</v>
      </c>
      <c r="AI884" s="1" t="n">
        <v>0</v>
      </c>
      <c r="AJ884" s="1" t="n">
        <v>0</v>
      </c>
      <c r="AK884" s="1" t="n">
        <v>0</v>
      </c>
      <c r="AL884" s="1" t="n">
        <v>4205259</v>
      </c>
      <c r="AM884" s="1" t="n">
        <v>0</v>
      </c>
      <c r="AN884" s="1" t="n">
        <v>0</v>
      </c>
      <c r="AO884" s="1" t="n">
        <v>54856672</v>
      </c>
      <c r="AP884" s="1" t="n">
        <v>7284411</v>
      </c>
      <c r="AQ884" s="1" t="n">
        <v>47572261</v>
      </c>
      <c r="AR884" s="1" t="n">
        <v>10971334</v>
      </c>
      <c r="AS884" s="1" t="n">
        <v>1645700</v>
      </c>
      <c r="AT884" s="1" t="n">
        <f aca="false">AO884+AR884+AS884</f>
        <v>67473706</v>
      </c>
    </row>
    <row r="885" customFormat="false" ht="14.25" hidden="false" customHeight="false" outlineLevel="0" collapsed="false">
      <c r="A885" s="1" t="str">
        <f aca="false">"01147"</f>
        <v>01147</v>
      </c>
      <c r="B885" s="1" t="str">
        <f aca="false">"بهروز"</f>
        <v>بهروز</v>
      </c>
      <c r="C885" s="1" t="str">
        <f aca="false">"جلالي"</f>
        <v>جلالي</v>
      </c>
      <c r="D885" s="1" t="str">
        <f aca="false">"قراردادي بهره بردار"</f>
        <v>قراردادي بهره بردار</v>
      </c>
      <c r="E885" s="1" t="str">
        <f aca="false">"پروژه بهره برداري نيروگاه بوشهر"</f>
        <v>پروژه بهره برداري نيروگاه بوشهر</v>
      </c>
      <c r="F885" s="1" t="n">
        <v>15967769</v>
      </c>
      <c r="G885" s="1" t="n">
        <v>1102645</v>
      </c>
      <c r="H885" s="1" t="n">
        <v>0</v>
      </c>
      <c r="I885" s="1" t="n">
        <v>11226596</v>
      </c>
      <c r="J885" s="1" t="n">
        <v>0</v>
      </c>
      <c r="K885" s="1" t="n">
        <v>5500000</v>
      </c>
      <c r="L885" s="1" t="n">
        <v>0</v>
      </c>
      <c r="M885" s="1" t="n">
        <v>1000000</v>
      </c>
      <c r="N885" s="1" t="n">
        <v>2402942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3551376</v>
      </c>
      <c r="W885" s="1" t="n">
        <v>190000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1716387</v>
      </c>
      <c r="AF885" s="1" t="n">
        <v>0</v>
      </c>
      <c r="AG885" s="1" t="n">
        <v>0</v>
      </c>
      <c r="AH885" s="1" t="n">
        <v>0</v>
      </c>
      <c r="AI885" s="1" t="n">
        <v>0</v>
      </c>
      <c r="AJ885" s="1" t="n">
        <v>0</v>
      </c>
      <c r="AK885" s="1" t="n">
        <v>0</v>
      </c>
      <c r="AL885" s="1" t="n">
        <v>4200056</v>
      </c>
      <c r="AM885" s="1" t="n">
        <v>0</v>
      </c>
      <c r="AN885" s="1" t="n">
        <v>0</v>
      </c>
      <c r="AO885" s="1" t="n">
        <v>48567771</v>
      </c>
      <c r="AP885" s="1" t="n">
        <v>14428753</v>
      </c>
      <c r="AQ885" s="1" t="n">
        <v>34139018</v>
      </c>
      <c r="AR885" s="1" t="n">
        <v>9713554</v>
      </c>
      <c r="AS885" s="1" t="n">
        <v>1457033</v>
      </c>
      <c r="AT885" s="1" t="n">
        <f aca="false">AO885+AR885+AS885</f>
        <v>59738358</v>
      </c>
    </row>
    <row r="886" customFormat="false" ht="14.25" hidden="false" customHeight="false" outlineLevel="0" collapsed="false">
      <c r="A886" s="1" t="str">
        <f aca="false">"01148"</f>
        <v>01148</v>
      </c>
      <c r="B886" s="1" t="str">
        <f aca="false">"حسن"</f>
        <v>حسن</v>
      </c>
      <c r="C886" s="1" t="str">
        <f aca="false">"محمدي"</f>
        <v>محمدي</v>
      </c>
      <c r="D886" s="1" t="str">
        <f aca="false">"قراردادي بهره بردار"</f>
        <v>قراردادي بهره بردار</v>
      </c>
      <c r="E886" s="1" t="str">
        <f aca="false">"پروژه بهره برداري نيروگاه بوشهر"</f>
        <v>پروژه بهره برداري نيروگاه بوشهر</v>
      </c>
      <c r="F886" s="1" t="n">
        <v>15823185</v>
      </c>
      <c r="G886" s="1" t="n">
        <v>3911011</v>
      </c>
      <c r="H886" s="1" t="n">
        <v>0</v>
      </c>
      <c r="I886" s="1" t="n">
        <v>8856497</v>
      </c>
      <c r="J886" s="1" t="n">
        <v>0</v>
      </c>
      <c r="K886" s="1" t="n">
        <v>5500000</v>
      </c>
      <c r="L886" s="1" t="n">
        <v>0</v>
      </c>
      <c r="M886" s="1" t="n">
        <v>1000000</v>
      </c>
      <c r="N886" s="1" t="n">
        <v>2352338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3359009</v>
      </c>
      <c r="W886" s="1" t="n">
        <v>1900000</v>
      </c>
      <c r="X886" s="1" t="n">
        <v>0</v>
      </c>
      <c r="Y886" s="1" t="n">
        <v>2607975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1680241</v>
      </c>
      <c r="AF886" s="1" t="n">
        <v>0</v>
      </c>
      <c r="AG886" s="1" t="n">
        <v>0</v>
      </c>
      <c r="AH886" s="1" t="n">
        <v>0</v>
      </c>
      <c r="AI886" s="1" t="n">
        <v>0</v>
      </c>
      <c r="AJ886" s="1" t="n">
        <v>0</v>
      </c>
      <c r="AK886" s="1" t="n">
        <v>0</v>
      </c>
      <c r="AL886" s="1" t="n">
        <v>4877825</v>
      </c>
      <c r="AM886" s="1" t="n">
        <v>0</v>
      </c>
      <c r="AN886" s="1" t="n">
        <v>0</v>
      </c>
      <c r="AO886" s="1" t="n">
        <v>51868081</v>
      </c>
      <c r="AP886" s="1" t="n">
        <v>5351847</v>
      </c>
      <c r="AQ886" s="1" t="n">
        <v>46516234</v>
      </c>
      <c r="AR886" s="1" t="n">
        <v>10373616</v>
      </c>
      <c r="AS886" s="1" t="n">
        <v>1556042</v>
      </c>
      <c r="AT886" s="1" t="n">
        <f aca="false">AO886+AR886+AS886</f>
        <v>63797739</v>
      </c>
    </row>
    <row r="887" customFormat="false" ht="14.25" hidden="false" customHeight="false" outlineLevel="0" collapsed="false">
      <c r="A887" s="1" t="str">
        <f aca="false">"01149"</f>
        <v>01149</v>
      </c>
      <c r="B887" s="1" t="str">
        <f aca="false">"ناصر"</f>
        <v>ناصر</v>
      </c>
      <c r="C887" s="1" t="str">
        <f aca="false">"مرادي"</f>
        <v>مرادي</v>
      </c>
      <c r="D887" s="1" t="str">
        <f aca="false">"قراردادي بهره بردار"</f>
        <v>قراردادي بهره بردار</v>
      </c>
      <c r="E887" s="1" t="str">
        <f aca="false">"پروژه بهره برداري نيروگاه بوشهر"</f>
        <v>پروژه بهره برداري نيروگاه بوشهر</v>
      </c>
      <c r="F887" s="1" t="n">
        <v>17628295</v>
      </c>
      <c r="G887" s="1" t="n">
        <v>15172083</v>
      </c>
      <c r="H887" s="1" t="n">
        <v>4452000</v>
      </c>
      <c r="I887" s="1" t="n">
        <v>15586062</v>
      </c>
      <c r="J887" s="1" t="n">
        <v>0</v>
      </c>
      <c r="K887" s="1" t="n">
        <v>5500000</v>
      </c>
      <c r="L887" s="1" t="n">
        <v>0</v>
      </c>
      <c r="M887" s="1" t="n">
        <v>1000000</v>
      </c>
      <c r="N887" s="1" t="n">
        <v>2984126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4545667</v>
      </c>
      <c r="W887" s="1" t="n">
        <v>190000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2957400</v>
      </c>
      <c r="AD887" s="1" t="n">
        <v>0</v>
      </c>
      <c r="AE887" s="1" t="n">
        <v>2131519</v>
      </c>
      <c r="AF887" s="1" t="n">
        <v>4550643</v>
      </c>
      <c r="AG887" s="1" t="n">
        <v>0</v>
      </c>
      <c r="AH887" s="1" t="n">
        <v>0</v>
      </c>
      <c r="AI887" s="1" t="n">
        <v>0</v>
      </c>
      <c r="AJ887" s="1" t="n">
        <v>0</v>
      </c>
      <c r="AK887" s="1" t="n">
        <v>0</v>
      </c>
      <c r="AL887" s="1" t="n">
        <v>4169277</v>
      </c>
      <c r="AM887" s="1" t="n">
        <v>0</v>
      </c>
      <c r="AN887" s="1" t="n">
        <v>0</v>
      </c>
      <c r="AO887" s="1" t="n">
        <v>82577072</v>
      </c>
      <c r="AP887" s="1" t="n">
        <v>25820913</v>
      </c>
      <c r="AQ887" s="1" t="n">
        <v>56756159</v>
      </c>
      <c r="AR887" s="1" t="n">
        <v>14714886</v>
      </c>
      <c r="AS887" s="1" t="n">
        <v>2207233</v>
      </c>
      <c r="AT887" s="1" t="n">
        <f aca="false">AO887+AR887+AS887</f>
        <v>99499191</v>
      </c>
    </row>
    <row r="888" customFormat="false" ht="14.25" hidden="false" customHeight="false" outlineLevel="0" collapsed="false">
      <c r="A888" s="1" t="str">
        <f aca="false">"01150"</f>
        <v>01150</v>
      </c>
      <c r="B888" s="1" t="str">
        <f aca="false">"شهلا"</f>
        <v>شهلا</v>
      </c>
      <c r="C888" s="1" t="str">
        <f aca="false">"دهقاني"</f>
        <v>دهقاني</v>
      </c>
      <c r="D888" s="1" t="str">
        <f aca="false">"قراردادي بهره بردار"</f>
        <v>قراردادي بهره بردار</v>
      </c>
      <c r="E888" s="1" t="str">
        <f aca="false">"پروژه بهره برداري نيروگاه بوشهر"</f>
        <v>پروژه بهره برداري نيروگاه بوشهر</v>
      </c>
      <c r="F888" s="1" t="n">
        <v>16009392</v>
      </c>
      <c r="G888" s="1" t="n">
        <v>6494870</v>
      </c>
      <c r="H888" s="1" t="n">
        <v>0</v>
      </c>
      <c r="I888" s="1" t="n">
        <v>10953547</v>
      </c>
      <c r="J888" s="1" t="n">
        <v>0</v>
      </c>
      <c r="K888" s="1" t="n">
        <v>4125000</v>
      </c>
      <c r="L888" s="1" t="n">
        <v>0</v>
      </c>
      <c r="M888" s="1" t="n">
        <v>1000000</v>
      </c>
      <c r="N888" s="1" t="n">
        <v>2244995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1606000</v>
      </c>
      <c r="U888" s="1" t="n">
        <v>0</v>
      </c>
      <c r="V888" s="1" t="n">
        <v>3486423</v>
      </c>
      <c r="W888" s="1" t="n">
        <v>190000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1603568</v>
      </c>
      <c r="AF888" s="1" t="n">
        <v>0</v>
      </c>
      <c r="AG888" s="1" t="n">
        <v>0</v>
      </c>
      <c r="AH888" s="1" t="n">
        <v>0</v>
      </c>
      <c r="AI888" s="1" t="n">
        <v>0</v>
      </c>
      <c r="AJ888" s="1" t="n">
        <v>0</v>
      </c>
      <c r="AK888" s="1" t="n">
        <v>0</v>
      </c>
      <c r="AL888" s="1" t="n">
        <v>4052733</v>
      </c>
      <c r="AM888" s="1" t="n">
        <v>0</v>
      </c>
      <c r="AN888" s="1" t="n">
        <v>0</v>
      </c>
      <c r="AO888" s="1" t="n">
        <v>53476528</v>
      </c>
      <c r="AP888" s="1" t="n">
        <v>4484251</v>
      </c>
      <c r="AQ888" s="1" t="n">
        <v>48992277</v>
      </c>
      <c r="AR888" s="1" t="n">
        <v>10374106</v>
      </c>
      <c r="AS888" s="1" t="n">
        <v>1556116</v>
      </c>
      <c r="AT888" s="1" t="n">
        <f aca="false">AO888+AR888+AS888</f>
        <v>65406750</v>
      </c>
    </row>
    <row r="889" customFormat="false" ht="14.25" hidden="false" customHeight="false" outlineLevel="0" collapsed="false">
      <c r="A889" s="1" t="str">
        <f aca="false">"01151"</f>
        <v>01151</v>
      </c>
      <c r="B889" s="1" t="str">
        <f aca="false">"آرش"</f>
        <v>آرش</v>
      </c>
      <c r="C889" s="1" t="str">
        <f aca="false">"كشاورزي"</f>
        <v>كشاورزي</v>
      </c>
      <c r="D889" s="1" t="str">
        <f aca="false">"قراردادي بهره بردار"</f>
        <v>قراردادي بهره بردار</v>
      </c>
      <c r="E889" s="1" t="str">
        <f aca="false">"پروژه بهره برداري نيروگاه بوشهر"</f>
        <v>پروژه بهره برداري نيروگاه بوشهر</v>
      </c>
      <c r="F889" s="1" t="n">
        <v>9790089</v>
      </c>
      <c r="G889" s="1" t="n">
        <v>2192302</v>
      </c>
      <c r="H889" s="1" t="n">
        <v>0</v>
      </c>
      <c r="I889" s="1" t="n">
        <v>6480369</v>
      </c>
      <c r="J889" s="1" t="n">
        <v>0</v>
      </c>
      <c r="K889" s="1" t="n">
        <v>4620000</v>
      </c>
      <c r="L889" s="1" t="n">
        <v>0</v>
      </c>
      <c r="M889" s="1" t="n">
        <v>1000000</v>
      </c>
      <c r="N889" s="1" t="n">
        <v>1517365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2420526</v>
      </c>
      <c r="W889" s="1" t="n">
        <v>190000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1083832</v>
      </c>
      <c r="AF889" s="1" t="n">
        <v>1516881</v>
      </c>
      <c r="AG889" s="1" t="n">
        <v>0</v>
      </c>
      <c r="AH889" s="1" t="n">
        <v>0</v>
      </c>
      <c r="AI889" s="1" t="n">
        <v>0</v>
      </c>
      <c r="AJ889" s="1" t="n">
        <v>0</v>
      </c>
      <c r="AK889" s="1" t="n">
        <v>0</v>
      </c>
      <c r="AL889" s="1" t="n">
        <v>5333613</v>
      </c>
      <c r="AM889" s="1" t="n">
        <v>0</v>
      </c>
      <c r="AN889" s="1" t="n">
        <v>0</v>
      </c>
      <c r="AO889" s="1" t="n">
        <v>37854977</v>
      </c>
      <c r="AP889" s="1" t="n">
        <v>12768520</v>
      </c>
      <c r="AQ889" s="1" t="n">
        <v>25086457</v>
      </c>
      <c r="AR889" s="1" t="n">
        <v>7267621</v>
      </c>
      <c r="AS889" s="1" t="n">
        <v>1090144</v>
      </c>
      <c r="AT889" s="1" t="n">
        <f aca="false">AO889+AR889+AS889</f>
        <v>46212742</v>
      </c>
    </row>
    <row r="890" customFormat="false" ht="14.25" hidden="false" customHeight="false" outlineLevel="0" collapsed="false">
      <c r="A890" s="1" t="str">
        <f aca="false">"01152"</f>
        <v>01152</v>
      </c>
      <c r="B890" s="1" t="str">
        <f aca="false">"سجاد"</f>
        <v>سجاد</v>
      </c>
      <c r="C890" s="1" t="str">
        <f aca="false">"اميرخاني"</f>
        <v>اميرخاني</v>
      </c>
      <c r="D890" s="1" t="str">
        <f aca="false">"قراردادي بهره بردار"</f>
        <v>قراردادي بهره بردار</v>
      </c>
      <c r="E890" s="1" t="str">
        <f aca="false">"پروژه بهره برداري نيروگاه بوشهر"</f>
        <v>پروژه بهره برداري نيروگاه بوشهر</v>
      </c>
      <c r="F890" s="1" t="n">
        <v>17192352</v>
      </c>
      <c r="G890" s="1" t="n">
        <v>1675274</v>
      </c>
      <c r="H890" s="1" t="n">
        <v>0</v>
      </c>
      <c r="I890" s="1" t="n">
        <v>11582690</v>
      </c>
      <c r="J890" s="1" t="n">
        <v>0</v>
      </c>
      <c r="K890" s="1" t="n">
        <v>0</v>
      </c>
      <c r="L890" s="1" t="n">
        <v>0</v>
      </c>
      <c r="M890" s="1" t="n">
        <v>1000000</v>
      </c>
      <c r="N890" s="1" t="n">
        <v>2659031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8187872</v>
      </c>
      <c r="W890" s="1" t="n">
        <v>190000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1899308</v>
      </c>
      <c r="AF890" s="1" t="n">
        <v>0</v>
      </c>
      <c r="AG890" s="1" t="n">
        <v>0</v>
      </c>
      <c r="AH890" s="1" t="n">
        <v>0</v>
      </c>
      <c r="AI890" s="1" t="n">
        <v>0</v>
      </c>
      <c r="AJ890" s="1" t="n">
        <v>0</v>
      </c>
      <c r="AK890" s="1" t="n">
        <v>0</v>
      </c>
      <c r="AL890" s="1" t="n">
        <v>5656480</v>
      </c>
      <c r="AM890" s="1" t="n">
        <v>0</v>
      </c>
      <c r="AN890" s="1" t="n">
        <v>0</v>
      </c>
      <c r="AO890" s="1" t="n">
        <v>51753007</v>
      </c>
      <c r="AP890" s="1" t="n">
        <v>9329991</v>
      </c>
      <c r="AQ890" s="1" t="n">
        <v>42423016</v>
      </c>
      <c r="AR890" s="1" t="n">
        <v>10350601</v>
      </c>
      <c r="AS890" s="1" t="n">
        <v>1552591</v>
      </c>
      <c r="AT890" s="1" t="n">
        <f aca="false">AO890+AR890+AS890</f>
        <v>63656199</v>
      </c>
    </row>
    <row r="891" customFormat="false" ht="14.25" hidden="false" customHeight="false" outlineLevel="0" collapsed="false">
      <c r="A891" s="1" t="str">
        <f aca="false">"01153"</f>
        <v>01153</v>
      </c>
      <c r="B891" s="1" t="str">
        <f aca="false">"جعفر"</f>
        <v>جعفر</v>
      </c>
      <c r="C891" s="1" t="str">
        <f aca="false">"اميني نيک"</f>
        <v>اميني نيک</v>
      </c>
      <c r="D891" s="1" t="str">
        <f aca="false">"قراردادي بهره بردار"</f>
        <v>قراردادي بهره بردار</v>
      </c>
      <c r="E891" s="1" t="str">
        <f aca="false">"پروژه بهره برداري نيروگاه بوشهر"</f>
        <v>پروژه بهره برداري نيروگاه بوشهر</v>
      </c>
      <c r="F891" s="1" t="n">
        <v>18329308</v>
      </c>
      <c r="G891" s="1" t="n">
        <v>725306</v>
      </c>
      <c r="H891" s="1" t="n">
        <v>0</v>
      </c>
      <c r="I891" s="1" t="n">
        <v>12922819</v>
      </c>
      <c r="J891" s="1" t="n">
        <v>0</v>
      </c>
      <c r="K891" s="1" t="n">
        <v>5500000</v>
      </c>
      <c r="L891" s="1" t="n">
        <v>0</v>
      </c>
      <c r="M891" s="1" t="n">
        <v>1000000</v>
      </c>
      <c r="N891" s="1" t="n">
        <v>3056966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10278627</v>
      </c>
      <c r="W891" s="1" t="n">
        <v>190000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2183547</v>
      </c>
      <c r="AF891" s="1" t="n">
        <v>0</v>
      </c>
      <c r="AG891" s="1" t="n">
        <v>0</v>
      </c>
      <c r="AH891" s="1" t="n">
        <v>0</v>
      </c>
      <c r="AI891" s="1" t="n">
        <v>0</v>
      </c>
      <c r="AJ891" s="1" t="n">
        <v>0</v>
      </c>
      <c r="AK891" s="1" t="n">
        <v>0</v>
      </c>
      <c r="AL891" s="1" t="n">
        <v>4621869</v>
      </c>
      <c r="AM891" s="1" t="n">
        <v>0</v>
      </c>
      <c r="AN891" s="1" t="n">
        <v>0</v>
      </c>
      <c r="AO891" s="1" t="n">
        <v>60518442</v>
      </c>
      <c r="AP891" s="1" t="n">
        <v>7889462</v>
      </c>
      <c r="AQ891" s="1" t="n">
        <v>52628980</v>
      </c>
      <c r="AR891" s="1" t="n">
        <v>12103688</v>
      </c>
      <c r="AS891" s="1" t="n">
        <v>1815553</v>
      </c>
      <c r="AT891" s="1" t="n">
        <f aca="false">AO891+AR891+AS891</f>
        <v>74437683</v>
      </c>
    </row>
    <row r="892" customFormat="false" ht="14.25" hidden="false" customHeight="false" outlineLevel="0" collapsed="false">
      <c r="A892" s="1" t="str">
        <f aca="false">"01154"</f>
        <v>01154</v>
      </c>
      <c r="B892" s="1" t="str">
        <f aca="false">"مهدي"</f>
        <v>مهدي</v>
      </c>
      <c r="C892" s="1" t="str">
        <f aca="false">"اورک"</f>
        <v>اورک</v>
      </c>
      <c r="D892" s="1" t="str">
        <f aca="false">"قراردادي بهره بردار"</f>
        <v>قراردادي بهره بردار</v>
      </c>
      <c r="E892" s="1" t="str">
        <f aca="false">"پروژه بهره برداري نيروگاه بوشهر"</f>
        <v>پروژه بهره برداري نيروگاه بوشهر</v>
      </c>
      <c r="F892" s="1" t="n">
        <v>17945941</v>
      </c>
      <c r="G892" s="1" t="n">
        <v>13825489</v>
      </c>
      <c r="H892" s="1" t="n">
        <v>0</v>
      </c>
      <c r="I892" s="1" t="n">
        <v>12713765</v>
      </c>
      <c r="J892" s="1" t="n">
        <v>0</v>
      </c>
      <c r="K892" s="1" t="n">
        <v>4125000</v>
      </c>
      <c r="L892" s="1" t="n">
        <v>0</v>
      </c>
      <c r="M892" s="1" t="n">
        <v>1000000</v>
      </c>
      <c r="N892" s="1" t="n">
        <v>2922787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14183739</v>
      </c>
      <c r="W892" s="1" t="n">
        <v>1900000</v>
      </c>
      <c r="X892" s="1" t="n">
        <v>0</v>
      </c>
      <c r="Y892" s="1" t="n">
        <v>46234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2087705</v>
      </c>
      <c r="AF892" s="1" t="n">
        <v>0</v>
      </c>
      <c r="AG892" s="1" t="n">
        <v>0</v>
      </c>
      <c r="AH892" s="1" t="n">
        <v>0</v>
      </c>
      <c r="AI892" s="1" t="n">
        <v>0</v>
      </c>
      <c r="AJ892" s="1" t="n">
        <v>0</v>
      </c>
      <c r="AK892" s="1" t="n">
        <v>0</v>
      </c>
      <c r="AL892" s="1" t="n">
        <v>6046678</v>
      </c>
      <c r="AM892" s="1" t="n">
        <v>0</v>
      </c>
      <c r="AN892" s="1" t="n">
        <v>0</v>
      </c>
      <c r="AO892" s="1" t="n">
        <v>76797338</v>
      </c>
      <c r="AP892" s="1" t="n">
        <v>17703844</v>
      </c>
      <c r="AQ892" s="1" t="n">
        <v>59093494</v>
      </c>
      <c r="AR892" s="1" t="n">
        <v>15359466</v>
      </c>
      <c r="AS892" s="1" t="n">
        <v>2303919</v>
      </c>
      <c r="AT892" s="1" t="n">
        <f aca="false">AO892+AR892+AS892</f>
        <v>94460723</v>
      </c>
    </row>
    <row r="893" customFormat="false" ht="14.25" hidden="false" customHeight="false" outlineLevel="0" collapsed="false">
      <c r="A893" s="1" t="str">
        <f aca="false">"01155"</f>
        <v>01155</v>
      </c>
      <c r="B893" s="1" t="str">
        <f aca="false">"علي"</f>
        <v>علي</v>
      </c>
      <c r="C893" s="1" t="str">
        <f aca="false">"بهسرشت"</f>
        <v>بهسرشت</v>
      </c>
      <c r="D893" s="1" t="str">
        <f aca="false">"قراردادي بهره بردار"</f>
        <v>قراردادي بهره بردار</v>
      </c>
      <c r="E893" s="1" t="str">
        <f aca="false">"پروژه بهره برداري نيروگاه بوشهر"</f>
        <v>پروژه بهره برداري نيروگاه بوشهر</v>
      </c>
      <c r="F893" s="1" t="n">
        <v>18692959</v>
      </c>
      <c r="G893" s="1" t="n">
        <v>5463495</v>
      </c>
      <c r="H893" s="1" t="n">
        <v>0</v>
      </c>
      <c r="I893" s="1" t="n">
        <v>14672537</v>
      </c>
      <c r="J893" s="1" t="n">
        <v>0</v>
      </c>
      <c r="K893" s="1" t="n">
        <v>5500000</v>
      </c>
      <c r="L893" s="1" t="n">
        <v>0</v>
      </c>
      <c r="M893" s="1" t="n">
        <v>1000000</v>
      </c>
      <c r="N893" s="1" t="n">
        <v>3184244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1606000</v>
      </c>
      <c r="U893" s="1" t="n">
        <v>0</v>
      </c>
      <c r="V893" s="1" t="n">
        <v>16255197</v>
      </c>
      <c r="W893" s="1" t="n">
        <v>1900000</v>
      </c>
      <c r="X893" s="1" t="n">
        <v>2713494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2274460</v>
      </c>
      <c r="AF893" s="1" t="n">
        <v>0</v>
      </c>
      <c r="AG893" s="1" t="n">
        <v>0</v>
      </c>
      <c r="AH893" s="1" t="n">
        <v>0</v>
      </c>
      <c r="AI893" s="1" t="n">
        <v>0</v>
      </c>
      <c r="AJ893" s="1" t="n">
        <v>0</v>
      </c>
      <c r="AK893" s="1" t="n">
        <v>0</v>
      </c>
      <c r="AL893" s="1" t="n">
        <v>12631515</v>
      </c>
      <c r="AM893" s="1" t="n">
        <v>0</v>
      </c>
      <c r="AN893" s="1" t="n">
        <v>0</v>
      </c>
      <c r="AO893" s="1" t="n">
        <v>85893901</v>
      </c>
      <c r="AP893" s="1" t="n">
        <v>31146347</v>
      </c>
      <c r="AQ893" s="1" t="n">
        <v>54747554</v>
      </c>
      <c r="AR893" s="1" t="n">
        <v>16857581</v>
      </c>
      <c r="AS893" s="1" t="n">
        <v>2528636</v>
      </c>
      <c r="AT893" s="1" t="n">
        <f aca="false">AO893+AR893+AS893</f>
        <v>105280118</v>
      </c>
    </row>
    <row r="894" customFormat="false" ht="14.25" hidden="false" customHeight="false" outlineLevel="0" collapsed="false">
      <c r="A894" s="1" t="str">
        <f aca="false">"01156"</f>
        <v>01156</v>
      </c>
      <c r="B894" s="1" t="str">
        <f aca="false">"امير"</f>
        <v>امير</v>
      </c>
      <c r="C894" s="1" t="str">
        <f aca="false">"بهسرشت"</f>
        <v>بهسرشت</v>
      </c>
      <c r="D894" s="1" t="str">
        <f aca="false">"قراردادي بهره بردار"</f>
        <v>قراردادي بهره بردار</v>
      </c>
      <c r="E894" s="1" t="str">
        <f aca="false">"پروژه بهره برداري نيروگاه بوشهر"</f>
        <v>پروژه بهره برداري نيروگاه بوشهر</v>
      </c>
      <c r="F894" s="1" t="n">
        <v>18083953</v>
      </c>
      <c r="G894" s="1" t="n">
        <v>7676047</v>
      </c>
      <c r="H894" s="1" t="n">
        <v>0</v>
      </c>
      <c r="I894" s="1" t="n">
        <v>13185952</v>
      </c>
      <c r="J894" s="1" t="n">
        <v>0</v>
      </c>
      <c r="K894" s="1" t="n">
        <v>5500000</v>
      </c>
      <c r="L894" s="1" t="n">
        <v>0</v>
      </c>
      <c r="M894" s="1" t="n">
        <v>1000000</v>
      </c>
      <c r="N894" s="1" t="n">
        <v>2971092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1606000</v>
      </c>
      <c r="U894" s="1" t="n">
        <v>0</v>
      </c>
      <c r="V894" s="1" t="n">
        <v>12160883</v>
      </c>
      <c r="W894" s="1" t="n">
        <v>1900000</v>
      </c>
      <c r="X894" s="1" t="n">
        <v>0</v>
      </c>
      <c r="Y894" s="1" t="n">
        <v>21058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2122208</v>
      </c>
      <c r="AF894" s="1" t="n">
        <v>0</v>
      </c>
      <c r="AG894" s="1" t="n">
        <v>0</v>
      </c>
      <c r="AH894" s="1" t="n">
        <v>0</v>
      </c>
      <c r="AI894" s="1" t="n">
        <v>0</v>
      </c>
      <c r="AJ894" s="1" t="n">
        <v>0</v>
      </c>
      <c r="AK894" s="1" t="n">
        <v>0</v>
      </c>
      <c r="AL894" s="1" t="n">
        <v>5570867</v>
      </c>
      <c r="AM894" s="1" t="n">
        <v>0</v>
      </c>
      <c r="AN894" s="1" t="n">
        <v>0</v>
      </c>
      <c r="AO894" s="1" t="n">
        <v>71798060</v>
      </c>
      <c r="AP894" s="1" t="n">
        <v>21650864</v>
      </c>
      <c r="AQ894" s="1" t="n">
        <v>50147196</v>
      </c>
      <c r="AR894" s="1" t="n">
        <v>14038413</v>
      </c>
      <c r="AS894" s="1" t="n">
        <v>2105762</v>
      </c>
      <c r="AT894" s="1" t="n">
        <f aca="false">AO894+AR894+AS894</f>
        <v>87942235</v>
      </c>
    </row>
    <row r="895" customFormat="false" ht="14.25" hidden="false" customHeight="false" outlineLevel="0" collapsed="false">
      <c r="A895" s="1" t="str">
        <f aca="false">"01157"</f>
        <v>01157</v>
      </c>
      <c r="B895" s="1" t="str">
        <f aca="false">"مقداد"</f>
        <v>مقداد</v>
      </c>
      <c r="C895" s="1" t="str">
        <f aca="false">"پاداش"</f>
        <v>پاداش</v>
      </c>
      <c r="D895" s="1" t="str">
        <f aca="false">"قراردادي بهره بردار"</f>
        <v>قراردادي بهره بردار</v>
      </c>
      <c r="E895" s="1" t="str">
        <f aca="false">"پروژه بهره برداري نيروگاه بوشهر"</f>
        <v>پروژه بهره برداري نيروگاه بوشهر</v>
      </c>
      <c r="F895" s="1" t="n">
        <v>18160627</v>
      </c>
      <c r="G895" s="1" t="n">
        <v>11769437</v>
      </c>
      <c r="H895" s="1" t="n">
        <v>0</v>
      </c>
      <c r="I895" s="1" t="n">
        <v>13386874</v>
      </c>
      <c r="J895" s="1" t="n">
        <v>0</v>
      </c>
      <c r="K895" s="1" t="n">
        <v>5500000</v>
      </c>
      <c r="L895" s="1" t="n">
        <v>0</v>
      </c>
      <c r="M895" s="1" t="n">
        <v>1000000</v>
      </c>
      <c r="N895" s="1" t="n">
        <v>2997927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1606000</v>
      </c>
      <c r="U895" s="1" t="n">
        <v>0</v>
      </c>
      <c r="V895" s="1" t="n">
        <v>14560668</v>
      </c>
      <c r="W895" s="1" t="n">
        <v>1900000</v>
      </c>
      <c r="X895" s="1" t="n">
        <v>0</v>
      </c>
      <c r="Y895" s="1" t="n">
        <v>61521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2141377</v>
      </c>
      <c r="AF895" s="1" t="n">
        <v>0</v>
      </c>
      <c r="AG895" s="1" t="n">
        <v>0</v>
      </c>
      <c r="AH895" s="1" t="n">
        <v>0</v>
      </c>
      <c r="AI895" s="1" t="n">
        <v>0</v>
      </c>
      <c r="AJ895" s="1" t="n">
        <v>0</v>
      </c>
      <c r="AK895" s="1" t="n">
        <v>0</v>
      </c>
      <c r="AL895" s="1" t="n">
        <v>6138686</v>
      </c>
      <c r="AM895" s="1" t="n">
        <v>0</v>
      </c>
      <c r="AN895" s="1" t="n">
        <v>0</v>
      </c>
      <c r="AO895" s="1" t="n">
        <v>79223117</v>
      </c>
      <c r="AP895" s="1" t="n">
        <v>12441117</v>
      </c>
      <c r="AQ895" s="1" t="n">
        <v>66782000</v>
      </c>
      <c r="AR895" s="1" t="n">
        <v>15491021</v>
      </c>
      <c r="AS895" s="1" t="n">
        <v>2323654</v>
      </c>
      <c r="AT895" s="1" t="n">
        <f aca="false">AO895+AR895+AS895</f>
        <v>97037792</v>
      </c>
    </row>
    <row r="896" customFormat="false" ht="14.25" hidden="false" customHeight="false" outlineLevel="0" collapsed="false">
      <c r="A896" s="1" t="str">
        <f aca="false">"01158"</f>
        <v>01158</v>
      </c>
      <c r="B896" s="1" t="str">
        <f aca="false">"ميثم"</f>
        <v>ميثم</v>
      </c>
      <c r="C896" s="1" t="str">
        <f aca="false">"خان محمدي هزاوه"</f>
        <v>خان محمدي هزاوه</v>
      </c>
      <c r="D896" s="1" t="str">
        <f aca="false">"قراردادي بهره بردار"</f>
        <v>قراردادي بهره بردار</v>
      </c>
      <c r="E896" s="1" t="str">
        <f aca="false">"پروژه بهره برداري نيروگاه بوشهر"</f>
        <v>پروژه بهره برداري نيروگاه بوشهر</v>
      </c>
      <c r="F896" s="1" t="n">
        <v>17970039</v>
      </c>
      <c r="G896" s="1" t="n">
        <v>4836099</v>
      </c>
      <c r="H896" s="1" t="n">
        <v>0</v>
      </c>
      <c r="I896" s="1" t="n">
        <v>12639839</v>
      </c>
      <c r="J896" s="1" t="n">
        <v>0</v>
      </c>
      <c r="K896" s="1" t="n">
        <v>5500000</v>
      </c>
      <c r="L896" s="1" t="n">
        <v>0</v>
      </c>
      <c r="M896" s="1" t="n">
        <v>1000000</v>
      </c>
      <c r="N896" s="1" t="n">
        <v>2931222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19561101</v>
      </c>
      <c r="W896" s="1" t="n">
        <v>1900000</v>
      </c>
      <c r="X896" s="1" t="n">
        <v>2608554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2093730</v>
      </c>
      <c r="AF896" s="1" t="n">
        <v>0</v>
      </c>
      <c r="AG896" s="1" t="n">
        <v>0</v>
      </c>
      <c r="AH896" s="1" t="n">
        <v>0</v>
      </c>
      <c r="AI896" s="1" t="n">
        <v>0</v>
      </c>
      <c r="AJ896" s="1" t="n">
        <v>0</v>
      </c>
      <c r="AK896" s="1" t="n">
        <v>0</v>
      </c>
      <c r="AL896" s="1" t="n">
        <v>10253198</v>
      </c>
      <c r="AM896" s="1" t="n">
        <v>0</v>
      </c>
      <c r="AN896" s="1" t="n">
        <v>0</v>
      </c>
      <c r="AO896" s="1" t="n">
        <v>81293782</v>
      </c>
      <c r="AP896" s="1" t="n">
        <v>23354085</v>
      </c>
      <c r="AQ896" s="1" t="n">
        <v>57939697</v>
      </c>
      <c r="AR896" s="1" t="n">
        <v>16258757</v>
      </c>
      <c r="AS896" s="1" t="n">
        <v>2438814</v>
      </c>
      <c r="AT896" s="1" t="n">
        <f aca="false">AO896+AR896+AS896</f>
        <v>99991353</v>
      </c>
    </row>
    <row r="897" customFormat="false" ht="14.25" hidden="false" customHeight="false" outlineLevel="0" collapsed="false">
      <c r="A897" s="1" t="str">
        <f aca="false">"01159"</f>
        <v>01159</v>
      </c>
      <c r="B897" s="1" t="str">
        <f aca="false">"عليرضا"</f>
        <v>عليرضا</v>
      </c>
      <c r="C897" s="1" t="str">
        <f aca="false">"دهقاني"</f>
        <v>دهقاني</v>
      </c>
      <c r="D897" s="1" t="str">
        <f aca="false">"قراردادي بهره بردار"</f>
        <v>قراردادي بهره بردار</v>
      </c>
      <c r="E897" s="1" t="str">
        <f aca="false">"پروژه بهره برداري نيروگاه بوشهر"</f>
        <v>پروژه بهره برداري نيروگاه بوشهر</v>
      </c>
      <c r="F897" s="1" t="n">
        <v>17562575</v>
      </c>
      <c r="G897" s="1" t="n">
        <v>0</v>
      </c>
      <c r="H897" s="1" t="n">
        <v>0</v>
      </c>
      <c r="I897" s="1" t="n">
        <v>11807515</v>
      </c>
      <c r="J897" s="1" t="n">
        <v>0</v>
      </c>
      <c r="K897" s="1" t="n">
        <v>5500000</v>
      </c>
      <c r="L897" s="1" t="n">
        <v>0</v>
      </c>
      <c r="M897" s="1" t="n">
        <v>1000000</v>
      </c>
      <c r="N897" s="1" t="n">
        <v>2788609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6572044</v>
      </c>
      <c r="W897" s="1" t="n">
        <v>190000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1991864</v>
      </c>
      <c r="AF897" s="1" t="n">
        <v>0</v>
      </c>
      <c r="AG897" s="1" t="n">
        <v>0</v>
      </c>
      <c r="AH897" s="1" t="n">
        <v>0</v>
      </c>
      <c r="AI897" s="1" t="n">
        <v>0</v>
      </c>
      <c r="AJ897" s="1" t="n">
        <v>0</v>
      </c>
      <c r="AK897" s="1" t="n">
        <v>0</v>
      </c>
      <c r="AL897" s="1" t="n">
        <v>4508525</v>
      </c>
      <c r="AM897" s="1" t="n">
        <v>0</v>
      </c>
      <c r="AN897" s="1" t="n">
        <v>0</v>
      </c>
      <c r="AO897" s="1" t="n">
        <v>53631132</v>
      </c>
      <c r="AP897" s="1" t="n">
        <v>7602821</v>
      </c>
      <c r="AQ897" s="1" t="n">
        <v>46028311</v>
      </c>
      <c r="AR897" s="1" t="n">
        <v>10726230</v>
      </c>
      <c r="AS897" s="1" t="n">
        <v>1608934</v>
      </c>
      <c r="AT897" s="1" t="n">
        <f aca="false">AO897+AR897+AS897</f>
        <v>65966296</v>
      </c>
    </row>
    <row r="898" customFormat="false" ht="14.25" hidden="false" customHeight="false" outlineLevel="0" collapsed="false">
      <c r="A898" s="1" t="str">
        <f aca="false">"01160"</f>
        <v>01160</v>
      </c>
      <c r="B898" s="1" t="str">
        <f aca="false">"سيدحميدرضا"</f>
        <v>سيدحميدرضا</v>
      </c>
      <c r="C898" s="1" t="str">
        <f aca="false">"قريشي"</f>
        <v>قريشي</v>
      </c>
      <c r="D898" s="1" t="str">
        <f aca="false">"قراردادي بهره بردار"</f>
        <v>قراردادي بهره بردار</v>
      </c>
      <c r="E898" s="1" t="str">
        <f aca="false">"پروژه بهره برداري نيروگاه بوشهر"</f>
        <v>پروژه بهره برداري نيروگاه بوشهر</v>
      </c>
      <c r="F898" s="1" t="n">
        <v>17269025</v>
      </c>
      <c r="G898" s="1" t="n">
        <v>6386678</v>
      </c>
      <c r="H898" s="1" t="n">
        <v>4452000</v>
      </c>
      <c r="I898" s="1" t="n">
        <v>12037012</v>
      </c>
      <c r="J898" s="1" t="n">
        <v>0</v>
      </c>
      <c r="K898" s="1" t="n">
        <v>4125000</v>
      </c>
      <c r="L898" s="1" t="n">
        <v>0</v>
      </c>
      <c r="M898" s="1" t="n">
        <v>1000000</v>
      </c>
      <c r="N898" s="1" t="n">
        <v>2685867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11303800</v>
      </c>
      <c r="W898" s="1" t="n">
        <v>190000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1918476</v>
      </c>
      <c r="AF898" s="1" t="n">
        <v>0</v>
      </c>
      <c r="AG898" s="1" t="n">
        <v>0</v>
      </c>
      <c r="AH898" s="1" t="n">
        <v>0</v>
      </c>
      <c r="AI898" s="1" t="n">
        <v>0</v>
      </c>
      <c r="AJ898" s="1" t="n">
        <v>0</v>
      </c>
      <c r="AK898" s="1" t="n">
        <v>0</v>
      </c>
      <c r="AL898" s="1" t="n">
        <v>5068239</v>
      </c>
      <c r="AM898" s="1" t="n">
        <v>0</v>
      </c>
      <c r="AN898" s="1" t="n">
        <v>0</v>
      </c>
      <c r="AO898" s="1" t="n">
        <v>68146097</v>
      </c>
      <c r="AP898" s="1" t="n">
        <v>5048456</v>
      </c>
      <c r="AQ898" s="1" t="n">
        <v>63097641</v>
      </c>
      <c r="AR898" s="1" t="n">
        <v>12738819</v>
      </c>
      <c r="AS898" s="1" t="n">
        <v>1910823</v>
      </c>
      <c r="AT898" s="1" t="n">
        <f aca="false">AO898+AR898+AS898</f>
        <v>82795739</v>
      </c>
    </row>
    <row r="899" customFormat="false" ht="14.25" hidden="false" customHeight="false" outlineLevel="0" collapsed="false">
      <c r="A899" s="1" t="str">
        <f aca="false">"01161"</f>
        <v>01161</v>
      </c>
      <c r="B899" s="1" t="str">
        <f aca="false">"صادق"</f>
        <v>صادق</v>
      </c>
      <c r="C899" s="1" t="str">
        <f aca="false">"گنجي"</f>
        <v>گنجي</v>
      </c>
      <c r="D899" s="1" t="str">
        <f aca="false">"قراردادي بهره بردار"</f>
        <v>قراردادي بهره بردار</v>
      </c>
      <c r="E899" s="1" t="str">
        <f aca="false">"پروژه بهره برداري نيروگاه بوشهر"</f>
        <v>پروژه بهره برداري نيروگاه بوشهر</v>
      </c>
      <c r="F899" s="1" t="n">
        <v>18568091</v>
      </c>
      <c r="G899" s="1" t="n">
        <v>4706203</v>
      </c>
      <c r="H899" s="1" t="n">
        <v>0</v>
      </c>
      <c r="I899" s="1" t="n">
        <v>13496845</v>
      </c>
      <c r="J899" s="1" t="n">
        <v>0</v>
      </c>
      <c r="K899" s="1" t="n">
        <v>5500000</v>
      </c>
      <c r="L899" s="1" t="n">
        <v>0</v>
      </c>
      <c r="M899" s="1" t="n">
        <v>1000000</v>
      </c>
      <c r="N899" s="1" t="n">
        <v>314054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1606000</v>
      </c>
      <c r="U899" s="1" t="n">
        <v>0</v>
      </c>
      <c r="V899" s="1" t="n">
        <v>12825696</v>
      </c>
      <c r="W899" s="1" t="n">
        <v>190000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2243243</v>
      </c>
      <c r="AF899" s="1" t="n">
        <v>1516881</v>
      </c>
      <c r="AG899" s="1" t="n">
        <v>0</v>
      </c>
      <c r="AH899" s="1" t="n">
        <v>0</v>
      </c>
      <c r="AI899" s="1" t="n">
        <v>0</v>
      </c>
      <c r="AJ899" s="1" t="n">
        <v>0</v>
      </c>
      <c r="AK899" s="1" t="n">
        <v>0</v>
      </c>
      <c r="AL899" s="1" t="n">
        <v>5303604</v>
      </c>
      <c r="AM899" s="1" t="n">
        <v>0</v>
      </c>
      <c r="AN899" s="1" t="n">
        <v>0</v>
      </c>
      <c r="AO899" s="1" t="n">
        <v>71807103</v>
      </c>
      <c r="AP899" s="1" t="n">
        <v>32856278</v>
      </c>
      <c r="AQ899" s="1" t="n">
        <v>38950825</v>
      </c>
      <c r="AR899" s="1" t="n">
        <v>13736844</v>
      </c>
      <c r="AS899" s="1" t="n">
        <v>2060527</v>
      </c>
      <c r="AT899" s="1" t="n">
        <f aca="false">AO899+AR899+AS899</f>
        <v>87604474</v>
      </c>
    </row>
    <row r="900" customFormat="false" ht="14.25" hidden="false" customHeight="false" outlineLevel="0" collapsed="false">
      <c r="A900" s="1" t="str">
        <f aca="false">"01163"</f>
        <v>01163</v>
      </c>
      <c r="B900" s="1" t="str">
        <f aca="false">"علي"</f>
        <v>علي</v>
      </c>
      <c r="C900" s="1" t="str">
        <f aca="false">"مطهر"</f>
        <v>مطهر</v>
      </c>
      <c r="D900" s="1" t="str">
        <f aca="false">"قراردادي بهره بردار"</f>
        <v>قراردادي بهره بردار</v>
      </c>
      <c r="E900" s="1" t="str">
        <f aca="false">"پروژه بهره برداري نيروگاه بوشهر"</f>
        <v>پروژه بهره برداري نيروگاه بوشهر</v>
      </c>
      <c r="F900" s="1" t="n">
        <v>17626104</v>
      </c>
      <c r="G900" s="1" t="n">
        <v>7229352</v>
      </c>
      <c r="H900" s="1" t="n">
        <v>0</v>
      </c>
      <c r="I900" s="1" t="n">
        <v>12197380</v>
      </c>
      <c r="J900" s="1" t="n">
        <v>0</v>
      </c>
      <c r="K900" s="1" t="n">
        <v>5500000</v>
      </c>
      <c r="L900" s="1" t="n">
        <v>0</v>
      </c>
      <c r="M900" s="1" t="n">
        <v>1000000</v>
      </c>
      <c r="N900" s="1" t="n">
        <v>2810844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9757166</v>
      </c>
      <c r="W900" s="1" t="n">
        <v>190000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2007746</v>
      </c>
      <c r="AF900" s="1" t="n">
        <v>0</v>
      </c>
      <c r="AG900" s="1" t="n">
        <v>0</v>
      </c>
      <c r="AH900" s="1" t="n">
        <v>0</v>
      </c>
      <c r="AI900" s="1" t="n">
        <v>0</v>
      </c>
      <c r="AJ900" s="1" t="n">
        <v>0</v>
      </c>
      <c r="AK900" s="1" t="n">
        <v>0</v>
      </c>
      <c r="AL900" s="1" t="n">
        <v>4386591</v>
      </c>
      <c r="AM900" s="1" t="n">
        <v>0</v>
      </c>
      <c r="AN900" s="1" t="n">
        <v>0</v>
      </c>
      <c r="AO900" s="1" t="n">
        <v>64415183</v>
      </c>
      <c r="AP900" s="1" t="n">
        <v>21854824</v>
      </c>
      <c r="AQ900" s="1" t="n">
        <v>42560359</v>
      </c>
      <c r="AR900" s="1" t="n">
        <v>12883037</v>
      </c>
      <c r="AS900" s="1" t="n">
        <v>1932455</v>
      </c>
      <c r="AT900" s="1" t="n">
        <f aca="false">AO900+AR900+AS900</f>
        <v>79230675</v>
      </c>
    </row>
    <row r="901" customFormat="false" ht="14.25" hidden="false" customHeight="false" outlineLevel="0" collapsed="false">
      <c r="A901" s="1" t="str">
        <f aca="false">"01164"</f>
        <v>01164</v>
      </c>
      <c r="B901" s="1" t="str">
        <f aca="false">"مجتبي"</f>
        <v>مجتبي</v>
      </c>
      <c r="C901" s="1" t="str">
        <f aca="false">"منفرد"</f>
        <v>منفرد</v>
      </c>
      <c r="D901" s="1" t="str">
        <f aca="false">"قراردادي بهره بردار"</f>
        <v>قراردادي بهره بردار</v>
      </c>
      <c r="E901" s="1" t="str">
        <f aca="false">"پروژه بهره برداري نيروگاه بوشهر"</f>
        <v>پروژه بهره برداري نيروگاه بوشهر</v>
      </c>
      <c r="F901" s="1" t="n">
        <v>17203305</v>
      </c>
      <c r="G901" s="1" t="n">
        <v>0</v>
      </c>
      <c r="H901" s="1" t="n">
        <v>0</v>
      </c>
      <c r="I901" s="1" t="n">
        <v>11728776</v>
      </c>
      <c r="J901" s="1" t="n">
        <v>0</v>
      </c>
      <c r="K901" s="1" t="n">
        <v>4125000</v>
      </c>
      <c r="L901" s="1" t="n">
        <v>0</v>
      </c>
      <c r="M901" s="1" t="n">
        <v>1000000</v>
      </c>
      <c r="N901" s="1" t="n">
        <v>2662865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13257598</v>
      </c>
      <c r="W901" s="1" t="n">
        <v>190000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1902046</v>
      </c>
      <c r="AF901" s="1" t="n">
        <v>0</v>
      </c>
      <c r="AG901" s="1" t="n">
        <v>0</v>
      </c>
      <c r="AH901" s="1" t="n">
        <v>0</v>
      </c>
      <c r="AI901" s="1" t="n">
        <v>0</v>
      </c>
      <c r="AJ901" s="1" t="n">
        <v>0</v>
      </c>
      <c r="AK901" s="1" t="n">
        <v>0</v>
      </c>
      <c r="AL901" s="1" t="n">
        <v>5495945</v>
      </c>
      <c r="AM901" s="1" t="n">
        <v>0</v>
      </c>
      <c r="AN901" s="1" t="n">
        <v>0</v>
      </c>
      <c r="AO901" s="1" t="n">
        <v>59275535</v>
      </c>
      <c r="AP901" s="1" t="n">
        <v>4258011</v>
      </c>
      <c r="AQ901" s="1" t="n">
        <v>55017524</v>
      </c>
      <c r="AR901" s="1" t="n">
        <v>11855107</v>
      </c>
      <c r="AS901" s="1" t="n">
        <v>1778266</v>
      </c>
      <c r="AT901" s="1" t="n">
        <f aca="false">AO901+AR901+AS901</f>
        <v>72908908</v>
      </c>
    </row>
    <row r="902" customFormat="false" ht="14.25" hidden="false" customHeight="false" outlineLevel="0" collapsed="false">
      <c r="A902" s="1" t="str">
        <f aca="false">"01165"</f>
        <v>01165</v>
      </c>
      <c r="B902" s="1" t="str">
        <f aca="false">"کاظم"</f>
        <v>کاظم</v>
      </c>
      <c r="C902" s="1" t="str">
        <f aca="false">"مهربانيان"</f>
        <v>مهربانيان</v>
      </c>
      <c r="D902" s="1" t="str">
        <f aca="false">"قراردادي بهره بردار"</f>
        <v>قراردادي بهره بردار</v>
      </c>
      <c r="E902" s="1" t="str">
        <f aca="false">"پروژه بهره برداري نيروگاه بوشهر"</f>
        <v>پروژه بهره برداري نيروگاه بوشهر</v>
      </c>
      <c r="F902" s="1" t="n">
        <v>18822208</v>
      </c>
      <c r="G902" s="1" t="n">
        <v>9804189</v>
      </c>
      <c r="H902" s="1" t="n">
        <v>0</v>
      </c>
      <c r="I902" s="1" t="n">
        <v>13471982</v>
      </c>
      <c r="J902" s="1" t="n">
        <v>0</v>
      </c>
      <c r="K902" s="1" t="n">
        <v>5500000</v>
      </c>
      <c r="L902" s="1" t="n">
        <v>0</v>
      </c>
      <c r="M902" s="1" t="n">
        <v>1000000</v>
      </c>
      <c r="N902" s="1" t="n">
        <v>3229481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1606000</v>
      </c>
      <c r="U902" s="1" t="n">
        <v>0</v>
      </c>
      <c r="V902" s="1" t="n">
        <v>20630463</v>
      </c>
      <c r="W902" s="1" t="n">
        <v>1900000</v>
      </c>
      <c r="X902" s="1" t="n">
        <v>2732256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2306772</v>
      </c>
      <c r="AF902" s="1" t="n">
        <v>0</v>
      </c>
      <c r="AG902" s="1" t="n">
        <v>0</v>
      </c>
      <c r="AH902" s="1" t="n">
        <v>0</v>
      </c>
      <c r="AI902" s="1" t="n">
        <v>0</v>
      </c>
      <c r="AJ902" s="1" t="n">
        <v>0</v>
      </c>
      <c r="AK902" s="1" t="n">
        <v>0</v>
      </c>
      <c r="AL902" s="1" t="n">
        <v>10722434</v>
      </c>
      <c r="AM902" s="1" t="n">
        <v>0</v>
      </c>
      <c r="AN902" s="1" t="n">
        <v>0</v>
      </c>
      <c r="AO902" s="1" t="n">
        <v>91725785</v>
      </c>
      <c r="AP902" s="1" t="n">
        <v>17575865</v>
      </c>
      <c r="AQ902" s="1" t="n">
        <v>74149920</v>
      </c>
      <c r="AR902" s="1" t="n">
        <v>18023957</v>
      </c>
      <c r="AS902" s="1" t="n">
        <v>2703593</v>
      </c>
      <c r="AT902" s="1" t="n">
        <f aca="false">AO902+AR902+AS902</f>
        <v>112453335</v>
      </c>
    </row>
    <row r="903" customFormat="false" ht="14.25" hidden="false" customHeight="false" outlineLevel="0" collapsed="false">
      <c r="A903" s="1" t="str">
        <f aca="false">"01166"</f>
        <v>01166</v>
      </c>
      <c r="B903" s="1" t="str">
        <f aca="false">"محمد"</f>
        <v>محمد</v>
      </c>
      <c r="C903" s="1" t="str">
        <f aca="false">"ميرعلائي"</f>
        <v>ميرعلائي</v>
      </c>
      <c r="D903" s="1" t="str">
        <f aca="false">"قراردادي بهره بردار"</f>
        <v>قراردادي بهره بردار</v>
      </c>
      <c r="E903" s="1" t="str">
        <f aca="false">"پروژه بهره برداري نيروگاه بوشهر"</f>
        <v>پروژه بهره برداري نيروگاه بوشهر</v>
      </c>
      <c r="F903" s="1" t="n">
        <v>18640383</v>
      </c>
      <c r="G903" s="1" t="n">
        <v>8027056</v>
      </c>
      <c r="H903" s="1" t="n">
        <v>0</v>
      </c>
      <c r="I903" s="1" t="n">
        <v>13483038</v>
      </c>
      <c r="J903" s="1" t="n">
        <v>0</v>
      </c>
      <c r="K903" s="1" t="n">
        <v>4125000</v>
      </c>
      <c r="L903" s="1" t="n">
        <v>0</v>
      </c>
      <c r="M903" s="1" t="n">
        <v>1000000</v>
      </c>
      <c r="N903" s="1" t="n">
        <v>3165842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13717486</v>
      </c>
      <c r="W903" s="1" t="n">
        <v>1900000</v>
      </c>
      <c r="X903" s="1" t="n">
        <v>0</v>
      </c>
      <c r="Y903" s="1" t="n">
        <v>36729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2261316</v>
      </c>
      <c r="AF903" s="1" t="n">
        <v>0</v>
      </c>
      <c r="AG903" s="1" t="n">
        <v>0</v>
      </c>
      <c r="AH903" s="1" t="n">
        <v>0</v>
      </c>
      <c r="AI903" s="1" t="n">
        <v>0</v>
      </c>
      <c r="AJ903" s="1" t="n">
        <v>0</v>
      </c>
      <c r="AK903" s="1" t="n">
        <v>0</v>
      </c>
      <c r="AL903" s="1" t="n">
        <v>5316574</v>
      </c>
      <c r="AM903" s="1" t="n">
        <v>0</v>
      </c>
      <c r="AN903" s="1" t="n">
        <v>0</v>
      </c>
      <c r="AO903" s="1" t="n">
        <v>71673424</v>
      </c>
      <c r="AP903" s="1" t="n">
        <v>8857244</v>
      </c>
      <c r="AQ903" s="1" t="n">
        <v>62816180</v>
      </c>
      <c r="AR903" s="1" t="n">
        <v>14334684</v>
      </c>
      <c r="AS903" s="1" t="n">
        <v>2150203</v>
      </c>
      <c r="AT903" s="1" t="n">
        <f aca="false">AO903+AR903+AS903</f>
        <v>88158311</v>
      </c>
    </row>
    <row r="904" customFormat="false" ht="14.25" hidden="false" customHeight="false" outlineLevel="0" collapsed="false">
      <c r="A904" s="1" t="str">
        <f aca="false">"01167"</f>
        <v>01167</v>
      </c>
      <c r="B904" s="1" t="str">
        <f aca="false">"محمد"</f>
        <v>محمد</v>
      </c>
      <c r="C904" s="1" t="str">
        <f aca="false">"سروش"</f>
        <v>سروش</v>
      </c>
      <c r="D904" s="1" t="str">
        <f aca="false">"قراردادي بهره بردار"</f>
        <v>قراردادي بهره بردار</v>
      </c>
      <c r="E904" s="1" t="str">
        <f aca="false">"پروژه بهره برداري نيروگاه بوشهر"</f>
        <v>پروژه بهره برداري نيروگاه بوشهر</v>
      </c>
      <c r="F904" s="1" t="n">
        <v>17886793</v>
      </c>
      <c r="G904" s="1" t="n">
        <v>4434226</v>
      </c>
      <c r="H904" s="1" t="n">
        <v>0</v>
      </c>
      <c r="I904" s="1" t="n">
        <v>12569353</v>
      </c>
      <c r="J904" s="1" t="n">
        <v>0</v>
      </c>
      <c r="K904" s="1" t="n">
        <v>5500000</v>
      </c>
      <c r="L904" s="1" t="n">
        <v>0</v>
      </c>
      <c r="M904" s="1" t="n">
        <v>1000000</v>
      </c>
      <c r="N904" s="1" t="n">
        <v>2902086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19389582</v>
      </c>
      <c r="W904" s="1" t="n">
        <v>1900000</v>
      </c>
      <c r="X904" s="1" t="n">
        <v>259647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2072918</v>
      </c>
      <c r="AF904" s="1" t="n">
        <v>0</v>
      </c>
      <c r="AG904" s="1" t="n">
        <v>0</v>
      </c>
      <c r="AH904" s="1" t="n">
        <v>0</v>
      </c>
      <c r="AI904" s="1" t="n">
        <v>0</v>
      </c>
      <c r="AJ904" s="1" t="n">
        <v>0</v>
      </c>
      <c r="AK904" s="1" t="n">
        <v>0</v>
      </c>
      <c r="AL904" s="1" t="n">
        <v>9965341</v>
      </c>
      <c r="AM904" s="1" t="n">
        <v>0</v>
      </c>
      <c r="AN904" s="1" t="n">
        <v>0</v>
      </c>
      <c r="AO904" s="1" t="n">
        <v>80216769</v>
      </c>
      <c r="AP904" s="1" t="n">
        <v>21103909</v>
      </c>
      <c r="AQ904" s="1" t="n">
        <v>59112860</v>
      </c>
      <c r="AR904" s="1" t="n">
        <v>16043354</v>
      </c>
      <c r="AS904" s="1" t="n">
        <v>2406503</v>
      </c>
      <c r="AT904" s="1" t="n">
        <f aca="false">AO904+AR904+AS904</f>
        <v>98666626</v>
      </c>
    </row>
    <row r="905" customFormat="false" ht="14.25" hidden="false" customHeight="false" outlineLevel="0" collapsed="false">
      <c r="A905" s="1" t="str">
        <f aca="false">"01169"</f>
        <v>01169</v>
      </c>
      <c r="B905" s="1" t="str">
        <f aca="false">"محمدمهدي"</f>
        <v>محمدمهدي</v>
      </c>
      <c r="C905" s="1" t="str">
        <f aca="false">"مهدي نياي رود پشتي"</f>
        <v>مهدي نياي رود پشتي</v>
      </c>
      <c r="D905" s="1" t="str">
        <f aca="false">"قراردادي بهره بردار"</f>
        <v>قراردادي بهره بردار</v>
      </c>
      <c r="E905" s="1" t="str">
        <f aca="false">"پروژه بهره برداري نيروگاه بوشهر"</f>
        <v>پروژه بهره برداري نيروگاه بوشهر</v>
      </c>
      <c r="F905" s="1" t="n">
        <v>18287685</v>
      </c>
      <c r="G905" s="1" t="n">
        <v>5069604</v>
      </c>
      <c r="H905" s="1" t="n">
        <v>0</v>
      </c>
      <c r="I905" s="1" t="n">
        <v>12821913</v>
      </c>
      <c r="J905" s="1" t="n">
        <v>0</v>
      </c>
      <c r="K905" s="1" t="n">
        <v>5500000</v>
      </c>
      <c r="L905" s="1" t="n">
        <v>0</v>
      </c>
      <c r="M905" s="1" t="n">
        <v>1000000</v>
      </c>
      <c r="N905" s="1" t="n">
        <v>3042398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1606000</v>
      </c>
      <c r="U905" s="1" t="n">
        <v>0</v>
      </c>
      <c r="V905" s="1" t="n">
        <v>19965222</v>
      </c>
      <c r="W905" s="1" t="n">
        <v>1900000</v>
      </c>
      <c r="X905" s="1" t="n">
        <v>2654664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2173141</v>
      </c>
      <c r="AF905" s="1" t="n">
        <v>0</v>
      </c>
      <c r="AG905" s="1" t="n">
        <v>0</v>
      </c>
      <c r="AH905" s="1" t="n">
        <v>0</v>
      </c>
      <c r="AI905" s="1" t="n">
        <v>0</v>
      </c>
      <c r="AJ905" s="1" t="n">
        <v>0</v>
      </c>
      <c r="AK905" s="1" t="n">
        <v>0</v>
      </c>
      <c r="AL905" s="1" t="n">
        <v>10575223</v>
      </c>
      <c r="AM905" s="1" t="n">
        <v>0</v>
      </c>
      <c r="AN905" s="1" t="n">
        <v>0</v>
      </c>
      <c r="AO905" s="1" t="n">
        <v>84595850</v>
      </c>
      <c r="AP905" s="1" t="n">
        <v>28035976</v>
      </c>
      <c r="AQ905" s="1" t="n">
        <v>56559874</v>
      </c>
      <c r="AR905" s="1" t="n">
        <v>16597970</v>
      </c>
      <c r="AS905" s="1" t="n">
        <v>2489696</v>
      </c>
      <c r="AT905" s="1" t="n">
        <f aca="false">AO905+AR905+AS905</f>
        <v>103683516</v>
      </c>
    </row>
    <row r="906" customFormat="false" ht="14.25" hidden="false" customHeight="false" outlineLevel="0" collapsed="false">
      <c r="A906" s="1" t="str">
        <f aca="false">"01170"</f>
        <v>01170</v>
      </c>
      <c r="B906" s="1" t="str">
        <f aca="false">"عماد"</f>
        <v>عماد</v>
      </c>
      <c r="C906" s="1" t="str">
        <f aca="false">"نوري فر"</f>
        <v>نوري فر</v>
      </c>
      <c r="D906" s="1" t="str">
        <f aca="false">"قراردادي بهره بردار"</f>
        <v>قراردادي بهره بردار</v>
      </c>
      <c r="E906" s="1" t="str">
        <f aca="false">"پروژه بهره برداري نيروگاه بوشهر"</f>
        <v>پروژه بهره برداري نيروگاه بوشهر</v>
      </c>
      <c r="F906" s="1" t="n">
        <v>18679815</v>
      </c>
      <c r="G906" s="1" t="n">
        <v>5163606</v>
      </c>
      <c r="H906" s="1" t="n">
        <v>0</v>
      </c>
      <c r="I906" s="1" t="n">
        <v>13582390</v>
      </c>
      <c r="J906" s="1" t="n">
        <v>0</v>
      </c>
      <c r="K906" s="1" t="n">
        <v>12970833</v>
      </c>
      <c r="L906" s="1" t="n">
        <v>0</v>
      </c>
      <c r="M906" s="1" t="n">
        <v>1000000</v>
      </c>
      <c r="N906" s="1" t="n">
        <v>3179643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20534153</v>
      </c>
      <c r="W906" s="1" t="n">
        <v>1900000</v>
      </c>
      <c r="X906" s="1" t="n">
        <v>2711586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2271174</v>
      </c>
      <c r="AF906" s="1" t="n">
        <v>0</v>
      </c>
      <c r="AG906" s="1" t="n">
        <v>0</v>
      </c>
      <c r="AH906" s="1" t="n">
        <v>0</v>
      </c>
      <c r="AI906" s="1" t="n">
        <v>0</v>
      </c>
      <c r="AJ906" s="1" t="n">
        <v>0</v>
      </c>
      <c r="AK906" s="1" t="n">
        <v>0</v>
      </c>
      <c r="AL906" s="1" t="n">
        <v>10678622</v>
      </c>
      <c r="AM906" s="1" t="n">
        <v>0</v>
      </c>
      <c r="AN906" s="1" t="n">
        <v>0</v>
      </c>
      <c r="AO906" s="1" t="n">
        <v>92671822</v>
      </c>
      <c r="AP906" s="1" t="n">
        <v>31384554</v>
      </c>
      <c r="AQ906" s="1" t="n">
        <v>61287268</v>
      </c>
      <c r="AR906" s="1" t="n">
        <v>18534366</v>
      </c>
      <c r="AS906" s="1" t="n">
        <v>2780155</v>
      </c>
      <c r="AT906" s="1" t="n">
        <f aca="false">AO906+AR906+AS906</f>
        <v>113986343</v>
      </c>
    </row>
    <row r="907" customFormat="false" ht="14.25" hidden="false" customHeight="false" outlineLevel="0" collapsed="false">
      <c r="A907" s="1" t="str">
        <f aca="false">"01172"</f>
        <v>01172</v>
      </c>
      <c r="B907" s="1" t="str">
        <f aca="false">"مظاهر"</f>
        <v>مظاهر</v>
      </c>
      <c r="C907" s="1" t="str">
        <f aca="false">"اسکندري"</f>
        <v>اسکندري</v>
      </c>
      <c r="D907" s="1" t="str">
        <f aca="false">"قراردادي بهره بردار"</f>
        <v>قراردادي بهره بردار</v>
      </c>
      <c r="E907" s="1" t="str">
        <f aca="false">"پروژه بهره برداري نيروگاه بوشهر"</f>
        <v>پروژه بهره برداري نيروگاه بوشهر</v>
      </c>
      <c r="F907" s="1" t="n">
        <v>17685252</v>
      </c>
      <c r="G907" s="1" t="n">
        <v>5168694</v>
      </c>
      <c r="H907" s="1" t="n">
        <v>0</v>
      </c>
      <c r="I907" s="1" t="n">
        <v>12746988</v>
      </c>
      <c r="J907" s="1" t="n">
        <v>0</v>
      </c>
      <c r="K907" s="1" t="n">
        <v>5500000</v>
      </c>
      <c r="L907" s="1" t="n">
        <v>0</v>
      </c>
      <c r="M907" s="1" t="n">
        <v>1000000</v>
      </c>
      <c r="N907" s="1" t="n">
        <v>2831546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12381032</v>
      </c>
      <c r="W907" s="1" t="n">
        <v>190000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2022533</v>
      </c>
      <c r="AF907" s="1" t="n">
        <v>0</v>
      </c>
      <c r="AG907" s="1" t="n">
        <v>0</v>
      </c>
      <c r="AH907" s="1" t="n">
        <v>0</v>
      </c>
      <c r="AI907" s="1" t="n">
        <v>0</v>
      </c>
      <c r="AJ907" s="1" t="n">
        <v>0</v>
      </c>
      <c r="AK907" s="1" t="n">
        <v>0</v>
      </c>
      <c r="AL907" s="1" t="n">
        <v>4652494</v>
      </c>
      <c r="AM907" s="1" t="n">
        <v>0</v>
      </c>
      <c r="AN907" s="1" t="n">
        <v>0</v>
      </c>
      <c r="AO907" s="1" t="n">
        <v>65888539</v>
      </c>
      <c r="AP907" s="1" t="n">
        <v>23954828</v>
      </c>
      <c r="AQ907" s="1" t="n">
        <v>41933711</v>
      </c>
      <c r="AR907" s="1" t="n">
        <v>13177708</v>
      </c>
      <c r="AS907" s="1" t="n">
        <v>1976656</v>
      </c>
      <c r="AT907" s="1" t="n">
        <f aca="false">AO907+AR907+AS907</f>
        <v>81042903</v>
      </c>
    </row>
    <row r="908" customFormat="false" ht="14.25" hidden="false" customHeight="false" outlineLevel="0" collapsed="false">
      <c r="A908" s="1" t="str">
        <f aca="false">"01173"</f>
        <v>01173</v>
      </c>
      <c r="B908" s="1" t="str">
        <f aca="false">"حجت"</f>
        <v>حجت</v>
      </c>
      <c r="C908" s="1" t="str">
        <f aca="false">"تنگسير اصل"</f>
        <v>تنگسير اصل</v>
      </c>
      <c r="D908" s="1" t="str">
        <f aca="false">"قراردادي بهره بردار"</f>
        <v>قراردادي بهره بردار</v>
      </c>
      <c r="E908" s="1" t="str">
        <f aca="false">"پروژه بهره برداري نيروگاه بوشهر"</f>
        <v>پروژه بهره برداري نيروگاه بوشهر</v>
      </c>
      <c r="F908" s="1" t="n">
        <v>17424563</v>
      </c>
      <c r="G908" s="1" t="n">
        <v>4946152</v>
      </c>
      <c r="H908" s="1" t="n">
        <v>0</v>
      </c>
      <c r="I908" s="1" t="n">
        <v>12107181</v>
      </c>
      <c r="J908" s="1" t="n">
        <v>0</v>
      </c>
      <c r="K908" s="1" t="n">
        <v>4125000</v>
      </c>
      <c r="L908" s="1" t="n">
        <v>0</v>
      </c>
      <c r="M908" s="1" t="n">
        <v>1000000</v>
      </c>
      <c r="N908" s="1" t="n">
        <v>2740305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18852406</v>
      </c>
      <c r="W908" s="1" t="n">
        <v>1900000</v>
      </c>
      <c r="X908" s="1" t="n">
        <v>2529372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1957361</v>
      </c>
      <c r="AF908" s="1" t="n">
        <v>0</v>
      </c>
      <c r="AG908" s="1" t="n">
        <v>0</v>
      </c>
      <c r="AH908" s="1" t="n">
        <v>0</v>
      </c>
      <c r="AI908" s="1" t="n">
        <v>0</v>
      </c>
      <c r="AJ908" s="1" t="n">
        <v>0</v>
      </c>
      <c r="AK908" s="1" t="n">
        <v>0</v>
      </c>
      <c r="AL908" s="1" t="n">
        <v>9869390</v>
      </c>
      <c r="AM908" s="1" t="n">
        <v>0</v>
      </c>
      <c r="AN908" s="1" t="n">
        <v>0</v>
      </c>
      <c r="AO908" s="1" t="n">
        <v>77451730</v>
      </c>
      <c r="AP908" s="1" t="n">
        <v>10925112</v>
      </c>
      <c r="AQ908" s="1" t="n">
        <v>66526618</v>
      </c>
      <c r="AR908" s="1" t="n">
        <v>15490347</v>
      </c>
      <c r="AS908" s="1" t="n">
        <v>2323552</v>
      </c>
      <c r="AT908" s="1" t="n">
        <f aca="false">AO908+AR908+AS908</f>
        <v>95265629</v>
      </c>
    </row>
    <row r="909" customFormat="false" ht="14.25" hidden="false" customHeight="false" outlineLevel="0" collapsed="false">
      <c r="A909" s="1" t="str">
        <f aca="false">"01174"</f>
        <v>01174</v>
      </c>
      <c r="B909" s="1" t="str">
        <f aca="false">"محمد"</f>
        <v>محمد</v>
      </c>
      <c r="C909" s="1" t="str">
        <f aca="false">"جاماسب خلاري"</f>
        <v>جاماسب خلاري</v>
      </c>
      <c r="D909" s="1" t="str">
        <f aca="false">"قراردادي بهره بردار"</f>
        <v>قراردادي بهره بردار</v>
      </c>
      <c r="E909" s="1" t="str">
        <f aca="false">"پروژه بهره برداري نيروگاه بوشهر"</f>
        <v>پروژه بهره برداري نيروگاه بوشهر</v>
      </c>
      <c r="F909" s="1" t="n">
        <v>17183589</v>
      </c>
      <c r="G909" s="1" t="n">
        <v>8866010</v>
      </c>
      <c r="H909" s="1" t="n">
        <v>0</v>
      </c>
      <c r="I909" s="1" t="n">
        <v>11709455</v>
      </c>
      <c r="J909" s="1" t="n">
        <v>0</v>
      </c>
      <c r="K909" s="1" t="n">
        <v>4125000</v>
      </c>
      <c r="L909" s="1" t="n">
        <v>0</v>
      </c>
      <c r="M909" s="1" t="n">
        <v>1000000</v>
      </c>
      <c r="N909" s="1" t="n">
        <v>2655964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12925777</v>
      </c>
      <c r="W909" s="1" t="n">
        <v>1900000</v>
      </c>
      <c r="X909" s="1" t="n">
        <v>0</v>
      </c>
      <c r="Y909" s="1" t="n">
        <v>69039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1897117</v>
      </c>
      <c r="AF909" s="1" t="n">
        <v>0</v>
      </c>
      <c r="AG909" s="1" t="n">
        <v>0</v>
      </c>
      <c r="AH909" s="1" t="n">
        <v>0</v>
      </c>
      <c r="AI909" s="1" t="n">
        <v>0</v>
      </c>
      <c r="AJ909" s="1" t="n">
        <v>0</v>
      </c>
      <c r="AK909" s="1" t="n">
        <v>0</v>
      </c>
      <c r="AL909" s="1" t="n">
        <v>5722896</v>
      </c>
      <c r="AM909" s="1" t="n">
        <v>0</v>
      </c>
      <c r="AN909" s="1" t="n">
        <v>0</v>
      </c>
      <c r="AO909" s="1" t="n">
        <v>68054847</v>
      </c>
      <c r="AP909" s="1" t="n">
        <v>10201627</v>
      </c>
      <c r="AQ909" s="1" t="n">
        <v>57853220</v>
      </c>
      <c r="AR909" s="1" t="n">
        <v>13582907</v>
      </c>
      <c r="AS909" s="1" t="n">
        <v>2037438</v>
      </c>
      <c r="AT909" s="1" t="n">
        <f aca="false">AO909+AR909+AS909</f>
        <v>83675192</v>
      </c>
    </row>
    <row r="910" customFormat="false" ht="14.25" hidden="false" customHeight="false" outlineLevel="0" collapsed="false">
      <c r="A910" s="1" t="str">
        <f aca="false">"01175"</f>
        <v>01175</v>
      </c>
      <c r="B910" s="1" t="str">
        <f aca="false">"محمد مرتضي"</f>
        <v>محمد مرتضي</v>
      </c>
      <c r="C910" s="1" t="str">
        <f aca="false">"غلامي"</f>
        <v>غلامي</v>
      </c>
      <c r="D910" s="1" t="str">
        <f aca="false">"قراردادي بهره بردار"</f>
        <v>قراردادي بهره بردار</v>
      </c>
      <c r="E910" s="1" t="str">
        <f aca="false">"پروژه بهره برداري نيروگاه بوشهر"</f>
        <v>پروژه بهره برداري نيروگاه بوشهر</v>
      </c>
      <c r="F910" s="1" t="n">
        <v>17742209</v>
      </c>
      <c r="G910" s="1" t="n">
        <v>6051168</v>
      </c>
      <c r="H910" s="1" t="n">
        <v>0</v>
      </c>
      <c r="I910" s="1" t="n">
        <v>11676242</v>
      </c>
      <c r="J910" s="1" t="n">
        <v>0</v>
      </c>
      <c r="K910" s="1" t="n">
        <v>4125000</v>
      </c>
      <c r="L910" s="1" t="n">
        <v>0</v>
      </c>
      <c r="M910" s="1" t="n">
        <v>1000000</v>
      </c>
      <c r="N910" s="1" t="n">
        <v>2851481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8255298</v>
      </c>
      <c r="W910" s="1" t="n">
        <v>1900000</v>
      </c>
      <c r="X910" s="1" t="n">
        <v>0</v>
      </c>
      <c r="Y910" s="1" t="n">
        <v>10213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2036772</v>
      </c>
      <c r="AF910" s="1" t="n">
        <v>0</v>
      </c>
      <c r="AG910" s="1" t="n">
        <v>0</v>
      </c>
      <c r="AH910" s="1" t="n">
        <v>0</v>
      </c>
      <c r="AI910" s="1" t="n">
        <v>0</v>
      </c>
      <c r="AJ910" s="1" t="n">
        <v>0</v>
      </c>
      <c r="AK910" s="1" t="n">
        <v>0</v>
      </c>
      <c r="AL910" s="1" t="n">
        <v>5004268</v>
      </c>
      <c r="AM910" s="1" t="n">
        <v>0</v>
      </c>
      <c r="AN910" s="1" t="n">
        <v>0</v>
      </c>
      <c r="AO910" s="1" t="n">
        <v>60652651</v>
      </c>
      <c r="AP910" s="1" t="n">
        <v>10114382</v>
      </c>
      <c r="AQ910" s="1" t="n">
        <v>50538269</v>
      </c>
      <c r="AR910" s="1" t="n">
        <v>12130531</v>
      </c>
      <c r="AS910" s="1" t="n">
        <v>1819579</v>
      </c>
      <c r="AT910" s="1" t="n">
        <f aca="false">AO910+AR910+AS910</f>
        <v>74602761</v>
      </c>
    </row>
    <row r="911" customFormat="false" ht="14.25" hidden="false" customHeight="false" outlineLevel="0" collapsed="false">
      <c r="A911" s="1" t="str">
        <f aca="false">"01176"</f>
        <v>01176</v>
      </c>
      <c r="B911" s="1" t="str">
        <f aca="false">"محمد"</f>
        <v>محمد</v>
      </c>
      <c r="C911" s="1" t="str">
        <f aca="false">"مهري"</f>
        <v>مهري</v>
      </c>
      <c r="D911" s="1" t="str">
        <f aca="false">"قراردادي بهره بردار"</f>
        <v>قراردادي بهره بردار</v>
      </c>
      <c r="E911" s="1" t="str">
        <f aca="false">"پروژه بهره برداري نيروگاه بوشهر"</f>
        <v>پروژه بهره برداري نيروگاه بوشهر</v>
      </c>
      <c r="F911" s="1" t="n">
        <v>21111455</v>
      </c>
      <c r="G911" s="1" t="n">
        <v>4698409</v>
      </c>
      <c r="H911" s="1" t="n">
        <v>0</v>
      </c>
      <c r="I911" s="1" t="n">
        <v>14971246</v>
      </c>
      <c r="J911" s="1" t="n">
        <v>0</v>
      </c>
      <c r="K911" s="1" t="n">
        <v>5500000</v>
      </c>
      <c r="L911" s="1" t="n">
        <v>0</v>
      </c>
      <c r="M911" s="1" t="n">
        <v>1000000</v>
      </c>
      <c r="N911" s="1" t="n">
        <v>3526973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16445729</v>
      </c>
      <c r="W911" s="1" t="n">
        <v>1900000</v>
      </c>
      <c r="X911" s="1" t="n">
        <v>3064566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2519267</v>
      </c>
      <c r="AF911" s="1" t="n">
        <v>0</v>
      </c>
      <c r="AG911" s="1" t="n">
        <v>4034650</v>
      </c>
      <c r="AH911" s="1" t="n">
        <v>0</v>
      </c>
      <c r="AI911" s="1" t="n">
        <v>0</v>
      </c>
      <c r="AJ911" s="1" t="n">
        <v>0</v>
      </c>
      <c r="AK911" s="1" t="n">
        <v>0</v>
      </c>
      <c r="AL911" s="1" t="n">
        <v>11371970</v>
      </c>
      <c r="AM911" s="1" t="n">
        <v>0</v>
      </c>
      <c r="AN911" s="1" t="n">
        <v>0</v>
      </c>
      <c r="AO911" s="1" t="n">
        <v>90144265</v>
      </c>
      <c r="AP911" s="1" t="n">
        <v>12176356</v>
      </c>
      <c r="AQ911" s="1" t="n">
        <v>77967909</v>
      </c>
      <c r="AR911" s="1" t="n">
        <v>18028853</v>
      </c>
      <c r="AS911" s="1" t="n">
        <v>2704328</v>
      </c>
      <c r="AT911" s="1" t="n">
        <f aca="false">AO911+AR911+AS911</f>
        <v>110877446</v>
      </c>
    </row>
    <row r="912" customFormat="false" ht="14.25" hidden="false" customHeight="false" outlineLevel="0" collapsed="false">
      <c r="A912" s="1" t="str">
        <f aca="false">"01177"</f>
        <v>01177</v>
      </c>
      <c r="B912" s="1" t="str">
        <f aca="false">"مسلم"</f>
        <v>مسلم</v>
      </c>
      <c r="C912" s="1" t="str">
        <f aca="false">"صالحي"</f>
        <v>صالحي</v>
      </c>
      <c r="D912" s="1" t="str">
        <f aca="false">"قراردادي بهره بردار"</f>
        <v>قراردادي بهره بردار</v>
      </c>
      <c r="E912" s="1" t="str">
        <f aca="false">"پروژه بهره برداري نيروگاه بوشهر"</f>
        <v>پروژه بهره برداري نيروگاه بوشهر</v>
      </c>
      <c r="F912" s="1" t="n">
        <v>10631305</v>
      </c>
      <c r="G912" s="1" t="n">
        <v>12547745</v>
      </c>
      <c r="H912" s="1" t="n">
        <v>0</v>
      </c>
      <c r="I912" s="1" t="n">
        <v>5226896</v>
      </c>
      <c r="J912" s="1" t="n">
        <v>0</v>
      </c>
      <c r="K912" s="1" t="n">
        <v>0</v>
      </c>
      <c r="L912" s="1" t="n">
        <v>0</v>
      </c>
      <c r="M912" s="1" t="n">
        <v>1000000</v>
      </c>
      <c r="N912" s="1" t="n">
        <v>1466761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1606000</v>
      </c>
      <c r="U912" s="1" t="n">
        <v>0</v>
      </c>
      <c r="V912" s="1" t="n">
        <v>2763380</v>
      </c>
      <c r="W912" s="1" t="n">
        <v>190000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1047686</v>
      </c>
      <c r="AF912" s="1" t="n">
        <v>1516881</v>
      </c>
      <c r="AG912" s="1" t="n">
        <v>0</v>
      </c>
      <c r="AH912" s="1" t="n">
        <v>0</v>
      </c>
      <c r="AI912" s="1" t="n">
        <v>0</v>
      </c>
      <c r="AJ912" s="1" t="n">
        <v>0</v>
      </c>
      <c r="AK912" s="1" t="n">
        <v>0</v>
      </c>
      <c r="AL912" s="1" t="n">
        <v>9261156</v>
      </c>
      <c r="AM912" s="1" t="n">
        <v>0</v>
      </c>
      <c r="AN912" s="1" t="n">
        <v>0</v>
      </c>
      <c r="AO912" s="1" t="n">
        <v>48967810</v>
      </c>
      <c r="AP912" s="1" t="n">
        <v>7677363</v>
      </c>
      <c r="AQ912" s="1" t="n">
        <v>41290447</v>
      </c>
      <c r="AR912" s="1" t="n">
        <v>9168985</v>
      </c>
      <c r="AS912" s="1" t="n">
        <v>1375347</v>
      </c>
      <c r="AT912" s="1" t="n">
        <f aca="false">AO912+AR912+AS912</f>
        <v>59512142</v>
      </c>
    </row>
    <row r="913" customFormat="false" ht="14.25" hidden="false" customHeight="false" outlineLevel="0" collapsed="false">
      <c r="A913" s="1" t="str">
        <f aca="false">"01178"</f>
        <v>01178</v>
      </c>
      <c r="B913" s="1" t="str">
        <f aca="false">"مجيد"</f>
        <v>مجيد</v>
      </c>
      <c r="C913" s="1" t="str">
        <f aca="false">"دانيالي"</f>
        <v>دانيالي</v>
      </c>
      <c r="D913" s="1" t="str">
        <f aca="false">"قراردادي بهره بردار"</f>
        <v>قراردادي بهره بردار</v>
      </c>
      <c r="E913" s="1" t="str">
        <f aca="false">"پروژه بهره برداري نيروگاه بوشهر"</f>
        <v>پروژه بهره برداري نيروگاه بوشهر</v>
      </c>
      <c r="F913" s="1" t="n">
        <v>17746591</v>
      </c>
      <c r="G913" s="1" t="n">
        <v>1735795</v>
      </c>
      <c r="H913" s="1" t="n">
        <v>0</v>
      </c>
      <c r="I913" s="1" t="n">
        <v>12311938</v>
      </c>
      <c r="J913" s="1" t="n">
        <v>0</v>
      </c>
      <c r="K913" s="1" t="n">
        <v>5500000</v>
      </c>
      <c r="L913" s="1" t="n">
        <v>0</v>
      </c>
      <c r="M913" s="1" t="n">
        <v>1000000</v>
      </c>
      <c r="N913" s="1" t="n">
        <v>2853015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9839478</v>
      </c>
      <c r="W913" s="1" t="n">
        <v>190000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2037868</v>
      </c>
      <c r="AF913" s="1" t="n">
        <v>0</v>
      </c>
      <c r="AG913" s="1" t="n">
        <v>0</v>
      </c>
      <c r="AH913" s="1" t="n">
        <v>0</v>
      </c>
      <c r="AI913" s="1" t="n">
        <v>0</v>
      </c>
      <c r="AJ913" s="1" t="n">
        <v>0</v>
      </c>
      <c r="AK913" s="1" t="n">
        <v>0</v>
      </c>
      <c r="AL913" s="1" t="n">
        <v>4408498</v>
      </c>
      <c r="AM913" s="1" t="n">
        <v>0</v>
      </c>
      <c r="AN913" s="1" t="n">
        <v>0</v>
      </c>
      <c r="AO913" s="1" t="n">
        <v>59333183</v>
      </c>
      <c r="AP913" s="1" t="n">
        <v>5659305</v>
      </c>
      <c r="AQ913" s="1" t="n">
        <v>53673878</v>
      </c>
      <c r="AR913" s="1" t="n">
        <v>11866637</v>
      </c>
      <c r="AS913" s="1" t="n">
        <v>1779995</v>
      </c>
      <c r="AT913" s="1" t="n">
        <f aca="false">AO913+AR913+AS913</f>
        <v>72979815</v>
      </c>
    </row>
    <row r="914" customFormat="false" ht="14.25" hidden="false" customHeight="false" outlineLevel="0" collapsed="false">
      <c r="A914" s="1" t="str">
        <f aca="false">"01179"</f>
        <v>01179</v>
      </c>
      <c r="B914" s="1" t="str">
        <f aca="false">"جواد"</f>
        <v>جواد</v>
      </c>
      <c r="C914" s="1" t="str">
        <f aca="false">"ذبيحي شيخ آبادي"</f>
        <v>ذبيحي شيخ آبادي</v>
      </c>
      <c r="D914" s="1" t="str">
        <f aca="false">"قراردادي بهره بردار"</f>
        <v>قراردادي بهره بردار</v>
      </c>
      <c r="E914" s="1" t="str">
        <f aca="false">"پروژه بهره برداري نيروگاه بوشهر"</f>
        <v>پروژه بهره برداري نيروگاه بوشهر</v>
      </c>
      <c r="F914" s="1" t="n">
        <v>17961276</v>
      </c>
      <c r="G914" s="1" t="n">
        <v>7711717</v>
      </c>
      <c r="H914" s="1" t="n">
        <v>0</v>
      </c>
      <c r="I914" s="1" t="n">
        <v>13070536</v>
      </c>
      <c r="J914" s="1" t="n">
        <v>0</v>
      </c>
      <c r="K914" s="1" t="n">
        <v>0</v>
      </c>
      <c r="L914" s="1" t="n">
        <v>0</v>
      </c>
      <c r="M914" s="1" t="n">
        <v>1000000</v>
      </c>
      <c r="N914" s="1" t="n">
        <v>2928155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12930792</v>
      </c>
      <c r="W914" s="1" t="n">
        <v>190000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2091539</v>
      </c>
      <c r="AF914" s="1" t="n">
        <v>0</v>
      </c>
      <c r="AG914" s="1" t="n">
        <v>0</v>
      </c>
      <c r="AH914" s="1" t="n">
        <v>0</v>
      </c>
      <c r="AI914" s="1" t="n">
        <v>0</v>
      </c>
      <c r="AJ914" s="1" t="n">
        <v>0</v>
      </c>
      <c r="AK914" s="1" t="n">
        <v>0</v>
      </c>
      <c r="AL914" s="1" t="n">
        <v>5660726</v>
      </c>
      <c r="AM914" s="1" t="n">
        <v>0</v>
      </c>
      <c r="AN914" s="1" t="n">
        <v>0</v>
      </c>
      <c r="AO914" s="1" t="n">
        <v>65254741</v>
      </c>
      <c r="AP914" s="1" t="n">
        <v>15098693</v>
      </c>
      <c r="AQ914" s="1" t="n">
        <v>50156048</v>
      </c>
      <c r="AR914" s="1" t="n">
        <v>13050948</v>
      </c>
      <c r="AS914" s="1" t="n">
        <v>1957642</v>
      </c>
      <c r="AT914" s="1" t="n">
        <f aca="false">AO914+AR914+AS914</f>
        <v>80263331</v>
      </c>
    </row>
    <row r="915" customFormat="false" ht="14.25" hidden="false" customHeight="false" outlineLevel="0" collapsed="false">
      <c r="A915" s="1" t="str">
        <f aca="false">"01180"</f>
        <v>01180</v>
      </c>
      <c r="B915" s="1" t="str">
        <f aca="false">"نجمه"</f>
        <v>نجمه</v>
      </c>
      <c r="C915" s="1" t="str">
        <f aca="false">"ناظمي"</f>
        <v>ناظمي</v>
      </c>
      <c r="D915" s="1" t="str">
        <f aca="false">"قراردادي بهره بردار"</f>
        <v>قراردادي بهره بردار</v>
      </c>
      <c r="E915" s="1" t="str">
        <f aca="false">"پروژه بهره برداري نيروگاه بوشهر"</f>
        <v>پروژه بهره برداري نيروگاه بوشهر</v>
      </c>
      <c r="F915" s="1" t="n">
        <v>16616207</v>
      </c>
      <c r="G915" s="1" t="n">
        <v>1166936</v>
      </c>
      <c r="H915" s="1" t="n">
        <v>0</v>
      </c>
      <c r="I915" s="1" t="n">
        <v>12093278</v>
      </c>
      <c r="J915" s="1" t="n">
        <v>0</v>
      </c>
      <c r="K915" s="1" t="n">
        <v>4125000</v>
      </c>
      <c r="L915" s="1" t="n">
        <v>0</v>
      </c>
      <c r="M915" s="1" t="n">
        <v>1000000</v>
      </c>
      <c r="N915" s="1" t="n">
        <v>2629895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3758442</v>
      </c>
      <c r="W915" s="1" t="n">
        <v>190000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1878497</v>
      </c>
      <c r="AF915" s="1" t="n">
        <v>0</v>
      </c>
      <c r="AG915" s="1" t="n">
        <v>0</v>
      </c>
      <c r="AH915" s="1" t="n">
        <v>0</v>
      </c>
      <c r="AI915" s="1" t="n">
        <v>0</v>
      </c>
      <c r="AJ915" s="1" t="n">
        <v>0</v>
      </c>
      <c r="AK915" s="1" t="n">
        <v>0</v>
      </c>
      <c r="AL915" s="1" t="n">
        <v>4366546</v>
      </c>
      <c r="AM915" s="1" t="n">
        <v>0</v>
      </c>
      <c r="AN915" s="1" t="n">
        <v>0</v>
      </c>
      <c r="AO915" s="1" t="n">
        <v>49534801</v>
      </c>
      <c r="AP915" s="1" t="n">
        <v>17615162</v>
      </c>
      <c r="AQ915" s="1" t="n">
        <v>31919639</v>
      </c>
      <c r="AR915" s="1" t="n">
        <v>9906960</v>
      </c>
      <c r="AS915" s="1" t="n">
        <v>1486044</v>
      </c>
      <c r="AT915" s="1" t="n">
        <f aca="false">AO915+AR915+AS915</f>
        <v>60927805</v>
      </c>
    </row>
    <row r="916" customFormat="false" ht="14.25" hidden="false" customHeight="false" outlineLevel="0" collapsed="false">
      <c r="A916" s="1" t="str">
        <f aca="false">"01182"</f>
        <v>01182</v>
      </c>
      <c r="B916" s="1" t="str">
        <f aca="false">"علي"</f>
        <v>علي</v>
      </c>
      <c r="C916" s="1" t="str">
        <f aca="false">"احدي"</f>
        <v>احدي</v>
      </c>
      <c r="D916" s="1" t="str">
        <f aca="false">"قراردادي بهره بردار"</f>
        <v>قراردادي بهره بردار</v>
      </c>
      <c r="E916" s="1" t="str">
        <f aca="false">"پروژه بهره برداري نيروگاه بوشهر"</f>
        <v>پروژه بهره برداري نيروگاه بوشهر</v>
      </c>
      <c r="F916" s="1" t="n">
        <v>19234053</v>
      </c>
      <c r="G916" s="1" t="n">
        <v>5462834</v>
      </c>
      <c r="H916" s="1" t="n">
        <v>0</v>
      </c>
      <c r="I916" s="1" t="n">
        <v>13921888</v>
      </c>
      <c r="J916" s="1" t="n">
        <v>0</v>
      </c>
      <c r="K916" s="1" t="n">
        <v>5500000</v>
      </c>
      <c r="L916" s="1" t="n">
        <v>0</v>
      </c>
      <c r="M916" s="1" t="n">
        <v>1000000</v>
      </c>
      <c r="N916" s="1" t="n">
        <v>3373627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21056858</v>
      </c>
      <c r="W916" s="1" t="n">
        <v>1900000</v>
      </c>
      <c r="X916" s="1" t="n">
        <v>279204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2409733</v>
      </c>
      <c r="AF916" s="1" t="n">
        <v>1516881</v>
      </c>
      <c r="AG916" s="1" t="n">
        <v>0</v>
      </c>
      <c r="AH916" s="1" t="n">
        <v>0</v>
      </c>
      <c r="AI916" s="1" t="n">
        <v>0</v>
      </c>
      <c r="AJ916" s="1" t="n">
        <v>0</v>
      </c>
      <c r="AK916" s="1" t="n">
        <v>0</v>
      </c>
      <c r="AL916" s="1" t="n">
        <v>10589683</v>
      </c>
      <c r="AM916" s="1" t="n">
        <v>0</v>
      </c>
      <c r="AN916" s="1" t="n">
        <v>0</v>
      </c>
      <c r="AO916" s="1" t="n">
        <v>88757597</v>
      </c>
      <c r="AP916" s="1" t="n">
        <v>12998146</v>
      </c>
      <c r="AQ916" s="1" t="n">
        <v>75759451</v>
      </c>
      <c r="AR916" s="1" t="n">
        <v>17448143</v>
      </c>
      <c r="AS916" s="1" t="n">
        <v>2617220</v>
      </c>
      <c r="AT916" s="1" t="n">
        <f aca="false">AO916+AR916+AS916</f>
        <v>108822960</v>
      </c>
    </row>
    <row r="917" customFormat="false" ht="14.25" hidden="false" customHeight="false" outlineLevel="0" collapsed="false">
      <c r="A917" s="1" t="str">
        <f aca="false">"01183"</f>
        <v>01183</v>
      </c>
      <c r="B917" s="1" t="str">
        <f aca="false">"مسعود"</f>
        <v>مسعود</v>
      </c>
      <c r="C917" s="1" t="str">
        <f aca="false">"كرمي"</f>
        <v>كرمي</v>
      </c>
      <c r="D917" s="1" t="str">
        <f aca="false">"قراردادي بهره بردار"</f>
        <v>قراردادي بهره بردار</v>
      </c>
      <c r="E917" s="1" t="str">
        <f aca="false">"پروژه بهره برداري نيروگاه بوشهر"</f>
        <v>پروژه بهره برداري نيروگاه بوشهر</v>
      </c>
      <c r="F917" s="1" t="n">
        <v>23229829</v>
      </c>
      <c r="G917" s="1" t="n">
        <v>0</v>
      </c>
      <c r="H917" s="1" t="n">
        <v>0</v>
      </c>
      <c r="I917" s="1" t="n">
        <v>17575811</v>
      </c>
      <c r="J917" s="1" t="n">
        <v>0</v>
      </c>
      <c r="K917" s="1" t="n">
        <v>4125000</v>
      </c>
      <c r="L917" s="1" t="n">
        <v>0</v>
      </c>
      <c r="M917" s="1" t="n">
        <v>1000000</v>
      </c>
      <c r="N917" s="1" t="n">
        <v>3458734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12671934</v>
      </c>
      <c r="W917" s="1" t="n">
        <v>190000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2470524</v>
      </c>
      <c r="AF917" s="1" t="n">
        <v>0</v>
      </c>
      <c r="AG917" s="1" t="n">
        <v>0</v>
      </c>
      <c r="AH917" s="1" t="n">
        <v>0</v>
      </c>
      <c r="AI917" s="1" t="n">
        <v>0</v>
      </c>
      <c r="AJ917" s="1" t="n">
        <v>0</v>
      </c>
      <c r="AK917" s="1" t="n">
        <v>0</v>
      </c>
      <c r="AL917" s="1" t="n">
        <v>3952839</v>
      </c>
      <c r="AM917" s="1" t="n">
        <v>0</v>
      </c>
      <c r="AN917" s="1" t="n">
        <v>0</v>
      </c>
      <c r="AO917" s="1" t="n">
        <v>70384671</v>
      </c>
      <c r="AP917" s="1" t="n">
        <v>25829912</v>
      </c>
      <c r="AQ917" s="1" t="n">
        <v>44554759</v>
      </c>
      <c r="AR917" s="1" t="n">
        <v>14076934</v>
      </c>
      <c r="AS917" s="1" t="n">
        <v>2111540</v>
      </c>
      <c r="AT917" s="1" t="n">
        <f aca="false">AO917+AR917+AS917</f>
        <v>86573145</v>
      </c>
    </row>
    <row r="918" customFormat="false" ht="14.25" hidden="false" customHeight="false" outlineLevel="0" collapsed="false">
      <c r="A918" s="1" t="str">
        <f aca="false">"01185"</f>
        <v>01185</v>
      </c>
      <c r="B918" s="1" t="str">
        <f aca="false">"محمود"</f>
        <v>محمود</v>
      </c>
      <c r="C918" s="1" t="str">
        <f aca="false">"دهقاني"</f>
        <v>دهقاني</v>
      </c>
      <c r="D918" s="1" t="str">
        <f aca="false">"قراردادي کارگري"</f>
        <v>قراردادي کارگري</v>
      </c>
      <c r="E918" s="1" t="str">
        <f aca="false">"پروژه تعميرات نيروگاه بوشهر"</f>
        <v>پروژه تعميرات نيروگاه بوشهر</v>
      </c>
      <c r="F918" s="1" t="n">
        <v>9904115</v>
      </c>
      <c r="G918" s="1" t="n">
        <v>20260659</v>
      </c>
      <c r="H918" s="1" t="n">
        <v>0</v>
      </c>
      <c r="I918" s="1" t="n">
        <v>5942469</v>
      </c>
      <c r="J918" s="1" t="n">
        <v>0</v>
      </c>
      <c r="K918" s="1" t="n">
        <v>0</v>
      </c>
      <c r="L918" s="1" t="n">
        <v>7628143</v>
      </c>
      <c r="M918" s="1" t="n">
        <v>1000000</v>
      </c>
      <c r="N918" s="1" t="n">
        <v>5282195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9526076</v>
      </c>
      <c r="W918" s="1" t="n">
        <v>190000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3033762</v>
      </c>
      <c r="AG918" s="1" t="n">
        <v>0</v>
      </c>
      <c r="AH918" s="1" t="n">
        <v>0</v>
      </c>
      <c r="AI918" s="1" t="n">
        <v>0</v>
      </c>
      <c r="AJ918" s="1" t="n">
        <v>0</v>
      </c>
      <c r="AK918" s="1" t="n">
        <v>0</v>
      </c>
      <c r="AL918" s="1" t="n">
        <v>0</v>
      </c>
      <c r="AM918" s="1" t="n">
        <v>0</v>
      </c>
      <c r="AN918" s="1" t="n">
        <v>0</v>
      </c>
      <c r="AO918" s="1" t="n">
        <v>64477419</v>
      </c>
      <c r="AP918" s="1" t="n">
        <v>8135791</v>
      </c>
      <c r="AQ918" s="1" t="n">
        <v>56341628</v>
      </c>
      <c r="AR918" s="1" t="n">
        <v>12288731</v>
      </c>
      <c r="AS918" s="1" t="n">
        <v>1843310</v>
      </c>
      <c r="AT918" s="1" t="n">
        <f aca="false">AO918+AR918+AS918</f>
        <v>78609460</v>
      </c>
    </row>
    <row r="919" customFormat="false" ht="14.25" hidden="false" customHeight="false" outlineLevel="0" collapsed="false">
      <c r="A919" s="1" t="str">
        <f aca="false">"01186"</f>
        <v>01186</v>
      </c>
      <c r="B919" s="1" t="str">
        <f aca="false">"امير"</f>
        <v>امير</v>
      </c>
      <c r="C919" s="1" t="str">
        <f aca="false">"بختياري فرد"</f>
        <v>بختياري فرد</v>
      </c>
      <c r="D919" s="1" t="str">
        <f aca="false">"قراردادي کارگري"</f>
        <v>قراردادي کارگري</v>
      </c>
      <c r="E919" s="1" t="str">
        <f aca="false">"پروژه تعميرات نيروگاه بوشهر"</f>
        <v>پروژه تعميرات نيروگاه بوشهر</v>
      </c>
      <c r="F919" s="1" t="n">
        <v>6694277</v>
      </c>
      <c r="G919" s="1" t="n">
        <v>0</v>
      </c>
      <c r="H919" s="1" t="n">
        <v>0</v>
      </c>
      <c r="I919" s="1" t="n">
        <v>4016567</v>
      </c>
      <c r="J919" s="1" t="n">
        <v>0</v>
      </c>
      <c r="K919" s="1" t="n">
        <v>0</v>
      </c>
      <c r="L919" s="1" t="n">
        <v>7628143</v>
      </c>
      <c r="M919" s="1" t="n">
        <v>1000000</v>
      </c>
      <c r="N919" s="1" t="n">
        <v>357028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7471781</v>
      </c>
      <c r="W919" s="1" t="n">
        <v>190000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  <c r="AJ919" s="1" t="n">
        <v>0</v>
      </c>
      <c r="AK919" s="1" t="n">
        <v>0</v>
      </c>
      <c r="AL919" s="1" t="n">
        <v>0</v>
      </c>
      <c r="AM919" s="1" t="n">
        <v>0</v>
      </c>
      <c r="AN919" s="1" t="n">
        <v>0</v>
      </c>
      <c r="AO919" s="1" t="n">
        <v>32281048</v>
      </c>
      <c r="AP919" s="1" t="n">
        <v>2270455</v>
      </c>
      <c r="AQ919" s="1" t="n">
        <v>30010593</v>
      </c>
      <c r="AR919" s="1" t="n">
        <v>6456210</v>
      </c>
      <c r="AS919" s="1" t="n">
        <v>968431</v>
      </c>
      <c r="AT919" s="1" t="n">
        <f aca="false">AO919+AR919+AS919</f>
        <v>39705689</v>
      </c>
    </row>
    <row r="920" customFormat="false" ht="14.25" hidden="false" customHeight="false" outlineLevel="0" collapsed="false">
      <c r="A920" s="1" t="str">
        <f aca="false">"01188"</f>
        <v>01188</v>
      </c>
      <c r="B920" s="1" t="str">
        <f aca="false">"آرش"</f>
        <v>آرش</v>
      </c>
      <c r="C920" s="1" t="str">
        <f aca="false">"احمد خسروي"</f>
        <v>احمد خسروي</v>
      </c>
      <c r="D920" s="1" t="str">
        <f aca="false">"قراردادي بهره بردار"</f>
        <v>قراردادي بهره بردار</v>
      </c>
      <c r="E920" s="1" t="str">
        <f aca="false">"پروژه بهره برداري نيروگاه بوشهر"</f>
        <v>پروژه بهره برداري نيروگاه بوشهر</v>
      </c>
      <c r="F920" s="1" t="n">
        <v>17952513</v>
      </c>
      <c r="G920" s="1" t="n">
        <v>0</v>
      </c>
      <c r="H920" s="1" t="n">
        <v>0</v>
      </c>
      <c r="I920" s="1" t="n">
        <v>12364031</v>
      </c>
      <c r="J920" s="1" t="n">
        <v>0</v>
      </c>
      <c r="K920" s="1" t="n">
        <v>4125000</v>
      </c>
      <c r="L920" s="1" t="n">
        <v>0</v>
      </c>
      <c r="M920" s="1" t="n">
        <v>1000000</v>
      </c>
      <c r="N920" s="1" t="n">
        <v>2925088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7565163</v>
      </c>
      <c r="W920" s="1" t="n">
        <v>190000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2089348</v>
      </c>
      <c r="AF920" s="1" t="n">
        <v>0</v>
      </c>
      <c r="AG920" s="1" t="n">
        <v>0</v>
      </c>
      <c r="AH920" s="1" t="n">
        <v>0</v>
      </c>
      <c r="AI920" s="1" t="n">
        <v>0</v>
      </c>
      <c r="AJ920" s="1" t="n">
        <v>0</v>
      </c>
      <c r="AK920" s="1" t="n">
        <v>0</v>
      </c>
      <c r="AL920" s="1" t="n">
        <v>4485664</v>
      </c>
      <c r="AM920" s="1" t="n">
        <v>0</v>
      </c>
      <c r="AN920" s="1" t="n">
        <v>0</v>
      </c>
      <c r="AO920" s="1" t="n">
        <v>54406807</v>
      </c>
      <c r="AP920" s="1" t="n">
        <v>28283267</v>
      </c>
      <c r="AQ920" s="1" t="n">
        <v>26123540</v>
      </c>
      <c r="AR920" s="1" t="n">
        <v>10881361</v>
      </c>
      <c r="AS920" s="1" t="n">
        <v>1632204</v>
      </c>
      <c r="AT920" s="1" t="n">
        <f aca="false">AO920+AR920+AS920</f>
        <v>66920372</v>
      </c>
    </row>
    <row r="921" customFormat="false" ht="14.25" hidden="false" customHeight="false" outlineLevel="0" collapsed="false">
      <c r="A921" s="1" t="str">
        <f aca="false">"01189"</f>
        <v>01189</v>
      </c>
      <c r="B921" s="1" t="str">
        <f aca="false">"سيد علي"</f>
        <v>سيد علي</v>
      </c>
      <c r="C921" s="1" t="str">
        <f aca="false">"احمدي"</f>
        <v>احمدي</v>
      </c>
      <c r="D921" s="1" t="str">
        <f aca="false">"قراردادي بهره بردار"</f>
        <v>قراردادي بهره بردار</v>
      </c>
      <c r="E921" s="1" t="str">
        <f aca="false">"پروژه بهره برداري نيروگاه بوشهر"</f>
        <v>پروژه بهره برداري نيروگاه بوشهر</v>
      </c>
      <c r="F921" s="1" t="n">
        <v>18798111</v>
      </c>
      <c r="G921" s="1" t="n">
        <v>11935659</v>
      </c>
      <c r="H921" s="1" t="n">
        <v>0</v>
      </c>
      <c r="I921" s="1" t="n">
        <v>13897857</v>
      </c>
      <c r="J921" s="1" t="n">
        <v>0</v>
      </c>
      <c r="K921" s="1" t="n">
        <v>4125000</v>
      </c>
      <c r="L921" s="1" t="n">
        <v>0</v>
      </c>
      <c r="M921" s="1" t="n">
        <v>1000000</v>
      </c>
      <c r="N921" s="1" t="n">
        <v>3221047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8809653</v>
      </c>
      <c r="W921" s="1" t="n">
        <v>1900000</v>
      </c>
      <c r="X921" s="1" t="n">
        <v>0</v>
      </c>
      <c r="Y921" s="1" t="n">
        <v>3729893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2300748</v>
      </c>
      <c r="AF921" s="1" t="n">
        <v>0</v>
      </c>
      <c r="AG921" s="1" t="n">
        <v>0</v>
      </c>
      <c r="AH921" s="1" t="n">
        <v>0</v>
      </c>
      <c r="AI921" s="1" t="n">
        <v>0</v>
      </c>
      <c r="AJ921" s="1" t="n">
        <v>0</v>
      </c>
      <c r="AK921" s="1" t="n">
        <v>0</v>
      </c>
      <c r="AL921" s="1" t="n">
        <v>5830503</v>
      </c>
      <c r="AM921" s="1" t="n">
        <v>0</v>
      </c>
      <c r="AN921" s="1" t="n">
        <v>0</v>
      </c>
      <c r="AO921" s="1" t="n">
        <v>75548471</v>
      </c>
      <c r="AP921" s="1" t="n">
        <v>24822962</v>
      </c>
      <c r="AQ921" s="1" t="n">
        <v>50725509</v>
      </c>
      <c r="AR921" s="1" t="n">
        <v>15109694</v>
      </c>
      <c r="AS921" s="1" t="n">
        <v>2266454</v>
      </c>
      <c r="AT921" s="1" t="n">
        <f aca="false">AO921+AR921+AS921</f>
        <v>92924619</v>
      </c>
    </row>
    <row r="922" customFormat="false" ht="14.25" hidden="false" customHeight="false" outlineLevel="0" collapsed="false">
      <c r="A922" s="1" t="str">
        <f aca="false">"01190"</f>
        <v>01190</v>
      </c>
      <c r="B922" s="1" t="str">
        <f aca="false">"علي"</f>
        <v>علي</v>
      </c>
      <c r="C922" s="1" t="str">
        <f aca="false">"بازياري"</f>
        <v>بازياري</v>
      </c>
      <c r="D922" s="1" t="str">
        <f aca="false">"قراردادي بهره بردار"</f>
        <v>قراردادي بهره بردار</v>
      </c>
      <c r="E922" s="1" t="str">
        <f aca="false">"پروژه بهره برداري نيروگاه بوشهر"</f>
        <v>پروژه بهره برداري نيروگاه بوشهر</v>
      </c>
      <c r="F922" s="1" t="n">
        <v>17111297</v>
      </c>
      <c r="G922" s="1" t="n">
        <v>8520841</v>
      </c>
      <c r="H922" s="1" t="n">
        <v>0</v>
      </c>
      <c r="I922" s="1" t="n">
        <v>11547487</v>
      </c>
      <c r="J922" s="1" t="n">
        <v>0</v>
      </c>
      <c r="K922" s="1" t="n">
        <v>5500000</v>
      </c>
      <c r="L922" s="1" t="n">
        <v>0</v>
      </c>
      <c r="M922" s="1" t="n">
        <v>1000000</v>
      </c>
      <c r="N922" s="1" t="n">
        <v>2630662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1606000</v>
      </c>
      <c r="U922" s="1" t="n">
        <v>0</v>
      </c>
      <c r="V922" s="1" t="n">
        <v>18420214</v>
      </c>
      <c r="W922" s="1" t="n">
        <v>1900000</v>
      </c>
      <c r="X922" s="1" t="n">
        <v>2483898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1879044</v>
      </c>
      <c r="AF922" s="1" t="n">
        <v>0</v>
      </c>
      <c r="AG922" s="1" t="n">
        <v>0</v>
      </c>
      <c r="AH922" s="1" t="n">
        <v>0</v>
      </c>
      <c r="AI922" s="1" t="n">
        <v>0</v>
      </c>
      <c r="AJ922" s="1" t="n">
        <v>0</v>
      </c>
      <c r="AK922" s="1" t="n">
        <v>0</v>
      </c>
      <c r="AL922" s="1" t="n">
        <v>9815938</v>
      </c>
      <c r="AM922" s="1" t="n">
        <v>0</v>
      </c>
      <c r="AN922" s="1" t="n">
        <v>0</v>
      </c>
      <c r="AO922" s="1" t="n">
        <v>82415381</v>
      </c>
      <c r="AP922" s="1" t="n">
        <v>17395669</v>
      </c>
      <c r="AQ922" s="1" t="n">
        <v>65019712</v>
      </c>
      <c r="AR922" s="1" t="n">
        <v>16161877</v>
      </c>
      <c r="AS922" s="1" t="n">
        <v>2424284</v>
      </c>
      <c r="AT922" s="1" t="n">
        <f aca="false">AO922+AR922+AS922</f>
        <v>101001542</v>
      </c>
    </row>
    <row r="923" customFormat="false" ht="14.25" hidden="false" customHeight="false" outlineLevel="0" collapsed="false">
      <c r="A923" s="1" t="str">
        <f aca="false">"01191"</f>
        <v>01191</v>
      </c>
      <c r="B923" s="1" t="str">
        <f aca="false">"احسان"</f>
        <v>احسان</v>
      </c>
      <c r="C923" s="1" t="str">
        <f aca="false">"خان خانان"</f>
        <v>خان خانان</v>
      </c>
      <c r="D923" s="1" t="str">
        <f aca="false">"قراردادي بهره بردار"</f>
        <v>قراردادي بهره بردار</v>
      </c>
      <c r="E923" s="1" t="str">
        <f aca="false">"پروژه بهره برداري نيروگاه بوشهر"</f>
        <v>پروژه بهره برداري نيروگاه بوشهر</v>
      </c>
      <c r="F923" s="1" t="n">
        <v>14127609</v>
      </c>
      <c r="G923" s="1" t="n">
        <v>17847280</v>
      </c>
      <c r="H923" s="1" t="n">
        <v>0</v>
      </c>
      <c r="I923" s="1" t="n">
        <v>11125704</v>
      </c>
      <c r="J923" s="1" t="n">
        <v>0</v>
      </c>
      <c r="K923" s="1" t="n">
        <v>0</v>
      </c>
      <c r="L923" s="1" t="n">
        <v>0</v>
      </c>
      <c r="M923" s="1" t="n">
        <v>1000000</v>
      </c>
      <c r="N923" s="1" t="n">
        <v>2663632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19341917</v>
      </c>
      <c r="W923" s="1" t="n">
        <v>1900000</v>
      </c>
      <c r="X923" s="1" t="n">
        <v>2050782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1902594</v>
      </c>
      <c r="AF923" s="1" t="n">
        <v>0</v>
      </c>
      <c r="AG923" s="1" t="n">
        <v>0</v>
      </c>
      <c r="AH923" s="1" t="n">
        <v>0</v>
      </c>
      <c r="AI923" s="1" t="n">
        <v>0</v>
      </c>
      <c r="AJ923" s="1" t="n">
        <v>0</v>
      </c>
      <c r="AK923" s="1" t="n">
        <v>0</v>
      </c>
      <c r="AL923" s="1" t="n">
        <v>11839196</v>
      </c>
      <c r="AM923" s="1" t="n">
        <v>0</v>
      </c>
      <c r="AN923" s="1" t="n">
        <v>0</v>
      </c>
      <c r="AO923" s="1" t="n">
        <v>83798714</v>
      </c>
      <c r="AP923" s="1" t="n">
        <v>36612589</v>
      </c>
      <c r="AQ923" s="1" t="n">
        <v>47186125</v>
      </c>
      <c r="AR923" s="1" t="n">
        <v>16759743</v>
      </c>
      <c r="AS923" s="1" t="n">
        <v>2513962</v>
      </c>
      <c r="AT923" s="1" t="n">
        <f aca="false">AO923+AR923+AS923</f>
        <v>103072419</v>
      </c>
    </row>
    <row r="924" customFormat="false" ht="14.25" hidden="false" customHeight="false" outlineLevel="0" collapsed="false">
      <c r="A924" s="1" t="str">
        <f aca="false">"01192"</f>
        <v>01192</v>
      </c>
      <c r="B924" s="1" t="str">
        <f aca="false">"حسين"</f>
        <v>حسين</v>
      </c>
      <c r="C924" s="1" t="str">
        <f aca="false">"معيني"</f>
        <v>معيني</v>
      </c>
      <c r="D924" s="1" t="str">
        <f aca="false">"قراردادي بهره بردار"</f>
        <v>قراردادي بهره بردار</v>
      </c>
      <c r="E924" s="1" t="str">
        <f aca="false">"پروژه بهره برداري نيروگاه بوشهر"</f>
        <v>پروژه بهره برداري نيروگاه بوشهر</v>
      </c>
      <c r="F924" s="1" t="n">
        <v>14309435</v>
      </c>
      <c r="G924" s="1" t="n">
        <v>17798334</v>
      </c>
      <c r="H924" s="1" t="n">
        <v>0</v>
      </c>
      <c r="I924" s="1" t="n">
        <v>11418463</v>
      </c>
      <c r="J924" s="1" t="n">
        <v>0</v>
      </c>
      <c r="K924" s="1" t="n">
        <v>4620000</v>
      </c>
      <c r="L924" s="1" t="n">
        <v>0</v>
      </c>
      <c r="M924" s="1" t="n">
        <v>1000000</v>
      </c>
      <c r="N924" s="1" t="n">
        <v>272727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1606000</v>
      </c>
      <c r="U924" s="1" t="n">
        <v>0</v>
      </c>
      <c r="V924" s="1" t="n">
        <v>19562406</v>
      </c>
      <c r="W924" s="1" t="n">
        <v>1900000</v>
      </c>
      <c r="X924" s="1" t="n">
        <v>2077176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1948050</v>
      </c>
      <c r="AF924" s="1" t="n">
        <v>0</v>
      </c>
      <c r="AG924" s="1" t="n">
        <v>0</v>
      </c>
      <c r="AH924" s="1" t="n">
        <v>0</v>
      </c>
      <c r="AI924" s="1" t="n">
        <v>0</v>
      </c>
      <c r="AJ924" s="1" t="n">
        <v>0</v>
      </c>
      <c r="AK924" s="1" t="n">
        <v>0</v>
      </c>
      <c r="AL924" s="1" t="n">
        <v>11705474</v>
      </c>
      <c r="AM924" s="1" t="n">
        <v>0</v>
      </c>
      <c r="AN924" s="1" t="n">
        <v>0</v>
      </c>
      <c r="AO924" s="1" t="n">
        <v>90672608</v>
      </c>
      <c r="AP924" s="1" t="n">
        <v>14451562</v>
      </c>
      <c r="AQ924" s="1" t="n">
        <v>76221046</v>
      </c>
      <c r="AR924" s="1" t="n">
        <v>17813322</v>
      </c>
      <c r="AS924" s="1" t="n">
        <v>2671999</v>
      </c>
      <c r="AT924" s="1" t="n">
        <f aca="false">AO924+AR924+AS924</f>
        <v>111157929</v>
      </c>
    </row>
    <row r="925" customFormat="false" ht="14.25" hidden="false" customHeight="false" outlineLevel="0" collapsed="false">
      <c r="A925" s="1" t="str">
        <f aca="false">"01193"</f>
        <v>01193</v>
      </c>
      <c r="B925" s="1" t="str">
        <f aca="false">"محمد حسين"</f>
        <v>محمد حسين</v>
      </c>
      <c r="C925" s="1" t="str">
        <f aca="false">"افضلي"</f>
        <v>افضلي</v>
      </c>
      <c r="D925" s="1" t="str">
        <f aca="false">"قراردادي کارگري"</f>
        <v>قراردادي کارگري</v>
      </c>
      <c r="E925" s="1" t="str">
        <f aca="false">"پروژه بهره برداري نيروگاه بوشهر"</f>
        <v>پروژه بهره برداري نيروگاه بوشهر</v>
      </c>
      <c r="F925" s="1" t="n">
        <v>10377188</v>
      </c>
      <c r="G925" s="1" t="n">
        <v>1217415</v>
      </c>
      <c r="H925" s="1" t="n">
        <v>0</v>
      </c>
      <c r="I925" s="1" t="n">
        <v>5675410</v>
      </c>
      <c r="J925" s="1" t="n">
        <v>0</v>
      </c>
      <c r="K925" s="1" t="n">
        <v>0</v>
      </c>
      <c r="L925" s="1" t="n">
        <v>0</v>
      </c>
      <c r="M925" s="1" t="n">
        <v>1000000</v>
      </c>
      <c r="N925" s="1" t="n">
        <v>160784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2240586</v>
      </c>
      <c r="W925" s="1" t="n">
        <v>190000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1148457</v>
      </c>
      <c r="AF925" s="1" t="n">
        <v>1516881</v>
      </c>
      <c r="AG925" s="1" t="n">
        <v>0</v>
      </c>
      <c r="AH925" s="1" t="n">
        <v>0</v>
      </c>
      <c r="AI925" s="1" t="n">
        <v>0</v>
      </c>
      <c r="AJ925" s="1" t="n">
        <v>0</v>
      </c>
      <c r="AK925" s="1" t="n">
        <v>0</v>
      </c>
      <c r="AL925" s="1" t="n">
        <v>3596965</v>
      </c>
      <c r="AM925" s="1" t="n">
        <v>0</v>
      </c>
      <c r="AN925" s="1" t="n">
        <v>0</v>
      </c>
      <c r="AO925" s="1" t="n">
        <v>30280742</v>
      </c>
      <c r="AP925" s="1" t="n">
        <v>6484838</v>
      </c>
      <c r="AQ925" s="1" t="n">
        <v>23795904</v>
      </c>
      <c r="AR925" s="1" t="n">
        <v>5752772</v>
      </c>
      <c r="AS925" s="1" t="n">
        <v>862916</v>
      </c>
      <c r="AT925" s="1" t="n">
        <f aca="false">AO925+AR925+AS925</f>
        <v>36896430</v>
      </c>
    </row>
    <row r="926" customFormat="false" ht="14.25" hidden="false" customHeight="false" outlineLevel="0" collapsed="false">
      <c r="A926" s="1" t="str">
        <f aca="false">"01194"</f>
        <v>01194</v>
      </c>
      <c r="B926" s="1" t="str">
        <f aca="false">"محمد هادي"</f>
        <v>محمد هادي</v>
      </c>
      <c r="C926" s="1" t="str">
        <f aca="false">"كارآمد"</f>
        <v>كارآمد</v>
      </c>
      <c r="D926" s="1" t="str">
        <f aca="false">"قراردادي بهره بردار"</f>
        <v>قراردادي بهره بردار</v>
      </c>
      <c r="E926" s="1" t="str">
        <f aca="false">"پروژه بهره برداري نيروگاه بوشهر"</f>
        <v>پروژه بهره برداري نيروگاه بوشهر</v>
      </c>
      <c r="F926" s="1" t="n">
        <v>14539455</v>
      </c>
      <c r="G926" s="1" t="n">
        <v>12294241</v>
      </c>
      <c r="H926" s="1" t="n">
        <v>0</v>
      </c>
      <c r="I926" s="1" t="n">
        <v>11764899</v>
      </c>
      <c r="J926" s="1" t="n">
        <v>0</v>
      </c>
      <c r="K926" s="1" t="n">
        <v>3465000</v>
      </c>
      <c r="L926" s="1" t="n">
        <v>0</v>
      </c>
      <c r="M926" s="1" t="n">
        <v>1000000</v>
      </c>
      <c r="N926" s="1" t="n">
        <v>2807777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19928016</v>
      </c>
      <c r="W926" s="1" t="n">
        <v>1900000</v>
      </c>
      <c r="X926" s="1" t="n">
        <v>2110566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2005555</v>
      </c>
      <c r="AF926" s="1" t="n">
        <v>0</v>
      </c>
      <c r="AG926" s="1" t="n">
        <v>0</v>
      </c>
      <c r="AH926" s="1" t="n">
        <v>0</v>
      </c>
      <c r="AI926" s="1" t="n">
        <v>0</v>
      </c>
      <c r="AJ926" s="1" t="n">
        <v>0</v>
      </c>
      <c r="AK926" s="1" t="n">
        <v>0</v>
      </c>
      <c r="AL926" s="1" t="n">
        <v>11822897</v>
      </c>
      <c r="AM926" s="1" t="n">
        <v>0</v>
      </c>
      <c r="AN926" s="1" t="n">
        <v>0</v>
      </c>
      <c r="AO926" s="1" t="n">
        <v>83638406</v>
      </c>
      <c r="AP926" s="1" t="n">
        <v>13852927</v>
      </c>
      <c r="AQ926" s="1" t="n">
        <v>69785479</v>
      </c>
      <c r="AR926" s="1" t="n">
        <v>16727682</v>
      </c>
      <c r="AS926" s="1" t="n">
        <v>2509151</v>
      </c>
      <c r="AT926" s="1" t="n">
        <f aca="false">AO926+AR926+AS926</f>
        <v>102875239</v>
      </c>
    </row>
    <row r="927" customFormat="false" ht="14.25" hidden="false" customHeight="false" outlineLevel="0" collapsed="false">
      <c r="A927" s="1" t="str">
        <f aca="false">"01195"</f>
        <v>01195</v>
      </c>
      <c r="B927" s="1" t="str">
        <f aca="false">"عليرضا"</f>
        <v>عليرضا</v>
      </c>
      <c r="C927" s="1" t="str">
        <f aca="false">"ايزدبخش"</f>
        <v>ايزدبخش</v>
      </c>
      <c r="D927" s="1" t="str">
        <f aca="false">"قراردادي بهره بردار"</f>
        <v>قراردادي بهره بردار</v>
      </c>
      <c r="E927" s="1" t="str">
        <f aca="false">"پروژه بهره برداري نيروگاه بوشهر"</f>
        <v>پروژه بهره برداري نيروگاه بوشهر</v>
      </c>
      <c r="F927" s="1" t="n">
        <v>13529557</v>
      </c>
      <c r="G927" s="1" t="n">
        <v>17900207</v>
      </c>
      <c r="H927" s="1" t="n">
        <v>0</v>
      </c>
      <c r="I927" s="1" t="n">
        <v>13166832</v>
      </c>
      <c r="J927" s="1" t="n">
        <v>0</v>
      </c>
      <c r="K927" s="1" t="n">
        <v>3465000</v>
      </c>
      <c r="L927" s="1" t="n">
        <v>0</v>
      </c>
      <c r="M927" s="1" t="n">
        <v>1000000</v>
      </c>
      <c r="N927" s="1" t="n">
        <v>2481149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10773796</v>
      </c>
      <c r="W927" s="1" t="n">
        <v>1900000</v>
      </c>
      <c r="X927" s="1" t="n">
        <v>1963968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1772249</v>
      </c>
      <c r="AF927" s="1" t="n">
        <v>0</v>
      </c>
      <c r="AG927" s="1" t="n">
        <v>0</v>
      </c>
      <c r="AH927" s="1" t="n">
        <v>0</v>
      </c>
      <c r="AI927" s="1" t="n">
        <v>0</v>
      </c>
      <c r="AJ927" s="1" t="n">
        <v>0</v>
      </c>
      <c r="AK927" s="1" t="n">
        <v>0</v>
      </c>
      <c r="AL927" s="1" t="n">
        <v>11051477</v>
      </c>
      <c r="AM927" s="1" t="n">
        <v>0</v>
      </c>
      <c r="AN927" s="1" t="n">
        <v>0</v>
      </c>
      <c r="AO927" s="1" t="n">
        <v>79004235</v>
      </c>
      <c r="AP927" s="1" t="n">
        <v>17027361</v>
      </c>
      <c r="AQ927" s="1" t="n">
        <v>61976874</v>
      </c>
      <c r="AR927" s="1" t="n">
        <v>15800845</v>
      </c>
      <c r="AS927" s="1" t="n">
        <v>2370129</v>
      </c>
      <c r="AT927" s="1" t="n">
        <f aca="false">AO927+AR927+AS927</f>
        <v>97175209</v>
      </c>
    </row>
    <row r="928" customFormat="false" ht="14.25" hidden="false" customHeight="false" outlineLevel="0" collapsed="false">
      <c r="A928" s="1" t="str">
        <f aca="false">"01196"</f>
        <v>01196</v>
      </c>
      <c r="B928" s="1" t="str">
        <f aca="false">"محمد"</f>
        <v>محمد</v>
      </c>
      <c r="C928" s="1" t="str">
        <f aca="false">"نژاد فرحاني"</f>
        <v>نژاد فرحاني</v>
      </c>
      <c r="D928" s="1" t="str">
        <f aca="false">"قراردادي بهره بردار"</f>
        <v>قراردادي بهره بردار</v>
      </c>
      <c r="E928" s="1" t="str">
        <f aca="false">"پروژه بهره برداري نيروگاه بوشهر"</f>
        <v>پروژه بهره برداري نيروگاه بوشهر</v>
      </c>
      <c r="F928" s="1" t="n">
        <v>17426753</v>
      </c>
      <c r="G928" s="1" t="n">
        <v>24708257</v>
      </c>
      <c r="H928" s="1" t="n">
        <v>0</v>
      </c>
      <c r="I928" s="1" t="n">
        <v>19329553</v>
      </c>
      <c r="J928" s="1" t="n">
        <v>0</v>
      </c>
      <c r="K928" s="1" t="n">
        <v>4620000</v>
      </c>
      <c r="L928" s="1" t="n">
        <v>0</v>
      </c>
      <c r="M928" s="1" t="n">
        <v>1000000</v>
      </c>
      <c r="N928" s="1" t="n">
        <v>3500138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1606000</v>
      </c>
      <c r="U928" s="1" t="n">
        <v>0</v>
      </c>
      <c r="V928" s="1" t="n">
        <v>14706416</v>
      </c>
      <c r="W928" s="1" t="n">
        <v>1900000</v>
      </c>
      <c r="X928" s="1" t="n">
        <v>252969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2500098</v>
      </c>
      <c r="AF928" s="1" t="n">
        <v>3033762</v>
      </c>
      <c r="AG928" s="1" t="n">
        <v>0</v>
      </c>
      <c r="AH928" s="1" t="n">
        <v>0</v>
      </c>
      <c r="AI928" s="1" t="n">
        <v>0</v>
      </c>
      <c r="AJ928" s="1" t="n">
        <v>0</v>
      </c>
      <c r="AK928" s="1" t="n">
        <v>0</v>
      </c>
      <c r="AL928" s="1" t="n">
        <v>12728321</v>
      </c>
      <c r="AM928" s="1" t="n">
        <v>0</v>
      </c>
      <c r="AN928" s="1" t="n">
        <v>0</v>
      </c>
      <c r="AO928" s="1" t="n">
        <v>109588988</v>
      </c>
      <c r="AP928" s="1" t="n">
        <v>42938564</v>
      </c>
      <c r="AQ928" s="1" t="n">
        <v>66650424</v>
      </c>
      <c r="AR928" s="1" t="n">
        <v>20989843</v>
      </c>
      <c r="AS928" s="1" t="n">
        <v>3148478</v>
      </c>
      <c r="AT928" s="1" t="n">
        <f aca="false">AO928+AR928+AS928</f>
        <v>133727309</v>
      </c>
    </row>
    <row r="929" customFormat="false" ht="14.25" hidden="false" customHeight="false" outlineLevel="0" collapsed="false">
      <c r="A929" s="1" t="str">
        <f aca="false">"01197"</f>
        <v>01197</v>
      </c>
      <c r="B929" s="1" t="str">
        <f aca="false">"حميدرضا"</f>
        <v>حميدرضا</v>
      </c>
      <c r="C929" s="1" t="str">
        <f aca="false">"بني اسد"</f>
        <v>بني اسد</v>
      </c>
      <c r="D929" s="1" t="str">
        <f aca="false">"قراردادي بهره بردار"</f>
        <v>قراردادي بهره بردار</v>
      </c>
      <c r="E929" s="1" t="str">
        <f aca="false">"پروژه بهره برداري نيروگاه بوشهر"</f>
        <v>پروژه بهره برداري نيروگاه بوشهر</v>
      </c>
      <c r="F929" s="1" t="n">
        <v>14035601</v>
      </c>
      <c r="G929" s="1" t="n">
        <v>22584381</v>
      </c>
      <c r="H929" s="1" t="n">
        <v>0</v>
      </c>
      <c r="I929" s="1" t="n">
        <v>13807704</v>
      </c>
      <c r="J929" s="1" t="n">
        <v>0</v>
      </c>
      <c r="K929" s="1" t="n">
        <v>4620000</v>
      </c>
      <c r="L929" s="1" t="n">
        <v>0</v>
      </c>
      <c r="M929" s="1" t="n">
        <v>1000000</v>
      </c>
      <c r="N929" s="1" t="n">
        <v>2618394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1606000</v>
      </c>
      <c r="U929" s="1" t="n">
        <v>0</v>
      </c>
      <c r="V929" s="1" t="n">
        <v>8059044</v>
      </c>
      <c r="W929" s="1" t="n">
        <v>1900000</v>
      </c>
      <c r="X929" s="1" t="n">
        <v>2037426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1870282</v>
      </c>
      <c r="AF929" s="1" t="n">
        <v>0</v>
      </c>
      <c r="AG929" s="1" t="n">
        <v>0</v>
      </c>
      <c r="AH929" s="1" t="n">
        <v>0</v>
      </c>
      <c r="AI929" s="1" t="n">
        <v>0</v>
      </c>
      <c r="AJ929" s="1" t="n">
        <v>0</v>
      </c>
      <c r="AK929" s="1" t="n">
        <v>0</v>
      </c>
      <c r="AL929" s="1" t="n">
        <v>11230418</v>
      </c>
      <c r="AM929" s="1" t="n">
        <v>0</v>
      </c>
      <c r="AN929" s="1" t="n">
        <v>0</v>
      </c>
      <c r="AO929" s="1" t="n">
        <v>85369250</v>
      </c>
      <c r="AP929" s="1" t="n">
        <v>18220093</v>
      </c>
      <c r="AQ929" s="1" t="n">
        <v>67149157</v>
      </c>
      <c r="AR929" s="1" t="n">
        <v>16752650</v>
      </c>
      <c r="AS929" s="1" t="n">
        <v>2512898</v>
      </c>
      <c r="AT929" s="1" t="n">
        <f aca="false">AO929+AR929+AS929</f>
        <v>104634798</v>
      </c>
    </row>
    <row r="930" customFormat="false" ht="14.25" hidden="false" customHeight="false" outlineLevel="0" collapsed="false">
      <c r="A930" s="1" t="str">
        <f aca="false">"01198"</f>
        <v>01198</v>
      </c>
      <c r="B930" s="1" t="str">
        <f aca="false">"امين"</f>
        <v>امين</v>
      </c>
      <c r="C930" s="1" t="str">
        <f aca="false">"غريب زاده"</f>
        <v>غريب زاده</v>
      </c>
      <c r="D930" s="1" t="str">
        <f aca="false">"قراردادي کارگري"</f>
        <v>قراردادي کارگري</v>
      </c>
      <c r="E930" s="1" t="str">
        <f aca="false">"پروژه بهره برداري نيروگاه بوشهر"</f>
        <v>پروژه بهره برداري نيروگاه بوشهر</v>
      </c>
      <c r="F930" s="1" t="n">
        <v>10493293</v>
      </c>
      <c r="G930" s="1" t="n">
        <v>5037523</v>
      </c>
      <c r="H930" s="1" t="n">
        <v>0</v>
      </c>
      <c r="I930" s="1" t="n">
        <v>5762576</v>
      </c>
      <c r="J930" s="1" t="n">
        <v>0</v>
      </c>
      <c r="K930" s="1" t="n">
        <v>0</v>
      </c>
      <c r="L930" s="1" t="n">
        <v>0</v>
      </c>
      <c r="M930" s="1" t="n">
        <v>1000000</v>
      </c>
      <c r="N930" s="1" t="n">
        <v>1648477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2636033</v>
      </c>
      <c r="W930" s="1" t="n">
        <v>190000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1177483</v>
      </c>
      <c r="AF930" s="1" t="n">
        <v>0</v>
      </c>
      <c r="AG930" s="1" t="n">
        <v>0</v>
      </c>
      <c r="AH930" s="1" t="n">
        <v>0</v>
      </c>
      <c r="AI930" s="1" t="n">
        <v>0</v>
      </c>
      <c r="AJ930" s="1" t="n">
        <v>0</v>
      </c>
      <c r="AK930" s="1" t="n">
        <v>0</v>
      </c>
      <c r="AL930" s="1" t="n">
        <v>7278487</v>
      </c>
      <c r="AM930" s="1" t="n">
        <v>0</v>
      </c>
      <c r="AN930" s="1" t="n">
        <v>0</v>
      </c>
      <c r="AO930" s="1" t="n">
        <v>36933872</v>
      </c>
      <c r="AP930" s="1" t="n">
        <v>4138562</v>
      </c>
      <c r="AQ930" s="1" t="n">
        <v>32795310</v>
      </c>
      <c r="AR930" s="1" t="n">
        <v>7386775</v>
      </c>
      <c r="AS930" s="1" t="n">
        <v>1108014</v>
      </c>
      <c r="AT930" s="1" t="n">
        <f aca="false">AO930+AR930+AS930</f>
        <v>45428661</v>
      </c>
    </row>
    <row r="931" customFormat="false" ht="14.25" hidden="false" customHeight="false" outlineLevel="0" collapsed="false">
      <c r="A931" s="1" t="str">
        <f aca="false">"01199"</f>
        <v>01199</v>
      </c>
      <c r="B931" s="1" t="str">
        <f aca="false">"مهدي"</f>
        <v>مهدي</v>
      </c>
      <c r="C931" s="1" t="str">
        <f aca="false">"غلام نژاد دزفولي"</f>
        <v>غلام نژاد دزفولي</v>
      </c>
      <c r="D931" s="1" t="str">
        <f aca="false">"قراردادي بهره بردار"</f>
        <v>قراردادي بهره بردار</v>
      </c>
      <c r="E931" s="1" t="str">
        <f aca="false">"پروژه بهره برداري نيروگاه بوشهر"</f>
        <v>پروژه بهره برداري نيروگاه بوشهر</v>
      </c>
      <c r="F931" s="1" t="n">
        <v>13117712</v>
      </c>
      <c r="G931" s="1" t="n">
        <v>21060817</v>
      </c>
      <c r="H931" s="1" t="n">
        <v>0</v>
      </c>
      <c r="I931" s="1" t="n">
        <v>12495653</v>
      </c>
      <c r="J931" s="1" t="n">
        <v>0</v>
      </c>
      <c r="K931" s="1" t="n">
        <v>4620000</v>
      </c>
      <c r="L931" s="1" t="n">
        <v>0</v>
      </c>
      <c r="M931" s="1" t="n">
        <v>1000000</v>
      </c>
      <c r="N931" s="1" t="n">
        <v>2337003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10380204</v>
      </c>
      <c r="W931" s="1" t="n">
        <v>1900000</v>
      </c>
      <c r="X931" s="1" t="n">
        <v>1904184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1669288</v>
      </c>
      <c r="AF931" s="1" t="n">
        <v>3033762</v>
      </c>
      <c r="AG931" s="1" t="n">
        <v>0</v>
      </c>
      <c r="AH931" s="1" t="n">
        <v>0</v>
      </c>
      <c r="AI931" s="1" t="n">
        <v>0</v>
      </c>
      <c r="AJ931" s="1" t="n">
        <v>0</v>
      </c>
      <c r="AK931" s="1" t="n">
        <v>0</v>
      </c>
      <c r="AL931" s="1" t="n">
        <v>10748290</v>
      </c>
      <c r="AM931" s="1" t="n">
        <v>0</v>
      </c>
      <c r="AN931" s="1" t="n">
        <v>0</v>
      </c>
      <c r="AO931" s="1" t="n">
        <v>84266913</v>
      </c>
      <c r="AP931" s="1" t="n">
        <v>27112626</v>
      </c>
      <c r="AQ931" s="1" t="n">
        <v>57154287</v>
      </c>
      <c r="AR931" s="1" t="n">
        <v>16246630</v>
      </c>
      <c r="AS931" s="1" t="n">
        <v>2436995</v>
      </c>
      <c r="AT931" s="1" t="n">
        <f aca="false">AO931+AR931+AS931</f>
        <v>102950538</v>
      </c>
    </row>
    <row r="932" customFormat="false" ht="14.25" hidden="false" customHeight="false" outlineLevel="0" collapsed="false">
      <c r="A932" s="1" t="str">
        <f aca="false">"01200"</f>
        <v>01200</v>
      </c>
      <c r="B932" s="1" t="str">
        <f aca="false">"ابراهيم"</f>
        <v>ابراهيم</v>
      </c>
      <c r="C932" s="1" t="str">
        <f aca="false">"حيدري"</f>
        <v>حيدري</v>
      </c>
      <c r="D932" s="1" t="str">
        <f aca="false">"قراردادي بهره بردار"</f>
        <v>قراردادي بهره بردار</v>
      </c>
      <c r="E932" s="1" t="str">
        <f aca="false">"پروژه بهره برداري نيروگاه بوشهر"</f>
        <v>پروژه بهره برداري نيروگاه بوشهر</v>
      </c>
      <c r="F932" s="1" t="n">
        <v>12554711</v>
      </c>
      <c r="G932" s="1" t="n">
        <v>574665</v>
      </c>
      <c r="H932" s="1" t="n">
        <v>0</v>
      </c>
      <c r="I932" s="1" t="n">
        <v>11965068</v>
      </c>
      <c r="J932" s="1" t="n">
        <v>0</v>
      </c>
      <c r="K932" s="1" t="n">
        <v>4620000</v>
      </c>
      <c r="L932" s="1" t="n">
        <v>0</v>
      </c>
      <c r="M932" s="1" t="n">
        <v>1000000</v>
      </c>
      <c r="N932" s="1" t="n">
        <v>2139953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6356991</v>
      </c>
      <c r="W932" s="1" t="n">
        <v>190000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1528538</v>
      </c>
      <c r="AF932" s="1" t="n">
        <v>4550643</v>
      </c>
      <c r="AG932" s="1" t="n">
        <v>0</v>
      </c>
      <c r="AH932" s="1" t="n">
        <v>0</v>
      </c>
      <c r="AI932" s="1" t="n">
        <v>0</v>
      </c>
      <c r="AJ932" s="1" t="n">
        <v>0</v>
      </c>
      <c r="AK932" s="1" t="n">
        <v>0</v>
      </c>
      <c r="AL932" s="1" t="n">
        <v>6173846</v>
      </c>
      <c r="AM932" s="1" t="n">
        <v>0</v>
      </c>
      <c r="AN932" s="1" t="n">
        <v>0</v>
      </c>
      <c r="AO932" s="1" t="n">
        <v>53364415</v>
      </c>
      <c r="AP932" s="1" t="n">
        <v>11295019</v>
      </c>
      <c r="AQ932" s="1" t="n">
        <v>42069396</v>
      </c>
      <c r="AR932" s="1" t="n">
        <v>9762754</v>
      </c>
      <c r="AS932" s="1" t="n">
        <v>1464413</v>
      </c>
      <c r="AT932" s="1" t="n">
        <f aca="false">AO932+AR932+AS932</f>
        <v>64591582</v>
      </c>
    </row>
    <row r="933" customFormat="false" ht="14.25" hidden="false" customHeight="false" outlineLevel="0" collapsed="false">
      <c r="A933" s="1" t="str">
        <f aca="false">"01201"</f>
        <v>01201</v>
      </c>
      <c r="B933" s="1" t="str">
        <f aca="false">"مهدي"</f>
        <v>مهدي</v>
      </c>
      <c r="C933" s="1" t="str">
        <f aca="false">"عوض پور"</f>
        <v>عوض پور</v>
      </c>
      <c r="D933" s="1" t="str">
        <f aca="false">"قراردادي بهره بردار"</f>
        <v>قراردادي بهره بردار</v>
      </c>
      <c r="E933" s="1" t="str">
        <f aca="false">"پروژه بهره برداري نيروگاه بوشهر"</f>
        <v>پروژه بهره برداري نيروگاه بوشهر</v>
      </c>
      <c r="F933" s="1" t="n">
        <v>13597468</v>
      </c>
      <c r="G933" s="1" t="n">
        <v>18047578</v>
      </c>
      <c r="H933" s="1" t="n">
        <v>0</v>
      </c>
      <c r="I933" s="1" t="n">
        <v>13374094</v>
      </c>
      <c r="J933" s="1" t="n">
        <v>0</v>
      </c>
      <c r="K933" s="1" t="n">
        <v>4620000</v>
      </c>
      <c r="L933" s="1" t="n">
        <v>0</v>
      </c>
      <c r="M933" s="1" t="n">
        <v>1000000</v>
      </c>
      <c r="N933" s="1" t="n">
        <v>2504918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1606000</v>
      </c>
      <c r="U933" s="1" t="n">
        <v>0</v>
      </c>
      <c r="V933" s="1" t="n">
        <v>10854426</v>
      </c>
      <c r="W933" s="1" t="n">
        <v>1900000</v>
      </c>
      <c r="X933" s="1" t="n">
        <v>1973826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1789227</v>
      </c>
      <c r="AF933" s="1" t="n">
        <v>1516881</v>
      </c>
      <c r="AG933" s="1" t="n">
        <v>0</v>
      </c>
      <c r="AH933" s="1" t="n">
        <v>0</v>
      </c>
      <c r="AI933" s="1" t="n">
        <v>0</v>
      </c>
      <c r="AJ933" s="1" t="n">
        <v>0</v>
      </c>
      <c r="AK933" s="1" t="n">
        <v>0</v>
      </c>
      <c r="AL933" s="1" t="n">
        <v>11089921</v>
      </c>
      <c r="AM933" s="1" t="n">
        <v>0</v>
      </c>
      <c r="AN933" s="1" t="n">
        <v>0</v>
      </c>
      <c r="AO933" s="1" t="n">
        <v>83874339</v>
      </c>
      <c r="AP933" s="1" t="n">
        <v>26493456</v>
      </c>
      <c r="AQ933" s="1" t="n">
        <v>57380883</v>
      </c>
      <c r="AR933" s="1" t="n">
        <v>16150290</v>
      </c>
      <c r="AS933" s="1" t="n">
        <v>2422545</v>
      </c>
      <c r="AT933" s="1" t="n">
        <f aca="false">AO933+AR933+AS933</f>
        <v>102447174</v>
      </c>
    </row>
    <row r="934" customFormat="false" ht="14.25" hidden="false" customHeight="false" outlineLevel="0" collapsed="false">
      <c r="A934" s="1" t="str">
        <f aca="false">"01203"</f>
        <v>01203</v>
      </c>
      <c r="B934" s="1" t="str">
        <f aca="false">"علي"</f>
        <v>علي</v>
      </c>
      <c r="C934" s="1" t="str">
        <f aca="false">"زنده بودي"</f>
        <v>زنده بودي</v>
      </c>
      <c r="D934" s="1" t="str">
        <f aca="false">"قراردادي بهره بردار"</f>
        <v>قراردادي بهره بردار</v>
      </c>
      <c r="E934" s="1" t="str">
        <f aca="false">"پروژه بهره برداري نيروگاه بوشهر"</f>
        <v>پروژه بهره برداري نيروگاه بوشهر</v>
      </c>
      <c r="F934" s="1" t="n">
        <v>14114465</v>
      </c>
      <c r="G934" s="1" t="n">
        <v>19814399</v>
      </c>
      <c r="H934" s="1" t="n">
        <v>0</v>
      </c>
      <c r="I934" s="1" t="n">
        <v>14195058</v>
      </c>
      <c r="J934" s="1" t="n">
        <v>0</v>
      </c>
      <c r="K934" s="1" t="n">
        <v>4620000</v>
      </c>
      <c r="L934" s="1" t="n">
        <v>0</v>
      </c>
      <c r="M934" s="1" t="n">
        <v>1000000</v>
      </c>
      <c r="N934" s="1" t="n">
        <v>2685867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1606000</v>
      </c>
      <c r="U934" s="1" t="n">
        <v>0</v>
      </c>
      <c r="V934" s="1" t="n">
        <v>11517568</v>
      </c>
      <c r="W934" s="1" t="n">
        <v>1900000</v>
      </c>
      <c r="X934" s="1" t="n">
        <v>2048874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1918476</v>
      </c>
      <c r="AF934" s="1" t="n">
        <v>3033762</v>
      </c>
      <c r="AG934" s="1" t="n">
        <v>0</v>
      </c>
      <c r="AH934" s="1" t="n">
        <v>0</v>
      </c>
      <c r="AI934" s="1" t="n">
        <v>0</v>
      </c>
      <c r="AJ934" s="1" t="n">
        <v>0</v>
      </c>
      <c r="AK934" s="1" t="n">
        <v>0</v>
      </c>
      <c r="AL934" s="1" t="n">
        <v>11575813</v>
      </c>
      <c r="AM934" s="1" t="n">
        <v>0</v>
      </c>
      <c r="AN934" s="1" t="n">
        <v>0</v>
      </c>
      <c r="AO934" s="1" t="n">
        <v>90030282</v>
      </c>
      <c r="AP934" s="1" t="n">
        <v>35710602</v>
      </c>
      <c r="AQ934" s="1" t="n">
        <v>54319680</v>
      </c>
      <c r="AR934" s="1" t="n">
        <v>17078103</v>
      </c>
      <c r="AS934" s="1" t="n">
        <v>2561716</v>
      </c>
      <c r="AT934" s="1" t="n">
        <f aca="false">AO934+AR934+AS934</f>
        <v>109670101</v>
      </c>
    </row>
    <row r="935" customFormat="false" ht="14.25" hidden="false" customHeight="false" outlineLevel="0" collapsed="false">
      <c r="A935" s="1" t="str">
        <f aca="false">"01204"</f>
        <v>01204</v>
      </c>
      <c r="B935" s="1" t="str">
        <f aca="false">"فتح اله"</f>
        <v>فتح اله</v>
      </c>
      <c r="C935" s="1" t="str">
        <f aca="false">"محسني پور"</f>
        <v>محسني پور</v>
      </c>
      <c r="D935" s="1" t="str">
        <f aca="false">"قراردادي بهره بردار"</f>
        <v>قراردادي بهره بردار</v>
      </c>
      <c r="E935" s="1" t="str">
        <f aca="false">"پروژه بهره برداري نيروگاه بوشهر"</f>
        <v>پروژه بهره برداري نيروگاه بوشهر</v>
      </c>
      <c r="F935" s="1" t="n">
        <v>15442009</v>
      </c>
      <c r="G935" s="1" t="n">
        <v>21793916</v>
      </c>
      <c r="H935" s="1" t="n">
        <v>0</v>
      </c>
      <c r="I935" s="1" t="n">
        <v>16142470</v>
      </c>
      <c r="J935" s="1" t="n">
        <v>0</v>
      </c>
      <c r="K935" s="1" t="n">
        <v>4620000</v>
      </c>
      <c r="L935" s="1" t="n">
        <v>0</v>
      </c>
      <c r="M935" s="1" t="n">
        <v>1000000</v>
      </c>
      <c r="N935" s="1" t="n">
        <v>3150507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12844925</v>
      </c>
      <c r="W935" s="1" t="n">
        <v>1900000</v>
      </c>
      <c r="X935" s="1" t="n">
        <v>2241582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2250362</v>
      </c>
      <c r="AF935" s="1" t="n">
        <v>0</v>
      </c>
      <c r="AG935" s="1" t="n">
        <v>0</v>
      </c>
      <c r="AH935" s="1" t="n">
        <v>0</v>
      </c>
      <c r="AI935" s="1" t="n">
        <v>0</v>
      </c>
      <c r="AJ935" s="1" t="n">
        <v>0</v>
      </c>
      <c r="AK935" s="1" t="n">
        <v>0</v>
      </c>
      <c r="AL935" s="1" t="n">
        <v>12089083</v>
      </c>
      <c r="AM935" s="1" t="n">
        <v>0</v>
      </c>
      <c r="AN935" s="1" t="n">
        <v>0</v>
      </c>
      <c r="AO935" s="1" t="n">
        <v>93474854</v>
      </c>
      <c r="AP935" s="1" t="n">
        <v>36945017</v>
      </c>
      <c r="AQ935" s="1" t="n">
        <v>56529837</v>
      </c>
      <c r="AR935" s="1" t="n">
        <v>18694971</v>
      </c>
      <c r="AS935" s="1" t="n">
        <v>2804247</v>
      </c>
      <c r="AT935" s="1" t="n">
        <f aca="false">AO935+AR935+AS935</f>
        <v>114974072</v>
      </c>
    </row>
    <row r="936" customFormat="false" ht="14.25" hidden="false" customHeight="false" outlineLevel="0" collapsed="false">
      <c r="A936" s="1" t="str">
        <f aca="false">"01205"</f>
        <v>01205</v>
      </c>
      <c r="B936" s="1" t="str">
        <f aca="false">"مهدي"</f>
        <v>مهدي</v>
      </c>
      <c r="C936" s="1" t="str">
        <f aca="false">"عالي زاده"</f>
        <v>عالي زاده</v>
      </c>
      <c r="D936" s="1" t="str">
        <f aca="false">"قراردادي بهره بردار"</f>
        <v>قراردادي بهره بردار</v>
      </c>
      <c r="E936" s="1" t="str">
        <f aca="false">"پروژه بهره برداري نيروگاه بوشهر"</f>
        <v>پروژه بهره برداري نيروگاه بوشهر</v>
      </c>
      <c r="F936" s="1" t="n">
        <v>14217427</v>
      </c>
      <c r="G936" s="1" t="n">
        <v>26843658</v>
      </c>
      <c r="H936" s="1" t="n">
        <v>0</v>
      </c>
      <c r="I936" s="1" t="n">
        <v>12760626</v>
      </c>
      <c r="J936" s="1" t="n">
        <v>0</v>
      </c>
      <c r="K936" s="1" t="n">
        <v>4620000</v>
      </c>
      <c r="L936" s="1" t="n">
        <v>0</v>
      </c>
      <c r="M936" s="1" t="n">
        <v>1000000</v>
      </c>
      <c r="N936" s="1" t="n">
        <v>2721903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1606000</v>
      </c>
      <c r="U936" s="1" t="n">
        <v>0</v>
      </c>
      <c r="V936" s="1" t="n">
        <v>10775612</v>
      </c>
      <c r="W936" s="1" t="n">
        <v>1900000</v>
      </c>
      <c r="X936" s="1" t="n">
        <v>206382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1944217</v>
      </c>
      <c r="AF936" s="1" t="n">
        <v>3033762</v>
      </c>
      <c r="AG936" s="1" t="n">
        <v>0</v>
      </c>
      <c r="AH936" s="1" t="n">
        <v>0</v>
      </c>
      <c r="AI936" s="1" t="n">
        <v>0</v>
      </c>
      <c r="AJ936" s="1" t="n">
        <v>0</v>
      </c>
      <c r="AK936" s="1" t="n">
        <v>0</v>
      </c>
      <c r="AL936" s="1" t="n">
        <v>9541450</v>
      </c>
      <c r="AM936" s="1" t="n">
        <v>0</v>
      </c>
      <c r="AN936" s="1" t="n">
        <v>0</v>
      </c>
      <c r="AO936" s="1" t="n">
        <v>93028475</v>
      </c>
      <c r="AP936" s="1" t="n">
        <v>33930921</v>
      </c>
      <c r="AQ936" s="1" t="n">
        <v>59097554</v>
      </c>
      <c r="AR936" s="1" t="n">
        <v>17677743</v>
      </c>
      <c r="AS936" s="1" t="n">
        <v>2651661</v>
      </c>
      <c r="AT936" s="1" t="n">
        <f aca="false">AO936+AR936+AS936</f>
        <v>113357879</v>
      </c>
    </row>
    <row r="937" customFormat="false" ht="14.25" hidden="false" customHeight="false" outlineLevel="0" collapsed="false">
      <c r="A937" s="1" t="str">
        <f aca="false">"01206"</f>
        <v>01206</v>
      </c>
      <c r="B937" s="1" t="str">
        <f aca="false">"عليرضا"</f>
        <v>عليرضا</v>
      </c>
      <c r="C937" s="1" t="str">
        <f aca="false">"قايد"</f>
        <v>قايد</v>
      </c>
      <c r="D937" s="1" t="str">
        <f aca="false">"قراردادي بهره بردار"</f>
        <v>قراردادي بهره بردار</v>
      </c>
      <c r="E937" s="1" t="str">
        <f aca="false">"پروژه تعميرات نيروگاه بوشهر"</f>
        <v>پروژه تعميرات نيروگاه بوشهر</v>
      </c>
      <c r="F937" s="1" t="n">
        <v>43296336</v>
      </c>
      <c r="G937" s="1" t="n">
        <v>0</v>
      </c>
      <c r="H937" s="1" t="n">
        <v>0</v>
      </c>
      <c r="I937" s="1" t="n">
        <v>52927296</v>
      </c>
      <c r="J937" s="1" t="n">
        <v>0</v>
      </c>
      <c r="K937" s="1" t="n">
        <v>5500000</v>
      </c>
      <c r="L937" s="1" t="n">
        <v>0</v>
      </c>
      <c r="M937" s="1" t="n">
        <v>1000000</v>
      </c>
      <c r="N937" s="1" t="n">
        <v>7057014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11537838</v>
      </c>
      <c r="W937" s="1" t="n">
        <v>190000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5040724</v>
      </c>
      <c r="AF937" s="1" t="n">
        <v>4550643</v>
      </c>
      <c r="AG937" s="1" t="n">
        <v>0</v>
      </c>
      <c r="AH937" s="1" t="n">
        <v>0</v>
      </c>
      <c r="AI937" s="1" t="n">
        <v>0</v>
      </c>
      <c r="AJ937" s="1" t="n">
        <v>0</v>
      </c>
      <c r="AK937" s="1" t="n">
        <v>0</v>
      </c>
      <c r="AL937" s="1" t="n">
        <v>7057014</v>
      </c>
      <c r="AM937" s="1" t="n">
        <v>0</v>
      </c>
      <c r="AN937" s="1" t="n">
        <v>0</v>
      </c>
      <c r="AO937" s="1" t="n">
        <v>139866865</v>
      </c>
      <c r="AP937" s="1" t="n">
        <v>45975269</v>
      </c>
      <c r="AQ937" s="1" t="n">
        <v>93891596</v>
      </c>
      <c r="AR937" s="1" t="n">
        <v>21944212</v>
      </c>
      <c r="AS937" s="1" t="n">
        <v>3291632</v>
      </c>
      <c r="AT937" s="1" t="n">
        <f aca="false">AO937+AR937+AS937</f>
        <v>165102709</v>
      </c>
    </row>
    <row r="938" customFormat="false" ht="14.25" hidden="false" customHeight="false" outlineLevel="0" collapsed="false">
      <c r="A938" s="1" t="str">
        <f aca="false">"01207"</f>
        <v>01207</v>
      </c>
      <c r="B938" s="1" t="str">
        <f aca="false">"ابوالفضل"</f>
        <v>ابوالفضل</v>
      </c>
      <c r="C938" s="1" t="str">
        <f aca="false">"شهابي"</f>
        <v>شهابي</v>
      </c>
      <c r="D938" s="1" t="str">
        <f aca="false">"قراردادي بهره بردار"</f>
        <v>قراردادي بهره بردار</v>
      </c>
      <c r="E938" s="1" t="str">
        <f aca="false">"پروژه بهره برداري نيروگاه بوشهر"</f>
        <v>پروژه بهره برداري نيروگاه بوشهر</v>
      </c>
      <c r="F938" s="1" t="n">
        <v>20951536</v>
      </c>
      <c r="G938" s="1" t="n">
        <v>39355863</v>
      </c>
      <c r="H938" s="1" t="n">
        <v>2968000</v>
      </c>
      <c r="I938" s="1" t="n">
        <v>16615460</v>
      </c>
      <c r="J938" s="1" t="n">
        <v>0</v>
      </c>
      <c r="K938" s="1" t="n">
        <v>5500000</v>
      </c>
      <c r="L938" s="1" t="n">
        <v>0</v>
      </c>
      <c r="M938" s="1" t="n">
        <v>1000000</v>
      </c>
      <c r="N938" s="1" t="n">
        <v>2905153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1272000</v>
      </c>
      <c r="T938" s="1" t="n">
        <v>0</v>
      </c>
      <c r="U938" s="1" t="n">
        <v>0</v>
      </c>
      <c r="V938" s="1" t="n">
        <v>4609329</v>
      </c>
      <c r="W938" s="1" t="n">
        <v>190000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2075109</v>
      </c>
      <c r="AF938" s="1" t="n">
        <v>1516881</v>
      </c>
      <c r="AG938" s="1" t="n">
        <v>0</v>
      </c>
      <c r="AH938" s="1" t="n">
        <v>0</v>
      </c>
      <c r="AI938" s="1" t="n">
        <v>0</v>
      </c>
      <c r="AJ938" s="1" t="n">
        <v>0</v>
      </c>
      <c r="AK938" s="1" t="n">
        <v>0</v>
      </c>
      <c r="AL938" s="1" t="n">
        <v>3546032</v>
      </c>
      <c r="AM938" s="1" t="n">
        <v>0</v>
      </c>
      <c r="AN938" s="1" t="n">
        <v>0</v>
      </c>
      <c r="AO938" s="1" t="n">
        <v>104215363</v>
      </c>
      <c r="AP938" s="1" t="n">
        <v>31111127</v>
      </c>
      <c r="AQ938" s="1" t="n">
        <v>73104236</v>
      </c>
      <c r="AR938" s="1" t="n">
        <v>19691696</v>
      </c>
      <c r="AS938" s="1" t="n">
        <v>2953754</v>
      </c>
      <c r="AT938" s="1" t="n">
        <f aca="false">AO938+AR938+AS938</f>
        <v>126860813</v>
      </c>
    </row>
    <row r="939" customFormat="false" ht="14.25" hidden="false" customHeight="false" outlineLevel="0" collapsed="false">
      <c r="A939" s="1" t="str">
        <f aca="false">"01208"</f>
        <v>01208</v>
      </c>
      <c r="B939" s="1" t="str">
        <f aca="false">"عليرضا"</f>
        <v>عليرضا</v>
      </c>
      <c r="C939" s="1" t="str">
        <f aca="false">"فياض"</f>
        <v>فياض</v>
      </c>
      <c r="D939" s="1" t="str">
        <f aca="false">"قراردادي کارگري"</f>
        <v>قراردادي کارگري</v>
      </c>
      <c r="E939" s="1" t="str">
        <f aca="false">"پروژه تعميرات نيروگاه بوشهر"</f>
        <v>پروژه تعميرات نيروگاه بوشهر</v>
      </c>
      <c r="F939" s="1" t="n">
        <v>6847854</v>
      </c>
      <c r="G939" s="1" t="n">
        <v>5359583</v>
      </c>
      <c r="H939" s="1" t="n">
        <v>0</v>
      </c>
      <c r="I939" s="1" t="n">
        <v>4588062</v>
      </c>
      <c r="J939" s="1" t="n">
        <v>0</v>
      </c>
      <c r="K939" s="1" t="n">
        <v>0</v>
      </c>
      <c r="L939" s="1" t="n">
        <v>7628143</v>
      </c>
      <c r="M939" s="1" t="n">
        <v>1000000</v>
      </c>
      <c r="N939" s="1" t="n">
        <v>3652188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5399712</v>
      </c>
      <c r="W939" s="1" t="n">
        <v>190000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  <c r="AJ939" s="1" t="n">
        <v>0</v>
      </c>
      <c r="AK939" s="1" t="n">
        <v>0</v>
      </c>
      <c r="AL939" s="1" t="n">
        <v>0</v>
      </c>
      <c r="AM939" s="1" t="n">
        <v>0</v>
      </c>
      <c r="AN939" s="1" t="n">
        <v>0</v>
      </c>
      <c r="AO939" s="1" t="n">
        <v>36375542</v>
      </c>
      <c r="AP939" s="1" t="n">
        <v>5105881</v>
      </c>
      <c r="AQ939" s="1" t="n">
        <v>31269661</v>
      </c>
      <c r="AR939" s="1" t="n">
        <v>7275108</v>
      </c>
      <c r="AS939" s="1" t="n">
        <v>1091267</v>
      </c>
      <c r="AT939" s="1" t="n">
        <f aca="false">AO939+AR939+AS939</f>
        <v>44741917</v>
      </c>
    </row>
    <row r="940" customFormat="false" ht="14.25" hidden="false" customHeight="false" outlineLevel="0" collapsed="false">
      <c r="A940" s="1" t="str">
        <f aca="false">"01209"</f>
        <v>01209</v>
      </c>
      <c r="B940" s="1" t="str">
        <f aca="false">"اسماعيل"</f>
        <v>اسماعيل</v>
      </c>
      <c r="C940" s="1" t="str">
        <f aca="false">"انصاري"</f>
        <v>انصاري</v>
      </c>
      <c r="D940" s="1" t="str">
        <f aca="false">"قراردادي کارگري"</f>
        <v>قراردادي کارگري</v>
      </c>
      <c r="E940" s="1" t="str">
        <f aca="false">"پروژه تعميرات نيروگاه بوشهر"</f>
        <v>پروژه تعميرات نيروگاه بوشهر</v>
      </c>
      <c r="F940" s="1" t="n">
        <v>7115340</v>
      </c>
      <c r="G940" s="1" t="n">
        <v>3896578</v>
      </c>
      <c r="H940" s="1" t="n">
        <v>0</v>
      </c>
      <c r="I940" s="1" t="n">
        <v>4269204</v>
      </c>
      <c r="J940" s="1" t="n">
        <v>0</v>
      </c>
      <c r="K940" s="1" t="n">
        <v>0</v>
      </c>
      <c r="L940" s="1" t="n">
        <v>7628143</v>
      </c>
      <c r="M940" s="1" t="n">
        <v>1000000</v>
      </c>
      <c r="N940" s="1" t="n">
        <v>3794848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7870282</v>
      </c>
      <c r="W940" s="1" t="n">
        <v>190000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3421130</v>
      </c>
      <c r="AE940" s="1" t="n">
        <v>0</v>
      </c>
      <c r="AF940" s="1" t="n">
        <v>3033762</v>
      </c>
      <c r="AG940" s="1" t="n">
        <v>0</v>
      </c>
      <c r="AH940" s="1" t="n">
        <v>0</v>
      </c>
      <c r="AI940" s="1" t="n">
        <v>0</v>
      </c>
      <c r="AJ940" s="1" t="n">
        <v>4156350</v>
      </c>
      <c r="AK940" s="1" t="n">
        <v>0</v>
      </c>
      <c r="AL940" s="1" t="n">
        <v>0</v>
      </c>
      <c r="AM940" s="1" t="n">
        <v>0</v>
      </c>
      <c r="AN940" s="1" t="n">
        <v>0</v>
      </c>
      <c r="AO940" s="1" t="n">
        <v>48085637</v>
      </c>
      <c r="AP940" s="1" t="n">
        <v>5354699</v>
      </c>
      <c r="AQ940" s="1" t="n">
        <v>42730938</v>
      </c>
      <c r="AR940" s="1" t="n">
        <v>9010375</v>
      </c>
      <c r="AS940" s="1" t="n">
        <v>1351556</v>
      </c>
      <c r="AT940" s="1" t="n">
        <f aca="false">AO940+AR940+AS940</f>
        <v>58447568</v>
      </c>
    </row>
    <row r="941" customFormat="false" ht="14.25" hidden="false" customHeight="false" outlineLevel="0" collapsed="false">
      <c r="A941" s="1" t="str">
        <f aca="false">"01210"</f>
        <v>01210</v>
      </c>
      <c r="B941" s="1" t="str">
        <f aca="false">"رضا"</f>
        <v>رضا</v>
      </c>
      <c r="C941" s="1" t="str">
        <f aca="false">"يادگاري"</f>
        <v>يادگاري</v>
      </c>
      <c r="D941" s="1" t="str">
        <f aca="false">"قراردادي کارگري"</f>
        <v>قراردادي کارگري</v>
      </c>
      <c r="E941" s="1" t="str">
        <f aca="false">"پروژه تعميرات نيروگاه بوشهر"</f>
        <v>پروژه تعميرات نيروگاه بوشهر</v>
      </c>
      <c r="F941" s="1" t="n">
        <v>6395263</v>
      </c>
      <c r="G941" s="1" t="n">
        <v>2832627</v>
      </c>
      <c r="H941" s="1" t="n">
        <v>0</v>
      </c>
      <c r="I941" s="1" t="n">
        <v>3837157</v>
      </c>
      <c r="J941" s="1" t="n">
        <v>0</v>
      </c>
      <c r="K941" s="1" t="n">
        <v>0</v>
      </c>
      <c r="L941" s="1" t="n">
        <v>7628143</v>
      </c>
      <c r="M941" s="1" t="n">
        <v>1000000</v>
      </c>
      <c r="N941" s="1" t="n">
        <v>3410807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7401751</v>
      </c>
      <c r="W941" s="1" t="n">
        <v>190000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3033762</v>
      </c>
      <c r="AG941" s="1" t="n">
        <v>0</v>
      </c>
      <c r="AH941" s="1" t="n">
        <v>0</v>
      </c>
      <c r="AI941" s="1" t="n">
        <v>0</v>
      </c>
      <c r="AJ941" s="1" t="n">
        <v>0</v>
      </c>
      <c r="AK941" s="1" t="n">
        <v>0</v>
      </c>
      <c r="AL941" s="1" t="n">
        <v>0</v>
      </c>
      <c r="AM941" s="1" t="n">
        <v>0</v>
      </c>
      <c r="AN941" s="1" t="n">
        <v>0</v>
      </c>
      <c r="AO941" s="1" t="n">
        <v>37439510</v>
      </c>
      <c r="AP941" s="1" t="n">
        <v>4329365</v>
      </c>
      <c r="AQ941" s="1" t="n">
        <v>33110145</v>
      </c>
      <c r="AR941" s="1" t="n">
        <v>6881150</v>
      </c>
      <c r="AS941" s="1" t="n">
        <v>1032172</v>
      </c>
      <c r="AT941" s="1" t="n">
        <f aca="false">AO941+AR941+AS941</f>
        <v>45352832</v>
      </c>
    </row>
    <row r="942" customFormat="false" ht="14.25" hidden="false" customHeight="false" outlineLevel="0" collapsed="false">
      <c r="A942" s="1" t="str">
        <f aca="false">"01211"</f>
        <v>01211</v>
      </c>
      <c r="B942" s="1" t="str">
        <f aca="false">"اميد"</f>
        <v>اميد</v>
      </c>
      <c r="C942" s="1" t="str">
        <f aca="false">"غريبي"</f>
        <v>غريبي</v>
      </c>
      <c r="D942" s="1" t="str">
        <f aca="false">"قراردادي کارگري"</f>
        <v>قراردادي کارگري</v>
      </c>
      <c r="E942" s="1" t="str">
        <f aca="false">"پروژه تعميرات نيروگاه بوشهر"</f>
        <v>پروژه تعميرات نيروگاه بوشهر</v>
      </c>
      <c r="F942" s="1" t="n">
        <v>6462389</v>
      </c>
      <c r="G942" s="1" t="n">
        <v>7097577</v>
      </c>
      <c r="H942" s="1" t="n">
        <v>0</v>
      </c>
      <c r="I942" s="1" t="n">
        <v>3877434</v>
      </c>
      <c r="J942" s="1" t="n">
        <v>0</v>
      </c>
      <c r="K942" s="1" t="n">
        <v>0</v>
      </c>
      <c r="L942" s="1" t="n">
        <v>7628143</v>
      </c>
      <c r="M942" s="1" t="n">
        <v>1000000</v>
      </c>
      <c r="N942" s="1" t="n">
        <v>3446607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7323372</v>
      </c>
      <c r="W942" s="1" t="n">
        <v>190000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  <c r="AJ942" s="1" t="n">
        <v>0</v>
      </c>
      <c r="AK942" s="1" t="n">
        <v>0</v>
      </c>
      <c r="AL942" s="1" t="n">
        <v>0</v>
      </c>
      <c r="AM942" s="1" t="n">
        <v>0</v>
      </c>
      <c r="AN942" s="1" t="n">
        <v>0</v>
      </c>
      <c r="AO942" s="1" t="n">
        <v>38735522</v>
      </c>
      <c r="AP942" s="1" t="n">
        <v>2864736</v>
      </c>
      <c r="AQ942" s="1" t="n">
        <v>35870786</v>
      </c>
      <c r="AR942" s="1" t="n">
        <v>7747104</v>
      </c>
      <c r="AS942" s="1" t="n">
        <v>1162066</v>
      </c>
      <c r="AT942" s="1" t="n">
        <f aca="false">AO942+AR942+AS942</f>
        <v>47644692</v>
      </c>
    </row>
    <row r="943" customFormat="false" ht="14.25" hidden="false" customHeight="false" outlineLevel="0" collapsed="false">
      <c r="A943" s="1" t="str">
        <f aca="false">"01212"</f>
        <v>01212</v>
      </c>
      <c r="B943" s="1" t="str">
        <f aca="false">"پيمان"</f>
        <v>پيمان</v>
      </c>
      <c r="C943" s="1" t="str">
        <f aca="false">"زارعي"</f>
        <v>زارعي</v>
      </c>
      <c r="D943" s="1" t="str">
        <f aca="false">"قراردادي کارگري"</f>
        <v>قراردادي کارگري</v>
      </c>
      <c r="E943" s="1" t="str">
        <f aca="false">"پروژه تعميرات نيروگاه بوشهر"</f>
        <v>پروژه تعميرات نيروگاه بوشهر</v>
      </c>
      <c r="F943" s="1" t="n">
        <v>6401365</v>
      </c>
      <c r="G943" s="1" t="n">
        <v>4031874</v>
      </c>
      <c r="H943" s="1" t="n">
        <v>0</v>
      </c>
      <c r="I943" s="1" t="n">
        <v>3840819</v>
      </c>
      <c r="J943" s="1" t="n">
        <v>0</v>
      </c>
      <c r="K943" s="1" t="n">
        <v>0</v>
      </c>
      <c r="L943" s="1" t="n">
        <v>7628143</v>
      </c>
      <c r="M943" s="1" t="n">
        <v>1000000</v>
      </c>
      <c r="N943" s="1" t="n">
        <v>3414061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7284317</v>
      </c>
      <c r="W943" s="1" t="n">
        <v>190000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  <c r="AJ943" s="1" t="n">
        <v>0</v>
      </c>
      <c r="AK943" s="1" t="n">
        <v>0</v>
      </c>
      <c r="AL943" s="1" t="n">
        <v>0</v>
      </c>
      <c r="AM943" s="1" t="n">
        <v>0</v>
      </c>
      <c r="AN943" s="1" t="n">
        <v>0</v>
      </c>
      <c r="AO943" s="1" t="n">
        <v>35500579</v>
      </c>
      <c r="AP943" s="1" t="n">
        <v>3723164</v>
      </c>
      <c r="AQ943" s="1" t="n">
        <v>31777415</v>
      </c>
      <c r="AR943" s="1" t="n">
        <v>7100116</v>
      </c>
      <c r="AS943" s="1" t="n">
        <v>1065017</v>
      </c>
      <c r="AT943" s="1" t="n">
        <f aca="false">AO943+AR943+AS943</f>
        <v>43665712</v>
      </c>
    </row>
    <row r="944" customFormat="false" ht="14.25" hidden="false" customHeight="false" outlineLevel="0" collapsed="false">
      <c r="A944" s="1" t="str">
        <f aca="false">"01214"</f>
        <v>01214</v>
      </c>
      <c r="B944" s="1" t="str">
        <f aca="false">"سيدمحمد"</f>
        <v>سيدمحمد</v>
      </c>
      <c r="C944" s="1" t="str">
        <f aca="false">"مساوات"</f>
        <v>مساوات</v>
      </c>
      <c r="D944" s="1" t="str">
        <f aca="false">"قراردادي کارگري"</f>
        <v>قراردادي کارگري</v>
      </c>
      <c r="E944" s="1" t="str">
        <f aca="false">"پروژه تعميرات نيروگاه بوشهر"</f>
        <v>پروژه تعميرات نيروگاه بوشهر</v>
      </c>
      <c r="F944" s="1" t="n">
        <v>6560027</v>
      </c>
      <c r="G944" s="1" t="n">
        <v>1023493</v>
      </c>
      <c r="H944" s="1" t="n">
        <v>0</v>
      </c>
      <c r="I944" s="1" t="n">
        <v>3936016</v>
      </c>
      <c r="J944" s="1" t="n">
        <v>0</v>
      </c>
      <c r="K944" s="1" t="n">
        <v>0</v>
      </c>
      <c r="L944" s="1" t="n">
        <v>7628143</v>
      </c>
      <c r="M944" s="1" t="n">
        <v>1000000</v>
      </c>
      <c r="N944" s="1" t="n">
        <v>3498682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7385860</v>
      </c>
      <c r="W944" s="1" t="n">
        <v>190000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  <c r="AJ944" s="1" t="n">
        <v>0</v>
      </c>
      <c r="AK944" s="1" t="n">
        <v>0</v>
      </c>
      <c r="AL944" s="1" t="n">
        <v>0</v>
      </c>
      <c r="AM944" s="1" t="n">
        <v>0</v>
      </c>
      <c r="AN944" s="1" t="n">
        <v>0</v>
      </c>
      <c r="AO944" s="1" t="n">
        <v>32932221</v>
      </c>
      <c r="AP944" s="1" t="n">
        <v>2827231</v>
      </c>
      <c r="AQ944" s="1" t="n">
        <v>30104990</v>
      </c>
      <c r="AR944" s="1" t="n">
        <v>6586444</v>
      </c>
      <c r="AS944" s="1" t="n">
        <v>987967</v>
      </c>
      <c r="AT944" s="1" t="n">
        <f aca="false">AO944+AR944+AS944</f>
        <v>40506632</v>
      </c>
    </row>
    <row r="945" customFormat="false" ht="14.25" hidden="false" customHeight="false" outlineLevel="0" collapsed="false">
      <c r="A945" s="1" t="str">
        <f aca="false">"01215"</f>
        <v>01215</v>
      </c>
      <c r="B945" s="1" t="str">
        <f aca="false">"عبدالمحمد"</f>
        <v>عبدالمحمد</v>
      </c>
      <c r="C945" s="1" t="str">
        <f aca="false">"ماهيني"</f>
        <v>ماهيني</v>
      </c>
      <c r="D945" s="1" t="str">
        <f aca="false">"قراردادي کارگري"</f>
        <v>قراردادي کارگري</v>
      </c>
      <c r="E945" s="1" t="str">
        <f aca="false">"پروژه تعميرات نيروگاه بوشهر"</f>
        <v>پروژه تعميرات نيروگاه بوشهر</v>
      </c>
      <c r="F945" s="1" t="n">
        <v>6071839</v>
      </c>
      <c r="G945" s="1" t="n">
        <v>8911184</v>
      </c>
      <c r="H945" s="1" t="n">
        <v>0</v>
      </c>
      <c r="I945" s="1" t="n">
        <v>3643103</v>
      </c>
      <c r="J945" s="1" t="n">
        <v>0</v>
      </c>
      <c r="K945" s="1" t="n">
        <v>0</v>
      </c>
      <c r="L945" s="1" t="n">
        <v>7628143</v>
      </c>
      <c r="M945" s="1" t="n">
        <v>1000000</v>
      </c>
      <c r="N945" s="1" t="n">
        <v>3238315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23254522</v>
      </c>
      <c r="W945" s="1" t="n">
        <v>190000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3087210</v>
      </c>
      <c r="AE945" s="1" t="n">
        <v>0</v>
      </c>
      <c r="AF945" s="1" t="n">
        <v>1516881</v>
      </c>
      <c r="AG945" s="1" t="n">
        <v>0</v>
      </c>
      <c r="AH945" s="1" t="n">
        <v>0</v>
      </c>
      <c r="AI945" s="1" t="n">
        <v>0</v>
      </c>
      <c r="AJ945" s="1" t="n">
        <v>5283866</v>
      </c>
      <c r="AK945" s="1" t="n">
        <v>0</v>
      </c>
      <c r="AL945" s="1" t="n">
        <v>0</v>
      </c>
      <c r="AM945" s="1" t="n">
        <v>0</v>
      </c>
      <c r="AN945" s="1" t="n">
        <v>0</v>
      </c>
      <c r="AO945" s="1" t="n">
        <v>65535063</v>
      </c>
      <c r="AP945" s="1" t="n">
        <v>8971991</v>
      </c>
      <c r="AQ945" s="1" t="n">
        <v>56563072</v>
      </c>
      <c r="AR945" s="1" t="n">
        <v>12803635</v>
      </c>
      <c r="AS945" s="1" t="n">
        <v>1920545</v>
      </c>
      <c r="AT945" s="1" t="n">
        <f aca="false">AO945+AR945+AS945</f>
        <v>80259243</v>
      </c>
    </row>
    <row r="946" customFormat="false" ht="14.25" hidden="false" customHeight="false" outlineLevel="0" collapsed="false">
      <c r="A946" s="1" t="str">
        <f aca="false">"01216"</f>
        <v>01216</v>
      </c>
      <c r="B946" s="1" t="str">
        <f aca="false">"محمدصادق"</f>
        <v>محمدصادق</v>
      </c>
      <c r="C946" s="1" t="str">
        <f aca="false">"احمدي"</f>
        <v>احمدي</v>
      </c>
      <c r="D946" s="1" t="str">
        <f aca="false">"قراردادي کارگري"</f>
        <v>قراردادي کارگري</v>
      </c>
      <c r="E946" s="1" t="str">
        <f aca="false">"پروژه تعميرات نيروگاه بوشهر"</f>
        <v>پروژه تعميرات نيروگاه بوشهر</v>
      </c>
      <c r="F946" s="1" t="n">
        <v>5827745</v>
      </c>
      <c r="G946" s="1" t="n">
        <v>2635871</v>
      </c>
      <c r="H946" s="1" t="n">
        <v>0</v>
      </c>
      <c r="I946" s="1" t="n">
        <v>3496647</v>
      </c>
      <c r="J946" s="1" t="n">
        <v>0</v>
      </c>
      <c r="K946" s="1" t="n">
        <v>0</v>
      </c>
      <c r="L946" s="1" t="n">
        <v>7628143</v>
      </c>
      <c r="M946" s="1" t="n">
        <v>1000000</v>
      </c>
      <c r="N946" s="1" t="n">
        <v>3108131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4842040</v>
      </c>
      <c r="W946" s="1" t="n">
        <v>190000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1516881</v>
      </c>
      <c r="AG946" s="1" t="n">
        <v>0</v>
      </c>
      <c r="AH946" s="1" t="n">
        <v>0</v>
      </c>
      <c r="AI946" s="1" t="n">
        <v>0</v>
      </c>
      <c r="AJ946" s="1" t="n">
        <v>0</v>
      </c>
      <c r="AK946" s="1" t="n">
        <v>0</v>
      </c>
      <c r="AL946" s="1" t="n">
        <v>0</v>
      </c>
      <c r="AM946" s="1" t="n">
        <v>0</v>
      </c>
      <c r="AN946" s="1" t="n">
        <v>0</v>
      </c>
      <c r="AO946" s="1" t="n">
        <v>31955458</v>
      </c>
      <c r="AP946" s="1" t="n">
        <v>2607953</v>
      </c>
      <c r="AQ946" s="1" t="n">
        <v>29347505</v>
      </c>
      <c r="AR946" s="1" t="n">
        <v>6087715</v>
      </c>
      <c r="AS946" s="1" t="n">
        <v>913157</v>
      </c>
      <c r="AT946" s="1" t="n">
        <f aca="false">AO946+AR946+AS946</f>
        <v>38956330</v>
      </c>
    </row>
    <row r="947" customFormat="false" ht="14.25" hidden="false" customHeight="false" outlineLevel="0" collapsed="false">
      <c r="A947" s="1" t="str">
        <f aca="false">"01217"</f>
        <v>01217</v>
      </c>
      <c r="B947" s="1" t="str">
        <f aca="false">"ابراهيم"</f>
        <v>ابراهيم</v>
      </c>
      <c r="C947" s="1" t="str">
        <f aca="false">"محمدي نژاد"</f>
        <v>محمدي نژاد</v>
      </c>
      <c r="D947" s="1" t="str">
        <f aca="false">"قراردادي بهره بردار"</f>
        <v>قراردادي بهره بردار</v>
      </c>
      <c r="E947" s="1" t="str">
        <f aca="false">"پروژه بهره برداري نيروگاه بوشهر"</f>
        <v>پروژه بهره برداري نيروگاه بوشهر</v>
      </c>
      <c r="F947" s="1" t="n">
        <v>14364201</v>
      </c>
      <c r="G947" s="1" t="n">
        <v>39976673</v>
      </c>
      <c r="H947" s="1" t="n">
        <v>0</v>
      </c>
      <c r="I947" s="1" t="n">
        <v>14034226</v>
      </c>
      <c r="J947" s="1" t="n">
        <v>0</v>
      </c>
      <c r="K947" s="1" t="n">
        <v>-28688387</v>
      </c>
      <c r="L947" s="1" t="n">
        <v>0</v>
      </c>
      <c r="M947" s="1" t="n">
        <v>1000000</v>
      </c>
      <c r="N947" s="1" t="n">
        <v>2773274</v>
      </c>
      <c r="O947" s="1" t="n">
        <v>0</v>
      </c>
      <c r="P947" s="1" t="n">
        <v>0</v>
      </c>
      <c r="Q947" s="1" t="n">
        <v>0</v>
      </c>
      <c r="R947" s="1" t="n">
        <v>21054693</v>
      </c>
      <c r="S947" s="1" t="n">
        <v>0</v>
      </c>
      <c r="T947" s="1" t="n">
        <v>1606000</v>
      </c>
      <c r="U947" s="1" t="n">
        <v>0</v>
      </c>
      <c r="V947" s="1" t="n">
        <v>11623743</v>
      </c>
      <c r="W947" s="1" t="n">
        <v>1900000</v>
      </c>
      <c r="X947" s="1" t="n">
        <v>2085126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1980910</v>
      </c>
      <c r="AF947" s="1" t="n">
        <v>1516881</v>
      </c>
      <c r="AG947" s="1" t="n">
        <v>0</v>
      </c>
      <c r="AH947" s="1" t="n">
        <v>0</v>
      </c>
      <c r="AI947" s="1" t="n">
        <v>0</v>
      </c>
      <c r="AJ947" s="1" t="n">
        <v>0</v>
      </c>
      <c r="AK947" s="1" t="n">
        <v>0</v>
      </c>
      <c r="AL947" s="1" t="n">
        <v>11603633</v>
      </c>
      <c r="AM947" s="1" t="n">
        <v>0</v>
      </c>
      <c r="AN947" s="1" t="n">
        <v>0</v>
      </c>
      <c r="AO947" s="1" t="n">
        <v>96830973</v>
      </c>
      <c r="AP947" s="1" t="n">
        <v>11078136</v>
      </c>
      <c r="AQ947" s="1" t="n">
        <v>85752837</v>
      </c>
      <c r="AR947" s="1" t="n">
        <v>14530681</v>
      </c>
      <c r="AS947" s="1" t="n">
        <v>2179603</v>
      </c>
      <c r="AT947" s="1" t="n">
        <f aca="false">AO947+AR947+AS947</f>
        <v>113541257</v>
      </c>
    </row>
    <row r="948" customFormat="false" ht="14.25" hidden="false" customHeight="false" outlineLevel="0" collapsed="false">
      <c r="A948" s="1" t="str">
        <f aca="false">"01218"</f>
        <v>01218</v>
      </c>
      <c r="B948" s="1" t="str">
        <f aca="false">"عليرضا"</f>
        <v>عليرضا</v>
      </c>
      <c r="C948" s="1" t="str">
        <f aca="false">"حاجياني"</f>
        <v>حاجياني</v>
      </c>
      <c r="D948" s="1" t="str">
        <f aca="false">"قراردادي بهره بردار"</f>
        <v>قراردادي بهره بردار</v>
      </c>
      <c r="E948" s="1" t="str">
        <f aca="false">"پروژه بهره برداري نيروگاه بوشهر"</f>
        <v>پروژه بهره برداري نيروگاه بوشهر</v>
      </c>
      <c r="F948" s="1" t="n">
        <v>14243715</v>
      </c>
      <c r="G948" s="1" t="n">
        <v>19905670</v>
      </c>
      <c r="H948" s="1" t="n">
        <v>0</v>
      </c>
      <c r="I948" s="1" t="n">
        <v>14619005</v>
      </c>
      <c r="J948" s="1" t="n">
        <v>0</v>
      </c>
      <c r="K948" s="1" t="n">
        <v>4620000</v>
      </c>
      <c r="L948" s="1" t="n">
        <v>0</v>
      </c>
      <c r="M948" s="1" t="n">
        <v>1000000</v>
      </c>
      <c r="N948" s="1" t="n">
        <v>2731104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1606000</v>
      </c>
      <c r="U948" s="1" t="n">
        <v>0</v>
      </c>
      <c r="V948" s="1" t="n">
        <v>11487471</v>
      </c>
      <c r="W948" s="1" t="n">
        <v>1900000</v>
      </c>
      <c r="X948" s="1" t="n">
        <v>2067636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1950789</v>
      </c>
      <c r="AF948" s="1" t="n">
        <v>3033762</v>
      </c>
      <c r="AG948" s="1" t="n">
        <v>0</v>
      </c>
      <c r="AH948" s="1" t="n">
        <v>0</v>
      </c>
      <c r="AI948" s="1" t="n">
        <v>0</v>
      </c>
      <c r="AJ948" s="1" t="n">
        <v>0</v>
      </c>
      <c r="AK948" s="1" t="n">
        <v>0</v>
      </c>
      <c r="AL948" s="1" t="n">
        <v>11457404</v>
      </c>
      <c r="AM948" s="1" t="n">
        <v>0</v>
      </c>
      <c r="AN948" s="1" t="n">
        <v>0</v>
      </c>
      <c r="AO948" s="1" t="n">
        <v>90622556</v>
      </c>
      <c r="AP948" s="1" t="n">
        <v>27755036</v>
      </c>
      <c r="AQ948" s="1" t="n">
        <v>62867520</v>
      </c>
      <c r="AR948" s="1" t="n">
        <v>17196559</v>
      </c>
      <c r="AS948" s="1" t="n">
        <v>2579484</v>
      </c>
      <c r="AT948" s="1" t="n">
        <f aca="false">AO948+AR948+AS948</f>
        <v>110398599</v>
      </c>
    </row>
    <row r="949" customFormat="false" ht="14.25" hidden="false" customHeight="false" outlineLevel="0" collapsed="false">
      <c r="A949" s="1" t="str">
        <f aca="false">"01219"</f>
        <v>01219</v>
      </c>
      <c r="B949" s="1" t="str">
        <f aca="false">"محسن"</f>
        <v>محسن</v>
      </c>
      <c r="C949" s="1" t="str">
        <f aca="false">"قيصي زاده"</f>
        <v>قيصي زاده</v>
      </c>
      <c r="D949" s="1" t="str">
        <f aca="false">"قراردادي بهره بردار"</f>
        <v>قراردادي بهره بردار</v>
      </c>
      <c r="E949" s="1" t="str">
        <f aca="false">"پروژه بهره برداري نيروگاه بوشهر"</f>
        <v>پروژه بهره برداري نيروگاه بوشهر</v>
      </c>
      <c r="F949" s="1" t="n">
        <v>28951851</v>
      </c>
      <c r="G949" s="1" t="n">
        <v>2067870</v>
      </c>
      <c r="H949" s="1" t="n">
        <v>0</v>
      </c>
      <c r="I949" s="1" t="n">
        <v>22721263</v>
      </c>
      <c r="J949" s="1" t="n">
        <v>0</v>
      </c>
      <c r="K949" s="1" t="n">
        <v>5500000</v>
      </c>
      <c r="L949" s="1" t="n">
        <v>0</v>
      </c>
      <c r="M949" s="1" t="n">
        <v>1000000</v>
      </c>
      <c r="N949" s="1" t="n">
        <v>4264571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6584766</v>
      </c>
      <c r="W949" s="1" t="n">
        <v>1900000</v>
      </c>
      <c r="X949" s="1" t="n">
        <v>0</v>
      </c>
      <c r="Y949" s="1" t="n">
        <v>5169674</v>
      </c>
      <c r="Z949" s="1" t="n">
        <v>6222945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3046122</v>
      </c>
      <c r="AF949" s="1" t="n">
        <v>1516881</v>
      </c>
      <c r="AG949" s="1" t="n">
        <v>4037750</v>
      </c>
      <c r="AH949" s="1" t="n">
        <v>0</v>
      </c>
      <c r="AI949" s="1" t="n">
        <v>0</v>
      </c>
      <c r="AJ949" s="1" t="n">
        <v>0</v>
      </c>
      <c r="AK949" s="1" t="n">
        <v>0</v>
      </c>
      <c r="AL949" s="1" t="n">
        <v>3655346</v>
      </c>
      <c r="AM949" s="1" t="n">
        <v>0</v>
      </c>
      <c r="AN949" s="1" t="n">
        <v>0</v>
      </c>
      <c r="AO949" s="1" t="n">
        <v>96639039</v>
      </c>
      <c r="AP949" s="1" t="n">
        <v>8642459</v>
      </c>
      <c r="AQ949" s="1" t="n">
        <v>87996580</v>
      </c>
      <c r="AR949" s="1" t="n">
        <v>17779843</v>
      </c>
      <c r="AS949" s="1" t="n">
        <v>2666976</v>
      </c>
      <c r="AT949" s="1" t="n">
        <f aca="false">AO949+AR949+AS949</f>
        <v>117085858</v>
      </c>
    </row>
    <row r="950" customFormat="false" ht="14.25" hidden="false" customHeight="false" outlineLevel="0" collapsed="false">
      <c r="A950" s="1" t="str">
        <f aca="false">"01220"</f>
        <v>01220</v>
      </c>
      <c r="B950" s="1" t="str">
        <f aca="false">"امير"</f>
        <v>امير</v>
      </c>
      <c r="C950" s="1" t="str">
        <f aca="false">"عالي پور"</f>
        <v>عالي پور</v>
      </c>
      <c r="D950" s="1" t="str">
        <f aca="false">"قراردادي کارگري"</f>
        <v>قراردادي کارگري</v>
      </c>
      <c r="E950" s="1" t="str">
        <f aca="false">"پروژه تعميرات نيروگاه بوشهر"</f>
        <v>پروژه تعميرات نيروگاه بوشهر</v>
      </c>
      <c r="F950" s="1" t="n">
        <v>5571445</v>
      </c>
      <c r="G950" s="1" t="n">
        <v>1811130</v>
      </c>
      <c r="H950" s="1" t="n">
        <v>0</v>
      </c>
      <c r="I950" s="1" t="n">
        <v>3342867</v>
      </c>
      <c r="J950" s="1" t="n">
        <v>0</v>
      </c>
      <c r="K950" s="1" t="n">
        <v>0</v>
      </c>
      <c r="L950" s="1" t="n">
        <v>7628143</v>
      </c>
      <c r="M950" s="1" t="n">
        <v>1000000</v>
      </c>
      <c r="N950" s="1" t="n">
        <v>2971437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9004224</v>
      </c>
      <c r="W950" s="1" t="n">
        <v>190000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2927084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  <c r="AJ950" s="1" t="n">
        <v>5151660</v>
      </c>
      <c r="AK950" s="1" t="n">
        <v>0</v>
      </c>
      <c r="AL950" s="1" t="n">
        <v>0</v>
      </c>
      <c r="AM950" s="1" t="n">
        <v>0</v>
      </c>
      <c r="AN950" s="1" t="n">
        <v>0</v>
      </c>
      <c r="AO950" s="1" t="n">
        <v>41307990</v>
      </c>
      <c r="AP950" s="1" t="n">
        <v>5023836</v>
      </c>
      <c r="AQ950" s="1" t="n">
        <v>36284154</v>
      </c>
      <c r="AR950" s="1" t="n">
        <v>8261598</v>
      </c>
      <c r="AS950" s="1" t="n">
        <v>1239240</v>
      </c>
      <c r="AT950" s="1" t="n">
        <f aca="false">AO950+AR950+AS950</f>
        <v>50808828</v>
      </c>
    </row>
    <row r="951" customFormat="false" ht="14.25" hidden="false" customHeight="false" outlineLevel="0" collapsed="false">
      <c r="A951" s="1" t="str">
        <f aca="false">"01221"</f>
        <v>01221</v>
      </c>
      <c r="B951" s="1" t="str">
        <f aca="false">"بهروز"</f>
        <v>بهروز</v>
      </c>
      <c r="C951" s="1" t="str">
        <f aca="false">"ايسپره"</f>
        <v>ايسپره</v>
      </c>
      <c r="D951" s="1" t="str">
        <f aca="false">"قراردادي بهره بردار"</f>
        <v>قراردادي بهره بردار</v>
      </c>
      <c r="E951" s="1" t="str">
        <f aca="false">"پروژه بهره برداري نيروگاه بوشهر"</f>
        <v>پروژه بهره برداري نيروگاه بوشهر</v>
      </c>
      <c r="F951" s="1" t="n">
        <v>16051015</v>
      </c>
      <c r="G951" s="1" t="n">
        <v>12725771</v>
      </c>
      <c r="H951" s="1" t="n">
        <v>0</v>
      </c>
      <c r="I951" s="1" t="n">
        <v>12939063</v>
      </c>
      <c r="J951" s="1" t="n">
        <v>0</v>
      </c>
      <c r="K951" s="1" t="n">
        <v>0</v>
      </c>
      <c r="L951" s="1" t="n">
        <v>0</v>
      </c>
      <c r="M951" s="1" t="n">
        <v>1000000</v>
      </c>
      <c r="N951" s="1" t="n">
        <v>2616094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1606000</v>
      </c>
      <c r="U951" s="1" t="n">
        <v>0</v>
      </c>
      <c r="V951" s="1" t="n">
        <v>3812734</v>
      </c>
      <c r="W951" s="1" t="n">
        <v>190000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1868639</v>
      </c>
      <c r="AF951" s="1" t="n">
        <v>0</v>
      </c>
      <c r="AG951" s="1" t="n">
        <v>0</v>
      </c>
      <c r="AH951" s="1" t="n">
        <v>0</v>
      </c>
      <c r="AI951" s="1" t="n">
        <v>0</v>
      </c>
      <c r="AJ951" s="1" t="n">
        <v>0</v>
      </c>
      <c r="AK951" s="1" t="n">
        <v>0</v>
      </c>
      <c r="AL951" s="1" t="n">
        <v>4652538</v>
      </c>
      <c r="AM951" s="1" t="n">
        <v>0</v>
      </c>
      <c r="AN951" s="1" t="n">
        <v>0</v>
      </c>
      <c r="AO951" s="1" t="n">
        <v>59171854</v>
      </c>
      <c r="AP951" s="1" t="n">
        <v>11371947</v>
      </c>
      <c r="AQ951" s="1" t="n">
        <v>47799907</v>
      </c>
      <c r="AR951" s="1" t="n">
        <v>11513171</v>
      </c>
      <c r="AS951" s="1" t="n">
        <v>1726976</v>
      </c>
      <c r="AT951" s="1" t="n">
        <f aca="false">AO951+AR951+AS951</f>
        <v>72412001</v>
      </c>
    </row>
    <row r="952" customFormat="false" ht="14.25" hidden="false" customHeight="false" outlineLevel="0" collapsed="false">
      <c r="A952" s="1" t="str">
        <f aca="false">"01222"</f>
        <v>01222</v>
      </c>
      <c r="B952" s="1" t="str">
        <f aca="false">"محمد"</f>
        <v>محمد</v>
      </c>
      <c r="C952" s="1" t="str">
        <f aca="false">"اومن"</f>
        <v>اومن</v>
      </c>
      <c r="D952" s="1" t="str">
        <f aca="false">"قراردادي بهره بردار"</f>
        <v>قراردادي بهره بردار</v>
      </c>
      <c r="E952" s="1" t="str">
        <f aca="false">"پروژه بهره برداري نيروگاه بوشهر"</f>
        <v>پروژه بهره برداري نيروگاه بوشهر</v>
      </c>
      <c r="F952" s="1" t="n">
        <v>16684117</v>
      </c>
      <c r="G952" s="1" t="n">
        <v>8878121</v>
      </c>
      <c r="H952" s="1" t="n">
        <v>0</v>
      </c>
      <c r="I952" s="1" t="n">
        <v>11804654</v>
      </c>
      <c r="J952" s="1" t="n">
        <v>0</v>
      </c>
      <c r="K952" s="1" t="n">
        <v>4125000</v>
      </c>
      <c r="L952" s="1" t="n">
        <v>0</v>
      </c>
      <c r="M952" s="1" t="n">
        <v>1000000</v>
      </c>
      <c r="N952" s="1" t="n">
        <v>2481149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1606000</v>
      </c>
      <c r="U952" s="1" t="n">
        <v>0</v>
      </c>
      <c r="V952" s="1" t="n">
        <v>12826414</v>
      </c>
      <c r="W952" s="1" t="n">
        <v>1900000</v>
      </c>
      <c r="X952" s="1" t="n">
        <v>2223321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1772249</v>
      </c>
      <c r="AF952" s="1" t="n">
        <v>0</v>
      </c>
      <c r="AG952" s="1" t="n">
        <v>0</v>
      </c>
      <c r="AH952" s="1" t="n">
        <v>0</v>
      </c>
      <c r="AI952" s="1" t="n">
        <v>0</v>
      </c>
      <c r="AJ952" s="1" t="n">
        <v>0</v>
      </c>
      <c r="AK952" s="1" t="n">
        <v>0</v>
      </c>
      <c r="AL952" s="1" t="n">
        <v>11368948</v>
      </c>
      <c r="AM952" s="1" t="n">
        <v>0</v>
      </c>
      <c r="AN952" s="1" t="n">
        <v>0</v>
      </c>
      <c r="AO952" s="1" t="n">
        <v>76669973</v>
      </c>
      <c r="AP952" s="1" t="n">
        <v>18840121</v>
      </c>
      <c r="AQ952" s="1" t="n">
        <v>57829852</v>
      </c>
      <c r="AR952" s="1" t="n">
        <v>15012795</v>
      </c>
      <c r="AS952" s="1" t="n">
        <v>2251919</v>
      </c>
      <c r="AT952" s="1" t="n">
        <f aca="false">AO952+AR952+AS952</f>
        <v>93934687</v>
      </c>
    </row>
    <row r="953" customFormat="false" ht="14.25" hidden="false" customHeight="false" outlineLevel="0" collapsed="false">
      <c r="A953" s="1" t="str">
        <f aca="false">"01223"</f>
        <v>01223</v>
      </c>
      <c r="B953" s="1" t="str">
        <f aca="false">"مهدي"</f>
        <v>مهدي</v>
      </c>
      <c r="C953" s="1" t="str">
        <f aca="false">"سالاروند"</f>
        <v>سالاروند</v>
      </c>
      <c r="D953" s="1" t="str">
        <f aca="false">"قراردادي بهره بردار"</f>
        <v>قراردادي بهره بردار</v>
      </c>
      <c r="E953" s="1" t="str">
        <f aca="false">"پروژه بهره برداري نيروگاه بوشهر"</f>
        <v>پروژه بهره برداري نيروگاه بوشهر</v>
      </c>
      <c r="F953" s="1" t="n">
        <v>16881277</v>
      </c>
      <c r="G953" s="1" t="n">
        <v>9394151</v>
      </c>
      <c r="H953" s="1" t="n">
        <v>0</v>
      </c>
      <c r="I953" s="1" t="n">
        <v>11643414</v>
      </c>
      <c r="J953" s="1" t="n">
        <v>0</v>
      </c>
      <c r="K953" s="1" t="n">
        <v>5500000</v>
      </c>
      <c r="L953" s="1" t="n">
        <v>0</v>
      </c>
      <c r="M953" s="1" t="n">
        <v>1000000</v>
      </c>
      <c r="N953" s="1" t="n">
        <v>2745672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1606000</v>
      </c>
      <c r="U953" s="1" t="n">
        <v>0</v>
      </c>
      <c r="V953" s="1" t="n">
        <v>7651066</v>
      </c>
      <c r="W953" s="1" t="n">
        <v>1900000</v>
      </c>
      <c r="X953" s="1" t="n">
        <v>0</v>
      </c>
      <c r="Y953" s="1" t="n">
        <v>3239362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1961194</v>
      </c>
      <c r="AF953" s="1" t="n">
        <v>1516881</v>
      </c>
      <c r="AG953" s="1" t="n">
        <v>0</v>
      </c>
      <c r="AH953" s="1" t="n">
        <v>0</v>
      </c>
      <c r="AI953" s="1" t="n">
        <v>0</v>
      </c>
      <c r="AJ953" s="1" t="n">
        <v>0</v>
      </c>
      <c r="AK953" s="1" t="n">
        <v>0</v>
      </c>
      <c r="AL953" s="1" t="n">
        <v>5023768</v>
      </c>
      <c r="AM953" s="1" t="n">
        <v>0</v>
      </c>
      <c r="AN953" s="1" t="n">
        <v>0</v>
      </c>
      <c r="AO953" s="1" t="n">
        <v>70062785</v>
      </c>
      <c r="AP953" s="1" t="n">
        <v>21137626</v>
      </c>
      <c r="AQ953" s="1" t="n">
        <v>48925159</v>
      </c>
      <c r="AR953" s="1" t="n">
        <v>13387981</v>
      </c>
      <c r="AS953" s="1" t="n">
        <v>2008197</v>
      </c>
      <c r="AT953" s="1" t="n">
        <f aca="false">AO953+AR953+AS953</f>
        <v>85458963</v>
      </c>
    </row>
    <row r="954" customFormat="false" ht="14.25" hidden="false" customHeight="false" outlineLevel="0" collapsed="false">
      <c r="A954" s="1" t="str">
        <f aca="false">"01224"</f>
        <v>01224</v>
      </c>
      <c r="B954" s="1" t="str">
        <f aca="false">"يوسف"</f>
        <v>يوسف</v>
      </c>
      <c r="C954" s="1" t="str">
        <f aca="false">"رضايي بانبيدي"</f>
        <v>رضايي بانبيدي</v>
      </c>
      <c r="D954" s="1" t="str">
        <f aca="false">"قراردادي بهره بردار"</f>
        <v>قراردادي بهره بردار</v>
      </c>
      <c r="E954" s="1" t="str">
        <f aca="false">"پروژه بهره برداري نيروگاه بوشهر"</f>
        <v>پروژه بهره برداري نيروگاه بوشهر</v>
      </c>
      <c r="F954" s="1" t="n">
        <v>12819781</v>
      </c>
      <c r="G954" s="1" t="n">
        <v>1545068</v>
      </c>
      <c r="H954" s="1" t="n">
        <v>0</v>
      </c>
      <c r="I954" s="1" t="n">
        <v>9181357</v>
      </c>
      <c r="J954" s="1" t="n">
        <v>0</v>
      </c>
      <c r="K954" s="1" t="n">
        <v>4620000</v>
      </c>
      <c r="L954" s="1" t="n">
        <v>0</v>
      </c>
      <c r="M954" s="1" t="n">
        <v>1000000</v>
      </c>
      <c r="N954" s="1" t="n">
        <v>2462747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1606000</v>
      </c>
      <c r="U954" s="1" t="n">
        <v>0</v>
      </c>
      <c r="V954" s="1" t="n">
        <v>5302407</v>
      </c>
      <c r="W954" s="1" t="n">
        <v>190000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1759105</v>
      </c>
      <c r="AF954" s="1" t="n">
        <v>1516881</v>
      </c>
      <c r="AG954" s="1" t="n">
        <v>0</v>
      </c>
      <c r="AH954" s="1" t="n">
        <v>0</v>
      </c>
      <c r="AI954" s="1" t="n">
        <v>0</v>
      </c>
      <c r="AJ954" s="1" t="n">
        <v>0</v>
      </c>
      <c r="AK954" s="1" t="n">
        <v>0</v>
      </c>
      <c r="AL954" s="1" t="n">
        <v>4967644</v>
      </c>
      <c r="AM954" s="1" t="n">
        <v>0</v>
      </c>
      <c r="AN954" s="1" t="n">
        <v>0</v>
      </c>
      <c r="AO954" s="1" t="n">
        <v>48680990</v>
      </c>
      <c r="AP954" s="1" t="n">
        <v>15678422</v>
      </c>
      <c r="AQ954" s="1" t="n">
        <v>33002568</v>
      </c>
      <c r="AR954" s="1" t="n">
        <v>9111622</v>
      </c>
      <c r="AS954" s="1" t="n">
        <v>1366743</v>
      </c>
      <c r="AT954" s="1" t="n">
        <f aca="false">AO954+AR954+AS954</f>
        <v>59159355</v>
      </c>
    </row>
    <row r="955" customFormat="false" ht="14.25" hidden="false" customHeight="false" outlineLevel="0" collapsed="false">
      <c r="A955" s="1" t="str">
        <f aca="false">"01225"</f>
        <v>01225</v>
      </c>
      <c r="B955" s="1" t="str">
        <f aca="false">"حامد"</f>
        <v>حامد</v>
      </c>
      <c r="C955" s="1" t="str">
        <f aca="false">"علي نژاد"</f>
        <v>علي نژاد</v>
      </c>
      <c r="D955" s="1" t="str">
        <f aca="false">"قراردادي بهره بردار"</f>
        <v>قراردادي بهره بردار</v>
      </c>
      <c r="E955" s="1" t="str">
        <f aca="false">"پروژه بهره برداري نيروگاه بوشهر"</f>
        <v>پروژه بهره برداري نيروگاه بوشهر</v>
      </c>
      <c r="F955" s="1" t="n">
        <v>17726875</v>
      </c>
      <c r="G955" s="1" t="n">
        <v>8824844</v>
      </c>
      <c r="H955" s="1" t="n">
        <v>0</v>
      </c>
      <c r="I955" s="1" t="n">
        <v>12005728</v>
      </c>
      <c r="J955" s="1" t="n">
        <v>0</v>
      </c>
      <c r="K955" s="1" t="n">
        <v>5500000</v>
      </c>
      <c r="L955" s="1" t="n">
        <v>0</v>
      </c>
      <c r="M955" s="1" t="n">
        <v>1000000</v>
      </c>
      <c r="N955" s="1" t="n">
        <v>2846114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1606000</v>
      </c>
      <c r="U955" s="1" t="n">
        <v>0</v>
      </c>
      <c r="V955" s="1" t="n">
        <v>7395431</v>
      </c>
      <c r="W955" s="1" t="n">
        <v>190000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2032939</v>
      </c>
      <c r="AF955" s="1" t="n">
        <v>1516881</v>
      </c>
      <c r="AG955" s="1" t="n">
        <v>0</v>
      </c>
      <c r="AH955" s="1" t="n">
        <v>0</v>
      </c>
      <c r="AI955" s="1" t="n">
        <v>0</v>
      </c>
      <c r="AJ955" s="1" t="n">
        <v>0</v>
      </c>
      <c r="AK955" s="1" t="n">
        <v>0</v>
      </c>
      <c r="AL955" s="1" t="n">
        <v>4311670</v>
      </c>
      <c r="AM955" s="1" t="n">
        <v>0</v>
      </c>
      <c r="AN955" s="1" t="n">
        <v>0</v>
      </c>
      <c r="AO955" s="1" t="n">
        <v>66666482</v>
      </c>
      <c r="AP955" s="1" t="n">
        <v>10240906</v>
      </c>
      <c r="AQ955" s="1" t="n">
        <v>56425576</v>
      </c>
      <c r="AR955" s="1" t="n">
        <v>12708720</v>
      </c>
      <c r="AS955" s="1" t="n">
        <v>1906308</v>
      </c>
      <c r="AT955" s="1" t="n">
        <f aca="false">AO955+AR955+AS955</f>
        <v>81281510</v>
      </c>
    </row>
    <row r="956" customFormat="false" ht="14.25" hidden="false" customHeight="false" outlineLevel="0" collapsed="false">
      <c r="A956" s="1" t="str">
        <f aca="false">"01226"</f>
        <v>01226</v>
      </c>
      <c r="B956" s="1" t="str">
        <f aca="false">"حيدر"</f>
        <v>حيدر</v>
      </c>
      <c r="C956" s="1" t="str">
        <f aca="false">"مير علايي"</f>
        <v>مير علايي</v>
      </c>
      <c r="D956" s="1" t="str">
        <f aca="false">"قراردادي بهره بردار"</f>
        <v>قراردادي بهره بردار</v>
      </c>
      <c r="E956" s="1" t="str">
        <f aca="false">"پروژه بهره برداري نيروگاه بوشهر"</f>
        <v>پروژه بهره برداري نيروگاه بوشهر</v>
      </c>
      <c r="F956" s="1" t="n">
        <v>12747489</v>
      </c>
      <c r="G956" s="1" t="n">
        <v>3880333</v>
      </c>
      <c r="H956" s="1" t="n">
        <v>0</v>
      </c>
      <c r="I956" s="1" t="n">
        <v>8140510</v>
      </c>
      <c r="J956" s="1" t="n">
        <v>0</v>
      </c>
      <c r="K956" s="1" t="n">
        <v>0</v>
      </c>
      <c r="L956" s="1" t="n">
        <v>0</v>
      </c>
      <c r="M956" s="1" t="n">
        <v>1000000</v>
      </c>
      <c r="N956" s="1" t="n">
        <v>218059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5728110</v>
      </c>
      <c r="W956" s="1" t="n">
        <v>1900000</v>
      </c>
      <c r="X956" s="1" t="n">
        <v>0</v>
      </c>
      <c r="Y956" s="1" t="n">
        <v>2425208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1557564</v>
      </c>
      <c r="AF956" s="1" t="n">
        <v>1516881</v>
      </c>
      <c r="AG956" s="1" t="n">
        <v>0</v>
      </c>
      <c r="AH956" s="1" t="n">
        <v>0</v>
      </c>
      <c r="AI956" s="1" t="n">
        <v>0</v>
      </c>
      <c r="AJ956" s="1" t="n">
        <v>0</v>
      </c>
      <c r="AK956" s="1" t="n">
        <v>0</v>
      </c>
      <c r="AL956" s="1" t="n">
        <v>4014397</v>
      </c>
      <c r="AM956" s="1" t="n">
        <v>0</v>
      </c>
      <c r="AN956" s="1" t="n">
        <v>0</v>
      </c>
      <c r="AO956" s="1" t="n">
        <v>45091082</v>
      </c>
      <c r="AP956" s="1" t="n">
        <v>8544846</v>
      </c>
      <c r="AQ956" s="1" t="n">
        <v>36546236</v>
      </c>
      <c r="AR956" s="1" t="n">
        <v>8714840</v>
      </c>
      <c r="AS956" s="1" t="n">
        <v>1307226</v>
      </c>
      <c r="AT956" s="1" t="n">
        <f aca="false">AO956+AR956+AS956</f>
        <v>55113148</v>
      </c>
    </row>
    <row r="957" customFormat="false" ht="14.25" hidden="false" customHeight="false" outlineLevel="0" collapsed="false">
      <c r="A957" s="1" t="str">
        <f aca="false">"01227"</f>
        <v>01227</v>
      </c>
      <c r="B957" s="1" t="str">
        <f aca="false">"اصغر"</f>
        <v>اصغر</v>
      </c>
      <c r="C957" s="1" t="str">
        <f aca="false">"خسروي"</f>
        <v>خسروي</v>
      </c>
      <c r="D957" s="1" t="str">
        <f aca="false">"قراردادي بهره بردار"</f>
        <v>قراردادي بهره بردار</v>
      </c>
      <c r="E957" s="1" t="str">
        <f aca="false">"پروژه بهره برداري نيروگاه بوشهر"</f>
        <v>پروژه بهره برداري نيروگاه بوشهر</v>
      </c>
      <c r="F957" s="1" t="n">
        <v>11658728</v>
      </c>
      <c r="G957" s="1" t="n">
        <v>0</v>
      </c>
      <c r="H957" s="1" t="n">
        <v>0</v>
      </c>
      <c r="I957" s="1" t="n">
        <v>7584302</v>
      </c>
      <c r="J957" s="1" t="n">
        <v>0</v>
      </c>
      <c r="K957" s="1" t="n">
        <v>4620000</v>
      </c>
      <c r="L957" s="1" t="n">
        <v>0</v>
      </c>
      <c r="M957" s="1" t="n">
        <v>1000000</v>
      </c>
      <c r="N957" s="1" t="n">
        <v>2056379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5328598</v>
      </c>
      <c r="W957" s="1" t="n">
        <v>190000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1468842</v>
      </c>
      <c r="AF957" s="1" t="n">
        <v>1516881</v>
      </c>
      <c r="AG957" s="1" t="n">
        <v>0</v>
      </c>
      <c r="AH957" s="1" t="n">
        <v>0</v>
      </c>
      <c r="AI957" s="1" t="n">
        <v>0</v>
      </c>
      <c r="AJ957" s="1" t="n">
        <v>0</v>
      </c>
      <c r="AK957" s="1" t="n">
        <v>0</v>
      </c>
      <c r="AL957" s="1" t="n">
        <v>3874742</v>
      </c>
      <c r="AM957" s="1" t="n">
        <v>0</v>
      </c>
      <c r="AN957" s="1" t="n">
        <v>0</v>
      </c>
      <c r="AO957" s="1" t="n">
        <v>41008472</v>
      </c>
      <c r="AP957" s="1" t="n">
        <v>11655132</v>
      </c>
      <c r="AQ957" s="1" t="n">
        <v>29353340</v>
      </c>
      <c r="AR957" s="1" t="n">
        <v>7898318</v>
      </c>
      <c r="AS957" s="1" t="n">
        <v>1184748</v>
      </c>
      <c r="AT957" s="1" t="n">
        <f aca="false">AO957+AR957+AS957</f>
        <v>50091538</v>
      </c>
    </row>
    <row r="958" customFormat="false" ht="14.25" hidden="false" customHeight="false" outlineLevel="0" collapsed="false">
      <c r="A958" s="1" t="str">
        <f aca="false">"01228"</f>
        <v>01228</v>
      </c>
      <c r="B958" s="1" t="str">
        <f aca="false">"پيمان"</f>
        <v>پيمان</v>
      </c>
      <c r="C958" s="1" t="str">
        <f aca="false">"قائدي"</f>
        <v>قائدي</v>
      </c>
      <c r="D958" s="1" t="str">
        <f aca="false">"قراردادي بهره بردار"</f>
        <v>قراردادي بهره بردار</v>
      </c>
      <c r="E958" s="1" t="str">
        <f aca="false">"پروژه بهره برداري نيروگاه بوشهر"</f>
        <v>پروژه بهره برداري نيروگاه بوشهر</v>
      </c>
      <c r="F958" s="1" t="n">
        <v>12456131</v>
      </c>
      <c r="G958" s="1" t="n">
        <v>8571402</v>
      </c>
      <c r="H958" s="1" t="n">
        <v>0</v>
      </c>
      <c r="I958" s="1" t="n">
        <v>7435471</v>
      </c>
      <c r="J958" s="1" t="n">
        <v>0</v>
      </c>
      <c r="K958" s="1" t="n">
        <v>0</v>
      </c>
      <c r="L958" s="1" t="n">
        <v>0</v>
      </c>
      <c r="M958" s="1" t="n">
        <v>1000000</v>
      </c>
      <c r="N958" s="1" t="n">
        <v>2078614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5471578</v>
      </c>
      <c r="W958" s="1" t="n">
        <v>190000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1484724</v>
      </c>
      <c r="AF958" s="1" t="n">
        <v>0</v>
      </c>
      <c r="AG958" s="1" t="n">
        <v>0</v>
      </c>
      <c r="AH958" s="1" t="n">
        <v>0</v>
      </c>
      <c r="AI958" s="1" t="n">
        <v>0</v>
      </c>
      <c r="AJ958" s="1" t="n">
        <v>0</v>
      </c>
      <c r="AK958" s="1" t="n">
        <v>0</v>
      </c>
      <c r="AL958" s="1" t="n">
        <v>3902947</v>
      </c>
      <c r="AM958" s="1" t="n">
        <v>0</v>
      </c>
      <c r="AN958" s="1" t="n">
        <v>0</v>
      </c>
      <c r="AO958" s="1" t="n">
        <v>44300867</v>
      </c>
      <c r="AP958" s="1" t="n">
        <v>7482471</v>
      </c>
      <c r="AQ958" s="1" t="n">
        <v>36818396</v>
      </c>
      <c r="AR958" s="1" t="n">
        <v>8860173</v>
      </c>
      <c r="AS958" s="1" t="n">
        <v>1329026</v>
      </c>
      <c r="AT958" s="1" t="n">
        <f aca="false">AO958+AR958+AS958</f>
        <v>54490066</v>
      </c>
    </row>
    <row r="959" customFormat="false" ht="14.25" hidden="false" customHeight="false" outlineLevel="0" collapsed="false">
      <c r="A959" s="1" t="str">
        <f aca="false">"01229"</f>
        <v>01229</v>
      </c>
      <c r="B959" s="1" t="str">
        <f aca="false">"ميثم"</f>
        <v>ميثم</v>
      </c>
      <c r="C959" s="1" t="str">
        <f aca="false">"دهقاني"</f>
        <v>دهقاني</v>
      </c>
      <c r="D959" s="1" t="str">
        <f aca="false">"قراردادي بهره بردار"</f>
        <v>قراردادي بهره بردار</v>
      </c>
      <c r="E959" s="1" t="str">
        <f aca="false">"پروژه بهره برداري نيروگاه بوشهر"</f>
        <v>پروژه بهره برداري نيروگاه بوشهر</v>
      </c>
      <c r="F959" s="1" t="n">
        <v>14510976</v>
      </c>
      <c r="G959" s="1" t="n">
        <v>9912511</v>
      </c>
      <c r="H959" s="1" t="n">
        <v>0</v>
      </c>
      <c r="I959" s="1" t="n">
        <v>9925480</v>
      </c>
      <c r="J959" s="1" t="n">
        <v>0</v>
      </c>
      <c r="K959" s="1" t="n">
        <v>4620000</v>
      </c>
      <c r="L959" s="1" t="n">
        <v>0</v>
      </c>
      <c r="M959" s="1" t="n">
        <v>1000000</v>
      </c>
      <c r="N959" s="1" t="n">
        <v>2556289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6409270</v>
      </c>
      <c r="W959" s="1" t="n">
        <v>190000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1825921</v>
      </c>
      <c r="AF959" s="1" t="n">
        <v>1516881</v>
      </c>
      <c r="AG959" s="1" t="n">
        <v>0</v>
      </c>
      <c r="AH959" s="1" t="n">
        <v>0</v>
      </c>
      <c r="AI959" s="1" t="n">
        <v>0</v>
      </c>
      <c r="AJ959" s="1" t="n">
        <v>0</v>
      </c>
      <c r="AK959" s="1" t="n">
        <v>0</v>
      </c>
      <c r="AL959" s="1" t="n">
        <v>4914321</v>
      </c>
      <c r="AM959" s="1" t="n">
        <v>0</v>
      </c>
      <c r="AN959" s="1" t="n">
        <v>0</v>
      </c>
      <c r="AO959" s="1" t="n">
        <v>59091649</v>
      </c>
      <c r="AP959" s="1" t="n">
        <v>7215856</v>
      </c>
      <c r="AQ959" s="1" t="n">
        <v>51875793</v>
      </c>
      <c r="AR959" s="1" t="n">
        <v>11514953</v>
      </c>
      <c r="AS959" s="1" t="n">
        <v>1727243</v>
      </c>
      <c r="AT959" s="1" t="n">
        <f aca="false">AO959+AR959+AS959</f>
        <v>72333845</v>
      </c>
    </row>
    <row r="960" customFormat="false" ht="14.25" hidden="false" customHeight="false" outlineLevel="0" collapsed="false">
      <c r="A960" s="1" t="str">
        <f aca="false">"01230"</f>
        <v>01230</v>
      </c>
      <c r="B960" s="1" t="str">
        <f aca="false">"محمد شريف"</f>
        <v>محمد شريف</v>
      </c>
      <c r="C960" s="1" t="str">
        <f aca="false">"دل آرام"</f>
        <v>دل آرام</v>
      </c>
      <c r="D960" s="1" t="str">
        <f aca="false">"قراردادي بهره بردار"</f>
        <v>قراردادي بهره بردار</v>
      </c>
      <c r="E960" s="1" t="str">
        <f aca="false">"پروژه بهره برداري نيروگاه بوشهر"</f>
        <v>پروژه بهره برداري نيروگاه بوشهر</v>
      </c>
      <c r="F960" s="1" t="n">
        <v>39865755</v>
      </c>
      <c r="G960" s="1" t="n">
        <v>20395056</v>
      </c>
      <c r="H960" s="1" t="n">
        <v>0</v>
      </c>
      <c r="I960" s="1" t="n">
        <v>31503801</v>
      </c>
      <c r="J960" s="1" t="n">
        <v>0</v>
      </c>
      <c r="K960" s="1" t="n">
        <v>0</v>
      </c>
      <c r="L960" s="1" t="n">
        <v>0</v>
      </c>
      <c r="M960" s="1" t="n">
        <v>1000000</v>
      </c>
      <c r="N960" s="1" t="n">
        <v>4027651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1606000</v>
      </c>
      <c r="U960" s="1" t="n">
        <v>0</v>
      </c>
      <c r="V960" s="1" t="n">
        <v>17972100</v>
      </c>
      <c r="W960" s="1" t="n">
        <v>190000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2876896</v>
      </c>
      <c r="AF960" s="1" t="n">
        <v>1516881</v>
      </c>
      <c r="AG960" s="1" t="n">
        <v>0</v>
      </c>
      <c r="AH960" s="1" t="n">
        <v>0</v>
      </c>
      <c r="AI960" s="1" t="n">
        <v>0</v>
      </c>
      <c r="AJ960" s="1" t="n">
        <v>0</v>
      </c>
      <c r="AK960" s="1" t="n">
        <v>0</v>
      </c>
      <c r="AL960" s="1" t="n">
        <v>7307362</v>
      </c>
      <c r="AM960" s="1" t="n">
        <v>0</v>
      </c>
      <c r="AN960" s="1" t="n">
        <v>0</v>
      </c>
      <c r="AO960" s="1" t="n">
        <v>129971502</v>
      </c>
      <c r="AP960" s="1" t="n">
        <v>27373763</v>
      </c>
      <c r="AQ960" s="1" t="n">
        <v>102597739</v>
      </c>
      <c r="AR960" s="1" t="n">
        <v>25369724</v>
      </c>
      <c r="AS960" s="1" t="n">
        <v>3805459</v>
      </c>
      <c r="AT960" s="1" t="n">
        <f aca="false">AO960+AR960+AS960</f>
        <v>159146685</v>
      </c>
    </row>
    <row r="961" customFormat="false" ht="14.25" hidden="false" customHeight="false" outlineLevel="0" collapsed="false">
      <c r="A961" s="1" t="str">
        <f aca="false">"01231"</f>
        <v>01231</v>
      </c>
      <c r="B961" s="1" t="str">
        <f aca="false">"جواد"</f>
        <v>جواد</v>
      </c>
      <c r="C961" s="1" t="str">
        <f aca="false">"سهرابي"</f>
        <v>سهرابي</v>
      </c>
      <c r="D961" s="1" t="str">
        <f aca="false">"قراردادي بهره بردار"</f>
        <v>قراردادي بهره بردار</v>
      </c>
      <c r="E961" s="1" t="str">
        <f aca="false">"پروژه بهره برداري نيروگاه بوشهر"</f>
        <v>پروژه بهره برداري نيروگاه بوشهر</v>
      </c>
      <c r="F961" s="1" t="n">
        <v>11183353</v>
      </c>
      <c r="G961" s="1" t="n">
        <v>617151</v>
      </c>
      <c r="H961" s="1" t="n">
        <v>0</v>
      </c>
      <c r="I961" s="1" t="n">
        <v>6511663</v>
      </c>
      <c r="J961" s="1" t="n">
        <v>0</v>
      </c>
      <c r="K961" s="1" t="n">
        <v>4620000</v>
      </c>
      <c r="L961" s="1" t="n">
        <v>0</v>
      </c>
      <c r="M961" s="1" t="n">
        <v>1000000</v>
      </c>
      <c r="N961" s="1" t="n">
        <v>1748152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4867597</v>
      </c>
      <c r="W961" s="1" t="n">
        <v>190000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1248680</v>
      </c>
      <c r="AF961" s="1" t="n">
        <v>0</v>
      </c>
      <c r="AG961" s="1" t="n">
        <v>0</v>
      </c>
      <c r="AH961" s="1" t="n">
        <v>0</v>
      </c>
      <c r="AI961" s="1" t="n">
        <v>0</v>
      </c>
      <c r="AJ961" s="1" t="n">
        <v>0</v>
      </c>
      <c r="AK961" s="1" t="n">
        <v>0</v>
      </c>
      <c r="AL961" s="1" t="n">
        <v>3646147</v>
      </c>
      <c r="AM961" s="1" t="n">
        <v>0</v>
      </c>
      <c r="AN961" s="1" t="n">
        <v>0</v>
      </c>
      <c r="AO961" s="1" t="n">
        <v>37342743</v>
      </c>
      <c r="AP961" s="1" t="n">
        <v>12096297</v>
      </c>
      <c r="AQ961" s="1" t="n">
        <v>25246446</v>
      </c>
      <c r="AR961" s="1" t="n">
        <v>7468550</v>
      </c>
      <c r="AS961" s="1" t="n">
        <v>1120280</v>
      </c>
      <c r="AT961" s="1" t="n">
        <f aca="false">AO961+AR961+AS961</f>
        <v>45931573</v>
      </c>
    </row>
    <row r="962" customFormat="false" ht="14.25" hidden="false" customHeight="false" outlineLevel="0" collapsed="false">
      <c r="A962" s="1" t="str">
        <f aca="false">"01232"</f>
        <v>01232</v>
      </c>
      <c r="B962" s="1" t="str">
        <f aca="false">"محمد جواد"</f>
        <v>محمد جواد</v>
      </c>
      <c r="C962" s="1" t="str">
        <f aca="false">"حيدري"</f>
        <v>حيدري</v>
      </c>
      <c r="D962" s="1" t="str">
        <f aca="false">"قراردادي بهره بردار"</f>
        <v>قراردادي بهره بردار</v>
      </c>
      <c r="E962" s="1" t="str">
        <f aca="false">"پروژه بهره برداري نيروگاه بوشهر"</f>
        <v>پروژه بهره برداري نيروگاه بوشهر</v>
      </c>
      <c r="F962" s="1" t="n">
        <v>12287449</v>
      </c>
      <c r="G962" s="1" t="n">
        <v>0</v>
      </c>
      <c r="H962" s="1" t="n">
        <v>0</v>
      </c>
      <c r="I962" s="1" t="n">
        <v>7771243</v>
      </c>
      <c r="J962" s="1" t="n">
        <v>0</v>
      </c>
      <c r="K962" s="1" t="n">
        <v>3465000</v>
      </c>
      <c r="L962" s="1" t="n">
        <v>0</v>
      </c>
      <c r="M962" s="1" t="n">
        <v>1000000</v>
      </c>
      <c r="N962" s="1" t="n">
        <v>2134586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4705380</v>
      </c>
      <c r="W962" s="1" t="n">
        <v>190000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1524704</v>
      </c>
      <c r="AF962" s="1" t="n">
        <v>0</v>
      </c>
      <c r="AG962" s="1" t="n">
        <v>0</v>
      </c>
      <c r="AH962" s="1" t="n">
        <v>0</v>
      </c>
      <c r="AI962" s="1" t="n">
        <v>0</v>
      </c>
      <c r="AJ962" s="1" t="n">
        <v>0</v>
      </c>
      <c r="AK962" s="1" t="n">
        <v>0</v>
      </c>
      <c r="AL962" s="1" t="n">
        <v>3960725</v>
      </c>
      <c r="AM962" s="1" t="n">
        <v>0</v>
      </c>
      <c r="AN962" s="1" t="n">
        <v>0</v>
      </c>
      <c r="AO962" s="1" t="n">
        <v>38749087</v>
      </c>
      <c r="AP962" s="1" t="n">
        <v>14947388</v>
      </c>
      <c r="AQ962" s="1" t="n">
        <v>23801699</v>
      </c>
      <c r="AR962" s="1" t="n">
        <v>7749817</v>
      </c>
      <c r="AS962" s="1" t="n">
        <v>1162473</v>
      </c>
      <c r="AT962" s="1" t="n">
        <f aca="false">AO962+AR962+AS962</f>
        <v>47661377</v>
      </c>
    </row>
    <row r="963" customFormat="false" ht="14.25" hidden="false" customHeight="false" outlineLevel="0" collapsed="false">
      <c r="A963" s="1" t="str">
        <f aca="false">"01233"</f>
        <v>01233</v>
      </c>
      <c r="B963" s="1" t="str">
        <f aca="false">"کامران"</f>
        <v>کامران</v>
      </c>
      <c r="C963" s="1" t="str">
        <f aca="false">"زارعي"</f>
        <v>زارعي</v>
      </c>
      <c r="D963" s="1" t="str">
        <f aca="false">"قراردادي بهره بردار"</f>
        <v>قراردادي بهره بردار</v>
      </c>
      <c r="E963" s="1" t="str">
        <f aca="false">"پروژه بهره برداري نيروگاه بوشهر"</f>
        <v>پروژه بهره برداري نيروگاه بوشهر</v>
      </c>
      <c r="F963" s="1" t="n">
        <v>14184567</v>
      </c>
      <c r="G963" s="1" t="n">
        <v>5166474</v>
      </c>
      <c r="H963" s="1" t="n">
        <v>0</v>
      </c>
      <c r="I963" s="1" t="n">
        <v>6780224</v>
      </c>
      <c r="J963" s="1" t="n">
        <v>0</v>
      </c>
      <c r="K963" s="1" t="n">
        <v>0</v>
      </c>
      <c r="L963" s="1" t="n">
        <v>0</v>
      </c>
      <c r="M963" s="1" t="n">
        <v>1000000</v>
      </c>
      <c r="N963" s="1" t="n">
        <v>1962837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2781281</v>
      </c>
      <c r="W963" s="1" t="n">
        <v>190000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1402027</v>
      </c>
      <c r="AF963" s="1" t="n">
        <v>0</v>
      </c>
      <c r="AG963" s="1" t="n">
        <v>0</v>
      </c>
      <c r="AH963" s="1" t="n">
        <v>0</v>
      </c>
      <c r="AI963" s="1" t="n">
        <v>0</v>
      </c>
      <c r="AJ963" s="1" t="n">
        <v>0</v>
      </c>
      <c r="AK963" s="1" t="n">
        <v>0</v>
      </c>
      <c r="AL963" s="1" t="n">
        <v>3483160</v>
      </c>
      <c r="AM963" s="1" t="n">
        <v>0</v>
      </c>
      <c r="AN963" s="1" t="n">
        <v>0</v>
      </c>
      <c r="AO963" s="1" t="n">
        <v>38660570</v>
      </c>
      <c r="AP963" s="1" t="n">
        <v>3920195</v>
      </c>
      <c r="AQ963" s="1" t="n">
        <v>34740375</v>
      </c>
      <c r="AR963" s="1" t="n">
        <v>7732114</v>
      </c>
      <c r="AS963" s="1" t="n">
        <v>1159817</v>
      </c>
      <c r="AT963" s="1" t="n">
        <f aca="false">AO963+AR963+AS963</f>
        <v>47552501</v>
      </c>
    </row>
    <row r="964" customFormat="false" ht="14.25" hidden="false" customHeight="false" outlineLevel="0" collapsed="false">
      <c r="A964" s="1" t="str">
        <f aca="false">"01234"</f>
        <v>01234</v>
      </c>
      <c r="B964" s="1" t="str">
        <f aca="false">"محسن"</f>
        <v>محسن</v>
      </c>
      <c r="C964" s="1" t="str">
        <f aca="false">"نيکنام"</f>
        <v>نيکنام</v>
      </c>
      <c r="D964" s="1" t="str">
        <f aca="false">"قراردادي کارگري"</f>
        <v>قراردادي کارگري</v>
      </c>
      <c r="E964" s="1" t="str">
        <f aca="false">"پروژه تعميرات نيروگاه بوشهر"</f>
        <v>پروژه تعميرات نيروگاه بوشهر</v>
      </c>
      <c r="F964" s="1" t="n">
        <v>8476164</v>
      </c>
      <c r="G964" s="1" t="n">
        <v>9267934</v>
      </c>
      <c r="H964" s="1" t="n">
        <v>0</v>
      </c>
      <c r="I964" s="1" t="n">
        <v>5255221</v>
      </c>
      <c r="J964" s="1" t="n">
        <v>0</v>
      </c>
      <c r="K964" s="1" t="n">
        <v>0</v>
      </c>
      <c r="L964" s="1" t="n">
        <v>7628143</v>
      </c>
      <c r="M964" s="1" t="n">
        <v>1000000</v>
      </c>
      <c r="N964" s="1" t="n">
        <v>452062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7796741</v>
      </c>
      <c r="W964" s="1" t="n">
        <v>190000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3033762</v>
      </c>
      <c r="AG964" s="1" t="n">
        <v>0</v>
      </c>
      <c r="AH964" s="1" t="n">
        <v>0</v>
      </c>
      <c r="AI964" s="1" t="n">
        <v>0</v>
      </c>
      <c r="AJ964" s="1" t="n">
        <v>0</v>
      </c>
      <c r="AK964" s="1" t="n">
        <v>0</v>
      </c>
      <c r="AL964" s="1" t="n">
        <v>0</v>
      </c>
      <c r="AM964" s="1" t="n">
        <v>0</v>
      </c>
      <c r="AN964" s="1" t="n">
        <v>0</v>
      </c>
      <c r="AO964" s="1" t="n">
        <v>48878585</v>
      </c>
      <c r="AP964" s="1" t="n">
        <v>4578757</v>
      </c>
      <c r="AQ964" s="1" t="n">
        <v>44299828</v>
      </c>
      <c r="AR964" s="1" t="n">
        <v>9168965</v>
      </c>
      <c r="AS964" s="1" t="n">
        <v>1375345</v>
      </c>
      <c r="AT964" s="1" t="n">
        <f aca="false">AO964+AR964+AS964</f>
        <v>59422895</v>
      </c>
    </row>
    <row r="965" customFormat="false" ht="14.25" hidden="false" customHeight="false" outlineLevel="0" collapsed="false">
      <c r="A965" s="1" t="str">
        <f aca="false">"01235"</f>
        <v>01235</v>
      </c>
      <c r="B965" s="1" t="str">
        <f aca="false">"محمد"</f>
        <v>محمد</v>
      </c>
      <c r="C965" s="1" t="str">
        <f aca="false">"حسن زاده"</f>
        <v>حسن زاده</v>
      </c>
      <c r="D965" s="1" t="str">
        <f aca="false">"قراردادي بهره بردار"</f>
        <v>قراردادي بهره بردار</v>
      </c>
      <c r="E965" s="1" t="str">
        <f aca="false">"پروژه بهره برداري نيروگاه بوشهر"</f>
        <v>پروژه بهره برداري نيروگاه بوشهر</v>
      </c>
      <c r="F965" s="1" t="n">
        <v>17669917</v>
      </c>
      <c r="G965" s="1" t="n">
        <v>13344181</v>
      </c>
      <c r="H965" s="1" t="n">
        <v>0</v>
      </c>
      <c r="I965" s="1" t="n">
        <v>14031752</v>
      </c>
      <c r="J965" s="1" t="n">
        <v>0</v>
      </c>
      <c r="K965" s="1" t="n">
        <v>5500000</v>
      </c>
      <c r="L965" s="1" t="n">
        <v>0</v>
      </c>
      <c r="M965" s="1" t="n">
        <v>1000000</v>
      </c>
      <c r="N965" s="1" t="n">
        <v>2998694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7945635</v>
      </c>
      <c r="W965" s="1" t="n">
        <v>190000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2141924</v>
      </c>
      <c r="AF965" s="1" t="n">
        <v>3033762</v>
      </c>
      <c r="AG965" s="1" t="n">
        <v>0</v>
      </c>
      <c r="AH965" s="1" t="n">
        <v>0</v>
      </c>
      <c r="AI965" s="1" t="n">
        <v>0</v>
      </c>
      <c r="AJ965" s="1" t="n">
        <v>0</v>
      </c>
      <c r="AK965" s="1" t="n">
        <v>0</v>
      </c>
      <c r="AL965" s="1" t="n">
        <v>4976844</v>
      </c>
      <c r="AM965" s="1" t="n">
        <v>0</v>
      </c>
      <c r="AN965" s="1" t="n">
        <v>0</v>
      </c>
      <c r="AO965" s="1" t="n">
        <v>74542709</v>
      </c>
      <c r="AP965" s="1" t="n">
        <v>27922696</v>
      </c>
      <c r="AQ965" s="1" t="n">
        <v>46620013</v>
      </c>
      <c r="AR965" s="1" t="n">
        <v>14301789</v>
      </c>
      <c r="AS965" s="1" t="n">
        <v>2145268</v>
      </c>
      <c r="AT965" s="1" t="n">
        <f aca="false">AO965+AR965+AS965</f>
        <v>90989766</v>
      </c>
    </row>
    <row r="966" customFormat="false" ht="14.25" hidden="false" customHeight="false" outlineLevel="0" collapsed="false">
      <c r="A966" s="1" t="str">
        <f aca="false">"01236"</f>
        <v>01236</v>
      </c>
      <c r="B966" s="1" t="str">
        <f aca="false">"لاله"</f>
        <v>لاله</v>
      </c>
      <c r="C966" s="1" t="str">
        <f aca="false">"محمدي"</f>
        <v>محمدي</v>
      </c>
      <c r="D966" s="1" t="str">
        <f aca="false">"قراردادي بهره بردار"</f>
        <v>قراردادي بهره بردار</v>
      </c>
      <c r="E966" s="1" t="str">
        <f aca="false">"پروژه بهره برداري نيروگاه بوشهر"</f>
        <v>پروژه بهره برداري نيروگاه بوشهر</v>
      </c>
      <c r="F966" s="1" t="n">
        <v>14114465</v>
      </c>
      <c r="G966" s="1" t="n">
        <v>0</v>
      </c>
      <c r="H966" s="1" t="n">
        <v>0</v>
      </c>
      <c r="I966" s="1" t="n">
        <v>9104336</v>
      </c>
      <c r="J966" s="1" t="n">
        <v>0</v>
      </c>
      <c r="K966" s="1" t="n">
        <v>4125000</v>
      </c>
      <c r="L966" s="1" t="n">
        <v>0</v>
      </c>
      <c r="M966" s="1" t="n">
        <v>1000000</v>
      </c>
      <c r="N966" s="1" t="n">
        <v>1938302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1606000</v>
      </c>
      <c r="U966" s="1" t="n">
        <v>0</v>
      </c>
      <c r="V966" s="1" t="n">
        <v>2987667</v>
      </c>
      <c r="W966" s="1" t="n">
        <v>190000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1384501</v>
      </c>
      <c r="AF966" s="1" t="n">
        <v>0</v>
      </c>
      <c r="AG966" s="1" t="n">
        <v>0</v>
      </c>
      <c r="AH966" s="1" t="n">
        <v>0</v>
      </c>
      <c r="AI966" s="1" t="n">
        <v>0</v>
      </c>
      <c r="AJ966" s="1" t="n">
        <v>0</v>
      </c>
      <c r="AK966" s="1" t="n">
        <v>0</v>
      </c>
      <c r="AL966" s="1" t="n">
        <v>3335071</v>
      </c>
      <c r="AM966" s="1" t="n">
        <v>0</v>
      </c>
      <c r="AN966" s="1" t="n">
        <v>0</v>
      </c>
      <c r="AO966" s="1" t="n">
        <v>41495342</v>
      </c>
      <c r="AP966" s="1" t="n">
        <v>12004426</v>
      </c>
      <c r="AQ966" s="1" t="n">
        <v>29490916</v>
      </c>
      <c r="AR966" s="1" t="n">
        <v>7977868</v>
      </c>
      <c r="AS966" s="1" t="n">
        <v>1196680</v>
      </c>
      <c r="AT966" s="1" t="n">
        <f aca="false">AO966+AR966+AS966</f>
        <v>50669890</v>
      </c>
    </row>
    <row r="967" customFormat="false" ht="14.25" hidden="false" customHeight="false" outlineLevel="0" collapsed="false">
      <c r="A967" s="1" t="str">
        <f aca="false">"01237"</f>
        <v>01237</v>
      </c>
      <c r="B967" s="1" t="str">
        <f aca="false">"اميد"</f>
        <v>اميد</v>
      </c>
      <c r="C967" s="1" t="str">
        <f aca="false">"تکين"</f>
        <v>تکين</v>
      </c>
      <c r="D967" s="1" t="str">
        <f aca="false">"قراردادي بهره بردار"</f>
        <v>قراردادي بهره بردار</v>
      </c>
      <c r="E967" s="1" t="str">
        <f aca="false">"پروژه بهره برداري نيروگاه بوشهر"</f>
        <v>پروژه بهره برداري نيروگاه بوشهر</v>
      </c>
      <c r="F967" s="1" t="n">
        <v>13886636</v>
      </c>
      <c r="G967" s="1" t="n">
        <v>18774259</v>
      </c>
      <c r="H967" s="1" t="n">
        <v>0</v>
      </c>
      <c r="I967" s="1" t="n">
        <v>12328502</v>
      </c>
      <c r="J967" s="1" t="n">
        <v>0</v>
      </c>
      <c r="K967" s="1" t="n">
        <v>4620000</v>
      </c>
      <c r="L967" s="1" t="n">
        <v>0</v>
      </c>
      <c r="M967" s="1" t="n">
        <v>1000000</v>
      </c>
      <c r="N967" s="1" t="n">
        <v>2606127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1606000</v>
      </c>
      <c r="U967" s="1" t="n">
        <v>0</v>
      </c>
      <c r="V967" s="1" t="n">
        <v>11045023</v>
      </c>
      <c r="W967" s="1" t="n">
        <v>1900000</v>
      </c>
      <c r="X967" s="1" t="n">
        <v>2015802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1861519</v>
      </c>
      <c r="AF967" s="1" t="n">
        <v>1516881</v>
      </c>
      <c r="AG967" s="1" t="n">
        <v>0</v>
      </c>
      <c r="AH967" s="1" t="n">
        <v>0</v>
      </c>
      <c r="AI967" s="1" t="n">
        <v>0</v>
      </c>
      <c r="AJ967" s="1" t="n">
        <v>0</v>
      </c>
      <c r="AK967" s="1" t="n">
        <v>0</v>
      </c>
      <c r="AL967" s="1" t="n">
        <v>11560038</v>
      </c>
      <c r="AM967" s="1" t="n">
        <v>0</v>
      </c>
      <c r="AN967" s="1" t="n">
        <v>0</v>
      </c>
      <c r="AO967" s="1" t="n">
        <v>84720787</v>
      </c>
      <c r="AP967" s="1" t="n">
        <v>27266541</v>
      </c>
      <c r="AQ967" s="1" t="n">
        <v>57454246</v>
      </c>
      <c r="AR967" s="1" t="n">
        <v>16319580</v>
      </c>
      <c r="AS967" s="1" t="n">
        <v>2447937</v>
      </c>
      <c r="AT967" s="1" t="n">
        <f aca="false">AO967+AR967+AS967</f>
        <v>103488304</v>
      </c>
    </row>
    <row r="968" customFormat="false" ht="14.25" hidden="false" customHeight="false" outlineLevel="0" collapsed="false">
      <c r="A968" s="1" t="str">
        <f aca="false">"01238"</f>
        <v>01238</v>
      </c>
      <c r="B968" s="1" t="str">
        <f aca="false">"محمد امين"</f>
        <v>محمد امين</v>
      </c>
      <c r="C968" s="1" t="str">
        <f aca="false">"صمصامي"</f>
        <v>صمصامي</v>
      </c>
      <c r="D968" s="1" t="str">
        <f aca="false">"قراردادي بهره بردار"</f>
        <v>قراردادي بهره بردار</v>
      </c>
      <c r="E968" s="1" t="str">
        <f aca="false">"پروژه تعميرات نيروگاه بوشهر"</f>
        <v>پروژه تعميرات نيروگاه بوشهر</v>
      </c>
      <c r="F968" s="1" t="n">
        <v>15218561</v>
      </c>
      <c r="G968" s="1" t="n">
        <v>2560758</v>
      </c>
      <c r="H968" s="1" t="n">
        <v>0</v>
      </c>
      <c r="I968" s="1" t="n">
        <v>10481443</v>
      </c>
      <c r="J968" s="1" t="n">
        <v>0</v>
      </c>
      <c r="K968" s="1" t="n">
        <v>5500000</v>
      </c>
      <c r="L968" s="1" t="n">
        <v>0</v>
      </c>
      <c r="M968" s="1" t="n">
        <v>1000000</v>
      </c>
      <c r="N968" s="1" t="n">
        <v>1968204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3299054</v>
      </c>
      <c r="W968" s="1" t="n">
        <v>190000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1405860</v>
      </c>
      <c r="AF968" s="1" t="n">
        <v>1516881</v>
      </c>
      <c r="AG968" s="1" t="n">
        <v>0</v>
      </c>
      <c r="AH968" s="1" t="n">
        <v>0</v>
      </c>
      <c r="AI968" s="1" t="n">
        <v>0</v>
      </c>
      <c r="AJ968" s="1" t="n">
        <v>0</v>
      </c>
      <c r="AK968" s="1" t="n">
        <v>0</v>
      </c>
      <c r="AL968" s="1" t="n">
        <v>3916474</v>
      </c>
      <c r="AM968" s="1" t="n">
        <v>0</v>
      </c>
      <c r="AN968" s="1" t="n">
        <v>0</v>
      </c>
      <c r="AO968" s="1" t="n">
        <v>48767235</v>
      </c>
      <c r="AP968" s="1" t="n">
        <v>4913466</v>
      </c>
      <c r="AQ968" s="1" t="n">
        <v>43853769</v>
      </c>
      <c r="AR968" s="1" t="n">
        <v>9450071</v>
      </c>
      <c r="AS968" s="1" t="n">
        <v>1417511</v>
      </c>
      <c r="AT968" s="1" t="n">
        <f aca="false">AO968+AR968+AS968</f>
        <v>59634817</v>
      </c>
    </row>
    <row r="969" customFormat="false" ht="14.25" hidden="false" customHeight="false" outlineLevel="0" collapsed="false">
      <c r="A969" s="1" t="str">
        <f aca="false">"01239"</f>
        <v>01239</v>
      </c>
      <c r="B969" s="1" t="str">
        <f aca="false">"مختار"</f>
        <v>مختار</v>
      </c>
      <c r="C969" s="1" t="str">
        <f aca="false">"كانيک زاده"</f>
        <v>كانيک زاده</v>
      </c>
      <c r="D969" s="1" t="str">
        <f aca="false">"قراردادي بهره بردار"</f>
        <v>قراردادي بهره بردار</v>
      </c>
      <c r="E969" s="1" t="str">
        <f aca="false">"پروژه بهره برداري نيروگاه بوشهر"</f>
        <v>پروژه بهره برداري نيروگاه بوشهر</v>
      </c>
      <c r="F969" s="1" t="n">
        <v>15229515</v>
      </c>
      <c r="G969" s="1" t="n">
        <v>7619626</v>
      </c>
      <c r="H969" s="1" t="n">
        <v>0</v>
      </c>
      <c r="I969" s="1" t="n">
        <v>7484464</v>
      </c>
      <c r="J969" s="1" t="n">
        <v>0</v>
      </c>
      <c r="K969" s="1" t="n">
        <v>4125000</v>
      </c>
      <c r="L969" s="1" t="n">
        <v>0</v>
      </c>
      <c r="M969" s="1" t="n">
        <v>1000000</v>
      </c>
      <c r="N969" s="1" t="n">
        <v>2144556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2989566</v>
      </c>
      <c r="W969" s="1" t="n">
        <v>190000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1531824</v>
      </c>
      <c r="AF969" s="1" t="n">
        <v>0</v>
      </c>
      <c r="AG969" s="1" t="n">
        <v>0</v>
      </c>
      <c r="AH969" s="1" t="n">
        <v>0</v>
      </c>
      <c r="AI969" s="1" t="n">
        <v>0</v>
      </c>
      <c r="AJ969" s="1" t="n">
        <v>0</v>
      </c>
      <c r="AK969" s="1" t="n">
        <v>0</v>
      </c>
      <c r="AL969" s="1" t="n">
        <v>3505285</v>
      </c>
      <c r="AM969" s="1" t="n">
        <v>0</v>
      </c>
      <c r="AN969" s="1" t="n">
        <v>0</v>
      </c>
      <c r="AO969" s="1" t="n">
        <v>47529836</v>
      </c>
      <c r="AP969" s="1" t="n">
        <v>5953949</v>
      </c>
      <c r="AQ969" s="1" t="n">
        <v>41575887</v>
      </c>
      <c r="AR969" s="1" t="n">
        <v>9505965</v>
      </c>
      <c r="AS969" s="1" t="n">
        <v>1425894</v>
      </c>
      <c r="AT969" s="1" t="n">
        <f aca="false">AO969+AR969+AS969</f>
        <v>58461695</v>
      </c>
    </row>
    <row r="970" customFormat="false" ht="14.25" hidden="false" customHeight="false" outlineLevel="0" collapsed="false">
      <c r="A970" s="1" t="str">
        <f aca="false">"01240"</f>
        <v>01240</v>
      </c>
      <c r="B970" s="1" t="str">
        <f aca="false">"رضا"</f>
        <v>رضا</v>
      </c>
      <c r="C970" s="1" t="str">
        <f aca="false">"كريمي"</f>
        <v>كريمي</v>
      </c>
      <c r="D970" s="1" t="str">
        <f aca="false">"قراردادي بهره بردار"</f>
        <v>قراردادي بهره بردار</v>
      </c>
      <c r="E970" s="1" t="str">
        <f aca="false">"پروژه بهره برداري نيروگاه بوشهر"</f>
        <v>پروژه بهره برداري نيروگاه بوشهر</v>
      </c>
      <c r="F970" s="1" t="n">
        <v>11384895</v>
      </c>
      <c r="G970" s="1" t="n">
        <v>11708483</v>
      </c>
      <c r="H970" s="1" t="n">
        <v>0</v>
      </c>
      <c r="I970" s="1" t="n">
        <v>7830267</v>
      </c>
      <c r="J970" s="1" t="n">
        <v>0</v>
      </c>
      <c r="K970" s="1" t="n">
        <v>0</v>
      </c>
      <c r="L970" s="1" t="n">
        <v>0</v>
      </c>
      <c r="M970" s="1" t="n">
        <v>1000000</v>
      </c>
      <c r="N970" s="1" t="n">
        <v>1960537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2713914</v>
      </c>
      <c r="W970" s="1" t="n">
        <v>190000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1400384</v>
      </c>
      <c r="AF970" s="1" t="n">
        <v>0</v>
      </c>
      <c r="AG970" s="1" t="n">
        <v>0</v>
      </c>
      <c r="AH970" s="1" t="n">
        <v>0</v>
      </c>
      <c r="AI970" s="1" t="n">
        <v>0</v>
      </c>
      <c r="AJ970" s="1" t="n">
        <v>0</v>
      </c>
      <c r="AK970" s="1" t="n">
        <v>0</v>
      </c>
      <c r="AL970" s="1" t="n">
        <v>4563046</v>
      </c>
      <c r="AM970" s="1" t="n">
        <v>0</v>
      </c>
      <c r="AN970" s="1" t="n">
        <v>0</v>
      </c>
      <c r="AO970" s="1" t="n">
        <v>44461526</v>
      </c>
      <c r="AP970" s="1" t="n">
        <v>16893282</v>
      </c>
      <c r="AQ970" s="1" t="n">
        <v>27568244</v>
      </c>
      <c r="AR970" s="1" t="n">
        <v>8892305</v>
      </c>
      <c r="AS970" s="1" t="n">
        <v>1333845</v>
      </c>
      <c r="AT970" s="1" t="n">
        <f aca="false">AO970+AR970+AS970</f>
        <v>54687676</v>
      </c>
    </row>
    <row r="971" customFormat="false" ht="14.25" hidden="false" customHeight="false" outlineLevel="0" collapsed="false">
      <c r="A971" s="1" t="str">
        <f aca="false">"01241"</f>
        <v>01241</v>
      </c>
      <c r="B971" s="1" t="str">
        <f aca="false">"عباس"</f>
        <v>عباس</v>
      </c>
      <c r="C971" s="1" t="str">
        <f aca="false">"احمدي"</f>
        <v>احمدي</v>
      </c>
      <c r="D971" s="1" t="str">
        <f aca="false">"قراردادي کارگري"</f>
        <v>قراردادي کارگري</v>
      </c>
      <c r="E971" s="1" t="str">
        <f aca="false">"پروژه بهره برداري نيروگاه بوشهر"</f>
        <v>پروژه بهره برداري نيروگاه بوشهر</v>
      </c>
      <c r="F971" s="1" t="n">
        <v>15310569</v>
      </c>
      <c r="G971" s="1" t="n">
        <v>26066023</v>
      </c>
      <c r="H971" s="1" t="n">
        <v>0</v>
      </c>
      <c r="I971" s="1" t="n">
        <v>9412497</v>
      </c>
      <c r="J971" s="1" t="n">
        <v>0</v>
      </c>
      <c r="K971" s="1" t="n">
        <v>0</v>
      </c>
      <c r="L971" s="1" t="n">
        <v>0</v>
      </c>
      <c r="M971" s="1" t="n">
        <v>1000000</v>
      </c>
      <c r="N971" s="1" t="n">
        <v>2172922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3198206</v>
      </c>
      <c r="W971" s="1" t="n">
        <v>190000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1552087</v>
      </c>
      <c r="AF971" s="1" t="n">
        <v>0</v>
      </c>
      <c r="AG971" s="1" t="n">
        <v>0</v>
      </c>
      <c r="AH971" s="1" t="n">
        <v>0</v>
      </c>
      <c r="AI971" s="1" t="n">
        <v>0</v>
      </c>
      <c r="AJ971" s="1" t="n">
        <v>0</v>
      </c>
      <c r="AK971" s="1" t="n">
        <v>0</v>
      </c>
      <c r="AL971" s="1" t="n">
        <v>3533983</v>
      </c>
      <c r="AM971" s="1" t="n">
        <v>0</v>
      </c>
      <c r="AN971" s="1" t="n">
        <v>0</v>
      </c>
      <c r="AO971" s="1" t="n">
        <v>64146287</v>
      </c>
      <c r="AP971" s="1" t="n">
        <v>10362841</v>
      </c>
      <c r="AQ971" s="1" t="n">
        <v>53783446</v>
      </c>
      <c r="AR971" s="1" t="n">
        <v>12829257</v>
      </c>
      <c r="AS971" s="1" t="n">
        <v>1924389</v>
      </c>
      <c r="AT971" s="1" t="n">
        <f aca="false">AO971+AR971+AS971</f>
        <v>78899933</v>
      </c>
    </row>
    <row r="972" customFormat="false" ht="14.25" hidden="false" customHeight="false" outlineLevel="0" collapsed="false">
      <c r="A972" s="1" t="str">
        <f aca="false">"01242"</f>
        <v>01242</v>
      </c>
      <c r="B972" s="1" t="str">
        <f aca="false">"مسعود"</f>
        <v>مسعود</v>
      </c>
      <c r="C972" s="1" t="str">
        <f aca="false">"احمدي باغکي"</f>
        <v>احمدي باغکي</v>
      </c>
      <c r="D972" s="1" t="str">
        <f aca="false">"قراردادي کارگري"</f>
        <v>قراردادي کارگري</v>
      </c>
      <c r="E972" s="1" t="str">
        <f aca="false">"پروژه تعميرات نيروگاه بوشهر"</f>
        <v>پروژه تعميرات نيروگاه بوشهر</v>
      </c>
      <c r="F972" s="1" t="n">
        <v>5412785</v>
      </c>
      <c r="G972" s="1" t="n">
        <v>374719</v>
      </c>
      <c r="H972" s="1" t="n">
        <v>0</v>
      </c>
      <c r="I972" s="1" t="n">
        <v>3247671</v>
      </c>
      <c r="J972" s="1" t="n">
        <v>0</v>
      </c>
      <c r="K972" s="1" t="n">
        <v>0</v>
      </c>
      <c r="L972" s="1" t="n">
        <v>7672721</v>
      </c>
      <c r="M972" s="1" t="n">
        <v>1000000</v>
      </c>
      <c r="N972" s="1" t="n">
        <v>2886819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7331498</v>
      </c>
      <c r="W972" s="1" t="n">
        <v>190000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  <c r="AJ972" s="1" t="n">
        <v>0</v>
      </c>
      <c r="AK972" s="1" t="n">
        <v>0</v>
      </c>
      <c r="AL972" s="1" t="n">
        <v>0</v>
      </c>
      <c r="AM972" s="1" t="n">
        <v>0</v>
      </c>
      <c r="AN972" s="1" t="n">
        <v>0</v>
      </c>
      <c r="AO972" s="1" t="n">
        <v>29826213</v>
      </c>
      <c r="AP972" s="1" t="n">
        <v>4002981</v>
      </c>
      <c r="AQ972" s="1" t="n">
        <v>25823232</v>
      </c>
      <c r="AR972" s="1" t="n">
        <v>5965243</v>
      </c>
      <c r="AS972" s="1" t="n">
        <v>894786</v>
      </c>
      <c r="AT972" s="1" t="n">
        <f aca="false">AO972+AR972+AS972</f>
        <v>36686242</v>
      </c>
    </row>
    <row r="973" customFormat="false" ht="14.25" hidden="false" customHeight="false" outlineLevel="0" collapsed="false">
      <c r="A973" s="1" t="str">
        <f aca="false">"01244"</f>
        <v>01244</v>
      </c>
      <c r="B973" s="1" t="str">
        <f aca="false">"مهدي"</f>
        <v>مهدي</v>
      </c>
      <c r="C973" s="1" t="str">
        <f aca="false">"باروني"</f>
        <v>باروني</v>
      </c>
      <c r="D973" s="1" t="str">
        <f aca="false">"قراردادي کارگري"</f>
        <v>قراردادي کارگري</v>
      </c>
      <c r="E973" s="1" t="str">
        <f aca="false">"پروژه تعميرات نيروگاه بوشهر"</f>
        <v>پروژه تعميرات نيروگاه بوشهر</v>
      </c>
      <c r="F973" s="1" t="n">
        <v>6645459</v>
      </c>
      <c r="G973" s="1" t="n">
        <v>1499948</v>
      </c>
      <c r="H973" s="1" t="n">
        <v>0</v>
      </c>
      <c r="I973" s="1" t="n">
        <v>3987276</v>
      </c>
      <c r="J973" s="1" t="n">
        <v>0</v>
      </c>
      <c r="K973" s="1" t="n">
        <v>0</v>
      </c>
      <c r="L973" s="1" t="n">
        <v>7672721</v>
      </c>
      <c r="M973" s="1" t="n">
        <v>1000000</v>
      </c>
      <c r="N973" s="1" t="n">
        <v>3544244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4720810</v>
      </c>
      <c r="W973" s="1" t="n">
        <v>190000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  <c r="AJ973" s="1" t="n">
        <v>0</v>
      </c>
      <c r="AK973" s="1" t="n">
        <v>0</v>
      </c>
      <c r="AL973" s="1" t="n">
        <v>0</v>
      </c>
      <c r="AM973" s="1" t="n">
        <v>0</v>
      </c>
      <c r="AN973" s="1" t="n">
        <v>0</v>
      </c>
      <c r="AO973" s="1" t="n">
        <v>30970458</v>
      </c>
      <c r="AP973" s="1" t="n">
        <v>6189362</v>
      </c>
      <c r="AQ973" s="1" t="n">
        <v>24781096</v>
      </c>
      <c r="AR973" s="1" t="n">
        <v>6194092</v>
      </c>
      <c r="AS973" s="1" t="n">
        <v>929114</v>
      </c>
      <c r="AT973" s="1" t="n">
        <f aca="false">AO973+AR973+AS973</f>
        <v>38093664</v>
      </c>
    </row>
    <row r="974" customFormat="false" ht="14.25" hidden="false" customHeight="false" outlineLevel="0" collapsed="false">
      <c r="A974" s="1" t="str">
        <f aca="false">"01245"</f>
        <v>01245</v>
      </c>
      <c r="B974" s="1" t="str">
        <f aca="false">"محمد"</f>
        <v>محمد</v>
      </c>
      <c r="C974" s="1" t="str">
        <f aca="false">"براشکه"</f>
        <v>براشکه</v>
      </c>
      <c r="D974" s="1" t="str">
        <f aca="false">"قراردادي کارگري"</f>
        <v>قراردادي کارگري</v>
      </c>
      <c r="E974" s="1" t="str">
        <f aca="false">"پروژه تعميرات نيروگاه بوشهر"</f>
        <v>پروژه تعميرات نيروگاه بوشهر</v>
      </c>
      <c r="F974" s="1" t="n">
        <v>5876564</v>
      </c>
      <c r="G974" s="1" t="n">
        <v>8267055</v>
      </c>
      <c r="H974" s="1" t="n">
        <v>0</v>
      </c>
      <c r="I974" s="1" t="n">
        <v>3525938</v>
      </c>
      <c r="J974" s="1" t="n">
        <v>0</v>
      </c>
      <c r="K974" s="1" t="n">
        <v>0</v>
      </c>
      <c r="L974" s="1" t="n">
        <v>7672721</v>
      </c>
      <c r="M974" s="1" t="n">
        <v>1000000</v>
      </c>
      <c r="N974" s="1" t="n">
        <v>3134168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2320605</v>
      </c>
      <c r="W974" s="1" t="n">
        <v>190000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  <c r="AJ974" s="1" t="n">
        <v>0</v>
      </c>
      <c r="AK974" s="1" t="n">
        <v>0</v>
      </c>
      <c r="AL974" s="1" t="n">
        <v>0</v>
      </c>
      <c r="AM974" s="1" t="n">
        <v>0</v>
      </c>
      <c r="AN974" s="1" t="n">
        <v>0</v>
      </c>
      <c r="AO974" s="1" t="n">
        <v>33697051</v>
      </c>
      <c r="AP974" s="1" t="n">
        <v>3826940</v>
      </c>
      <c r="AQ974" s="1" t="n">
        <v>29870111</v>
      </c>
      <c r="AR974" s="1" t="n">
        <v>6739410</v>
      </c>
      <c r="AS974" s="1" t="n">
        <v>1010912</v>
      </c>
      <c r="AT974" s="1" t="n">
        <f aca="false">AO974+AR974+AS974</f>
        <v>41447373</v>
      </c>
    </row>
    <row r="975" customFormat="false" ht="14.25" hidden="false" customHeight="false" outlineLevel="0" collapsed="false">
      <c r="A975" s="1" t="str">
        <f aca="false">"01246"</f>
        <v>01246</v>
      </c>
      <c r="B975" s="1" t="str">
        <f aca="false">"دانيال"</f>
        <v>دانيال</v>
      </c>
      <c r="C975" s="1" t="str">
        <f aca="false">"برزگر"</f>
        <v>برزگر</v>
      </c>
      <c r="D975" s="1" t="str">
        <f aca="false">"قراردادي کارگري"</f>
        <v>قراردادي کارگري</v>
      </c>
      <c r="E975" s="1" t="str">
        <f aca="false">"پروژه تعميرات نيروگاه بوشهر"</f>
        <v>پروژه تعميرات نيروگاه بوشهر</v>
      </c>
      <c r="F975" s="1" t="n">
        <v>5565343</v>
      </c>
      <c r="G975" s="1" t="n">
        <v>0</v>
      </c>
      <c r="H975" s="1" t="n">
        <v>0</v>
      </c>
      <c r="I975" s="1" t="n">
        <v>3339206</v>
      </c>
      <c r="J975" s="1" t="n">
        <v>0</v>
      </c>
      <c r="K975" s="1" t="n">
        <v>0</v>
      </c>
      <c r="L975" s="1" t="n">
        <v>7672721</v>
      </c>
      <c r="M975" s="1" t="n">
        <v>1000000</v>
      </c>
      <c r="N975" s="1" t="n">
        <v>2968183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4283002</v>
      </c>
      <c r="W975" s="1" t="n">
        <v>190000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  <c r="AJ975" s="1" t="n">
        <v>0</v>
      </c>
      <c r="AK975" s="1" t="n">
        <v>0</v>
      </c>
      <c r="AL975" s="1" t="n">
        <v>0</v>
      </c>
      <c r="AM975" s="1" t="n">
        <v>0</v>
      </c>
      <c r="AN975" s="1" t="n">
        <v>0</v>
      </c>
      <c r="AO975" s="1" t="n">
        <v>26728455</v>
      </c>
      <c r="AP975" s="1" t="n">
        <v>3001558</v>
      </c>
      <c r="AQ975" s="1" t="n">
        <v>23726897</v>
      </c>
      <c r="AR975" s="1" t="n">
        <v>5345691</v>
      </c>
      <c r="AS975" s="1" t="n">
        <v>801854</v>
      </c>
      <c r="AT975" s="1" t="n">
        <f aca="false">AO975+AR975+AS975</f>
        <v>32876000</v>
      </c>
    </row>
    <row r="976" customFormat="false" ht="14.25" hidden="false" customHeight="false" outlineLevel="0" collapsed="false">
      <c r="A976" s="1" t="str">
        <f aca="false">"01247"</f>
        <v>01247</v>
      </c>
      <c r="B976" s="1" t="str">
        <f aca="false">"ميثم"</f>
        <v>ميثم</v>
      </c>
      <c r="C976" s="1" t="str">
        <f aca="false">"بلاغي"</f>
        <v>بلاغي</v>
      </c>
      <c r="D976" s="1" t="str">
        <f aca="false">"قراردادي کارگري"</f>
        <v>قراردادي کارگري</v>
      </c>
      <c r="E976" s="1" t="str">
        <f aca="false">"پروژه تعميرات نيروگاه بوشهر"</f>
        <v>پروژه تعميرات نيروگاه بوشهر</v>
      </c>
      <c r="F976" s="1" t="n">
        <v>5302942</v>
      </c>
      <c r="G976" s="1" t="n">
        <v>0</v>
      </c>
      <c r="H976" s="1" t="n">
        <v>0</v>
      </c>
      <c r="I976" s="1" t="n">
        <v>3181766</v>
      </c>
      <c r="J976" s="1" t="n">
        <v>0</v>
      </c>
      <c r="K976" s="1" t="n">
        <v>0</v>
      </c>
      <c r="L976" s="1" t="n">
        <v>7672721</v>
      </c>
      <c r="M976" s="1" t="n">
        <v>1000000</v>
      </c>
      <c r="N976" s="1" t="n">
        <v>2828235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4176642</v>
      </c>
      <c r="W976" s="1" t="n">
        <v>190000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  <c r="AJ976" s="1" t="n">
        <v>0</v>
      </c>
      <c r="AK976" s="1" t="n">
        <v>0</v>
      </c>
      <c r="AL976" s="1" t="n">
        <v>0</v>
      </c>
      <c r="AM976" s="1" t="n">
        <v>0</v>
      </c>
      <c r="AN976" s="1" t="n">
        <v>0</v>
      </c>
      <c r="AO976" s="1" t="n">
        <v>26062306</v>
      </c>
      <c r="AP976" s="1" t="n">
        <v>2114800</v>
      </c>
      <c r="AQ976" s="1" t="n">
        <v>23947506</v>
      </c>
      <c r="AR976" s="1" t="n">
        <v>5212461</v>
      </c>
      <c r="AS976" s="1" t="n">
        <v>781869</v>
      </c>
      <c r="AT976" s="1" t="n">
        <f aca="false">AO976+AR976+AS976</f>
        <v>32056636</v>
      </c>
    </row>
    <row r="977" customFormat="false" ht="14.25" hidden="false" customHeight="false" outlineLevel="0" collapsed="false">
      <c r="A977" s="1" t="str">
        <f aca="false">"01249"</f>
        <v>01249</v>
      </c>
      <c r="B977" s="1" t="str">
        <f aca="false">"محمدرضا"</f>
        <v>محمدرضا</v>
      </c>
      <c r="C977" s="1" t="str">
        <f aca="false">"پورجماد"</f>
        <v>پورجماد</v>
      </c>
      <c r="D977" s="1" t="str">
        <f aca="false">"قراردادي کارگري"</f>
        <v>قراردادي کارگري</v>
      </c>
      <c r="E977" s="1" t="str">
        <f aca="false">"پروژه تعميرات نيروگاه بوشهر"</f>
        <v>پروژه تعميرات نيروگاه بوشهر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3033762</v>
      </c>
      <c r="AG977" s="1" t="n">
        <v>0</v>
      </c>
      <c r="AH977" s="1" t="n">
        <v>0</v>
      </c>
      <c r="AI977" s="1" t="n">
        <v>0</v>
      </c>
      <c r="AJ977" s="1" t="n">
        <v>0</v>
      </c>
      <c r="AK977" s="1" t="n">
        <v>0</v>
      </c>
      <c r="AL977" s="1" t="n">
        <v>0</v>
      </c>
      <c r="AM977" s="1" t="n">
        <v>0</v>
      </c>
      <c r="AN977" s="1" t="n">
        <v>0</v>
      </c>
      <c r="AO977" s="1" t="n">
        <v>3033762</v>
      </c>
      <c r="AP977" s="1" t="n">
        <v>3033762</v>
      </c>
      <c r="AQ977" s="1" t="n">
        <v>0</v>
      </c>
      <c r="AR977" s="1" t="n">
        <v>0</v>
      </c>
      <c r="AS977" s="1" t="n">
        <v>0</v>
      </c>
      <c r="AT977" s="1" t="n">
        <f aca="false">AO977+AR977+AS977</f>
        <v>3033762</v>
      </c>
    </row>
    <row r="978" customFormat="false" ht="14.25" hidden="false" customHeight="false" outlineLevel="0" collapsed="false">
      <c r="A978" s="1" t="str">
        <f aca="false">"01250"</f>
        <v>01250</v>
      </c>
      <c r="B978" s="1" t="str">
        <f aca="false">"حيدر"</f>
        <v>حيدر</v>
      </c>
      <c r="C978" s="1" t="str">
        <f aca="false">"پورمحمد"</f>
        <v>پورمحمد</v>
      </c>
      <c r="D978" s="1" t="str">
        <f aca="false">"قراردادي کارگري"</f>
        <v>قراردادي کارگري</v>
      </c>
      <c r="E978" s="1" t="str">
        <f aca="false">"پروژه تعميرات نيروگاه بوشهر"</f>
        <v>پروژه تعميرات نيروگاه بوشهر</v>
      </c>
      <c r="F978" s="1" t="n">
        <v>5540934</v>
      </c>
      <c r="G978" s="1" t="n">
        <v>2515606</v>
      </c>
      <c r="H978" s="1" t="n">
        <v>0</v>
      </c>
      <c r="I978" s="1" t="n">
        <v>3324560</v>
      </c>
      <c r="J978" s="1" t="n">
        <v>0</v>
      </c>
      <c r="K978" s="1" t="n">
        <v>0</v>
      </c>
      <c r="L978" s="1" t="n">
        <v>7672721</v>
      </c>
      <c r="M978" s="1" t="n">
        <v>1000000</v>
      </c>
      <c r="N978" s="1" t="n">
        <v>2955165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4273109</v>
      </c>
      <c r="W978" s="1" t="n">
        <v>190000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1516881</v>
      </c>
      <c r="AG978" s="1" t="n">
        <v>0</v>
      </c>
      <c r="AH978" s="1" t="n">
        <v>0</v>
      </c>
      <c r="AI978" s="1" t="n">
        <v>0</v>
      </c>
      <c r="AJ978" s="1" t="n">
        <v>0</v>
      </c>
      <c r="AK978" s="1" t="n">
        <v>0</v>
      </c>
      <c r="AL978" s="1" t="n">
        <v>0</v>
      </c>
      <c r="AM978" s="1" t="n">
        <v>0</v>
      </c>
      <c r="AN978" s="1" t="n">
        <v>0</v>
      </c>
      <c r="AO978" s="1" t="n">
        <v>30698976</v>
      </c>
      <c r="AP978" s="1" t="n">
        <v>4045282</v>
      </c>
      <c r="AQ978" s="1" t="n">
        <v>26653694</v>
      </c>
      <c r="AR978" s="1" t="n">
        <v>5836419</v>
      </c>
      <c r="AS978" s="1" t="n">
        <v>875463</v>
      </c>
      <c r="AT978" s="1" t="n">
        <f aca="false">AO978+AR978+AS978</f>
        <v>37410858</v>
      </c>
    </row>
    <row r="979" customFormat="false" ht="14.25" hidden="false" customHeight="false" outlineLevel="0" collapsed="false">
      <c r="A979" s="1" t="str">
        <f aca="false">"01252"</f>
        <v>01252</v>
      </c>
      <c r="B979" s="1" t="str">
        <f aca="false">"امراله"</f>
        <v>امراله</v>
      </c>
      <c r="C979" s="1" t="str">
        <f aca="false">"ثابت لقب"</f>
        <v>ثابت لقب</v>
      </c>
      <c r="D979" s="1" t="str">
        <f aca="false">"قراردادي کارگري"</f>
        <v>قراردادي کارگري</v>
      </c>
      <c r="E979" s="1" t="str">
        <f aca="false">"پروژه تعميرات نيروگاه بوشهر"</f>
        <v>پروژه تعميرات نيروگاه بوشهر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  <c r="AJ979" s="1" t="n">
        <v>0</v>
      </c>
      <c r="AK979" s="1" t="n">
        <v>0</v>
      </c>
      <c r="AL979" s="1" t="n">
        <v>0</v>
      </c>
      <c r="AM979" s="1" t="n">
        <v>0</v>
      </c>
      <c r="AN979" s="1" t="n">
        <v>0</v>
      </c>
      <c r="AO979" s="1" t="n">
        <v>0</v>
      </c>
      <c r="AP979" s="1" t="n">
        <v>0</v>
      </c>
      <c r="AQ979" s="1" t="n">
        <v>0</v>
      </c>
      <c r="AR979" s="1" t="n">
        <v>0</v>
      </c>
      <c r="AS979" s="1" t="n">
        <v>0</v>
      </c>
      <c r="AT979" s="1" t="n">
        <f aca="false">AO979+AR979+AS979</f>
        <v>0</v>
      </c>
    </row>
    <row r="980" customFormat="false" ht="14.25" hidden="false" customHeight="false" outlineLevel="0" collapsed="false">
      <c r="A980" s="1" t="str">
        <f aca="false">"01255"</f>
        <v>01255</v>
      </c>
      <c r="B980" s="1" t="str">
        <f aca="false">"سيد جعفر"</f>
        <v>سيد جعفر</v>
      </c>
      <c r="C980" s="1" t="str">
        <f aca="false">"حسيني"</f>
        <v>حسيني</v>
      </c>
      <c r="D980" s="1" t="str">
        <f aca="false">"قراردادي کارگري"</f>
        <v>قراردادي کارگري</v>
      </c>
      <c r="E980" s="1" t="str">
        <f aca="false">"پروژه تعميرات نيروگاه بوشهر"</f>
        <v>پروژه تعميرات نيروگاه بوشهر</v>
      </c>
      <c r="F980" s="1" t="n">
        <v>7212978</v>
      </c>
      <c r="G980" s="1" t="n">
        <v>14381902</v>
      </c>
      <c r="H980" s="1" t="n">
        <v>0</v>
      </c>
      <c r="I980" s="1" t="n">
        <v>4327787</v>
      </c>
      <c r="J980" s="1" t="n">
        <v>0</v>
      </c>
      <c r="K980" s="1" t="n">
        <v>0</v>
      </c>
      <c r="L980" s="1" t="n">
        <v>7672721</v>
      </c>
      <c r="M980" s="1" t="n">
        <v>1000000</v>
      </c>
      <c r="N980" s="1" t="n">
        <v>3846923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8598836</v>
      </c>
      <c r="W980" s="1" t="n">
        <v>190000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1516881</v>
      </c>
      <c r="AG980" s="1" t="n">
        <v>0</v>
      </c>
      <c r="AH980" s="1" t="n">
        <v>0</v>
      </c>
      <c r="AI980" s="1" t="n">
        <v>0</v>
      </c>
      <c r="AJ980" s="1" t="n">
        <v>18766</v>
      </c>
      <c r="AK980" s="1" t="n">
        <v>0</v>
      </c>
      <c r="AL980" s="1" t="n">
        <v>0</v>
      </c>
      <c r="AM980" s="1" t="n">
        <v>0</v>
      </c>
      <c r="AN980" s="1" t="n">
        <v>0</v>
      </c>
      <c r="AO980" s="1" t="n">
        <v>50476794</v>
      </c>
      <c r="AP980" s="1" t="n">
        <v>4330627</v>
      </c>
      <c r="AQ980" s="1" t="n">
        <v>46146167</v>
      </c>
      <c r="AR980" s="1" t="n">
        <v>9791983</v>
      </c>
      <c r="AS980" s="1" t="n">
        <v>1468798</v>
      </c>
      <c r="AT980" s="1" t="n">
        <f aca="false">AO980+AR980+AS980</f>
        <v>61737575</v>
      </c>
    </row>
    <row r="981" customFormat="false" ht="14.25" hidden="false" customHeight="false" outlineLevel="0" collapsed="false">
      <c r="A981" s="1" t="str">
        <f aca="false">"01256"</f>
        <v>01256</v>
      </c>
      <c r="B981" s="1" t="str">
        <f aca="false">"احمد"</f>
        <v>احمد</v>
      </c>
      <c r="C981" s="1" t="str">
        <f aca="false">"حسيني ملائي"</f>
        <v>حسيني ملائي</v>
      </c>
      <c r="D981" s="1" t="str">
        <f aca="false">"قراردادي کارگري"</f>
        <v>قراردادي کارگري</v>
      </c>
      <c r="E981" s="1" t="str">
        <f aca="false">"پروژه تعميرات نيروگاه بوشهر"</f>
        <v>پروژه تعميرات نيروگاه بوشهر</v>
      </c>
      <c r="F981" s="1" t="n">
        <v>5821642</v>
      </c>
      <c r="G981" s="1" t="n">
        <v>0</v>
      </c>
      <c r="H981" s="1" t="n">
        <v>0</v>
      </c>
      <c r="I981" s="1" t="n">
        <v>3492985</v>
      </c>
      <c r="J981" s="1" t="n">
        <v>0</v>
      </c>
      <c r="K981" s="1" t="n">
        <v>0</v>
      </c>
      <c r="L981" s="1" t="n">
        <v>7672721</v>
      </c>
      <c r="M981" s="1" t="n">
        <v>1000000</v>
      </c>
      <c r="N981" s="1" t="n">
        <v>3104875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4386890</v>
      </c>
      <c r="W981" s="1" t="n">
        <v>190000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6370900</v>
      </c>
      <c r="AG981" s="1" t="n">
        <v>0</v>
      </c>
      <c r="AH981" s="1" t="n">
        <v>0</v>
      </c>
      <c r="AI981" s="1" t="n">
        <v>2500000</v>
      </c>
      <c r="AJ981" s="1" t="n">
        <v>0</v>
      </c>
      <c r="AK981" s="1" t="n">
        <v>0</v>
      </c>
      <c r="AL981" s="1" t="n">
        <v>0</v>
      </c>
      <c r="AM981" s="1" t="n">
        <v>0</v>
      </c>
      <c r="AN981" s="1" t="n">
        <v>0</v>
      </c>
      <c r="AO981" s="1" t="n">
        <v>36250013</v>
      </c>
      <c r="AP981" s="1" t="n">
        <v>3530199</v>
      </c>
      <c r="AQ981" s="1" t="n">
        <v>32719814</v>
      </c>
      <c r="AR981" s="1" t="n">
        <v>5475823</v>
      </c>
      <c r="AS981" s="1" t="n">
        <v>821373</v>
      </c>
      <c r="AT981" s="1" t="n">
        <f aca="false">AO981+AR981+AS981</f>
        <v>42547209</v>
      </c>
    </row>
    <row r="982" customFormat="false" ht="14.25" hidden="false" customHeight="false" outlineLevel="0" collapsed="false">
      <c r="A982" s="1" t="str">
        <f aca="false">"01259"</f>
        <v>01259</v>
      </c>
      <c r="B982" s="1" t="str">
        <f aca="false">"علي"</f>
        <v>علي</v>
      </c>
      <c r="C982" s="1" t="str">
        <f aca="false">"شمسائي"</f>
        <v>شمسائي</v>
      </c>
      <c r="D982" s="1" t="str">
        <f aca="false">"قراردادي کارگري"</f>
        <v>قراردادي کارگري</v>
      </c>
      <c r="E982" s="1" t="str">
        <f aca="false">"پروژه تعميرات نيروگاه بوشهر"</f>
        <v>پروژه تعميرات نيروگاه بوشهر</v>
      </c>
      <c r="F982" s="1" t="n">
        <v>5699595</v>
      </c>
      <c r="G982" s="1" t="n">
        <v>0</v>
      </c>
      <c r="H982" s="1" t="n">
        <v>0</v>
      </c>
      <c r="I982" s="1" t="n">
        <v>3419757</v>
      </c>
      <c r="J982" s="1" t="n">
        <v>0</v>
      </c>
      <c r="K982" s="1" t="n">
        <v>0</v>
      </c>
      <c r="L982" s="1" t="n">
        <v>7672721</v>
      </c>
      <c r="M982" s="1" t="n">
        <v>1000000</v>
      </c>
      <c r="N982" s="1" t="n">
        <v>3039786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7533412</v>
      </c>
      <c r="W982" s="1" t="n">
        <v>190000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  <c r="AJ982" s="1" t="n">
        <v>0</v>
      </c>
      <c r="AK982" s="1" t="n">
        <v>0</v>
      </c>
      <c r="AL982" s="1" t="n">
        <v>0</v>
      </c>
      <c r="AM982" s="1" t="n">
        <v>0</v>
      </c>
      <c r="AN982" s="1" t="n">
        <v>0</v>
      </c>
      <c r="AO982" s="1" t="n">
        <v>30265271</v>
      </c>
      <c r="AP982" s="1" t="n">
        <v>3321596</v>
      </c>
      <c r="AQ982" s="1" t="n">
        <v>26943675</v>
      </c>
      <c r="AR982" s="1" t="n">
        <v>6053054</v>
      </c>
      <c r="AS982" s="1" t="n">
        <v>907958</v>
      </c>
      <c r="AT982" s="1" t="n">
        <f aca="false">AO982+AR982+AS982</f>
        <v>37226283</v>
      </c>
    </row>
    <row r="983" customFormat="false" ht="14.25" hidden="false" customHeight="false" outlineLevel="0" collapsed="false">
      <c r="A983" s="1" t="str">
        <f aca="false">"01260"</f>
        <v>01260</v>
      </c>
      <c r="B983" s="1" t="str">
        <f aca="false">"سيد علي"</f>
        <v>سيد علي</v>
      </c>
      <c r="C983" s="1" t="str">
        <f aca="false">"عسکري"</f>
        <v>عسکري</v>
      </c>
      <c r="D983" s="1" t="str">
        <f aca="false">"قراردادي کارگري"</f>
        <v>قراردادي کارگري</v>
      </c>
      <c r="E983" s="1" t="str">
        <f aca="false">"پروژه تعميرات نيروگاه بوشهر"</f>
        <v>پروژه تعميرات نيروگاه بوشهر</v>
      </c>
      <c r="F983" s="1" t="n">
        <v>5669083</v>
      </c>
      <c r="G983" s="1" t="n">
        <v>930328</v>
      </c>
      <c r="H983" s="1" t="n">
        <v>0</v>
      </c>
      <c r="I983" s="1" t="n">
        <v>3401450</v>
      </c>
      <c r="J983" s="1" t="n">
        <v>0</v>
      </c>
      <c r="K983" s="1" t="n">
        <v>0</v>
      </c>
      <c r="L983" s="1" t="n">
        <v>7672721</v>
      </c>
      <c r="M983" s="1" t="n">
        <v>1000000</v>
      </c>
      <c r="N983" s="1" t="n">
        <v>3023511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6601395</v>
      </c>
      <c r="W983" s="1" t="n">
        <v>190000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  <c r="AJ983" s="1" t="n">
        <v>0</v>
      </c>
      <c r="AK983" s="1" t="n">
        <v>0</v>
      </c>
      <c r="AL983" s="1" t="n">
        <v>0</v>
      </c>
      <c r="AM983" s="1" t="n">
        <v>0</v>
      </c>
      <c r="AN983" s="1" t="n">
        <v>0</v>
      </c>
      <c r="AO983" s="1" t="n">
        <v>30198488</v>
      </c>
      <c r="AP983" s="1" t="n">
        <v>6463393</v>
      </c>
      <c r="AQ983" s="1" t="n">
        <v>23735095</v>
      </c>
      <c r="AR983" s="1" t="n">
        <v>6039698</v>
      </c>
      <c r="AS983" s="1" t="n">
        <v>905955</v>
      </c>
      <c r="AT983" s="1" t="n">
        <f aca="false">AO983+AR983+AS983</f>
        <v>37144141</v>
      </c>
    </row>
    <row r="984" customFormat="false" ht="14.25" hidden="false" customHeight="false" outlineLevel="0" collapsed="false">
      <c r="A984" s="1" t="str">
        <f aca="false">"01262"</f>
        <v>01262</v>
      </c>
      <c r="B984" s="1" t="str">
        <f aca="false">"حميد"</f>
        <v>حميد</v>
      </c>
      <c r="C984" s="1" t="str">
        <f aca="false">"فرريزي"</f>
        <v>فرريزي</v>
      </c>
      <c r="D984" s="1" t="str">
        <f aca="false">"قراردادي کارگري"</f>
        <v>قراردادي کارگري</v>
      </c>
      <c r="E984" s="1" t="str">
        <f aca="false">"پروژه تعميرات نيروگاه بوشهر"</f>
        <v>پروژه تعميرات نيروگاه بوشهر</v>
      </c>
      <c r="F984" s="1" t="n">
        <v>6688176</v>
      </c>
      <c r="G984" s="1" t="n">
        <v>0</v>
      </c>
      <c r="H984" s="1" t="n">
        <v>0</v>
      </c>
      <c r="I984" s="1" t="n">
        <v>4012906</v>
      </c>
      <c r="J984" s="1" t="n">
        <v>0</v>
      </c>
      <c r="K984" s="1" t="n">
        <v>0</v>
      </c>
      <c r="L984" s="1" t="n">
        <v>7672721</v>
      </c>
      <c r="M984" s="1" t="n">
        <v>1000000</v>
      </c>
      <c r="N984" s="1" t="n">
        <v>3567027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4738124</v>
      </c>
      <c r="W984" s="1" t="n">
        <v>190000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3033762</v>
      </c>
      <c r="AG984" s="1" t="n">
        <v>0</v>
      </c>
      <c r="AH984" s="1" t="n">
        <v>0</v>
      </c>
      <c r="AI984" s="1" t="n">
        <v>0</v>
      </c>
      <c r="AJ984" s="1" t="n">
        <v>0</v>
      </c>
      <c r="AK984" s="1" t="n">
        <v>0</v>
      </c>
      <c r="AL984" s="1" t="n">
        <v>0</v>
      </c>
      <c r="AM984" s="1" t="n">
        <v>0</v>
      </c>
      <c r="AN984" s="1" t="n">
        <v>0</v>
      </c>
      <c r="AO984" s="1" t="n">
        <v>32612716</v>
      </c>
      <c r="AP984" s="1" t="n">
        <v>1428907</v>
      </c>
      <c r="AQ984" s="1" t="n">
        <v>31183809</v>
      </c>
      <c r="AR984" s="1" t="n">
        <v>5915791</v>
      </c>
      <c r="AS984" s="1" t="n">
        <v>887369</v>
      </c>
      <c r="AT984" s="1" t="n">
        <f aca="false">AO984+AR984+AS984</f>
        <v>39415876</v>
      </c>
    </row>
    <row r="985" customFormat="false" ht="14.25" hidden="false" customHeight="false" outlineLevel="0" collapsed="false">
      <c r="A985" s="1" t="str">
        <f aca="false">"01263"</f>
        <v>01263</v>
      </c>
      <c r="B985" s="1" t="str">
        <f aca="false">"حسين"</f>
        <v>حسين</v>
      </c>
      <c r="C985" s="1" t="str">
        <f aca="false">"فقيه"</f>
        <v>فقيه</v>
      </c>
      <c r="D985" s="1" t="str">
        <f aca="false">"قراردادي کارگري"</f>
        <v>قراردادي کارگري</v>
      </c>
      <c r="E985" s="1" t="str">
        <f aca="false">"پروژه تعميرات نيروگاه بوشهر"</f>
        <v>پروژه تعميرات نيروگاه بوشهر</v>
      </c>
      <c r="F985" s="1" t="n">
        <v>5809437</v>
      </c>
      <c r="G985" s="1" t="n">
        <v>0</v>
      </c>
      <c r="H985" s="1" t="n">
        <v>0</v>
      </c>
      <c r="I985" s="1" t="n">
        <v>3485663</v>
      </c>
      <c r="J985" s="1" t="n">
        <v>0</v>
      </c>
      <c r="K985" s="1" t="n">
        <v>0</v>
      </c>
      <c r="L985" s="1" t="n">
        <v>7672721</v>
      </c>
      <c r="M985" s="1" t="n">
        <v>1000000</v>
      </c>
      <c r="N985" s="1" t="n">
        <v>3098366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7610742</v>
      </c>
      <c r="W985" s="1" t="n">
        <v>190000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2500000</v>
      </c>
      <c r="AJ985" s="1" t="n">
        <v>0</v>
      </c>
      <c r="AK985" s="1" t="n">
        <v>0</v>
      </c>
      <c r="AL985" s="1" t="n">
        <v>0</v>
      </c>
      <c r="AM985" s="1" t="n">
        <v>0</v>
      </c>
      <c r="AN985" s="1" t="n">
        <v>0</v>
      </c>
      <c r="AO985" s="1" t="n">
        <v>33076929</v>
      </c>
      <c r="AP985" s="1" t="n">
        <v>2281065</v>
      </c>
      <c r="AQ985" s="1" t="n">
        <v>30795864</v>
      </c>
      <c r="AR985" s="1" t="n">
        <v>6115386</v>
      </c>
      <c r="AS985" s="1" t="n">
        <v>917308</v>
      </c>
      <c r="AT985" s="1" t="n">
        <f aca="false">AO985+AR985+AS985</f>
        <v>40109623</v>
      </c>
    </row>
    <row r="986" customFormat="false" ht="14.25" hidden="false" customHeight="false" outlineLevel="0" collapsed="false">
      <c r="A986" s="1" t="str">
        <f aca="false">"01264"</f>
        <v>01264</v>
      </c>
      <c r="B986" s="1" t="str">
        <f aca="false">"محمد علي"</f>
        <v>محمد علي</v>
      </c>
      <c r="C986" s="1" t="str">
        <f aca="false">"قناعت زاده"</f>
        <v>قناعت زاده</v>
      </c>
      <c r="D986" s="1" t="str">
        <f aca="false">"قراردادي کارگري"</f>
        <v>قراردادي کارگري</v>
      </c>
      <c r="E986" s="1" t="str">
        <f aca="false">"پروژه تعميرات نيروگاه بوشهر"</f>
        <v>پروژه تعميرات نيروگاه بوشهر</v>
      </c>
      <c r="F986" s="1" t="n">
        <v>6041327</v>
      </c>
      <c r="G986" s="1" t="n">
        <v>0</v>
      </c>
      <c r="H986" s="1" t="n">
        <v>0</v>
      </c>
      <c r="I986" s="1" t="n">
        <v>3624796</v>
      </c>
      <c r="J986" s="1" t="n">
        <v>0</v>
      </c>
      <c r="K986" s="1" t="n">
        <v>0</v>
      </c>
      <c r="L986" s="1" t="n">
        <v>7672721</v>
      </c>
      <c r="M986" s="1" t="n">
        <v>1000000</v>
      </c>
      <c r="N986" s="1" t="n">
        <v>3222042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7773992</v>
      </c>
      <c r="W986" s="1" t="n">
        <v>190000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  <c r="AJ986" s="1" t="n">
        <v>0</v>
      </c>
      <c r="AK986" s="1" t="n">
        <v>0</v>
      </c>
      <c r="AL986" s="1" t="n">
        <v>0</v>
      </c>
      <c r="AM986" s="1" t="n">
        <v>0</v>
      </c>
      <c r="AN986" s="1" t="n">
        <v>0</v>
      </c>
      <c r="AO986" s="1" t="n">
        <v>31234878</v>
      </c>
      <c r="AP986" s="1" t="n">
        <v>6324876</v>
      </c>
      <c r="AQ986" s="1" t="n">
        <v>24910002</v>
      </c>
      <c r="AR986" s="1" t="n">
        <v>6246976</v>
      </c>
      <c r="AS986" s="1" t="n">
        <v>937046</v>
      </c>
      <c r="AT986" s="1" t="n">
        <f aca="false">AO986+AR986+AS986</f>
        <v>38418900</v>
      </c>
    </row>
    <row r="987" customFormat="false" ht="14.25" hidden="false" customHeight="false" outlineLevel="0" collapsed="false">
      <c r="A987" s="1" t="str">
        <f aca="false">"01266"</f>
        <v>01266</v>
      </c>
      <c r="B987" s="1" t="str">
        <f aca="false">"مجيد"</f>
        <v>مجيد</v>
      </c>
      <c r="C987" s="1" t="str">
        <f aca="false">"ماندني زاده"</f>
        <v>ماندني زاده</v>
      </c>
      <c r="D987" s="1" t="str">
        <f aca="false">"قراردادي کارگري"</f>
        <v>قراردادي کارگري</v>
      </c>
      <c r="E987" s="1" t="str">
        <f aca="false">"پروژه تعميرات نيروگاه بوشهر"</f>
        <v>پروژه تعميرات نيروگاه بوشهر</v>
      </c>
      <c r="F987" s="1" t="n">
        <v>6016917</v>
      </c>
      <c r="G987" s="1" t="n">
        <v>0</v>
      </c>
      <c r="H987" s="1" t="n">
        <v>0</v>
      </c>
      <c r="I987" s="1" t="n">
        <v>3610150</v>
      </c>
      <c r="J987" s="1" t="n">
        <v>0</v>
      </c>
      <c r="K987" s="1" t="n">
        <v>0</v>
      </c>
      <c r="L987" s="1" t="n">
        <v>7672721</v>
      </c>
      <c r="M987" s="1" t="n">
        <v>1000000</v>
      </c>
      <c r="N987" s="1" t="n">
        <v>3209021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4466041</v>
      </c>
      <c r="W987" s="1" t="n">
        <v>190000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  <c r="AJ987" s="1" t="n">
        <v>0</v>
      </c>
      <c r="AK987" s="1" t="n">
        <v>0</v>
      </c>
      <c r="AL987" s="1" t="n">
        <v>0</v>
      </c>
      <c r="AM987" s="1" t="n">
        <v>0</v>
      </c>
      <c r="AN987" s="1" t="n">
        <v>0</v>
      </c>
      <c r="AO987" s="1" t="n">
        <v>27874850</v>
      </c>
      <c r="AP987" s="1" t="n">
        <v>5109345</v>
      </c>
      <c r="AQ987" s="1" t="n">
        <v>22765505</v>
      </c>
      <c r="AR987" s="1" t="n">
        <v>5574970</v>
      </c>
      <c r="AS987" s="1" t="n">
        <v>836246</v>
      </c>
      <c r="AT987" s="1" t="n">
        <f aca="false">AO987+AR987+AS987</f>
        <v>34286066</v>
      </c>
    </row>
    <row r="988" customFormat="false" ht="14.25" hidden="false" customHeight="false" outlineLevel="0" collapsed="false">
      <c r="A988" s="1" t="str">
        <f aca="false">"01267"</f>
        <v>01267</v>
      </c>
      <c r="B988" s="1" t="str">
        <f aca="false">"کريم"</f>
        <v>کريم</v>
      </c>
      <c r="C988" s="1" t="str">
        <f aca="false">"محمدي"</f>
        <v>محمدي</v>
      </c>
      <c r="D988" s="1" t="str">
        <f aca="false">"قراردادي کارگري"</f>
        <v>قراردادي کارگري</v>
      </c>
      <c r="E988" s="1" t="str">
        <f aca="false">"پروژه تعميرات نيروگاه بوشهر"</f>
        <v>پروژه تعميرات نيروگاه بوشهر</v>
      </c>
      <c r="F988" s="1" t="n">
        <v>5516524</v>
      </c>
      <c r="G988" s="1" t="n">
        <v>1894363</v>
      </c>
      <c r="H988" s="1" t="n">
        <v>0</v>
      </c>
      <c r="I988" s="1" t="n">
        <v>3309914</v>
      </c>
      <c r="J988" s="1" t="n">
        <v>0</v>
      </c>
      <c r="K988" s="1" t="n">
        <v>0</v>
      </c>
      <c r="L988" s="1" t="n">
        <v>7672721</v>
      </c>
      <c r="M988" s="1" t="n">
        <v>1000000</v>
      </c>
      <c r="N988" s="1" t="n">
        <v>2942146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7404531</v>
      </c>
      <c r="W988" s="1" t="n">
        <v>190000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  <c r="AJ988" s="1" t="n">
        <v>0</v>
      </c>
      <c r="AK988" s="1" t="n">
        <v>0</v>
      </c>
      <c r="AL988" s="1" t="n">
        <v>0</v>
      </c>
      <c r="AM988" s="1" t="n">
        <v>0</v>
      </c>
      <c r="AN988" s="1" t="n">
        <v>0</v>
      </c>
      <c r="AO988" s="1" t="n">
        <v>31640199</v>
      </c>
      <c r="AP988" s="1" t="n">
        <v>4777117</v>
      </c>
      <c r="AQ988" s="1" t="n">
        <v>26863082</v>
      </c>
      <c r="AR988" s="1" t="n">
        <v>6328040</v>
      </c>
      <c r="AS988" s="1" t="n">
        <v>949206</v>
      </c>
      <c r="AT988" s="1" t="n">
        <f aca="false">AO988+AR988+AS988</f>
        <v>38917445</v>
      </c>
    </row>
    <row r="989" customFormat="false" ht="14.25" hidden="false" customHeight="false" outlineLevel="0" collapsed="false">
      <c r="A989" s="1" t="str">
        <f aca="false">"01268"</f>
        <v>01268</v>
      </c>
      <c r="B989" s="1" t="str">
        <f aca="false">"رضا"</f>
        <v>رضا</v>
      </c>
      <c r="C989" s="1" t="str">
        <f aca="false">"سهيلي راد"</f>
        <v>سهيلي راد</v>
      </c>
      <c r="D989" s="1" t="str">
        <f aca="false">"قراردادي بهره بردار"</f>
        <v>قراردادي بهره بردار</v>
      </c>
      <c r="E989" s="1" t="str">
        <f aca="false">"پروژه بهره برداري نيروگاه بوشهر"</f>
        <v>پروژه بهره برداري نيروگاه بوشهر</v>
      </c>
      <c r="F989" s="1" t="n">
        <v>14462781</v>
      </c>
      <c r="G989" s="1" t="n">
        <v>3984448</v>
      </c>
      <c r="H989" s="1" t="n">
        <v>0</v>
      </c>
      <c r="I989" s="1" t="n">
        <v>7088081</v>
      </c>
      <c r="J989" s="1" t="n">
        <v>0</v>
      </c>
      <c r="K989" s="1" t="n">
        <v>5500000</v>
      </c>
      <c r="L989" s="1" t="n">
        <v>0</v>
      </c>
      <c r="M989" s="1" t="n">
        <v>1000000</v>
      </c>
      <c r="N989" s="1" t="n">
        <v>2060212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2851784</v>
      </c>
      <c r="W989" s="1" t="n">
        <v>190000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1471580</v>
      </c>
      <c r="AF989" s="1" t="n">
        <v>0</v>
      </c>
      <c r="AG989" s="1" t="n">
        <v>0</v>
      </c>
      <c r="AH989" s="1" t="n">
        <v>0</v>
      </c>
      <c r="AI989" s="1" t="n">
        <v>0</v>
      </c>
      <c r="AJ989" s="1" t="n">
        <v>0</v>
      </c>
      <c r="AK989" s="1" t="n">
        <v>0</v>
      </c>
      <c r="AL989" s="1" t="n">
        <v>3435184</v>
      </c>
      <c r="AM989" s="1" t="n">
        <v>0</v>
      </c>
      <c r="AN989" s="1" t="n">
        <v>0</v>
      </c>
      <c r="AO989" s="1" t="n">
        <v>43754070</v>
      </c>
      <c r="AP989" s="1" t="n">
        <v>5456460</v>
      </c>
      <c r="AQ989" s="1" t="n">
        <v>38297610</v>
      </c>
      <c r="AR989" s="1" t="n">
        <v>8750814</v>
      </c>
      <c r="AS989" s="1" t="n">
        <v>1312622</v>
      </c>
      <c r="AT989" s="1" t="n">
        <f aca="false">AO989+AR989+AS989</f>
        <v>53817506</v>
      </c>
    </row>
    <row r="990" customFormat="false" ht="14.25" hidden="false" customHeight="false" outlineLevel="0" collapsed="false">
      <c r="A990" s="1" t="str">
        <f aca="false">"01269"</f>
        <v>01269</v>
      </c>
      <c r="B990" s="1" t="str">
        <f aca="false">"حسن"</f>
        <v>حسن</v>
      </c>
      <c r="C990" s="1" t="str">
        <f aca="false">"انصاري"</f>
        <v>انصاري</v>
      </c>
      <c r="D990" s="1" t="str">
        <f aca="false">"قراردادي کارگري"</f>
        <v>قراردادي کارگري</v>
      </c>
      <c r="E990" s="1" t="str">
        <f aca="false">"پروژه تعميرات نيروگاه بوشهر"</f>
        <v>پروژه تعميرات نيروگاه بوشهر</v>
      </c>
      <c r="F990" s="1" t="n">
        <v>6187783</v>
      </c>
      <c r="G990" s="1" t="n">
        <v>1792947</v>
      </c>
      <c r="H990" s="1" t="n">
        <v>0</v>
      </c>
      <c r="I990" s="1" t="n">
        <v>3712670</v>
      </c>
      <c r="J990" s="1" t="n">
        <v>0</v>
      </c>
      <c r="K990" s="1" t="n">
        <v>0</v>
      </c>
      <c r="L990" s="1" t="n">
        <v>7672721</v>
      </c>
      <c r="M990" s="1" t="n">
        <v>1000000</v>
      </c>
      <c r="N990" s="1" t="n">
        <v>3300153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4535298</v>
      </c>
      <c r="W990" s="1" t="n">
        <v>190000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6269775</v>
      </c>
      <c r="AG990" s="1" t="n">
        <v>0</v>
      </c>
      <c r="AH990" s="1" t="n">
        <v>0</v>
      </c>
      <c r="AI990" s="1" t="n">
        <v>2500000</v>
      </c>
      <c r="AJ990" s="1" t="n">
        <v>0</v>
      </c>
      <c r="AK990" s="1" t="n">
        <v>0</v>
      </c>
      <c r="AL990" s="1" t="n">
        <v>0</v>
      </c>
      <c r="AM990" s="1" t="n">
        <v>0</v>
      </c>
      <c r="AN990" s="1" t="n">
        <v>0</v>
      </c>
      <c r="AO990" s="1" t="n">
        <v>38871347</v>
      </c>
      <c r="AP990" s="1" t="n">
        <v>6044774</v>
      </c>
      <c r="AQ990" s="1" t="n">
        <v>32826573</v>
      </c>
      <c r="AR990" s="1" t="n">
        <v>6020314</v>
      </c>
      <c r="AS990" s="1" t="n">
        <v>903047</v>
      </c>
      <c r="AT990" s="1" t="n">
        <f aca="false">AO990+AR990+AS990</f>
        <v>45794708</v>
      </c>
    </row>
    <row r="991" customFormat="false" ht="14.25" hidden="false" customHeight="false" outlineLevel="0" collapsed="false">
      <c r="A991" s="1" t="str">
        <f aca="false">"01270"</f>
        <v>01270</v>
      </c>
      <c r="B991" s="1" t="str">
        <f aca="false">"عليرضا"</f>
        <v>عليرضا</v>
      </c>
      <c r="C991" s="1" t="str">
        <f aca="false">"رجب زاده"</f>
        <v>رجب زاده</v>
      </c>
      <c r="D991" s="1" t="str">
        <f aca="false">"قراردادي کارگري"</f>
        <v>قراردادي کارگري</v>
      </c>
      <c r="E991" s="1" t="str">
        <f aca="false">"پروژه تعميرات نيروگاه بوشهر"</f>
        <v>پروژه تعميرات نيروگاه بوشهر</v>
      </c>
      <c r="F991" s="1" t="n">
        <v>5510423</v>
      </c>
      <c r="G991" s="1" t="n">
        <v>3844692</v>
      </c>
      <c r="H991" s="1" t="n">
        <v>0</v>
      </c>
      <c r="I991" s="1" t="n">
        <v>3306253</v>
      </c>
      <c r="J991" s="1" t="n">
        <v>0</v>
      </c>
      <c r="K991" s="1" t="n">
        <v>0</v>
      </c>
      <c r="L991" s="1" t="n">
        <v>7672721</v>
      </c>
      <c r="M991" s="1" t="n">
        <v>1000000</v>
      </c>
      <c r="N991" s="1" t="n">
        <v>2938893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4260741</v>
      </c>
      <c r="W991" s="1" t="n">
        <v>190000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1516881</v>
      </c>
      <c r="AG991" s="1" t="n">
        <v>0</v>
      </c>
      <c r="AH991" s="1" t="n">
        <v>0</v>
      </c>
      <c r="AI991" s="1" t="n">
        <v>0</v>
      </c>
      <c r="AJ991" s="1" t="n">
        <v>0</v>
      </c>
      <c r="AK991" s="1" t="n">
        <v>0</v>
      </c>
      <c r="AL991" s="1" t="n">
        <v>0</v>
      </c>
      <c r="AM991" s="1" t="n">
        <v>0</v>
      </c>
      <c r="AN991" s="1" t="n">
        <v>0</v>
      </c>
      <c r="AO991" s="1" t="n">
        <v>31950604</v>
      </c>
      <c r="AP991" s="1" t="n">
        <v>6359724</v>
      </c>
      <c r="AQ991" s="1" t="n">
        <v>25590880</v>
      </c>
      <c r="AR991" s="1" t="n">
        <v>6086745</v>
      </c>
      <c r="AS991" s="1" t="n">
        <v>913012</v>
      </c>
      <c r="AT991" s="1" t="n">
        <f aca="false">AO991+AR991+AS991</f>
        <v>38950361</v>
      </c>
    </row>
    <row r="992" customFormat="false" ht="14.25" hidden="false" customHeight="false" outlineLevel="0" collapsed="false">
      <c r="A992" s="1" t="str">
        <f aca="false">"01272"</f>
        <v>01272</v>
      </c>
      <c r="B992" s="1" t="str">
        <f aca="false">"عبداله"</f>
        <v>عبداله</v>
      </c>
      <c r="C992" s="1" t="str">
        <f aca="false">"هنرمند"</f>
        <v>هنرمند</v>
      </c>
      <c r="D992" s="1" t="str">
        <f aca="false">"قراردادي کارگري"</f>
        <v>قراردادي کارگري</v>
      </c>
      <c r="E992" s="1" t="str">
        <f aca="false">"پروژه تعميرات نيروگاه بوشهر"</f>
        <v>پروژه تعميرات نيروگاه بوشهر</v>
      </c>
      <c r="F992" s="1" t="n">
        <v>6419672</v>
      </c>
      <c r="G992" s="1" t="n">
        <v>3302078</v>
      </c>
      <c r="H992" s="1" t="n">
        <v>0</v>
      </c>
      <c r="I992" s="1" t="n">
        <v>3851804</v>
      </c>
      <c r="J992" s="1" t="n">
        <v>0</v>
      </c>
      <c r="K992" s="1" t="n">
        <v>0</v>
      </c>
      <c r="L992" s="1" t="n">
        <v>7672721</v>
      </c>
      <c r="M992" s="1" t="n">
        <v>1000000</v>
      </c>
      <c r="N992" s="1" t="n">
        <v>3423825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4629291</v>
      </c>
      <c r="W992" s="1" t="n">
        <v>190000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1719132</v>
      </c>
      <c r="AG992" s="1" t="n">
        <v>0</v>
      </c>
      <c r="AH992" s="1" t="n">
        <v>0</v>
      </c>
      <c r="AI992" s="1" t="n">
        <v>2500000</v>
      </c>
      <c r="AJ992" s="1" t="n">
        <v>0</v>
      </c>
      <c r="AK992" s="1" t="n">
        <v>0</v>
      </c>
      <c r="AL992" s="1" t="n">
        <v>0</v>
      </c>
      <c r="AM992" s="1" t="n">
        <v>0</v>
      </c>
      <c r="AN992" s="1" t="n">
        <v>0</v>
      </c>
      <c r="AO992" s="1" t="n">
        <v>36418523</v>
      </c>
      <c r="AP992" s="1" t="n">
        <v>5966468</v>
      </c>
      <c r="AQ992" s="1" t="n">
        <v>30452055</v>
      </c>
      <c r="AR992" s="1" t="n">
        <v>6439878</v>
      </c>
      <c r="AS992" s="1" t="n">
        <v>965982</v>
      </c>
      <c r="AT992" s="1" t="n">
        <f aca="false">AO992+AR992+AS992</f>
        <v>43824383</v>
      </c>
    </row>
    <row r="993" customFormat="false" ht="14.25" hidden="false" customHeight="false" outlineLevel="0" collapsed="false">
      <c r="A993" s="1" t="str">
        <f aca="false">"01273"</f>
        <v>01273</v>
      </c>
      <c r="B993" s="1" t="str">
        <f aca="false">"ايمان"</f>
        <v>ايمان</v>
      </c>
      <c r="C993" s="1" t="str">
        <f aca="false">"آشوري"</f>
        <v>آشوري</v>
      </c>
      <c r="D993" s="1" t="str">
        <f aca="false">"قراردادي کارگري"</f>
        <v>قراردادي کارگري</v>
      </c>
      <c r="E993" s="1" t="str">
        <f aca="false">"پروژه تعميرات نيروگاه بوشهر"</f>
        <v>پروژه تعميرات نيروگاه بوشهر</v>
      </c>
      <c r="F993" s="1" t="n">
        <v>6437980</v>
      </c>
      <c r="G993" s="1" t="n">
        <v>1837767</v>
      </c>
      <c r="H993" s="1" t="n">
        <v>0</v>
      </c>
      <c r="I993" s="1" t="n">
        <v>3862788</v>
      </c>
      <c r="J993" s="1" t="n">
        <v>0</v>
      </c>
      <c r="K993" s="1" t="n">
        <v>0</v>
      </c>
      <c r="L993" s="1" t="n">
        <v>7672721</v>
      </c>
      <c r="M993" s="1" t="n">
        <v>1000000</v>
      </c>
      <c r="N993" s="1" t="n">
        <v>343359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4636711</v>
      </c>
      <c r="W993" s="1" t="n">
        <v>190000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3033762</v>
      </c>
      <c r="AG993" s="1" t="n">
        <v>0</v>
      </c>
      <c r="AH993" s="1" t="n">
        <v>0</v>
      </c>
      <c r="AI993" s="1" t="n">
        <v>0</v>
      </c>
      <c r="AJ993" s="1" t="n">
        <v>0</v>
      </c>
      <c r="AK993" s="1" t="n">
        <v>0</v>
      </c>
      <c r="AL993" s="1" t="n">
        <v>0</v>
      </c>
      <c r="AM993" s="1" t="n">
        <v>0</v>
      </c>
      <c r="AN993" s="1" t="n">
        <v>0</v>
      </c>
      <c r="AO993" s="1" t="n">
        <v>33815319</v>
      </c>
      <c r="AP993" s="1" t="n">
        <v>1623201</v>
      </c>
      <c r="AQ993" s="1" t="n">
        <v>32192118</v>
      </c>
      <c r="AR993" s="1" t="n">
        <v>6156311</v>
      </c>
      <c r="AS993" s="1" t="n">
        <v>923447</v>
      </c>
      <c r="AT993" s="1" t="n">
        <f aca="false">AO993+AR993+AS993</f>
        <v>40895077</v>
      </c>
    </row>
    <row r="994" customFormat="false" ht="14.25" hidden="false" customHeight="false" outlineLevel="0" collapsed="false">
      <c r="A994" s="1" t="str">
        <f aca="false">"01274"</f>
        <v>01274</v>
      </c>
      <c r="B994" s="1" t="str">
        <f aca="false">"حيدر"</f>
        <v>حيدر</v>
      </c>
      <c r="C994" s="1" t="str">
        <f aca="false">"قاسمي قلعه سيدي"</f>
        <v>قاسمي قلعه سيدي</v>
      </c>
      <c r="D994" s="1" t="str">
        <f aca="false">"قراردادي بهره بردار"</f>
        <v>قراردادي بهره بردار</v>
      </c>
      <c r="E994" s="1" t="str">
        <f aca="false">"پروژه بهره برداري نيروگاه بوشهر"</f>
        <v>پروژه بهره برداري نيروگاه بوشهر</v>
      </c>
      <c r="F994" s="1" t="n">
        <v>14732233</v>
      </c>
      <c r="G994" s="1" t="n">
        <v>7384714</v>
      </c>
      <c r="H994" s="1" t="n">
        <v>0</v>
      </c>
      <c r="I994" s="1" t="n">
        <v>13011553</v>
      </c>
      <c r="J994" s="1" t="n">
        <v>0</v>
      </c>
      <c r="K994" s="1" t="n">
        <v>4620000</v>
      </c>
      <c r="L994" s="1" t="n">
        <v>0</v>
      </c>
      <c r="M994" s="1" t="n">
        <v>1000000</v>
      </c>
      <c r="N994" s="1" t="n">
        <v>2557056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1606000</v>
      </c>
      <c r="U994" s="1" t="n">
        <v>0</v>
      </c>
      <c r="V994" s="1" t="n">
        <v>3805525</v>
      </c>
      <c r="W994" s="1" t="n">
        <v>190000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1826468</v>
      </c>
      <c r="AF994" s="1" t="n">
        <v>3033762</v>
      </c>
      <c r="AG994" s="1" t="n">
        <v>0</v>
      </c>
      <c r="AH994" s="1" t="n">
        <v>0</v>
      </c>
      <c r="AI994" s="1" t="n">
        <v>0</v>
      </c>
      <c r="AJ994" s="1" t="n">
        <v>0</v>
      </c>
      <c r="AK994" s="1" t="n">
        <v>0</v>
      </c>
      <c r="AL994" s="1" t="n">
        <v>5927944</v>
      </c>
      <c r="AM994" s="1" t="n">
        <v>0</v>
      </c>
      <c r="AN994" s="1" t="n">
        <v>0</v>
      </c>
      <c r="AO994" s="1" t="n">
        <v>61405255</v>
      </c>
      <c r="AP994" s="1" t="n">
        <v>9271458</v>
      </c>
      <c r="AQ994" s="1" t="n">
        <v>52133797</v>
      </c>
      <c r="AR994" s="1" t="n">
        <v>11353099</v>
      </c>
      <c r="AS994" s="1" t="n">
        <v>1702965</v>
      </c>
      <c r="AT994" s="1" t="n">
        <f aca="false">AO994+AR994+AS994</f>
        <v>74461319</v>
      </c>
    </row>
    <row r="995" customFormat="false" ht="14.25" hidden="false" customHeight="false" outlineLevel="0" collapsed="false">
      <c r="A995" s="1" t="str">
        <f aca="false">"01275"</f>
        <v>01275</v>
      </c>
      <c r="B995" s="1" t="str">
        <f aca="false">"ماجد"</f>
        <v>ماجد</v>
      </c>
      <c r="C995" s="1" t="str">
        <f aca="false">"مجدميان سعدوني"</f>
        <v>مجدميان سعدوني</v>
      </c>
      <c r="D995" s="1" t="str">
        <f aca="false">"قراردادي کارگري"</f>
        <v>قراردادي کارگري</v>
      </c>
      <c r="E995" s="1" t="str">
        <f aca="false">"پروژه تعميرات نيروگاه بوشهر"</f>
        <v>پروژه تعميرات نيروگاه بوشهر</v>
      </c>
      <c r="F995" s="1" t="n">
        <v>6210159</v>
      </c>
      <c r="G995" s="1" t="n">
        <v>4144163</v>
      </c>
      <c r="H995" s="1" t="n">
        <v>0</v>
      </c>
      <c r="I995" s="1" t="n">
        <v>3726096</v>
      </c>
      <c r="J995" s="1" t="n">
        <v>0</v>
      </c>
      <c r="K995" s="1" t="n">
        <v>0</v>
      </c>
      <c r="L995" s="1" t="n">
        <v>7672721</v>
      </c>
      <c r="M995" s="1" t="n">
        <v>1000000</v>
      </c>
      <c r="N995" s="1" t="n">
        <v>3312086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7414495</v>
      </c>
      <c r="W995" s="1" t="n">
        <v>190000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  <c r="AJ995" s="1" t="n">
        <v>0</v>
      </c>
      <c r="AK995" s="1" t="n">
        <v>0</v>
      </c>
      <c r="AL995" s="1" t="n">
        <v>0</v>
      </c>
      <c r="AM995" s="1" t="n">
        <v>0</v>
      </c>
      <c r="AN995" s="1" t="n">
        <v>0</v>
      </c>
      <c r="AO995" s="1" t="n">
        <v>35379720</v>
      </c>
      <c r="AP995" s="1" t="n">
        <v>2663371</v>
      </c>
      <c r="AQ995" s="1" t="n">
        <v>32716349</v>
      </c>
      <c r="AR995" s="1" t="n">
        <v>7075944</v>
      </c>
      <c r="AS995" s="1" t="n">
        <v>1061392</v>
      </c>
      <c r="AT995" s="1" t="n">
        <f aca="false">AO995+AR995+AS995</f>
        <v>43517056</v>
      </c>
    </row>
    <row r="996" customFormat="false" ht="14.25" hidden="false" customHeight="false" outlineLevel="0" collapsed="false">
      <c r="A996" s="1" t="str">
        <f aca="false">"01276"</f>
        <v>01276</v>
      </c>
      <c r="B996" s="1" t="str">
        <f aca="false">"کاظم"</f>
        <v>کاظم</v>
      </c>
      <c r="C996" s="1" t="str">
        <f aca="false">"زارعي نيا"</f>
        <v>زارعي نيا</v>
      </c>
      <c r="D996" s="1" t="str">
        <f aca="false">"قراردادي کارگري"</f>
        <v>قراردادي کارگري</v>
      </c>
      <c r="E996" s="1" t="str">
        <f aca="false">"پروژه تعميرات نيروگاه بوشهر"</f>
        <v>پروژه تعميرات نيروگاه بوشهر</v>
      </c>
      <c r="F996" s="1" t="n">
        <v>5565343</v>
      </c>
      <c r="G996" s="1" t="n">
        <v>6365903</v>
      </c>
      <c r="H996" s="1" t="n">
        <v>0</v>
      </c>
      <c r="I996" s="1" t="n">
        <v>3339206</v>
      </c>
      <c r="J996" s="1" t="n">
        <v>0</v>
      </c>
      <c r="K996" s="1" t="n">
        <v>0</v>
      </c>
      <c r="L996" s="1" t="n">
        <v>7672721</v>
      </c>
      <c r="M996" s="1" t="n">
        <v>1000000</v>
      </c>
      <c r="N996" s="1" t="n">
        <v>2968183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6988057</v>
      </c>
      <c r="W996" s="1" t="n">
        <v>190000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2931818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  <c r="AJ996" s="1" t="n">
        <v>2396575</v>
      </c>
      <c r="AK996" s="1" t="n">
        <v>0</v>
      </c>
      <c r="AL996" s="1" t="n">
        <v>0</v>
      </c>
      <c r="AM996" s="1" t="n">
        <v>0</v>
      </c>
      <c r="AN996" s="1" t="n">
        <v>0</v>
      </c>
      <c r="AO996" s="1" t="n">
        <v>41127806</v>
      </c>
      <c r="AP996" s="1" t="n">
        <v>5337106</v>
      </c>
      <c r="AQ996" s="1" t="n">
        <v>35790700</v>
      </c>
      <c r="AR996" s="1" t="n">
        <v>8225561</v>
      </c>
      <c r="AS996" s="1" t="n">
        <v>1233834</v>
      </c>
      <c r="AT996" s="1" t="n">
        <f aca="false">AO996+AR996+AS996</f>
        <v>50587201</v>
      </c>
    </row>
    <row r="997" customFormat="false" ht="14.25" hidden="false" customHeight="false" outlineLevel="0" collapsed="false">
      <c r="A997" s="1" t="str">
        <f aca="false">"01277"</f>
        <v>01277</v>
      </c>
      <c r="B997" s="1" t="str">
        <f aca="false">"عبدالمجيد"</f>
        <v>عبدالمجيد</v>
      </c>
      <c r="C997" s="1" t="str">
        <f aca="false">"صادقي پور"</f>
        <v>صادقي پور</v>
      </c>
      <c r="D997" s="1" t="str">
        <f aca="false">"قراردادي کارگري"</f>
        <v>قراردادي کارگري</v>
      </c>
      <c r="E997" s="1" t="str">
        <f aca="false">"پروژه تعميرات نيروگاه بوشهر"</f>
        <v>پروژه تعميرات نيروگاه بوشهر</v>
      </c>
      <c r="F997" s="1" t="n">
        <v>7975772</v>
      </c>
      <c r="G997" s="1" t="n">
        <v>7043014</v>
      </c>
      <c r="H997" s="1" t="n">
        <v>0</v>
      </c>
      <c r="I997" s="1" t="n">
        <v>4785463</v>
      </c>
      <c r="J997" s="1" t="n">
        <v>0</v>
      </c>
      <c r="K997" s="1" t="n">
        <v>0</v>
      </c>
      <c r="L997" s="1" t="n">
        <v>7672721</v>
      </c>
      <c r="M997" s="1" t="n">
        <v>1000000</v>
      </c>
      <c r="N997" s="1" t="n">
        <v>4253746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8582154</v>
      </c>
      <c r="W997" s="1" t="n">
        <v>190000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1516881</v>
      </c>
      <c r="AG997" s="1" t="n">
        <v>0</v>
      </c>
      <c r="AH997" s="1" t="n">
        <v>0</v>
      </c>
      <c r="AI997" s="1" t="n">
        <v>0</v>
      </c>
      <c r="AJ997" s="1" t="n">
        <v>0</v>
      </c>
      <c r="AK997" s="1" t="n">
        <v>0</v>
      </c>
      <c r="AL997" s="1" t="n">
        <v>0</v>
      </c>
      <c r="AM997" s="1" t="n">
        <v>0</v>
      </c>
      <c r="AN997" s="1" t="n">
        <v>0</v>
      </c>
      <c r="AO997" s="1" t="n">
        <v>44729751</v>
      </c>
      <c r="AP997" s="1" t="n">
        <v>13181339</v>
      </c>
      <c r="AQ997" s="1" t="n">
        <v>31548412</v>
      </c>
      <c r="AR997" s="1" t="n">
        <v>8642574</v>
      </c>
      <c r="AS997" s="1" t="n">
        <v>1296386</v>
      </c>
      <c r="AT997" s="1" t="n">
        <f aca="false">AO997+AR997+AS997</f>
        <v>54668711</v>
      </c>
    </row>
    <row r="998" customFormat="false" ht="14.25" hidden="false" customHeight="false" outlineLevel="0" collapsed="false">
      <c r="A998" s="1" t="str">
        <f aca="false">"01278"</f>
        <v>01278</v>
      </c>
      <c r="B998" s="1" t="str">
        <f aca="false">"روح الله"</f>
        <v>روح الله</v>
      </c>
      <c r="C998" s="1" t="str">
        <f aca="false">"ونکي"</f>
        <v>ونکي</v>
      </c>
      <c r="D998" s="1" t="str">
        <f aca="false">"قراردادي کارگري"</f>
        <v>قراردادي کارگري</v>
      </c>
      <c r="E998" s="1" t="str">
        <f aca="false">"پروژه تعميرات نيروگاه بوشهر"</f>
        <v>پروژه تعميرات نيروگاه بوشهر</v>
      </c>
      <c r="F998" s="1" t="n">
        <v>7853725</v>
      </c>
      <c r="G998" s="1" t="n">
        <v>5344287</v>
      </c>
      <c r="H998" s="1" t="n">
        <v>0</v>
      </c>
      <c r="I998" s="1" t="n">
        <v>4712235</v>
      </c>
      <c r="J998" s="1" t="n">
        <v>0</v>
      </c>
      <c r="K998" s="1" t="n">
        <v>0</v>
      </c>
      <c r="L998" s="1" t="n">
        <v>7672721</v>
      </c>
      <c r="M998" s="1" t="n">
        <v>1000000</v>
      </c>
      <c r="N998" s="1" t="n">
        <v>4188654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8501440</v>
      </c>
      <c r="W998" s="1" t="n">
        <v>190000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1516881</v>
      </c>
      <c r="AG998" s="1" t="n">
        <v>0</v>
      </c>
      <c r="AH998" s="1" t="n">
        <v>0</v>
      </c>
      <c r="AI998" s="1" t="n">
        <v>0</v>
      </c>
      <c r="AJ998" s="1" t="n">
        <v>0</v>
      </c>
      <c r="AK998" s="1" t="n">
        <v>0</v>
      </c>
      <c r="AL998" s="1" t="n">
        <v>0</v>
      </c>
      <c r="AM998" s="1" t="n">
        <v>0</v>
      </c>
      <c r="AN998" s="1" t="n">
        <v>0</v>
      </c>
      <c r="AO998" s="1" t="n">
        <v>42689943</v>
      </c>
      <c r="AP998" s="1" t="n">
        <v>5354633</v>
      </c>
      <c r="AQ998" s="1" t="n">
        <v>37335310</v>
      </c>
      <c r="AR998" s="1" t="n">
        <v>8234612</v>
      </c>
      <c r="AS998" s="1" t="n">
        <v>1235192</v>
      </c>
      <c r="AT998" s="1" t="n">
        <f aca="false">AO998+AR998+AS998</f>
        <v>52159747</v>
      </c>
    </row>
    <row r="999" customFormat="false" ht="14.25" hidden="false" customHeight="false" outlineLevel="0" collapsed="false">
      <c r="A999" s="1" t="str">
        <f aca="false">"01279"</f>
        <v>01279</v>
      </c>
      <c r="B999" s="1" t="str">
        <f aca="false">"بهرام"</f>
        <v>بهرام</v>
      </c>
      <c r="C999" s="1" t="str">
        <f aca="false">"قائدي"</f>
        <v>قائدي</v>
      </c>
      <c r="D999" s="1" t="str">
        <f aca="false">"قراردادي کارگري"</f>
        <v>قراردادي کارگري</v>
      </c>
      <c r="E999" s="1" t="str">
        <f aca="false">"پروژه تعميرات نيروگاه بوشهر"</f>
        <v>پروژه تعميرات نيروگاه بوشهر</v>
      </c>
      <c r="F999" s="1" t="n">
        <v>6816324</v>
      </c>
      <c r="G999" s="1" t="n">
        <v>8709872</v>
      </c>
      <c r="H999" s="1" t="n">
        <v>0</v>
      </c>
      <c r="I999" s="1" t="n">
        <v>4089795</v>
      </c>
      <c r="J999" s="1" t="n">
        <v>0</v>
      </c>
      <c r="K999" s="1" t="n">
        <v>0</v>
      </c>
      <c r="L999" s="1" t="n">
        <v>7628143</v>
      </c>
      <c r="M999" s="1" t="n">
        <v>1000000</v>
      </c>
      <c r="N999" s="1" t="n">
        <v>3635372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2516631</v>
      </c>
      <c r="W999" s="1" t="n">
        <v>190000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  <c r="AJ999" s="1" t="n">
        <v>0</v>
      </c>
      <c r="AK999" s="1" t="n">
        <v>0</v>
      </c>
      <c r="AL999" s="1" t="n">
        <v>0</v>
      </c>
      <c r="AM999" s="1" t="n">
        <v>0</v>
      </c>
      <c r="AN999" s="1" t="n">
        <v>0</v>
      </c>
      <c r="AO999" s="1" t="n">
        <v>36296137</v>
      </c>
      <c r="AP999" s="1" t="n">
        <v>3773692</v>
      </c>
      <c r="AQ999" s="1" t="n">
        <v>32522445</v>
      </c>
      <c r="AR999" s="1" t="n">
        <v>7259227</v>
      </c>
      <c r="AS999" s="1" t="n">
        <v>1088884</v>
      </c>
      <c r="AT999" s="1" t="n">
        <f aca="false">AO999+AR999+AS999</f>
        <v>44644248</v>
      </c>
    </row>
    <row r="1000" customFormat="false" ht="14.25" hidden="false" customHeight="false" outlineLevel="0" collapsed="false">
      <c r="A1000" s="1" t="str">
        <f aca="false">"01280"</f>
        <v>01280</v>
      </c>
      <c r="B1000" s="1" t="str">
        <f aca="false">"روح اله"</f>
        <v>روح اله</v>
      </c>
      <c r="C1000" s="1" t="str">
        <f aca="false">"حقيقي"</f>
        <v>حقيقي</v>
      </c>
      <c r="D1000" s="1" t="str">
        <f aca="false">"قراردادي کارگري"</f>
        <v>قراردادي کارگري</v>
      </c>
      <c r="E1000" s="1" t="str">
        <f aca="false">"پروژه تعميرات نيروگاه بوشهر"</f>
        <v>پروژه تعميرات نيروگاه بوشهر</v>
      </c>
      <c r="F1000" s="1" t="n">
        <v>5492115</v>
      </c>
      <c r="G1000" s="1" t="n">
        <v>10314456</v>
      </c>
      <c r="H1000" s="1" t="n">
        <v>0</v>
      </c>
      <c r="I1000" s="1" t="n">
        <v>3350191</v>
      </c>
      <c r="J1000" s="1" t="n">
        <v>0</v>
      </c>
      <c r="K1000" s="1" t="n">
        <v>0</v>
      </c>
      <c r="L1000" s="1" t="n">
        <v>7628143</v>
      </c>
      <c r="M1000" s="1" t="n">
        <v>1000000</v>
      </c>
      <c r="N1000" s="1" t="n">
        <v>2929128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5375098</v>
      </c>
      <c r="W1000" s="1" t="n">
        <v>190000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  <c r="AJ1000" s="1" t="n">
        <v>0</v>
      </c>
      <c r="AK1000" s="1" t="n">
        <v>0</v>
      </c>
      <c r="AL1000" s="1" t="n">
        <v>0</v>
      </c>
      <c r="AM1000" s="1" t="n">
        <v>0</v>
      </c>
      <c r="AN1000" s="1" t="n">
        <v>0</v>
      </c>
      <c r="AO1000" s="1" t="n">
        <v>37989131</v>
      </c>
      <c r="AP1000" s="1" t="n">
        <v>4441928</v>
      </c>
      <c r="AQ1000" s="1" t="n">
        <v>33547203</v>
      </c>
      <c r="AR1000" s="1" t="n">
        <v>7597826</v>
      </c>
      <c r="AS1000" s="1" t="n">
        <v>1139674</v>
      </c>
      <c r="AT1000" s="1" t="n">
        <f aca="false">AO1000+AR1000+AS1000</f>
        <v>46726631</v>
      </c>
    </row>
    <row r="1001" customFormat="false" ht="14.25" hidden="false" customHeight="false" outlineLevel="0" collapsed="false">
      <c r="A1001" s="1" t="str">
        <f aca="false">"01281"</f>
        <v>01281</v>
      </c>
      <c r="B1001" s="1" t="str">
        <f aca="false">"فرشيد"</f>
        <v>فرشيد</v>
      </c>
      <c r="C1001" s="1" t="str">
        <f aca="false">"نگين تاجي"</f>
        <v>نگين تاجي</v>
      </c>
      <c r="D1001" s="1" t="str">
        <f aca="false">"قراردادي کارگري"</f>
        <v>قراردادي کارگري</v>
      </c>
      <c r="E1001" s="1" t="str">
        <f aca="false">"پروژه تعميرات نيروگاه بوشهر"</f>
        <v>پروژه تعميرات نيروگاه بوشهر</v>
      </c>
      <c r="F1001" s="1" t="n">
        <v>5412785</v>
      </c>
      <c r="G1001" s="1" t="n">
        <v>0</v>
      </c>
      <c r="H1001" s="1" t="n">
        <v>0</v>
      </c>
      <c r="I1001" s="1" t="n">
        <v>3247671</v>
      </c>
      <c r="J1001" s="1" t="n">
        <v>0</v>
      </c>
      <c r="K1001" s="1" t="n">
        <v>0</v>
      </c>
      <c r="L1001" s="1" t="n">
        <v>7628143</v>
      </c>
      <c r="M1001" s="1" t="n">
        <v>1000000</v>
      </c>
      <c r="N1001" s="1" t="n">
        <v>2886819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4212695</v>
      </c>
      <c r="W1001" s="1" t="n">
        <v>190000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  <c r="AJ1001" s="1" t="n">
        <v>0</v>
      </c>
      <c r="AK1001" s="1" t="n">
        <v>0</v>
      </c>
      <c r="AL1001" s="1" t="n">
        <v>0</v>
      </c>
      <c r="AM1001" s="1" t="n">
        <v>0</v>
      </c>
      <c r="AN1001" s="1" t="n">
        <v>0</v>
      </c>
      <c r="AO1001" s="1" t="n">
        <v>26288113</v>
      </c>
      <c r="AP1001" s="1" t="n">
        <v>8500586</v>
      </c>
      <c r="AQ1001" s="1" t="n">
        <v>17787527</v>
      </c>
      <c r="AR1001" s="1" t="n">
        <v>5257623</v>
      </c>
      <c r="AS1001" s="1" t="n">
        <v>788643</v>
      </c>
      <c r="AT1001" s="1" t="n">
        <f aca="false">AO1001+AR1001+AS1001</f>
        <v>32334379</v>
      </c>
    </row>
    <row r="1002" customFormat="false" ht="14.25" hidden="false" customHeight="false" outlineLevel="0" collapsed="false">
      <c r="A1002" s="1" t="str">
        <f aca="false">"01282"</f>
        <v>01282</v>
      </c>
      <c r="B1002" s="1" t="str">
        <f aca="false">"محمدرضا"</f>
        <v>محمدرضا</v>
      </c>
      <c r="C1002" s="1" t="str">
        <f aca="false">"ارجمند"</f>
        <v>ارجمند</v>
      </c>
      <c r="D1002" s="1" t="str">
        <f aca="false">"قراردادي بهره بردار"</f>
        <v>قراردادي بهره بردار</v>
      </c>
      <c r="E1002" s="1" t="str">
        <f aca="false">"پروژه تعميرات نيروگاه بوشهر"</f>
        <v>پروژه تعميرات نيروگاه بوشهر</v>
      </c>
      <c r="F1002" s="1" t="n">
        <v>8655324</v>
      </c>
      <c r="G1002" s="1" t="n">
        <v>4547499</v>
      </c>
      <c r="H1002" s="1" t="n">
        <v>0</v>
      </c>
      <c r="I1002" s="1" t="n">
        <v>4156708</v>
      </c>
      <c r="J1002" s="1" t="n">
        <v>0</v>
      </c>
      <c r="K1002" s="1" t="n">
        <v>4620000</v>
      </c>
      <c r="L1002" s="1" t="n">
        <v>0</v>
      </c>
      <c r="M1002" s="1" t="n">
        <v>1000000</v>
      </c>
      <c r="N1002" s="1" t="n">
        <v>1120197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2231941</v>
      </c>
      <c r="W1002" s="1" t="n">
        <v>190000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800141</v>
      </c>
      <c r="AF1002" s="1" t="n">
        <v>0</v>
      </c>
      <c r="AG1002" s="1" t="n">
        <v>0</v>
      </c>
      <c r="AH1002" s="1" t="n">
        <v>0</v>
      </c>
      <c r="AI1002" s="1" t="n">
        <v>0</v>
      </c>
      <c r="AJ1002" s="1" t="n">
        <v>0</v>
      </c>
      <c r="AK1002" s="1" t="n">
        <v>0</v>
      </c>
      <c r="AL1002" s="1" t="n">
        <v>7587047</v>
      </c>
      <c r="AM1002" s="1" t="n">
        <v>0</v>
      </c>
      <c r="AN1002" s="1" t="n">
        <v>0</v>
      </c>
      <c r="AO1002" s="1" t="n">
        <v>36618857</v>
      </c>
      <c r="AP1002" s="1" t="n">
        <v>7878083</v>
      </c>
      <c r="AQ1002" s="1" t="n">
        <v>28740774</v>
      </c>
      <c r="AR1002" s="1" t="n">
        <v>7323771</v>
      </c>
      <c r="AS1002" s="1" t="n">
        <v>1098567</v>
      </c>
      <c r="AT1002" s="1" t="n">
        <f aca="false">AO1002+AR1002+AS1002</f>
        <v>45041195</v>
      </c>
    </row>
    <row r="1003" customFormat="false" ht="14.25" hidden="false" customHeight="false" outlineLevel="0" collapsed="false">
      <c r="A1003" s="1" t="str">
        <f aca="false">"01283"</f>
        <v>01283</v>
      </c>
      <c r="B1003" s="1" t="str">
        <f aca="false">"داوود"</f>
        <v>داوود</v>
      </c>
      <c r="C1003" s="1" t="str">
        <f aca="false">"اسدي زاده قره جلو"</f>
        <v>اسدي زاده قره جلو</v>
      </c>
      <c r="D1003" s="1" t="str">
        <f aca="false">"قراردادي بهره بردار"</f>
        <v>قراردادي بهره بردار</v>
      </c>
      <c r="E1003" s="1" t="str">
        <f aca="false">"پروژه تعميرات نيروگاه بوشهر"</f>
        <v>پروژه تعميرات نيروگاه بوشهر</v>
      </c>
      <c r="F1003" s="1" t="n">
        <v>8261004</v>
      </c>
      <c r="G1003" s="1" t="n">
        <v>4060416</v>
      </c>
      <c r="H1003" s="1" t="n">
        <v>0</v>
      </c>
      <c r="I1003" s="1" t="n">
        <v>3883433</v>
      </c>
      <c r="J1003" s="1" t="n">
        <v>0</v>
      </c>
      <c r="K1003" s="1" t="n">
        <v>4620000</v>
      </c>
      <c r="L1003" s="1" t="n">
        <v>0</v>
      </c>
      <c r="M1003" s="1" t="n">
        <v>1000000</v>
      </c>
      <c r="N1003" s="1" t="n">
        <v>982185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3274861</v>
      </c>
      <c r="W1003" s="1" t="n">
        <v>1900000</v>
      </c>
      <c r="X1003" s="1" t="n">
        <v>42018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701561</v>
      </c>
      <c r="AF1003" s="1" t="n">
        <v>0</v>
      </c>
      <c r="AG1003" s="1" t="n">
        <v>0</v>
      </c>
      <c r="AH1003" s="1" t="n">
        <v>0</v>
      </c>
      <c r="AI1003" s="1" t="n">
        <v>0</v>
      </c>
      <c r="AJ1003" s="1" t="n">
        <v>0</v>
      </c>
      <c r="AK1003" s="1" t="n">
        <v>0</v>
      </c>
      <c r="AL1003" s="1" t="n">
        <v>9007255</v>
      </c>
      <c r="AM1003" s="1" t="n">
        <v>0</v>
      </c>
      <c r="AN1003" s="1" t="n">
        <v>0</v>
      </c>
      <c r="AO1003" s="1" t="n">
        <v>37732733</v>
      </c>
      <c r="AP1003" s="1" t="n">
        <v>7975821</v>
      </c>
      <c r="AQ1003" s="1" t="n">
        <v>29756912</v>
      </c>
      <c r="AR1003" s="1" t="n">
        <v>7546545</v>
      </c>
      <c r="AS1003" s="1" t="n">
        <v>1131983</v>
      </c>
      <c r="AT1003" s="1" t="n">
        <f aca="false">AO1003+AR1003+AS1003</f>
        <v>46411261</v>
      </c>
    </row>
    <row r="1004" customFormat="false" ht="14.25" hidden="false" customHeight="false" outlineLevel="0" collapsed="false">
      <c r="A1004" s="1" t="str">
        <f aca="false">"01284"</f>
        <v>01284</v>
      </c>
      <c r="B1004" s="1" t="str">
        <f aca="false">"جاسم"</f>
        <v>جاسم</v>
      </c>
      <c r="C1004" s="1" t="str">
        <f aca="false">"اسکندري"</f>
        <v>اسکندري</v>
      </c>
      <c r="D1004" s="1" t="str">
        <f aca="false">"قراردادي بهره بردار"</f>
        <v>قراردادي بهره بردار</v>
      </c>
      <c r="E1004" s="1" t="str">
        <f aca="false">"پروژه تعميرات نيروگاه بوشهر"</f>
        <v>پروژه تعميرات نيروگاه بوشهر</v>
      </c>
      <c r="F1004" s="1" t="n">
        <v>12294021</v>
      </c>
      <c r="G1004" s="1" t="n">
        <v>1922068</v>
      </c>
      <c r="H1004" s="1" t="n">
        <v>0</v>
      </c>
      <c r="I1004" s="1" t="n">
        <v>5558394</v>
      </c>
      <c r="J1004" s="1" t="n">
        <v>0</v>
      </c>
      <c r="K1004" s="1" t="n">
        <v>4125000</v>
      </c>
      <c r="L1004" s="1" t="n">
        <v>0</v>
      </c>
      <c r="M1004" s="1" t="n">
        <v>1000000</v>
      </c>
      <c r="N1004" s="1" t="n">
        <v>1301146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2675378</v>
      </c>
      <c r="W1004" s="1" t="n">
        <v>190000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929390</v>
      </c>
      <c r="AF1004" s="1" t="n">
        <v>0</v>
      </c>
      <c r="AG1004" s="1" t="n">
        <v>0</v>
      </c>
      <c r="AH1004" s="1" t="n">
        <v>0</v>
      </c>
      <c r="AI1004" s="1" t="n">
        <v>0</v>
      </c>
      <c r="AJ1004" s="1" t="n">
        <v>0</v>
      </c>
      <c r="AK1004" s="1" t="n">
        <v>0</v>
      </c>
      <c r="AL1004" s="1" t="n">
        <v>6670799</v>
      </c>
      <c r="AM1004" s="1" t="n">
        <v>0</v>
      </c>
      <c r="AN1004" s="1" t="n">
        <v>0</v>
      </c>
      <c r="AO1004" s="1" t="n">
        <v>38376196</v>
      </c>
      <c r="AP1004" s="1" t="n">
        <v>5285695</v>
      </c>
      <c r="AQ1004" s="1" t="n">
        <v>33090501</v>
      </c>
      <c r="AR1004" s="1" t="n">
        <v>7675238</v>
      </c>
      <c r="AS1004" s="1" t="n">
        <v>1151286</v>
      </c>
      <c r="AT1004" s="1" t="n">
        <f aca="false">AO1004+AR1004+AS1004</f>
        <v>47202720</v>
      </c>
    </row>
    <row r="1005" customFormat="false" ht="14.25" hidden="false" customHeight="false" outlineLevel="0" collapsed="false">
      <c r="A1005" s="1" t="str">
        <f aca="false">"01285"</f>
        <v>01285</v>
      </c>
      <c r="B1005" s="1" t="str">
        <f aca="false">"مجتبي"</f>
        <v>مجتبي</v>
      </c>
      <c r="C1005" s="1" t="str">
        <f aca="false">"اعتمادي"</f>
        <v>اعتمادي</v>
      </c>
      <c r="D1005" s="1" t="str">
        <f aca="false">"قراردادي بهره بردار"</f>
        <v>قراردادي بهره بردار</v>
      </c>
      <c r="E1005" s="1" t="str">
        <f aca="false">"پروژه تعميرات نيروگاه بوشهر"</f>
        <v>پروژه تعميرات نيروگاه بوشهر</v>
      </c>
      <c r="F1005" s="1" t="n">
        <v>9382625</v>
      </c>
      <c r="G1005" s="1" t="n">
        <v>967206</v>
      </c>
      <c r="H1005" s="1" t="n">
        <v>0</v>
      </c>
      <c r="I1005" s="1" t="n">
        <v>4662062</v>
      </c>
      <c r="J1005" s="1" t="n">
        <v>0</v>
      </c>
      <c r="K1005" s="1" t="n">
        <v>4620000</v>
      </c>
      <c r="L1005" s="1" t="n">
        <v>0</v>
      </c>
      <c r="M1005" s="1" t="n">
        <v>1000000</v>
      </c>
      <c r="N1005" s="1" t="n">
        <v>1374753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2171059</v>
      </c>
      <c r="W1005" s="1" t="n">
        <v>190000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981966</v>
      </c>
      <c r="AF1005" s="1" t="n">
        <v>3033762</v>
      </c>
      <c r="AG1005" s="1" t="n">
        <v>0</v>
      </c>
      <c r="AH1005" s="1" t="n">
        <v>0</v>
      </c>
      <c r="AI1005" s="1" t="n">
        <v>0</v>
      </c>
      <c r="AJ1005" s="1" t="n">
        <v>0</v>
      </c>
      <c r="AK1005" s="1" t="n">
        <v>0</v>
      </c>
      <c r="AL1005" s="1" t="n">
        <v>5309192</v>
      </c>
      <c r="AM1005" s="1" t="n">
        <v>0</v>
      </c>
      <c r="AN1005" s="1" t="n">
        <v>0</v>
      </c>
      <c r="AO1005" s="1" t="n">
        <v>35402625</v>
      </c>
      <c r="AP1005" s="1" t="n">
        <v>13864768</v>
      </c>
      <c r="AQ1005" s="1" t="n">
        <v>21537857</v>
      </c>
      <c r="AR1005" s="1" t="n">
        <v>6473774</v>
      </c>
      <c r="AS1005" s="1" t="n">
        <v>971066</v>
      </c>
      <c r="AT1005" s="1" t="n">
        <f aca="false">AO1005+AR1005+AS1005</f>
        <v>42847465</v>
      </c>
    </row>
    <row r="1006" customFormat="false" ht="14.25" hidden="false" customHeight="false" outlineLevel="0" collapsed="false">
      <c r="A1006" s="1" t="str">
        <f aca="false">"01288"</f>
        <v>01288</v>
      </c>
      <c r="B1006" s="1" t="str">
        <f aca="false">"مهدي"</f>
        <v>مهدي</v>
      </c>
      <c r="C1006" s="1" t="str">
        <f aca="false">"انصاري جابري"</f>
        <v>انصاري جابري</v>
      </c>
      <c r="D1006" s="1" t="str">
        <f aca="false">"قراردادي بهره بردار"</f>
        <v>قراردادي بهره بردار</v>
      </c>
      <c r="E1006" s="1" t="str">
        <f aca="false">"پروژه تعميرات نيروگاه بوشهر"</f>
        <v>پروژه تعميرات نيروگاه بوشهر</v>
      </c>
      <c r="F1006" s="1" t="n">
        <v>12344407</v>
      </c>
      <c r="G1006" s="1" t="n">
        <v>6993967</v>
      </c>
      <c r="H1006" s="1" t="n">
        <v>0</v>
      </c>
      <c r="I1006" s="1" t="n">
        <v>5592418</v>
      </c>
      <c r="J1006" s="1" t="n">
        <v>0</v>
      </c>
      <c r="K1006" s="1" t="n">
        <v>5500000</v>
      </c>
      <c r="L1006" s="1" t="n">
        <v>0</v>
      </c>
      <c r="M1006" s="1" t="n">
        <v>1000000</v>
      </c>
      <c r="N1006" s="1" t="n">
        <v>1318781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2676961</v>
      </c>
      <c r="W1006" s="1" t="n">
        <v>190000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941987</v>
      </c>
      <c r="AF1006" s="1" t="n">
        <v>0</v>
      </c>
      <c r="AG1006" s="1" t="n">
        <v>0</v>
      </c>
      <c r="AH1006" s="1" t="n">
        <v>0</v>
      </c>
      <c r="AI1006" s="1" t="n">
        <v>0</v>
      </c>
      <c r="AJ1006" s="1" t="n">
        <v>0</v>
      </c>
      <c r="AK1006" s="1" t="n">
        <v>0</v>
      </c>
      <c r="AL1006" s="1" t="n">
        <v>6571997</v>
      </c>
      <c r="AM1006" s="1" t="n">
        <v>0</v>
      </c>
      <c r="AN1006" s="1" t="n">
        <v>0</v>
      </c>
      <c r="AO1006" s="1" t="n">
        <v>44840518</v>
      </c>
      <c r="AP1006" s="1" t="n">
        <v>5765385</v>
      </c>
      <c r="AQ1006" s="1" t="n">
        <v>39075133</v>
      </c>
      <c r="AR1006" s="1" t="n">
        <v>8968104</v>
      </c>
      <c r="AS1006" s="1" t="n">
        <v>1345216</v>
      </c>
      <c r="AT1006" s="1" t="n">
        <f aca="false">AO1006+AR1006+AS1006</f>
        <v>55153838</v>
      </c>
    </row>
    <row r="1007" customFormat="false" ht="14.25" hidden="false" customHeight="false" outlineLevel="0" collapsed="false">
      <c r="A1007" s="1" t="str">
        <f aca="false">"01289"</f>
        <v>01289</v>
      </c>
      <c r="B1007" s="1" t="str">
        <f aca="false">"احسان"</f>
        <v>احسان</v>
      </c>
      <c r="C1007" s="1" t="str">
        <f aca="false">"اوستاد"</f>
        <v>اوستاد</v>
      </c>
      <c r="D1007" s="1" t="str">
        <f aca="false">"قراردادي بهره بردار"</f>
        <v>قراردادي بهره بردار</v>
      </c>
      <c r="E1007" s="1" t="str">
        <f aca="false">"پروژه تعميرات نيروگاه بوشهر"</f>
        <v>پروژه تعميرات نيروگاه بوشهر</v>
      </c>
      <c r="F1007" s="1" t="n">
        <v>12657672</v>
      </c>
      <c r="G1007" s="1" t="n">
        <v>5137719</v>
      </c>
      <c r="H1007" s="1" t="n">
        <v>0</v>
      </c>
      <c r="I1007" s="1" t="n">
        <v>5803953</v>
      </c>
      <c r="J1007" s="1" t="n">
        <v>0</v>
      </c>
      <c r="K1007" s="1" t="n">
        <v>5500000</v>
      </c>
      <c r="L1007" s="1" t="n">
        <v>0</v>
      </c>
      <c r="M1007" s="1" t="n">
        <v>1000000</v>
      </c>
      <c r="N1007" s="1" t="n">
        <v>1428424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2689944</v>
      </c>
      <c r="W1007" s="1" t="n">
        <v>190000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1020303</v>
      </c>
      <c r="AF1007" s="1" t="n">
        <v>0</v>
      </c>
      <c r="AG1007" s="1" t="n">
        <v>0</v>
      </c>
      <c r="AH1007" s="1" t="n">
        <v>0</v>
      </c>
      <c r="AI1007" s="1" t="n">
        <v>0</v>
      </c>
      <c r="AJ1007" s="1" t="n">
        <v>0</v>
      </c>
      <c r="AK1007" s="1" t="n">
        <v>0</v>
      </c>
      <c r="AL1007" s="1" t="n">
        <v>5989064</v>
      </c>
      <c r="AM1007" s="1" t="n">
        <v>0</v>
      </c>
      <c r="AN1007" s="1" t="n">
        <v>0</v>
      </c>
      <c r="AO1007" s="1" t="n">
        <v>43127079</v>
      </c>
      <c r="AP1007" s="1" t="n">
        <v>7346673</v>
      </c>
      <c r="AQ1007" s="1" t="n">
        <v>35780406</v>
      </c>
      <c r="AR1007" s="1" t="n">
        <v>8625417</v>
      </c>
      <c r="AS1007" s="1" t="n">
        <v>1293812</v>
      </c>
      <c r="AT1007" s="1" t="n">
        <f aca="false">AO1007+AR1007+AS1007</f>
        <v>53046308</v>
      </c>
    </row>
    <row r="1008" customFormat="false" ht="14.25" hidden="false" customHeight="false" outlineLevel="0" collapsed="false">
      <c r="A1008" s="1" t="str">
        <f aca="false">"01290"</f>
        <v>01290</v>
      </c>
      <c r="B1008" s="1" t="str">
        <f aca="false">"مرتضي"</f>
        <v>مرتضي</v>
      </c>
      <c r="C1008" s="1" t="str">
        <f aca="false">"اوشال"</f>
        <v>اوشال</v>
      </c>
      <c r="D1008" s="1" t="str">
        <f aca="false">"قراردادي بهره بردار"</f>
        <v>قراردادي بهره بردار</v>
      </c>
      <c r="E1008" s="1" t="str">
        <f aca="false">"پروژه تعميرات نيروگاه بوشهر"</f>
        <v>پروژه تعميرات نيروگاه بوشهر</v>
      </c>
      <c r="F1008" s="1" t="n">
        <v>8158043</v>
      </c>
      <c r="G1008" s="1" t="n">
        <v>1064868</v>
      </c>
      <c r="H1008" s="1" t="n">
        <v>0</v>
      </c>
      <c r="I1008" s="1" t="n">
        <v>3812077</v>
      </c>
      <c r="J1008" s="1" t="n">
        <v>0</v>
      </c>
      <c r="K1008" s="1" t="n">
        <v>3465000</v>
      </c>
      <c r="L1008" s="1" t="n">
        <v>0</v>
      </c>
      <c r="M1008" s="1" t="n">
        <v>1000000</v>
      </c>
      <c r="N1008" s="1" t="n">
        <v>946149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3237031</v>
      </c>
      <c r="W1008" s="1" t="n">
        <v>190000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675821</v>
      </c>
      <c r="AF1008" s="1" t="n">
        <v>0</v>
      </c>
      <c r="AG1008" s="1" t="n">
        <v>0</v>
      </c>
      <c r="AH1008" s="1" t="n">
        <v>0</v>
      </c>
      <c r="AI1008" s="1" t="n">
        <v>0</v>
      </c>
      <c r="AJ1008" s="1" t="n">
        <v>0</v>
      </c>
      <c r="AK1008" s="1" t="n">
        <v>0</v>
      </c>
      <c r="AL1008" s="1" t="n">
        <v>8988526</v>
      </c>
      <c r="AM1008" s="1" t="n">
        <v>0</v>
      </c>
      <c r="AN1008" s="1" t="n">
        <v>0</v>
      </c>
      <c r="AO1008" s="1" t="n">
        <v>33247515</v>
      </c>
      <c r="AP1008" s="1" t="n">
        <v>12705937</v>
      </c>
      <c r="AQ1008" s="1" t="n">
        <v>20541578</v>
      </c>
      <c r="AR1008" s="1" t="n">
        <v>6649503</v>
      </c>
      <c r="AS1008" s="1" t="n">
        <v>997424</v>
      </c>
      <c r="AT1008" s="1" t="n">
        <f aca="false">AO1008+AR1008+AS1008</f>
        <v>40894442</v>
      </c>
    </row>
    <row r="1009" customFormat="false" ht="14.25" hidden="false" customHeight="false" outlineLevel="0" collapsed="false">
      <c r="A1009" s="1" t="str">
        <f aca="false">"01291"</f>
        <v>01291</v>
      </c>
      <c r="B1009" s="1" t="str">
        <f aca="false">"منصور"</f>
        <v>منصور</v>
      </c>
      <c r="C1009" s="1" t="str">
        <f aca="false">"ايزدپناه"</f>
        <v>ايزدپناه</v>
      </c>
      <c r="D1009" s="1" t="str">
        <f aca="false">"قراردادي بهره بردار"</f>
        <v>قراردادي بهره بردار</v>
      </c>
      <c r="E1009" s="1" t="str">
        <f aca="false">"پروژه تعميرات نيروگاه بوشهر"</f>
        <v>پروژه تعميرات نيروگاه بوشهر</v>
      </c>
      <c r="F1009" s="1" t="n">
        <v>9290617</v>
      </c>
      <c r="G1009" s="1" t="n">
        <v>3529729</v>
      </c>
      <c r="H1009" s="1" t="n">
        <v>0</v>
      </c>
      <c r="I1009" s="1" t="n">
        <v>4480992</v>
      </c>
      <c r="J1009" s="1" t="n">
        <v>0</v>
      </c>
      <c r="K1009" s="1" t="n">
        <v>4620000</v>
      </c>
      <c r="L1009" s="1" t="n">
        <v>0</v>
      </c>
      <c r="M1009" s="1" t="n">
        <v>1000000</v>
      </c>
      <c r="N1009" s="1" t="n">
        <v>122754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2123071</v>
      </c>
      <c r="W1009" s="1" t="n">
        <v>190000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876814</v>
      </c>
      <c r="AF1009" s="1" t="n">
        <v>1516881</v>
      </c>
      <c r="AG1009" s="1" t="n">
        <v>0</v>
      </c>
      <c r="AH1009" s="1" t="n">
        <v>0</v>
      </c>
      <c r="AI1009" s="1" t="n">
        <v>0</v>
      </c>
      <c r="AJ1009" s="1" t="n">
        <v>0</v>
      </c>
      <c r="AK1009" s="1" t="n">
        <v>0</v>
      </c>
      <c r="AL1009" s="1" t="n">
        <v>5354753</v>
      </c>
      <c r="AM1009" s="1" t="n">
        <v>0</v>
      </c>
      <c r="AN1009" s="1" t="n">
        <v>0</v>
      </c>
      <c r="AO1009" s="1" t="n">
        <v>35920397</v>
      </c>
      <c r="AP1009" s="1" t="n">
        <v>2759329</v>
      </c>
      <c r="AQ1009" s="1" t="n">
        <v>33161068</v>
      </c>
      <c r="AR1009" s="1" t="n">
        <v>6880705</v>
      </c>
      <c r="AS1009" s="1" t="n">
        <v>1032106</v>
      </c>
      <c r="AT1009" s="1" t="n">
        <f aca="false">AO1009+AR1009+AS1009</f>
        <v>43833208</v>
      </c>
    </row>
    <row r="1010" customFormat="false" ht="14.25" hidden="false" customHeight="false" outlineLevel="0" collapsed="false">
      <c r="A1010" s="1" t="str">
        <f aca="false">"01292"</f>
        <v>01292</v>
      </c>
      <c r="B1010" s="1" t="str">
        <f aca="false">"عباس"</f>
        <v>عباس</v>
      </c>
      <c r="C1010" s="1" t="str">
        <f aca="false">"ايمان منش"</f>
        <v>ايمان منش</v>
      </c>
      <c r="D1010" s="1" t="str">
        <f aca="false">"قراردادي بهره بردار"</f>
        <v>قراردادي بهره بردار</v>
      </c>
      <c r="E1010" s="1" t="str">
        <f aca="false">"پروژه تعميرات نيروگاه بوشهر"</f>
        <v>پروژه تعميرات نيروگاه بوشهر</v>
      </c>
      <c r="F1010" s="1" t="n">
        <v>9170131</v>
      </c>
      <c r="G1010" s="1" t="n">
        <v>977204</v>
      </c>
      <c r="H1010" s="1" t="n">
        <v>0</v>
      </c>
      <c r="I1010" s="1" t="n">
        <v>4514755</v>
      </c>
      <c r="J1010" s="1" t="n">
        <v>0</v>
      </c>
      <c r="K1010" s="1" t="n">
        <v>3465000</v>
      </c>
      <c r="L1010" s="1" t="n">
        <v>0</v>
      </c>
      <c r="M1010" s="1" t="n">
        <v>1000000</v>
      </c>
      <c r="N1010" s="1" t="n">
        <v>130038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2412823</v>
      </c>
      <c r="W1010" s="1" t="n">
        <v>1900000</v>
      </c>
      <c r="X1010" s="1" t="n">
        <v>-17177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928843</v>
      </c>
      <c r="AF1010" s="1" t="n">
        <v>0</v>
      </c>
      <c r="AG1010" s="1" t="n">
        <v>0</v>
      </c>
      <c r="AH1010" s="1" t="n">
        <v>0</v>
      </c>
      <c r="AI1010" s="1" t="n">
        <v>0</v>
      </c>
      <c r="AJ1010" s="1" t="n">
        <v>0</v>
      </c>
      <c r="AK1010" s="1" t="n">
        <v>0</v>
      </c>
      <c r="AL1010" s="1" t="n">
        <v>-2790032</v>
      </c>
      <c r="AM1010" s="1" t="n">
        <v>0</v>
      </c>
      <c r="AN1010" s="1" t="n">
        <v>0</v>
      </c>
      <c r="AO1010" s="1" t="n">
        <v>22707334</v>
      </c>
      <c r="AP1010" s="1" t="n">
        <v>2958952</v>
      </c>
      <c r="AQ1010" s="1" t="n">
        <v>19748382</v>
      </c>
      <c r="AR1010" s="1" t="n">
        <v>4541466</v>
      </c>
      <c r="AS1010" s="1" t="n">
        <v>681219</v>
      </c>
      <c r="AT1010" s="1" t="n">
        <f aca="false">AO1010+AR1010+AS1010</f>
        <v>27930019</v>
      </c>
    </row>
    <row r="1011" customFormat="false" ht="14.25" hidden="false" customHeight="false" outlineLevel="0" collapsed="false">
      <c r="A1011" s="1" t="str">
        <f aca="false">"01294"</f>
        <v>01294</v>
      </c>
      <c r="B1011" s="1" t="str">
        <f aca="false">"حسين"</f>
        <v>حسين</v>
      </c>
      <c r="C1011" s="1" t="str">
        <f aca="false">"باغباني"</f>
        <v>باغباني</v>
      </c>
      <c r="D1011" s="1" t="str">
        <f aca="false">"قراردادي بهره بردار"</f>
        <v>قراردادي بهره بردار</v>
      </c>
      <c r="E1011" s="1" t="str">
        <f aca="false">"پروژه تعميرات نيروگاه بوشهر"</f>
        <v>پروژه تعميرات نيروگاه بوشهر</v>
      </c>
      <c r="F1011" s="1" t="n">
        <v>8127373</v>
      </c>
      <c r="G1011" s="1" t="n">
        <v>319242</v>
      </c>
      <c r="H1011" s="1" t="n">
        <v>0</v>
      </c>
      <c r="I1011" s="1" t="n">
        <v>3790823</v>
      </c>
      <c r="J1011" s="1" t="n">
        <v>0</v>
      </c>
      <c r="K1011" s="1" t="n">
        <v>3465000</v>
      </c>
      <c r="L1011" s="1" t="n">
        <v>0</v>
      </c>
      <c r="M1011" s="1" t="n">
        <v>1000000</v>
      </c>
      <c r="N1011" s="1" t="n">
        <v>935415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2154181</v>
      </c>
      <c r="W1011" s="1" t="n">
        <v>1900000</v>
      </c>
      <c r="X1011" s="1" t="n">
        <v>-77106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668153</v>
      </c>
      <c r="AF1011" s="1" t="n">
        <v>0</v>
      </c>
      <c r="AG1011" s="1" t="n">
        <v>0</v>
      </c>
      <c r="AH1011" s="1" t="n">
        <v>0</v>
      </c>
      <c r="AI1011" s="1" t="n">
        <v>0</v>
      </c>
      <c r="AJ1011" s="1" t="n">
        <v>0</v>
      </c>
      <c r="AK1011" s="1" t="n">
        <v>0</v>
      </c>
      <c r="AL1011" s="1" t="n">
        <v>-1732816</v>
      </c>
      <c r="AM1011" s="1" t="n">
        <v>0</v>
      </c>
      <c r="AN1011" s="1" t="n">
        <v>0</v>
      </c>
      <c r="AO1011" s="1" t="n">
        <v>20550265</v>
      </c>
      <c r="AP1011" s="1" t="n">
        <v>932230</v>
      </c>
      <c r="AQ1011" s="1" t="n">
        <v>19618035</v>
      </c>
      <c r="AR1011" s="1" t="n">
        <v>4110053</v>
      </c>
      <c r="AS1011" s="1" t="n">
        <v>616507</v>
      </c>
      <c r="AT1011" s="1" t="n">
        <f aca="false">AO1011+AR1011+AS1011</f>
        <v>25276825</v>
      </c>
    </row>
    <row r="1012" customFormat="false" ht="14.25" hidden="false" customHeight="false" outlineLevel="0" collapsed="false">
      <c r="A1012" s="1" t="str">
        <f aca="false">"01295"</f>
        <v>01295</v>
      </c>
      <c r="B1012" s="1" t="str">
        <f aca="false">"مهدي"</f>
        <v>مهدي</v>
      </c>
      <c r="C1012" s="1" t="str">
        <f aca="false">"برمک"</f>
        <v>برمک</v>
      </c>
      <c r="D1012" s="1" t="str">
        <f aca="false">"قراردادي بهره بردار"</f>
        <v>قراردادي بهره بردار</v>
      </c>
      <c r="E1012" s="1" t="str">
        <f aca="false">"پروژه تعميرات نيروگاه بوشهر"</f>
        <v>پروژه تعميرات نيروگاه بوشهر</v>
      </c>
      <c r="F1012" s="1" t="n">
        <v>8263195</v>
      </c>
      <c r="G1012" s="1" t="n">
        <v>2270153</v>
      </c>
      <c r="H1012" s="1" t="n">
        <v>0</v>
      </c>
      <c r="I1012" s="1" t="n">
        <v>3884951</v>
      </c>
      <c r="J1012" s="1" t="n">
        <v>0</v>
      </c>
      <c r="K1012" s="1" t="n">
        <v>4620000</v>
      </c>
      <c r="L1012" s="1" t="n">
        <v>0</v>
      </c>
      <c r="M1012" s="1" t="n">
        <v>1000000</v>
      </c>
      <c r="N1012" s="1" t="n">
        <v>982952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2134217</v>
      </c>
      <c r="W1012" s="1" t="n">
        <v>190000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702109</v>
      </c>
      <c r="AF1012" s="1" t="n">
        <v>0</v>
      </c>
      <c r="AG1012" s="1" t="n">
        <v>0</v>
      </c>
      <c r="AH1012" s="1" t="n">
        <v>0</v>
      </c>
      <c r="AI1012" s="1" t="n">
        <v>0</v>
      </c>
      <c r="AJ1012" s="1" t="n">
        <v>0</v>
      </c>
      <c r="AK1012" s="1" t="n">
        <v>0</v>
      </c>
      <c r="AL1012" s="1" t="n">
        <v>7508951</v>
      </c>
      <c r="AM1012" s="1" t="n">
        <v>0</v>
      </c>
      <c r="AN1012" s="1" t="n">
        <v>0</v>
      </c>
      <c r="AO1012" s="1" t="n">
        <v>33266528</v>
      </c>
      <c r="AP1012" s="1" t="n">
        <v>6939079</v>
      </c>
      <c r="AQ1012" s="1" t="n">
        <v>26327449</v>
      </c>
      <c r="AR1012" s="1" t="n">
        <v>6653307</v>
      </c>
      <c r="AS1012" s="1" t="n">
        <v>997994</v>
      </c>
      <c r="AT1012" s="1" t="n">
        <f aca="false">AO1012+AR1012+AS1012</f>
        <v>40917829</v>
      </c>
    </row>
    <row r="1013" customFormat="false" ht="14.25" hidden="false" customHeight="false" outlineLevel="0" collapsed="false">
      <c r="A1013" s="1" t="str">
        <f aca="false">"01297"</f>
        <v>01297</v>
      </c>
      <c r="B1013" s="1" t="str">
        <f aca="false">"مهدي"</f>
        <v>مهدي</v>
      </c>
      <c r="C1013" s="1" t="str">
        <f aca="false">"بيژني"</f>
        <v>بيژني</v>
      </c>
      <c r="D1013" s="1" t="str">
        <f aca="false">"قراردادي بهره بردار"</f>
        <v>قراردادي بهره بردار</v>
      </c>
      <c r="E1013" s="1" t="str">
        <f aca="false">"پروژه تعميرات نيروگاه بوشهر"</f>
        <v>پروژه تعميرات نيروگاه بوشهر</v>
      </c>
      <c r="F1013" s="1" t="n">
        <v>8372728</v>
      </c>
      <c r="G1013" s="1" t="n">
        <v>1430160</v>
      </c>
      <c r="H1013" s="1" t="n">
        <v>0</v>
      </c>
      <c r="I1013" s="1" t="n">
        <v>3961976</v>
      </c>
      <c r="J1013" s="1" t="n">
        <v>0</v>
      </c>
      <c r="K1013" s="1" t="n">
        <v>3465000</v>
      </c>
      <c r="L1013" s="1" t="n">
        <v>0</v>
      </c>
      <c r="M1013" s="1" t="n">
        <v>1000000</v>
      </c>
      <c r="N1013" s="1" t="n">
        <v>1021289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3316004</v>
      </c>
      <c r="W1013" s="1" t="n">
        <v>190000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729492</v>
      </c>
      <c r="AF1013" s="1" t="n">
        <v>0</v>
      </c>
      <c r="AG1013" s="1" t="n">
        <v>0</v>
      </c>
      <c r="AH1013" s="1" t="n">
        <v>0</v>
      </c>
      <c r="AI1013" s="1" t="n">
        <v>0</v>
      </c>
      <c r="AJ1013" s="1" t="n">
        <v>0</v>
      </c>
      <c r="AK1013" s="1" t="n">
        <v>0</v>
      </c>
      <c r="AL1013" s="1" t="n">
        <v>9027298</v>
      </c>
      <c r="AM1013" s="1" t="n">
        <v>0</v>
      </c>
      <c r="AN1013" s="1" t="n">
        <v>0</v>
      </c>
      <c r="AO1013" s="1" t="n">
        <v>34223947</v>
      </c>
      <c r="AP1013" s="1" t="n">
        <v>4143919</v>
      </c>
      <c r="AQ1013" s="1" t="n">
        <v>30080028</v>
      </c>
      <c r="AR1013" s="1" t="n">
        <v>6844791</v>
      </c>
      <c r="AS1013" s="1" t="n">
        <v>1026717</v>
      </c>
      <c r="AT1013" s="1" t="n">
        <f aca="false">AO1013+AR1013+AS1013</f>
        <v>42095455</v>
      </c>
    </row>
    <row r="1014" customFormat="false" ht="14.25" hidden="false" customHeight="false" outlineLevel="0" collapsed="false">
      <c r="A1014" s="1" t="str">
        <f aca="false">"01298"</f>
        <v>01298</v>
      </c>
      <c r="B1014" s="1" t="str">
        <f aca="false">"کريم"</f>
        <v>کريم</v>
      </c>
      <c r="C1014" s="1" t="str">
        <f aca="false">"پرتابيان"</f>
        <v>پرتابيان</v>
      </c>
      <c r="D1014" s="1" t="str">
        <f aca="false">"قراردادي بهره بردار"</f>
        <v>قراردادي بهره بردار</v>
      </c>
      <c r="E1014" s="1" t="str">
        <f aca="false">"پروژه تعميرات نيروگاه بوشهر"</f>
        <v>پروژه تعميرات نيروگاه بوشهر</v>
      </c>
      <c r="F1014" s="1" t="n">
        <v>8401207</v>
      </c>
      <c r="G1014" s="1" t="n">
        <v>19895</v>
      </c>
      <c r="H1014" s="1" t="n">
        <v>0</v>
      </c>
      <c r="I1014" s="1" t="n">
        <v>3980597</v>
      </c>
      <c r="J1014" s="1" t="n">
        <v>0</v>
      </c>
      <c r="K1014" s="1" t="n">
        <v>4620000</v>
      </c>
      <c r="L1014" s="1" t="n">
        <v>0</v>
      </c>
      <c r="M1014" s="1" t="n">
        <v>1000000</v>
      </c>
      <c r="N1014" s="1" t="n">
        <v>1031256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2169597</v>
      </c>
      <c r="W1014" s="1" t="n">
        <v>190000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736612</v>
      </c>
      <c r="AF1014" s="1" t="n">
        <v>0</v>
      </c>
      <c r="AG1014" s="1" t="n">
        <v>0</v>
      </c>
      <c r="AH1014" s="1" t="n">
        <v>0</v>
      </c>
      <c r="AI1014" s="1" t="n">
        <v>0</v>
      </c>
      <c r="AJ1014" s="1" t="n">
        <v>0</v>
      </c>
      <c r="AK1014" s="1" t="n">
        <v>0</v>
      </c>
      <c r="AL1014" s="1" t="n">
        <v>7546299</v>
      </c>
      <c r="AM1014" s="1" t="n">
        <v>0</v>
      </c>
      <c r="AN1014" s="1" t="n">
        <v>0</v>
      </c>
      <c r="AO1014" s="1" t="n">
        <v>31405463</v>
      </c>
      <c r="AP1014" s="1" t="n">
        <v>6355018</v>
      </c>
      <c r="AQ1014" s="1" t="n">
        <v>25050445</v>
      </c>
      <c r="AR1014" s="1" t="n">
        <v>6281093</v>
      </c>
      <c r="AS1014" s="1" t="n">
        <v>942165</v>
      </c>
      <c r="AT1014" s="1" t="n">
        <f aca="false">AO1014+AR1014+AS1014</f>
        <v>38628721</v>
      </c>
    </row>
    <row r="1015" customFormat="false" ht="14.25" hidden="false" customHeight="false" outlineLevel="0" collapsed="false">
      <c r="A1015" s="1" t="str">
        <f aca="false">"01299"</f>
        <v>01299</v>
      </c>
      <c r="B1015" s="1" t="str">
        <f aca="false">"عارف"</f>
        <v>عارف</v>
      </c>
      <c r="C1015" s="1" t="str">
        <f aca="false">"پورسوسن"</f>
        <v>پورسوسن</v>
      </c>
      <c r="D1015" s="1" t="str">
        <f aca="false">"قراردادي بهره بردار"</f>
        <v>قراردادي بهره بردار</v>
      </c>
      <c r="E1015" s="1" t="str">
        <f aca="false">"پروژه تعميرات نيروگاه بوشهر"</f>
        <v>پروژه تعميرات نيروگاه بوشهر</v>
      </c>
      <c r="F1015" s="1" t="n">
        <v>8158043</v>
      </c>
      <c r="G1015" s="1" t="n">
        <v>403303</v>
      </c>
      <c r="H1015" s="1" t="n">
        <v>0</v>
      </c>
      <c r="I1015" s="1" t="n">
        <v>3812077</v>
      </c>
      <c r="J1015" s="1" t="n">
        <v>0</v>
      </c>
      <c r="K1015" s="1" t="n">
        <v>6198500</v>
      </c>
      <c r="L1015" s="1" t="n">
        <v>0</v>
      </c>
      <c r="M1015" s="1" t="n">
        <v>1000000</v>
      </c>
      <c r="N1015" s="1" t="n">
        <v>946149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2161406</v>
      </c>
      <c r="W1015" s="1" t="n">
        <v>1900000</v>
      </c>
      <c r="X1015" s="1" t="n">
        <v>-155252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675821</v>
      </c>
      <c r="AF1015" s="1" t="n">
        <v>0</v>
      </c>
      <c r="AG1015" s="1" t="n">
        <v>0</v>
      </c>
      <c r="AH1015" s="1" t="n">
        <v>0</v>
      </c>
      <c r="AI1015" s="1" t="n">
        <v>5000000</v>
      </c>
      <c r="AJ1015" s="1" t="n">
        <v>0</v>
      </c>
      <c r="AK1015" s="1" t="n">
        <v>0</v>
      </c>
      <c r="AL1015" s="1" t="n">
        <v>-1767648</v>
      </c>
      <c r="AM1015" s="1" t="n">
        <v>0</v>
      </c>
      <c r="AN1015" s="1" t="n">
        <v>0</v>
      </c>
      <c r="AO1015" s="1" t="n">
        <v>28332399</v>
      </c>
      <c r="AP1015" s="1" t="n">
        <v>733972</v>
      </c>
      <c r="AQ1015" s="1" t="n">
        <v>27598427</v>
      </c>
      <c r="AR1015" s="1" t="n">
        <v>4666479</v>
      </c>
      <c r="AS1015" s="1" t="n">
        <v>699972</v>
      </c>
      <c r="AT1015" s="1" t="n">
        <f aca="false">AO1015+AR1015+AS1015</f>
        <v>33698850</v>
      </c>
    </row>
    <row r="1016" customFormat="false" ht="14.25" hidden="false" customHeight="false" outlineLevel="0" collapsed="false">
      <c r="A1016" s="1" t="str">
        <f aca="false">"01300"</f>
        <v>01300</v>
      </c>
      <c r="B1016" s="1" t="str">
        <f aca="false">"محمدجواد"</f>
        <v>محمدجواد</v>
      </c>
      <c r="C1016" s="1" t="str">
        <f aca="false">"پولادي"</f>
        <v>پولادي</v>
      </c>
      <c r="D1016" s="1" t="str">
        <f aca="false">"قراردادي بهره بردار"</f>
        <v>قراردادي بهره بردار</v>
      </c>
      <c r="E1016" s="1" t="str">
        <f aca="false">"پروژه تعميرات نيروگاه بوشهر"</f>
        <v>پروژه تعميرات نيروگاه بوشهر</v>
      </c>
      <c r="F1016" s="1" t="n">
        <v>12889883</v>
      </c>
      <c r="G1016" s="1" t="n">
        <v>5824564</v>
      </c>
      <c r="H1016" s="1" t="n">
        <v>0</v>
      </c>
      <c r="I1016" s="1" t="n">
        <v>5954047</v>
      </c>
      <c r="J1016" s="1" t="n">
        <v>0</v>
      </c>
      <c r="K1016" s="1" t="n">
        <v>4766667</v>
      </c>
      <c r="L1016" s="1" t="n">
        <v>0</v>
      </c>
      <c r="M1016" s="1" t="n">
        <v>1000000</v>
      </c>
      <c r="N1016" s="1" t="n">
        <v>1509698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2698246</v>
      </c>
      <c r="W1016" s="1" t="n">
        <v>1900000</v>
      </c>
      <c r="X1016" s="1" t="n">
        <v>0</v>
      </c>
      <c r="Y1016" s="1" t="n">
        <v>0</v>
      </c>
      <c r="Z1016" s="1" t="n">
        <v>0</v>
      </c>
      <c r="AA1016" s="1" t="n">
        <v>10000000</v>
      </c>
      <c r="AB1016" s="1" t="n">
        <v>0</v>
      </c>
      <c r="AC1016" s="1" t="n">
        <v>0</v>
      </c>
      <c r="AD1016" s="1" t="n">
        <v>0</v>
      </c>
      <c r="AE1016" s="1" t="n">
        <v>1078356</v>
      </c>
      <c r="AF1016" s="1" t="n">
        <v>0</v>
      </c>
      <c r="AG1016" s="1" t="n">
        <v>0</v>
      </c>
      <c r="AH1016" s="1" t="n">
        <v>0</v>
      </c>
      <c r="AI1016" s="1" t="n">
        <v>0</v>
      </c>
      <c r="AJ1016" s="1" t="n">
        <v>0</v>
      </c>
      <c r="AK1016" s="1" t="n">
        <v>0</v>
      </c>
      <c r="AL1016" s="1" t="n">
        <v>5550492</v>
      </c>
      <c r="AM1016" s="1" t="n">
        <v>0</v>
      </c>
      <c r="AN1016" s="1" t="n">
        <v>0</v>
      </c>
      <c r="AO1016" s="1" t="n">
        <v>53171953</v>
      </c>
      <c r="AP1016" s="1" t="n">
        <v>6119640</v>
      </c>
      <c r="AQ1016" s="1" t="n">
        <v>47052313</v>
      </c>
      <c r="AR1016" s="1" t="n">
        <v>8634391</v>
      </c>
      <c r="AS1016" s="1" t="n">
        <v>1295158</v>
      </c>
      <c r="AT1016" s="1" t="n">
        <f aca="false">AO1016+AR1016+AS1016</f>
        <v>63101502</v>
      </c>
    </row>
    <row r="1017" customFormat="false" ht="14.25" hidden="false" customHeight="false" outlineLevel="0" collapsed="false">
      <c r="A1017" s="1" t="str">
        <f aca="false">"01301"</f>
        <v>01301</v>
      </c>
      <c r="B1017" s="1" t="str">
        <f aca="false">"حامد"</f>
        <v>حامد</v>
      </c>
      <c r="C1017" s="1" t="str">
        <f aca="false">"تاروردي چماچايي"</f>
        <v>تاروردي چماچايي</v>
      </c>
      <c r="D1017" s="1" t="str">
        <f aca="false">"قراردادي بهره بردار"</f>
        <v>قراردادي بهره بردار</v>
      </c>
      <c r="E1017" s="1" t="str">
        <f aca="false">"پروژه تعميرات نيروگاه بوشهر"</f>
        <v>پروژه تعميرات نيروگاه بوشهر</v>
      </c>
      <c r="F1017" s="1" t="n">
        <v>13993979</v>
      </c>
      <c r="G1017" s="1" t="n">
        <v>5572819</v>
      </c>
      <c r="H1017" s="1" t="n">
        <v>0</v>
      </c>
      <c r="I1017" s="1" t="n">
        <v>6538138</v>
      </c>
      <c r="J1017" s="1" t="n">
        <v>0</v>
      </c>
      <c r="K1017" s="1" t="n">
        <v>4125000</v>
      </c>
      <c r="L1017" s="1" t="n">
        <v>0</v>
      </c>
      <c r="M1017" s="1" t="n">
        <v>1000000</v>
      </c>
      <c r="N1017" s="1" t="n">
        <v>1712116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2659084</v>
      </c>
      <c r="W1017" s="1" t="n">
        <v>190000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1222940</v>
      </c>
      <c r="AF1017" s="1" t="n">
        <v>0</v>
      </c>
      <c r="AG1017" s="1" t="n">
        <v>0</v>
      </c>
      <c r="AH1017" s="1" t="n">
        <v>0</v>
      </c>
      <c r="AI1017" s="1" t="n">
        <v>0</v>
      </c>
      <c r="AJ1017" s="1" t="n">
        <v>0</v>
      </c>
      <c r="AK1017" s="1" t="n">
        <v>0</v>
      </c>
      <c r="AL1017" s="1" t="n">
        <v>3123672</v>
      </c>
      <c r="AM1017" s="1" t="n">
        <v>0</v>
      </c>
      <c r="AN1017" s="1" t="n">
        <v>0</v>
      </c>
      <c r="AO1017" s="1" t="n">
        <v>41847748</v>
      </c>
      <c r="AP1017" s="1" t="n">
        <v>7096983</v>
      </c>
      <c r="AQ1017" s="1" t="n">
        <v>34750765</v>
      </c>
      <c r="AR1017" s="1" t="n">
        <v>8369550</v>
      </c>
      <c r="AS1017" s="1" t="n">
        <v>1255432</v>
      </c>
      <c r="AT1017" s="1" t="n">
        <f aca="false">AO1017+AR1017+AS1017</f>
        <v>51472730</v>
      </c>
    </row>
    <row r="1018" customFormat="false" ht="14.25" hidden="false" customHeight="false" outlineLevel="0" collapsed="false">
      <c r="A1018" s="1" t="str">
        <f aca="false">"01303"</f>
        <v>01303</v>
      </c>
      <c r="B1018" s="1" t="str">
        <f aca="false">"رضا"</f>
        <v>رضا</v>
      </c>
      <c r="C1018" s="1" t="str">
        <f aca="false">"تيموري"</f>
        <v>تيموري</v>
      </c>
      <c r="D1018" s="1" t="str">
        <f aca="false">"قراردادي بهره بردار"</f>
        <v>قراردادي بهره بردار</v>
      </c>
      <c r="E1018" s="1" t="str">
        <f aca="false">"پروژه تعميرات نيروگاه بوشهر"</f>
        <v>پروژه تعميرات نيروگاه بوشهر</v>
      </c>
      <c r="F1018" s="1" t="n">
        <v>12548139</v>
      </c>
      <c r="G1018" s="1" t="n">
        <v>7585525</v>
      </c>
      <c r="H1018" s="1" t="n">
        <v>0</v>
      </c>
      <c r="I1018" s="1" t="n">
        <v>5810603</v>
      </c>
      <c r="J1018" s="1" t="n">
        <v>0</v>
      </c>
      <c r="K1018" s="1" t="n">
        <v>5500000</v>
      </c>
      <c r="L1018" s="1" t="n">
        <v>0</v>
      </c>
      <c r="M1018" s="1" t="n">
        <v>1000000</v>
      </c>
      <c r="N1018" s="1" t="n">
        <v>1390088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2686666</v>
      </c>
      <c r="W1018" s="1" t="n">
        <v>190000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992920</v>
      </c>
      <c r="AF1018" s="1" t="n">
        <v>0</v>
      </c>
      <c r="AG1018" s="1" t="n">
        <v>0</v>
      </c>
      <c r="AH1018" s="1" t="n">
        <v>0</v>
      </c>
      <c r="AI1018" s="1" t="n">
        <v>0</v>
      </c>
      <c r="AJ1018" s="1" t="n">
        <v>0</v>
      </c>
      <c r="AK1018" s="1" t="n">
        <v>0</v>
      </c>
      <c r="AL1018" s="1" t="n">
        <v>6124882</v>
      </c>
      <c r="AM1018" s="1" t="n">
        <v>0</v>
      </c>
      <c r="AN1018" s="1" t="n">
        <v>0</v>
      </c>
      <c r="AO1018" s="1" t="n">
        <v>45538823</v>
      </c>
      <c r="AP1018" s="1" t="n">
        <v>7638605</v>
      </c>
      <c r="AQ1018" s="1" t="n">
        <v>37900218</v>
      </c>
      <c r="AR1018" s="1" t="n">
        <v>9107762</v>
      </c>
      <c r="AS1018" s="1" t="n">
        <v>1366163</v>
      </c>
      <c r="AT1018" s="1" t="n">
        <f aca="false">AO1018+AR1018+AS1018</f>
        <v>56012748</v>
      </c>
    </row>
    <row r="1019" customFormat="false" ht="14.25" hidden="false" customHeight="false" outlineLevel="0" collapsed="false">
      <c r="A1019" s="1" t="str">
        <f aca="false">"01304"</f>
        <v>01304</v>
      </c>
      <c r="B1019" s="1" t="str">
        <f aca="false">"محسن"</f>
        <v>محسن</v>
      </c>
      <c r="C1019" s="1" t="str">
        <f aca="false">"جعفري"</f>
        <v>جعفري</v>
      </c>
      <c r="D1019" s="1" t="str">
        <f aca="false">"قراردادي بهره بردار"</f>
        <v>قراردادي بهره بردار</v>
      </c>
      <c r="E1019" s="1" t="str">
        <f aca="false">"پروژه تعميرات نيروگاه بوشهر"</f>
        <v>پروژه تعميرات نيروگاه بوشهر</v>
      </c>
      <c r="F1019" s="1" t="n">
        <v>12340025</v>
      </c>
      <c r="G1019" s="1" t="n">
        <v>1214394</v>
      </c>
      <c r="H1019" s="1" t="n">
        <v>0</v>
      </c>
      <c r="I1019" s="1" t="n">
        <v>5589459</v>
      </c>
      <c r="J1019" s="1" t="n">
        <v>0</v>
      </c>
      <c r="K1019" s="1" t="n">
        <v>4125000</v>
      </c>
      <c r="L1019" s="1" t="n">
        <v>0</v>
      </c>
      <c r="M1019" s="1" t="n">
        <v>1000000</v>
      </c>
      <c r="N1019" s="1" t="n">
        <v>1317248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2676704</v>
      </c>
      <c r="W1019" s="1" t="n">
        <v>190000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940891</v>
      </c>
      <c r="AF1019" s="1" t="n">
        <v>0</v>
      </c>
      <c r="AG1019" s="1" t="n">
        <v>0</v>
      </c>
      <c r="AH1019" s="1" t="n">
        <v>0</v>
      </c>
      <c r="AI1019" s="1" t="n">
        <v>0</v>
      </c>
      <c r="AJ1019" s="1" t="n">
        <v>0</v>
      </c>
      <c r="AK1019" s="1" t="n">
        <v>0</v>
      </c>
      <c r="AL1019" s="1" t="n">
        <v>6579447</v>
      </c>
      <c r="AM1019" s="1" t="n">
        <v>0</v>
      </c>
      <c r="AN1019" s="1" t="n">
        <v>0</v>
      </c>
      <c r="AO1019" s="1" t="n">
        <v>37683168</v>
      </c>
      <c r="AP1019" s="1" t="n">
        <v>3702878</v>
      </c>
      <c r="AQ1019" s="1" t="n">
        <v>33980290</v>
      </c>
      <c r="AR1019" s="1" t="n">
        <v>7536635</v>
      </c>
      <c r="AS1019" s="1" t="n">
        <v>1130495</v>
      </c>
      <c r="AT1019" s="1" t="n">
        <f aca="false">AO1019+AR1019+AS1019</f>
        <v>46350298</v>
      </c>
    </row>
    <row r="1020" customFormat="false" ht="14.25" hidden="false" customHeight="false" outlineLevel="0" collapsed="false">
      <c r="A1020" s="1" t="str">
        <f aca="false">"01305"</f>
        <v>01305</v>
      </c>
      <c r="B1020" s="1" t="str">
        <f aca="false">"حسن"</f>
        <v>حسن</v>
      </c>
      <c r="C1020" s="1" t="str">
        <f aca="false">"جلوه گر خوش"</f>
        <v>جلوه گر خوش</v>
      </c>
      <c r="D1020" s="1" t="str">
        <f aca="false">"قراردادي بهره بردار"</f>
        <v>قراردادي بهره بردار</v>
      </c>
      <c r="E1020" s="1" t="str">
        <f aca="false">"پروژه تعميرات نيروگاه بوشهر"</f>
        <v>پروژه تعميرات نيروگاه بوشهر</v>
      </c>
      <c r="F1020" s="1" t="n">
        <v>8127373</v>
      </c>
      <c r="G1020" s="1" t="n">
        <v>1369421</v>
      </c>
      <c r="H1020" s="1" t="n">
        <v>0</v>
      </c>
      <c r="I1020" s="1" t="n">
        <v>3790823</v>
      </c>
      <c r="J1020" s="1" t="n">
        <v>0</v>
      </c>
      <c r="K1020" s="1" t="n">
        <v>4620000</v>
      </c>
      <c r="L1020" s="1" t="n">
        <v>0</v>
      </c>
      <c r="M1020" s="1" t="n">
        <v>1000000</v>
      </c>
      <c r="N1020" s="1" t="n">
        <v>935415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2104233</v>
      </c>
      <c r="W1020" s="1" t="n">
        <v>190000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668153</v>
      </c>
      <c r="AF1020" s="1" t="n">
        <v>0</v>
      </c>
      <c r="AG1020" s="1" t="n">
        <v>0</v>
      </c>
      <c r="AH1020" s="1" t="n">
        <v>0</v>
      </c>
      <c r="AI1020" s="1" t="n">
        <v>0</v>
      </c>
      <c r="AJ1020" s="1" t="n">
        <v>0</v>
      </c>
      <c r="AK1020" s="1" t="n">
        <v>0</v>
      </c>
      <c r="AL1020" s="1" t="n">
        <v>7520560</v>
      </c>
      <c r="AM1020" s="1" t="n">
        <v>0</v>
      </c>
      <c r="AN1020" s="1" t="n">
        <v>0</v>
      </c>
      <c r="AO1020" s="1" t="n">
        <v>32035978</v>
      </c>
      <c r="AP1020" s="1" t="n">
        <v>4338177</v>
      </c>
      <c r="AQ1020" s="1" t="n">
        <v>27697801</v>
      </c>
      <c r="AR1020" s="1" t="n">
        <v>6407198</v>
      </c>
      <c r="AS1020" s="1" t="n">
        <v>961078</v>
      </c>
      <c r="AT1020" s="1" t="n">
        <f aca="false">AO1020+AR1020+AS1020</f>
        <v>39404254</v>
      </c>
    </row>
    <row r="1021" customFormat="false" ht="14.25" hidden="false" customHeight="false" outlineLevel="0" collapsed="false">
      <c r="A1021" s="1" t="str">
        <f aca="false">"01306"</f>
        <v>01306</v>
      </c>
      <c r="B1021" s="1" t="str">
        <f aca="false">"علي اكبر"</f>
        <v>علي اكبر</v>
      </c>
      <c r="C1021" s="1" t="str">
        <f aca="false">"جوان فر"</f>
        <v>جوان فر</v>
      </c>
      <c r="D1021" s="1" t="str">
        <f aca="false">"قراردادي بهره بردار"</f>
        <v>قراردادي بهره بردار</v>
      </c>
      <c r="E1021" s="1" t="str">
        <f aca="false">"پروژه تعميرات نيروگاه بوشهر"</f>
        <v>پروژه تعميرات نيروگاه بوشهر</v>
      </c>
      <c r="F1021" s="1" t="n">
        <v>8442829</v>
      </c>
      <c r="G1021" s="1" t="n">
        <v>2369525</v>
      </c>
      <c r="H1021" s="1" t="n">
        <v>0</v>
      </c>
      <c r="I1021" s="1" t="n">
        <v>4009444</v>
      </c>
      <c r="J1021" s="1" t="n">
        <v>0</v>
      </c>
      <c r="K1021" s="1" t="n">
        <v>4620000</v>
      </c>
      <c r="L1021" s="1" t="n">
        <v>0</v>
      </c>
      <c r="M1021" s="1" t="n">
        <v>1000000</v>
      </c>
      <c r="N1021" s="1" t="n">
        <v>1045824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2138318</v>
      </c>
      <c r="W1021" s="1" t="n">
        <v>190000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747017</v>
      </c>
      <c r="AF1021" s="1" t="n">
        <v>1516881</v>
      </c>
      <c r="AG1021" s="1" t="n">
        <v>0</v>
      </c>
      <c r="AH1021" s="1" t="n">
        <v>0</v>
      </c>
      <c r="AI1021" s="1" t="n">
        <v>0</v>
      </c>
      <c r="AJ1021" s="1" t="n">
        <v>0</v>
      </c>
      <c r="AK1021" s="1" t="n">
        <v>0</v>
      </c>
      <c r="AL1021" s="1" t="n">
        <v>7138070</v>
      </c>
      <c r="AM1021" s="1" t="n">
        <v>0</v>
      </c>
      <c r="AN1021" s="1" t="n">
        <v>0</v>
      </c>
      <c r="AO1021" s="1" t="n">
        <v>34927908</v>
      </c>
      <c r="AP1021" s="1" t="n">
        <v>5965409</v>
      </c>
      <c r="AQ1021" s="1" t="n">
        <v>28962499</v>
      </c>
      <c r="AR1021" s="1" t="n">
        <v>6682209</v>
      </c>
      <c r="AS1021" s="1" t="n">
        <v>1002330</v>
      </c>
      <c r="AT1021" s="1" t="n">
        <f aca="false">AO1021+AR1021+AS1021</f>
        <v>42612447</v>
      </c>
    </row>
    <row r="1022" customFormat="false" ht="14.25" hidden="false" customHeight="false" outlineLevel="0" collapsed="false">
      <c r="A1022" s="1" t="str">
        <f aca="false">"01307"</f>
        <v>01307</v>
      </c>
      <c r="B1022" s="1" t="str">
        <f aca="false">"سيد صادق"</f>
        <v>سيد صادق</v>
      </c>
      <c r="C1022" s="1" t="str">
        <f aca="false">"حسيني"</f>
        <v>حسيني</v>
      </c>
      <c r="D1022" s="1" t="str">
        <f aca="false">"قراردادي بهره بردار"</f>
        <v>قراردادي بهره بردار</v>
      </c>
      <c r="E1022" s="1" t="str">
        <f aca="false">"پروژه تعميرات نيروگاه بوشهر"</f>
        <v>پروژه تعميرات نيروگاه بوشهر</v>
      </c>
      <c r="F1022" s="1" t="n">
        <v>12375076</v>
      </c>
      <c r="G1022" s="1" t="n">
        <v>5043149</v>
      </c>
      <c r="H1022" s="1" t="n">
        <v>0</v>
      </c>
      <c r="I1022" s="1" t="n">
        <v>5613128</v>
      </c>
      <c r="J1022" s="1" t="n">
        <v>0</v>
      </c>
      <c r="K1022" s="1" t="n">
        <v>4125000</v>
      </c>
      <c r="L1022" s="1" t="n">
        <v>0</v>
      </c>
      <c r="M1022" s="1" t="n">
        <v>1000000</v>
      </c>
      <c r="N1022" s="1" t="n">
        <v>1329516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2677408</v>
      </c>
      <c r="W1022" s="1" t="n">
        <v>190000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949654</v>
      </c>
      <c r="AF1022" s="1" t="n">
        <v>0</v>
      </c>
      <c r="AG1022" s="1" t="n">
        <v>0</v>
      </c>
      <c r="AH1022" s="1" t="n">
        <v>0</v>
      </c>
      <c r="AI1022" s="1" t="n">
        <v>0</v>
      </c>
      <c r="AJ1022" s="1" t="n">
        <v>0</v>
      </c>
      <c r="AK1022" s="1" t="n">
        <v>0</v>
      </c>
      <c r="AL1022" s="1" t="n">
        <v>6506718</v>
      </c>
      <c r="AM1022" s="1" t="n">
        <v>0</v>
      </c>
      <c r="AN1022" s="1" t="n">
        <v>0</v>
      </c>
      <c r="AO1022" s="1" t="n">
        <v>41519649</v>
      </c>
      <c r="AP1022" s="1" t="n">
        <v>6001203</v>
      </c>
      <c r="AQ1022" s="1" t="n">
        <v>35518446</v>
      </c>
      <c r="AR1022" s="1" t="n">
        <v>8303928</v>
      </c>
      <c r="AS1022" s="1" t="n">
        <v>1245591</v>
      </c>
      <c r="AT1022" s="1" t="n">
        <f aca="false">AO1022+AR1022+AS1022</f>
        <v>51069168</v>
      </c>
    </row>
    <row r="1023" customFormat="false" ht="14.25" hidden="false" customHeight="false" outlineLevel="0" collapsed="false">
      <c r="A1023" s="1" t="str">
        <f aca="false">"01308"</f>
        <v>01308</v>
      </c>
      <c r="B1023" s="1" t="str">
        <f aca="false">"رضا"</f>
        <v>رضا</v>
      </c>
      <c r="C1023" s="1" t="str">
        <f aca="false">"خدري"</f>
        <v>خدري</v>
      </c>
      <c r="D1023" s="1" t="str">
        <f aca="false">"قراردادي بهره بردار"</f>
        <v>قراردادي بهره بردار</v>
      </c>
      <c r="E1023" s="1" t="str">
        <f aca="false">"پروژه تعميرات نيروگاه بوشهر"</f>
        <v>پروژه تعميرات نيروگاه بوشهر</v>
      </c>
      <c r="F1023" s="1" t="n">
        <v>8197475</v>
      </c>
      <c r="G1023" s="1" t="n">
        <v>269165</v>
      </c>
      <c r="H1023" s="1" t="n">
        <v>0</v>
      </c>
      <c r="I1023" s="1" t="n">
        <v>3839405</v>
      </c>
      <c r="J1023" s="1" t="n">
        <v>0</v>
      </c>
      <c r="K1023" s="1" t="n">
        <v>3465000</v>
      </c>
      <c r="L1023" s="1" t="n">
        <v>0</v>
      </c>
      <c r="M1023" s="1" t="n">
        <v>1000000</v>
      </c>
      <c r="N1023" s="1" t="n">
        <v>95995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2172489</v>
      </c>
      <c r="W1023" s="1" t="n">
        <v>1900000</v>
      </c>
      <c r="X1023" s="1" t="n">
        <v>-19506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685679</v>
      </c>
      <c r="AF1023" s="1" t="n">
        <v>0</v>
      </c>
      <c r="AG1023" s="1" t="n">
        <v>0</v>
      </c>
      <c r="AH1023" s="1" t="n">
        <v>0</v>
      </c>
      <c r="AI1023" s="1" t="n">
        <v>0</v>
      </c>
      <c r="AJ1023" s="1" t="n">
        <v>0</v>
      </c>
      <c r="AK1023" s="1" t="n">
        <v>0</v>
      </c>
      <c r="AL1023" s="1" t="n">
        <v>-1794597</v>
      </c>
      <c r="AM1023" s="1" t="n">
        <v>0</v>
      </c>
      <c r="AN1023" s="1" t="n">
        <v>0</v>
      </c>
      <c r="AO1023" s="1" t="n">
        <v>20675060</v>
      </c>
      <c r="AP1023" s="1" t="n">
        <v>1779934</v>
      </c>
      <c r="AQ1023" s="1" t="n">
        <v>18895126</v>
      </c>
      <c r="AR1023" s="1" t="n">
        <v>4135012</v>
      </c>
      <c r="AS1023" s="1" t="n">
        <v>620251</v>
      </c>
      <c r="AT1023" s="1" t="n">
        <f aca="false">AO1023+AR1023+AS1023</f>
        <v>25430323</v>
      </c>
    </row>
    <row r="1024" customFormat="false" ht="14.25" hidden="false" customHeight="false" outlineLevel="0" collapsed="false">
      <c r="A1024" s="1" t="str">
        <f aca="false">"01309"</f>
        <v>01309</v>
      </c>
      <c r="B1024" s="1" t="str">
        <f aca="false">"سجاد"</f>
        <v>سجاد</v>
      </c>
      <c r="C1024" s="1" t="str">
        <f aca="false">"ذكاوت جو"</f>
        <v>ذكاوت جو</v>
      </c>
      <c r="D1024" s="1" t="str">
        <f aca="false">"قراردادي بهره بردار"</f>
        <v>قراردادي بهره بردار</v>
      </c>
      <c r="E1024" s="1" t="str">
        <f aca="false">"پروژه تعميرات نيروگاه بوشهر"</f>
        <v>پروژه تعميرات نيروگاه بوشهر</v>
      </c>
      <c r="F1024" s="1" t="n">
        <v>8591795</v>
      </c>
      <c r="G1024" s="1" t="n">
        <v>2179704</v>
      </c>
      <c r="H1024" s="1" t="n">
        <v>0</v>
      </c>
      <c r="I1024" s="1" t="n">
        <v>4112681</v>
      </c>
      <c r="J1024" s="1" t="n">
        <v>0</v>
      </c>
      <c r="K1024" s="1" t="n">
        <v>3465000</v>
      </c>
      <c r="L1024" s="1" t="n">
        <v>0</v>
      </c>
      <c r="M1024" s="1" t="n">
        <v>1000000</v>
      </c>
      <c r="N1024" s="1" t="n">
        <v>1097962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2215588</v>
      </c>
      <c r="W1024" s="1" t="n">
        <v>190000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784259</v>
      </c>
      <c r="AF1024" s="1" t="n">
        <v>0</v>
      </c>
      <c r="AG1024" s="1" t="n">
        <v>0</v>
      </c>
      <c r="AH1024" s="1" t="n">
        <v>0</v>
      </c>
      <c r="AI1024" s="1" t="n">
        <v>0</v>
      </c>
      <c r="AJ1024" s="1" t="n">
        <v>0</v>
      </c>
      <c r="AK1024" s="1" t="n">
        <v>0</v>
      </c>
      <c r="AL1024" s="1" t="n">
        <v>7569190</v>
      </c>
      <c r="AM1024" s="1" t="n">
        <v>0</v>
      </c>
      <c r="AN1024" s="1" t="n">
        <v>0</v>
      </c>
      <c r="AO1024" s="1" t="n">
        <v>32916179</v>
      </c>
      <c r="AP1024" s="1" t="n">
        <v>5216580</v>
      </c>
      <c r="AQ1024" s="1" t="n">
        <v>27699599</v>
      </c>
      <c r="AR1024" s="1" t="n">
        <v>6583236</v>
      </c>
      <c r="AS1024" s="1" t="n">
        <v>987484</v>
      </c>
      <c r="AT1024" s="1" t="n">
        <f aca="false">AO1024+AR1024+AS1024</f>
        <v>40486899</v>
      </c>
    </row>
    <row r="1025" customFormat="false" ht="14.25" hidden="false" customHeight="false" outlineLevel="0" collapsed="false">
      <c r="A1025" s="1" t="str">
        <f aca="false">"01310"</f>
        <v>01310</v>
      </c>
      <c r="B1025" s="1" t="str">
        <f aca="false">"فرهاد"</f>
        <v>فرهاد</v>
      </c>
      <c r="C1025" s="1" t="str">
        <f aca="false">"رازقي نيا"</f>
        <v>رازقي نيا</v>
      </c>
      <c r="D1025" s="1" t="str">
        <f aca="false">"قراردادي بهره بردار"</f>
        <v>قراردادي بهره بردار</v>
      </c>
      <c r="E1025" s="1" t="str">
        <f aca="false">"پروژه تعميرات نيروگاه بوشهر"</f>
        <v>پروژه تعميرات نيروگاه بوشهر</v>
      </c>
      <c r="F1025" s="1" t="n">
        <v>8158043</v>
      </c>
      <c r="G1025" s="1" t="n">
        <v>879339</v>
      </c>
      <c r="H1025" s="1" t="n">
        <v>0</v>
      </c>
      <c r="I1025" s="1" t="n">
        <v>3812077</v>
      </c>
      <c r="J1025" s="1" t="n">
        <v>0</v>
      </c>
      <c r="K1025" s="1" t="n">
        <v>3465000</v>
      </c>
      <c r="L1025" s="1" t="n">
        <v>0</v>
      </c>
      <c r="M1025" s="1" t="n">
        <v>1000000</v>
      </c>
      <c r="N1025" s="1" t="n">
        <v>946149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2112338</v>
      </c>
      <c r="W1025" s="1" t="n">
        <v>190000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675821</v>
      </c>
      <c r="AF1025" s="1" t="n">
        <v>0</v>
      </c>
      <c r="AG1025" s="1" t="n">
        <v>0</v>
      </c>
      <c r="AH1025" s="1" t="n">
        <v>0</v>
      </c>
      <c r="AI1025" s="1" t="n">
        <v>0</v>
      </c>
      <c r="AJ1025" s="1" t="n">
        <v>0</v>
      </c>
      <c r="AK1025" s="1" t="n">
        <v>0</v>
      </c>
      <c r="AL1025" s="1" t="n">
        <v>7531296</v>
      </c>
      <c r="AM1025" s="1" t="n">
        <v>0</v>
      </c>
      <c r="AN1025" s="1" t="n">
        <v>0</v>
      </c>
      <c r="AO1025" s="1" t="n">
        <v>30480063</v>
      </c>
      <c r="AP1025" s="1" t="n">
        <v>5120918</v>
      </c>
      <c r="AQ1025" s="1" t="n">
        <v>25359145</v>
      </c>
      <c r="AR1025" s="1" t="n">
        <v>6096011</v>
      </c>
      <c r="AS1025" s="1" t="n">
        <v>914402</v>
      </c>
      <c r="AT1025" s="1" t="n">
        <f aca="false">AO1025+AR1025+AS1025</f>
        <v>37490476</v>
      </c>
    </row>
    <row r="1026" customFormat="false" ht="14.25" hidden="false" customHeight="false" outlineLevel="0" collapsed="false">
      <c r="A1026" s="1" t="str">
        <f aca="false">"01311"</f>
        <v>01311</v>
      </c>
      <c r="B1026" s="1" t="str">
        <f aca="false">"محمدرضا"</f>
        <v>محمدرضا</v>
      </c>
      <c r="C1026" s="1" t="str">
        <f aca="false">"ربيعي"</f>
        <v>ربيعي</v>
      </c>
      <c r="D1026" s="1" t="str">
        <f aca="false">"قراردادي بهره بردار"</f>
        <v>قراردادي بهره بردار</v>
      </c>
      <c r="E1026" s="1" t="str">
        <f aca="false">"پروژه تعميرات نيروگاه بوشهر"</f>
        <v>پروژه تعميرات نيروگاه بوشهر</v>
      </c>
      <c r="F1026" s="1" t="n">
        <v>8127373</v>
      </c>
      <c r="G1026" s="1" t="n">
        <v>4682087</v>
      </c>
      <c r="H1026" s="1" t="n">
        <v>0</v>
      </c>
      <c r="I1026" s="1" t="n">
        <v>3790823</v>
      </c>
      <c r="J1026" s="1" t="n">
        <v>0</v>
      </c>
      <c r="K1026" s="1" t="n">
        <v>3465000</v>
      </c>
      <c r="L1026" s="1" t="n">
        <v>0</v>
      </c>
      <c r="M1026" s="1" t="n">
        <v>1000000</v>
      </c>
      <c r="N1026" s="1" t="n">
        <v>935415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2104233</v>
      </c>
      <c r="W1026" s="1" t="n">
        <v>190000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668153</v>
      </c>
      <c r="AF1026" s="1" t="n">
        <v>0</v>
      </c>
      <c r="AG1026" s="1" t="n">
        <v>0</v>
      </c>
      <c r="AH1026" s="1" t="n">
        <v>0</v>
      </c>
      <c r="AI1026" s="1" t="n">
        <v>0</v>
      </c>
      <c r="AJ1026" s="1" t="n">
        <v>0</v>
      </c>
      <c r="AK1026" s="1" t="n">
        <v>0</v>
      </c>
      <c r="AL1026" s="1" t="n">
        <v>7520560</v>
      </c>
      <c r="AM1026" s="1" t="n">
        <v>0</v>
      </c>
      <c r="AN1026" s="1" t="n">
        <v>0</v>
      </c>
      <c r="AO1026" s="1" t="n">
        <v>34193644</v>
      </c>
      <c r="AP1026" s="1" t="n">
        <v>12642157</v>
      </c>
      <c r="AQ1026" s="1" t="n">
        <v>21551487</v>
      </c>
      <c r="AR1026" s="1" t="n">
        <v>6838729</v>
      </c>
      <c r="AS1026" s="1" t="n">
        <v>1025809</v>
      </c>
      <c r="AT1026" s="1" t="n">
        <f aca="false">AO1026+AR1026+AS1026</f>
        <v>42058182</v>
      </c>
    </row>
    <row r="1027" customFormat="false" ht="14.25" hidden="false" customHeight="false" outlineLevel="0" collapsed="false">
      <c r="A1027" s="1" t="str">
        <f aca="false">"01312"</f>
        <v>01312</v>
      </c>
      <c r="B1027" s="1" t="str">
        <f aca="false">"عباس"</f>
        <v>عباس</v>
      </c>
      <c r="C1027" s="1" t="str">
        <f aca="false">"رضايي"</f>
        <v>رضايي</v>
      </c>
      <c r="D1027" s="1" t="str">
        <f aca="false">"قراردادي بهره بردار"</f>
        <v>قراردادي بهره بردار</v>
      </c>
      <c r="E1027" s="1" t="str">
        <f aca="false">"پروژه تعميرات نيروگاه بوشهر"</f>
        <v>پروژه تعميرات نيروگاه بوشهر</v>
      </c>
      <c r="F1027" s="1" t="n">
        <v>8166805</v>
      </c>
      <c r="G1027" s="1" t="n">
        <v>2871076</v>
      </c>
      <c r="H1027" s="1" t="n">
        <v>0</v>
      </c>
      <c r="I1027" s="1" t="n">
        <v>3818150</v>
      </c>
      <c r="J1027" s="1" t="n">
        <v>0</v>
      </c>
      <c r="K1027" s="1" t="n">
        <v>3465000</v>
      </c>
      <c r="L1027" s="1" t="n">
        <v>0</v>
      </c>
      <c r="M1027" s="1" t="n">
        <v>1000000</v>
      </c>
      <c r="N1027" s="1" t="n">
        <v>949216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2165260</v>
      </c>
      <c r="W1027" s="1" t="n">
        <v>1900000</v>
      </c>
      <c r="X1027" s="1" t="n">
        <v>-77502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678011</v>
      </c>
      <c r="AF1027" s="1" t="n">
        <v>0</v>
      </c>
      <c r="AG1027" s="1" t="n">
        <v>0</v>
      </c>
      <c r="AH1027" s="1" t="n">
        <v>0</v>
      </c>
      <c r="AI1027" s="1" t="n">
        <v>0</v>
      </c>
      <c r="AJ1027" s="1" t="n">
        <v>0</v>
      </c>
      <c r="AK1027" s="1" t="n">
        <v>0</v>
      </c>
      <c r="AL1027" s="1" t="n">
        <v>-1759760</v>
      </c>
      <c r="AM1027" s="1" t="n">
        <v>0</v>
      </c>
      <c r="AN1027" s="1" t="n">
        <v>0</v>
      </c>
      <c r="AO1027" s="1" t="n">
        <v>23176256</v>
      </c>
      <c r="AP1027" s="1" t="n">
        <v>9964862</v>
      </c>
      <c r="AQ1027" s="1" t="n">
        <v>13211394</v>
      </c>
      <c r="AR1027" s="1" t="n">
        <v>4635252</v>
      </c>
      <c r="AS1027" s="1" t="n">
        <v>695289</v>
      </c>
      <c r="AT1027" s="1" t="n">
        <f aca="false">AO1027+AR1027+AS1027</f>
        <v>28506797</v>
      </c>
    </row>
    <row r="1028" customFormat="false" ht="14.25" hidden="false" customHeight="false" outlineLevel="0" collapsed="false">
      <c r="A1028" s="1" t="str">
        <f aca="false">"01313"</f>
        <v>01313</v>
      </c>
      <c r="B1028" s="1" t="str">
        <f aca="false">"سعيد"</f>
        <v>سعيد</v>
      </c>
      <c r="C1028" s="1" t="str">
        <f aca="false">"زارعي"</f>
        <v>زارعي</v>
      </c>
      <c r="D1028" s="1" t="str">
        <f aca="false">"قراردادي بهره بردار"</f>
        <v>قراردادي بهره بردار</v>
      </c>
      <c r="E1028" s="1" t="str">
        <f aca="false">"پروژه تعميرات نيروگاه بوشهر"</f>
        <v>پروژه تعميرات نيروگاه بوشهر</v>
      </c>
      <c r="F1028" s="1" t="n">
        <v>8530453</v>
      </c>
      <c r="G1028" s="1" t="n">
        <v>1508247</v>
      </c>
      <c r="H1028" s="1" t="n">
        <v>0</v>
      </c>
      <c r="I1028" s="1" t="n">
        <v>4184327</v>
      </c>
      <c r="J1028" s="1" t="n">
        <v>0</v>
      </c>
      <c r="K1028" s="1" t="n">
        <v>4620000</v>
      </c>
      <c r="L1028" s="1" t="n">
        <v>0</v>
      </c>
      <c r="M1028" s="1" t="n">
        <v>1000000</v>
      </c>
      <c r="N1028" s="1" t="n">
        <v>1076494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3358051</v>
      </c>
      <c r="W1028" s="1" t="n">
        <v>1900000</v>
      </c>
      <c r="X1028" s="1" t="n">
        <v>10812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768921</v>
      </c>
      <c r="AF1028" s="1" t="n">
        <v>0</v>
      </c>
      <c r="AG1028" s="1" t="n">
        <v>0</v>
      </c>
      <c r="AH1028" s="1" t="n">
        <v>0</v>
      </c>
      <c r="AI1028" s="1" t="n">
        <v>0</v>
      </c>
      <c r="AJ1028" s="1" t="n">
        <v>0</v>
      </c>
      <c r="AK1028" s="1" t="n">
        <v>0</v>
      </c>
      <c r="AL1028" s="1" t="n">
        <v>9230591</v>
      </c>
      <c r="AM1028" s="1" t="n">
        <v>0</v>
      </c>
      <c r="AN1028" s="1" t="n">
        <v>0</v>
      </c>
      <c r="AO1028" s="1" t="n">
        <v>36187896</v>
      </c>
      <c r="AP1028" s="1" t="n">
        <v>3080503</v>
      </c>
      <c r="AQ1028" s="1" t="n">
        <v>33107393</v>
      </c>
      <c r="AR1028" s="1" t="n">
        <v>7237580</v>
      </c>
      <c r="AS1028" s="1" t="n">
        <v>1085636</v>
      </c>
      <c r="AT1028" s="1" t="n">
        <f aca="false">AO1028+AR1028+AS1028</f>
        <v>44511112</v>
      </c>
    </row>
    <row r="1029" customFormat="false" ht="14.25" hidden="false" customHeight="false" outlineLevel="0" collapsed="false">
      <c r="A1029" s="1" t="str">
        <f aca="false">"01314"</f>
        <v>01314</v>
      </c>
      <c r="B1029" s="1" t="str">
        <f aca="false">"عزيز"</f>
        <v>عزيز</v>
      </c>
      <c r="C1029" s="1" t="str">
        <f aca="false">"سالمي نيا"</f>
        <v>سالمي نيا</v>
      </c>
      <c r="D1029" s="1" t="str">
        <f aca="false">"قراردادي بهره بردار"</f>
        <v>قراردادي بهره بردار</v>
      </c>
      <c r="E1029" s="1" t="str">
        <f aca="false">"پروژه تعميرات نيروگاه بوشهر"</f>
        <v>پروژه تعميرات نيروگاه بوشهر</v>
      </c>
      <c r="F1029" s="1" t="n">
        <v>8164615</v>
      </c>
      <c r="G1029" s="1" t="n">
        <v>221297</v>
      </c>
      <c r="H1029" s="1" t="n">
        <v>0</v>
      </c>
      <c r="I1029" s="1" t="n">
        <v>3816632</v>
      </c>
      <c r="J1029" s="1" t="n">
        <v>0</v>
      </c>
      <c r="K1029" s="1" t="n">
        <v>3465000</v>
      </c>
      <c r="L1029" s="1" t="n">
        <v>0</v>
      </c>
      <c r="M1029" s="1" t="n">
        <v>1000000</v>
      </c>
      <c r="N1029" s="1" t="n">
        <v>948449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2163804</v>
      </c>
      <c r="W1029" s="1" t="n">
        <v>1900000</v>
      </c>
      <c r="X1029" s="1" t="n">
        <v>-58201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677464</v>
      </c>
      <c r="AF1029" s="1" t="n">
        <v>0</v>
      </c>
      <c r="AG1029" s="1" t="n">
        <v>0</v>
      </c>
      <c r="AH1029" s="1" t="n">
        <v>0</v>
      </c>
      <c r="AI1029" s="1" t="n">
        <v>0</v>
      </c>
      <c r="AJ1029" s="1" t="n">
        <v>0</v>
      </c>
      <c r="AK1029" s="1" t="n">
        <v>0</v>
      </c>
      <c r="AL1029" s="1" t="n">
        <v>-1766663</v>
      </c>
      <c r="AM1029" s="1" t="n">
        <v>0</v>
      </c>
      <c r="AN1029" s="1" t="n">
        <v>0</v>
      </c>
      <c r="AO1029" s="1" t="n">
        <v>20532397</v>
      </c>
      <c r="AP1029" s="1" t="n">
        <v>5935464</v>
      </c>
      <c r="AQ1029" s="1" t="n">
        <v>14596933</v>
      </c>
      <c r="AR1029" s="1" t="n">
        <v>4106481</v>
      </c>
      <c r="AS1029" s="1" t="n">
        <v>615971</v>
      </c>
      <c r="AT1029" s="1" t="n">
        <f aca="false">AO1029+AR1029+AS1029</f>
        <v>25254849</v>
      </c>
    </row>
    <row r="1030" customFormat="false" ht="14.25" hidden="false" customHeight="false" outlineLevel="0" collapsed="false">
      <c r="A1030" s="1" t="str">
        <f aca="false">"01315"</f>
        <v>01315</v>
      </c>
      <c r="B1030" s="1" t="str">
        <f aca="false">"مهران"</f>
        <v>مهران</v>
      </c>
      <c r="C1030" s="1" t="str">
        <f aca="false">"سليمي"</f>
        <v>سليمي</v>
      </c>
      <c r="D1030" s="1" t="str">
        <f aca="false">"قراردادي بهره بردار"</f>
        <v>قراردادي بهره بردار</v>
      </c>
      <c r="E1030" s="1" t="str">
        <f aca="false">"پروژه تعميرات نيروگاه بوشهر"</f>
        <v>پروژه تعميرات نيروگاه بوشهر</v>
      </c>
      <c r="F1030" s="1" t="n">
        <v>12607287</v>
      </c>
      <c r="G1030" s="1" t="n">
        <v>4024009</v>
      </c>
      <c r="H1030" s="1" t="n">
        <v>0</v>
      </c>
      <c r="I1030" s="1" t="n">
        <v>5769930</v>
      </c>
      <c r="J1030" s="1" t="n">
        <v>0</v>
      </c>
      <c r="K1030" s="1" t="n">
        <v>4125000</v>
      </c>
      <c r="L1030" s="1" t="n">
        <v>0</v>
      </c>
      <c r="M1030" s="1" t="n">
        <v>1000000</v>
      </c>
      <c r="N1030" s="1" t="n">
        <v>1410789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2687700</v>
      </c>
      <c r="W1030" s="1" t="n">
        <v>190000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1007707</v>
      </c>
      <c r="AF1030" s="1" t="n">
        <v>0</v>
      </c>
      <c r="AG1030" s="1" t="n">
        <v>0</v>
      </c>
      <c r="AH1030" s="1" t="n">
        <v>0</v>
      </c>
      <c r="AI1030" s="1" t="n">
        <v>0</v>
      </c>
      <c r="AJ1030" s="1" t="n">
        <v>0</v>
      </c>
      <c r="AK1030" s="1" t="n">
        <v>0</v>
      </c>
      <c r="AL1030" s="1" t="n">
        <v>6081292</v>
      </c>
      <c r="AM1030" s="1" t="n">
        <v>0</v>
      </c>
      <c r="AN1030" s="1" t="n">
        <v>0</v>
      </c>
      <c r="AO1030" s="1" t="n">
        <v>40613714</v>
      </c>
      <c r="AP1030" s="1" t="n">
        <v>6530767</v>
      </c>
      <c r="AQ1030" s="1" t="n">
        <v>34082947</v>
      </c>
      <c r="AR1030" s="1" t="n">
        <v>8122744</v>
      </c>
      <c r="AS1030" s="1" t="n">
        <v>1218411</v>
      </c>
      <c r="AT1030" s="1" t="n">
        <f aca="false">AO1030+AR1030+AS1030</f>
        <v>49954869</v>
      </c>
    </row>
    <row r="1031" customFormat="false" ht="14.25" hidden="false" customHeight="false" outlineLevel="0" collapsed="false">
      <c r="A1031" s="1" t="str">
        <f aca="false">"01316"</f>
        <v>01316</v>
      </c>
      <c r="B1031" s="1" t="str">
        <f aca="false">"اميد"</f>
        <v>اميد</v>
      </c>
      <c r="C1031" s="1" t="str">
        <f aca="false">"شاهسوندحسيني"</f>
        <v>شاهسوندحسيني</v>
      </c>
      <c r="D1031" s="1" t="str">
        <f aca="false">"قراردادي بهره بردار"</f>
        <v>قراردادي بهره بردار</v>
      </c>
      <c r="E1031" s="1" t="str">
        <f aca="false">"پروژه تعميرات نيروگاه بوشهر"</f>
        <v>پروژه تعميرات نيروگاه بوشهر</v>
      </c>
      <c r="F1031" s="1" t="n">
        <v>8162424</v>
      </c>
      <c r="G1031" s="1" t="n">
        <v>3702297</v>
      </c>
      <c r="H1031" s="1" t="n">
        <v>0</v>
      </c>
      <c r="I1031" s="1" t="n">
        <v>3815114</v>
      </c>
      <c r="J1031" s="1" t="n">
        <v>0</v>
      </c>
      <c r="K1031" s="1" t="n">
        <v>3465000</v>
      </c>
      <c r="L1031" s="1" t="n">
        <v>0</v>
      </c>
      <c r="M1031" s="1" t="n">
        <v>1000000</v>
      </c>
      <c r="N1031" s="1" t="n">
        <v>947682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3238845</v>
      </c>
      <c r="W1031" s="1" t="n">
        <v>1900000</v>
      </c>
      <c r="X1031" s="1" t="n">
        <v>34996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676916</v>
      </c>
      <c r="AF1031" s="1" t="n">
        <v>0</v>
      </c>
      <c r="AG1031" s="1" t="n">
        <v>0</v>
      </c>
      <c r="AH1031" s="1" t="n">
        <v>0</v>
      </c>
      <c r="AI1031" s="1" t="n">
        <v>0</v>
      </c>
      <c r="AJ1031" s="1" t="n">
        <v>0</v>
      </c>
      <c r="AK1031" s="1" t="n">
        <v>0</v>
      </c>
      <c r="AL1031" s="1" t="n">
        <v>8991374</v>
      </c>
      <c r="AM1031" s="1" t="n">
        <v>0</v>
      </c>
      <c r="AN1031" s="1" t="n">
        <v>0</v>
      </c>
      <c r="AO1031" s="1" t="n">
        <v>35934648</v>
      </c>
      <c r="AP1031" s="1" t="n">
        <v>7919668</v>
      </c>
      <c r="AQ1031" s="1" t="n">
        <v>28014980</v>
      </c>
      <c r="AR1031" s="1" t="n">
        <v>7186930</v>
      </c>
      <c r="AS1031" s="1" t="n">
        <v>1078041</v>
      </c>
      <c r="AT1031" s="1" t="n">
        <f aca="false">AO1031+AR1031+AS1031</f>
        <v>44199619</v>
      </c>
    </row>
    <row r="1032" customFormat="false" ht="14.25" hidden="false" customHeight="false" outlineLevel="0" collapsed="false">
      <c r="A1032" s="1" t="str">
        <f aca="false">"01317"</f>
        <v>01317</v>
      </c>
      <c r="B1032" s="1" t="str">
        <f aca="false">"امين"</f>
        <v>امين</v>
      </c>
      <c r="C1032" s="1" t="str">
        <f aca="false">"شفيعي"</f>
        <v>شفيعي</v>
      </c>
      <c r="D1032" s="1" t="str">
        <f aca="false">"قراردادي بهره بردار"</f>
        <v>قراردادي بهره بردار</v>
      </c>
      <c r="E1032" s="1" t="str">
        <f aca="false">"پروژه تعميرات نيروگاه بوشهر"</f>
        <v>پروژه تعميرات نيروگاه بوشهر</v>
      </c>
      <c r="F1032" s="1" t="n">
        <v>9443964</v>
      </c>
      <c r="G1032" s="1" t="n">
        <v>4496172</v>
      </c>
      <c r="H1032" s="1" t="n">
        <v>0</v>
      </c>
      <c r="I1032" s="1" t="n">
        <v>4587145</v>
      </c>
      <c r="J1032" s="1" t="n">
        <v>0</v>
      </c>
      <c r="K1032" s="1" t="n">
        <v>3465000</v>
      </c>
      <c r="L1032" s="1" t="n">
        <v>0</v>
      </c>
      <c r="M1032" s="1" t="n">
        <v>1000000</v>
      </c>
      <c r="N1032" s="1" t="n">
        <v>1281211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2276189</v>
      </c>
      <c r="W1032" s="1" t="n">
        <v>190000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915151</v>
      </c>
      <c r="AF1032" s="1" t="n">
        <v>0</v>
      </c>
      <c r="AG1032" s="1" t="n">
        <v>0</v>
      </c>
      <c r="AH1032" s="1" t="n">
        <v>0</v>
      </c>
      <c r="AI1032" s="1" t="n">
        <v>0</v>
      </c>
      <c r="AJ1032" s="1" t="n">
        <v>0</v>
      </c>
      <c r="AK1032" s="1" t="n">
        <v>0</v>
      </c>
      <c r="AL1032" s="1" t="n">
        <v>6534430</v>
      </c>
      <c r="AM1032" s="1" t="n">
        <v>0</v>
      </c>
      <c r="AN1032" s="1" t="n">
        <v>0</v>
      </c>
      <c r="AO1032" s="1" t="n">
        <v>35899262</v>
      </c>
      <c r="AP1032" s="1" t="n">
        <v>3417133</v>
      </c>
      <c r="AQ1032" s="1" t="n">
        <v>32482129</v>
      </c>
      <c r="AR1032" s="1" t="n">
        <v>7179853</v>
      </c>
      <c r="AS1032" s="1" t="n">
        <v>1076977</v>
      </c>
      <c r="AT1032" s="1" t="n">
        <f aca="false">AO1032+AR1032+AS1032</f>
        <v>44156092</v>
      </c>
    </row>
    <row r="1033" customFormat="false" ht="14.25" hidden="false" customHeight="false" outlineLevel="0" collapsed="false">
      <c r="A1033" s="1" t="str">
        <f aca="false">"01318"</f>
        <v>01318</v>
      </c>
      <c r="B1033" s="1" t="str">
        <f aca="false">"محمدامين"</f>
        <v>محمدامين</v>
      </c>
      <c r="C1033" s="1" t="str">
        <f aca="false">"صالحي"</f>
        <v>صالحي</v>
      </c>
      <c r="D1033" s="1" t="str">
        <f aca="false">"قراردادي بهره بردار"</f>
        <v>قراردادي بهره بردار</v>
      </c>
      <c r="E1033" s="1" t="str">
        <f aca="false">"پروژه تعميرات نيروگاه بوشهر"</f>
        <v>پروژه تعميرات نيروگاه بوشهر</v>
      </c>
      <c r="F1033" s="1" t="n">
        <v>8265385</v>
      </c>
      <c r="G1033" s="1" t="n">
        <v>1337390</v>
      </c>
      <c r="H1033" s="1" t="n">
        <v>0</v>
      </c>
      <c r="I1033" s="1" t="n">
        <v>3918182</v>
      </c>
      <c r="J1033" s="1" t="n">
        <v>0</v>
      </c>
      <c r="K1033" s="1" t="n">
        <v>3465000</v>
      </c>
      <c r="L1033" s="1" t="n">
        <v>0</v>
      </c>
      <c r="M1033" s="1" t="n">
        <v>1000000</v>
      </c>
      <c r="N1033" s="1" t="n">
        <v>983719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3280288</v>
      </c>
      <c r="W1033" s="1" t="n">
        <v>190000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702656</v>
      </c>
      <c r="AF1033" s="1" t="n">
        <v>0</v>
      </c>
      <c r="AG1033" s="1" t="n">
        <v>0</v>
      </c>
      <c r="AH1033" s="1" t="n">
        <v>0</v>
      </c>
      <c r="AI1033" s="1" t="n">
        <v>0</v>
      </c>
      <c r="AJ1033" s="1" t="n">
        <v>0</v>
      </c>
      <c r="AK1033" s="1" t="n">
        <v>0</v>
      </c>
      <c r="AL1033" s="1" t="n">
        <v>9014485</v>
      </c>
      <c r="AM1033" s="1" t="n">
        <v>0</v>
      </c>
      <c r="AN1033" s="1" t="n">
        <v>0</v>
      </c>
      <c r="AO1033" s="1" t="n">
        <v>33867105</v>
      </c>
      <c r="AP1033" s="1" t="n">
        <v>2307399</v>
      </c>
      <c r="AQ1033" s="1" t="n">
        <v>31559706</v>
      </c>
      <c r="AR1033" s="1" t="n">
        <v>6773422</v>
      </c>
      <c r="AS1033" s="1" t="n">
        <v>1016013</v>
      </c>
      <c r="AT1033" s="1" t="n">
        <f aca="false">AO1033+AR1033+AS1033</f>
        <v>41656540</v>
      </c>
    </row>
    <row r="1034" customFormat="false" ht="14.25" hidden="false" customHeight="false" outlineLevel="0" collapsed="false">
      <c r="A1034" s="1" t="str">
        <f aca="false">"01319"</f>
        <v>01319</v>
      </c>
      <c r="B1034" s="1" t="str">
        <f aca="false">"رضا"</f>
        <v>رضا</v>
      </c>
      <c r="C1034" s="1" t="str">
        <f aca="false">"عاليبري"</f>
        <v>عاليبري</v>
      </c>
      <c r="D1034" s="1" t="str">
        <f aca="false">"قراردادي بهره بردار"</f>
        <v>قراردادي بهره بردار</v>
      </c>
      <c r="E1034" s="1" t="str">
        <f aca="false">"پروژه تعميرات نيروگاه بوشهر"</f>
        <v>پروژه تعميرات نيروگاه بوشهر</v>
      </c>
      <c r="F1034" s="1" t="n">
        <v>8127373</v>
      </c>
      <c r="G1034" s="1" t="n">
        <v>3101711</v>
      </c>
      <c r="H1034" s="1" t="n">
        <v>0</v>
      </c>
      <c r="I1034" s="1" t="n">
        <v>3790823</v>
      </c>
      <c r="J1034" s="1" t="n">
        <v>0</v>
      </c>
      <c r="K1034" s="1" t="n">
        <v>3465000</v>
      </c>
      <c r="L1034" s="1" t="n">
        <v>0</v>
      </c>
      <c r="M1034" s="1" t="n">
        <v>1000000</v>
      </c>
      <c r="N1034" s="1" t="n">
        <v>935415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2104233</v>
      </c>
      <c r="W1034" s="1" t="n">
        <v>190000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668153</v>
      </c>
      <c r="AF1034" s="1" t="n">
        <v>0</v>
      </c>
      <c r="AG1034" s="1" t="n">
        <v>0</v>
      </c>
      <c r="AH1034" s="1" t="n">
        <v>0</v>
      </c>
      <c r="AI1034" s="1" t="n">
        <v>0</v>
      </c>
      <c r="AJ1034" s="1" t="n">
        <v>0</v>
      </c>
      <c r="AK1034" s="1" t="n">
        <v>0</v>
      </c>
      <c r="AL1034" s="1" t="n">
        <v>7520560</v>
      </c>
      <c r="AM1034" s="1" t="n">
        <v>0</v>
      </c>
      <c r="AN1034" s="1" t="n">
        <v>0</v>
      </c>
      <c r="AO1034" s="1" t="n">
        <v>32613268</v>
      </c>
      <c r="AP1034" s="1" t="n">
        <v>12114987</v>
      </c>
      <c r="AQ1034" s="1" t="n">
        <v>20498281</v>
      </c>
      <c r="AR1034" s="1" t="n">
        <v>6522655</v>
      </c>
      <c r="AS1034" s="1" t="n">
        <v>978397</v>
      </c>
      <c r="AT1034" s="1" t="n">
        <f aca="false">AO1034+AR1034+AS1034</f>
        <v>40114320</v>
      </c>
    </row>
    <row r="1035" customFormat="false" ht="14.25" hidden="false" customHeight="false" outlineLevel="0" collapsed="false">
      <c r="A1035" s="1" t="str">
        <f aca="false">"01320"</f>
        <v>01320</v>
      </c>
      <c r="B1035" s="1" t="str">
        <f aca="false">"حسين"</f>
        <v>حسين</v>
      </c>
      <c r="C1035" s="1" t="str">
        <f aca="false">"عباسي"</f>
        <v>عباسي</v>
      </c>
      <c r="D1035" s="1" t="str">
        <f aca="false">"قراردادي بهره بردار"</f>
        <v>قراردادي بهره بردار</v>
      </c>
      <c r="E1035" s="1" t="str">
        <f aca="false">"پروژه تعميرات نيروگاه بوشهر"</f>
        <v>پروژه تعميرات نيروگاه بوشهر</v>
      </c>
      <c r="F1035" s="1" t="n">
        <v>12613859</v>
      </c>
      <c r="G1035" s="1" t="n">
        <v>7681210</v>
      </c>
      <c r="H1035" s="1" t="n">
        <v>0</v>
      </c>
      <c r="I1035" s="1" t="n">
        <v>5855606</v>
      </c>
      <c r="J1035" s="1" t="n">
        <v>0</v>
      </c>
      <c r="K1035" s="1" t="n">
        <v>5500000</v>
      </c>
      <c r="L1035" s="1" t="n">
        <v>0</v>
      </c>
      <c r="M1035" s="1" t="n">
        <v>1000000</v>
      </c>
      <c r="N1035" s="1" t="n">
        <v>141309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2688975</v>
      </c>
      <c r="W1035" s="1" t="n">
        <v>190000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1009350</v>
      </c>
      <c r="AF1035" s="1" t="n">
        <v>0</v>
      </c>
      <c r="AG1035" s="1" t="n">
        <v>0</v>
      </c>
      <c r="AH1035" s="1" t="n">
        <v>0</v>
      </c>
      <c r="AI1035" s="1" t="n">
        <v>0</v>
      </c>
      <c r="AJ1035" s="1" t="n">
        <v>0</v>
      </c>
      <c r="AK1035" s="1" t="n">
        <v>0</v>
      </c>
      <c r="AL1035" s="1" t="n">
        <v>5997825</v>
      </c>
      <c r="AM1035" s="1" t="n">
        <v>0</v>
      </c>
      <c r="AN1035" s="1" t="n">
        <v>0</v>
      </c>
      <c r="AO1035" s="1" t="n">
        <v>45659915</v>
      </c>
      <c r="AP1035" s="1" t="n">
        <v>5077302</v>
      </c>
      <c r="AQ1035" s="1" t="n">
        <v>40582613</v>
      </c>
      <c r="AR1035" s="1" t="n">
        <v>9131984</v>
      </c>
      <c r="AS1035" s="1" t="n">
        <v>1369798</v>
      </c>
      <c r="AT1035" s="1" t="n">
        <f aca="false">AO1035+AR1035+AS1035</f>
        <v>56161697</v>
      </c>
    </row>
    <row r="1036" customFormat="false" ht="14.25" hidden="false" customHeight="false" outlineLevel="0" collapsed="false">
      <c r="A1036" s="1" t="str">
        <f aca="false">"01321"</f>
        <v>01321</v>
      </c>
      <c r="B1036" s="1" t="str">
        <f aca="false">"ابراهيم"</f>
        <v>ابراهيم</v>
      </c>
      <c r="C1036" s="1" t="str">
        <f aca="false">"عباسيان"</f>
        <v>عباسيان</v>
      </c>
      <c r="D1036" s="1" t="str">
        <f aca="false">"قراردادي بهره بردار"</f>
        <v>قراردادي بهره بردار</v>
      </c>
      <c r="E1036" s="1" t="str">
        <f aca="false">"پروژه تعميرات نيروگاه بوشهر"</f>
        <v>پروژه تعميرات نيروگاه بوشهر</v>
      </c>
      <c r="F1036" s="1" t="n">
        <v>12887692</v>
      </c>
      <c r="G1036" s="1" t="n">
        <v>1171204</v>
      </c>
      <c r="H1036" s="1" t="n">
        <v>0</v>
      </c>
      <c r="I1036" s="1" t="n">
        <v>5959277</v>
      </c>
      <c r="J1036" s="1" t="n">
        <v>0</v>
      </c>
      <c r="K1036" s="1" t="n">
        <v>5500000</v>
      </c>
      <c r="L1036" s="1" t="n">
        <v>0</v>
      </c>
      <c r="M1036" s="1" t="n">
        <v>1000000</v>
      </c>
      <c r="N1036" s="1" t="n">
        <v>1508931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2698354</v>
      </c>
      <c r="W1036" s="1" t="n">
        <v>190000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1077808</v>
      </c>
      <c r="AF1036" s="1" t="n">
        <v>0</v>
      </c>
      <c r="AG1036" s="1" t="n">
        <v>0</v>
      </c>
      <c r="AH1036" s="1" t="n">
        <v>0</v>
      </c>
      <c r="AI1036" s="1" t="n">
        <v>0</v>
      </c>
      <c r="AJ1036" s="1" t="n">
        <v>0</v>
      </c>
      <c r="AK1036" s="1" t="n">
        <v>0</v>
      </c>
      <c r="AL1036" s="1" t="n">
        <v>5549835</v>
      </c>
      <c r="AM1036" s="1" t="n">
        <v>0</v>
      </c>
      <c r="AN1036" s="1" t="n">
        <v>0</v>
      </c>
      <c r="AO1036" s="1" t="n">
        <v>39253101</v>
      </c>
      <c r="AP1036" s="1" t="n">
        <v>4994377</v>
      </c>
      <c r="AQ1036" s="1" t="n">
        <v>34258724</v>
      </c>
      <c r="AR1036" s="1" t="n">
        <v>7850619</v>
      </c>
      <c r="AS1036" s="1" t="n">
        <v>1177593</v>
      </c>
      <c r="AT1036" s="1" t="n">
        <f aca="false">AO1036+AR1036+AS1036</f>
        <v>48281313</v>
      </c>
    </row>
    <row r="1037" customFormat="false" ht="14.25" hidden="false" customHeight="false" outlineLevel="0" collapsed="false">
      <c r="A1037" s="1" t="str">
        <f aca="false">"01322"</f>
        <v>01322</v>
      </c>
      <c r="B1037" s="1" t="str">
        <f aca="false">"ميثم"</f>
        <v>ميثم</v>
      </c>
      <c r="C1037" s="1" t="str">
        <f aca="false">"علمداري"</f>
        <v>علمداري</v>
      </c>
      <c r="D1037" s="1" t="str">
        <f aca="false">"قراردادي بهره بردار"</f>
        <v>قراردادي بهره بردار</v>
      </c>
      <c r="E1037" s="1" t="str">
        <f aca="false">"پروژه تعميرات نيروگاه بوشهر"</f>
        <v>پروژه تعميرات نيروگاه بوشهر</v>
      </c>
      <c r="F1037" s="1" t="n">
        <v>8322343</v>
      </c>
      <c r="G1037" s="1" t="n">
        <v>1592134</v>
      </c>
      <c r="H1037" s="1" t="n">
        <v>0</v>
      </c>
      <c r="I1037" s="1" t="n">
        <v>3925942</v>
      </c>
      <c r="J1037" s="1" t="n">
        <v>0</v>
      </c>
      <c r="K1037" s="1" t="n">
        <v>3465000</v>
      </c>
      <c r="L1037" s="1" t="n">
        <v>0</v>
      </c>
      <c r="M1037" s="1" t="n">
        <v>1000000</v>
      </c>
      <c r="N1037" s="1" t="n">
        <v>1003654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3296996</v>
      </c>
      <c r="W1037" s="1" t="n">
        <v>1900000</v>
      </c>
      <c r="X1037" s="1" t="n">
        <v>13998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716896</v>
      </c>
      <c r="AF1037" s="1" t="n">
        <v>0</v>
      </c>
      <c r="AG1037" s="1" t="n">
        <v>0</v>
      </c>
      <c r="AH1037" s="1" t="n">
        <v>0</v>
      </c>
      <c r="AI1037" s="1" t="n">
        <v>0</v>
      </c>
      <c r="AJ1037" s="1" t="n">
        <v>0</v>
      </c>
      <c r="AK1037" s="1" t="n">
        <v>0</v>
      </c>
      <c r="AL1037" s="1" t="n">
        <v>9014263</v>
      </c>
      <c r="AM1037" s="1" t="n">
        <v>0</v>
      </c>
      <c r="AN1037" s="1" t="n">
        <v>0</v>
      </c>
      <c r="AO1037" s="1" t="n">
        <v>34251226</v>
      </c>
      <c r="AP1037" s="1" t="n">
        <v>11116368</v>
      </c>
      <c r="AQ1037" s="1" t="n">
        <v>23134858</v>
      </c>
      <c r="AR1037" s="1" t="n">
        <v>6850246</v>
      </c>
      <c r="AS1037" s="1" t="n">
        <v>1027539</v>
      </c>
      <c r="AT1037" s="1" t="n">
        <f aca="false">AO1037+AR1037+AS1037</f>
        <v>42129011</v>
      </c>
    </row>
    <row r="1038" customFormat="false" ht="14.25" hidden="false" customHeight="false" outlineLevel="0" collapsed="false">
      <c r="A1038" s="1" t="str">
        <f aca="false">"01324"</f>
        <v>01324</v>
      </c>
      <c r="B1038" s="1" t="str">
        <f aca="false">"نعمت الله"</f>
        <v>نعمت الله</v>
      </c>
      <c r="C1038" s="1" t="str">
        <f aca="false">"فقيه"</f>
        <v>فقيه</v>
      </c>
      <c r="D1038" s="1" t="str">
        <f aca="false">"قراردادي بهره بردار"</f>
        <v>قراردادي بهره بردار</v>
      </c>
      <c r="E1038" s="1" t="str">
        <f aca="false">"پروژه تعميرات نيروگاه بوشهر"</f>
        <v>پروژه تعميرات نيروگاه بوشهر</v>
      </c>
      <c r="F1038" s="1" t="n">
        <v>8499787</v>
      </c>
      <c r="G1038" s="1" t="n">
        <v>1492796</v>
      </c>
      <c r="H1038" s="1" t="n">
        <v>0</v>
      </c>
      <c r="I1038" s="1" t="n">
        <v>4048916</v>
      </c>
      <c r="J1038" s="1" t="n">
        <v>0</v>
      </c>
      <c r="K1038" s="1" t="n">
        <v>4620000</v>
      </c>
      <c r="L1038" s="1" t="n">
        <v>0</v>
      </c>
      <c r="M1038" s="1" t="n">
        <v>1000000</v>
      </c>
      <c r="N1038" s="1" t="n">
        <v>1065759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3362839</v>
      </c>
      <c r="W1038" s="1" t="n">
        <v>190000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761257</v>
      </c>
      <c r="AF1038" s="1" t="n">
        <v>0</v>
      </c>
      <c r="AG1038" s="1" t="n">
        <v>0</v>
      </c>
      <c r="AH1038" s="1" t="n">
        <v>0</v>
      </c>
      <c r="AI1038" s="1" t="n">
        <v>0</v>
      </c>
      <c r="AJ1038" s="1" t="n">
        <v>0</v>
      </c>
      <c r="AK1038" s="1" t="n">
        <v>0</v>
      </c>
      <c r="AL1038" s="1" t="n">
        <v>9052927</v>
      </c>
      <c r="AM1038" s="1" t="n">
        <v>0</v>
      </c>
      <c r="AN1038" s="1" t="n">
        <v>0</v>
      </c>
      <c r="AO1038" s="1" t="n">
        <v>35804281</v>
      </c>
      <c r="AP1038" s="1" t="n">
        <v>12589242</v>
      </c>
      <c r="AQ1038" s="1" t="n">
        <v>23215039</v>
      </c>
      <c r="AR1038" s="1" t="n">
        <v>7160856</v>
      </c>
      <c r="AS1038" s="1" t="n">
        <v>1074129</v>
      </c>
      <c r="AT1038" s="1" t="n">
        <f aca="false">AO1038+AR1038+AS1038</f>
        <v>44039266</v>
      </c>
    </row>
    <row r="1039" customFormat="false" ht="14.25" hidden="false" customHeight="false" outlineLevel="0" collapsed="false">
      <c r="A1039" s="1" t="str">
        <f aca="false">"01325"</f>
        <v>01325</v>
      </c>
      <c r="B1039" s="1" t="str">
        <f aca="false">"حسين"</f>
        <v>حسين</v>
      </c>
      <c r="C1039" s="1" t="str">
        <f aca="false">"قديريان"</f>
        <v>قديريان</v>
      </c>
      <c r="D1039" s="1" t="str">
        <f aca="false">"قراردادي بهره بردار"</f>
        <v>قراردادي بهره بردار</v>
      </c>
      <c r="E1039" s="1" t="str">
        <f aca="false">"پروژه تعميرات نيروگاه بوشهر"</f>
        <v>پروژه تعميرات نيروگاه بوشهر</v>
      </c>
      <c r="F1039" s="1" t="n">
        <v>12800065</v>
      </c>
      <c r="G1039" s="1" t="n">
        <v>3833528</v>
      </c>
      <c r="H1039" s="1" t="n">
        <v>0</v>
      </c>
      <c r="I1039" s="1" t="n">
        <v>5969831</v>
      </c>
      <c r="J1039" s="1" t="n">
        <v>0</v>
      </c>
      <c r="K1039" s="1" t="n">
        <v>5500000</v>
      </c>
      <c r="L1039" s="1" t="n">
        <v>0</v>
      </c>
      <c r="M1039" s="1" t="n">
        <v>1000000</v>
      </c>
      <c r="N1039" s="1" t="n">
        <v>1478262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2469390</v>
      </c>
      <c r="W1039" s="1" t="n">
        <v>190000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1055901</v>
      </c>
      <c r="AF1039" s="1" t="n">
        <v>0</v>
      </c>
      <c r="AG1039" s="1" t="n">
        <v>0</v>
      </c>
      <c r="AH1039" s="1" t="n">
        <v>0</v>
      </c>
      <c r="AI1039" s="1" t="n">
        <v>0</v>
      </c>
      <c r="AJ1039" s="1" t="n">
        <v>0</v>
      </c>
      <c r="AK1039" s="1" t="n">
        <v>0</v>
      </c>
      <c r="AL1039" s="1" t="n">
        <v>3389838</v>
      </c>
      <c r="AM1039" s="1" t="n">
        <v>0</v>
      </c>
      <c r="AN1039" s="1" t="n">
        <v>0</v>
      </c>
      <c r="AO1039" s="1" t="n">
        <v>39396815</v>
      </c>
      <c r="AP1039" s="1" t="n">
        <v>6570364</v>
      </c>
      <c r="AQ1039" s="1" t="n">
        <v>32826451</v>
      </c>
      <c r="AR1039" s="1" t="n">
        <v>7879363</v>
      </c>
      <c r="AS1039" s="1" t="n">
        <v>1181904</v>
      </c>
      <c r="AT1039" s="1" t="n">
        <f aca="false">AO1039+AR1039+AS1039</f>
        <v>48458082</v>
      </c>
    </row>
    <row r="1040" customFormat="false" ht="14.25" hidden="false" customHeight="false" outlineLevel="0" collapsed="false">
      <c r="A1040" s="1" t="str">
        <f aca="false">"01326"</f>
        <v>01326</v>
      </c>
      <c r="B1040" s="1" t="str">
        <f aca="false">"مسعود"</f>
        <v>مسعود</v>
      </c>
      <c r="C1040" s="1" t="str">
        <f aca="false">"قرباني"</f>
        <v>قرباني</v>
      </c>
      <c r="D1040" s="1" t="str">
        <f aca="false">"قراردادي بهره بردار"</f>
        <v>قراردادي بهره بردار</v>
      </c>
      <c r="E1040" s="1" t="str">
        <f aca="false">"پروژه تعميرات نيروگاه بوشهر"</f>
        <v>پروژه تعميرات نيروگاه بوشهر</v>
      </c>
      <c r="F1040" s="1" t="n">
        <v>8587413</v>
      </c>
      <c r="G1040" s="1" t="n">
        <v>1399014</v>
      </c>
      <c r="H1040" s="1" t="n">
        <v>0</v>
      </c>
      <c r="I1040" s="1" t="n">
        <v>4109644</v>
      </c>
      <c r="J1040" s="1" t="n">
        <v>0</v>
      </c>
      <c r="K1040" s="1" t="n">
        <v>3465000</v>
      </c>
      <c r="L1040" s="1" t="n">
        <v>0</v>
      </c>
      <c r="M1040" s="1" t="n">
        <v>1000000</v>
      </c>
      <c r="N1040" s="1" t="n">
        <v>1096429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3392131</v>
      </c>
      <c r="W1040" s="1" t="n">
        <v>190000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783163</v>
      </c>
      <c r="AF1040" s="1" t="n">
        <v>0</v>
      </c>
      <c r="AG1040" s="1" t="n">
        <v>0</v>
      </c>
      <c r="AH1040" s="1" t="n">
        <v>0</v>
      </c>
      <c r="AI1040" s="1" t="n">
        <v>0</v>
      </c>
      <c r="AJ1040" s="1" t="n">
        <v>0</v>
      </c>
      <c r="AK1040" s="1" t="n">
        <v>0</v>
      </c>
      <c r="AL1040" s="1" t="n">
        <v>9039786</v>
      </c>
      <c r="AM1040" s="1" t="n">
        <v>0</v>
      </c>
      <c r="AN1040" s="1" t="n">
        <v>0</v>
      </c>
      <c r="AO1040" s="1" t="n">
        <v>34772580</v>
      </c>
      <c r="AP1040" s="1" t="n">
        <v>4122935</v>
      </c>
      <c r="AQ1040" s="1" t="n">
        <v>30649645</v>
      </c>
      <c r="AR1040" s="1" t="n">
        <v>6954515</v>
      </c>
      <c r="AS1040" s="1" t="n">
        <v>1043177</v>
      </c>
      <c r="AT1040" s="1" t="n">
        <f aca="false">AO1040+AR1040+AS1040</f>
        <v>42770272</v>
      </c>
    </row>
    <row r="1041" customFormat="false" ht="14.25" hidden="false" customHeight="false" outlineLevel="0" collapsed="false">
      <c r="A1041" s="1" t="str">
        <f aca="false">"01327"</f>
        <v>01327</v>
      </c>
      <c r="B1041" s="1" t="str">
        <f aca="false">"سجاد"</f>
        <v>سجاد</v>
      </c>
      <c r="C1041" s="1" t="str">
        <f aca="false">"قنبري"</f>
        <v>قنبري</v>
      </c>
      <c r="D1041" s="1" t="str">
        <f aca="false">"قراردادي بهره بردار"</f>
        <v>قراردادي بهره بردار</v>
      </c>
      <c r="E1041" s="1" t="str">
        <f aca="false">"پروژه تعميرات نيروگاه بوشهر"</f>
        <v>پروژه تعميرات نيروگاه بوشهر</v>
      </c>
      <c r="F1041" s="1" t="n">
        <v>12675197</v>
      </c>
      <c r="G1041" s="1" t="n">
        <v>7067628</v>
      </c>
      <c r="H1041" s="1" t="n">
        <v>0</v>
      </c>
      <c r="I1041" s="1" t="n">
        <v>5815787</v>
      </c>
      <c r="J1041" s="1" t="n">
        <v>0</v>
      </c>
      <c r="K1041" s="1" t="n">
        <v>4125000</v>
      </c>
      <c r="L1041" s="1" t="n">
        <v>0</v>
      </c>
      <c r="M1041" s="1" t="n">
        <v>1000000</v>
      </c>
      <c r="N1041" s="1" t="n">
        <v>1434558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2690292</v>
      </c>
      <c r="W1041" s="1" t="n">
        <v>190000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1024684</v>
      </c>
      <c r="AF1041" s="1" t="n">
        <v>0</v>
      </c>
      <c r="AG1041" s="1" t="n">
        <v>0</v>
      </c>
      <c r="AH1041" s="1" t="n">
        <v>0</v>
      </c>
      <c r="AI1041" s="1" t="n">
        <v>0</v>
      </c>
      <c r="AJ1041" s="1" t="n">
        <v>0</v>
      </c>
      <c r="AK1041" s="1" t="n">
        <v>0</v>
      </c>
      <c r="AL1041" s="1" t="n">
        <v>5952697</v>
      </c>
      <c r="AM1041" s="1" t="n">
        <v>0</v>
      </c>
      <c r="AN1041" s="1" t="n">
        <v>0</v>
      </c>
      <c r="AO1041" s="1" t="n">
        <v>43685843</v>
      </c>
      <c r="AP1041" s="1" t="n">
        <v>4668800</v>
      </c>
      <c r="AQ1041" s="1" t="n">
        <v>39017043</v>
      </c>
      <c r="AR1041" s="1" t="n">
        <v>8737169</v>
      </c>
      <c r="AS1041" s="1" t="n">
        <v>1310575</v>
      </c>
      <c r="AT1041" s="1" t="n">
        <f aca="false">AO1041+AR1041+AS1041</f>
        <v>53733587</v>
      </c>
    </row>
    <row r="1042" customFormat="false" ht="14.25" hidden="false" customHeight="false" outlineLevel="0" collapsed="false">
      <c r="A1042" s="1" t="str">
        <f aca="false">"01328"</f>
        <v>01328</v>
      </c>
      <c r="B1042" s="1" t="str">
        <f aca="false">"رامين"</f>
        <v>رامين</v>
      </c>
      <c r="C1042" s="1" t="str">
        <f aca="false">"كاوسي"</f>
        <v>كاوسي</v>
      </c>
      <c r="D1042" s="1" t="str">
        <f aca="false">"قراردادي بهره بردار"</f>
        <v>قراردادي بهره بردار</v>
      </c>
      <c r="E1042" s="1" t="str">
        <f aca="false">"پروژه تعميرات نيروگاه بوشهر"</f>
        <v>پروژه تعميرات نيروگاه بوشهر</v>
      </c>
      <c r="F1042" s="1" t="n">
        <v>8482261</v>
      </c>
      <c r="G1042" s="1" t="n">
        <v>4333315</v>
      </c>
      <c r="H1042" s="1" t="n">
        <v>0</v>
      </c>
      <c r="I1042" s="1" t="n">
        <v>4036771</v>
      </c>
      <c r="J1042" s="1" t="n">
        <v>0</v>
      </c>
      <c r="K1042" s="1" t="n">
        <v>3465000</v>
      </c>
      <c r="L1042" s="1" t="n">
        <v>0</v>
      </c>
      <c r="M1042" s="1" t="n">
        <v>1000000</v>
      </c>
      <c r="N1042" s="1" t="n">
        <v>1059625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2188391</v>
      </c>
      <c r="W1042" s="1" t="n">
        <v>190000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756875</v>
      </c>
      <c r="AF1042" s="1" t="n">
        <v>0</v>
      </c>
      <c r="AG1042" s="1" t="n">
        <v>0</v>
      </c>
      <c r="AH1042" s="1" t="n">
        <v>0</v>
      </c>
      <c r="AI1042" s="1" t="n">
        <v>0</v>
      </c>
      <c r="AJ1042" s="1" t="n">
        <v>0</v>
      </c>
      <c r="AK1042" s="1" t="n">
        <v>0</v>
      </c>
      <c r="AL1042" s="1" t="n">
        <v>7548380</v>
      </c>
      <c r="AM1042" s="1" t="n">
        <v>0</v>
      </c>
      <c r="AN1042" s="1" t="n">
        <v>0</v>
      </c>
      <c r="AO1042" s="1" t="n">
        <v>34770618</v>
      </c>
      <c r="AP1042" s="1" t="n">
        <v>9059318</v>
      </c>
      <c r="AQ1042" s="1" t="n">
        <v>25711300</v>
      </c>
      <c r="AR1042" s="1" t="n">
        <v>6954122</v>
      </c>
      <c r="AS1042" s="1" t="n">
        <v>1043118</v>
      </c>
      <c r="AT1042" s="1" t="n">
        <f aca="false">AO1042+AR1042+AS1042</f>
        <v>42767858</v>
      </c>
    </row>
    <row r="1043" customFormat="false" ht="14.25" hidden="false" customHeight="false" outlineLevel="0" collapsed="false">
      <c r="A1043" s="1" t="str">
        <f aca="false">"01329"</f>
        <v>01329</v>
      </c>
      <c r="B1043" s="1" t="str">
        <f aca="false">"مجتبي"</f>
        <v>مجتبي</v>
      </c>
      <c r="C1043" s="1" t="str">
        <f aca="false">"كيايي"</f>
        <v>كيايي</v>
      </c>
      <c r="D1043" s="1" t="str">
        <f aca="false">"قراردادي بهره بردار"</f>
        <v>قراردادي بهره بردار</v>
      </c>
      <c r="E1043" s="1" t="str">
        <f aca="false">"پروژه تعميرات نيروگاه بوشهر"</f>
        <v>پروژه تعميرات نيروگاه بوشهر</v>
      </c>
      <c r="F1043" s="1" t="n">
        <v>8153661</v>
      </c>
      <c r="G1043" s="1" t="n">
        <v>3842922</v>
      </c>
      <c r="H1043" s="1" t="n">
        <v>0</v>
      </c>
      <c r="I1043" s="1" t="n">
        <v>3809041</v>
      </c>
      <c r="J1043" s="1" t="n">
        <v>0</v>
      </c>
      <c r="K1043" s="1" t="n">
        <v>3465000</v>
      </c>
      <c r="L1043" s="1" t="n">
        <v>0</v>
      </c>
      <c r="M1043" s="1" t="n">
        <v>1000000</v>
      </c>
      <c r="N1043" s="1" t="n">
        <v>944615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3233681</v>
      </c>
      <c r="W1043" s="1" t="n">
        <v>1900000</v>
      </c>
      <c r="X1043" s="1" t="n">
        <v>2089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674725</v>
      </c>
      <c r="AF1043" s="1" t="n">
        <v>0</v>
      </c>
      <c r="AG1043" s="1" t="n">
        <v>0</v>
      </c>
      <c r="AH1043" s="1" t="n">
        <v>0</v>
      </c>
      <c r="AI1043" s="1" t="n">
        <v>0</v>
      </c>
      <c r="AJ1043" s="1" t="n">
        <v>0</v>
      </c>
      <c r="AK1043" s="1" t="n">
        <v>0</v>
      </c>
      <c r="AL1043" s="1" t="n">
        <v>8970345</v>
      </c>
      <c r="AM1043" s="1" t="n">
        <v>0</v>
      </c>
      <c r="AN1043" s="1" t="n">
        <v>0</v>
      </c>
      <c r="AO1043" s="1" t="n">
        <v>36014880</v>
      </c>
      <c r="AP1043" s="1" t="n">
        <v>5103605</v>
      </c>
      <c r="AQ1043" s="1" t="n">
        <v>30911275</v>
      </c>
      <c r="AR1043" s="1" t="n">
        <v>7202975</v>
      </c>
      <c r="AS1043" s="1" t="n">
        <v>1080445</v>
      </c>
      <c r="AT1043" s="1" t="n">
        <f aca="false">AO1043+AR1043+AS1043</f>
        <v>44298300</v>
      </c>
    </row>
    <row r="1044" customFormat="false" ht="14.25" hidden="false" customHeight="false" outlineLevel="0" collapsed="false">
      <c r="A1044" s="1" t="str">
        <f aca="false">"01330"</f>
        <v>01330</v>
      </c>
      <c r="B1044" s="1" t="str">
        <f aca="false">"حسن"</f>
        <v>حسن</v>
      </c>
      <c r="C1044" s="1" t="str">
        <f aca="false">"محقق نژاد"</f>
        <v>محقق نژاد</v>
      </c>
      <c r="D1044" s="1" t="str">
        <f aca="false">"قراردادي بهره بردار"</f>
        <v>قراردادي بهره بردار</v>
      </c>
      <c r="E1044" s="1" t="str">
        <f aca="false">"پروژه تعميرات نيروگاه بوشهر"</f>
        <v>پروژه تعميرات نيروگاه بوشهر</v>
      </c>
      <c r="F1044" s="1" t="n">
        <v>12883311</v>
      </c>
      <c r="G1044" s="1" t="n">
        <v>3773685</v>
      </c>
      <c r="H1044" s="1" t="n">
        <v>0</v>
      </c>
      <c r="I1044" s="1" t="n">
        <v>5956318</v>
      </c>
      <c r="J1044" s="1" t="n">
        <v>0</v>
      </c>
      <c r="K1044" s="1" t="n">
        <v>4125000</v>
      </c>
      <c r="L1044" s="1" t="n">
        <v>0</v>
      </c>
      <c r="M1044" s="1" t="n">
        <v>1000000</v>
      </c>
      <c r="N1044" s="1" t="n">
        <v>1507398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2430841</v>
      </c>
      <c r="W1044" s="1" t="n">
        <v>190000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1076713</v>
      </c>
      <c r="AF1044" s="1" t="n">
        <v>0</v>
      </c>
      <c r="AG1044" s="1" t="n">
        <v>0</v>
      </c>
      <c r="AH1044" s="1" t="n">
        <v>0</v>
      </c>
      <c r="AI1044" s="1" t="n">
        <v>0</v>
      </c>
      <c r="AJ1044" s="1" t="n">
        <v>0</v>
      </c>
      <c r="AK1044" s="1" t="n">
        <v>0</v>
      </c>
      <c r="AL1044" s="1" t="n">
        <v>2884670</v>
      </c>
      <c r="AM1044" s="1" t="n">
        <v>0</v>
      </c>
      <c r="AN1044" s="1" t="n">
        <v>0</v>
      </c>
      <c r="AO1044" s="1" t="n">
        <v>37537936</v>
      </c>
      <c r="AP1044" s="1" t="n">
        <v>3666600</v>
      </c>
      <c r="AQ1044" s="1" t="n">
        <v>33871336</v>
      </c>
      <c r="AR1044" s="1" t="n">
        <v>7507587</v>
      </c>
      <c r="AS1044" s="1" t="n">
        <v>1126138</v>
      </c>
      <c r="AT1044" s="1" t="n">
        <f aca="false">AO1044+AR1044+AS1044</f>
        <v>46171661</v>
      </c>
    </row>
    <row r="1045" customFormat="false" ht="14.25" hidden="false" customHeight="false" outlineLevel="0" collapsed="false">
      <c r="A1045" s="1" t="str">
        <f aca="false">"01331"</f>
        <v>01331</v>
      </c>
      <c r="B1045" s="1" t="str">
        <f aca="false">"آرمين"</f>
        <v>آرمين</v>
      </c>
      <c r="C1045" s="1" t="str">
        <f aca="false">"محمودي"</f>
        <v>محمودي</v>
      </c>
      <c r="D1045" s="1" t="str">
        <f aca="false">"قراردادي بهره بردار"</f>
        <v>قراردادي بهره بردار</v>
      </c>
      <c r="E1045" s="1" t="str">
        <f aca="false">"پروژه تعميرات نيروگاه بوشهر"</f>
        <v>پروژه تعميرات نيروگاه بوشهر</v>
      </c>
      <c r="F1045" s="1" t="n">
        <v>12791303</v>
      </c>
      <c r="G1045" s="1" t="n">
        <v>5889776</v>
      </c>
      <c r="H1045" s="1" t="n">
        <v>0</v>
      </c>
      <c r="I1045" s="1" t="n">
        <v>5895847</v>
      </c>
      <c r="J1045" s="1" t="n">
        <v>0</v>
      </c>
      <c r="K1045" s="1" t="n">
        <v>4125000</v>
      </c>
      <c r="L1045" s="1" t="n">
        <v>0</v>
      </c>
      <c r="M1045" s="1" t="n">
        <v>1000000</v>
      </c>
      <c r="N1045" s="1" t="n">
        <v>1475195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2693197</v>
      </c>
      <c r="W1045" s="1" t="n">
        <v>190000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1053711</v>
      </c>
      <c r="AF1045" s="1" t="n">
        <v>0</v>
      </c>
      <c r="AG1045" s="1" t="n">
        <v>0</v>
      </c>
      <c r="AH1045" s="1" t="n">
        <v>0</v>
      </c>
      <c r="AI1045" s="1" t="n">
        <v>0</v>
      </c>
      <c r="AJ1045" s="1" t="n">
        <v>0</v>
      </c>
      <c r="AK1045" s="1" t="n">
        <v>0</v>
      </c>
      <c r="AL1045" s="1" t="n">
        <v>5715887</v>
      </c>
      <c r="AM1045" s="1" t="n">
        <v>0</v>
      </c>
      <c r="AN1045" s="1" t="n">
        <v>0</v>
      </c>
      <c r="AO1045" s="1" t="n">
        <v>42539916</v>
      </c>
      <c r="AP1045" s="1" t="n">
        <v>6795645</v>
      </c>
      <c r="AQ1045" s="1" t="n">
        <v>35744271</v>
      </c>
      <c r="AR1045" s="1" t="n">
        <v>8507982</v>
      </c>
      <c r="AS1045" s="1" t="n">
        <v>1276198</v>
      </c>
      <c r="AT1045" s="1" t="n">
        <f aca="false">AO1045+AR1045+AS1045</f>
        <v>52324096</v>
      </c>
    </row>
    <row r="1046" customFormat="false" ht="14.25" hidden="false" customHeight="false" outlineLevel="0" collapsed="false">
      <c r="A1046" s="1" t="str">
        <f aca="false">"01332"</f>
        <v>01332</v>
      </c>
      <c r="B1046" s="1" t="str">
        <f aca="false">"فرامرز"</f>
        <v>فرامرز</v>
      </c>
      <c r="C1046" s="1" t="str">
        <f aca="false">"مقتدربهاري"</f>
        <v>مقتدربهاري</v>
      </c>
      <c r="D1046" s="1" t="str">
        <f aca="false">"قراردادي بهره بردار"</f>
        <v>قراردادي بهره بردار</v>
      </c>
      <c r="E1046" s="1" t="str">
        <f aca="false">"پروژه تعميرات نيروگاه بوشهر"</f>
        <v>پروژه تعميرات نيروگاه بوشهر</v>
      </c>
      <c r="F1046" s="1" t="n">
        <v>12679579</v>
      </c>
      <c r="G1046" s="1" t="n">
        <v>3884721</v>
      </c>
      <c r="H1046" s="1" t="n">
        <v>0</v>
      </c>
      <c r="I1046" s="1" t="n">
        <v>5818745</v>
      </c>
      <c r="J1046" s="1" t="n">
        <v>0</v>
      </c>
      <c r="K1046" s="1" t="n">
        <v>5500000</v>
      </c>
      <c r="L1046" s="1" t="n">
        <v>0</v>
      </c>
      <c r="M1046" s="1" t="n">
        <v>1000000</v>
      </c>
      <c r="N1046" s="1" t="n">
        <v>1436092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2690325</v>
      </c>
      <c r="W1046" s="1" t="n">
        <v>190000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1025780</v>
      </c>
      <c r="AF1046" s="1" t="n">
        <v>0</v>
      </c>
      <c r="AG1046" s="1" t="n">
        <v>0</v>
      </c>
      <c r="AH1046" s="1" t="n">
        <v>0</v>
      </c>
      <c r="AI1046" s="1" t="n">
        <v>0</v>
      </c>
      <c r="AJ1046" s="1" t="n">
        <v>0</v>
      </c>
      <c r="AK1046" s="1" t="n">
        <v>0</v>
      </c>
      <c r="AL1046" s="1" t="n">
        <v>5943061</v>
      </c>
      <c r="AM1046" s="1" t="n">
        <v>0</v>
      </c>
      <c r="AN1046" s="1" t="n">
        <v>0</v>
      </c>
      <c r="AO1046" s="1" t="n">
        <v>41878303</v>
      </c>
      <c r="AP1046" s="1" t="n">
        <v>6115932</v>
      </c>
      <c r="AQ1046" s="1" t="n">
        <v>35762371</v>
      </c>
      <c r="AR1046" s="1" t="n">
        <v>8375663</v>
      </c>
      <c r="AS1046" s="1" t="n">
        <v>1256350</v>
      </c>
      <c r="AT1046" s="1" t="n">
        <f aca="false">AO1046+AR1046+AS1046</f>
        <v>51510316</v>
      </c>
    </row>
    <row r="1047" customFormat="false" ht="14.25" hidden="false" customHeight="false" outlineLevel="0" collapsed="false">
      <c r="A1047" s="1" t="str">
        <f aca="false">"01333"</f>
        <v>01333</v>
      </c>
      <c r="B1047" s="1" t="str">
        <f aca="false">"حسين"</f>
        <v>حسين</v>
      </c>
      <c r="C1047" s="1" t="str">
        <f aca="false">"منصوري"</f>
        <v>منصوري</v>
      </c>
      <c r="D1047" s="1" t="str">
        <f aca="false">"قراردادي بهره بردار"</f>
        <v>قراردادي بهره بردار</v>
      </c>
      <c r="E1047" s="1" t="str">
        <f aca="false">"پروژه تعميرات نيروگاه بوشهر"</f>
        <v>پروژه تعميرات نيروگاه بوشهر</v>
      </c>
      <c r="F1047" s="1" t="n">
        <v>8385872</v>
      </c>
      <c r="G1047" s="1" t="n">
        <v>1033907</v>
      </c>
      <c r="H1047" s="1" t="n">
        <v>0</v>
      </c>
      <c r="I1047" s="1" t="n">
        <v>3971088</v>
      </c>
      <c r="J1047" s="1" t="n">
        <v>0</v>
      </c>
      <c r="K1047" s="1" t="n">
        <v>3465000</v>
      </c>
      <c r="L1047" s="1" t="n">
        <v>0</v>
      </c>
      <c r="M1047" s="1" t="n">
        <v>1000000</v>
      </c>
      <c r="N1047" s="1" t="n">
        <v>1025889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2167189</v>
      </c>
      <c r="W1047" s="1" t="n">
        <v>190000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732778</v>
      </c>
      <c r="AF1047" s="1" t="n">
        <v>0</v>
      </c>
      <c r="AG1047" s="1" t="n">
        <v>0</v>
      </c>
      <c r="AH1047" s="1" t="n">
        <v>0</v>
      </c>
      <c r="AI1047" s="1" t="n">
        <v>0</v>
      </c>
      <c r="AJ1047" s="1" t="n">
        <v>0</v>
      </c>
      <c r="AK1047" s="1" t="n">
        <v>0</v>
      </c>
      <c r="AL1047" s="1" t="n">
        <v>7556268</v>
      </c>
      <c r="AM1047" s="1" t="n">
        <v>0</v>
      </c>
      <c r="AN1047" s="1" t="n">
        <v>0</v>
      </c>
      <c r="AO1047" s="1" t="n">
        <v>31237991</v>
      </c>
      <c r="AP1047" s="1" t="n">
        <v>5850253</v>
      </c>
      <c r="AQ1047" s="1" t="n">
        <v>25387738</v>
      </c>
      <c r="AR1047" s="1" t="n">
        <v>6247599</v>
      </c>
      <c r="AS1047" s="1" t="n">
        <v>937141</v>
      </c>
      <c r="AT1047" s="1" t="n">
        <f aca="false">AO1047+AR1047+AS1047</f>
        <v>38422731</v>
      </c>
    </row>
    <row r="1048" customFormat="false" ht="14.25" hidden="false" customHeight="false" outlineLevel="0" collapsed="false">
      <c r="A1048" s="1" t="str">
        <f aca="false">"01334"</f>
        <v>01334</v>
      </c>
      <c r="B1048" s="1" t="str">
        <f aca="false">"حسين"</f>
        <v>حسين</v>
      </c>
      <c r="C1048" s="1" t="str">
        <f aca="false">"منفرد"</f>
        <v>منفرد</v>
      </c>
      <c r="D1048" s="1" t="str">
        <f aca="false">"قراردادي بهره بردار"</f>
        <v>قراردادي بهره بردار</v>
      </c>
      <c r="E1048" s="1" t="str">
        <f aca="false">"پروژه تعميرات نيروگاه بوشهر"</f>
        <v>پروژه تعميرات نيروگاه بوشهر</v>
      </c>
      <c r="F1048" s="1" t="n">
        <v>8155852</v>
      </c>
      <c r="G1048" s="1" t="n">
        <v>1114501</v>
      </c>
      <c r="H1048" s="1" t="n">
        <v>0</v>
      </c>
      <c r="I1048" s="1" t="n">
        <v>3810559</v>
      </c>
      <c r="J1048" s="1" t="n">
        <v>0</v>
      </c>
      <c r="K1048" s="1" t="n">
        <v>3465000</v>
      </c>
      <c r="L1048" s="1" t="n">
        <v>0</v>
      </c>
      <c r="M1048" s="1" t="n">
        <v>1000000</v>
      </c>
      <c r="N1048" s="1" t="n">
        <v>945382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3237213</v>
      </c>
      <c r="W1048" s="1" t="n">
        <v>1900000</v>
      </c>
      <c r="X1048" s="1" t="n">
        <v>6795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675273</v>
      </c>
      <c r="AF1048" s="1" t="n">
        <v>0</v>
      </c>
      <c r="AG1048" s="1" t="n">
        <v>0</v>
      </c>
      <c r="AH1048" s="1" t="n">
        <v>0</v>
      </c>
      <c r="AI1048" s="1" t="n">
        <v>0</v>
      </c>
      <c r="AJ1048" s="1" t="n">
        <v>0</v>
      </c>
      <c r="AK1048" s="1" t="n">
        <v>0</v>
      </c>
      <c r="AL1048" s="1" t="n">
        <v>8998052</v>
      </c>
      <c r="AM1048" s="1" t="n">
        <v>0</v>
      </c>
      <c r="AN1048" s="1" t="n">
        <v>0</v>
      </c>
      <c r="AO1048" s="1" t="n">
        <v>33308627</v>
      </c>
      <c r="AP1048" s="1" t="n">
        <v>3936000</v>
      </c>
      <c r="AQ1048" s="1" t="n">
        <v>29372627</v>
      </c>
      <c r="AR1048" s="1" t="n">
        <v>6661725</v>
      </c>
      <c r="AS1048" s="1" t="n">
        <v>999259</v>
      </c>
      <c r="AT1048" s="1" t="n">
        <f aca="false">AO1048+AR1048+AS1048</f>
        <v>40969611</v>
      </c>
    </row>
    <row r="1049" customFormat="false" ht="14.25" hidden="false" customHeight="false" outlineLevel="0" collapsed="false">
      <c r="A1049" s="1" t="str">
        <f aca="false">"01336"</f>
        <v>01336</v>
      </c>
      <c r="B1049" s="1" t="str">
        <f aca="false">"علي"</f>
        <v>علي</v>
      </c>
      <c r="C1049" s="1" t="str">
        <f aca="false">"نعمتي"</f>
        <v>نعمتي</v>
      </c>
      <c r="D1049" s="1" t="str">
        <f aca="false">"قراردادي بهره بردار"</f>
        <v>قراردادي بهره بردار</v>
      </c>
      <c r="E1049" s="1" t="str">
        <f aca="false">"پروژه تعميرات نيروگاه بوشهر"</f>
        <v>پروژه تعميرات نيروگاه بوشهر</v>
      </c>
      <c r="F1049" s="1" t="n">
        <v>12607287</v>
      </c>
      <c r="G1049" s="1" t="n">
        <v>6120464</v>
      </c>
      <c r="H1049" s="1" t="n">
        <v>0</v>
      </c>
      <c r="I1049" s="1" t="n">
        <v>5769930</v>
      </c>
      <c r="J1049" s="1" t="n">
        <v>0</v>
      </c>
      <c r="K1049" s="1" t="n">
        <v>4125000</v>
      </c>
      <c r="L1049" s="1" t="n">
        <v>0</v>
      </c>
      <c r="M1049" s="1" t="n">
        <v>1000000</v>
      </c>
      <c r="N1049" s="1" t="n">
        <v>1410789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2687700</v>
      </c>
      <c r="W1049" s="1" t="n">
        <v>190000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1007707</v>
      </c>
      <c r="AF1049" s="1" t="n">
        <v>0</v>
      </c>
      <c r="AG1049" s="1" t="n">
        <v>0</v>
      </c>
      <c r="AH1049" s="1" t="n">
        <v>0</v>
      </c>
      <c r="AI1049" s="1" t="n">
        <v>0</v>
      </c>
      <c r="AJ1049" s="1" t="n">
        <v>0</v>
      </c>
      <c r="AK1049" s="1" t="n">
        <v>0</v>
      </c>
      <c r="AL1049" s="1" t="n">
        <v>6081292</v>
      </c>
      <c r="AM1049" s="1" t="n">
        <v>0</v>
      </c>
      <c r="AN1049" s="1" t="n">
        <v>0</v>
      </c>
      <c r="AO1049" s="1" t="n">
        <v>42710169</v>
      </c>
      <c r="AP1049" s="1" t="n">
        <v>8855254</v>
      </c>
      <c r="AQ1049" s="1" t="n">
        <v>33854915</v>
      </c>
      <c r="AR1049" s="1" t="n">
        <v>8542032</v>
      </c>
      <c r="AS1049" s="1" t="n">
        <v>1281305</v>
      </c>
      <c r="AT1049" s="1" t="n">
        <f aca="false">AO1049+AR1049+AS1049</f>
        <v>52533506</v>
      </c>
    </row>
    <row r="1050" customFormat="false" ht="14.25" hidden="false" customHeight="false" outlineLevel="0" collapsed="false">
      <c r="A1050" s="1" t="str">
        <f aca="false">"01337"</f>
        <v>01337</v>
      </c>
      <c r="B1050" s="1" t="str">
        <f aca="false">"محمد"</f>
        <v>محمد</v>
      </c>
      <c r="C1050" s="1" t="str">
        <f aca="false">"نوروزي"</f>
        <v>نوروزي</v>
      </c>
      <c r="D1050" s="1" t="str">
        <f aca="false">"قراردادي بهره بردار"</f>
        <v>قراردادي بهره بردار</v>
      </c>
      <c r="E1050" s="1" t="str">
        <f aca="false">"پروژه تعميرات نيروگاه بوشهر"</f>
        <v>پروژه تعميرات نيروگاه بوشهر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  <c r="AJ1050" s="1" t="n">
        <v>0</v>
      </c>
      <c r="AK1050" s="1" t="n">
        <v>0</v>
      </c>
      <c r="AL1050" s="1" t="n">
        <v>0</v>
      </c>
      <c r="AM1050" s="1" t="n">
        <v>0</v>
      </c>
      <c r="AN1050" s="1" t="n">
        <v>0</v>
      </c>
      <c r="AO1050" s="1" t="n">
        <v>0</v>
      </c>
      <c r="AP1050" s="1" t="n">
        <v>0</v>
      </c>
      <c r="AQ1050" s="1" t="n">
        <v>0</v>
      </c>
      <c r="AR1050" s="1" t="n">
        <v>0</v>
      </c>
      <c r="AS1050" s="1" t="n">
        <v>0</v>
      </c>
      <c r="AT1050" s="1" t="n">
        <f aca="false">AO1050+AR1050+AS1050</f>
        <v>0</v>
      </c>
    </row>
    <row r="1051" customFormat="false" ht="14.25" hidden="false" customHeight="false" outlineLevel="0" collapsed="false">
      <c r="A1051" s="1" t="str">
        <f aca="false">"01338"</f>
        <v>01338</v>
      </c>
      <c r="B1051" s="1" t="str">
        <f aca="false">"عباس"</f>
        <v>عباس</v>
      </c>
      <c r="C1051" s="1" t="str">
        <f aca="false">"نياکان"</f>
        <v>نياکان</v>
      </c>
      <c r="D1051" s="1" t="str">
        <f aca="false">"قراردادي بهره بردار"</f>
        <v>قراردادي بهره بردار</v>
      </c>
      <c r="E1051" s="1" t="str">
        <f aca="false">"پروژه تعميرات نيروگاه بوشهر"</f>
        <v>پروژه تعميرات نيروگاه بوشهر</v>
      </c>
      <c r="F1051" s="1" t="n">
        <v>13181241</v>
      </c>
      <c r="G1051" s="1" t="n">
        <v>4092967</v>
      </c>
      <c r="H1051" s="1" t="n">
        <v>0</v>
      </c>
      <c r="I1051" s="1" t="n">
        <v>6157499</v>
      </c>
      <c r="J1051" s="1" t="n">
        <v>0</v>
      </c>
      <c r="K1051" s="1" t="n">
        <v>4125000</v>
      </c>
      <c r="L1051" s="1" t="n">
        <v>0</v>
      </c>
      <c r="M1051" s="1" t="n">
        <v>1000000</v>
      </c>
      <c r="N1051" s="1" t="n">
        <v>1611673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2711078</v>
      </c>
      <c r="W1051" s="1" t="n">
        <v>190000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1151195</v>
      </c>
      <c r="AF1051" s="1" t="n">
        <v>0</v>
      </c>
      <c r="AG1051" s="1" t="n">
        <v>0</v>
      </c>
      <c r="AH1051" s="1" t="n">
        <v>0</v>
      </c>
      <c r="AI1051" s="1" t="n">
        <v>0</v>
      </c>
      <c r="AJ1051" s="1" t="n">
        <v>0</v>
      </c>
      <c r="AK1051" s="1" t="n">
        <v>0</v>
      </c>
      <c r="AL1051" s="1" t="n">
        <v>5009180</v>
      </c>
      <c r="AM1051" s="1" t="n">
        <v>0</v>
      </c>
      <c r="AN1051" s="1" t="n">
        <v>0</v>
      </c>
      <c r="AO1051" s="1" t="n">
        <v>40939833</v>
      </c>
      <c r="AP1051" s="1" t="n">
        <v>6897565</v>
      </c>
      <c r="AQ1051" s="1" t="n">
        <v>34042268</v>
      </c>
      <c r="AR1051" s="1" t="n">
        <v>8187967</v>
      </c>
      <c r="AS1051" s="1" t="n">
        <v>1228196</v>
      </c>
      <c r="AT1051" s="1" t="n">
        <f aca="false">AO1051+AR1051+AS1051</f>
        <v>50355996</v>
      </c>
    </row>
    <row r="1052" customFormat="false" ht="14.25" hidden="false" customHeight="false" outlineLevel="0" collapsed="false">
      <c r="A1052" s="1" t="str">
        <f aca="false">"01339"</f>
        <v>01339</v>
      </c>
      <c r="B1052" s="1" t="str">
        <f aca="false">"جواد"</f>
        <v>جواد</v>
      </c>
      <c r="C1052" s="1" t="str">
        <f aca="false">"نيک پي"</f>
        <v>نيک پي</v>
      </c>
      <c r="D1052" s="1" t="str">
        <f aca="false">"قراردادي بهره بردار"</f>
        <v>قراردادي بهره بردار</v>
      </c>
      <c r="E1052" s="1" t="str">
        <f aca="false">"پروژه تعميرات نيروگاه بوشهر"</f>
        <v>پروژه تعميرات نيروگاه بوشهر</v>
      </c>
      <c r="F1052" s="1" t="n">
        <v>8420923</v>
      </c>
      <c r="G1052" s="1" t="n">
        <v>5356469</v>
      </c>
      <c r="H1052" s="1" t="n">
        <v>0</v>
      </c>
      <c r="I1052" s="1" t="n">
        <v>3995385</v>
      </c>
      <c r="J1052" s="1" t="n">
        <v>0</v>
      </c>
      <c r="K1052" s="1" t="n">
        <v>4620000</v>
      </c>
      <c r="L1052" s="1" t="n">
        <v>0</v>
      </c>
      <c r="M1052" s="1" t="n">
        <v>1000000</v>
      </c>
      <c r="N1052" s="1" t="n">
        <v>1038157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2174264</v>
      </c>
      <c r="W1052" s="1" t="n">
        <v>190000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741541</v>
      </c>
      <c r="AF1052" s="1" t="n">
        <v>0</v>
      </c>
      <c r="AG1052" s="1" t="n">
        <v>0</v>
      </c>
      <c r="AH1052" s="1" t="n">
        <v>0</v>
      </c>
      <c r="AI1052" s="1" t="n">
        <v>0</v>
      </c>
      <c r="AJ1052" s="1" t="n">
        <v>0</v>
      </c>
      <c r="AK1052" s="1" t="n">
        <v>0</v>
      </c>
      <c r="AL1052" s="1" t="n">
        <v>7546628</v>
      </c>
      <c r="AM1052" s="1" t="n">
        <v>0</v>
      </c>
      <c r="AN1052" s="1" t="n">
        <v>0</v>
      </c>
      <c r="AO1052" s="1" t="n">
        <v>36793367</v>
      </c>
      <c r="AP1052" s="1" t="n">
        <v>6520666</v>
      </c>
      <c r="AQ1052" s="1" t="n">
        <v>30272701</v>
      </c>
      <c r="AR1052" s="1" t="n">
        <v>7358673</v>
      </c>
      <c r="AS1052" s="1" t="n">
        <v>1103800</v>
      </c>
      <c r="AT1052" s="1" t="n">
        <f aca="false">AO1052+AR1052+AS1052</f>
        <v>45255840</v>
      </c>
    </row>
    <row r="1053" customFormat="false" ht="14.25" hidden="false" customHeight="false" outlineLevel="0" collapsed="false">
      <c r="A1053" s="1" t="str">
        <f aca="false">"01340"</f>
        <v>01340</v>
      </c>
      <c r="B1053" s="1" t="str">
        <f aca="false">"فريبرز"</f>
        <v>فريبرز</v>
      </c>
      <c r="C1053" s="1" t="str">
        <f aca="false">"اشکني پور جفره"</f>
        <v>اشکني پور جفره</v>
      </c>
      <c r="D1053" s="1" t="str">
        <f aca="false">"قراردادي کارگري"</f>
        <v>قراردادي کارگري</v>
      </c>
      <c r="E1053" s="1" t="str">
        <f aca="false">"پروژه تعميرات نيروگاه بوشهر"</f>
        <v>پروژه تعميرات نيروگاه بوشهر</v>
      </c>
      <c r="F1053" s="1" t="n">
        <v>6169476</v>
      </c>
      <c r="G1053" s="1" t="n">
        <v>3571849</v>
      </c>
      <c r="H1053" s="1" t="n">
        <v>0</v>
      </c>
      <c r="I1053" s="1" t="n">
        <v>3701685</v>
      </c>
      <c r="J1053" s="1" t="n">
        <v>0</v>
      </c>
      <c r="K1053" s="1" t="n">
        <v>0</v>
      </c>
      <c r="L1053" s="1" t="n">
        <v>7628143</v>
      </c>
      <c r="M1053" s="1" t="n">
        <v>1000000</v>
      </c>
      <c r="N1053" s="1" t="n">
        <v>3290388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4519408</v>
      </c>
      <c r="W1053" s="1" t="n">
        <v>190000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  <c r="AJ1053" s="1" t="n">
        <v>0</v>
      </c>
      <c r="AK1053" s="1" t="n">
        <v>0</v>
      </c>
      <c r="AL1053" s="1" t="n">
        <v>0</v>
      </c>
      <c r="AM1053" s="1" t="n">
        <v>0</v>
      </c>
      <c r="AN1053" s="1" t="n">
        <v>0</v>
      </c>
      <c r="AO1053" s="1" t="n">
        <v>31780949</v>
      </c>
      <c r="AP1053" s="1" t="n">
        <v>5285315</v>
      </c>
      <c r="AQ1053" s="1" t="n">
        <v>26495634</v>
      </c>
      <c r="AR1053" s="1" t="n">
        <v>6356190</v>
      </c>
      <c r="AS1053" s="1" t="n">
        <v>953428</v>
      </c>
      <c r="AT1053" s="1" t="n">
        <f aca="false">AO1053+AR1053+AS1053</f>
        <v>39090567</v>
      </c>
    </row>
    <row r="1054" customFormat="false" ht="14.25" hidden="false" customHeight="false" outlineLevel="0" collapsed="false">
      <c r="A1054" s="1" t="str">
        <f aca="false">"01341"</f>
        <v>01341</v>
      </c>
      <c r="B1054" s="1" t="str">
        <f aca="false">"محسن"</f>
        <v>محسن</v>
      </c>
      <c r="C1054" s="1" t="str">
        <f aca="false">"ابراهيمي"</f>
        <v>ابراهيمي</v>
      </c>
      <c r="D1054" s="1" t="str">
        <f aca="false">"قراردادي بهره بردار"</f>
        <v>قراردادي بهره بردار</v>
      </c>
      <c r="E1054" s="1" t="str">
        <f aca="false">"پروژه بهره برداري نيروگاه بوشهر"</f>
        <v>پروژه بهره برداري نيروگاه بوشهر</v>
      </c>
      <c r="F1054" s="1" t="n">
        <v>15575640</v>
      </c>
      <c r="G1054" s="1" t="n">
        <v>15843819</v>
      </c>
      <c r="H1054" s="1" t="n">
        <v>0</v>
      </c>
      <c r="I1054" s="1" t="n">
        <v>10239176</v>
      </c>
      <c r="J1054" s="1" t="n">
        <v>0</v>
      </c>
      <c r="K1054" s="1" t="n">
        <v>4125000</v>
      </c>
      <c r="L1054" s="1" t="n">
        <v>0</v>
      </c>
      <c r="M1054" s="1" t="n">
        <v>1000000</v>
      </c>
      <c r="N1054" s="1" t="n">
        <v>2093182</v>
      </c>
      <c r="O1054" s="1" t="n">
        <v>0</v>
      </c>
      <c r="P1054" s="1" t="n">
        <v>0</v>
      </c>
      <c r="Q1054" s="1" t="n">
        <v>0</v>
      </c>
      <c r="R1054" s="1" t="n">
        <v>6510416</v>
      </c>
      <c r="S1054" s="1" t="n">
        <v>0</v>
      </c>
      <c r="T1054" s="1" t="n">
        <v>0</v>
      </c>
      <c r="U1054" s="1" t="n">
        <v>0</v>
      </c>
      <c r="V1054" s="1" t="n">
        <v>3346681</v>
      </c>
      <c r="W1054" s="1" t="n">
        <v>190000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1495130</v>
      </c>
      <c r="AF1054" s="1" t="n">
        <v>0</v>
      </c>
      <c r="AG1054" s="1" t="n">
        <v>0</v>
      </c>
      <c r="AH1054" s="1" t="n">
        <v>0</v>
      </c>
      <c r="AI1054" s="1" t="n">
        <v>0</v>
      </c>
      <c r="AJ1054" s="1" t="n">
        <v>0</v>
      </c>
      <c r="AK1054" s="1" t="n">
        <v>0</v>
      </c>
      <c r="AL1054" s="1" t="n">
        <v>4063685</v>
      </c>
      <c r="AM1054" s="1" t="n">
        <v>0</v>
      </c>
      <c r="AN1054" s="1" t="n">
        <v>0</v>
      </c>
      <c r="AO1054" s="1" t="n">
        <v>66192729</v>
      </c>
      <c r="AP1054" s="1" t="n">
        <v>18189084</v>
      </c>
      <c r="AQ1054" s="1" t="n">
        <v>48003645</v>
      </c>
      <c r="AR1054" s="1" t="n">
        <v>11936462</v>
      </c>
      <c r="AS1054" s="1" t="n">
        <v>1790471</v>
      </c>
      <c r="AT1054" s="1" t="n">
        <f aca="false">AO1054+AR1054+AS1054</f>
        <v>79919662</v>
      </c>
    </row>
    <row r="1055" customFormat="false" ht="14.25" hidden="false" customHeight="false" outlineLevel="0" collapsed="false">
      <c r="A1055" s="1" t="str">
        <f aca="false">"01342"</f>
        <v>01342</v>
      </c>
      <c r="B1055" s="1" t="str">
        <f aca="false">"صادق"</f>
        <v>صادق</v>
      </c>
      <c r="C1055" s="1" t="str">
        <f aca="false">"احمدي حبيب آباد"</f>
        <v>احمدي حبيب آباد</v>
      </c>
      <c r="D1055" s="1" t="str">
        <f aca="false">"قراردادي بهره بردار"</f>
        <v>قراردادي بهره بردار</v>
      </c>
      <c r="E1055" s="1" t="str">
        <f aca="false">"پروژه بهره برداري نيروگاه بوشهر"</f>
        <v>پروژه بهره برداري نيروگاه بوشهر</v>
      </c>
      <c r="F1055" s="1" t="n">
        <v>8434067</v>
      </c>
      <c r="G1055" s="1" t="n">
        <v>7271860</v>
      </c>
      <c r="H1055" s="1" t="n">
        <v>0</v>
      </c>
      <c r="I1055" s="1" t="n">
        <v>4444935</v>
      </c>
      <c r="J1055" s="1" t="n">
        <v>0</v>
      </c>
      <c r="K1055" s="1" t="n">
        <v>3465000</v>
      </c>
      <c r="L1055" s="1" t="n">
        <v>0</v>
      </c>
      <c r="M1055" s="1" t="n">
        <v>1000000</v>
      </c>
      <c r="N1055" s="1" t="n">
        <v>1042757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1873684</v>
      </c>
      <c r="W1055" s="1" t="n">
        <v>190000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744827</v>
      </c>
      <c r="AF1055" s="1" t="n">
        <v>0</v>
      </c>
      <c r="AG1055" s="1" t="n">
        <v>0</v>
      </c>
      <c r="AH1055" s="1" t="n">
        <v>0</v>
      </c>
      <c r="AI1055" s="1" t="n">
        <v>0</v>
      </c>
      <c r="AJ1055" s="1" t="n">
        <v>0</v>
      </c>
      <c r="AK1055" s="1" t="n">
        <v>0</v>
      </c>
      <c r="AL1055" s="1" t="n">
        <v>4070259</v>
      </c>
      <c r="AM1055" s="1" t="n">
        <v>0</v>
      </c>
      <c r="AN1055" s="1" t="n">
        <v>0</v>
      </c>
      <c r="AO1055" s="1" t="n">
        <v>34247389</v>
      </c>
      <c r="AP1055" s="1" t="n">
        <v>9394270</v>
      </c>
      <c r="AQ1055" s="1" t="n">
        <v>24853119</v>
      </c>
      <c r="AR1055" s="1" t="n">
        <v>6849478</v>
      </c>
      <c r="AS1055" s="1" t="n">
        <v>1027422</v>
      </c>
      <c r="AT1055" s="1" t="n">
        <f aca="false">AO1055+AR1055+AS1055</f>
        <v>42124289</v>
      </c>
    </row>
    <row r="1056" customFormat="false" ht="14.25" hidden="false" customHeight="false" outlineLevel="0" collapsed="false">
      <c r="A1056" s="1" t="str">
        <f aca="false">"01343"</f>
        <v>01343</v>
      </c>
      <c r="B1056" s="1" t="str">
        <f aca="false">"مهدي"</f>
        <v>مهدي</v>
      </c>
      <c r="C1056" s="1" t="str">
        <f aca="false">"بنافي"</f>
        <v>بنافي</v>
      </c>
      <c r="D1056" s="1" t="str">
        <f aca="false">"قراردادي بهره بردار"</f>
        <v>قراردادي بهره بردار</v>
      </c>
      <c r="E1056" s="1" t="str">
        <f aca="false">"پروژه بهره برداري نيروگاه بوشهر"</f>
        <v>پروژه بهره برداري نيروگاه بوشهر</v>
      </c>
      <c r="F1056" s="1" t="n">
        <v>14872436</v>
      </c>
      <c r="G1056" s="1" t="n">
        <v>3359835</v>
      </c>
      <c r="H1056" s="1" t="n">
        <v>0</v>
      </c>
      <c r="I1056" s="1" t="n">
        <v>7115273</v>
      </c>
      <c r="J1056" s="1" t="n">
        <v>0</v>
      </c>
      <c r="K1056" s="1" t="n">
        <v>4125000</v>
      </c>
      <c r="L1056" s="1" t="n">
        <v>0</v>
      </c>
      <c r="M1056" s="1" t="n">
        <v>1000000</v>
      </c>
      <c r="N1056" s="1" t="n">
        <v>2019576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2885676</v>
      </c>
      <c r="W1056" s="1" t="n">
        <v>190000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1442554</v>
      </c>
      <c r="AF1056" s="1" t="n">
        <v>0</v>
      </c>
      <c r="AG1056" s="1" t="n">
        <v>0</v>
      </c>
      <c r="AH1056" s="1" t="n">
        <v>0</v>
      </c>
      <c r="AI1056" s="1" t="n">
        <v>0</v>
      </c>
      <c r="AJ1056" s="1" t="n">
        <v>0</v>
      </c>
      <c r="AK1056" s="1" t="n">
        <v>0</v>
      </c>
      <c r="AL1056" s="1" t="n">
        <v>3406925</v>
      </c>
      <c r="AM1056" s="1" t="n">
        <v>0</v>
      </c>
      <c r="AN1056" s="1" t="n">
        <v>0</v>
      </c>
      <c r="AO1056" s="1" t="n">
        <v>42127275</v>
      </c>
      <c r="AP1056" s="1" t="n">
        <v>5752787</v>
      </c>
      <c r="AQ1056" s="1" t="n">
        <v>36374488</v>
      </c>
      <c r="AR1056" s="1" t="n">
        <v>8425455</v>
      </c>
      <c r="AS1056" s="1" t="n">
        <v>1263818</v>
      </c>
      <c r="AT1056" s="1" t="n">
        <f aca="false">AO1056+AR1056+AS1056</f>
        <v>51816548</v>
      </c>
    </row>
    <row r="1057" customFormat="false" ht="14.25" hidden="false" customHeight="false" outlineLevel="0" collapsed="false">
      <c r="A1057" s="1" t="str">
        <f aca="false">"01344"</f>
        <v>01344</v>
      </c>
      <c r="B1057" s="1" t="str">
        <f aca="false">"جمشيد"</f>
        <v>جمشيد</v>
      </c>
      <c r="C1057" s="1" t="str">
        <f aca="false">"حيدري"</f>
        <v>حيدري</v>
      </c>
      <c r="D1057" s="1" t="str">
        <f aca="false">"قراردادي بهره بردار"</f>
        <v>قراردادي بهره بردار</v>
      </c>
      <c r="E1057" s="1" t="str">
        <f aca="false">"پروژه بهره برداري نيروگاه بوشهر"</f>
        <v>پروژه بهره برداري نيروگاه بوشهر</v>
      </c>
      <c r="F1057" s="1" t="n">
        <v>14684039</v>
      </c>
      <c r="G1057" s="1" t="n">
        <v>8764653</v>
      </c>
      <c r="H1057" s="1" t="n">
        <v>0</v>
      </c>
      <c r="I1057" s="1" t="n">
        <v>9540746</v>
      </c>
      <c r="J1057" s="1" t="n">
        <v>0</v>
      </c>
      <c r="K1057" s="1" t="n">
        <v>5500000</v>
      </c>
      <c r="L1057" s="1" t="n">
        <v>0</v>
      </c>
      <c r="M1057" s="1" t="n">
        <v>1000000</v>
      </c>
      <c r="N1057" s="1" t="n">
        <v>1953637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3226173</v>
      </c>
      <c r="W1057" s="1" t="n">
        <v>1900000</v>
      </c>
      <c r="X1057" s="1" t="n">
        <v>0</v>
      </c>
      <c r="Y1057" s="1" t="n">
        <v>2504186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1395455</v>
      </c>
      <c r="AF1057" s="1" t="n">
        <v>1516881</v>
      </c>
      <c r="AG1057" s="1" t="n">
        <v>0</v>
      </c>
      <c r="AH1057" s="1" t="n">
        <v>0</v>
      </c>
      <c r="AI1057" s="1" t="n">
        <v>0</v>
      </c>
      <c r="AJ1057" s="1" t="n">
        <v>0</v>
      </c>
      <c r="AK1057" s="1" t="n">
        <v>0</v>
      </c>
      <c r="AL1057" s="1" t="n">
        <v>4687851</v>
      </c>
      <c r="AM1057" s="1" t="n">
        <v>0</v>
      </c>
      <c r="AN1057" s="1" t="n">
        <v>0</v>
      </c>
      <c r="AO1057" s="1" t="n">
        <v>56673621</v>
      </c>
      <c r="AP1057" s="1" t="n">
        <v>20597959</v>
      </c>
      <c r="AQ1057" s="1" t="n">
        <v>36075662</v>
      </c>
      <c r="AR1057" s="1" t="n">
        <v>11031348</v>
      </c>
      <c r="AS1057" s="1" t="n">
        <v>1654702</v>
      </c>
      <c r="AT1057" s="1" t="n">
        <f aca="false">AO1057+AR1057+AS1057</f>
        <v>69359671</v>
      </c>
    </row>
    <row r="1058" customFormat="false" ht="14.25" hidden="false" customHeight="false" outlineLevel="0" collapsed="false">
      <c r="A1058" s="1" t="str">
        <f aca="false">"01345"</f>
        <v>01345</v>
      </c>
      <c r="B1058" s="1" t="str">
        <f aca="false">"وحيد"</f>
        <v>وحيد</v>
      </c>
      <c r="C1058" s="1" t="str">
        <f aca="false">"حياتي جعفر بيگي"</f>
        <v>حياتي جعفر بيگي</v>
      </c>
      <c r="D1058" s="1" t="str">
        <f aca="false">"قراردادي بهره بردار"</f>
        <v>قراردادي بهره بردار</v>
      </c>
      <c r="E1058" s="1" t="str">
        <f aca="false">"پروژه بهره برداري نيروگاه بوشهر"</f>
        <v>پروژه بهره برداري نيروگاه بوشهر</v>
      </c>
      <c r="F1058" s="1" t="n">
        <v>14370773</v>
      </c>
      <c r="G1058" s="1" t="n">
        <v>10334292</v>
      </c>
      <c r="H1058" s="1" t="n">
        <v>0</v>
      </c>
      <c r="I1058" s="1" t="n">
        <v>10175303</v>
      </c>
      <c r="J1058" s="1" t="n">
        <v>0</v>
      </c>
      <c r="K1058" s="1" t="n">
        <v>4125000</v>
      </c>
      <c r="L1058" s="1" t="n">
        <v>0</v>
      </c>
      <c r="M1058" s="1" t="n">
        <v>1000000</v>
      </c>
      <c r="N1058" s="1" t="n">
        <v>202801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3278080</v>
      </c>
      <c r="W1058" s="1" t="n">
        <v>190000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1448578</v>
      </c>
      <c r="AF1058" s="1" t="n">
        <v>0</v>
      </c>
      <c r="AG1058" s="1" t="n">
        <v>0</v>
      </c>
      <c r="AH1058" s="1" t="n">
        <v>0</v>
      </c>
      <c r="AI1058" s="1" t="n">
        <v>0</v>
      </c>
      <c r="AJ1058" s="1" t="n">
        <v>0</v>
      </c>
      <c r="AK1058" s="1" t="n">
        <v>0</v>
      </c>
      <c r="AL1058" s="1" t="n">
        <v>4758125</v>
      </c>
      <c r="AM1058" s="1" t="n">
        <v>0</v>
      </c>
      <c r="AN1058" s="1" t="n">
        <v>0</v>
      </c>
      <c r="AO1058" s="1" t="n">
        <v>53418161</v>
      </c>
      <c r="AP1058" s="1" t="n">
        <v>24064477</v>
      </c>
      <c r="AQ1058" s="1" t="n">
        <v>29353684</v>
      </c>
      <c r="AR1058" s="1" t="n">
        <v>10683633</v>
      </c>
      <c r="AS1058" s="1" t="n">
        <v>1602545</v>
      </c>
      <c r="AT1058" s="1" t="n">
        <f aca="false">AO1058+AR1058+AS1058</f>
        <v>65704339</v>
      </c>
    </row>
    <row r="1059" customFormat="false" ht="14.25" hidden="false" customHeight="false" outlineLevel="0" collapsed="false">
      <c r="A1059" s="1" t="str">
        <f aca="false">"01346"</f>
        <v>01346</v>
      </c>
      <c r="B1059" s="1" t="str">
        <f aca="false">"عيسي"</f>
        <v>عيسي</v>
      </c>
      <c r="C1059" s="1" t="str">
        <f aca="false">"قاسمي"</f>
        <v>قاسمي</v>
      </c>
      <c r="D1059" s="1" t="str">
        <f aca="false">"قراردادي بهره بردار"</f>
        <v>قراردادي بهره بردار</v>
      </c>
      <c r="E1059" s="1" t="str">
        <f aca="false">"پروژه بهره برداري نيروگاه بوشهر"</f>
        <v>پروژه بهره برداري نيروگاه بوشهر</v>
      </c>
      <c r="F1059" s="1" t="n">
        <v>9161368</v>
      </c>
      <c r="G1059" s="1" t="n">
        <v>10168461</v>
      </c>
      <c r="H1059" s="1" t="n">
        <v>0</v>
      </c>
      <c r="I1059" s="1" t="n">
        <v>6031580</v>
      </c>
      <c r="J1059" s="1" t="n">
        <v>0</v>
      </c>
      <c r="K1059" s="1" t="n">
        <v>4620000</v>
      </c>
      <c r="L1059" s="1" t="n">
        <v>0</v>
      </c>
      <c r="M1059" s="1" t="n">
        <v>1000000</v>
      </c>
      <c r="N1059" s="1" t="n">
        <v>1297313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3622816</v>
      </c>
      <c r="W1059" s="1" t="n">
        <v>1900000</v>
      </c>
      <c r="X1059" s="1" t="n">
        <v>1329876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926652</v>
      </c>
      <c r="AF1059" s="1" t="n">
        <v>3033762</v>
      </c>
      <c r="AG1059" s="1" t="n">
        <v>0</v>
      </c>
      <c r="AH1059" s="1" t="n">
        <v>0</v>
      </c>
      <c r="AI1059" s="1" t="n">
        <v>0</v>
      </c>
      <c r="AJ1059" s="1" t="n">
        <v>0</v>
      </c>
      <c r="AK1059" s="1" t="n">
        <v>0</v>
      </c>
      <c r="AL1059" s="1" t="n">
        <v>7817613</v>
      </c>
      <c r="AM1059" s="1" t="n">
        <v>0</v>
      </c>
      <c r="AN1059" s="1" t="n">
        <v>0</v>
      </c>
      <c r="AO1059" s="1" t="n">
        <v>50909441</v>
      </c>
      <c r="AP1059" s="1" t="n">
        <v>6600946</v>
      </c>
      <c r="AQ1059" s="1" t="n">
        <v>44308495</v>
      </c>
      <c r="AR1059" s="1" t="n">
        <v>9575135</v>
      </c>
      <c r="AS1059" s="1" t="n">
        <v>1436272</v>
      </c>
      <c r="AT1059" s="1" t="n">
        <f aca="false">AO1059+AR1059+AS1059</f>
        <v>61920848</v>
      </c>
    </row>
    <row r="1060" customFormat="false" ht="14.25" hidden="false" customHeight="false" outlineLevel="0" collapsed="false">
      <c r="A1060" s="1" t="str">
        <f aca="false">"01347"</f>
        <v>01347</v>
      </c>
      <c r="B1060" s="1" t="str">
        <f aca="false">"مسعود"</f>
        <v>مسعود</v>
      </c>
      <c r="C1060" s="1" t="str">
        <f aca="false">"گلرخ"</f>
        <v>گلرخ</v>
      </c>
      <c r="D1060" s="1" t="str">
        <f aca="false">"قراردادي بهره بردار"</f>
        <v>قراردادي بهره بردار</v>
      </c>
      <c r="E1060" s="1" t="str">
        <f aca="false">"پروژه بهره برداري نيروگاه بوشهر"</f>
        <v>پروژه بهره برداري نيروگاه بوشهر</v>
      </c>
      <c r="F1060" s="1" t="n">
        <v>10948952</v>
      </c>
      <c r="G1060" s="1" t="n">
        <v>12694820</v>
      </c>
      <c r="H1060" s="1" t="n">
        <v>0</v>
      </c>
      <c r="I1060" s="1" t="n">
        <v>7789119</v>
      </c>
      <c r="J1060" s="1" t="n">
        <v>0</v>
      </c>
      <c r="K1060" s="1" t="n">
        <v>4620000</v>
      </c>
      <c r="L1060" s="1" t="n">
        <v>0</v>
      </c>
      <c r="M1060" s="1" t="n">
        <v>1000000</v>
      </c>
      <c r="N1060" s="1" t="n">
        <v>1807957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4451192</v>
      </c>
      <c r="W1060" s="1" t="n">
        <v>1900000</v>
      </c>
      <c r="X1060" s="1" t="n">
        <v>1589364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1291398</v>
      </c>
      <c r="AF1060" s="1" t="n">
        <v>0</v>
      </c>
      <c r="AG1060" s="1" t="n">
        <v>0</v>
      </c>
      <c r="AH1060" s="1" t="n">
        <v>0</v>
      </c>
      <c r="AI1060" s="1" t="n">
        <v>0</v>
      </c>
      <c r="AJ1060" s="1" t="n">
        <v>0</v>
      </c>
      <c r="AK1060" s="1" t="n">
        <v>0</v>
      </c>
      <c r="AL1060" s="1" t="n">
        <v>9535756</v>
      </c>
      <c r="AM1060" s="1" t="n">
        <v>0</v>
      </c>
      <c r="AN1060" s="1" t="n">
        <v>0</v>
      </c>
      <c r="AO1060" s="1" t="n">
        <v>57628558</v>
      </c>
      <c r="AP1060" s="1" t="n">
        <v>10053159</v>
      </c>
      <c r="AQ1060" s="1" t="n">
        <v>47575399</v>
      </c>
      <c r="AR1060" s="1" t="n">
        <v>11525712</v>
      </c>
      <c r="AS1060" s="1" t="n">
        <v>1728858</v>
      </c>
      <c r="AT1060" s="1" t="n">
        <f aca="false">AO1060+AR1060+AS1060</f>
        <v>70883128</v>
      </c>
    </row>
    <row r="1061" customFormat="false" ht="14.25" hidden="false" customHeight="false" outlineLevel="0" collapsed="false">
      <c r="A1061" s="1" t="str">
        <f aca="false">"01348"</f>
        <v>01348</v>
      </c>
      <c r="B1061" s="1" t="str">
        <f aca="false">"مهران"</f>
        <v>مهران</v>
      </c>
      <c r="C1061" s="1" t="str">
        <f aca="false">"منصوري نيا"</f>
        <v>منصوري نيا</v>
      </c>
      <c r="D1061" s="1" t="str">
        <f aca="false">"قراردادي بهره بردار"</f>
        <v>قراردادي بهره بردار</v>
      </c>
      <c r="E1061" s="1" t="str">
        <f aca="false">"پروژه بهره برداري نيروگاه بوشهر"</f>
        <v>پروژه بهره برداري نيروگاه بوشهر</v>
      </c>
      <c r="F1061" s="1" t="n">
        <v>13494507</v>
      </c>
      <c r="G1061" s="1" t="n">
        <v>3950288</v>
      </c>
      <c r="H1061" s="1" t="n">
        <v>0</v>
      </c>
      <c r="I1061" s="1" t="n">
        <v>8314453</v>
      </c>
      <c r="J1061" s="1" t="n">
        <v>0</v>
      </c>
      <c r="K1061" s="1" t="n">
        <v>4125000</v>
      </c>
      <c r="L1061" s="1" t="n">
        <v>0</v>
      </c>
      <c r="M1061" s="1" t="n">
        <v>1000000</v>
      </c>
      <c r="N1061" s="1" t="n">
        <v>1721316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2827334</v>
      </c>
      <c r="W1061" s="1" t="n">
        <v>190000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1229512</v>
      </c>
      <c r="AF1061" s="1" t="n">
        <v>0</v>
      </c>
      <c r="AG1061" s="1" t="n">
        <v>0</v>
      </c>
      <c r="AH1061" s="1" t="n">
        <v>0</v>
      </c>
      <c r="AI1061" s="1" t="n">
        <v>0</v>
      </c>
      <c r="AJ1061" s="1" t="n">
        <v>0</v>
      </c>
      <c r="AK1061" s="1" t="n">
        <v>0</v>
      </c>
      <c r="AL1061" s="1" t="n">
        <v>3513556</v>
      </c>
      <c r="AM1061" s="1" t="n">
        <v>0</v>
      </c>
      <c r="AN1061" s="1" t="n">
        <v>0</v>
      </c>
      <c r="AO1061" s="1" t="n">
        <v>42075966</v>
      </c>
      <c r="AP1061" s="1" t="n">
        <v>4204355</v>
      </c>
      <c r="AQ1061" s="1" t="n">
        <v>37871611</v>
      </c>
      <c r="AR1061" s="1" t="n">
        <v>8415193</v>
      </c>
      <c r="AS1061" s="1" t="n">
        <v>1262279</v>
      </c>
      <c r="AT1061" s="1" t="n">
        <f aca="false">AO1061+AR1061+AS1061</f>
        <v>51753438</v>
      </c>
    </row>
    <row r="1062" customFormat="false" ht="14.25" hidden="false" customHeight="false" outlineLevel="0" collapsed="false">
      <c r="A1062" s="1" t="str">
        <f aca="false">"01349"</f>
        <v>01349</v>
      </c>
      <c r="B1062" s="1" t="str">
        <f aca="false">"روزبه"</f>
        <v>روزبه</v>
      </c>
      <c r="C1062" s="1" t="str">
        <f aca="false">"محمدي"</f>
        <v>محمدي</v>
      </c>
      <c r="D1062" s="1" t="str">
        <f aca="false">"قراردادي بهره بردار"</f>
        <v>قراردادي بهره بردار</v>
      </c>
      <c r="E1062" s="1" t="str">
        <f aca="false">"پروژه تعميرات نيروگاه بوشهر"</f>
        <v>پروژه تعميرات نيروگاه بوشهر</v>
      </c>
      <c r="F1062" s="1" t="n">
        <v>12537185</v>
      </c>
      <c r="G1062" s="1" t="n">
        <v>3734653</v>
      </c>
      <c r="H1062" s="1" t="n">
        <v>0</v>
      </c>
      <c r="I1062" s="1" t="n">
        <v>5709712</v>
      </c>
      <c r="J1062" s="1" t="n">
        <v>0</v>
      </c>
      <c r="K1062" s="1" t="n">
        <v>4125000</v>
      </c>
      <c r="L1062" s="1" t="n">
        <v>0</v>
      </c>
      <c r="M1062" s="1" t="n">
        <v>1000000</v>
      </c>
      <c r="N1062" s="1" t="n">
        <v>1386254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2666880</v>
      </c>
      <c r="W1062" s="1" t="n">
        <v>190000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990181</v>
      </c>
      <c r="AF1062" s="1" t="n">
        <v>0</v>
      </c>
      <c r="AG1062" s="1" t="n">
        <v>0</v>
      </c>
      <c r="AH1062" s="1" t="n">
        <v>0</v>
      </c>
      <c r="AI1062" s="1" t="n">
        <v>0</v>
      </c>
      <c r="AJ1062" s="1" t="n">
        <v>0</v>
      </c>
      <c r="AK1062" s="1" t="n">
        <v>0</v>
      </c>
      <c r="AL1062" s="1" t="n">
        <v>6045490</v>
      </c>
      <c r="AM1062" s="1" t="n">
        <v>0</v>
      </c>
      <c r="AN1062" s="1" t="n">
        <v>0</v>
      </c>
      <c r="AO1062" s="1" t="n">
        <v>40095355</v>
      </c>
      <c r="AP1062" s="1" t="n">
        <v>7952128</v>
      </c>
      <c r="AQ1062" s="1" t="n">
        <v>32143227</v>
      </c>
      <c r="AR1062" s="1" t="n">
        <v>8019070</v>
      </c>
      <c r="AS1062" s="1" t="n">
        <v>1202858</v>
      </c>
      <c r="AT1062" s="1" t="n">
        <f aca="false">AO1062+AR1062+AS1062</f>
        <v>49317283</v>
      </c>
    </row>
    <row r="1063" customFormat="false" ht="14.25" hidden="false" customHeight="false" outlineLevel="0" collapsed="false">
      <c r="A1063" s="1" t="str">
        <f aca="false">"01350"</f>
        <v>01350</v>
      </c>
      <c r="B1063" s="1" t="str">
        <f aca="false">"صياد"</f>
        <v>صياد</v>
      </c>
      <c r="C1063" s="1" t="str">
        <f aca="false">"شريفي"</f>
        <v>شريفي</v>
      </c>
      <c r="D1063" s="1" t="str">
        <f aca="false">"قراردادي بهره بردار"</f>
        <v>قراردادي بهره بردار</v>
      </c>
      <c r="E1063" s="1" t="str">
        <f aca="false">"پروژه بهره برداري نيروگاه بوشهر"</f>
        <v>پروژه بهره برداري نيروگاه بوشهر</v>
      </c>
      <c r="F1063" s="1" t="n">
        <v>12889883</v>
      </c>
      <c r="G1063" s="1" t="n">
        <v>3298487</v>
      </c>
      <c r="H1063" s="1" t="n">
        <v>0</v>
      </c>
      <c r="I1063" s="1" t="n">
        <v>6156988</v>
      </c>
      <c r="J1063" s="1" t="n">
        <v>0</v>
      </c>
      <c r="K1063" s="1" t="n">
        <v>5500000</v>
      </c>
      <c r="L1063" s="1" t="n">
        <v>0</v>
      </c>
      <c r="M1063" s="1" t="n">
        <v>1000000</v>
      </c>
      <c r="N1063" s="1" t="n">
        <v>1509698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2499694</v>
      </c>
      <c r="W1063" s="1" t="n">
        <v>190000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1078356</v>
      </c>
      <c r="AF1063" s="1" t="n">
        <v>0</v>
      </c>
      <c r="AG1063" s="1" t="n">
        <v>0</v>
      </c>
      <c r="AH1063" s="1" t="n">
        <v>0</v>
      </c>
      <c r="AI1063" s="1" t="n">
        <v>0</v>
      </c>
      <c r="AJ1063" s="1" t="n">
        <v>0</v>
      </c>
      <c r="AK1063" s="1" t="n">
        <v>0</v>
      </c>
      <c r="AL1063" s="1" t="n">
        <v>3362016</v>
      </c>
      <c r="AM1063" s="1" t="n">
        <v>0</v>
      </c>
      <c r="AN1063" s="1" t="n">
        <v>0</v>
      </c>
      <c r="AO1063" s="1" t="n">
        <v>39195122</v>
      </c>
      <c r="AP1063" s="1" t="n">
        <v>11103297</v>
      </c>
      <c r="AQ1063" s="1" t="n">
        <v>28091825</v>
      </c>
      <c r="AR1063" s="1" t="n">
        <v>7839024</v>
      </c>
      <c r="AS1063" s="1" t="n">
        <v>1175854</v>
      </c>
      <c r="AT1063" s="1" t="n">
        <f aca="false">AO1063+AR1063+AS1063</f>
        <v>48210000</v>
      </c>
    </row>
    <row r="1064" customFormat="false" ht="14.25" hidden="false" customHeight="false" outlineLevel="0" collapsed="false">
      <c r="A1064" s="1" t="str">
        <f aca="false">"01351"</f>
        <v>01351</v>
      </c>
      <c r="B1064" s="1" t="str">
        <f aca="false">"رضا"</f>
        <v>رضا</v>
      </c>
      <c r="C1064" s="1" t="str">
        <f aca="false">"ثابت سروستاني"</f>
        <v>ثابت سروستاني</v>
      </c>
      <c r="D1064" s="1" t="str">
        <f aca="false">"قراردادي بهره بردار"</f>
        <v>قراردادي بهره بردار</v>
      </c>
      <c r="E1064" s="1" t="str">
        <f aca="false">"پروژه بهره برداري نيروگاه بوشهر"</f>
        <v>پروژه بهره برداري نيروگاه بوشهر</v>
      </c>
      <c r="F1064" s="1" t="n">
        <v>8363965</v>
      </c>
      <c r="G1064" s="1" t="n">
        <v>2150376</v>
      </c>
      <c r="H1064" s="1" t="n">
        <v>0</v>
      </c>
      <c r="I1064" s="1" t="n">
        <v>3945886</v>
      </c>
      <c r="J1064" s="1" t="n">
        <v>0</v>
      </c>
      <c r="K1064" s="1" t="n">
        <v>3465000</v>
      </c>
      <c r="L1064" s="1" t="n">
        <v>0</v>
      </c>
      <c r="M1064" s="1" t="n">
        <v>1000000</v>
      </c>
      <c r="N1064" s="1" t="n">
        <v>1018222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2125126</v>
      </c>
      <c r="W1064" s="1" t="n">
        <v>1900000</v>
      </c>
      <c r="X1064" s="1" t="n">
        <v>1214124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727301</v>
      </c>
      <c r="AF1064" s="1" t="n">
        <v>0</v>
      </c>
      <c r="AG1064" s="1" t="n">
        <v>0</v>
      </c>
      <c r="AH1064" s="1" t="n">
        <v>0</v>
      </c>
      <c r="AI1064" s="1" t="n">
        <v>0</v>
      </c>
      <c r="AJ1064" s="1" t="n">
        <v>0</v>
      </c>
      <c r="AK1064" s="1" t="n">
        <v>0</v>
      </c>
      <c r="AL1064" s="1" t="n">
        <v>7195902</v>
      </c>
      <c r="AM1064" s="1" t="n">
        <v>0</v>
      </c>
      <c r="AN1064" s="1" t="n">
        <v>0</v>
      </c>
      <c r="AO1064" s="1" t="n">
        <v>33105902</v>
      </c>
      <c r="AP1064" s="1" t="n">
        <v>13868946</v>
      </c>
      <c r="AQ1064" s="1" t="n">
        <v>19236956</v>
      </c>
      <c r="AR1064" s="1" t="n">
        <v>6621181</v>
      </c>
      <c r="AS1064" s="1" t="n">
        <v>993177</v>
      </c>
      <c r="AT1064" s="1" t="n">
        <f aca="false">AO1064+AR1064+AS1064</f>
        <v>40720260</v>
      </c>
    </row>
    <row r="1065" customFormat="false" ht="14.25" hidden="false" customHeight="false" outlineLevel="0" collapsed="false">
      <c r="A1065" s="1" t="str">
        <f aca="false">"01352"</f>
        <v>01352</v>
      </c>
      <c r="B1065" s="1" t="str">
        <f aca="false">"امير"</f>
        <v>امير</v>
      </c>
      <c r="C1065" s="1" t="str">
        <f aca="false">"حسينلو"</f>
        <v>حسينلو</v>
      </c>
      <c r="D1065" s="1" t="str">
        <f aca="false">"قراردادي بهره بردار"</f>
        <v>قراردادي بهره بردار</v>
      </c>
      <c r="E1065" s="1" t="str">
        <f aca="false">"پروژه بهره برداري نيروگاه بوشهر"</f>
        <v>پروژه بهره برداري نيروگاه بوشهر</v>
      </c>
      <c r="F1065" s="1" t="n">
        <v>8223763</v>
      </c>
      <c r="G1065" s="1" t="n">
        <v>1249114</v>
      </c>
      <c r="H1065" s="1" t="n">
        <v>0</v>
      </c>
      <c r="I1065" s="1" t="n">
        <v>3880418</v>
      </c>
      <c r="J1065" s="1" t="n">
        <v>0</v>
      </c>
      <c r="K1065" s="1" t="n">
        <v>3465000</v>
      </c>
      <c r="L1065" s="1" t="n">
        <v>0</v>
      </c>
      <c r="M1065" s="1" t="n">
        <v>1000000</v>
      </c>
      <c r="N1065" s="1" t="n">
        <v>969151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1788053</v>
      </c>
      <c r="W1065" s="1" t="n">
        <v>1900000</v>
      </c>
      <c r="X1065" s="1" t="n">
        <v>1193772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692251</v>
      </c>
      <c r="AF1065" s="1" t="n">
        <v>0</v>
      </c>
      <c r="AG1065" s="1" t="n">
        <v>0</v>
      </c>
      <c r="AH1065" s="1" t="n">
        <v>0</v>
      </c>
      <c r="AI1065" s="1" t="n">
        <v>0</v>
      </c>
      <c r="AJ1065" s="1" t="n">
        <v>0</v>
      </c>
      <c r="AK1065" s="1" t="n">
        <v>0</v>
      </c>
      <c r="AL1065" s="1" t="n">
        <v>4114948</v>
      </c>
      <c r="AM1065" s="1" t="n">
        <v>0</v>
      </c>
      <c r="AN1065" s="1" t="n">
        <v>0</v>
      </c>
      <c r="AO1065" s="1" t="n">
        <v>28476470</v>
      </c>
      <c r="AP1065" s="1" t="n">
        <v>1889307</v>
      </c>
      <c r="AQ1065" s="1" t="n">
        <v>26587163</v>
      </c>
      <c r="AR1065" s="1" t="n">
        <v>5695294</v>
      </c>
      <c r="AS1065" s="1" t="n">
        <v>854294</v>
      </c>
      <c r="AT1065" s="1" t="n">
        <f aca="false">AO1065+AR1065+AS1065</f>
        <v>35026058</v>
      </c>
    </row>
    <row r="1066" customFormat="false" ht="14.25" hidden="false" customHeight="false" outlineLevel="0" collapsed="false">
      <c r="A1066" s="1" t="str">
        <f aca="false">"01353"</f>
        <v>01353</v>
      </c>
      <c r="B1066" s="1" t="str">
        <f aca="false">"مجتبي"</f>
        <v>مجتبي</v>
      </c>
      <c r="C1066" s="1" t="str">
        <f aca="false">"چکي"</f>
        <v>چکي</v>
      </c>
      <c r="D1066" s="1" t="str">
        <f aca="false">"قراردادي بهره بردار"</f>
        <v>قراردادي بهره بردار</v>
      </c>
      <c r="E1066" s="1" t="str">
        <f aca="false">"پروژه بهره برداري نيروگاه بوشهر"</f>
        <v>پروژه بهره برداري نيروگاه بوشهر</v>
      </c>
      <c r="F1066" s="1" t="n">
        <v>12607287</v>
      </c>
      <c r="G1066" s="1" t="n">
        <v>758808</v>
      </c>
      <c r="H1066" s="1" t="n">
        <v>0</v>
      </c>
      <c r="I1066" s="1" t="n">
        <v>5756942</v>
      </c>
      <c r="J1066" s="1" t="n">
        <v>0</v>
      </c>
      <c r="K1066" s="1" t="n">
        <v>5500000</v>
      </c>
      <c r="L1066" s="1" t="n">
        <v>0</v>
      </c>
      <c r="M1066" s="1" t="n">
        <v>1000000</v>
      </c>
      <c r="N1066" s="1" t="n">
        <v>1410789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2678950</v>
      </c>
      <c r="W1066" s="1" t="n">
        <v>190000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1007707</v>
      </c>
      <c r="AF1066" s="1" t="n">
        <v>0</v>
      </c>
      <c r="AG1066" s="1" t="n">
        <v>0</v>
      </c>
      <c r="AH1066" s="1" t="n">
        <v>0</v>
      </c>
      <c r="AI1066" s="1" t="n">
        <v>0</v>
      </c>
      <c r="AJ1066" s="1" t="n">
        <v>0</v>
      </c>
      <c r="AK1066" s="1" t="n">
        <v>0</v>
      </c>
      <c r="AL1066" s="1" t="n">
        <v>6006808</v>
      </c>
      <c r="AM1066" s="1" t="n">
        <v>0</v>
      </c>
      <c r="AN1066" s="1" t="n">
        <v>0</v>
      </c>
      <c r="AO1066" s="1" t="n">
        <v>38627291</v>
      </c>
      <c r="AP1066" s="1" t="n">
        <v>18722379</v>
      </c>
      <c r="AQ1066" s="1" t="n">
        <v>19904912</v>
      </c>
      <c r="AR1066" s="1" t="n">
        <v>7725459</v>
      </c>
      <c r="AS1066" s="1" t="n">
        <v>1158819</v>
      </c>
      <c r="AT1066" s="1" t="n">
        <f aca="false">AO1066+AR1066+AS1066</f>
        <v>47511569</v>
      </c>
    </row>
    <row r="1067" customFormat="false" ht="14.25" hidden="false" customHeight="false" outlineLevel="0" collapsed="false">
      <c r="A1067" s="1" t="str">
        <f aca="false">"01354"</f>
        <v>01354</v>
      </c>
      <c r="B1067" s="1" t="str">
        <f aca="false">"ايمان"</f>
        <v>ايمان</v>
      </c>
      <c r="C1067" s="1" t="str">
        <f aca="false">"زردپور"</f>
        <v>زردپور</v>
      </c>
      <c r="D1067" s="1" t="str">
        <f aca="false">"قراردادي بهره بردار"</f>
        <v>قراردادي بهره بردار</v>
      </c>
      <c r="E1067" s="1" t="str">
        <f aca="false">"پروژه بهره برداري نيروگاه بوشهر"</f>
        <v>پروژه بهره برداري نيروگاه بوشهر</v>
      </c>
      <c r="F1067" s="1" t="n">
        <v>13731099</v>
      </c>
      <c r="G1067" s="1" t="n">
        <v>2247532</v>
      </c>
      <c r="H1067" s="1" t="n">
        <v>0</v>
      </c>
      <c r="I1067" s="1" t="n">
        <v>8526873</v>
      </c>
      <c r="J1067" s="1" t="n">
        <v>0</v>
      </c>
      <c r="K1067" s="1" t="n">
        <v>5500000</v>
      </c>
      <c r="L1067" s="1" t="n">
        <v>0</v>
      </c>
      <c r="M1067" s="1" t="n">
        <v>1000000</v>
      </c>
      <c r="N1067" s="1" t="n">
        <v>1804124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2895522</v>
      </c>
      <c r="W1067" s="1" t="n">
        <v>190000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1288660</v>
      </c>
      <c r="AF1067" s="1" t="n">
        <v>0</v>
      </c>
      <c r="AG1067" s="1" t="n">
        <v>0</v>
      </c>
      <c r="AH1067" s="1" t="n">
        <v>0</v>
      </c>
      <c r="AI1067" s="1" t="n">
        <v>0</v>
      </c>
      <c r="AJ1067" s="1" t="n">
        <v>0</v>
      </c>
      <c r="AK1067" s="1" t="n">
        <v>0</v>
      </c>
      <c r="AL1067" s="1" t="n">
        <v>3604468</v>
      </c>
      <c r="AM1067" s="1" t="n">
        <v>0</v>
      </c>
      <c r="AN1067" s="1" t="n">
        <v>0</v>
      </c>
      <c r="AO1067" s="1" t="n">
        <v>42498278</v>
      </c>
      <c r="AP1067" s="1" t="n">
        <v>12843504</v>
      </c>
      <c r="AQ1067" s="1" t="n">
        <v>29654774</v>
      </c>
      <c r="AR1067" s="1" t="n">
        <v>8499656</v>
      </c>
      <c r="AS1067" s="1" t="n">
        <v>1274948</v>
      </c>
      <c r="AT1067" s="1" t="n">
        <f aca="false">AO1067+AR1067+AS1067</f>
        <v>52272882</v>
      </c>
    </row>
    <row r="1068" customFormat="false" ht="14.25" hidden="false" customHeight="false" outlineLevel="0" collapsed="false">
      <c r="A1068" s="1" t="str">
        <f aca="false">"01355"</f>
        <v>01355</v>
      </c>
      <c r="B1068" s="1" t="str">
        <f aca="false">"حسن"</f>
        <v>حسن</v>
      </c>
      <c r="C1068" s="1" t="str">
        <f aca="false">"مشتاقي"</f>
        <v>مشتاقي</v>
      </c>
      <c r="D1068" s="1" t="str">
        <f aca="false">"قراردادي بهره بردار"</f>
        <v>قراردادي بهره بردار</v>
      </c>
      <c r="E1068" s="1" t="str">
        <f aca="false">"پروژه بهره برداري نيروگاه بوشهر"</f>
        <v>پروژه بهره برداري نيروگاه بوشهر</v>
      </c>
      <c r="F1068" s="1" t="n">
        <v>5424091</v>
      </c>
      <c r="G1068" s="1" t="n">
        <v>-342997</v>
      </c>
      <c r="H1068" s="1" t="n">
        <v>0</v>
      </c>
      <c r="I1068" s="1" t="n">
        <v>1913053</v>
      </c>
      <c r="J1068" s="1" t="n">
        <v>0</v>
      </c>
      <c r="K1068" s="1" t="n">
        <v>3465000</v>
      </c>
      <c r="L1068" s="1" t="n">
        <v>0</v>
      </c>
      <c r="M1068" s="1" t="n">
        <v>1000000</v>
      </c>
      <c r="N1068" s="1" t="n">
        <v>-10737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1447151</v>
      </c>
      <c r="W1068" s="1" t="n">
        <v>190000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-7667</v>
      </c>
      <c r="AF1068" s="1" t="n">
        <v>0</v>
      </c>
      <c r="AG1068" s="1" t="n">
        <v>0</v>
      </c>
      <c r="AH1068" s="1" t="n">
        <v>0</v>
      </c>
      <c r="AI1068" s="1" t="n">
        <v>0</v>
      </c>
      <c r="AJ1068" s="1" t="n">
        <v>0</v>
      </c>
      <c r="AK1068" s="1" t="n">
        <v>0</v>
      </c>
      <c r="AL1068" s="1" t="n">
        <v>7152749</v>
      </c>
      <c r="AM1068" s="1" t="n">
        <v>0</v>
      </c>
      <c r="AN1068" s="1" t="n">
        <v>0</v>
      </c>
      <c r="AO1068" s="1" t="n">
        <v>21940643</v>
      </c>
      <c r="AP1068" s="1" t="n">
        <v>3326470</v>
      </c>
      <c r="AQ1068" s="1" t="n">
        <v>18614173</v>
      </c>
      <c r="AR1068" s="1" t="n">
        <v>4388127</v>
      </c>
      <c r="AS1068" s="1" t="n">
        <v>658219</v>
      </c>
      <c r="AT1068" s="1" t="n">
        <f aca="false">AO1068+AR1068+AS1068</f>
        <v>26986989</v>
      </c>
    </row>
    <row r="1069" customFormat="false" ht="14.25" hidden="false" customHeight="false" outlineLevel="0" collapsed="false">
      <c r="A1069" s="1" t="str">
        <f aca="false">"01356"</f>
        <v>01356</v>
      </c>
      <c r="B1069" s="1" t="str">
        <f aca="false">"يداله"</f>
        <v>يداله</v>
      </c>
      <c r="C1069" s="1" t="str">
        <f aca="false">"ابوعلي نژاد"</f>
        <v>ابوعلي نژاد</v>
      </c>
      <c r="D1069" s="1" t="str">
        <f aca="false">"قراردادي بهره بردار"</f>
        <v>قراردادي بهره بردار</v>
      </c>
      <c r="E1069" s="1" t="str">
        <f aca="false">"پروژه بهره برداري نيروگاه بوشهر"</f>
        <v>پروژه بهره برداري نيروگاه بوشهر</v>
      </c>
      <c r="F1069" s="1" t="n">
        <v>8528265</v>
      </c>
      <c r="G1069" s="1" t="n">
        <v>376370</v>
      </c>
      <c r="H1069" s="1" t="n">
        <v>0</v>
      </c>
      <c r="I1069" s="1" t="n">
        <v>4059494</v>
      </c>
      <c r="J1069" s="1" t="n">
        <v>0</v>
      </c>
      <c r="K1069" s="1" t="n">
        <v>3465000</v>
      </c>
      <c r="L1069" s="1" t="n">
        <v>0</v>
      </c>
      <c r="M1069" s="1" t="n">
        <v>1000000</v>
      </c>
      <c r="N1069" s="1" t="n">
        <v>1075727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2168527</v>
      </c>
      <c r="W1069" s="1" t="n">
        <v>190000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768376</v>
      </c>
      <c r="AF1069" s="1" t="n">
        <v>0</v>
      </c>
      <c r="AG1069" s="1" t="n">
        <v>0</v>
      </c>
      <c r="AH1069" s="1" t="n">
        <v>0</v>
      </c>
      <c r="AI1069" s="1" t="n">
        <v>0</v>
      </c>
      <c r="AJ1069" s="1" t="n">
        <v>0</v>
      </c>
      <c r="AK1069" s="1" t="n">
        <v>0</v>
      </c>
      <c r="AL1069" s="1" t="n">
        <v>7253407</v>
      </c>
      <c r="AM1069" s="1" t="n">
        <v>0</v>
      </c>
      <c r="AN1069" s="1" t="n">
        <v>0</v>
      </c>
      <c r="AO1069" s="1" t="n">
        <v>30595166</v>
      </c>
      <c r="AP1069" s="1" t="n">
        <v>2129575</v>
      </c>
      <c r="AQ1069" s="1" t="n">
        <v>28465591</v>
      </c>
      <c r="AR1069" s="1" t="n">
        <v>6119033</v>
      </c>
      <c r="AS1069" s="1" t="n">
        <v>917856</v>
      </c>
      <c r="AT1069" s="1" t="n">
        <f aca="false">AO1069+AR1069+AS1069</f>
        <v>37632055</v>
      </c>
    </row>
    <row r="1070" customFormat="false" ht="14.25" hidden="false" customHeight="false" outlineLevel="0" collapsed="false">
      <c r="A1070" s="1" t="str">
        <f aca="false">"01357"</f>
        <v>01357</v>
      </c>
      <c r="B1070" s="1" t="str">
        <f aca="false">"پيمان"</f>
        <v>پيمان</v>
      </c>
      <c r="C1070" s="1" t="str">
        <f aca="false">"سلحشوري"</f>
        <v>سلحشوري</v>
      </c>
      <c r="D1070" s="1" t="str">
        <f aca="false">"قراردادي بهره بردار"</f>
        <v>قراردادي بهره بردار</v>
      </c>
      <c r="E1070" s="1" t="str">
        <f aca="false">"پروژه بهره برداري نيروگاه بوشهر"</f>
        <v>پروژه بهره برداري نيروگاه بوشهر</v>
      </c>
      <c r="F1070" s="1" t="n">
        <v>13514223</v>
      </c>
      <c r="G1070" s="1" t="n">
        <v>1153387</v>
      </c>
      <c r="H1070" s="1" t="n">
        <v>0</v>
      </c>
      <c r="I1070" s="1" t="n">
        <v>6517034</v>
      </c>
      <c r="J1070" s="1" t="n">
        <v>0</v>
      </c>
      <c r="K1070" s="1" t="n">
        <v>4620000</v>
      </c>
      <c r="L1070" s="1" t="n">
        <v>0</v>
      </c>
      <c r="M1070" s="1" t="n">
        <v>1000000</v>
      </c>
      <c r="N1070" s="1" t="n">
        <v>1728217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2718512</v>
      </c>
      <c r="W1070" s="1" t="n">
        <v>190000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1234441</v>
      </c>
      <c r="AF1070" s="1" t="n">
        <v>0</v>
      </c>
      <c r="AG1070" s="1" t="n">
        <v>0</v>
      </c>
      <c r="AH1070" s="1" t="n">
        <v>0</v>
      </c>
      <c r="AI1070" s="1" t="n">
        <v>0</v>
      </c>
      <c r="AJ1070" s="1" t="n">
        <v>0</v>
      </c>
      <c r="AK1070" s="1" t="n">
        <v>0</v>
      </c>
      <c r="AL1070" s="1" t="n">
        <v>4191182</v>
      </c>
      <c r="AM1070" s="1" t="n">
        <v>0</v>
      </c>
      <c r="AN1070" s="1" t="n">
        <v>0</v>
      </c>
      <c r="AO1070" s="1" t="n">
        <v>38576996</v>
      </c>
      <c r="AP1070" s="1" t="n">
        <v>13326772</v>
      </c>
      <c r="AQ1070" s="1" t="n">
        <v>25250224</v>
      </c>
      <c r="AR1070" s="1" t="n">
        <v>7715400</v>
      </c>
      <c r="AS1070" s="1" t="n">
        <v>1157310</v>
      </c>
      <c r="AT1070" s="1" t="n">
        <f aca="false">AO1070+AR1070+AS1070</f>
        <v>47449706</v>
      </c>
    </row>
    <row r="1071" customFormat="false" ht="14.25" hidden="false" customHeight="false" outlineLevel="0" collapsed="false">
      <c r="A1071" s="1" t="str">
        <f aca="false">"01358"</f>
        <v>01358</v>
      </c>
      <c r="B1071" s="1" t="str">
        <f aca="false">"محمود"</f>
        <v>محمود</v>
      </c>
      <c r="C1071" s="1" t="str">
        <f aca="false">"دشتي"</f>
        <v>دشتي</v>
      </c>
      <c r="D1071" s="1" t="str">
        <f aca="false">"قراردادي بهره بردار"</f>
        <v>قراردادي بهره بردار</v>
      </c>
      <c r="E1071" s="1" t="str">
        <f aca="false">"پروژه بهره برداري نيروگاه بوشهر"</f>
        <v>پروژه بهره برداري نيروگاه بوشهر</v>
      </c>
      <c r="F1071" s="1" t="n">
        <v>8199665</v>
      </c>
      <c r="G1071" s="1" t="n">
        <v>371335</v>
      </c>
      <c r="H1071" s="1" t="n">
        <v>0</v>
      </c>
      <c r="I1071" s="1" t="n">
        <v>3832278</v>
      </c>
      <c r="J1071" s="1" t="n">
        <v>0</v>
      </c>
      <c r="K1071" s="1" t="n">
        <v>4620000</v>
      </c>
      <c r="L1071" s="1" t="n">
        <v>0</v>
      </c>
      <c r="M1071" s="1" t="n">
        <v>1000000</v>
      </c>
      <c r="N1071" s="1" t="n">
        <v>960717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2093340</v>
      </c>
      <c r="W1071" s="1" t="n">
        <v>190000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686226</v>
      </c>
      <c r="AF1071" s="1" t="n">
        <v>0</v>
      </c>
      <c r="AG1071" s="1" t="n">
        <v>0</v>
      </c>
      <c r="AH1071" s="1" t="n">
        <v>0</v>
      </c>
      <c r="AI1071" s="1" t="n">
        <v>0</v>
      </c>
      <c r="AJ1071" s="1" t="n">
        <v>0</v>
      </c>
      <c r="AK1071" s="1" t="n">
        <v>0</v>
      </c>
      <c r="AL1071" s="1" t="n">
        <v>7254504</v>
      </c>
      <c r="AM1071" s="1" t="n">
        <v>0</v>
      </c>
      <c r="AN1071" s="1" t="n">
        <v>0</v>
      </c>
      <c r="AO1071" s="1" t="n">
        <v>30918065</v>
      </c>
      <c r="AP1071" s="1" t="n">
        <v>15097246</v>
      </c>
      <c r="AQ1071" s="1" t="n">
        <v>15820819</v>
      </c>
      <c r="AR1071" s="1" t="n">
        <v>6183613</v>
      </c>
      <c r="AS1071" s="1" t="n">
        <v>927543</v>
      </c>
      <c r="AT1071" s="1" t="n">
        <f aca="false">AO1071+AR1071+AS1071</f>
        <v>38029221</v>
      </c>
    </row>
    <row r="1072" customFormat="false" ht="14.25" hidden="false" customHeight="false" outlineLevel="0" collapsed="false">
      <c r="A1072" s="1" t="str">
        <f aca="false">"01359"</f>
        <v>01359</v>
      </c>
      <c r="B1072" s="1" t="str">
        <f aca="false">"مسعود"</f>
        <v>مسعود</v>
      </c>
      <c r="C1072" s="1" t="str">
        <f aca="false">"محسني بناري"</f>
        <v>محسني بناري</v>
      </c>
      <c r="D1072" s="1" t="str">
        <f aca="false">"قراردادي بهره بردار"</f>
        <v>قراردادي بهره بردار</v>
      </c>
      <c r="E1072" s="1" t="str">
        <f aca="false">"پروژه بهره برداري نيروگاه بوشهر"</f>
        <v>پروژه بهره برداري نيروگاه بوشهر</v>
      </c>
      <c r="F1072" s="1" t="n">
        <v>8116420</v>
      </c>
      <c r="G1072" s="1" t="n">
        <v>324133</v>
      </c>
      <c r="H1072" s="1" t="n">
        <v>0</v>
      </c>
      <c r="I1072" s="1" t="n">
        <v>3774716</v>
      </c>
      <c r="J1072" s="1" t="n">
        <v>0</v>
      </c>
      <c r="K1072" s="1" t="n">
        <v>3465000</v>
      </c>
      <c r="L1072" s="1" t="n">
        <v>0</v>
      </c>
      <c r="M1072" s="1" t="n">
        <v>1000000</v>
      </c>
      <c r="N1072" s="1" t="n">
        <v>931581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2069595</v>
      </c>
      <c r="W1072" s="1" t="n">
        <v>190000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665415</v>
      </c>
      <c r="AF1072" s="1" t="n">
        <v>0</v>
      </c>
      <c r="AG1072" s="1" t="n">
        <v>0</v>
      </c>
      <c r="AH1072" s="1" t="n">
        <v>0</v>
      </c>
      <c r="AI1072" s="1" t="n">
        <v>0</v>
      </c>
      <c r="AJ1072" s="1" t="n">
        <v>0</v>
      </c>
      <c r="AK1072" s="1" t="n">
        <v>0</v>
      </c>
      <c r="AL1072" s="1" t="n">
        <v>7207844</v>
      </c>
      <c r="AM1072" s="1" t="n">
        <v>0</v>
      </c>
      <c r="AN1072" s="1" t="n">
        <v>0</v>
      </c>
      <c r="AO1072" s="1" t="n">
        <v>29454704</v>
      </c>
      <c r="AP1072" s="1" t="n">
        <v>2989878</v>
      </c>
      <c r="AQ1072" s="1" t="n">
        <v>26464826</v>
      </c>
      <c r="AR1072" s="1" t="n">
        <v>5890940</v>
      </c>
      <c r="AS1072" s="1" t="n">
        <v>883640</v>
      </c>
      <c r="AT1072" s="1" t="n">
        <f aca="false">AO1072+AR1072+AS1072</f>
        <v>36229284</v>
      </c>
    </row>
    <row r="1073" customFormat="false" ht="14.25" hidden="false" customHeight="false" outlineLevel="0" collapsed="false">
      <c r="A1073" s="1" t="str">
        <f aca="false">"01361"</f>
        <v>01361</v>
      </c>
      <c r="B1073" s="1" t="str">
        <f aca="false">"عباس"</f>
        <v>عباس</v>
      </c>
      <c r="C1073" s="1" t="str">
        <f aca="false">"فولادي"</f>
        <v>فولادي</v>
      </c>
      <c r="D1073" s="1" t="str">
        <f aca="false">"قراردادي بهره بردار"</f>
        <v>قراردادي بهره بردار</v>
      </c>
      <c r="E1073" s="1" t="str">
        <f aca="false">"پروژه بهره برداري نيروگاه بوشهر"</f>
        <v>پروژه بهره برداري نيروگاه بوشهر</v>
      </c>
      <c r="F1073" s="1" t="n">
        <v>8707900</v>
      </c>
      <c r="G1073" s="1" t="n">
        <v>248193</v>
      </c>
      <c r="H1073" s="1" t="n">
        <v>0</v>
      </c>
      <c r="I1073" s="1" t="n">
        <v>4183706</v>
      </c>
      <c r="J1073" s="1" t="n">
        <v>0</v>
      </c>
      <c r="K1073" s="1" t="n">
        <v>4620000</v>
      </c>
      <c r="L1073" s="1" t="n">
        <v>0</v>
      </c>
      <c r="M1073" s="1" t="n">
        <v>1000000</v>
      </c>
      <c r="N1073" s="1" t="n">
        <v>1138599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2209187</v>
      </c>
      <c r="W1073" s="1" t="n">
        <v>190000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813285</v>
      </c>
      <c r="AF1073" s="1" t="n">
        <v>0</v>
      </c>
      <c r="AG1073" s="1" t="n">
        <v>0</v>
      </c>
      <c r="AH1073" s="1" t="n">
        <v>0</v>
      </c>
      <c r="AI1073" s="1" t="n">
        <v>0</v>
      </c>
      <c r="AJ1073" s="1" t="n">
        <v>0</v>
      </c>
      <c r="AK1073" s="1" t="n">
        <v>0</v>
      </c>
      <c r="AL1073" s="1" t="n">
        <v>7248367</v>
      </c>
      <c r="AM1073" s="1" t="n">
        <v>0</v>
      </c>
      <c r="AN1073" s="1" t="n">
        <v>0</v>
      </c>
      <c r="AO1073" s="1" t="n">
        <v>32069237</v>
      </c>
      <c r="AP1073" s="1" t="n">
        <v>17542616</v>
      </c>
      <c r="AQ1073" s="1" t="n">
        <v>14526621</v>
      </c>
      <c r="AR1073" s="1" t="n">
        <v>6413847</v>
      </c>
      <c r="AS1073" s="1" t="n">
        <v>962078</v>
      </c>
      <c r="AT1073" s="1" t="n">
        <f aca="false">AO1073+AR1073+AS1073</f>
        <v>39445162</v>
      </c>
    </row>
    <row r="1074" customFormat="false" ht="14.25" hidden="false" customHeight="false" outlineLevel="0" collapsed="false">
      <c r="A1074" s="1" t="str">
        <f aca="false">"01362"</f>
        <v>01362</v>
      </c>
      <c r="B1074" s="1" t="str">
        <f aca="false">"حسين"</f>
        <v>حسين</v>
      </c>
      <c r="C1074" s="1" t="str">
        <f aca="false">"زارعي"</f>
        <v>زارعي</v>
      </c>
      <c r="D1074" s="1" t="str">
        <f aca="false">"قراردادي بهره بردار"</f>
        <v>قراردادي بهره بردار</v>
      </c>
      <c r="E1074" s="1" t="str">
        <f aca="false">"پروژه بهره برداري نيروگاه بوشهر"</f>
        <v>پروژه بهره برداري نيروگاه بوشهر</v>
      </c>
      <c r="F1074" s="1" t="n">
        <v>8313580</v>
      </c>
      <c r="G1074" s="1" t="n">
        <v>647493</v>
      </c>
      <c r="H1074" s="1" t="n">
        <v>0</v>
      </c>
      <c r="I1074" s="1" t="n">
        <v>3970605</v>
      </c>
      <c r="J1074" s="1" t="n">
        <v>0</v>
      </c>
      <c r="K1074" s="1" t="n">
        <v>3465000</v>
      </c>
      <c r="L1074" s="1" t="n">
        <v>0</v>
      </c>
      <c r="M1074" s="1" t="n">
        <v>1000000</v>
      </c>
      <c r="N1074" s="1" t="n">
        <v>1000587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2126099</v>
      </c>
      <c r="W1074" s="1" t="n">
        <v>190000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714705</v>
      </c>
      <c r="AF1074" s="1" t="n">
        <v>0</v>
      </c>
      <c r="AG1074" s="1" t="n">
        <v>0</v>
      </c>
      <c r="AH1074" s="1" t="n">
        <v>0</v>
      </c>
      <c r="AI1074" s="1" t="n">
        <v>0</v>
      </c>
      <c r="AJ1074" s="1" t="n">
        <v>0</v>
      </c>
      <c r="AK1074" s="1" t="n">
        <v>0</v>
      </c>
      <c r="AL1074" s="1" t="n">
        <v>7261511</v>
      </c>
      <c r="AM1074" s="1" t="n">
        <v>0</v>
      </c>
      <c r="AN1074" s="1" t="n">
        <v>0</v>
      </c>
      <c r="AO1074" s="1" t="n">
        <v>30399580</v>
      </c>
      <c r="AP1074" s="1" t="n">
        <v>5539003</v>
      </c>
      <c r="AQ1074" s="1" t="n">
        <v>24860577</v>
      </c>
      <c r="AR1074" s="1" t="n">
        <v>6079917</v>
      </c>
      <c r="AS1074" s="1" t="n">
        <v>911986</v>
      </c>
      <c r="AT1074" s="1" t="n">
        <f aca="false">AO1074+AR1074+AS1074</f>
        <v>37391483</v>
      </c>
    </row>
    <row r="1075" customFormat="false" ht="14.25" hidden="false" customHeight="false" outlineLevel="0" collapsed="false">
      <c r="A1075" s="1" t="str">
        <f aca="false">"01363"</f>
        <v>01363</v>
      </c>
      <c r="B1075" s="1" t="str">
        <f aca="false">"مازيار"</f>
        <v>مازيار</v>
      </c>
      <c r="C1075" s="1" t="str">
        <f aca="false">"پرواز"</f>
        <v>پرواز</v>
      </c>
      <c r="D1075" s="1" t="str">
        <f aca="false">"قراردادي بهره بردار"</f>
        <v>قراردادي بهره بردار</v>
      </c>
      <c r="E1075" s="1" t="str">
        <f aca="false">"پروژه بهره برداري نيروگاه بوشهر"</f>
        <v>پروژه بهره برداري نيروگاه بوشهر</v>
      </c>
      <c r="F1075" s="1" t="n">
        <v>8519503</v>
      </c>
      <c r="G1075" s="1" t="n">
        <v>1490022</v>
      </c>
      <c r="H1075" s="1" t="n">
        <v>0</v>
      </c>
      <c r="I1075" s="1" t="n">
        <v>4053436</v>
      </c>
      <c r="J1075" s="1" t="n">
        <v>0</v>
      </c>
      <c r="K1075" s="1" t="n">
        <v>4620000</v>
      </c>
      <c r="L1075" s="1" t="n">
        <v>0</v>
      </c>
      <c r="M1075" s="1" t="n">
        <v>1000000</v>
      </c>
      <c r="N1075" s="1" t="n">
        <v>107266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2165557</v>
      </c>
      <c r="W1075" s="1" t="n">
        <v>190000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766186</v>
      </c>
      <c r="AF1075" s="1" t="n">
        <v>0</v>
      </c>
      <c r="AG1075" s="1" t="n">
        <v>0</v>
      </c>
      <c r="AH1075" s="1" t="n">
        <v>0</v>
      </c>
      <c r="AI1075" s="1" t="n">
        <v>0</v>
      </c>
      <c r="AJ1075" s="1" t="n">
        <v>0</v>
      </c>
      <c r="AK1075" s="1" t="n">
        <v>0</v>
      </c>
      <c r="AL1075" s="1" t="n">
        <v>7243771</v>
      </c>
      <c r="AM1075" s="1" t="n">
        <v>0</v>
      </c>
      <c r="AN1075" s="1" t="n">
        <v>0</v>
      </c>
      <c r="AO1075" s="1" t="n">
        <v>32831135</v>
      </c>
      <c r="AP1075" s="1" t="n">
        <v>4466366</v>
      </c>
      <c r="AQ1075" s="1" t="n">
        <v>28364769</v>
      </c>
      <c r="AR1075" s="1" t="n">
        <v>6566226</v>
      </c>
      <c r="AS1075" s="1" t="n">
        <v>984933</v>
      </c>
      <c r="AT1075" s="1" t="n">
        <f aca="false">AO1075+AR1075+AS1075</f>
        <v>40382294</v>
      </c>
    </row>
    <row r="1076" customFormat="false" ht="14.25" hidden="false" customHeight="false" outlineLevel="0" collapsed="false">
      <c r="A1076" s="1" t="str">
        <f aca="false">"01364"</f>
        <v>01364</v>
      </c>
      <c r="B1076" s="1" t="str">
        <f aca="false">"ميثم"</f>
        <v>ميثم</v>
      </c>
      <c r="C1076" s="1" t="str">
        <f aca="false">"باغباني"</f>
        <v>باغباني</v>
      </c>
      <c r="D1076" s="1" t="str">
        <f aca="false">"قراردادي بهره بردار"</f>
        <v>قراردادي بهره بردار</v>
      </c>
      <c r="E1076" s="1" t="str">
        <f aca="false">"پروژه بهره برداري نيروگاه بوشهر"</f>
        <v>پروژه بهره برداري نيروگاه بوشهر</v>
      </c>
      <c r="F1076" s="1" t="n">
        <v>8600557</v>
      </c>
      <c r="G1076" s="1" t="n">
        <v>2345385</v>
      </c>
      <c r="H1076" s="1" t="n">
        <v>0</v>
      </c>
      <c r="I1076" s="1" t="n">
        <v>4114107</v>
      </c>
      <c r="J1076" s="1" t="n">
        <v>0</v>
      </c>
      <c r="K1076" s="1" t="n">
        <v>4620000</v>
      </c>
      <c r="L1076" s="1" t="n">
        <v>0</v>
      </c>
      <c r="M1076" s="1" t="n">
        <v>1000000</v>
      </c>
      <c r="N1076" s="1" t="n">
        <v>1101029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2153253</v>
      </c>
      <c r="W1076" s="1" t="n">
        <v>1900000</v>
      </c>
      <c r="X1076" s="1" t="n">
        <v>1248468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786449</v>
      </c>
      <c r="AF1076" s="1" t="n">
        <v>0</v>
      </c>
      <c r="AG1076" s="1" t="n">
        <v>0</v>
      </c>
      <c r="AH1076" s="1" t="n">
        <v>0</v>
      </c>
      <c r="AI1076" s="1" t="n">
        <v>0</v>
      </c>
      <c r="AJ1076" s="1" t="n">
        <v>0</v>
      </c>
      <c r="AK1076" s="1" t="n">
        <v>0</v>
      </c>
      <c r="AL1076" s="1" t="n">
        <v>6930393</v>
      </c>
      <c r="AM1076" s="1" t="n">
        <v>0</v>
      </c>
      <c r="AN1076" s="1" t="n">
        <v>0</v>
      </c>
      <c r="AO1076" s="1" t="n">
        <v>34799641</v>
      </c>
      <c r="AP1076" s="1" t="n">
        <v>4594782</v>
      </c>
      <c r="AQ1076" s="1" t="n">
        <v>30204859</v>
      </c>
      <c r="AR1076" s="1" t="n">
        <v>6959928</v>
      </c>
      <c r="AS1076" s="1" t="n">
        <v>1043989</v>
      </c>
      <c r="AT1076" s="1" t="n">
        <f aca="false">AO1076+AR1076+AS1076</f>
        <v>42803558</v>
      </c>
    </row>
    <row r="1077" customFormat="false" ht="14.25" hidden="false" customHeight="false" outlineLevel="0" collapsed="false">
      <c r="A1077" s="1" t="str">
        <f aca="false">"01365"</f>
        <v>01365</v>
      </c>
      <c r="B1077" s="1" t="str">
        <f aca="false">"سيد حسين"</f>
        <v>سيد حسين</v>
      </c>
      <c r="C1077" s="1" t="str">
        <f aca="false">"حسيني"</f>
        <v>حسيني</v>
      </c>
      <c r="D1077" s="1" t="str">
        <f aca="false">"قراردادي بهره بردار"</f>
        <v>قراردادي بهره بردار</v>
      </c>
      <c r="E1077" s="1" t="str">
        <f aca="false">"پروژه بهره برداري نيروگاه بوشهر"</f>
        <v>پروژه بهره برداري نيروگاه بوشهر</v>
      </c>
      <c r="F1077" s="1" t="n">
        <v>8434067</v>
      </c>
      <c r="G1077" s="1" t="n">
        <v>1771827</v>
      </c>
      <c r="H1077" s="1" t="n">
        <v>0</v>
      </c>
      <c r="I1077" s="1" t="n">
        <v>3994359</v>
      </c>
      <c r="J1077" s="1" t="n">
        <v>0</v>
      </c>
      <c r="K1077" s="1" t="n">
        <v>4620000</v>
      </c>
      <c r="L1077" s="1" t="n">
        <v>0</v>
      </c>
      <c r="M1077" s="1" t="n">
        <v>1000000</v>
      </c>
      <c r="N1077" s="1" t="n">
        <v>1042757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1755897</v>
      </c>
      <c r="W1077" s="1" t="n">
        <v>1900000</v>
      </c>
      <c r="X1077" s="1" t="n">
        <v>122430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744827</v>
      </c>
      <c r="AF1077" s="1" t="n">
        <v>0</v>
      </c>
      <c r="AG1077" s="1" t="n">
        <v>0</v>
      </c>
      <c r="AH1077" s="1" t="n">
        <v>0</v>
      </c>
      <c r="AI1077" s="1" t="n">
        <v>0</v>
      </c>
      <c r="AJ1077" s="1" t="n">
        <v>0</v>
      </c>
      <c r="AK1077" s="1" t="n">
        <v>0</v>
      </c>
      <c r="AL1077" s="1" t="n">
        <v>3342957</v>
      </c>
      <c r="AM1077" s="1" t="n">
        <v>0</v>
      </c>
      <c r="AN1077" s="1" t="n">
        <v>0</v>
      </c>
      <c r="AO1077" s="1" t="n">
        <v>29830991</v>
      </c>
      <c r="AP1077" s="1" t="n">
        <v>3648394</v>
      </c>
      <c r="AQ1077" s="1" t="n">
        <v>26182597</v>
      </c>
      <c r="AR1077" s="1" t="n">
        <v>5966198</v>
      </c>
      <c r="AS1077" s="1" t="n">
        <v>894930</v>
      </c>
      <c r="AT1077" s="1" t="n">
        <f aca="false">AO1077+AR1077+AS1077</f>
        <v>36692119</v>
      </c>
    </row>
    <row r="1078" customFormat="false" ht="14.25" hidden="false" customHeight="false" outlineLevel="0" collapsed="false">
      <c r="A1078" s="1" t="str">
        <f aca="false">"01366"</f>
        <v>01366</v>
      </c>
      <c r="B1078" s="1" t="str">
        <f aca="false">"محسن"</f>
        <v>محسن</v>
      </c>
      <c r="C1078" s="1" t="str">
        <f aca="false">"حسيني"</f>
        <v>حسيني</v>
      </c>
      <c r="D1078" s="1" t="str">
        <f aca="false">"قراردادي بهره بردار"</f>
        <v>قراردادي بهره بردار</v>
      </c>
      <c r="E1078" s="1" t="str">
        <f aca="false">"پروژه بهره برداري نيروگاه بوشهر"</f>
        <v>پروژه بهره برداري نيروگاه بوشهر</v>
      </c>
      <c r="F1078" s="1" t="n">
        <v>9349765</v>
      </c>
      <c r="G1078" s="1" t="n">
        <v>4149509</v>
      </c>
      <c r="H1078" s="1" t="n">
        <v>0</v>
      </c>
      <c r="I1078" s="1" t="n">
        <v>4515567</v>
      </c>
      <c r="J1078" s="1" t="n">
        <v>0</v>
      </c>
      <c r="K1078" s="1" t="n">
        <v>4620000</v>
      </c>
      <c r="L1078" s="1" t="n">
        <v>0</v>
      </c>
      <c r="M1078" s="1" t="n">
        <v>1000000</v>
      </c>
      <c r="N1078" s="1" t="n">
        <v>1248242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2526469</v>
      </c>
      <c r="W1078" s="1" t="n">
        <v>190000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891601</v>
      </c>
      <c r="AF1078" s="1" t="n">
        <v>0</v>
      </c>
      <c r="AG1078" s="1" t="n">
        <v>0</v>
      </c>
      <c r="AH1078" s="1" t="n">
        <v>0</v>
      </c>
      <c r="AI1078" s="1" t="n">
        <v>0</v>
      </c>
      <c r="AJ1078" s="1" t="n">
        <v>0</v>
      </c>
      <c r="AK1078" s="1" t="n">
        <v>0</v>
      </c>
      <c r="AL1078" s="1" t="n">
        <v>9259510</v>
      </c>
      <c r="AM1078" s="1" t="n">
        <v>0</v>
      </c>
      <c r="AN1078" s="1" t="n">
        <v>0</v>
      </c>
      <c r="AO1078" s="1" t="n">
        <v>39460663</v>
      </c>
      <c r="AP1078" s="1" t="n">
        <v>4455639</v>
      </c>
      <c r="AQ1078" s="1" t="n">
        <v>35005024</v>
      </c>
      <c r="AR1078" s="1" t="n">
        <v>7892131</v>
      </c>
      <c r="AS1078" s="1" t="n">
        <v>1183820</v>
      </c>
      <c r="AT1078" s="1" t="n">
        <f aca="false">AO1078+AR1078+AS1078</f>
        <v>48536614</v>
      </c>
    </row>
    <row r="1079" customFormat="false" ht="14.25" hidden="false" customHeight="false" outlineLevel="0" collapsed="false">
      <c r="A1079" s="1" t="str">
        <f aca="false">"01367"</f>
        <v>01367</v>
      </c>
      <c r="B1079" s="1" t="str">
        <f aca="false">"محمد مهدي"</f>
        <v>محمد مهدي</v>
      </c>
      <c r="C1079" s="1" t="str">
        <f aca="false">"ملک نصب اردکاني"</f>
        <v>ملک نصب اردکاني</v>
      </c>
      <c r="D1079" s="1" t="str">
        <f aca="false">"قراردادي بهره بردار"</f>
        <v>قراردادي بهره بردار</v>
      </c>
      <c r="E1079" s="1" t="str">
        <f aca="false">"پروژه بهره برداري نيروگاه بوشهر"</f>
        <v>پروژه بهره برداري نيروگاه بوشهر</v>
      </c>
      <c r="F1079" s="1" t="n">
        <v>8125183</v>
      </c>
      <c r="G1079" s="1" t="n">
        <v>377422</v>
      </c>
      <c r="H1079" s="1" t="n">
        <v>0</v>
      </c>
      <c r="I1079" s="1" t="n">
        <v>3780776</v>
      </c>
      <c r="J1079" s="1" t="n">
        <v>0</v>
      </c>
      <c r="K1079" s="1" t="n">
        <v>3465000</v>
      </c>
      <c r="L1079" s="1" t="n">
        <v>0</v>
      </c>
      <c r="M1079" s="1" t="n">
        <v>1000000</v>
      </c>
      <c r="N1079" s="1" t="n">
        <v>934648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2076075</v>
      </c>
      <c r="W1079" s="1" t="n">
        <v>190000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667606</v>
      </c>
      <c r="AF1079" s="1" t="n">
        <v>0</v>
      </c>
      <c r="AG1079" s="1" t="n">
        <v>0</v>
      </c>
      <c r="AH1079" s="1" t="n">
        <v>0</v>
      </c>
      <c r="AI1079" s="1" t="n">
        <v>0</v>
      </c>
      <c r="AJ1079" s="1" t="n">
        <v>0</v>
      </c>
      <c r="AK1079" s="1" t="n">
        <v>0</v>
      </c>
      <c r="AL1079" s="1" t="n">
        <v>7252532</v>
      </c>
      <c r="AM1079" s="1" t="n">
        <v>0</v>
      </c>
      <c r="AN1079" s="1" t="n">
        <v>0</v>
      </c>
      <c r="AO1079" s="1" t="n">
        <v>29579242</v>
      </c>
      <c r="AP1079" s="1" t="n">
        <v>2264586</v>
      </c>
      <c r="AQ1079" s="1" t="n">
        <v>27314656</v>
      </c>
      <c r="AR1079" s="1" t="n">
        <v>5915849</v>
      </c>
      <c r="AS1079" s="1" t="n">
        <v>887377</v>
      </c>
      <c r="AT1079" s="1" t="n">
        <f aca="false">AO1079+AR1079+AS1079</f>
        <v>36382468</v>
      </c>
    </row>
    <row r="1080" customFormat="false" ht="14.25" hidden="false" customHeight="false" outlineLevel="0" collapsed="false">
      <c r="A1080" s="1" t="str">
        <f aca="false">"01368"</f>
        <v>01368</v>
      </c>
      <c r="B1080" s="1" t="str">
        <f aca="false">"سامان"</f>
        <v>سامان</v>
      </c>
      <c r="C1080" s="1" t="str">
        <f aca="false">"حيدري"</f>
        <v>حيدري</v>
      </c>
      <c r="D1080" s="1" t="str">
        <f aca="false">"قراردادي بهره بردار"</f>
        <v>قراردادي بهره بردار</v>
      </c>
      <c r="E1080" s="1" t="str">
        <f aca="false">"پروژه بهره برداري نيروگاه بوشهر"</f>
        <v>پروژه بهره برداري نيروگاه بوشهر</v>
      </c>
      <c r="F1080" s="1" t="n">
        <v>8120801</v>
      </c>
      <c r="G1080" s="1" t="n">
        <v>1009590</v>
      </c>
      <c r="H1080" s="1" t="n">
        <v>0</v>
      </c>
      <c r="I1080" s="1" t="n">
        <v>3777746</v>
      </c>
      <c r="J1080" s="1" t="n">
        <v>0</v>
      </c>
      <c r="K1080" s="1" t="n">
        <v>4620000</v>
      </c>
      <c r="L1080" s="1" t="n">
        <v>0</v>
      </c>
      <c r="M1080" s="1" t="n">
        <v>1000000</v>
      </c>
      <c r="N1080" s="1" t="n">
        <v>933114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2072504</v>
      </c>
      <c r="W1080" s="1" t="n">
        <v>190000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666510</v>
      </c>
      <c r="AF1080" s="1" t="n">
        <v>0</v>
      </c>
      <c r="AG1080" s="1" t="n">
        <v>0</v>
      </c>
      <c r="AH1080" s="1" t="n">
        <v>0</v>
      </c>
      <c r="AI1080" s="1" t="n">
        <v>0</v>
      </c>
      <c r="AJ1080" s="1" t="n">
        <v>0</v>
      </c>
      <c r="AK1080" s="1" t="n">
        <v>0</v>
      </c>
      <c r="AL1080" s="1" t="n">
        <v>7226901</v>
      </c>
      <c r="AM1080" s="1" t="n">
        <v>0</v>
      </c>
      <c r="AN1080" s="1" t="n">
        <v>0</v>
      </c>
      <c r="AO1080" s="1" t="n">
        <v>31327166</v>
      </c>
      <c r="AP1080" s="1" t="n">
        <v>16097815</v>
      </c>
      <c r="AQ1080" s="1" t="n">
        <v>15229351</v>
      </c>
      <c r="AR1080" s="1" t="n">
        <v>6265433</v>
      </c>
      <c r="AS1080" s="1" t="n">
        <v>939815</v>
      </c>
      <c r="AT1080" s="1" t="n">
        <f aca="false">AO1080+AR1080+AS1080</f>
        <v>38532414</v>
      </c>
    </row>
    <row r="1081" customFormat="false" ht="14.25" hidden="false" customHeight="false" outlineLevel="0" collapsed="false">
      <c r="A1081" s="1" t="str">
        <f aca="false">"01370"</f>
        <v>01370</v>
      </c>
      <c r="B1081" s="1" t="str">
        <f aca="false">"علي"</f>
        <v>علي</v>
      </c>
      <c r="C1081" s="1" t="str">
        <f aca="false">"عباس زاده"</f>
        <v>عباس زاده</v>
      </c>
      <c r="D1081" s="1" t="str">
        <f aca="false">"قراردادي بهره بردار"</f>
        <v>قراردادي بهره بردار</v>
      </c>
      <c r="E1081" s="1" t="str">
        <f aca="false">"پروژه بهره برداري نيروگاه بوشهر"</f>
        <v>پروژه بهره برداري نيروگاه بوشهر</v>
      </c>
      <c r="F1081" s="1" t="n">
        <v>8103276</v>
      </c>
      <c r="G1081" s="1" t="n">
        <v>756404</v>
      </c>
      <c r="H1081" s="1" t="n">
        <v>0</v>
      </c>
      <c r="I1081" s="1" t="n">
        <v>3765627</v>
      </c>
      <c r="J1081" s="1" t="n">
        <v>0</v>
      </c>
      <c r="K1081" s="1" t="n">
        <v>3465000</v>
      </c>
      <c r="L1081" s="1" t="n">
        <v>0</v>
      </c>
      <c r="M1081" s="1" t="n">
        <v>1000000</v>
      </c>
      <c r="N1081" s="1" t="n">
        <v>926981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2067437</v>
      </c>
      <c r="W1081" s="1" t="n">
        <v>190000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662129</v>
      </c>
      <c r="AF1081" s="1" t="n">
        <v>0</v>
      </c>
      <c r="AG1081" s="1" t="n">
        <v>0</v>
      </c>
      <c r="AH1081" s="1" t="n">
        <v>0</v>
      </c>
      <c r="AI1081" s="1" t="n">
        <v>0</v>
      </c>
      <c r="AJ1081" s="1" t="n">
        <v>0</v>
      </c>
      <c r="AK1081" s="1" t="n">
        <v>0</v>
      </c>
      <c r="AL1081" s="1" t="n">
        <v>7216385</v>
      </c>
      <c r="AM1081" s="1" t="n">
        <v>0</v>
      </c>
      <c r="AN1081" s="1" t="n">
        <v>0</v>
      </c>
      <c r="AO1081" s="1" t="n">
        <v>29863239</v>
      </c>
      <c r="AP1081" s="1" t="n">
        <v>7295847</v>
      </c>
      <c r="AQ1081" s="1" t="n">
        <v>22567392</v>
      </c>
      <c r="AR1081" s="1" t="n">
        <v>5972648</v>
      </c>
      <c r="AS1081" s="1" t="n">
        <v>895899</v>
      </c>
      <c r="AT1081" s="1" t="n">
        <f aca="false">AO1081+AR1081+AS1081</f>
        <v>36731786</v>
      </c>
    </row>
    <row r="1082" customFormat="false" ht="14.25" hidden="false" customHeight="false" outlineLevel="0" collapsed="false">
      <c r="A1082" s="1" t="str">
        <f aca="false">"01371"</f>
        <v>01371</v>
      </c>
      <c r="B1082" s="1" t="str">
        <f aca="false">"محمد"</f>
        <v>محمد</v>
      </c>
      <c r="C1082" s="1" t="str">
        <f aca="false">"روشني روز"</f>
        <v>روشني روز</v>
      </c>
      <c r="D1082" s="1" t="str">
        <f aca="false">"قراردادي بهره بردار"</f>
        <v>قراردادي بهره بردار</v>
      </c>
      <c r="E1082" s="1" t="str">
        <f aca="false">"پروژه بهره برداري نيروگاه بوشهر"</f>
        <v>پروژه بهره برداري نيروگاه بوشهر</v>
      </c>
      <c r="F1082" s="1" t="n">
        <v>7244535</v>
      </c>
      <c r="G1082" s="1" t="n">
        <v>1782441</v>
      </c>
      <c r="H1082" s="1" t="n">
        <v>0</v>
      </c>
      <c r="I1082" s="1" t="n">
        <v>2921299</v>
      </c>
      <c r="J1082" s="1" t="n">
        <v>0</v>
      </c>
      <c r="K1082" s="1" t="n">
        <v>4620000</v>
      </c>
      <c r="L1082" s="1" t="n">
        <v>0</v>
      </c>
      <c r="M1082" s="1" t="n">
        <v>1000000</v>
      </c>
      <c r="N1082" s="1" t="n">
        <v>626424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1763638</v>
      </c>
      <c r="W1082" s="1" t="n">
        <v>1900000</v>
      </c>
      <c r="X1082" s="1" t="n">
        <v>807903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447444</v>
      </c>
      <c r="AF1082" s="1" t="n">
        <v>1516881</v>
      </c>
      <c r="AG1082" s="1" t="n">
        <v>0</v>
      </c>
      <c r="AH1082" s="1" t="n">
        <v>0</v>
      </c>
      <c r="AI1082" s="1" t="n">
        <v>0</v>
      </c>
      <c r="AJ1082" s="1" t="n">
        <v>0</v>
      </c>
      <c r="AK1082" s="1" t="n">
        <v>0</v>
      </c>
      <c r="AL1082" s="1" t="n">
        <v>6396640</v>
      </c>
      <c r="AM1082" s="1" t="n">
        <v>0</v>
      </c>
      <c r="AN1082" s="1" t="n">
        <v>0</v>
      </c>
      <c r="AO1082" s="1" t="n">
        <v>31027205</v>
      </c>
      <c r="AP1082" s="1" t="n">
        <v>13724925</v>
      </c>
      <c r="AQ1082" s="1" t="n">
        <v>17302280</v>
      </c>
      <c r="AR1082" s="1" t="n">
        <v>5902065</v>
      </c>
      <c r="AS1082" s="1" t="n">
        <v>885311</v>
      </c>
      <c r="AT1082" s="1" t="n">
        <f aca="false">AO1082+AR1082+AS1082</f>
        <v>37814581</v>
      </c>
    </row>
    <row r="1083" customFormat="false" ht="14.25" hidden="false" customHeight="false" outlineLevel="0" collapsed="false">
      <c r="A1083" s="1" t="str">
        <f aca="false">"01372"</f>
        <v>01372</v>
      </c>
      <c r="B1083" s="1" t="str">
        <f aca="false">"رضا"</f>
        <v>رضا</v>
      </c>
      <c r="C1083" s="1" t="str">
        <f aca="false">"محمدي"</f>
        <v>محمدي</v>
      </c>
      <c r="D1083" s="1" t="str">
        <f aca="false">"قراردادي بهره بردار"</f>
        <v>قراردادي بهره بردار</v>
      </c>
      <c r="E1083" s="1" t="str">
        <f aca="false">"پروژه بهره برداري نيروگاه بوشهر"</f>
        <v>پروژه بهره برداري نيروگاه بوشهر</v>
      </c>
      <c r="F1083" s="1" t="n">
        <v>8274148</v>
      </c>
      <c r="G1083" s="1" t="n">
        <v>2345050</v>
      </c>
      <c r="H1083" s="1" t="n">
        <v>0</v>
      </c>
      <c r="I1083" s="1" t="n">
        <v>3883780</v>
      </c>
      <c r="J1083" s="1" t="n">
        <v>0</v>
      </c>
      <c r="K1083" s="1" t="n">
        <v>3465000</v>
      </c>
      <c r="L1083" s="1" t="n">
        <v>0</v>
      </c>
      <c r="M1083" s="1" t="n">
        <v>1000000</v>
      </c>
      <c r="N1083" s="1" t="n">
        <v>986786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2107977</v>
      </c>
      <c r="W1083" s="1" t="n">
        <v>1900000</v>
      </c>
      <c r="X1083" s="1" t="n">
        <v>1201086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704847</v>
      </c>
      <c r="AF1083" s="1" t="n">
        <v>0</v>
      </c>
      <c r="AG1083" s="1" t="n">
        <v>0</v>
      </c>
      <c r="AH1083" s="1" t="n">
        <v>0</v>
      </c>
      <c r="AI1083" s="1" t="n">
        <v>0</v>
      </c>
      <c r="AJ1083" s="1" t="n">
        <v>0</v>
      </c>
      <c r="AK1083" s="1" t="n">
        <v>0</v>
      </c>
      <c r="AL1083" s="1" t="n">
        <v>7230187</v>
      </c>
      <c r="AM1083" s="1" t="n">
        <v>0</v>
      </c>
      <c r="AN1083" s="1" t="n">
        <v>0</v>
      </c>
      <c r="AO1083" s="1" t="n">
        <v>33098861</v>
      </c>
      <c r="AP1083" s="1" t="n">
        <v>3471985</v>
      </c>
      <c r="AQ1083" s="1" t="n">
        <v>29626876</v>
      </c>
      <c r="AR1083" s="1" t="n">
        <v>6619771</v>
      </c>
      <c r="AS1083" s="1" t="n">
        <v>992965</v>
      </c>
      <c r="AT1083" s="1" t="n">
        <f aca="false">AO1083+AR1083+AS1083</f>
        <v>40711597</v>
      </c>
    </row>
    <row r="1084" customFormat="false" ht="14.25" hidden="false" customHeight="false" outlineLevel="0" collapsed="false">
      <c r="A1084" s="1" t="str">
        <f aca="false">"01373"</f>
        <v>01373</v>
      </c>
      <c r="B1084" s="1" t="str">
        <f aca="false">"محسن"</f>
        <v>محسن</v>
      </c>
      <c r="C1084" s="1" t="str">
        <f aca="false">"موحدنيا"</f>
        <v>موحدنيا</v>
      </c>
      <c r="D1084" s="1" t="str">
        <f aca="false">"قراردادي بهره بردار"</f>
        <v>قراردادي بهره بردار</v>
      </c>
      <c r="E1084" s="1" t="str">
        <f aca="false">"پروژه بهره برداري نيروگاه بوشهر"</f>
        <v>پروژه بهره برداري نيروگاه بوشهر</v>
      </c>
      <c r="F1084" s="1" t="n">
        <v>13229439</v>
      </c>
      <c r="G1084" s="1" t="n">
        <v>3823428</v>
      </c>
      <c r="H1084" s="1" t="n">
        <v>0</v>
      </c>
      <c r="I1084" s="1" t="n">
        <v>6104717</v>
      </c>
      <c r="J1084" s="1" t="n">
        <v>0</v>
      </c>
      <c r="K1084" s="1" t="n">
        <v>4125000</v>
      </c>
      <c r="L1084" s="1" t="n">
        <v>0</v>
      </c>
      <c r="M1084" s="1" t="n">
        <v>1000000</v>
      </c>
      <c r="N1084" s="1" t="n">
        <v>1628543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2726128</v>
      </c>
      <c r="W1084" s="1" t="n">
        <v>190000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1163247</v>
      </c>
      <c r="AF1084" s="1" t="n">
        <v>0</v>
      </c>
      <c r="AG1084" s="1" t="n">
        <v>0</v>
      </c>
      <c r="AH1084" s="1" t="n">
        <v>0</v>
      </c>
      <c r="AI1084" s="1" t="n">
        <v>0</v>
      </c>
      <c r="AJ1084" s="1" t="n">
        <v>0</v>
      </c>
      <c r="AK1084" s="1" t="n">
        <v>0</v>
      </c>
      <c r="AL1084" s="1" t="n">
        <v>5135361</v>
      </c>
      <c r="AM1084" s="1" t="n">
        <v>0</v>
      </c>
      <c r="AN1084" s="1" t="n">
        <v>0</v>
      </c>
      <c r="AO1084" s="1" t="n">
        <v>40835863</v>
      </c>
      <c r="AP1084" s="1" t="n">
        <v>20518277</v>
      </c>
      <c r="AQ1084" s="1" t="n">
        <v>20317586</v>
      </c>
      <c r="AR1084" s="1" t="n">
        <v>8167174</v>
      </c>
      <c r="AS1084" s="1" t="n">
        <v>1225076</v>
      </c>
      <c r="AT1084" s="1" t="n">
        <f aca="false">AO1084+AR1084+AS1084</f>
        <v>50228113</v>
      </c>
    </row>
    <row r="1085" customFormat="false" ht="14.25" hidden="false" customHeight="false" outlineLevel="0" collapsed="false">
      <c r="A1085" s="1" t="str">
        <f aca="false">"01374"</f>
        <v>01374</v>
      </c>
      <c r="B1085" s="1" t="str">
        <f aca="false">"علي"</f>
        <v>علي</v>
      </c>
      <c r="C1085" s="1" t="str">
        <f aca="false">"اسماعيلي نسب"</f>
        <v>اسماعيلي نسب</v>
      </c>
      <c r="D1085" s="1" t="str">
        <f aca="false">"قراردادي بهره بردار"</f>
        <v>قراردادي بهره بردار</v>
      </c>
      <c r="E1085" s="1" t="str">
        <f aca="false">"پروژه بهره برداري نيروگاه بوشهر"</f>
        <v>پروژه بهره برداري نيروگاه بوشهر</v>
      </c>
      <c r="F1085" s="1" t="n">
        <v>13056373</v>
      </c>
      <c r="G1085" s="1" t="n">
        <v>274787</v>
      </c>
      <c r="H1085" s="1" t="n">
        <v>0</v>
      </c>
      <c r="I1085" s="1" t="n">
        <v>6059509</v>
      </c>
      <c r="J1085" s="1" t="n">
        <v>0</v>
      </c>
      <c r="K1085" s="1" t="n">
        <v>5500000</v>
      </c>
      <c r="L1085" s="1" t="n">
        <v>0</v>
      </c>
      <c r="M1085" s="1" t="n">
        <v>1000000</v>
      </c>
      <c r="N1085" s="1" t="n">
        <v>156797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2696835</v>
      </c>
      <c r="W1085" s="1" t="n">
        <v>190000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1119978</v>
      </c>
      <c r="AF1085" s="1" t="n">
        <v>0</v>
      </c>
      <c r="AG1085" s="1" t="n">
        <v>0</v>
      </c>
      <c r="AH1085" s="1" t="n">
        <v>0</v>
      </c>
      <c r="AI1085" s="1" t="n">
        <v>0</v>
      </c>
      <c r="AJ1085" s="1" t="n">
        <v>0</v>
      </c>
      <c r="AK1085" s="1" t="n">
        <v>0</v>
      </c>
      <c r="AL1085" s="1" t="n">
        <v>5164498</v>
      </c>
      <c r="AM1085" s="1" t="n">
        <v>0</v>
      </c>
      <c r="AN1085" s="1" t="n">
        <v>0</v>
      </c>
      <c r="AO1085" s="1" t="n">
        <v>38339950</v>
      </c>
      <c r="AP1085" s="1" t="n">
        <v>12941793</v>
      </c>
      <c r="AQ1085" s="1" t="n">
        <v>25398157</v>
      </c>
      <c r="AR1085" s="1" t="n">
        <v>7667991</v>
      </c>
      <c r="AS1085" s="1" t="n">
        <v>1150200</v>
      </c>
      <c r="AT1085" s="1" t="n">
        <f aca="false">AO1085+AR1085+AS1085</f>
        <v>47158141</v>
      </c>
    </row>
    <row r="1086" customFormat="false" ht="14.25" hidden="false" customHeight="false" outlineLevel="0" collapsed="false">
      <c r="A1086" s="1" t="str">
        <f aca="false">"01375"</f>
        <v>01375</v>
      </c>
      <c r="B1086" s="1" t="str">
        <f aca="false">"نصراله"</f>
        <v>نصراله</v>
      </c>
      <c r="C1086" s="1" t="str">
        <f aca="false">"کرم پور"</f>
        <v>کرم پور</v>
      </c>
      <c r="D1086" s="1" t="str">
        <f aca="false">"قراردادي بهره بردار"</f>
        <v>قراردادي بهره بردار</v>
      </c>
      <c r="E1086" s="1" t="str">
        <f aca="false">"پروژه بهره برداري نيروگاه بوشهر"</f>
        <v>پروژه بهره برداري نيروگاه بوشهر</v>
      </c>
      <c r="F1086" s="1" t="n">
        <v>12537185</v>
      </c>
      <c r="G1086" s="1" t="n">
        <v>329948</v>
      </c>
      <c r="H1086" s="1" t="n">
        <v>0</v>
      </c>
      <c r="I1086" s="1" t="n">
        <v>5709712</v>
      </c>
      <c r="J1086" s="1" t="n">
        <v>0</v>
      </c>
      <c r="K1086" s="1" t="n">
        <v>4125000</v>
      </c>
      <c r="L1086" s="1" t="n">
        <v>0</v>
      </c>
      <c r="M1086" s="1" t="n">
        <v>1000000</v>
      </c>
      <c r="N1086" s="1" t="n">
        <v>1386254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2675586</v>
      </c>
      <c r="W1086" s="1" t="n">
        <v>190000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990181</v>
      </c>
      <c r="AF1086" s="1" t="n">
        <v>0</v>
      </c>
      <c r="AG1086" s="1" t="n">
        <v>0</v>
      </c>
      <c r="AH1086" s="1" t="n">
        <v>0</v>
      </c>
      <c r="AI1086" s="1" t="n">
        <v>0</v>
      </c>
      <c r="AJ1086" s="1" t="n">
        <v>0</v>
      </c>
      <c r="AK1086" s="1" t="n">
        <v>0</v>
      </c>
      <c r="AL1086" s="1" t="n">
        <v>6132551</v>
      </c>
      <c r="AM1086" s="1" t="n">
        <v>0</v>
      </c>
      <c r="AN1086" s="1" t="n">
        <v>0</v>
      </c>
      <c r="AO1086" s="1" t="n">
        <v>36786417</v>
      </c>
      <c r="AP1086" s="1" t="n">
        <v>5098371</v>
      </c>
      <c r="AQ1086" s="1" t="n">
        <v>31688046</v>
      </c>
      <c r="AR1086" s="1" t="n">
        <v>7357284</v>
      </c>
      <c r="AS1086" s="1" t="n">
        <v>1103591</v>
      </c>
      <c r="AT1086" s="1" t="n">
        <f aca="false">AO1086+AR1086+AS1086</f>
        <v>45247292</v>
      </c>
    </row>
    <row r="1087" customFormat="false" ht="14.25" hidden="false" customHeight="false" outlineLevel="0" collapsed="false">
      <c r="A1087" s="1" t="str">
        <f aca="false">"01376"</f>
        <v>01376</v>
      </c>
      <c r="B1087" s="1" t="str">
        <f aca="false">"مهدي"</f>
        <v>مهدي</v>
      </c>
      <c r="C1087" s="1" t="str">
        <f aca="false">"افشين"</f>
        <v>افشين</v>
      </c>
      <c r="D1087" s="1" t="str">
        <f aca="false">"قراردادي بهره بردار"</f>
        <v>قراردادي بهره بردار</v>
      </c>
      <c r="E1087" s="1" t="str">
        <f aca="false">"پروژه بهره برداري نيروگاه بوشهر"</f>
        <v>پروژه بهره برداري نيروگاه بوشهر</v>
      </c>
      <c r="F1087" s="1" t="n">
        <v>12403555</v>
      </c>
      <c r="G1087" s="1" t="n">
        <v>157595</v>
      </c>
      <c r="H1087" s="1" t="n">
        <v>0</v>
      </c>
      <c r="I1087" s="1" t="n">
        <v>5684656</v>
      </c>
      <c r="J1087" s="1" t="n">
        <v>0</v>
      </c>
      <c r="K1087" s="1" t="n">
        <v>4125000</v>
      </c>
      <c r="L1087" s="1" t="n">
        <v>0</v>
      </c>
      <c r="M1087" s="1" t="n">
        <v>1000000</v>
      </c>
      <c r="N1087" s="1" t="n">
        <v>1339483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2672010</v>
      </c>
      <c r="W1087" s="1" t="n">
        <v>190000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956774</v>
      </c>
      <c r="AF1087" s="1" t="n">
        <v>0</v>
      </c>
      <c r="AG1087" s="1" t="n">
        <v>0</v>
      </c>
      <c r="AH1087" s="1" t="n">
        <v>0</v>
      </c>
      <c r="AI1087" s="1" t="n">
        <v>0</v>
      </c>
      <c r="AJ1087" s="1" t="n">
        <v>0</v>
      </c>
      <c r="AK1087" s="1" t="n">
        <v>0</v>
      </c>
      <c r="AL1087" s="1" t="n">
        <v>6335624</v>
      </c>
      <c r="AM1087" s="1" t="n">
        <v>0</v>
      </c>
      <c r="AN1087" s="1" t="n">
        <v>0</v>
      </c>
      <c r="AO1087" s="1" t="n">
        <v>36574697</v>
      </c>
      <c r="AP1087" s="1" t="n">
        <v>8739465</v>
      </c>
      <c r="AQ1087" s="1" t="n">
        <v>27835232</v>
      </c>
      <c r="AR1087" s="1" t="n">
        <v>7314940</v>
      </c>
      <c r="AS1087" s="1" t="n">
        <v>1097242</v>
      </c>
      <c r="AT1087" s="1" t="n">
        <f aca="false">AO1087+AR1087+AS1087</f>
        <v>44986879</v>
      </c>
    </row>
    <row r="1088" customFormat="false" ht="14.25" hidden="false" customHeight="false" outlineLevel="0" collapsed="false">
      <c r="A1088" s="1" t="str">
        <f aca="false">"01377"</f>
        <v>01377</v>
      </c>
      <c r="B1088" s="1" t="str">
        <f aca="false">"عليرضا"</f>
        <v>عليرضا</v>
      </c>
      <c r="C1088" s="1" t="str">
        <f aca="false">"گچ کاران"</f>
        <v>گچ کاران</v>
      </c>
      <c r="D1088" s="1" t="str">
        <f aca="false">"قراردادي بهره بردار"</f>
        <v>قراردادي بهره بردار</v>
      </c>
      <c r="E1088" s="1" t="str">
        <f aca="false">"پروژه بهره برداري نيروگاه بوشهر"</f>
        <v>پروژه بهره برداري نيروگاه بوشهر</v>
      </c>
      <c r="F1088" s="1" t="n">
        <v>8059463</v>
      </c>
      <c r="G1088" s="1" t="n">
        <v>302079</v>
      </c>
      <c r="H1088" s="1" t="n">
        <v>0</v>
      </c>
      <c r="I1088" s="1" t="n">
        <v>3731118</v>
      </c>
      <c r="J1088" s="1" t="n">
        <v>0</v>
      </c>
      <c r="K1088" s="1" t="n">
        <v>3465000</v>
      </c>
      <c r="L1088" s="1" t="n">
        <v>0</v>
      </c>
      <c r="M1088" s="1" t="n">
        <v>1000000</v>
      </c>
      <c r="N1088" s="1" t="n">
        <v>911646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2028935</v>
      </c>
      <c r="W1088" s="1" t="n">
        <v>190000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651176</v>
      </c>
      <c r="AF1088" s="1" t="n">
        <v>0</v>
      </c>
      <c r="AG1088" s="1" t="n">
        <v>0</v>
      </c>
      <c r="AH1088" s="1" t="n">
        <v>0</v>
      </c>
      <c r="AI1088" s="1" t="n">
        <v>0</v>
      </c>
      <c r="AJ1088" s="1" t="n">
        <v>0</v>
      </c>
      <c r="AK1088" s="1" t="n">
        <v>0</v>
      </c>
      <c r="AL1088" s="1" t="n">
        <v>6935978</v>
      </c>
      <c r="AM1088" s="1" t="n">
        <v>0</v>
      </c>
      <c r="AN1088" s="1" t="n">
        <v>0</v>
      </c>
      <c r="AO1088" s="1" t="n">
        <v>28985395</v>
      </c>
      <c r="AP1088" s="1" t="n">
        <v>9210549</v>
      </c>
      <c r="AQ1088" s="1" t="n">
        <v>19774846</v>
      </c>
      <c r="AR1088" s="1" t="n">
        <v>5797080</v>
      </c>
      <c r="AS1088" s="1" t="n">
        <v>869562</v>
      </c>
      <c r="AT1088" s="1" t="n">
        <f aca="false">AO1088+AR1088+AS1088</f>
        <v>35652037</v>
      </c>
    </row>
    <row r="1089" customFormat="false" ht="14.25" hidden="false" customHeight="false" outlineLevel="0" collapsed="false">
      <c r="A1089" s="1" t="str">
        <f aca="false">"01379"</f>
        <v>01379</v>
      </c>
      <c r="B1089" s="1" t="str">
        <f aca="false">"احمد"</f>
        <v>احمد</v>
      </c>
      <c r="C1089" s="1" t="str">
        <f aca="false">"ناطوري"</f>
        <v>ناطوري</v>
      </c>
      <c r="D1089" s="1" t="str">
        <f aca="false">"قراردادي بهره بردار"</f>
        <v>قراردادي بهره بردار</v>
      </c>
      <c r="E1089" s="1" t="str">
        <f aca="false">"پروژه بهره برداري نيروگاه بوشهر"</f>
        <v>پروژه بهره برداري نيروگاه بوشهر</v>
      </c>
      <c r="F1089" s="1" t="n">
        <v>12223920</v>
      </c>
      <c r="G1089" s="1" t="n">
        <v>2871629</v>
      </c>
      <c r="H1089" s="1" t="n">
        <v>0</v>
      </c>
      <c r="I1089" s="1" t="n">
        <v>5498653</v>
      </c>
      <c r="J1089" s="1" t="n">
        <v>0</v>
      </c>
      <c r="K1089" s="1" t="n">
        <v>4125000</v>
      </c>
      <c r="L1089" s="1" t="n">
        <v>0</v>
      </c>
      <c r="M1089" s="1" t="n">
        <v>1000000</v>
      </c>
      <c r="N1089" s="1" t="n">
        <v>1276611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2663531</v>
      </c>
      <c r="W1089" s="1" t="n">
        <v>190000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911865</v>
      </c>
      <c r="AF1089" s="1" t="n">
        <v>0</v>
      </c>
      <c r="AG1089" s="1" t="n">
        <v>0</v>
      </c>
      <c r="AH1089" s="1" t="n">
        <v>0</v>
      </c>
      <c r="AI1089" s="1" t="n">
        <v>0</v>
      </c>
      <c r="AJ1089" s="1" t="n">
        <v>0</v>
      </c>
      <c r="AK1089" s="1" t="n">
        <v>0</v>
      </c>
      <c r="AL1089" s="1" t="n">
        <v>6724253</v>
      </c>
      <c r="AM1089" s="1" t="n">
        <v>0</v>
      </c>
      <c r="AN1089" s="1" t="n">
        <v>0</v>
      </c>
      <c r="AO1089" s="1" t="n">
        <v>39195462</v>
      </c>
      <c r="AP1089" s="1" t="n">
        <v>13087646</v>
      </c>
      <c r="AQ1089" s="1" t="n">
        <v>26107816</v>
      </c>
      <c r="AR1089" s="1" t="n">
        <v>7839092</v>
      </c>
      <c r="AS1089" s="1" t="n">
        <v>1175866</v>
      </c>
      <c r="AT1089" s="1" t="n">
        <f aca="false">AO1089+AR1089+AS1089</f>
        <v>48210420</v>
      </c>
    </row>
    <row r="1090" customFormat="false" ht="14.25" hidden="false" customHeight="false" outlineLevel="0" collapsed="false">
      <c r="A1090" s="1" t="str">
        <f aca="false">"01380"</f>
        <v>01380</v>
      </c>
      <c r="B1090" s="1" t="str">
        <f aca="false">"ابوطالب"</f>
        <v>ابوطالب</v>
      </c>
      <c r="C1090" s="1" t="str">
        <f aca="false">"نوروزي"</f>
        <v>نوروزي</v>
      </c>
      <c r="D1090" s="1" t="str">
        <f aca="false">"قراردادي بهره بردار"</f>
        <v>قراردادي بهره بردار</v>
      </c>
      <c r="E1090" s="1" t="str">
        <f aca="false">"پروژه بهره برداري نيروگاه بوشهر"</f>
        <v>پروژه بهره برداري نيروگاه بوشهر</v>
      </c>
      <c r="F1090" s="1" t="n">
        <v>12265543</v>
      </c>
      <c r="G1090" s="1" t="n">
        <v>4143112</v>
      </c>
      <c r="H1090" s="1" t="n">
        <v>0</v>
      </c>
      <c r="I1090" s="1" t="n">
        <v>5526696</v>
      </c>
      <c r="J1090" s="1" t="n">
        <v>0</v>
      </c>
      <c r="K1090" s="1" t="n">
        <v>5500000</v>
      </c>
      <c r="L1090" s="1" t="n">
        <v>0</v>
      </c>
      <c r="M1090" s="1" t="n">
        <v>1000000</v>
      </c>
      <c r="N1090" s="1" t="n">
        <v>1291179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2664822</v>
      </c>
      <c r="W1090" s="1" t="n">
        <v>190000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922271</v>
      </c>
      <c r="AF1090" s="1" t="n">
        <v>0</v>
      </c>
      <c r="AG1090" s="1" t="n">
        <v>0</v>
      </c>
      <c r="AH1090" s="1" t="n">
        <v>0</v>
      </c>
      <c r="AI1090" s="1" t="n">
        <v>0</v>
      </c>
      <c r="AJ1090" s="1" t="n">
        <v>0</v>
      </c>
      <c r="AK1090" s="1" t="n">
        <v>0</v>
      </c>
      <c r="AL1090" s="1" t="n">
        <v>6642541</v>
      </c>
      <c r="AM1090" s="1" t="n">
        <v>0</v>
      </c>
      <c r="AN1090" s="1" t="n">
        <v>0</v>
      </c>
      <c r="AO1090" s="1" t="n">
        <v>41856164</v>
      </c>
      <c r="AP1090" s="1" t="n">
        <v>16385865</v>
      </c>
      <c r="AQ1090" s="1" t="n">
        <v>25470299</v>
      </c>
      <c r="AR1090" s="1" t="n">
        <v>8371231</v>
      </c>
      <c r="AS1090" s="1" t="n">
        <v>1255684</v>
      </c>
      <c r="AT1090" s="1" t="n">
        <f aca="false">AO1090+AR1090+AS1090</f>
        <v>51483079</v>
      </c>
    </row>
    <row r="1091" customFormat="false" ht="14.25" hidden="false" customHeight="false" outlineLevel="0" collapsed="false">
      <c r="A1091" s="1" t="str">
        <f aca="false">"01381"</f>
        <v>01381</v>
      </c>
      <c r="B1091" s="1" t="str">
        <f aca="false">"احسان"</f>
        <v>احسان</v>
      </c>
      <c r="C1091" s="1" t="str">
        <f aca="false">"شاهي غفاربي"</f>
        <v>شاهي غفاربي</v>
      </c>
      <c r="D1091" s="1" t="str">
        <f aca="false">"قراردادي بهره بردار"</f>
        <v>قراردادي بهره بردار</v>
      </c>
      <c r="E1091" s="1" t="str">
        <f aca="false">"پروژه بهره برداري نيروگاه بوشهر"</f>
        <v>پروژه بهره برداري نيروگاه بوشهر</v>
      </c>
      <c r="F1091" s="1" t="n">
        <v>12537185</v>
      </c>
      <c r="G1091" s="1" t="n">
        <v>1300273</v>
      </c>
      <c r="H1091" s="1" t="n">
        <v>0</v>
      </c>
      <c r="I1091" s="1" t="n">
        <v>5709712</v>
      </c>
      <c r="J1091" s="1" t="n">
        <v>0</v>
      </c>
      <c r="K1091" s="1" t="n">
        <v>4125000</v>
      </c>
      <c r="L1091" s="1" t="n">
        <v>0</v>
      </c>
      <c r="M1091" s="1" t="n">
        <v>1000000</v>
      </c>
      <c r="N1091" s="1" t="n">
        <v>1386254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2675586</v>
      </c>
      <c r="W1091" s="1" t="n">
        <v>190000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990181</v>
      </c>
      <c r="AF1091" s="1" t="n">
        <v>0</v>
      </c>
      <c r="AG1091" s="1" t="n">
        <v>0</v>
      </c>
      <c r="AH1091" s="1" t="n">
        <v>0</v>
      </c>
      <c r="AI1091" s="1" t="n">
        <v>0</v>
      </c>
      <c r="AJ1091" s="1" t="n">
        <v>0</v>
      </c>
      <c r="AK1091" s="1" t="n">
        <v>0</v>
      </c>
      <c r="AL1091" s="1" t="n">
        <v>6132551</v>
      </c>
      <c r="AM1091" s="1" t="n">
        <v>0</v>
      </c>
      <c r="AN1091" s="1" t="n">
        <v>0</v>
      </c>
      <c r="AO1091" s="1" t="n">
        <v>37756742</v>
      </c>
      <c r="AP1091" s="1" t="n">
        <v>9913061</v>
      </c>
      <c r="AQ1091" s="1" t="n">
        <v>27843681</v>
      </c>
      <c r="AR1091" s="1" t="n">
        <v>7551349</v>
      </c>
      <c r="AS1091" s="1" t="n">
        <v>1132701</v>
      </c>
      <c r="AT1091" s="1" t="n">
        <f aca="false">AO1091+AR1091+AS1091</f>
        <v>46440792</v>
      </c>
    </row>
    <row r="1092" customFormat="false" ht="14.25" hidden="false" customHeight="false" outlineLevel="0" collapsed="false">
      <c r="A1092" s="1" t="str">
        <f aca="false">"01382"</f>
        <v>01382</v>
      </c>
      <c r="B1092" s="1" t="str">
        <f aca="false">"امين"</f>
        <v>امين</v>
      </c>
      <c r="C1092" s="1" t="str">
        <f aca="false">"پرهيزکار"</f>
        <v>پرهيزکار</v>
      </c>
      <c r="D1092" s="1" t="str">
        <f aca="false">"قراردادي بهره بردار"</f>
        <v>قراردادي بهره بردار</v>
      </c>
      <c r="E1092" s="1" t="str">
        <f aca="false">"پروژه بهره برداري نيروگاه بوشهر"</f>
        <v>پروژه بهره برداري نيروگاه بوشهر</v>
      </c>
      <c r="F1092" s="1" t="n">
        <v>13319253</v>
      </c>
      <c r="G1092" s="1" t="n">
        <v>4015577</v>
      </c>
      <c r="H1092" s="1" t="n">
        <v>0</v>
      </c>
      <c r="I1092" s="1" t="n">
        <v>6331596</v>
      </c>
      <c r="J1092" s="1" t="n">
        <v>0</v>
      </c>
      <c r="K1092" s="1" t="n">
        <v>5500000</v>
      </c>
      <c r="L1092" s="1" t="n">
        <v>0</v>
      </c>
      <c r="M1092" s="1" t="n">
        <v>1000000</v>
      </c>
      <c r="N1092" s="1" t="n">
        <v>1659978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2708267</v>
      </c>
      <c r="W1092" s="1" t="n">
        <v>190000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1185698</v>
      </c>
      <c r="AF1092" s="1" t="n">
        <v>0</v>
      </c>
      <c r="AG1092" s="1" t="n">
        <v>0</v>
      </c>
      <c r="AH1092" s="1" t="n">
        <v>0</v>
      </c>
      <c r="AI1092" s="1" t="n">
        <v>0</v>
      </c>
      <c r="AJ1092" s="1" t="n">
        <v>0</v>
      </c>
      <c r="AK1092" s="1" t="n">
        <v>0</v>
      </c>
      <c r="AL1092" s="1" t="n">
        <v>4586159</v>
      </c>
      <c r="AM1092" s="1" t="n">
        <v>0</v>
      </c>
      <c r="AN1092" s="1" t="n">
        <v>0</v>
      </c>
      <c r="AO1092" s="1" t="n">
        <v>42206528</v>
      </c>
      <c r="AP1092" s="1" t="n">
        <v>14077369</v>
      </c>
      <c r="AQ1092" s="1" t="n">
        <v>28129159</v>
      </c>
      <c r="AR1092" s="1" t="n">
        <v>8441306</v>
      </c>
      <c r="AS1092" s="1" t="n">
        <v>1266196</v>
      </c>
      <c r="AT1092" s="1" t="n">
        <f aca="false">AO1092+AR1092+AS1092</f>
        <v>51914030</v>
      </c>
    </row>
    <row r="1093" customFormat="false" ht="14.25" hidden="false" customHeight="false" outlineLevel="0" collapsed="false">
      <c r="A1093" s="1" t="str">
        <f aca="false">"01383"</f>
        <v>01383</v>
      </c>
      <c r="B1093" s="1" t="str">
        <f aca="false">"صادق"</f>
        <v>صادق</v>
      </c>
      <c r="C1093" s="1" t="str">
        <f aca="false">"مختاري"</f>
        <v>مختاري</v>
      </c>
      <c r="D1093" s="1" t="str">
        <f aca="false">"قراردادي بهره بردار"</f>
        <v>قراردادي بهره بردار</v>
      </c>
      <c r="E1093" s="1" t="str">
        <f aca="false">"پروژه بهره برداري نيروگاه بوشهر"</f>
        <v>پروژه بهره برداري نيروگاه بوشهر</v>
      </c>
      <c r="F1093" s="1" t="n">
        <v>8092323</v>
      </c>
      <c r="G1093" s="1" t="n">
        <v>2109920</v>
      </c>
      <c r="H1093" s="1" t="n">
        <v>0</v>
      </c>
      <c r="I1093" s="1" t="n">
        <v>3753814</v>
      </c>
      <c r="J1093" s="1" t="n">
        <v>0</v>
      </c>
      <c r="K1093" s="1" t="n">
        <v>3465000</v>
      </c>
      <c r="L1093" s="1" t="n">
        <v>0</v>
      </c>
      <c r="M1093" s="1" t="n">
        <v>1000000</v>
      </c>
      <c r="N1093" s="1" t="n">
        <v>923147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2036518</v>
      </c>
      <c r="W1093" s="1" t="n">
        <v>190000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659391</v>
      </c>
      <c r="AF1093" s="1" t="n">
        <v>0</v>
      </c>
      <c r="AG1093" s="1" t="n">
        <v>0</v>
      </c>
      <c r="AH1093" s="1" t="n">
        <v>0</v>
      </c>
      <c r="AI1093" s="1" t="n">
        <v>0</v>
      </c>
      <c r="AJ1093" s="1" t="n">
        <v>0</v>
      </c>
      <c r="AK1093" s="1" t="n">
        <v>0</v>
      </c>
      <c r="AL1093" s="1" t="n">
        <v>6936530</v>
      </c>
      <c r="AM1093" s="1" t="n">
        <v>0</v>
      </c>
      <c r="AN1093" s="1" t="n">
        <v>0</v>
      </c>
      <c r="AO1093" s="1" t="n">
        <v>30876643</v>
      </c>
      <c r="AP1093" s="1" t="n">
        <v>9023305</v>
      </c>
      <c r="AQ1093" s="1" t="n">
        <v>21853338</v>
      </c>
      <c r="AR1093" s="1" t="n">
        <v>6175330</v>
      </c>
      <c r="AS1093" s="1" t="n">
        <v>926300</v>
      </c>
      <c r="AT1093" s="1" t="n">
        <f aca="false">AO1093+AR1093+AS1093</f>
        <v>37978273</v>
      </c>
    </row>
    <row r="1094" customFormat="false" ht="14.25" hidden="false" customHeight="false" outlineLevel="0" collapsed="false">
      <c r="A1094" s="1" t="str">
        <f aca="false">"01386"</f>
        <v>01386</v>
      </c>
      <c r="B1094" s="1" t="str">
        <f aca="false">"محمد"</f>
        <v>محمد</v>
      </c>
      <c r="C1094" s="1" t="str">
        <f aca="false">"شاهسوني"</f>
        <v>شاهسوني</v>
      </c>
      <c r="D1094" s="1" t="str">
        <f aca="false">"قراردادي بهره بردار"</f>
        <v>قراردادي بهره بردار</v>
      </c>
      <c r="E1094" s="1" t="str">
        <f aca="false">"پروژه بهره برداري نيروگاه بوشهر"</f>
        <v>پروژه بهره برداري نيروگاه بوشهر</v>
      </c>
      <c r="F1094" s="1" t="n">
        <v>14727855</v>
      </c>
      <c r="G1094" s="1" t="n">
        <v>2858151</v>
      </c>
      <c r="H1094" s="1" t="n">
        <v>0</v>
      </c>
      <c r="I1094" s="1" t="n">
        <v>7009942</v>
      </c>
      <c r="J1094" s="1" t="n">
        <v>0</v>
      </c>
      <c r="K1094" s="1" t="n">
        <v>0</v>
      </c>
      <c r="L1094" s="1" t="n">
        <v>0</v>
      </c>
      <c r="M1094" s="1" t="n">
        <v>1000000</v>
      </c>
      <c r="N1094" s="1" t="n">
        <v>1968969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2847675</v>
      </c>
      <c r="W1094" s="1" t="n">
        <v>190000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1406411</v>
      </c>
      <c r="AF1094" s="1" t="n">
        <v>0</v>
      </c>
      <c r="AG1094" s="1" t="n">
        <v>0</v>
      </c>
      <c r="AH1094" s="1" t="n">
        <v>0</v>
      </c>
      <c r="AI1094" s="1" t="n">
        <v>0</v>
      </c>
      <c r="AJ1094" s="1" t="n">
        <v>0</v>
      </c>
      <c r="AK1094" s="1" t="n">
        <v>0</v>
      </c>
      <c r="AL1094" s="1" t="n">
        <v>3363548</v>
      </c>
      <c r="AM1094" s="1" t="n">
        <v>0</v>
      </c>
      <c r="AN1094" s="1" t="n">
        <v>0</v>
      </c>
      <c r="AO1094" s="1" t="n">
        <v>37082551</v>
      </c>
      <c r="AP1094" s="1" t="n">
        <v>11465426</v>
      </c>
      <c r="AQ1094" s="1" t="n">
        <v>25617125</v>
      </c>
      <c r="AR1094" s="1" t="n">
        <v>7416509</v>
      </c>
      <c r="AS1094" s="1" t="n">
        <v>1112477</v>
      </c>
      <c r="AT1094" s="1" t="n">
        <f aca="false">AO1094+AR1094+AS1094</f>
        <v>45611537</v>
      </c>
    </row>
    <row r="1095" customFormat="false" ht="14.25" hidden="false" customHeight="false" outlineLevel="0" collapsed="false">
      <c r="A1095" s="1" t="str">
        <f aca="false">"01387"</f>
        <v>01387</v>
      </c>
      <c r="B1095" s="1" t="str">
        <f aca="false">"علي"</f>
        <v>علي</v>
      </c>
      <c r="C1095" s="1" t="str">
        <f aca="false">"صفي ياري خفري"</f>
        <v>صفي ياري خفري</v>
      </c>
      <c r="D1095" s="1" t="str">
        <f aca="false">"قراردادي بهره بردار"</f>
        <v>قراردادي بهره بردار</v>
      </c>
      <c r="E1095" s="1" t="str">
        <f aca="false">"پروژه بهره برداري نيروگاه بوشهر"</f>
        <v>پروژه بهره برداري نيروگاه بوشهر</v>
      </c>
      <c r="F1095" s="1" t="n">
        <v>12962175</v>
      </c>
      <c r="G1095" s="1" t="n">
        <v>4196765</v>
      </c>
      <c r="H1095" s="1" t="n">
        <v>0</v>
      </c>
      <c r="I1095" s="1" t="n">
        <v>5989281</v>
      </c>
      <c r="J1095" s="1" t="n">
        <v>0</v>
      </c>
      <c r="K1095" s="1" t="n">
        <v>4125000</v>
      </c>
      <c r="L1095" s="1" t="n">
        <v>0</v>
      </c>
      <c r="M1095" s="1" t="n">
        <v>1000000</v>
      </c>
      <c r="N1095" s="1" t="n">
        <v>153500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2684621</v>
      </c>
      <c r="W1095" s="1" t="n">
        <v>190000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1096429</v>
      </c>
      <c r="AF1095" s="1" t="n">
        <v>0</v>
      </c>
      <c r="AG1095" s="1" t="n">
        <v>0</v>
      </c>
      <c r="AH1095" s="1" t="n">
        <v>0</v>
      </c>
      <c r="AI1095" s="1" t="n">
        <v>0</v>
      </c>
      <c r="AJ1095" s="1" t="n">
        <v>0</v>
      </c>
      <c r="AK1095" s="1" t="n">
        <v>0</v>
      </c>
      <c r="AL1095" s="1" t="n">
        <v>5263297</v>
      </c>
      <c r="AM1095" s="1" t="n">
        <v>0</v>
      </c>
      <c r="AN1095" s="1" t="n">
        <v>0</v>
      </c>
      <c r="AO1095" s="1" t="n">
        <v>40752568</v>
      </c>
      <c r="AP1095" s="1" t="n">
        <v>20897250</v>
      </c>
      <c r="AQ1095" s="1" t="n">
        <v>19855318</v>
      </c>
      <c r="AR1095" s="1" t="n">
        <v>8150516</v>
      </c>
      <c r="AS1095" s="1" t="n">
        <v>1222577</v>
      </c>
      <c r="AT1095" s="1" t="n">
        <f aca="false">AO1095+AR1095+AS1095</f>
        <v>50125661</v>
      </c>
    </row>
    <row r="1096" customFormat="false" ht="14.25" hidden="false" customHeight="false" outlineLevel="0" collapsed="false">
      <c r="A1096" s="1" t="str">
        <f aca="false">"01388"</f>
        <v>01388</v>
      </c>
      <c r="B1096" s="1" t="str">
        <f aca="false">"پوريا"</f>
        <v>پوريا</v>
      </c>
      <c r="C1096" s="1" t="str">
        <f aca="false">"ميرسنجري"</f>
        <v>ميرسنجري</v>
      </c>
      <c r="D1096" s="1" t="str">
        <f aca="false">"قراردادي کارگري"</f>
        <v>قراردادي کارگري</v>
      </c>
      <c r="E1096" s="1" t="str">
        <f aca="false">"پروژه تعميرات نيروگاه بوشهر"</f>
        <v>پروژه تعميرات نيروگاه بوشهر</v>
      </c>
      <c r="F1096" s="1" t="n">
        <v>5852154</v>
      </c>
      <c r="G1096" s="1" t="n">
        <v>0</v>
      </c>
      <c r="H1096" s="1" t="n">
        <v>0</v>
      </c>
      <c r="I1096" s="1" t="n">
        <v>3511293</v>
      </c>
      <c r="J1096" s="1" t="n">
        <v>0</v>
      </c>
      <c r="K1096" s="1" t="n">
        <v>0</v>
      </c>
      <c r="L1096" s="1" t="n">
        <v>7462913</v>
      </c>
      <c r="M1096" s="1" t="n">
        <v>1000000</v>
      </c>
      <c r="N1096" s="1" t="n">
        <v>3121148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2294417</v>
      </c>
      <c r="W1096" s="1" t="n">
        <v>190000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  <c r="AJ1096" s="1" t="n">
        <v>0</v>
      </c>
      <c r="AK1096" s="1" t="n">
        <v>0</v>
      </c>
      <c r="AL1096" s="1" t="n">
        <v>0</v>
      </c>
      <c r="AM1096" s="1" t="n">
        <v>0</v>
      </c>
      <c r="AN1096" s="1" t="n">
        <v>0</v>
      </c>
      <c r="AO1096" s="1" t="n">
        <v>25141925</v>
      </c>
      <c r="AP1096" s="1" t="n">
        <v>3816040</v>
      </c>
      <c r="AQ1096" s="1" t="n">
        <v>21325885</v>
      </c>
      <c r="AR1096" s="1" t="n">
        <v>5028385</v>
      </c>
      <c r="AS1096" s="1" t="n">
        <v>754258</v>
      </c>
      <c r="AT1096" s="1" t="n">
        <f aca="false">AO1096+AR1096+AS1096</f>
        <v>30924568</v>
      </c>
    </row>
    <row r="1097" customFormat="false" ht="14.25" hidden="false" customHeight="false" outlineLevel="0" collapsed="false">
      <c r="A1097" s="1" t="str">
        <f aca="false">"01389"</f>
        <v>01389</v>
      </c>
      <c r="B1097" s="1" t="str">
        <f aca="false">"عيسي"</f>
        <v>عيسي</v>
      </c>
      <c r="C1097" s="1" t="str">
        <f aca="false">"زنده بودي"</f>
        <v>زنده بودي</v>
      </c>
      <c r="D1097" s="1" t="str">
        <f aca="false">"قراردادي کارگري"</f>
        <v>قراردادي کارگري</v>
      </c>
      <c r="E1097" s="1" t="str">
        <f aca="false">"پروژه تعميرات نيروگاه بوشهر"</f>
        <v>پروژه تعميرات نيروگاه بوشهر</v>
      </c>
      <c r="F1097" s="1" t="n">
        <v>8738565</v>
      </c>
      <c r="G1097" s="1" t="n">
        <v>11161379</v>
      </c>
      <c r="H1097" s="1" t="n">
        <v>0</v>
      </c>
      <c r="I1097" s="1" t="n">
        <v>5243140</v>
      </c>
      <c r="J1097" s="1" t="n">
        <v>0</v>
      </c>
      <c r="K1097" s="1" t="n">
        <v>0</v>
      </c>
      <c r="L1097" s="1" t="n">
        <v>7462913</v>
      </c>
      <c r="M1097" s="1" t="n">
        <v>1000000</v>
      </c>
      <c r="N1097" s="1" t="n">
        <v>4660568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5529352</v>
      </c>
      <c r="W1097" s="1" t="n">
        <v>190000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3033762</v>
      </c>
      <c r="AG1097" s="1" t="n">
        <v>0</v>
      </c>
      <c r="AH1097" s="1" t="n">
        <v>0</v>
      </c>
      <c r="AI1097" s="1" t="n">
        <v>0</v>
      </c>
      <c r="AJ1097" s="1" t="n">
        <v>0</v>
      </c>
      <c r="AK1097" s="1" t="n">
        <v>0</v>
      </c>
      <c r="AL1097" s="1" t="n">
        <v>0</v>
      </c>
      <c r="AM1097" s="1" t="n">
        <v>0</v>
      </c>
      <c r="AN1097" s="1" t="n">
        <v>0</v>
      </c>
      <c r="AO1097" s="1" t="n">
        <v>48729679</v>
      </c>
      <c r="AP1097" s="1" t="n">
        <v>6205809</v>
      </c>
      <c r="AQ1097" s="1" t="n">
        <v>42523870</v>
      </c>
      <c r="AR1097" s="1" t="n">
        <v>9139183</v>
      </c>
      <c r="AS1097" s="1" t="n">
        <v>1370878</v>
      </c>
      <c r="AT1097" s="1" t="n">
        <f aca="false">AO1097+AR1097+AS1097</f>
        <v>59239740</v>
      </c>
    </row>
    <row r="1098" customFormat="false" ht="14.25" hidden="false" customHeight="false" outlineLevel="0" collapsed="false">
      <c r="A1098" s="1" t="str">
        <f aca="false">"01390"</f>
        <v>01390</v>
      </c>
      <c r="B1098" s="1" t="str">
        <f aca="false">"محمد"</f>
        <v>محمد</v>
      </c>
      <c r="C1098" s="1" t="str">
        <f aca="false">"صبوريان"</f>
        <v>صبوريان</v>
      </c>
      <c r="D1098" s="1" t="str">
        <f aca="false">"قراردادي کارگري"</f>
        <v>قراردادي کارگري</v>
      </c>
      <c r="E1098" s="1" t="str">
        <f aca="false">"پروژه تعميرات نيروگاه بوشهر"</f>
        <v>پروژه تعميرات نيروگاه بوشهر</v>
      </c>
      <c r="F1098" s="1" t="n">
        <v>5479910</v>
      </c>
      <c r="G1098" s="1" t="n">
        <v>3618841</v>
      </c>
      <c r="H1098" s="1" t="n">
        <v>0</v>
      </c>
      <c r="I1098" s="1" t="n">
        <v>3287946</v>
      </c>
      <c r="J1098" s="1" t="n">
        <v>0</v>
      </c>
      <c r="K1098" s="1" t="n">
        <v>0</v>
      </c>
      <c r="L1098" s="1" t="n">
        <v>7462913</v>
      </c>
      <c r="M1098" s="1" t="n">
        <v>1000000</v>
      </c>
      <c r="N1098" s="1" t="n">
        <v>2922618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2215006</v>
      </c>
      <c r="W1098" s="1" t="n">
        <v>190000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2873008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  <c r="AJ1098" s="1" t="n">
        <v>2895073</v>
      </c>
      <c r="AK1098" s="1" t="n">
        <v>0</v>
      </c>
      <c r="AL1098" s="1" t="n">
        <v>0</v>
      </c>
      <c r="AM1098" s="1" t="n">
        <v>0</v>
      </c>
      <c r="AN1098" s="1" t="n">
        <v>0</v>
      </c>
      <c r="AO1098" s="1" t="n">
        <v>33655315</v>
      </c>
      <c r="AP1098" s="1" t="n">
        <v>3259835</v>
      </c>
      <c r="AQ1098" s="1" t="n">
        <v>30395480</v>
      </c>
      <c r="AR1098" s="1" t="n">
        <v>6731063</v>
      </c>
      <c r="AS1098" s="1" t="n">
        <v>1009659</v>
      </c>
      <c r="AT1098" s="1" t="n">
        <f aca="false">AO1098+AR1098+AS1098</f>
        <v>41396037</v>
      </c>
    </row>
    <row r="1099" customFormat="false" ht="14.25" hidden="false" customHeight="false" outlineLevel="0" collapsed="false">
      <c r="A1099" s="1" t="str">
        <f aca="false">"01391"</f>
        <v>01391</v>
      </c>
      <c r="B1099" s="1" t="str">
        <f aca="false">"اميد"</f>
        <v>اميد</v>
      </c>
      <c r="C1099" s="1" t="str">
        <f aca="false">"محمدپور"</f>
        <v>محمدپور</v>
      </c>
      <c r="D1099" s="1" t="str">
        <f aca="false">"قراردادي کارگري"</f>
        <v>قراردادي کارگري</v>
      </c>
      <c r="E1099" s="1" t="str">
        <f aca="false">"پروژه تعميرات نيروگاه بوشهر"</f>
        <v>پروژه تعميرات نيروگاه بوشهر</v>
      </c>
      <c r="F1099" s="1" t="n">
        <v>9403721</v>
      </c>
      <c r="G1099" s="1" t="n">
        <v>5562212</v>
      </c>
      <c r="H1099" s="1" t="n">
        <v>0</v>
      </c>
      <c r="I1099" s="1" t="n">
        <v>5642233</v>
      </c>
      <c r="J1099" s="1" t="n">
        <v>0</v>
      </c>
      <c r="K1099" s="1" t="n">
        <v>0</v>
      </c>
      <c r="L1099" s="1" t="n">
        <v>7462913</v>
      </c>
      <c r="M1099" s="1" t="n">
        <v>1000000</v>
      </c>
      <c r="N1099" s="1" t="n">
        <v>5015317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5798963</v>
      </c>
      <c r="W1099" s="1" t="n">
        <v>190000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1516881</v>
      </c>
      <c r="AG1099" s="1" t="n">
        <v>0</v>
      </c>
      <c r="AH1099" s="1" t="n">
        <v>0</v>
      </c>
      <c r="AI1099" s="1" t="n">
        <v>0</v>
      </c>
      <c r="AJ1099" s="1" t="n">
        <v>0</v>
      </c>
      <c r="AK1099" s="1" t="n">
        <v>0</v>
      </c>
      <c r="AL1099" s="1" t="n">
        <v>0</v>
      </c>
      <c r="AM1099" s="1" t="n">
        <v>0</v>
      </c>
      <c r="AN1099" s="1" t="n">
        <v>0</v>
      </c>
      <c r="AO1099" s="1" t="n">
        <v>43302240</v>
      </c>
      <c r="AP1099" s="1" t="n">
        <v>5617542</v>
      </c>
      <c r="AQ1099" s="1" t="n">
        <v>37684698</v>
      </c>
      <c r="AR1099" s="1" t="n">
        <v>8357072</v>
      </c>
      <c r="AS1099" s="1" t="n">
        <v>1253560</v>
      </c>
      <c r="AT1099" s="1" t="n">
        <f aca="false">AO1099+AR1099+AS1099</f>
        <v>52912872</v>
      </c>
    </row>
    <row r="1100" customFormat="false" ht="14.25" hidden="false" customHeight="false" outlineLevel="0" collapsed="false">
      <c r="A1100" s="1" t="str">
        <f aca="false">"01392"</f>
        <v>01392</v>
      </c>
      <c r="B1100" s="1" t="str">
        <f aca="false">"سيد محمد"</f>
        <v>سيد محمد</v>
      </c>
      <c r="C1100" s="1" t="str">
        <f aca="false">"مير سليماني"</f>
        <v>مير سليماني</v>
      </c>
      <c r="D1100" s="1" t="str">
        <f aca="false">"قراردادي بهره بردار"</f>
        <v>قراردادي بهره بردار</v>
      </c>
      <c r="E1100" s="1" t="str">
        <f aca="false">"پروژه بهره برداري نيروگاه بوشهر"</f>
        <v>پروژه بهره برداري نيروگاه بوشهر</v>
      </c>
      <c r="F1100" s="1" t="n">
        <v>8593985</v>
      </c>
      <c r="G1100" s="1" t="n">
        <v>11993561</v>
      </c>
      <c r="H1100" s="1" t="n">
        <v>0</v>
      </c>
      <c r="I1100" s="1" t="n">
        <v>4605286</v>
      </c>
      <c r="J1100" s="1" t="n">
        <v>0</v>
      </c>
      <c r="K1100" s="1" t="n">
        <v>3465000</v>
      </c>
      <c r="L1100" s="1" t="n">
        <v>0</v>
      </c>
      <c r="M1100" s="1" t="n">
        <v>1000000</v>
      </c>
      <c r="N1100" s="1" t="n">
        <v>1098729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1606000</v>
      </c>
      <c r="U1100" s="1" t="n">
        <v>0</v>
      </c>
      <c r="V1100" s="1" t="n">
        <v>2107251</v>
      </c>
      <c r="W1100" s="1" t="n">
        <v>190000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784806</v>
      </c>
      <c r="AF1100" s="1" t="n">
        <v>0</v>
      </c>
      <c r="AG1100" s="1" t="n">
        <v>0</v>
      </c>
      <c r="AH1100" s="1" t="n">
        <v>0</v>
      </c>
      <c r="AI1100" s="1" t="n">
        <v>0</v>
      </c>
      <c r="AJ1100" s="1" t="n">
        <v>0</v>
      </c>
      <c r="AK1100" s="1" t="n">
        <v>0</v>
      </c>
      <c r="AL1100" s="1" t="n">
        <v>5989722</v>
      </c>
      <c r="AM1100" s="1" t="n">
        <v>0</v>
      </c>
      <c r="AN1100" s="1" t="n">
        <v>0</v>
      </c>
      <c r="AO1100" s="1" t="n">
        <v>43144340</v>
      </c>
      <c r="AP1100" s="1" t="n">
        <v>4572284</v>
      </c>
      <c r="AQ1100" s="1" t="n">
        <v>38572056</v>
      </c>
      <c r="AR1100" s="1" t="n">
        <v>8307667</v>
      </c>
      <c r="AS1100" s="1" t="n">
        <v>1246150</v>
      </c>
      <c r="AT1100" s="1" t="n">
        <f aca="false">AO1100+AR1100+AS1100</f>
        <v>52698157</v>
      </c>
    </row>
    <row r="1101" customFormat="false" ht="14.25" hidden="false" customHeight="false" outlineLevel="0" collapsed="false">
      <c r="A1101" s="1" t="str">
        <f aca="false">"01393"</f>
        <v>01393</v>
      </c>
      <c r="B1101" s="1" t="str">
        <f aca="false">"پيمان"</f>
        <v>پيمان</v>
      </c>
      <c r="C1101" s="1" t="str">
        <f aca="false">"نجفي"</f>
        <v>نجفي</v>
      </c>
      <c r="D1101" s="1" t="str">
        <f aca="false">"قراردادي بهره بردار"</f>
        <v>قراردادي بهره بردار</v>
      </c>
      <c r="E1101" s="1" t="str">
        <f aca="false">"پروژه بهره برداري نيروگاه بوشهر"</f>
        <v>پروژه بهره برداري نيروگاه بوشهر</v>
      </c>
      <c r="F1101" s="1" t="n">
        <v>7991552</v>
      </c>
      <c r="G1101" s="1" t="n">
        <v>2938730</v>
      </c>
      <c r="H1101" s="1" t="n">
        <v>0</v>
      </c>
      <c r="I1101" s="1" t="n">
        <v>3666530</v>
      </c>
      <c r="J1101" s="1" t="n">
        <v>0</v>
      </c>
      <c r="K1101" s="1" t="n">
        <v>3465000</v>
      </c>
      <c r="L1101" s="1" t="n">
        <v>0</v>
      </c>
      <c r="M1101" s="1" t="n">
        <v>1000000</v>
      </c>
      <c r="N1101" s="1" t="n">
        <v>887877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1897294</v>
      </c>
      <c r="W1101" s="1" t="n">
        <v>190000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634198</v>
      </c>
      <c r="AF1101" s="1" t="n">
        <v>0</v>
      </c>
      <c r="AG1101" s="1" t="n">
        <v>0</v>
      </c>
      <c r="AH1101" s="1" t="n">
        <v>0</v>
      </c>
      <c r="AI1101" s="1" t="n">
        <v>0</v>
      </c>
      <c r="AJ1101" s="1" t="n">
        <v>0</v>
      </c>
      <c r="AK1101" s="1" t="n">
        <v>0</v>
      </c>
      <c r="AL1101" s="1" t="n">
        <v>5792777</v>
      </c>
      <c r="AM1101" s="1" t="n">
        <v>0</v>
      </c>
      <c r="AN1101" s="1" t="n">
        <v>0</v>
      </c>
      <c r="AO1101" s="1" t="n">
        <v>30173958</v>
      </c>
      <c r="AP1101" s="1" t="n">
        <v>5028567</v>
      </c>
      <c r="AQ1101" s="1" t="n">
        <v>25145391</v>
      </c>
      <c r="AR1101" s="1" t="n">
        <v>6034793</v>
      </c>
      <c r="AS1101" s="1" t="n">
        <v>905218</v>
      </c>
      <c r="AT1101" s="1" t="n">
        <f aca="false">AO1101+AR1101+AS1101</f>
        <v>37113969</v>
      </c>
    </row>
    <row r="1102" customFormat="false" ht="14.25" hidden="false" customHeight="false" outlineLevel="0" collapsed="false">
      <c r="A1102" s="1" t="str">
        <f aca="false">"01394"</f>
        <v>01394</v>
      </c>
      <c r="B1102" s="1" t="str">
        <f aca="false">"محمدرضا"</f>
        <v>محمدرضا</v>
      </c>
      <c r="C1102" s="1" t="str">
        <f aca="false">"احمدپري"</f>
        <v>احمدپري</v>
      </c>
      <c r="D1102" s="1" t="str">
        <f aca="false">"قراردادي بهره بردار"</f>
        <v>قراردادي بهره بردار</v>
      </c>
      <c r="E1102" s="1" t="str">
        <f aca="false">"پروژه بهره برداري نيروگاه بوشهر"</f>
        <v>پروژه بهره برداري نيروگاه بوشهر</v>
      </c>
      <c r="F1102" s="1" t="n">
        <v>12843879</v>
      </c>
      <c r="G1102" s="1" t="n">
        <v>4080856</v>
      </c>
      <c r="H1102" s="1" t="n">
        <v>0</v>
      </c>
      <c r="I1102" s="1" t="n">
        <v>5881307</v>
      </c>
      <c r="J1102" s="1" t="n">
        <v>0</v>
      </c>
      <c r="K1102" s="1" t="n">
        <v>5500000</v>
      </c>
      <c r="L1102" s="1" t="n">
        <v>0</v>
      </c>
      <c r="M1102" s="1" t="n">
        <v>1000000</v>
      </c>
      <c r="N1102" s="1" t="n">
        <v>1493596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2615638</v>
      </c>
      <c r="W1102" s="1" t="n">
        <v>190000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1066855</v>
      </c>
      <c r="AF1102" s="1" t="n">
        <v>0</v>
      </c>
      <c r="AG1102" s="1" t="n">
        <v>0</v>
      </c>
      <c r="AH1102" s="1" t="n">
        <v>0</v>
      </c>
      <c r="AI1102" s="1" t="n">
        <v>0</v>
      </c>
      <c r="AJ1102" s="1" t="n">
        <v>0</v>
      </c>
      <c r="AK1102" s="1" t="n">
        <v>0</v>
      </c>
      <c r="AL1102" s="1" t="n">
        <v>4870730</v>
      </c>
      <c r="AM1102" s="1" t="n">
        <v>0</v>
      </c>
      <c r="AN1102" s="1" t="n">
        <v>0</v>
      </c>
      <c r="AO1102" s="1" t="n">
        <v>41252861</v>
      </c>
      <c r="AP1102" s="1" t="n">
        <v>5082401</v>
      </c>
      <c r="AQ1102" s="1" t="n">
        <v>36170460</v>
      </c>
      <c r="AR1102" s="1" t="n">
        <v>8250570</v>
      </c>
      <c r="AS1102" s="1" t="n">
        <v>1237585</v>
      </c>
      <c r="AT1102" s="1" t="n">
        <f aca="false">AO1102+AR1102+AS1102</f>
        <v>50741016</v>
      </c>
    </row>
    <row r="1103" customFormat="false" ht="14.25" hidden="false" customHeight="false" outlineLevel="0" collapsed="false">
      <c r="A1103" s="1" t="str">
        <f aca="false">"01395"</f>
        <v>01395</v>
      </c>
      <c r="B1103" s="1" t="str">
        <f aca="false">"وحيد"</f>
        <v>وحيد</v>
      </c>
      <c r="C1103" s="1" t="str">
        <f aca="false">"زندي"</f>
        <v>زندي</v>
      </c>
      <c r="D1103" s="1" t="str">
        <f aca="false">"قراردادي بهره بردار"</f>
        <v>قراردادي بهره بردار</v>
      </c>
      <c r="E1103" s="1" t="str">
        <f aca="false">"پروژه بهره برداري نيروگاه بوشهر"</f>
        <v>پروژه بهره برداري نيروگاه بوشهر</v>
      </c>
      <c r="F1103" s="1" t="n">
        <v>8011268</v>
      </c>
      <c r="G1103" s="1" t="n">
        <v>2884974</v>
      </c>
      <c r="H1103" s="1" t="n">
        <v>0</v>
      </c>
      <c r="I1103" s="1" t="n">
        <v>3680082</v>
      </c>
      <c r="J1103" s="1" t="n">
        <v>0</v>
      </c>
      <c r="K1103" s="1" t="n">
        <v>3465000</v>
      </c>
      <c r="L1103" s="1" t="n">
        <v>0</v>
      </c>
      <c r="M1103" s="1" t="n">
        <v>1000000</v>
      </c>
      <c r="N1103" s="1" t="n">
        <v>894778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1898328</v>
      </c>
      <c r="W1103" s="1" t="n">
        <v>190000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639127</v>
      </c>
      <c r="AF1103" s="1" t="n">
        <v>0</v>
      </c>
      <c r="AG1103" s="1" t="n">
        <v>0</v>
      </c>
      <c r="AH1103" s="1" t="n">
        <v>0</v>
      </c>
      <c r="AI1103" s="1" t="n">
        <v>0</v>
      </c>
      <c r="AJ1103" s="1" t="n">
        <v>0</v>
      </c>
      <c r="AK1103" s="1" t="n">
        <v>0</v>
      </c>
      <c r="AL1103" s="1" t="n">
        <v>5758058</v>
      </c>
      <c r="AM1103" s="1" t="n">
        <v>0</v>
      </c>
      <c r="AN1103" s="1" t="n">
        <v>0</v>
      </c>
      <c r="AO1103" s="1" t="n">
        <v>30131615</v>
      </c>
      <c r="AP1103" s="1" t="n">
        <v>2067573</v>
      </c>
      <c r="AQ1103" s="1" t="n">
        <v>28064042</v>
      </c>
      <c r="AR1103" s="1" t="n">
        <v>6026323</v>
      </c>
      <c r="AS1103" s="1" t="n">
        <v>903950</v>
      </c>
      <c r="AT1103" s="1" t="n">
        <f aca="false">AO1103+AR1103+AS1103</f>
        <v>37061888</v>
      </c>
    </row>
    <row r="1104" customFormat="false" ht="14.25" hidden="false" customHeight="false" outlineLevel="0" collapsed="false">
      <c r="A1104" s="1" t="str">
        <f aca="false">"01396"</f>
        <v>01396</v>
      </c>
      <c r="B1104" s="1" t="str">
        <f aca="false">"مهدي"</f>
        <v>مهدي</v>
      </c>
      <c r="C1104" s="1" t="str">
        <f aca="false">"ترحمي سيل آباد"</f>
        <v>ترحمي سيل آباد</v>
      </c>
      <c r="D1104" s="1" t="str">
        <f aca="false">"قراردادي بهره بردار"</f>
        <v>قراردادي بهره بردار</v>
      </c>
      <c r="E1104" s="1" t="str">
        <f aca="false">"پروژه بهره برداري نيروگاه بوشهر"</f>
        <v>پروژه بهره برداري نيروگاه بوشهر</v>
      </c>
      <c r="F1104" s="1" t="n">
        <v>7969645</v>
      </c>
      <c r="G1104" s="1" t="n">
        <v>2892980</v>
      </c>
      <c r="H1104" s="1" t="n">
        <v>0</v>
      </c>
      <c r="I1104" s="1" t="n">
        <v>3651472</v>
      </c>
      <c r="J1104" s="1" t="n">
        <v>0</v>
      </c>
      <c r="K1104" s="1" t="n">
        <v>3465000</v>
      </c>
      <c r="L1104" s="1" t="n">
        <v>0</v>
      </c>
      <c r="M1104" s="1" t="n">
        <v>1000000</v>
      </c>
      <c r="N1104" s="1" t="n">
        <v>88021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1891298</v>
      </c>
      <c r="W1104" s="1" t="n">
        <v>190000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628721</v>
      </c>
      <c r="AF1104" s="1" t="n">
        <v>0</v>
      </c>
      <c r="AG1104" s="1" t="n">
        <v>0</v>
      </c>
      <c r="AH1104" s="1" t="n">
        <v>0</v>
      </c>
      <c r="AI1104" s="1" t="n">
        <v>0</v>
      </c>
      <c r="AJ1104" s="1" t="n">
        <v>0</v>
      </c>
      <c r="AK1104" s="1" t="n">
        <v>0</v>
      </c>
      <c r="AL1104" s="1" t="n">
        <v>5782922</v>
      </c>
      <c r="AM1104" s="1" t="n">
        <v>0</v>
      </c>
      <c r="AN1104" s="1" t="n">
        <v>0</v>
      </c>
      <c r="AO1104" s="1" t="n">
        <v>30062248</v>
      </c>
      <c r="AP1104" s="1" t="n">
        <v>9657921</v>
      </c>
      <c r="AQ1104" s="1" t="n">
        <v>20404327</v>
      </c>
      <c r="AR1104" s="1" t="n">
        <v>6012447</v>
      </c>
      <c r="AS1104" s="1" t="n">
        <v>901868</v>
      </c>
      <c r="AT1104" s="1" t="n">
        <f aca="false">AO1104+AR1104+AS1104</f>
        <v>36976563</v>
      </c>
    </row>
    <row r="1105" customFormat="false" ht="14.25" hidden="false" customHeight="false" outlineLevel="0" collapsed="false">
      <c r="A1105" s="1" t="str">
        <f aca="false">"01397"</f>
        <v>01397</v>
      </c>
      <c r="B1105" s="1" t="str">
        <f aca="false">"محمد"</f>
        <v>محمد</v>
      </c>
      <c r="C1105" s="1" t="str">
        <f aca="false">"پديسار"</f>
        <v>پديسار</v>
      </c>
      <c r="D1105" s="1" t="str">
        <f aca="false">"قراردادي بهره بردار"</f>
        <v>قراردادي بهره بردار</v>
      </c>
      <c r="E1105" s="1" t="str">
        <f aca="false">"پروژه بهره برداري نيروگاه بوشهر"</f>
        <v>پروژه بهره برداري نيروگاه بوشهر</v>
      </c>
      <c r="F1105" s="1" t="n">
        <v>12620431</v>
      </c>
      <c r="G1105" s="1" t="n">
        <v>2951555</v>
      </c>
      <c r="H1105" s="1" t="n">
        <v>0</v>
      </c>
      <c r="I1105" s="1" t="n">
        <v>7398302</v>
      </c>
      <c r="J1105" s="1" t="n">
        <v>0</v>
      </c>
      <c r="K1105" s="1" t="n">
        <v>5500000</v>
      </c>
      <c r="L1105" s="1" t="n">
        <v>0</v>
      </c>
      <c r="M1105" s="1" t="n">
        <v>1000000</v>
      </c>
      <c r="N1105" s="1" t="n">
        <v>141539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1606000</v>
      </c>
      <c r="U1105" s="1" t="n">
        <v>0</v>
      </c>
      <c r="V1105" s="1" t="n">
        <v>2782274</v>
      </c>
      <c r="W1105" s="1" t="n">
        <v>190000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1010993</v>
      </c>
      <c r="AF1105" s="1" t="n">
        <v>0</v>
      </c>
      <c r="AG1105" s="1" t="n">
        <v>0</v>
      </c>
      <c r="AH1105" s="1" t="n">
        <v>0</v>
      </c>
      <c r="AI1105" s="1" t="n">
        <v>0</v>
      </c>
      <c r="AJ1105" s="1" t="n">
        <v>0</v>
      </c>
      <c r="AK1105" s="1" t="n">
        <v>0</v>
      </c>
      <c r="AL1105" s="1" t="n">
        <v>5377650</v>
      </c>
      <c r="AM1105" s="1" t="n">
        <v>0</v>
      </c>
      <c r="AN1105" s="1" t="n">
        <v>0</v>
      </c>
      <c r="AO1105" s="1" t="n">
        <v>43562595</v>
      </c>
      <c r="AP1105" s="1" t="n">
        <v>13975511</v>
      </c>
      <c r="AQ1105" s="1" t="n">
        <v>29587084</v>
      </c>
      <c r="AR1105" s="1" t="n">
        <v>8391320</v>
      </c>
      <c r="AS1105" s="1" t="n">
        <v>1258698</v>
      </c>
      <c r="AT1105" s="1" t="n">
        <f aca="false">AO1105+AR1105+AS1105</f>
        <v>53212613</v>
      </c>
    </row>
    <row r="1106" customFormat="false" ht="14.25" hidden="false" customHeight="false" outlineLevel="0" collapsed="false">
      <c r="A1106" s="1" t="str">
        <f aca="false">"01398"</f>
        <v>01398</v>
      </c>
      <c r="B1106" s="1" t="str">
        <f aca="false">"پژمان"</f>
        <v>پژمان</v>
      </c>
      <c r="C1106" s="1" t="str">
        <f aca="false">"سروري"</f>
        <v>سروري</v>
      </c>
      <c r="D1106" s="1" t="str">
        <f aca="false">"قراردادي بهره بردار"</f>
        <v>قراردادي بهره بردار</v>
      </c>
      <c r="E1106" s="1" t="str">
        <f aca="false">"پروژه بهره برداري نيروگاه بوشهر"</f>
        <v>پروژه بهره برداري نيروگاه بوشهر</v>
      </c>
      <c r="F1106" s="1" t="n">
        <v>8011268</v>
      </c>
      <c r="G1106" s="1" t="n">
        <v>2955781</v>
      </c>
      <c r="H1106" s="1" t="n">
        <v>0</v>
      </c>
      <c r="I1106" s="1" t="n">
        <v>3680082</v>
      </c>
      <c r="J1106" s="1" t="n">
        <v>0</v>
      </c>
      <c r="K1106" s="1" t="n">
        <v>3465000</v>
      </c>
      <c r="L1106" s="1" t="n">
        <v>0</v>
      </c>
      <c r="M1106" s="1" t="n">
        <v>1000000</v>
      </c>
      <c r="N1106" s="1" t="n">
        <v>894778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1901836</v>
      </c>
      <c r="W1106" s="1" t="n">
        <v>190000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639127</v>
      </c>
      <c r="AF1106" s="1" t="n">
        <v>0</v>
      </c>
      <c r="AG1106" s="1" t="n">
        <v>0</v>
      </c>
      <c r="AH1106" s="1" t="n">
        <v>0</v>
      </c>
      <c r="AI1106" s="1" t="n">
        <v>0</v>
      </c>
      <c r="AJ1106" s="1" t="n">
        <v>0</v>
      </c>
      <c r="AK1106" s="1" t="n">
        <v>0</v>
      </c>
      <c r="AL1106" s="1" t="n">
        <v>5793110</v>
      </c>
      <c r="AM1106" s="1" t="n">
        <v>0</v>
      </c>
      <c r="AN1106" s="1" t="n">
        <v>0</v>
      </c>
      <c r="AO1106" s="1" t="n">
        <v>30240982</v>
      </c>
      <c r="AP1106" s="1" t="n">
        <v>5813967</v>
      </c>
      <c r="AQ1106" s="1" t="n">
        <v>24427015</v>
      </c>
      <c r="AR1106" s="1" t="n">
        <v>6048196</v>
      </c>
      <c r="AS1106" s="1" t="n">
        <v>907230</v>
      </c>
      <c r="AT1106" s="1" t="n">
        <f aca="false">AO1106+AR1106+AS1106</f>
        <v>37196408</v>
      </c>
    </row>
    <row r="1107" customFormat="false" ht="14.25" hidden="false" customHeight="false" outlineLevel="0" collapsed="false">
      <c r="A1107" s="1" t="str">
        <f aca="false">"01400"</f>
        <v>01400</v>
      </c>
      <c r="B1107" s="1" t="str">
        <f aca="false">"اسماعيل"</f>
        <v>اسماعيل</v>
      </c>
      <c r="C1107" s="1" t="str">
        <f aca="false">"احمد حسيني"</f>
        <v>احمد حسيني</v>
      </c>
      <c r="D1107" s="1" t="str">
        <f aca="false">"قراردادي بهره بردار"</f>
        <v>قراردادي بهره بردار</v>
      </c>
      <c r="E1107" s="1" t="str">
        <f aca="false">"پروژه بهره برداري نيروگاه بوشهر"</f>
        <v>پروژه بهره برداري نيروگاه بوشهر</v>
      </c>
      <c r="F1107" s="1" t="n">
        <v>7969645</v>
      </c>
      <c r="G1107" s="1" t="n">
        <v>7871901</v>
      </c>
      <c r="H1107" s="1" t="n">
        <v>0</v>
      </c>
      <c r="I1107" s="1" t="n">
        <v>3651472</v>
      </c>
      <c r="J1107" s="1" t="n">
        <v>0</v>
      </c>
      <c r="K1107" s="1" t="n">
        <v>3465000</v>
      </c>
      <c r="L1107" s="1" t="n">
        <v>0</v>
      </c>
      <c r="M1107" s="1" t="n">
        <v>1000000</v>
      </c>
      <c r="N1107" s="1" t="n">
        <v>88021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2970635</v>
      </c>
      <c r="W1107" s="1" t="n">
        <v>1900000</v>
      </c>
      <c r="X1107" s="1" t="n">
        <v>1156884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628721</v>
      </c>
      <c r="AF1107" s="1" t="n">
        <v>0</v>
      </c>
      <c r="AG1107" s="1" t="n">
        <v>0</v>
      </c>
      <c r="AH1107" s="1" t="n">
        <v>0</v>
      </c>
      <c r="AI1107" s="1" t="n">
        <v>0</v>
      </c>
      <c r="AJ1107" s="1" t="n">
        <v>0</v>
      </c>
      <c r="AK1107" s="1" t="n">
        <v>0</v>
      </c>
      <c r="AL1107" s="1" t="n">
        <v>7012762</v>
      </c>
      <c r="AM1107" s="1" t="n">
        <v>0</v>
      </c>
      <c r="AN1107" s="1" t="n">
        <v>0</v>
      </c>
      <c r="AO1107" s="1" t="n">
        <v>38507230</v>
      </c>
      <c r="AP1107" s="1" t="n">
        <v>3049652</v>
      </c>
      <c r="AQ1107" s="1" t="n">
        <v>35457578</v>
      </c>
      <c r="AR1107" s="1" t="n">
        <v>7701447</v>
      </c>
      <c r="AS1107" s="1" t="n">
        <v>1155217</v>
      </c>
      <c r="AT1107" s="1" t="n">
        <f aca="false">AO1107+AR1107+AS1107</f>
        <v>47363894</v>
      </c>
    </row>
    <row r="1108" customFormat="false" ht="14.25" hidden="false" customHeight="false" outlineLevel="0" collapsed="false">
      <c r="A1108" s="1" t="str">
        <f aca="false">"01401"</f>
        <v>01401</v>
      </c>
      <c r="B1108" s="1" t="str">
        <f aca="false">"علي"</f>
        <v>علي</v>
      </c>
      <c r="C1108" s="1" t="str">
        <f aca="false">"دشتي زاده"</f>
        <v>دشتي زاده</v>
      </c>
      <c r="D1108" s="1" t="str">
        <f aca="false">"قراردادي بهره بردار"</f>
        <v>قراردادي بهره بردار</v>
      </c>
      <c r="E1108" s="1" t="str">
        <f aca="false">"پروژه بهره برداري نيروگاه بوشهر"</f>
        <v>پروژه بهره برداري نيروگاه بوشهر</v>
      </c>
      <c r="F1108" s="1" t="n">
        <v>7998124</v>
      </c>
      <c r="G1108" s="1" t="n">
        <v>2914419</v>
      </c>
      <c r="H1108" s="1" t="n">
        <v>0</v>
      </c>
      <c r="I1108" s="1" t="n">
        <v>3671048</v>
      </c>
      <c r="J1108" s="1" t="n">
        <v>0</v>
      </c>
      <c r="K1108" s="1" t="n">
        <v>3465000</v>
      </c>
      <c r="L1108" s="1" t="n">
        <v>0</v>
      </c>
      <c r="M1108" s="1" t="n">
        <v>1000000</v>
      </c>
      <c r="N1108" s="1" t="n">
        <v>890177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1898808</v>
      </c>
      <c r="W1108" s="1" t="n">
        <v>190000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635841</v>
      </c>
      <c r="AF1108" s="1" t="n">
        <v>0</v>
      </c>
      <c r="AG1108" s="1" t="n">
        <v>0</v>
      </c>
      <c r="AH1108" s="1" t="n">
        <v>0</v>
      </c>
      <c r="AI1108" s="1" t="n">
        <v>0</v>
      </c>
      <c r="AJ1108" s="1" t="n">
        <v>0</v>
      </c>
      <c r="AK1108" s="1" t="n">
        <v>0</v>
      </c>
      <c r="AL1108" s="1" t="n">
        <v>5792891</v>
      </c>
      <c r="AM1108" s="1" t="n">
        <v>0</v>
      </c>
      <c r="AN1108" s="1" t="n">
        <v>0</v>
      </c>
      <c r="AO1108" s="1" t="n">
        <v>30166308</v>
      </c>
      <c r="AP1108" s="1" t="n">
        <v>2315273</v>
      </c>
      <c r="AQ1108" s="1" t="n">
        <v>27851035</v>
      </c>
      <c r="AR1108" s="1" t="n">
        <v>6033262</v>
      </c>
      <c r="AS1108" s="1" t="n">
        <v>904989</v>
      </c>
      <c r="AT1108" s="1" t="n">
        <f aca="false">AO1108+AR1108+AS1108</f>
        <v>37104559</v>
      </c>
    </row>
    <row r="1109" customFormat="false" ht="14.25" hidden="false" customHeight="false" outlineLevel="0" collapsed="false">
      <c r="A1109" s="1" t="str">
        <f aca="false">"01402"</f>
        <v>01402</v>
      </c>
      <c r="B1109" s="1" t="str">
        <f aca="false">"روح اله"</f>
        <v>روح اله</v>
      </c>
      <c r="C1109" s="1" t="str">
        <f aca="false">"دهقاني"</f>
        <v>دهقاني</v>
      </c>
      <c r="D1109" s="1" t="str">
        <f aca="false">"قراردادي بهره بردار"</f>
        <v>قراردادي بهره بردار</v>
      </c>
      <c r="E1109" s="1" t="str">
        <f aca="false">"پروژه بهره برداري نيروگاه بوشهر"</f>
        <v>پروژه بهره برداري نيروگاه بوشهر</v>
      </c>
      <c r="F1109" s="1" t="n">
        <v>12046476</v>
      </c>
      <c r="G1109" s="1" t="n">
        <v>3968747</v>
      </c>
      <c r="H1109" s="1" t="n">
        <v>0</v>
      </c>
      <c r="I1109" s="1" t="n">
        <v>5347246</v>
      </c>
      <c r="J1109" s="1" t="n">
        <v>0</v>
      </c>
      <c r="K1109" s="1" t="n">
        <v>5500000</v>
      </c>
      <c r="L1109" s="1" t="n">
        <v>0</v>
      </c>
      <c r="M1109" s="1" t="n">
        <v>1000000</v>
      </c>
      <c r="N1109" s="1" t="n">
        <v>1214506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2543700</v>
      </c>
      <c r="W1109" s="1" t="n">
        <v>190000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867504</v>
      </c>
      <c r="AF1109" s="1" t="n">
        <v>0</v>
      </c>
      <c r="AG1109" s="1" t="n">
        <v>0</v>
      </c>
      <c r="AH1109" s="1" t="n">
        <v>0</v>
      </c>
      <c r="AI1109" s="1" t="n">
        <v>0</v>
      </c>
      <c r="AJ1109" s="1" t="n">
        <v>0</v>
      </c>
      <c r="AK1109" s="1" t="n">
        <v>0</v>
      </c>
      <c r="AL1109" s="1" t="n">
        <v>5961239</v>
      </c>
      <c r="AM1109" s="1" t="n">
        <v>0</v>
      </c>
      <c r="AN1109" s="1" t="n">
        <v>0</v>
      </c>
      <c r="AO1109" s="1" t="n">
        <v>40349418</v>
      </c>
      <c r="AP1109" s="1" t="n">
        <v>7577072</v>
      </c>
      <c r="AQ1109" s="1" t="n">
        <v>32772346</v>
      </c>
      <c r="AR1109" s="1" t="n">
        <v>8069883</v>
      </c>
      <c r="AS1109" s="1" t="n">
        <v>1210481</v>
      </c>
      <c r="AT1109" s="1" t="n">
        <f aca="false">AO1109+AR1109+AS1109</f>
        <v>49629782</v>
      </c>
    </row>
    <row r="1110" customFormat="false" ht="14.25" hidden="false" customHeight="false" outlineLevel="0" collapsed="false">
      <c r="A1110" s="1" t="str">
        <f aca="false">"01403"</f>
        <v>01403</v>
      </c>
      <c r="B1110" s="1" t="str">
        <f aca="false">"محمد مجتبي"</f>
        <v>محمد مجتبي</v>
      </c>
      <c r="C1110" s="1" t="str">
        <f aca="false">"کشت کار"</f>
        <v>کشت کار</v>
      </c>
      <c r="D1110" s="1" t="str">
        <f aca="false">"قراردادي بهره بردار"</f>
        <v>قراردادي بهره بردار</v>
      </c>
      <c r="E1110" s="1" t="str">
        <f aca="false">"پروژه بهره برداري نيروگاه بوشهر"</f>
        <v>پروژه بهره برداري نيروگاه بوشهر</v>
      </c>
      <c r="F1110" s="1" t="n">
        <v>8006887</v>
      </c>
      <c r="G1110" s="1" t="n">
        <v>2974325</v>
      </c>
      <c r="H1110" s="1" t="n">
        <v>0</v>
      </c>
      <c r="I1110" s="1" t="n">
        <v>3677071</v>
      </c>
      <c r="J1110" s="1" t="n">
        <v>0</v>
      </c>
      <c r="K1110" s="1" t="n">
        <v>3465000</v>
      </c>
      <c r="L1110" s="1" t="n">
        <v>0</v>
      </c>
      <c r="M1110" s="1" t="n">
        <v>1000000</v>
      </c>
      <c r="N1110" s="1" t="n">
        <v>893244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1900900</v>
      </c>
      <c r="W1110" s="1" t="n">
        <v>190000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638032</v>
      </c>
      <c r="AF1110" s="1" t="n">
        <v>0</v>
      </c>
      <c r="AG1110" s="1" t="n">
        <v>0</v>
      </c>
      <c r="AH1110" s="1" t="n">
        <v>0</v>
      </c>
      <c r="AI1110" s="1" t="n">
        <v>0</v>
      </c>
      <c r="AJ1110" s="1" t="n">
        <v>0</v>
      </c>
      <c r="AK1110" s="1" t="n">
        <v>0</v>
      </c>
      <c r="AL1110" s="1" t="n">
        <v>5793767</v>
      </c>
      <c r="AM1110" s="1" t="n">
        <v>0</v>
      </c>
      <c r="AN1110" s="1" t="n">
        <v>0</v>
      </c>
      <c r="AO1110" s="1" t="n">
        <v>30249226</v>
      </c>
      <c r="AP1110" s="1" t="n">
        <v>3736926</v>
      </c>
      <c r="AQ1110" s="1" t="n">
        <v>26512300</v>
      </c>
      <c r="AR1110" s="1" t="n">
        <v>6049845</v>
      </c>
      <c r="AS1110" s="1" t="n">
        <v>907477</v>
      </c>
      <c r="AT1110" s="1" t="n">
        <f aca="false">AO1110+AR1110+AS1110</f>
        <v>37206548</v>
      </c>
    </row>
    <row r="1111" customFormat="false" ht="14.25" hidden="false" customHeight="false" outlineLevel="0" collapsed="false">
      <c r="A1111" s="1" t="str">
        <f aca="false">"01404"</f>
        <v>01404</v>
      </c>
      <c r="B1111" s="1" t="str">
        <f aca="false">"مصطفي"</f>
        <v>مصطفي</v>
      </c>
      <c r="C1111" s="1" t="str">
        <f aca="false">"آذرخش"</f>
        <v>آذرخش</v>
      </c>
      <c r="D1111" s="1" t="str">
        <f aca="false">"قراردادي بهره بردار"</f>
        <v>قراردادي بهره بردار</v>
      </c>
      <c r="E1111" s="1" t="str">
        <f aca="false">"پروژه بهره برداري نيروگاه بوشهر"</f>
        <v>پروژه بهره برداري نيروگاه بوشهر</v>
      </c>
      <c r="F1111" s="1" t="n">
        <v>8210619</v>
      </c>
      <c r="G1111" s="1" t="n">
        <v>3027664</v>
      </c>
      <c r="H1111" s="1" t="n">
        <v>0</v>
      </c>
      <c r="I1111" s="1" t="n">
        <v>3879918</v>
      </c>
      <c r="J1111" s="1" t="n">
        <v>0</v>
      </c>
      <c r="K1111" s="1" t="n">
        <v>4620000</v>
      </c>
      <c r="L1111" s="1" t="n">
        <v>0</v>
      </c>
      <c r="M1111" s="1" t="n">
        <v>1000000</v>
      </c>
      <c r="N1111" s="1" t="n">
        <v>964551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1948208</v>
      </c>
      <c r="W1111" s="1" t="n">
        <v>190000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688965</v>
      </c>
      <c r="AF1111" s="1" t="n">
        <v>0</v>
      </c>
      <c r="AG1111" s="1" t="n">
        <v>0</v>
      </c>
      <c r="AH1111" s="1" t="n">
        <v>0</v>
      </c>
      <c r="AI1111" s="1" t="n">
        <v>0</v>
      </c>
      <c r="AJ1111" s="1" t="n">
        <v>0</v>
      </c>
      <c r="AK1111" s="1" t="n">
        <v>0</v>
      </c>
      <c r="AL1111" s="1" t="n">
        <v>5738015</v>
      </c>
      <c r="AM1111" s="1" t="n">
        <v>0</v>
      </c>
      <c r="AN1111" s="1" t="n">
        <v>0</v>
      </c>
      <c r="AO1111" s="1" t="n">
        <v>31977940</v>
      </c>
      <c r="AP1111" s="1" t="n">
        <v>12300804</v>
      </c>
      <c r="AQ1111" s="1" t="n">
        <v>19677136</v>
      </c>
      <c r="AR1111" s="1" t="n">
        <v>6395588</v>
      </c>
      <c r="AS1111" s="1" t="n">
        <v>959338</v>
      </c>
      <c r="AT1111" s="1" t="n">
        <f aca="false">AO1111+AR1111+AS1111</f>
        <v>39332866</v>
      </c>
    </row>
    <row r="1112" customFormat="false" ht="14.25" hidden="false" customHeight="false" outlineLevel="0" collapsed="false">
      <c r="A1112" s="1" t="str">
        <f aca="false">"01405"</f>
        <v>01405</v>
      </c>
      <c r="B1112" s="1" t="str">
        <f aca="false">"يوسف"</f>
        <v>يوسف</v>
      </c>
      <c r="C1112" s="1" t="str">
        <f aca="false">"زنده بودي"</f>
        <v>زنده بودي</v>
      </c>
      <c r="D1112" s="1" t="str">
        <f aca="false">"قراردادي بهره بردار"</f>
        <v>قراردادي بهره بردار</v>
      </c>
      <c r="E1112" s="1" t="str">
        <f aca="false">"پروژه بهره برداري نيروگاه بوشهر"</f>
        <v>پروژه بهره برداري نيروگاه بوشهر</v>
      </c>
      <c r="F1112" s="1" t="n">
        <v>8015649</v>
      </c>
      <c r="G1112" s="1" t="n">
        <v>2896171</v>
      </c>
      <c r="H1112" s="1" t="n">
        <v>0</v>
      </c>
      <c r="I1112" s="1" t="n">
        <v>3683095</v>
      </c>
      <c r="J1112" s="1" t="n">
        <v>0</v>
      </c>
      <c r="K1112" s="1" t="n">
        <v>3465000</v>
      </c>
      <c r="L1112" s="1" t="n">
        <v>0</v>
      </c>
      <c r="M1112" s="1" t="n">
        <v>1000000</v>
      </c>
      <c r="N1112" s="1" t="n">
        <v>896311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1901897</v>
      </c>
      <c r="W1112" s="1" t="n">
        <v>190000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640222</v>
      </c>
      <c r="AF1112" s="1" t="n">
        <v>0</v>
      </c>
      <c r="AG1112" s="1" t="n">
        <v>0</v>
      </c>
      <c r="AH1112" s="1" t="n">
        <v>0</v>
      </c>
      <c r="AI1112" s="1" t="n">
        <v>0</v>
      </c>
      <c r="AJ1112" s="1" t="n">
        <v>0</v>
      </c>
      <c r="AK1112" s="1" t="n">
        <v>0</v>
      </c>
      <c r="AL1112" s="1" t="n">
        <v>5783689</v>
      </c>
      <c r="AM1112" s="1" t="n">
        <v>0</v>
      </c>
      <c r="AN1112" s="1" t="n">
        <v>0</v>
      </c>
      <c r="AO1112" s="1" t="n">
        <v>30182034</v>
      </c>
      <c r="AP1112" s="1" t="n">
        <v>4581598</v>
      </c>
      <c r="AQ1112" s="1" t="n">
        <v>25600436</v>
      </c>
      <c r="AR1112" s="1" t="n">
        <v>6036406</v>
      </c>
      <c r="AS1112" s="1" t="n">
        <v>905461</v>
      </c>
      <c r="AT1112" s="1" t="n">
        <f aca="false">AO1112+AR1112+AS1112</f>
        <v>37123901</v>
      </c>
    </row>
    <row r="1113" customFormat="false" ht="14.25" hidden="false" customHeight="false" outlineLevel="0" collapsed="false">
      <c r="A1113" s="1" t="str">
        <f aca="false">"01406"</f>
        <v>01406</v>
      </c>
      <c r="B1113" s="1" t="str">
        <f aca="false">"مصطفي"</f>
        <v>مصطفي</v>
      </c>
      <c r="C1113" s="1" t="str">
        <f aca="false">"محمدي گلوردي"</f>
        <v>محمدي گلوردي</v>
      </c>
      <c r="D1113" s="1" t="str">
        <f aca="false">"قراردادي بهره بردار"</f>
        <v>قراردادي بهره بردار</v>
      </c>
      <c r="E1113" s="1" t="str">
        <f aca="false">"پروژه بهره برداري نيروگاه بوشهر"</f>
        <v>پروژه بهره برداري نيروگاه بوشهر</v>
      </c>
      <c r="F1113" s="1" t="n">
        <v>8854675</v>
      </c>
      <c r="G1113" s="1" t="n">
        <v>3140256</v>
      </c>
      <c r="H1113" s="1" t="n">
        <v>0</v>
      </c>
      <c r="I1113" s="1" t="n">
        <v>4259820</v>
      </c>
      <c r="J1113" s="1" t="n">
        <v>0</v>
      </c>
      <c r="K1113" s="1" t="n">
        <v>4620000</v>
      </c>
      <c r="L1113" s="1" t="n">
        <v>0</v>
      </c>
      <c r="M1113" s="1" t="n">
        <v>1000000</v>
      </c>
      <c r="N1113" s="1" t="n">
        <v>118997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2050007</v>
      </c>
      <c r="W1113" s="1" t="n">
        <v>190000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849979</v>
      </c>
      <c r="AF1113" s="1" t="n">
        <v>1516881</v>
      </c>
      <c r="AG1113" s="1" t="n">
        <v>0</v>
      </c>
      <c r="AH1113" s="1" t="n">
        <v>0</v>
      </c>
      <c r="AI1113" s="1" t="n">
        <v>0</v>
      </c>
      <c r="AJ1113" s="1" t="n">
        <v>0</v>
      </c>
      <c r="AK1113" s="1" t="n">
        <v>0</v>
      </c>
      <c r="AL1113" s="1" t="n">
        <v>5345663</v>
      </c>
      <c r="AM1113" s="1" t="n">
        <v>0</v>
      </c>
      <c r="AN1113" s="1" t="n">
        <v>0</v>
      </c>
      <c r="AO1113" s="1" t="n">
        <v>34727251</v>
      </c>
      <c r="AP1113" s="1" t="n">
        <v>4792150</v>
      </c>
      <c r="AQ1113" s="1" t="n">
        <v>29935101</v>
      </c>
      <c r="AR1113" s="1" t="n">
        <v>6642075</v>
      </c>
      <c r="AS1113" s="1" t="n">
        <v>996310</v>
      </c>
      <c r="AT1113" s="1" t="n">
        <f aca="false">AO1113+AR1113+AS1113</f>
        <v>42365636</v>
      </c>
    </row>
    <row r="1114" customFormat="false" ht="14.25" hidden="false" customHeight="false" outlineLevel="0" collapsed="false">
      <c r="A1114" s="1" t="str">
        <f aca="false">"01407"</f>
        <v>01407</v>
      </c>
      <c r="B1114" s="1" t="str">
        <f aca="false">"سجاد"</f>
        <v>سجاد</v>
      </c>
      <c r="C1114" s="1" t="str">
        <f aca="false">"رستمي"</f>
        <v>رستمي</v>
      </c>
      <c r="D1114" s="1" t="str">
        <f aca="false">"قراردادي بهره بردار"</f>
        <v>قراردادي بهره بردار</v>
      </c>
      <c r="E1114" s="1" t="str">
        <f aca="false">"پروژه بهره برداري نيروگاه بوشهر"</f>
        <v>پروژه بهره برداري نيروگاه بوشهر</v>
      </c>
      <c r="F1114" s="1" t="n">
        <v>7969645</v>
      </c>
      <c r="G1114" s="1" t="n">
        <v>2962612</v>
      </c>
      <c r="H1114" s="1" t="n">
        <v>0</v>
      </c>
      <c r="I1114" s="1" t="n">
        <v>3651472</v>
      </c>
      <c r="J1114" s="1" t="n">
        <v>0</v>
      </c>
      <c r="K1114" s="1" t="n">
        <v>3465000</v>
      </c>
      <c r="L1114" s="1" t="n">
        <v>0</v>
      </c>
      <c r="M1114" s="1" t="n">
        <v>1000000</v>
      </c>
      <c r="N1114" s="1" t="n">
        <v>88021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1891298</v>
      </c>
      <c r="W1114" s="1" t="n">
        <v>190000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628721</v>
      </c>
      <c r="AF1114" s="1" t="n">
        <v>0</v>
      </c>
      <c r="AG1114" s="1" t="n">
        <v>0</v>
      </c>
      <c r="AH1114" s="1" t="n">
        <v>0</v>
      </c>
      <c r="AI1114" s="1" t="n">
        <v>0</v>
      </c>
      <c r="AJ1114" s="1" t="n">
        <v>0</v>
      </c>
      <c r="AK1114" s="1" t="n">
        <v>0</v>
      </c>
      <c r="AL1114" s="1" t="n">
        <v>5782922</v>
      </c>
      <c r="AM1114" s="1" t="n">
        <v>0</v>
      </c>
      <c r="AN1114" s="1" t="n">
        <v>0</v>
      </c>
      <c r="AO1114" s="1" t="n">
        <v>30131880</v>
      </c>
      <c r="AP1114" s="1" t="n">
        <v>3325978</v>
      </c>
      <c r="AQ1114" s="1" t="n">
        <v>26805902</v>
      </c>
      <c r="AR1114" s="1" t="n">
        <v>6026373</v>
      </c>
      <c r="AS1114" s="1" t="n">
        <v>903958</v>
      </c>
      <c r="AT1114" s="1" t="n">
        <f aca="false">AO1114+AR1114+AS1114</f>
        <v>37062211</v>
      </c>
    </row>
    <row r="1115" customFormat="false" ht="14.25" hidden="false" customHeight="false" outlineLevel="0" collapsed="false">
      <c r="A1115" s="1" t="str">
        <f aca="false">"01408"</f>
        <v>01408</v>
      </c>
      <c r="B1115" s="1" t="str">
        <f aca="false">"مصطفي"</f>
        <v>مصطفي</v>
      </c>
      <c r="C1115" s="1" t="str">
        <f aca="false">"محمدي"</f>
        <v>محمدي</v>
      </c>
      <c r="D1115" s="1" t="str">
        <f aca="false">"قراردادي بهره بردار"</f>
        <v>قراردادي بهره بردار</v>
      </c>
      <c r="E1115" s="1" t="str">
        <f aca="false">"پروژه بهره برداري نيروگاه بوشهر"</f>
        <v>پروژه بهره برداري نيروگاه بوشهر</v>
      </c>
      <c r="F1115" s="1" t="n">
        <v>7969645</v>
      </c>
      <c r="G1115" s="1" t="n">
        <v>2932770</v>
      </c>
      <c r="H1115" s="1" t="n">
        <v>0</v>
      </c>
      <c r="I1115" s="1" t="n">
        <v>3651472</v>
      </c>
      <c r="J1115" s="1" t="n">
        <v>0</v>
      </c>
      <c r="K1115" s="1" t="n">
        <v>3465000</v>
      </c>
      <c r="L1115" s="1" t="n">
        <v>0</v>
      </c>
      <c r="M1115" s="1" t="n">
        <v>1000000</v>
      </c>
      <c r="N1115" s="1" t="n">
        <v>88021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1891298</v>
      </c>
      <c r="W1115" s="1" t="n">
        <v>190000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628721</v>
      </c>
      <c r="AF1115" s="1" t="n">
        <v>0</v>
      </c>
      <c r="AG1115" s="1" t="n">
        <v>0</v>
      </c>
      <c r="AH1115" s="1" t="n">
        <v>0</v>
      </c>
      <c r="AI1115" s="1" t="n">
        <v>0</v>
      </c>
      <c r="AJ1115" s="1" t="n">
        <v>0</v>
      </c>
      <c r="AK1115" s="1" t="n">
        <v>0</v>
      </c>
      <c r="AL1115" s="1" t="n">
        <v>5782922</v>
      </c>
      <c r="AM1115" s="1" t="n">
        <v>0</v>
      </c>
      <c r="AN1115" s="1" t="n">
        <v>0</v>
      </c>
      <c r="AO1115" s="1" t="n">
        <v>30102038</v>
      </c>
      <c r="AP1115" s="1" t="n">
        <v>2061603</v>
      </c>
      <c r="AQ1115" s="1" t="n">
        <v>28040435</v>
      </c>
      <c r="AR1115" s="1" t="n">
        <v>6020407</v>
      </c>
      <c r="AS1115" s="1" t="n">
        <v>903062</v>
      </c>
      <c r="AT1115" s="1" t="n">
        <f aca="false">AO1115+AR1115+AS1115</f>
        <v>37025507</v>
      </c>
    </row>
    <row r="1116" customFormat="false" ht="14.25" hidden="false" customHeight="false" outlineLevel="0" collapsed="false">
      <c r="A1116" s="1" t="str">
        <f aca="false">"01409"</f>
        <v>01409</v>
      </c>
      <c r="B1116" s="1" t="str">
        <f aca="false">"عبدالرحيم"</f>
        <v>عبدالرحيم</v>
      </c>
      <c r="C1116" s="1" t="str">
        <f aca="false">"نيکنام"</f>
        <v>نيکنام</v>
      </c>
      <c r="D1116" s="1" t="str">
        <f aca="false">"قراردادي بهره بردار"</f>
        <v>قراردادي بهره بردار</v>
      </c>
      <c r="E1116" s="1" t="str">
        <f aca="false">"پروژه بهره برداري نيروگاه بوشهر"</f>
        <v>پروژه بهره برداري نيروگاه بوشهر</v>
      </c>
      <c r="F1116" s="1" t="n">
        <v>9809807</v>
      </c>
      <c r="G1116" s="1" t="n">
        <v>6618611</v>
      </c>
      <c r="H1116" s="1" t="n">
        <v>0</v>
      </c>
      <c r="I1116" s="1" t="n">
        <v>6013191</v>
      </c>
      <c r="J1116" s="1" t="n">
        <v>0</v>
      </c>
      <c r="K1116" s="1" t="n">
        <v>3465000</v>
      </c>
      <c r="L1116" s="1" t="n">
        <v>0</v>
      </c>
      <c r="M1116" s="1" t="n">
        <v>1000000</v>
      </c>
      <c r="N1116" s="1" t="n">
        <v>1524269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1606000</v>
      </c>
      <c r="U1116" s="1" t="n">
        <v>0</v>
      </c>
      <c r="V1116" s="1" t="n">
        <v>2621598</v>
      </c>
      <c r="W1116" s="1" t="n">
        <v>190000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1088763</v>
      </c>
      <c r="AF1116" s="1" t="n">
        <v>0</v>
      </c>
      <c r="AG1116" s="1" t="n">
        <v>0</v>
      </c>
      <c r="AH1116" s="1" t="n">
        <v>0</v>
      </c>
      <c r="AI1116" s="1" t="n">
        <v>0</v>
      </c>
      <c r="AJ1116" s="1" t="n">
        <v>0</v>
      </c>
      <c r="AK1116" s="1" t="n">
        <v>0</v>
      </c>
      <c r="AL1116" s="1" t="n">
        <v>7779935</v>
      </c>
      <c r="AM1116" s="1" t="n">
        <v>0</v>
      </c>
      <c r="AN1116" s="1" t="n">
        <v>0</v>
      </c>
      <c r="AO1116" s="1" t="n">
        <v>43427174</v>
      </c>
      <c r="AP1116" s="1" t="n">
        <v>4212628</v>
      </c>
      <c r="AQ1116" s="1" t="n">
        <v>39214546</v>
      </c>
      <c r="AR1116" s="1" t="n">
        <v>8364234</v>
      </c>
      <c r="AS1116" s="1" t="n">
        <v>1254635</v>
      </c>
      <c r="AT1116" s="1" t="n">
        <f aca="false">AO1116+AR1116+AS1116</f>
        <v>53046043</v>
      </c>
    </row>
    <row r="1117" customFormat="false" ht="14.25" hidden="false" customHeight="false" outlineLevel="0" collapsed="false">
      <c r="A1117" s="1" t="str">
        <f aca="false">"01410"</f>
        <v>01410</v>
      </c>
      <c r="B1117" s="1" t="str">
        <f aca="false">"حسين"</f>
        <v>حسين</v>
      </c>
      <c r="C1117" s="1" t="str">
        <f aca="false">"اندرياي"</f>
        <v>اندرياي</v>
      </c>
      <c r="D1117" s="1" t="str">
        <f aca="false">"قراردادي بهره بردار"</f>
        <v>قراردادي بهره بردار</v>
      </c>
      <c r="E1117" s="1" t="str">
        <f aca="false">"پروژه بهره برداري نيروگاه بوشهر"</f>
        <v>پروژه بهره برداري نيروگاه بوشهر</v>
      </c>
      <c r="F1117" s="1" t="n">
        <v>8129564</v>
      </c>
      <c r="G1117" s="1" t="n">
        <v>2991666</v>
      </c>
      <c r="H1117" s="1" t="n">
        <v>0</v>
      </c>
      <c r="I1117" s="1" t="n">
        <v>3761396</v>
      </c>
      <c r="J1117" s="1" t="n">
        <v>0</v>
      </c>
      <c r="K1117" s="1" t="n">
        <v>3465000</v>
      </c>
      <c r="L1117" s="1" t="n">
        <v>0</v>
      </c>
      <c r="M1117" s="1" t="n">
        <v>1000000</v>
      </c>
      <c r="N1117" s="1" t="n">
        <v>936181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1922961</v>
      </c>
      <c r="W1117" s="1" t="n">
        <v>190000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668701</v>
      </c>
      <c r="AF1117" s="1" t="n">
        <v>0</v>
      </c>
      <c r="AG1117" s="1" t="n">
        <v>0</v>
      </c>
      <c r="AH1117" s="1" t="n">
        <v>0</v>
      </c>
      <c r="AI1117" s="1" t="n">
        <v>0</v>
      </c>
      <c r="AJ1117" s="1" t="n">
        <v>0</v>
      </c>
      <c r="AK1117" s="1" t="n">
        <v>0</v>
      </c>
      <c r="AL1117" s="1" t="n">
        <v>5733741</v>
      </c>
      <c r="AM1117" s="1" t="n">
        <v>0</v>
      </c>
      <c r="AN1117" s="1" t="n">
        <v>0</v>
      </c>
      <c r="AO1117" s="1" t="n">
        <v>30509210</v>
      </c>
      <c r="AP1117" s="1" t="n">
        <v>3832332</v>
      </c>
      <c r="AQ1117" s="1" t="n">
        <v>26676878</v>
      </c>
      <c r="AR1117" s="1" t="n">
        <v>6101843</v>
      </c>
      <c r="AS1117" s="1" t="n">
        <v>915277</v>
      </c>
      <c r="AT1117" s="1" t="n">
        <f aca="false">AO1117+AR1117+AS1117</f>
        <v>37526330</v>
      </c>
    </row>
    <row r="1118" customFormat="false" ht="14.25" hidden="false" customHeight="false" outlineLevel="0" collapsed="false">
      <c r="A1118" s="1" t="str">
        <f aca="false">"01411"</f>
        <v>01411</v>
      </c>
      <c r="B1118" s="1" t="str">
        <f aca="false">"هادي"</f>
        <v>هادي</v>
      </c>
      <c r="C1118" s="1" t="str">
        <f aca="false">"تجويدي"</f>
        <v>تجويدي</v>
      </c>
      <c r="D1118" s="1" t="str">
        <f aca="false">"قراردادي بهره بردار"</f>
        <v>قراردادي بهره بردار</v>
      </c>
      <c r="E1118" s="1" t="str">
        <f aca="false">"پروژه بهره برداري نيروگاه بوشهر"</f>
        <v>پروژه بهره برداري نيروگاه بوشهر</v>
      </c>
      <c r="F1118" s="1" t="n">
        <v>8142708</v>
      </c>
      <c r="G1118" s="1" t="n">
        <v>2981983</v>
      </c>
      <c r="H1118" s="1" t="n">
        <v>0</v>
      </c>
      <c r="I1118" s="1" t="n">
        <v>3815355</v>
      </c>
      <c r="J1118" s="1" t="n">
        <v>0</v>
      </c>
      <c r="K1118" s="1" t="n">
        <v>3465000</v>
      </c>
      <c r="L1118" s="1" t="n">
        <v>0</v>
      </c>
      <c r="M1118" s="1" t="n">
        <v>1000000</v>
      </c>
      <c r="N1118" s="1" t="n">
        <v>940782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1933547</v>
      </c>
      <c r="W1118" s="1" t="n">
        <v>190000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671987</v>
      </c>
      <c r="AF1118" s="1" t="n">
        <v>0</v>
      </c>
      <c r="AG1118" s="1" t="n">
        <v>0</v>
      </c>
      <c r="AH1118" s="1" t="n">
        <v>0</v>
      </c>
      <c r="AI1118" s="1" t="n">
        <v>0</v>
      </c>
      <c r="AJ1118" s="1" t="n">
        <v>0</v>
      </c>
      <c r="AK1118" s="1" t="n">
        <v>0</v>
      </c>
      <c r="AL1118" s="1" t="n">
        <v>5764631</v>
      </c>
      <c r="AM1118" s="1" t="n">
        <v>0</v>
      </c>
      <c r="AN1118" s="1" t="n">
        <v>0</v>
      </c>
      <c r="AO1118" s="1" t="n">
        <v>30615993</v>
      </c>
      <c r="AP1118" s="1" t="n">
        <v>5839471</v>
      </c>
      <c r="AQ1118" s="1" t="n">
        <v>24776522</v>
      </c>
      <c r="AR1118" s="1" t="n">
        <v>6123199</v>
      </c>
      <c r="AS1118" s="1" t="n">
        <v>918481</v>
      </c>
      <c r="AT1118" s="1" t="n">
        <f aca="false">AO1118+AR1118+AS1118</f>
        <v>37657673</v>
      </c>
    </row>
    <row r="1119" customFormat="false" ht="14.25" hidden="false" customHeight="false" outlineLevel="0" collapsed="false">
      <c r="A1119" s="1" t="str">
        <f aca="false">"01412"</f>
        <v>01412</v>
      </c>
      <c r="B1119" s="1" t="str">
        <f aca="false">"مهرداد"</f>
        <v>مهرداد</v>
      </c>
      <c r="C1119" s="1" t="str">
        <f aca="false">"نظري"</f>
        <v>نظري</v>
      </c>
      <c r="D1119" s="1" t="str">
        <f aca="false">"قراردادي بهره بردار"</f>
        <v>قراردادي بهره بردار</v>
      </c>
      <c r="E1119" s="1" t="str">
        <f aca="false">"پروژه بهره برداري نيروگاه بوشهر"</f>
        <v>پروژه بهره برداري نيروگاه بوشهر</v>
      </c>
      <c r="F1119" s="1" t="n">
        <v>7928024</v>
      </c>
      <c r="G1119" s="1" t="n">
        <v>2940321</v>
      </c>
      <c r="H1119" s="1" t="n">
        <v>0</v>
      </c>
      <c r="I1119" s="1" t="n">
        <v>3622860</v>
      </c>
      <c r="J1119" s="1" t="n">
        <v>0</v>
      </c>
      <c r="K1119" s="1" t="n">
        <v>3465000</v>
      </c>
      <c r="L1119" s="1" t="n">
        <v>0</v>
      </c>
      <c r="M1119" s="1" t="n">
        <v>1000000</v>
      </c>
      <c r="N1119" s="1" t="n">
        <v>865641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1878782</v>
      </c>
      <c r="W1119" s="1" t="n">
        <v>190000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618317</v>
      </c>
      <c r="AF1119" s="1" t="n">
        <v>0</v>
      </c>
      <c r="AG1119" s="1" t="n">
        <v>0</v>
      </c>
      <c r="AH1119" s="1" t="n">
        <v>0</v>
      </c>
      <c r="AI1119" s="1" t="n">
        <v>0</v>
      </c>
      <c r="AJ1119" s="1" t="n">
        <v>0</v>
      </c>
      <c r="AK1119" s="1" t="n">
        <v>0</v>
      </c>
      <c r="AL1119" s="1" t="n">
        <v>5753019</v>
      </c>
      <c r="AM1119" s="1" t="n">
        <v>0</v>
      </c>
      <c r="AN1119" s="1" t="n">
        <v>0</v>
      </c>
      <c r="AO1119" s="1" t="n">
        <v>29971964</v>
      </c>
      <c r="AP1119" s="1" t="n">
        <v>2044724</v>
      </c>
      <c r="AQ1119" s="1" t="n">
        <v>27927240</v>
      </c>
      <c r="AR1119" s="1" t="n">
        <v>5994394</v>
      </c>
      <c r="AS1119" s="1" t="n">
        <v>899159</v>
      </c>
      <c r="AT1119" s="1" t="n">
        <f aca="false">AO1119+AR1119+AS1119</f>
        <v>36865517</v>
      </c>
    </row>
    <row r="1120" customFormat="false" ht="14.25" hidden="false" customHeight="false" outlineLevel="0" collapsed="false">
      <c r="A1120" s="1" t="str">
        <f aca="false">"01413"</f>
        <v>01413</v>
      </c>
      <c r="B1120" s="1" t="str">
        <f aca="false">"سجاد"</f>
        <v>سجاد</v>
      </c>
      <c r="C1120" s="1" t="str">
        <f aca="false">"مرادزاده"</f>
        <v>مرادزاده</v>
      </c>
      <c r="D1120" s="1" t="str">
        <f aca="false">"قراردادي بهره بردار"</f>
        <v>قراردادي بهره بردار</v>
      </c>
      <c r="E1120" s="1" t="str">
        <f aca="false">"پروژه بهره برداري نيروگاه بوشهر"</f>
        <v>پروژه بهره برداري نيروگاه بوشهر</v>
      </c>
      <c r="F1120" s="1" t="n">
        <v>7969645</v>
      </c>
      <c r="G1120" s="1" t="n">
        <v>2955980</v>
      </c>
      <c r="H1120" s="1" t="n">
        <v>0</v>
      </c>
      <c r="I1120" s="1" t="n">
        <v>3651472</v>
      </c>
      <c r="J1120" s="1" t="n">
        <v>0</v>
      </c>
      <c r="K1120" s="1" t="n">
        <v>3465000</v>
      </c>
      <c r="L1120" s="1" t="n">
        <v>0</v>
      </c>
      <c r="M1120" s="1" t="n">
        <v>1000000</v>
      </c>
      <c r="N1120" s="1" t="n">
        <v>88021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1891298</v>
      </c>
      <c r="W1120" s="1" t="n">
        <v>190000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628721</v>
      </c>
      <c r="AF1120" s="1" t="n">
        <v>0</v>
      </c>
      <c r="AG1120" s="1" t="n">
        <v>0</v>
      </c>
      <c r="AH1120" s="1" t="n">
        <v>0</v>
      </c>
      <c r="AI1120" s="1" t="n">
        <v>0</v>
      </c>
      <c r="AJ1120" s="1" t="n">
        <v>0</v>
      </c>
      <c r="AK1120" s="1" t="n">
        <v>0</v>
      </c>
      <c r="AL1120" s="1" t="n">
        <v>5782922</v>
      </c>
      <c r="AM1120" s="1" t="n">
        <v>0</v>
      </c>
      <c r="AN1120" s="1" t="n">
        <v>0</v>
      </c>
      <c r="AO1120" s="1" t="n">
        <v>30125248</v>
      </c>
      <c r="AP1120" s="1" t="n">
        <v>3225514</v>
      </c>
      <c r="AQ1120" s="1" t="n">
        <v>26899734</v>
      </c>
      <c r="AR1120" s="1" t="n">
        <v>6025047</v>
      </c>
      <c r="AS1120" s="1" t="n">
        <v>903758</v>
      </c>
      <c r="AT1120" s="1" t="n">
        <f aca="false">AO1120+AR1120+AS1120</f>
        <v>37054053</v>
      </c>
    </row>
    <row r="1121" customFormat="false" ht="14.25" hidden="false" customHeight="false" outlineLevel="0" collapsed="false">
      <c r="A1121" s="1" t="str">
        <f aca="false">"01414"</f>
        <v>01414</v>
      </c>
      <c r="B1121" s="1" t="str">
        <f aca="false">"حسين"</f>
        <v>حسين</v>
      </c>
      <c r="C1121" s="1" t="str">
        <f aca="false">"آدره"</f>
        <v>آدره</v>
      </c>
      <c r="D1121" s="1" t="str">
        <f aca="false">"قراردادي بهره بردار"</f>
        <v>قراردادي بهره بردار</v>
      </c>
      <c r="E1121" s="1" t="str">
        <f aca="false">"پروژه بهره برداري نيروگاه بوشهر"</f>
        <v>پروژه بهره برداري نيروگاه بوشهر</v>
      </c>
      <c r="F1121" s="1" t="n">
        <v>8131755</v>
      </c>
      <c r="G1121" s="1" t="n">
        <v>2918638</v>
      </c>
      <c r="H1121" s="1" t="n">
        <v>0</v>
      </c>
      <c r="I1121" s="1" t="n">
        <v>3802399</v>
      </c>
      <c r="J1121" s="1" t="n">
        <v>0</v>
      </c>
      <c r="K1121" s="1" t="n">
        <v>3465000</v>
      </c>
      <c r="L1121" s="1" t="n">
        <v>0</v>
      </c>
      <c r="M1121" s="1" t="n">
        <v>1000000</v>
      </c>
      <c r="N1121" s="1" t="n">
        <v>936948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1927921</v>
      </c>
      <c r="W1121" s="1" t="n">
        <v>190000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669249</v>
      </c>
      <c r="AF1121" s="1" t="n">
        <v>0</v>
      </c>
      <c r="AG1121" s="1" t="n">
        <v>0</v>
      </c>
      <c r="AH1121" s="1" t="n">
        <v>0</v>
      </c>
      <c r="AI1121" s="1" t="n">
        <v>0</v>
      </c>
      <c r="AJ1121" s="1" t="n">
        <v>0</v>
      </c>
      <c r="AK1121" s="1" t="n">
        <v>0</v>
      </c>
      <c r="AL1121" s="1" t="n">
        <v>5738891</v>
      </c>
      <c r="AM1121" s="1" t="n">
        <v>0</v>
      </c>
      <c r="AN1121" s="1" t="n">
        <v>0</v>
      </c>
      <c r="AO1121" s="1" t="n">
        <v>30490801</v>
      </c>
      <c r="AP1121" s="1" t="n">
        <v>4343948</v>
      </c>
      <c r="AQ1121" s="1" t="n">
        <v>26146853</v>
      </c>
      <c r="AR1121" s="1" t="n">
        <v>6098160</v>
      </c>
      <c r="AS1121" s="1" t="n">
        <v>914724</v>
      </c>
      <c r="AT1121" s="1" t="n">
        <f aca="false">AO1121+AR1121+AS1121</f>
        <v>37503685</v>
      </c>
    </row>
    <row r="1122" customFormat="false" ht="14.25" hidden="false" customHeight="false" outlineLevel="0" collapsed="false">
      <c r="A1122" s="1" t="str">
        <f aca="false">"01415"</f>
        <v>01415</v>
      </c>
      <c r="B1122" s="1" t="str">
        <f aca="false">"تورج"</f>
        <v>تورج</v>
      </c>
      <c r="C1122" s="1" t="str">
        <f aca="false">"نظري"</f>
        <v>نظري</v>
      </c>
      <c r="D1122" s="1" t="str">
        <f aca="false">"قراردادي بهره بردار"</f>
        <v>قراردادي بهره بردار</v>
      </c>
      <c r="E1122" s="1" t="str">
        <f aca="false">"پروژه بهره برداري نيروگاه بوشهر"</f>
        <v>پروژه بهره برداري نيروگاه بوشهر</v>
      </c>
      <c r="F1122" s="1" t="n">
        <v>15251421</v>
      </c>
      <c r="G1122" s="1" t="n">
        <v>4624768</v>
      </c>
      <c r="H1122" s="1" t="n">
        <v>0</v>
      </c>
      <c r="I1122" s="1" t="n">
        <v>7326961</v>
      </c>
      <c r="J1122" s="1" t="n">
        <v>0</v>
      </c>
      <c r="K1122" s="1" t="n">
        <v>5500000</v>
      </c>
      <c r="L1122" s="1" t="n">
        <v>0</v>
      </c>
      <c r="M1122" s="1" t="n">
        <v>1000000</v>
      </c>
      <c r="N1122" s="1" t="n">
        <v>215222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2979071</v>
      </c>
      <c r="W1122" s="1" t="n">
        <v>190000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1537300</v>
      </c>
      <c r="AF1122" s="1" t="n">
        <v>0</v>
      </c>
      <c r="AG1122" s="1" t="n">
        <v>0</v>
      </c>
      <c r="AH1122" s="1" t="n">
        <v>0</v>
      </c>
      <c r="AI1122" s="1" t="n">
        <v>0</v>
      </c>
      <c r="AJ1122" s="1" t="n">
        <v>0</v>
      </c>
      <c r="AK1122" s="1" t="n">
        <v>0</v>
      </c>
      <c r="AL1122" s="1" t="n">
        <v>3522811</v>
      </c>
      <c r="AM1122" s="1" t="n">
        <v>0</v>
      </c>
      <c r="AN1122" s="1" t="n">
        <v>0</v>
      </c>
      <c r="AO1122" s="1" t="n">
        <v>45794552</v>
      </c>
      <c r="AP1122" s="1" t="n">
        <v>7584091</v>
      </c>
      <c r="AQ1122" s="1" t="n">
        <v>38210461</v>
      </c>
      <c r="AR1122" s="1" t="n">
        <v>9158910</v>
      </c>
      <c r="AS1122" s="1" t="n">
        <v>1373837</v>
      </c>
      <c r="AT1122" s="1" t="n">
        <f aca="false">AO1122+AR1122+AS1122</f>
        <v>56327299</v>
      </c>
    </row>
    <row r="1123" customFormat="false" ht="14.25" hidden="false" customHeight="false" outlineLevel="0" collapsed="false">
      <c r="A1123" s="1" t="str">
        <f aca="false">"01416"</f>
        <v>01416</v>
      </c>
      <c r="B1123" s="1" t="str">
        <f aca="false">"حسين"</f>
        <v>حسين</v>
      </c>
      <c r="C1123" s="1" t="str">
        <f aca="false">"مظاهري بني"</f>
        <v>مظاهري بني</v>
      </c>
      <c r="D1123" s="1" t="str">
        <f aca="false">"قراردادي بهره بردار"</f>
        <v>قراردادي بهره بردار</v>
      </c>
      <c r="E1123" s="1" t="str">
        <f aca="false">"پروژه بهره برداري نيروگاه بوشهر"</f>
        <v>پروژه بهره برداري نيروگاه بوشهر</v>
      </c>
      <c r="F1123" s="1" t="n">
        <v>13582133</v>
      </c>
      <c r="G1123" s="1" t="n">
        <v>4236730</v>
      </c>
      <c r="H1123" s="1" t="n">
        <v>0</v>
      </c>
      <c r="I1123" s="1" t="n">
        <v>6375751</v>
      </c>
      <c r="J1123" s="1" t="n">
        <v>0</v>
      </c>
      <c r="K1123" s="1" t="n">
        <v>5500000</v>
      </c>
      <c r="L1123" s="1" t="n">
        <v>0</v>
      </c>
      <c r="M1123" s="1" t="n">
        <v>1000000</v>
      </c>
      <c r="N1123" s="1" t="n">
        <v>1751986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2676538</v>
      </c>
      <c r="W1123" s="1" t="n">
        <v>190000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1251418</v>
      </c>
      <c r="AF1123" s="1" t="n">
        <v>0</v>
      </c>
      <c r="AG1123" s="1" t="n">
        <v>0</v>
      </c>
      <c r="AH1123" s="1" t="n">
        <v>0</v>
      </c>
      <c r="AI1123" s="1" t="n">
        <v>0</v>
      </c>
      <c r="AJ1123" s="1" t="n">
        <v>0</v>
      </c>
      <c r="AK1123" s="1" t="n">
        <v>0</v>
      </c>
      <c r="AL1123" s="1" t="n">
        <v>3804093</v>
      </c>
      <c r="AM1123" s="1" t="n">
        <v>0</v>
      </c>
      <c r="AN1123" s="1" t="n">
        <v>0</v>
      </c>
      <c r="AO1123" s="1" t="n">
        <v>42078649</v>
      </c>
      <c r="AP1123" s="1" t="n">
        <v>11650401</v>
      </c>
      <c r="AQ1123" s="1" t="n">
        <v>30428248</v>
      </c>
      <c r="AR1123" s="1" t="n">
        <v>8415730</v>
      </c>
      <c r="AS1123" s="1" t="n">
        <v>1262359</v>
      </c>
      <c r="AT1123" s="1" t="n">
        <f aca="false">AO1123+AR1123+AS1123</f>
        <v>51756738</v>
      </c>
    </row>
    <row r="1124" customFormat="false" ht="14.25" hidden="false" customHeight="false" outlineLevel="0" collapsed="false">
      <c r="A1124" s="1" t="str">
        <f aca="false">"01417"</f>
        <v>01417</v>
      </c>
      <c r="B1124" s="1" t="str">
        <f aca="false">"راضيه"</f>
        <v>راضيه</v>
      </c>
      <c r="C1124" s="1" t="str">
        <f aca="false">"هژبرنيا"</f>
        <v>هژبرنيا</v>
      </c>
      <c r="D1124" s="1" t="str">
        <f aca="false">"قراردادي بهره بردار"</f>
        <v>قراردادي بهره بردار</v>
      </c>
      <c r="E1124" s="1" t="str">
        <f aca="false">"پروژه بهره برداري نيروگاه بوشهر"</f>
        <v>پروژه بهره برداري نيروگاه بوشهر</v>
      </c>
      <c r="F1124" s="1" t="n">
        <v>13183429</v>
      </c>
      <c r="G1124" s="1" t="n">
        <v>4056609</v>
      </c>
      <c r="H1124" s="1" t="n">
        <v>0</v>
      </c>
      <c r="I1124" s="1" t="n">
        <v>7777318</v>
      </c>
      <c r="J1124" s="1" t="n">
        <v>0</v>
      </c>
      <c r="K1124" s="1" t="n">
        <v>4125000</v>
      </c>
      <c r="L1124" s="1" t="n">
        <v>0</v>
      </c>
      <c r="M1124" s="1" t="n">
        <v>1000000</v>
      </c>
      <c r="N1124" s="1" t="n">
        <v>1612437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2826973</v>
      </c>
      <c r="W1124" s="1" t="n">
        <v>190000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1151740</v>
      </c>
      <c r="AF1124" s="1" t="n">
        <v>0</v>
      </c>
      <c r="AG1124" s="1" t="n">
        <v>0</v>
      </c>
      <c r="AH1124" s="1" t="n">
        <v>0</v>
      </c>
      <c r="AI1124" s="1" t="n">
        <v>0</v>
      </c>
      <c r="AJ1124" s="1" t="n">
        <v>0</v>
      </c>
      <c r="AK1124" s="1" t="n">
        <v>0</v>
      </c>
      <c r="AL1124" s="1" t="n">
        <v>4544814</v>
      </c>
      <c r="AM1124" s="1" t="n">
        <v>0</v>
      </c>
      <c r="AN1124" s="1" t="n">
        <v>0</v>
      </c>
      <c r="AO1124" s="1" t="n">
        <v>42178320</v>
      </c>
      <c r="AP1124" s="1" t="n">
        <v>11212120</v>
      </c>
      <c r="AQ1124" s="1" t="n">
        <v>30966200</v>
      </c>
      <c r="AR1124" s="1" t="n">
        <v>8435665</v>
      </c>
      <c r="AS1124" s="1" t="n">
        <v>1265350</v>
      </c>
      <c r="AT1124" s="1" t="n">
        <f aca="false">AO1124+AR1124+AS1124</f>
        <v>51879335</v>
      </c>
    </row>
    <row r="1125" customFormat="false" ht="14.25" hidden="false" customHeight="false" outlineLevel="0" collapsed="false">
      <c r="A1125" s="1" t="str">
        <f aca="false">"01419"</f>
        <v>01419</v>
      </c>
      <c r="B1125" s="1" t="str">
        <f aca="false">"سيد عادل"</f>
        <v>سيد عادل</v>
      </c>
      <c r="C1125" s="1" t="str">
        <f aca="false">"هاشمي تنگستاني"</f>
        <v>هاشمي تنگستاني</v>
      </c>
      <c r="D1125" s="1" t="str">
        <f aca="false">"قراردادي بهره بردار"</f>
        <v>قراردادي بهره بردار</v>
      </c>
      <c r="E1125" s="1" t="str">
        <f aca="false">"پروژه بهره برداري نيروگاه بوشهر"</f>
        <v>پروژه بهره برداري نيروگاه بوشهر</v>
      </c>
      <c r="F1125" s="1" t="n">
        <v>9334431</v>
      </c>
      <c r="G1125" s="1" t="n">
        <v>3216350</v>
      </c>
      <c r="H1125" s="1" t="n">
        <v>0</v>
      </c>
      <c r="I1125" s="1" t="n">
        <v>4479552</v>
      </c>
      <c r="J1125" s="1" t="n">
        <v>0</v>
      </c>
      <c r="K1125" s="1" t="n">
        <v>4620000</v>
      </c>
      <c r="L1125" s="1" t="n">
        <v>0</v>
      </c>
      <c r="M1125" s="1" t="n">
        <v>1000000</v>
      </c>
      <c r="N1125" s="1" t="n">
        <v>1242875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2064657</v>
      </c>
      <c r="W1125" s="1" t="n">
        <v>190000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887768</v>
      </c>
      <c r="AF1125" s="1" t="n">
        <v>1516881</v>
      </c>
      <c r="AG1125" s="1" t="n">
        <v>0</v>
      </c>
      <c r="AH1125" s="1" t="n">
        <v>0</v>
      </c>
      <c r="AI1125" s="1" t="n">
        <v>0</v>
      </c>
      <c r="AJ1125" s="1" t="n">
        <v>0</v>
      </c>
      <c r="AK1125" s="1" t="n">
        <v>0</v>
      </c>
      <c r="AL1125" s="1" t="n">
        <v>4701936</v>
      </c>
      <c r="AM1125" s="1" t="n">
        <v>0</v>
      </c>
      <c r="AN1125" s="1" t="n">
        <v>0</v>
      </c>
      <c r="AO1125" s="1" t="n">
        <v>34964450</v>
      </c>
      <c r="AP1125" s="1" t="n">
        <v>5378465</v>
      </c>
      <c r="AQ1125" s="1" t="n">
        <v>29585985</v>
      </c>
      <c r="AR1125" s="1" t="n">
        <v>6689514</v>
      </c>
      <c r="AS1125" s="1" t="n">
        <v>1003427</v>
      </c>
      <c r="AT1125" s="1" t="n">
        <f aca="false">AO1125+AR1125+AS1125</f>
        <v>42657391</v>
      </c>
    </row>
    <row r="1126" customFormat="false" ht="14.25" hidden="false" customHeight="false" outlineLevel="0" collapsed="false">
      <c r="A1126" s="1" t="str">
        <f aca="false">"01420"</f>
        <v>01420</v>
      </c>
      <c r="B1126" s="1" t="str">
        <f aca="false">"اميد"</f>
        <v>اميد</v>
      </c>
      <c r="C1126" s="1" t="str">
        <f aca="false">"زارع گلستاني"</f>
        <v>زارع گلستاني</v>
      </c>
      <c r="D1126" s="1" t="str">
        <f aca="false">"قراردادي بهره بردار"</f>
        <v>قراردادي بهره بردار</v>
      </c>
      <c r="E1126" s="1" t="str">
        <f aca="false">"پروژه بهره برداري نيروگاه بوشهر"</f>
        <v>پروژه بهره برداري نيروگاه بوشهر</v>
      </c>
      <c r="F1126" s="1" t="n">
        <v>8133945</v>
      </c>
      <c r="G1126" s="1" t="n">
        <v>2984461</v>
      </c>
      <c r="H1126" s="1" t="n">
        <v>0</v>
      </c>
      <c r="I1126" s="1" t="n">
        <v>3803921</v>
      </c>
      <c r="J1126" s="1" t="n">
        <v>0</v>
      </c>
      <c r="K1126" s="1" t="n">
        <v>3465000</v>
      </c>
      <c r="L1126" s="1" t="n">
        <v>0</v>
      </c>
      <c r="M1126" s="1" t="n">
        <v>1000000</v>
      </c>
      <c r="N1126" s="1" t="n">
        <v>937715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1930914</v>
      </c>
      <c r="W1126" s="1" t="n">
        <v>190000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669796</v>
      </c>
      <c r="AF1126" s="1" t="n">
        <v>0</v>
      </c>
      <c r="AG1126" s="1" t="n">
        <v>0</v>
      </c>
      <c r="AH1126" s="1" t="n">
        <v>0</v>
      </c>
      <c r="AI1126" s="1" t="n">
        <v>0</v>
      </c>
      <c r="AJ1126" s="1" t="n">
        <v>0</v>
      </c>
      <c r="AK1126" s="1" t="n">
        <v>0</v>
      </c>
      <c r="AL1126" s="1" t="n">
        <v>5763755</v>
      </c>
      <c r="AM1126" s="1" t="n">
        <v>0</v>
      </c>
      <c r="AN1126" s="1" t="n">
        <v>0</v>
      </c>
      <c r="AO1126" s="1" t="n">
        <v>30589507</v>
      </c>
      <c r="AP1126" s="1" t="n">
        <v>5937412</v>
      </c>
      <c r="AQ1126" s="1" t="n">
        <v>24652095</v>
      </c>
      <c r="AR1126" s="1" t="n">
        <v>6117902</v>
      </c>
      <c r="AS1126" s="1" t="n">
        <v>917684</v>
      </c>
      <c r="AT1126" s="1" t="n">
        <f aca="false">AO1126+AR1126+AS1126</f>
        <v>37625093</v>
      </c>
    </row>
    <row r="1127" customFormat="false" ht="14.25" hidden="false" customHeight="false" outlineLevel="0" collapsed="false">
      <c r="A1127" s="1" t="str">
        <f aca="false">"01421"</f>
        <v>01421</v>
      </c>
      <c r="B1127" s="1" t="str">
        <f aca="false">"ساسان"</f>
        <v>ساسان</v>
      </c>
      <c r="C1127" s="1" t="str">
        <f aca="false">"رحيمي"</f>
        <v>رحيمي</v>
      </c>
      <c r="D1127" s="1" t="str">
        <f aca="false">"قراردادي بهره بردار"</f>
        <v>قراردادي بهره بردار</v>
      </c>
      <c r="E1127" s="1" t="str">
        <f aca="false">"پروژه بهره برداري نيروگاه بوشهر"</f>
        <v>پروژه بهره برداري نيروگاه بوشهر</v>
      </c>
      <c r="F1127" s="1" t="n">
        <v>12800064</v>
      </c>
      <c r="G1127" s="1" t="n">
        <v>4050696</v>
      </c>
      <c r="H1127" s="1" t="n">
        <v>0</v>
      </c>
      <c r="I1127" s="1" t="n">
        <v>5851964</v>
      </c>
      <c r="J1127" s="1" t="n">
        <v>0</v>
      </c>
      <c r="K1127" s="1" t="n">
        <v>4125000</v>
      </c>
      <c r="L1127" s="1" t="n">
        <v>0</v>
      </c>
      <c r="M1127" s="1" t="n">
        <v>1000000</v>
      </c>
      <c r="N1127" s="1" t="n">
        <v>147826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2610949</v>
      </c>
      <c r="W1127" s="1" t="n">
        <v>190000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1055900</v>
      </c>
      <c r="AF1127" s="1" t="n">
        <v>0</v>
      </c>
      <c r="AG1127" s="1" t="n">
        <v>0</v>
      </c>
      <c r="AH1127" s="1" t="n">
        <v>0</v>
      </c>
      <c r="AI1127" s="1" t="n">
        <v>0</v>
      </c>
      <c r="AJ1127" s="1" t="n">
        <v>0</v>
      </c>
      <c r="AK1127" s="1" t="n">
        <v>0</v>
      </c>
      <c r="AL1127" s="1" t="n">
        <v>4923307</v>
      </c>
      <c r="AM1127" s="1" t="n">
        <v>0</v>
      </c>
      <c r="AN1127" s="1" t="n">
        <v>0</v>
      </c>
      <c r="AO1127" s="1" t="n">
        <v>39796140</v>
      </c>
      <c r="AP1127" s="1" t="n">
        <v>4806903</v>
      </c>
      <c r="AQ1127" s="1" t="n">
        <v>34989237</v>
      </c>
      <c r="AR1127" s="1" t="n">
        <v>7959229</v>
      </c>
      <c r="AS1127" s="1" t="n">
        <v>1193887</v>
      </c>
      <c r="AT1127" s="1" t="n">
        <f aca="false">AO1127+AR1127+AS1127</f>
        <v>48949256</v>
      </c>
    </row>
    <row r="1128" customFormat="false" ht="14.25" hidden="false" customHeight="false" outlineLevel="0" collapsed="false">
      <c r="A1128" s="1" t="str">
        <f aca="false">"01423"</f>
        <v>01423</v>
      </c>
      <c r="B1128" s="1" t="str">
        <f aca="false">"عليرضا"</f>
        <v>عليرضا</v>
      </c>
      <c r="C1128" s="1" t="str">
        <f aca="false">"حاجياني"</f>
        <v>حاجياني</v>
      </c>
      <c r="D1128" s="1" t="str">
        <f aca="false">"قراردادي بهره بردار"</f>
        <v>قراردادي بهره بردار</v>
      </c>
      <c r="E1128" s="1" t="str">
        <f aca="false">"پروژه بهره برداري نيروگاه بوشهر"</f>
        <v>پروژه بهره برداري نيروگاه بوشهر</v>
      </c>
      <c r="F1128" s="1" t="n">
        <v>8006887</v>
      </c>
      <c r="G1128" s="1" t="n">
        <v>2939688</v>
      </c>
      <c r="H1128" s="1" t="n">
        <v>0</v>
      </c>
      <c r="I1128" s="1" t="n">
        <v>3677071</v>
      </c>
      <c r="J1128" s="1" t="n">
        <v>0</v>
      </c>
      <c r="K1128" s="1" t="n">
        <v>3465000</v>
      </c>
      <c r="L1128" s="1" t="n">
        <v>0</v>
      </c>
      <c r="M1128" s="1" t="n">
        <v>1000000</v>
      </c>
      <c r="N1128" s="1" t="n">
        <v>893244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1900024</v>
      </c>
      <c r="W1128" s="1" t="n">
        <v>190000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638032</v>
      </c>
      <c r="AF1128" s="1" t="n">
        <v>0</v>
      </c>
      <c r="AG1128" s="1" t="n">
        <v>0</v>
      </c>
      <c r="AH1128" s="1" t="n">
        <v>0</v>
      </c>
      <c r="AI1128" s="1" t="n">
        <v>0</v>
      </c>
      <c r="AJ1128" s="1" t="n">
        <v>0</v>
      </c>
      <c r="AK1128" s="1" t="n">
        <v>0</v>
      </c>
      <c r="AL1128" s="1" t="n">
        <v>5785003</v>
      </c>
      <c r="AM1128" s="1" t="n">
        <v>0</v>
      </c>
      <c r="AN1128" s="1" t="n">
        <v>0</v>
      </c>
      <c r="AO1128" s="1" t="n">
        <v>30204949</v>
      </c>
      <c r="AP1128" s="1" t="n">
        <v>2499238</v>
      </c>
      <c r="AQ1128" s="1" t="n">
        <v>27705711</v>
      </c>
      <c r="AR1128" s="1" t="n">
        <v>6040990</v>
      </c>
      <c r="AS1128" s="1" t="n">
        <v>906147</v>
      </c>
      <c r="AT1128" s="1" t="n">
        <f aca="false">AO1128+AR1128+AS1128</f>
        <v>37152086</v>
      </c>
    </row>
    <row r="1129" customFormat="false" ht="14.25" hidden="false" customHeight="false" outlineLevel="0" collapsed="false">
      <c r="A1129" s="1" t="str">
        <f aca="false">"01424"</f>
        <v>01424</v>
      </c>
      <c r="B1129" s="1" t="str">
        <f aca="false">"سيد سجاد"</f>
        <v>سيد سجاد</v>
      </c>
      <c r="C1129" s="1" t="str">
        <f aca="false">"نعمت اللهي"</f>
        <v>نعمت اللهي</v>
      </c>
      <c r="D1129" s="1" t="str">
        <f aca="false">"قراردادي بهره بردار"</f>
        <v>قراردادي بهره بردار</v>
      </c>
      <c r="E1129" s="1" t="str">
        <f aca="false">"پروژه بهره برداري نيروگاه بوشهر"</f>
        <v>پروژه بهره برداري نيروگاه بوشهر</v>
      </c>
      <c r="F1129" s="1" t="n">
        <v>8462545</v>
      </c>
      <c r="G1129" s="1" t="n">
        <v>2765914</v>
      </c>
      <c r="H1129" s="1" t="n">
        <v>0</v>
      </c>
      <c r="I1129" s="1" t="n">
        <v>3990280</v>
      </c>
      <c r="J1129" s="1" t="n">
        <v>0</v>
      </c>
      <c r="K1129" s="1" t="n">
        <v>3465000</v>
      </c>
      <c r="L1129" s="1" t="n">
        <v>0</v>
      </c>
      <c r="M1129" s="1" t="n">
        <v>1000000</v>
      </c>
      <c r="N1129" s="1" t="n">
        <v>1052725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1781414</v>
      </c>
      <c r="W1129" s="1" t="n">
        <v>190000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751946</v>
      </c>
      <c r="AF1129" s="1" t="n">
        <v>0</v>
      </c>
      <c r="AG1129" s="1" t="n">
        <v>0</v>
      </c>
      <c r="AH1129" s="1" t="n">
        <v>0</v>
      </c>
      <c r="AI1129" s="1" t="n">
        <v>0</v>
      </c>
      <c r="AJ1129" s="1" t="n">
        <v>0</v>
      </c>
      <c r="AK1129" s="1" t="n">
        <v>0</v>
      </c>
      <c r="AL1129" s="1" t="n">
        <v>3556657</v>
      </c>
      <c r="AM1129" s="1" t="n">
        <v>0</v>
      </c>
      <c r="AN1129" s="1" t="n">
        <v>0</v>
      </c>
      <c r="AO1129" s="1" t="n">
        <v>28726481</v>
      </c>
      <c r="AP1129" s="1" t="n">
        <v>9263390</v>
      </c>
      <c r="AQ1129" s="1" t="n">
        <v>19463091</v>
      </c>
      <c r="AR1129" s="1" t="n">
        <v>5745296</v>
      </c>
      <c r="AS1129" s="1" t="n">
        <v>861795</v>
      </c>
      <c r="AT1129" s="1" t="n">
        <f aca="false">AO1129+AR1129+AS1129</f>
        <v>35333572</v>
      </c>
    </row>
    <row r="1130" customFormat="false" ht="14.25" hidden="false" customHeight="false" outlineLevel="0" collapsed="false">
      <c r="A1130" s="1" t="str">
        <f aca="false">"01425"</f>
        <v>01425</v>
      </c>
      <c r="B1130" s="1" t="str">
        <f aca="false">"اشکان"</f>
        <v>اشکان</v>
      </c>
      <c r="C1130" s="1" t="str">
        <f aca="false">"احمدي دوقزلو"</f>
        <v>احمدي دوقزلو</v>
      </c>
      <c r="D1130" s="1" t="str">
        <f aca="false">"قراردادي بهره بردار"</f>
        <v>قراردادي بهره بردار</v>
      </c>
      <c r="E1130" s="1" t="str">
        <f aca="false">"پروژه بهره برداري نيروگاه بوشهر"</f>
        <v>پروژه بهره برداري نيروگاه بوشهر</v>
      </c>
      <c r="F1130" s="1" t="n">
        <v>7998124</v>
      </c>
      <c r="G1130" s="1" t="n">
        <v>2957745</v>
      </c>
      <c r="H1130" s="1" t="n">
        <v>0</v>
      </c>
      <c r="I1130" s="1" t="n">
        <v>3671048</v>
      </c>
      <c r="J1130" s="1" t="n">
        <v>0</v>
      </c>
      <c r="K1130" s="1" t="n">
        <v>4620000</v>
      </c>
      <c r="L1130" s="1" t="n">
        <v>0</v>
      </c>
      <c r="M1130" s="1" t="n">
        <v>1000000</v>
      </c>
      <c r="N1130" s="1" t="n">
        <v>890177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1898808</v>
      </c>
      <c r="W1130" s="1" t="n">
        <v>190000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635841</v>
      </c>
      <c r="AF1130" s="1" t="n">
        <v>0</v>
      </c>
      <c r="AG1130" s="1" t="n">
        <v>0</v>
      </c>
      <c r="AH1130" s="1" t="n">
        <v>0</v>
      </c>
      <c r="AI1130" s="1" t="n">
        <v>0</v>
      </c>
      <c r="AJ1130" s="1" t="n">
        <v>0</v>
      </c>
      <c r="AK1130" s="1" t="n">
        <v>0</v>
      </c>
      <c r="AL1130" s="1" t="n">
        <v>5792891</v>
      </c>
      <c r="AM1130" s="1" t="n">
        <v>0</v>
      </c>
      <c r="AN1130" s="1" t="n">
        <v>0</v>
      </c>
      <c r="AO1130" s="1" t="n">
        <v>31364634</v>
      </c>
      <c r="AP1130" s="1" t="n">
        <v>2675036</v>
      </c>
      <c r="AQ1130" s="1" t="n">
        <v>28689598</v>
      </c>
      <c r="AR1130" s="1" t="n">
        <v>6272927</v>
      </c>
      <c r="AS1130" s="1" t="n">
        <v>940939</v>
      </c>
      <c r="AT1130" s="1" t="n">
        <f aca="false">AO1130+AR1130+AS1130</f>
        <v>38578500</v>
      </c>
    </row>
    <row r="1131" customFormat="false" ht="14.25" hidden="false" customHeight="false" outlineLevel="0" collapsed="false">
      <c r="A1131" s="1" t="str">
        <f aca="false">"01426"</f>
        <v>01426</v>
      </c>
      <c r="B1131" s="1" t="str">
        <f aca="false">"مصيب"</f>
        <v>مصيب</v>
      </c>
      <c r="C1131" s="1" t="str">
        <f aca="false">"اسدي"</f>
        <v>اسدي</v>
      </c>
      <c r="D1131" s="1" t="str">
        <f aca="false">"قراردادي کارگري"</f>
        <v>قراردادي کارگري</v>
      </c>
      <c r="E1131" s="1" t="str">
        <f aca="false">"پروژه تعميرات نيروگاه بوشهر"</f>
        <v>پروژه تعميرات نيروگاه بوشهر</v>
      </c>
      <c r="F1131" s="1" t="n">
        <v>16464142</v>
      </c>
      <c r="G1131" s="1" t="n">
        <v>16482704</v>
      </c>
      <c r="H1131" s="1" t="n">
        <v>0</v>
      </c>
      <c r="I1131" s="1" t="n">
        <v>9878481</v>
      </c>
      <c r="J1131" s="1" t="n">
        <v>0</v>
      </c>
      <c r="K1131" s="1" t="n">
        <v>0</v>
      </c>
      <c r="L1131" s="1" t="n">
        <v>7462913</v>
      </c>
      <c r="M1131" s="1" t="n">
        <v>1000000</v>
      </c>
      <c r="N1131" s="1" t="n">
        <v>8780879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8660787</v>
      </c>
      <c r="W1131" s="1" t="n">
        <v>190000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  <c r="AJ1131" s="1" t="n">
        <v>0</v>
      </c>
      <c r="AK1131" s="1" t="n">
        <v>0</v>
      </c>
      <c r="AL1131" s="1" t="n">
        <v>0</v>
      </c>
      <c r="AM1131" s="1" t="n">
        <v>0</v>
      </c>
      <c r="AN1131" s="1" t="n">
        <v>0</v>
      </c>
      <c r="AO1131" s="1" t="n">
        <v>70629906</v>
      </c>
      <c r="AP1131" s="1" t="n">
        <v>8575850</v>
      </c>
      <c r="AQ1131" s="1" t="n">
        <v>62054056</v>
      </c>
      <c r="AR1131" s="1" t="n">
        <v>14125981</v>
      </c>
      <c r="AS1131" s="1" t="n">
        <v>2118897</v>
      </c>
      <c r="AT1131" s="1" t="n">
        <f aca="false">AO1131+AR1131+AS1131</f>
        <v>86874784</v>
      </c>
    </row>
    <row r="1132" customFormat="false" ht="14.25" hidden="false" customHeight="false" outlineLevel="0" collapsed="false">
      <c r="A1132" s="1" t="str">
        <f aca="false">"01427"</f>
        <v>01427</v>
      </c>
      <c r="B1132" s="1" t="str">
        <f aca="false">"ستار"</f>
        <v>ستار</v>
      </c>
      <c r="C1132" s="1" t="str">
        <f aca="false">"محمودي"</f>
        <v>محمودي</v>
      </c>
      <c r="D1132" s="1" t="str">
        <f aca="false">"قراردادي بهره بردار"</f>
        <v>قراردادي بهره بردار</v>
      </c>
      <c r="E1132" s="1" t="str">
        <f aca="false">"پروژه بهره برداري نيروگاه بوشهر"</f>
        <v>پروژه بهره برداري نيروگاه بوشهر</v>
      </c>
      <c r="F1132" s="1" t="n">
        <v>13376211</v>
      </c>
      <c r="G1132" s="1" t="n">
        <v>6753327</v>
      </c>
      <c r="H1132" s="1" t="n">
        <v>0</v>
      </c>
      <c r="I1132" s="1" t="n">
        <v>6207752</v>
      </c>
      <c r="J1132" s="1" t="n">
        <v>0</v>
      </c>
      <c r="K1132" s="1" t="n">
        <v>4125000</v>
      </c>
      <c r="L1132" s="1" t="n">
        <v>0</v>
      </c>
      <c r="M1132" s="1" t="n">
        <v>1000000</v>
      </c>
      <c r="N1132" s="1" t="n">
        <v>1679913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3146155</v>
      </c>
      <c r="W1132" s="1" t="n">
        <v>190000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1199938</v>
      </c>
      <c r="AF1132" s="1" t="n">
        <v>0</v>
      </c>
      <c r="AG1132" s="1" t="n">
        <v>0</v>
      </c>
      <c r="AH1132" s="1" t="n">
        <v>0</v>
      </c>
      <c r="AI1132" s="1" t="n">
        <v>0</v>
      </c>
      <c r="AJ1132" s="1" t="n">
        <v>0</v>
      </c>
      <c r="AK1132" s="1" t="n">
        <v>0</v>
      </c>
      <c r="AL1132" s="1" t="n">
        <v>8997725</v>
      </c>
      <c r="AM1132" s="1" t="n">
        <v>0</v>
      </c>
      <c r="AN1132" s="1" t="n">
        <v>0</v>
      </c>
      <c r="AO1132" s="1" t="n">
        <v>48386021</v>
      </c>
      <c r="AP1132" s="1" t="n">
        <v>5404708</v>
      </c>
      <c r="AQ1132" s="1" t="n">
        <v>42981313</v>
      </c>
      <c r="AR1132" s="1" t="n">
        <v>9677203</v>
      </c>
      <c r="AS1132" s="1" t="n">
        <v>1451580</v>
      </c>
      <c r="AT1132" s="1" t="n">
        <f aca="false">AO1132+AR1132+AS1132</f>
        <v>59514804</v>
      </c>
    </row>
    <row r="1133" customFormat="false" ht="14.25" hidden="false" customHeight="false" outlineLevel="0" collapsed="false">
      <c r="A1133" s="1" t="str">
        <f aca="false">"01428"</f>
        <v>01428</v>
      </c>
      <c r="B1133" s="1" t="str">
        <f aca="false">"فاطمه"</f>
        <v>فاطمه</v>
      </c>
      <c r="C1133" s="1" t="str">
        <f aca="false">"صفري كشكولي"</f>
        <v>صفري كشكولي</v>
      </c>
      <c r="D1133" s="1" t="str">
        <f aca="false">"قراردادي کارگري"</f>
        <v>قراردادي کارگري</v>
      </c>
      <c r="E1133" s="1" t="str">
        <f aca="false">"پروژه تعميرات نيروگاه بوشهر"</f>
        <v>پروژه تعميرات نيروگاه بوشهر</v>
      </c>
      <c r="F1133" s="1" t="n">
        <v>10507782</v>
      </c>
      <c r="G1133" s="1" t="n">
        <v>4027226</v>
      </c>
      <c r="H1133" s="1" t="n">
        <v>0</v>
      </c>
      <c r="I1133" s="1" t="n">
        <v>8406226</v>
      </c>
      <c r="J1133" s="1" t="n">
        <v>0</v>
      </c>
      <c r="K1133" s="1" t="n">
        <v>0</v>
      </c>
      <c r="L1133" s="1" t="n">
        <v>6935913</v>
      </c>
      <c r="M1133" s="1" t="n">
        <v>1000000</v>
      </c>
      <c r="N1133" s="1" t="n">
        <v>630467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3515125</v>
      </c>
      <c r="W1133" s="1" t="n">
        <v>190000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  <c r="AJ1133" s="1" t="n">
        <v>0</v>
      </c>
      <c r="AK1133" s="1" t="n">
        <v>0</v>
      </c>
      <c r="AL1133" s="1" t="n">
        <v>0</v>
      </c>
      <c r="AM1133" s="1" t="n">
        <v>0</v>
      </c>
      <c r="AN1133" s="1" t="n">
        <v>0</v>
      </c>
      <c r="AO1133" s="1" t="n">
        <v>42596942</v>
      </c>
      <c r="AP1133" s="1" t="n">
        <v>3932583</v>
      </c>
      <c r="AQ1133" s="1" t="n">
        <v>38664359</v>
      </c>
      <c r="AR1133" s="1" t="n">
        <v>8519388</v>
      </c>
      <c r="AS1133" s="1" t="n">
        <v>1277908</v>
      </c>
      <c r="AT1133" s="1" t="n">
        <f aca="false">AO1133+AR1133+AS1133</f>
        <v>52394238</v>
      </c>
    </row>
    <row r="1134" customFormat="false" ht="14.25" hidden="false" customHeight="false" outlineLevel="0" collapsed="false">
      <c r="A1134" s="1" t="str">
        <f aca="false">"01429"</f>
        <v>01429</v>
      </c>
      <c r="B1134" s="1" t="str">
        <f aca="false">"پدرام"</f>
        <v>پدرام</v>
      </c>
      <c r="C1134" s="1" t="str">
        <f aca="false">"بناوي"</f>
        <v>بناوي</v>
      </c>
      <c r="D1134" s="1" t="str">
        <f aca="false">"قراردادي کارگري"</f>
        <v>قراردادي کارگري</v>
      </c>
      <c r="E1134" s="1" t="str">
        <f aca="false">"پروژه تعميرات نيروگاه بوشهر"</f>
        <v>پروژه تعميرات نيروگاه بوشهر</v>
      </c>
      <c r="F1134" s="1" t="n">
        <v>5315147</v>
      </c>
      <c r="G1134" s="1" t="n">
        <v>0</v>
      </c>
      <c r="H1134" s="1" t="n">
        <v>0</v>
      </c>
      <c r="I1134" s="1" t="n">
        <v>3189088</v>
      </c>
      <c r="J1134" s="1" t="n">
        <v>0</v>
      </c>
      <c r="K1134" s="1" t="n">
        <v>0</v>
      </c>
      <c r="L1134" s="1" t="n">
        <v>6016887</v>
      </c>
      <c r="M1134" s="1" t="n">
        <v>1000000</v>
      </c>
      <c r="N1134" s="1" t="n">
        <v>2834745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2035253</v>
      </c>
      <c r="W1134" s="1" t="n">
        <v>190000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  <c r="AJ1134" s="1" t="n">
        <v>0</v>
      </c>
      <c r="AK1134" s="1" t="n">
        <v>0</v>
      </c>
      <c r="AL1134" s="1" t="n">
        <v>0</v>
      </c>
      <c r="AM1134" s="1" t="n">
        <v>0</v>
      </c>
      <c r="AN1134" s="1" t="n">
        <v>0</v>
      </c>
      <c r="AO1134" s="1" t="n">
        <v>22291120</v>
      </c>
      <c r="AP1134" s="1" t="n">
        <v>1600378</v>
      </c>
      <c r="AQ1134" s="1" t="n">
        <v>20690742</v>
      </c>
      <c r="AR1134" s="1" t="n">
        <v>4458224</v>
      </c>
      <c r="AS1134" s="1" t="n">
        <v>668734</v>
      </c>
      <c r="AT1134" s="1" t="n">
        <f aca="false">AO1134+AR1134+AS1134</f>
        <v>27418078</v>
      </c>
    </row>
    <row r="1135" customFormat="false" ht="14.25" hidden="false" customHeight="false" outlineLevel="0" collapsed="false">
      <c r="A1135" s="1" t="str">
        <f aca="false">"01430"</f>
        <v>01430</v>
      </c>
      <c r="B1135" s="1" t="str">
        <f aca="false">"وحيد"</f>
        <v>وحيد</v>
      </c>
      <c r="C1135" s="1" t="str">
        <f aca="false">"تقي پور"</f>
        <v>تقي پور</v>
      </c>
      <c r="D1135" s="1" t="str">
        <f aca="false">"قراردادي کارگري"</f>
        <v>قراردادي کارگري</v>
      </c>
      <c r="E1135" s="1" t="str">
        <f aca="false">"پروژه تعميرات نيروگاه بوشهر"</f>
        <v>پروژه تعميرات نيروگاه بوشهر</v>
      </c>
      <c r="F1135" s="1" t="n">
        <v>5797233</v>
      </c>
      <c r="G1135" s="1" t="n">
        <v>0</v>
      </c>
      <c r="H1135" s="1" t="n">
        <v>0</v>
      </c>
      <c r="I1135" s="1" t="n">
        <v>3478340</v>
      </c>
      <c r="J1135" s="1" t="n">
        <v>0</v>
      </c>
      <c r="K1135" s="1" t="n">
        <v>0</v>
      </c>
      <c r="L1135" s="1" t="n">
        <v>6016887</v>
      </c>
      <c r="M1135" s="1" t="n">
        <v>1000000</v>
      </c>
      <c r="N1135" s="1" t="n">
        <v>3091858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2138098</v>
      </c>
      <c r="W1135" s="1" t="n">
        <v>190000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1516881</v>
      </c>
      <c r="AG1135" s="1" t="n">
        <v>0</v>
      </c>
      <c r="AH1135" s="1" t="n">
        <v>0</v>
      </c>
      <c r="AI1135" s="1" t="n">
        <v>0</v>
      </c>
      <c r="AJ1135" s="1" t="n">
        <v>0</v>
      </c>
      <c r="AK1135" s="1" t="n">
        <v>0</v>
      </c>
      <c r="AL1135" s="1" t="n">
        <v>0</v>
      </c>
      <c r="AM1135" s="1" t="n">
        <v>0</v>
      </c>
      <c r="AN1135" s="1" t="n">
        <v>0</v>
      </c>
      <c r="AO1135" s="1" t="n">
        <v>24939297</v>
      </c>
      <c r="AP1135" s="1" t="n">
        <v>1427420</v>
      </c>
      <c r="AQ1135" s="1" t="n">
        <v>23511877</v>
      </c>
      <c r="AR1135" s="1" t="n">
        <v>4684483</v>
      </c>
      <c r="AS1135" s="1" t="n">
        <v>702672</v>
      </c>
      <c r="AT1135" s="1" t="n">
        <f aca="false">AO1135+AR1135+AS1135</f>
        <v>30326452</v>
      </c>
    </row>
    <row r="1136" customFormat="false" ht="14.25" hidden="false" customHeight="false" outlineLevel="0" collapsed="false">
      <c r="A1136" s="1" t="str">
        <f aca="false">"01431"</f>
        <v>01431</v>
      </c>
      <c r="B1136" s="1" t="str">
        <f aca="false">"حسين"</f>
        <v>حسين</v>
      </c>
      <c r="C1136" s="1" t="str">
        <f aca="false">"رئيسي پور"</f>
        <v>رئيسي پور</v>
      </c>
      <c r="D1136" s="1" t="str">
        <f aca="false">"قراردادي کارگري"</f>
        <v>قراردادي کارگري</v>
      </c>
      <c r="E1136" s="1" t="str">
        <f aca="false">"پروژه تعميرات نيروگاه بوشهر"</f>
        <v>پروژه تعميرات نيروگاه بوشهر</v>
      </c>
      <c r="F1136" s="1" t="n">
        <v>5418887</v>
      </c>
      <c r="G1136" s="1" t="n">
        <v>0</v>
      </c>
      <c r="H1136" s="1" t="n">
        <v>0</v>
      </c>
      <c r="I1136" s="1" t="n">
        <v>3251332</v>
      </c>
      <c r="J1136" s="1" t="n">
        <v>0</v>
      </c>
      <c r="K1136" s="1" t="n">
        <v>0</v>
      </c>
      <c r="L1136" s="1" t="n">
        <v>6016887</v>
      </c>
      <c r="M1136" s="1" t="n">
        <v>1000000</v>
      </c>
      <c r="N1136" s="1" t="n">
        <v>2890073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2057384</v>
      </c>
      <c r="W1136" s="1" t="n">
        <v>190000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1516881</v>
      </c>
      <c r="AG1136" s="1" t="n">
        <v>0</v>
      </c>
      <c r="AH1136" s="1" t="n">
        <v>0</v>
      </c>
      <c r="AI1136" s="1" t="n">
        <v>0</v>
      </c>
      <c r="AJ1136" s="1" t="n">
        <v>0</v>
      </c>
      <c r="AK1136" s="1" t="n">
        <v>0</v>
      </c>
      <c r="AL1136" s="1" t="n">
        <v>0</v>
      </c>
      <c r="AM1136" s="1" t="n">
        <v>0</v>
      </c>
      <c r="AN1136" s="1" t="n">
        <v>0</v>
      </c>
      <c r="AO1136" s="1" t="n">
        <v>24051444</v>
      </c>
      <c r="AP1136" s="1" t="n">
        <v>1617419</v>
      </c>
      <c r="AQ1136" s="1" t="n">
        <v>22434025</v>
      </c>
      <c r="AR1136" s="1" t="n">
        <v>4506913</v>
      </c>
      <c r="AS1136" s="1" t="n">
        <v>676037</v>
      </c>
      <c r="AT1136" s="1" t="n">
        <f aca="false">AO1136+AR1136+AS1136</f>
        <v>29234394</v>
      </c>
    </row>
    <row r="1137" customFormat="false" ht="14.25" hidden="false" customHeight="false" outlineLevel="0" collapsed="false">
      <c r="A1137" s="1" t="str">
        <f aca="false">"01432"</f>
        <v>01432</v>
      </c>
      <c r="B1137" s="1" t="str">
        <f aca="false">"يوسف"</f>
        <v>يوسف</v>
      </c>
      <c r="C1137" s="1" t="str">
        <f aca="false">"زنگنه"</f>
        <v>زنگنه</v>
      </c>
      <c r="D1137" s="1" t="str">
        <f aca="false">"قراردادي کارگري"</f>
        <v>قراردادي کارگري</v>
      </c>
      <c r="E1137" s="1" t="str">
        <f aca="false">"پروژه تعميرات نيروگاه بوشهر"</f>
        <v>پروژه تعميرات نيروگاه بوشهر</v>
      </c>
      <c r="F1137" s="1" t="n">
        <v>8311401</v>
      </c>
      <c r="G1137" s="1" t="n">
        <v>493123</v>
      </c>
      <c r="H1137" s="1" t="n">
        <v>0</v>
      </c>
      <c r="I1137" s="1" t="n">
        <v>4986842</v>
      </c>
      <c r="J1137" s="1" t="n">
        <v>0</v>
      </c>
      <c r="K1137" s="1" t="n">
        <v>0</v>
      </c>
      <c r="L1137" s="1" t="n">
        <v>6016887</v>
      </c>
      <c r="M1137" s="1" t="n">
        <v>1000000</v>
      </c>
      <c r="N1137" s="1" t="n">
        <v>4432746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2674455</v>
      </c>
      <c r="W1137" s="1" t="n">
        <v>190000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1516881</v>
      </c>
      <c r="AG1137" s="1" t="n">
        <v>0</v>
      </c>
      <c r="AH1137" s="1" t="n">
        <v>0</v>
      </c>
      <c r="AI1137" s="1" t="n">
        <v>0</v>
      </c>
      <c r="AJ1137" s="1" t="n">
        <v>0</v>
      </c>
      <c r="AK1137" s="1" t="n">
        <v>0</v>
      </c>
      <c r="AL1137" s="1" t="n">
        <v>0</v>
      </c>
      <c r="AM1137" s="1" t="n">
        <v>0</v>
      </c>
      <c r="AN1137" s="1" t="n">
        <v>0</v>
      </c>
      <c r="AO1137" s="1" t="n">
        <v>31332335</v>
      </c>
      <c r="AP1137" s="1" t="n">
        <v>2105307</v>
      </c>
      <c r="AQ1137" s="1" t="n">
        <v>29227028</v>
      </c>
      <c r="AR1137" s="1" t="n">
        <v>5963091</v>
      </c>
      <c r="AS1137" s="1" t="n">
        <v>894462</v>
      </c>
      <c r="AT1137" s="1" t="n">
        <f aca="false">AO1137+AR1137+AS1137</f>
        <v>38189888</v>
      </c>
    </row>
    <row r="1138" customFormat="false" ht="14.25" hidden="false" customHeight="false" outlineLevel="0" collapsed="false">
      <c r="A1138" s="1" t="str">
        <f aca="false">"01433"</f>
        <v>01433</v>
      </c>
      <c r="B1138" s="1" t="str">
        <f aca="false">"امير رضا"</f>
        <v>امير رضا</v>
      </c>
      <c r="C1138" s="1" t="str">
        <f aca="false">"عطايي"</f>
        <v>عطايي</v>
      </c>
      <c r="D1138" s="1" t="str">
        <f aca="false">"قراردادي کارگري"</f>
        <v>قراردادي کارگري</v>
      </c>
      <c r="E1138" s="1" t="str">
        <f aca="false">"پروژه تعميرات نيروگاه بوشهر"</f>
        <v>پروژه تعميرات نيروگاه بوشهر</v>
      </c>
      <c r="F1138" s="1" t="n">
        <v>5235816</v>
      </c>
      <c r="G1138" s="1" t="n">
        <v>0</v>
      </c>
      <c r="H1138" s="1" t="n">
        <v>0</v>
      </c>
      <c r="I1138" s="1" t="n">
        <v>3141489</v>
      </c>
      <c r="J1138" s="1" t="n">
        <v>0</v>
      </c>
      <c r="K1138" s="1" t="n">
        <v>0</v>
      </c>
      <c r="L1138" s="1" t="n">
        <v>6016887</v>
      </c>
      <c r="M1138" s="1" t="n">
        <v>1000000</v>
      </c>
      <c r="N1138" s="1" t="n">
        <v>2792435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2018329</v>
      </c>
      <c r="W1138" s="1" t="n">
        <v>190000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  <c r="AJ1138" s="1" t="n">
        <v>0</v>
      </c>
      <c r="AK1138" s="1" t="n">
        <v>0</v>
      </c>
      <c r="AL1138" s="1" t="n">
        <v>0</v>
      </c>
      <c r="AM1138" s="1" t="n">
        <v>0</v>
      </c>
      <c r="AN1138" s="1" t="n">
        <v>0</v>
      </c>
      <c r="AO1138" s="1" t="n">
        <v>22104956</v>
      </c>
      <c r="AP1138" s="1" t="n">
        <v>1293795</v>
      </c>
      <c r="AQ1138" s="1" t="n">
        <v>20811161</v>
      </c>
      <c r="AR1138" s="1" t="n">
        <v>4420991</v>
      </c>
      <c r="AS1138" s="1" t="n">
        <v>663149</v>
      </c>
      <c r="AT1138" s="1" t="n">
        <f aca="false">AO1138+AR1138+AS1138</f>
        <v>27189096</v>
      </c>
    </row>
    <row r="1139" customFormat="false" ht="14.25" hidden="false" customHeight="false" outlineLevel="0" collapsed="false">
      <c r="A1139" s="1" t="str">
        <f aca="false">"01434"</f>
        <v>01434</v>
      </c>
      <c r="B1139" s="1" t="str">
        <f aca="false">"مجتبي"</f>
        <v>مجتبي</v>
      </c>
      <c r="C1139" s="1" t="str">
        <f aca="false">"محمدي نژاد"</f>
        <v>محمدي نژاد</v>
      </c>
      <c r="D1139" s="1" t="str">
        <f aca="false">"قراردادي کارگري"</f>
        <v>قراردادي کارگري</v>
      </c>
      <c r="E1139" s="1" t="str">
        <f aca="false">"پروژه تعميرات نيروگاه بوشهر"</f>
        <v>پروژه تعميرات نيروگاه بوشهر</v>
      </c>
      <c r="F1139" s="1" t="n">
        <v>5376170</v>
      </c>
      <c r="G1139" s="1" t="n">
        <v>9373324</v>
      </c>
      <c r="H1139" s="1" t="n">
        <v>0</v>
      </c>
      <c r="I1139" s="1" t="n">
        <v>3225702</v>
      </c>
      <c r="J1139" s="1" t="n">
        <v>0</v>
      </c>
      <c r="K1139" s="1" t="n">
        <v>0</v>
      </c>
      <c r="L1139" s="1" t="n">
        <v>6016887</v>
      </c>
      <c r="M1139" s="1" t="n">
        <v>1000000</v>
      </c>
      <c r="N1139" s="1" t="n">
        <v>2867291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2048271</v>
      </c>
      <c r="W1139" s="1" t="n">
        <v>190000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  <c r="AJ1139" s="1" t="n">
        <v>0</v>
      </c>
      <c r="AK1139" s="1" t="n">
        <v>0</v>
      </c>
      <c r="AL1139" s="1" t="n">
        <v>0</v>
      </c>
      <c r="AM1139" s="1" t="n">
        <v>0</v>
      </c>
      <c r="AN1139" s="1" t="n">
        <v>0</v>
      </c>
      <c r="AO1139" s="1" t="n">
        <v>31807645</v>
      </c>
      <c r="AP1139" s="1" t="n">
        <v>1933116</v>
      </c>
      <c r="AQ1139" s="1" t="n">
        <v>29874529</v>
      </c>
      <c r="AR1139" s="1" t="n">
        <v>6361529</v>
      </c>
      <c r="AS1139" s="1" t="n">
        <v>954229</v>
      </c>
      <c r="AT1139" s="1" t="n">
        <f aca="false">AO1139+AR1139+AS1139</f>
        <v>39123403</v>
      </c>
    </row>
    <row r="1140" customFormat="false" ht="14.25" hidden="false" customHeight="false" outlineLevel="0" collapsed="false">
      <c r="A1140" s="1" t="str">
        <f aca="false">"01435"</f>
        <v>01435</v>
      </c>
      <c r="B1140" s="1" t="str">
        <f aca="false">"عادل"</f>
        <v>عادل</v>
      </c>
      <c r="C1140" s="1" t="str">
        <f aca="false">"بازدارنيا"</f>
        <v>بازدارنيا</v>
      </c>
      <c r="D1140" s="1" t="str">
        <f aca="false">"قراردادي کارگري"</f>
        <v>قراردادي کارگري</v>
      </c>
      <c r="E1140" s="1" t="str">
        <f aca="false">"پروژه تعميرات نيروگاه بوشهر"</f>
        <v>پروژه تعميرات نيروگاه بوشهر</v>
      </c>
      <c r="F1140" s="1" t="n">
        <v>5315147</v>
      </c>
      <c r="G1140" s="1" t="n">
        <v>3010315</v>
      </c>
      <c r="H1140" s="1" t="n">
        <v>0</v>
      </c>
      <c r="I1140" s="1" t="n">
        <v>3189088</v>
      </c>
      <c r="J1140" s="1" t="n">
        <v>0</v>
      </c>
      <c r="K1140" s="1" t="n">
        <v>0</v>
      </c>
      <c r="L1140" s="1" t="n">
        <v>6016887</v>
      </c>
      <c r="M1140" s="1" t="n">
        <v>1000000</v>
      </c>
      <c r="N1140" s="1" t="n">
        <v>2834745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2035253</v>
      </c>
      <c r="W1140" s="1" t="n">
        <v>190000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  <c r="AJ1140" s="1" t="n">
        <v>0</v>
      </c>
      <c r="AK1140" s="1" t="n">
        <v>0</v>
      </c>
      <c r="AL1140" s="1" t="n">
        <v>0</v>
      </c>
      <c r="AM1140" s="1" t="n">
        <v>0</v>
      </c>
      <c r="AN1140" s="1" t="n">
        <v>0</v>
      </c>
      <c r="AO1140" s="1" t="n">
        <v>25301435</v>
      </c>
      <c r="AP1140" s="1" t="n">
        <v>1698828</v>
      </c>
      <c r="AQ1140" s="1" t="n">
        <v>23602607</v>
      </c>
      <c r="AR1140" s="1" t="n">
        <v>5060287</v>
      </c>
      <c r="AS1140" s="1" t="n">
        <v>759043</v>
      </c>
      <c r="AT1140" s="1" t="n">
        <f aca="false">AO1140+AR1140+AS1140</f>
        <v>31120765</v>
      </c>
    </row>
    <row r="1141" customFormat="false" ht="14.25" hidden="false" customHeight="false" outlineLevel="0" collapsed="false">
      <c r="A1141" s="1" t="str">
        <f aca="false">"01436"</f>
        <v>01436</v>
      </c>
      <c r="B1141" s="1" t="str">
        <f aca="false">"محمدصادق"</f>
        <v>محمدصادق</v>
      </c>
      <c r="C1141" s="1" t="str">
        <f aca="false">"جعفري"</f>
        <v>جعفري</v>
      </c>
      <c r="D1141" s="1" t="str">
        <f aca="false">"قراردادي کارگري"</f>
        <v>قراردادي کارگري</v>
      </c>
      <c r="E1141" s="1" t="str">
        <f aca="false">"پروژه تعميرات نيروگاه بوشهر"</f>
        <v>پروژه تعميرات نيروگاه بوشهر</v>
      </c>
      <c r="F1141" s="1" t="n">
        <v>5241919</v>
      </c>
      <c r="G1141" s="1" t="n">
        <v>9086534</v>
      </c>
      <c r="H1141" s="1" t="n">
        <v>0</v>
      </c>
      <c r="I1141" s="1" t="n">
        <v>3145152</v>
      </c>
      <c r="J1141" s="1" t="n">
        <v>0</v>
      </c>
      <c r="K1141" s="1" t="n">
        <v>0</v>
      </c>
      <c r="L1141" s="1" t="n">
        <v>6016887</v>
      </c>
      <c r="M1141" s="1" t="n">
        <v>1000000</v>
      </c>
      <c r="N1141" s="1" t="n">
        <v>279569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2019631</v>
      </c>
      <c r="W1141" s="1" t="n">
        <v>190000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  <c r="AJ1141" s="1" t="n">
        <v>0</v>
      </c>
      <c r="AK1141" s="1" t="n">
        <v>0</v>
      </c>
      <c r="AL1141" s="1" t="n">
        <v>0</v>
      </c>
      <c r="AM1141" s="1" t="n">
        <v>0</v>
      </c>
      <c r="AN1141" s="1" t="n">
        <v>0</v>
      </c>
      <c r="AO1141" s="1" t="n">
        <v>31205813</v>
      </c>
      <c r="AP1141" s="1" t="n">
        <v>2724407</v>
      </c>
      <c r="AQ1141" s="1" t="n">
        <v>28481406</v>
      </c>
      <c r="AR1141" s="1" t="n">
        <v>6241163</v>
      </c>
      <c r="AS1141" s="1" t="n">
        <v>936174</v>
      </c>
      <c r="AT1141" s="1" t="n">
        <f aca="false">AO1141+AR1141+AS1141</f>
        <v>38383150</v>
      </c>
    </row>
    <row r="1142" customFormat="false" ht="14.25" hidden="false" customHeight="false" outlineLevel="0" collapsed="false">
      <c r="A1142" s="1" t="str">
        <f aca="false">"01437"</f>
        <v>01437</v>
      </c>
      <c r="B1142" s="1" t="str">
        <f aca="false">"مصطفي"</f>
        <v>مصطفي</v>
      </c>
      <c r="C1142" s="1" t="str">
        <f aca="false">"نريماني"</f>
        <v>نريماني</v>
      </c>
      <c r="D1142" s="1" t="str">
        <f aca="false">"قراردادي بهره بردار"</f>
        <v>قراردادي بهره بردار</v>
      </c>
      <c r="E1142" s="1" t="str">
        <f aca="false">"پروژه تعميرات نيروگاه بوشهر"</f>
        <v>پروژه تعميرات نيروگاه بوشهر</v>
      </c>
      <c r="F1142" s="1" t="n">
        <v>12848260</v>
      </c>
      <c r="G1142" s="1" t="n">
        <v>4044371</v>
      </c>
      <c r="H1142" s="1" t="n">
        <v>0</v>
      </c>
      <c r="I1142" s="1" t="n">
        <v>7657024</v>
      </c>
      <c r="J1142" s="1" t="n">
        <v>0</v>
      </c>
      <c r="K1142" s="1" t="n">
        <v>4125000</v>
      </c>
      <c r="L1142" s="1" t="n">
        <v>0</v>
      </c>
      <c r="M1142" s="1" t="n">
        <v>1000000</v>
      </c>
      <c r="N1142" s="1" t="n">
        <v>149513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2605205</v>
      </c>
      <c r="W1142" s="1" t="n">
        <v>190000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1067950</v>
      </c>
      <c r="AF1142" s="1" t="n">
        <v>0</v>
      </c>
      <c r="AG1142" s="1" t="n">
        <v>0</v>
      </c>
      <c r="AH1142" s="1" t="n">
        <v>0</v>
      </c>
      <c r="AI1142" s="1" t="n">
        <v>0</v>
      </c>
      <c r="AJ1142" s="1" t="n">
        <v>0</v>
      </c>
      <c r="AK1142" s="1" t="n">
        <v>0</v>
      </c>
      <c r="AL1142" s="1" t="n">
        <v>2983688</v>
      </c>
      <c r="AM1142" s="1" t="n">
        <v>0</v>
      </c>
      <c r="AN1142" s="1" t="n">
        <v>0</v>
      </c>
      <c r="AO1142" s="1" t="n">
        <v>39726628</v>
      </c>
      <c r="AP1142" s="1" t="n">
        <v>6544877</v>
      </c>
      <c r="AQ1142" s="1" t="n">
        <v>33181751</v>
      </c>
      <c r="AR1142" s="1" t="n">
        <v>7945326</v>
      </c>
      <c r="AS1142" s="1" t="n">
        <v>1191799</v>
      </c>
      <c r="AT1142" s="1" t="n">
        <f aca="false">AO1142+AR1142+AS1142</f>
        <v>48863753</v>
      </c>
    </row>
    <row r="1143" customFormat="false" ht="14.25" hidden="false" customHeight="false" outlineLevel="0" collapsed="false">
      <c r="A1143" s="1" t="str">
        <f aca="false">"01438"</f>
        <v>01438</v>
      </c>
      <c r="B1143" s="1" t="str">
        <f aca="false">"عادل"</f>
        <v>عادل</v>
      </c>
      <c r="C1143" s="1" t="str">
        <f aca="false">"شامي"</f>
        <v>شامي</v>
      </c>
      <c r="D1143" s="1" t="str">
        <f aca="false">"قراردادي بهره بردار"</f>
        <v>قراردادي بهره بردار</v>
      </c>
      <c r="E1143" s="1" t="str">
        <f aca="false">"پروژه دفتر مركزي"</f>
        <v>پروژه دفتر مركزي</v>
      </c>
      <c r="F1143" s="1" t="n">
        <v>27190555</v>
      </c>
      <c r="G1143" s="1" t="n">
        <v>17938680</v>
      </c>
      <c r="H1143" s="1" t="n">
        <v>0</v>
      </c>
      <c r="I1143" s="1" t="n">
        <v>21664703</v>
      </c>
      <c r="J1143" s="1" t="n">
        <v>0</v>
      </c>
      <c r="K1143" s="1" t="n">
        <v>0</v>
      </c>
      <c r="L1143" s="1" t="n">
        <v>0</v>
      </c>
      <c r="M1143" s="1" t="n">
        <v>1000000</v>
      </c>
      <c r="N1143" s="1" t="n">
        <v>0</v>
      </c>
      <c r="O1143" s="1" t="n">
        <v>0</v>
      </c>
      <c r="P1143" s="1" t="n">
        <v>1390000</v>
      </c>
      <c r="Q1143" s="1" t="n">
        <v>0</v>
      </c>
      <c r="R1143" s="1" t="n">
        <v>0</v>
      </c>
      <c r="S1143" s="1" t="n">
        <v>0</v>
      </c>
      <c r="T1143" s="1" t="n">
        <v>2520000</v>
      </c>
      <c r="U1143" s="1" t="n">
        <v>0</v>
      </c>
      <c r="V1143" s="1" t="n">
        <v>5777653</v>
      </c>
      <c r="W1143" s="1" t="n">
        <v>190000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3877480</v>
      </c>
      <c r="AD1143" s="1" t="n">
        <v>0</v>
      </c>
      <c r="AE1143" s="1" t="n">
        <v>0</v>
      </c>
      <c r="AF1143" s="1" t="n">
        <v>1516881</v>
      </c>
      <c r="AG1143" s="1" t="n">
        <v>0</v>
      </c>
      <c r="AH1143" s="1" t="n">
        <v>0</v>
      </c>
      <c r="AI1143" s="1" t="n">
        <v>0</v>
      </c>
      <c r="AJ1143" s="1" t="n">
        <v>0</v>
      </c>
      <c r="AK1143" s="1" t="n">
        <v>0</v>
      </c>
      <c r="AL1143" s="1" t="n">
        <v>5043791</v>
      </c>
      <c r="AM1143" s="1" t="n">
        <v>0</v>
      </c>
      <c r="AN1143" s="1" t="n">
        <v>0</v>
      </c>
      <c r="AO1143" s="1" t="n">
        <v>89819743</v>
      </c>
      <c r="AP1143" s="1" t="n">
        <v>13810831</v>
      </c>
      <c r="AQ1143" s="1" t="n">
        <v>76008912</v>
      </c>
      <c r="AR1143" s="1" t="n">
        <v>17156572</v>
      </c>
      <c r="AS1143" s="1" t="n">
        <v>2573486</v>
      </c>
      <c r="AT1143" s="1" t="n">
        <f aca="false">AO1143+AR1143+AS1143</f>
        <v>109549801</v>
      </c>
    </row>
    <row r="1144" customFormat="false" ht="14.25" hidden="false" customHeight="false" outlineLevel="0" collapsed="false">
      <c r="AT1144" s="1" t="n">
        <f aca="false">SUM(AT2:AT1143)</f>
        <v>909076769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5:50:36Z</dcterms:created>
  <dc:creator>admin3</dc:creator>
  <dc:description/>
  <dc:language>en-US</dc:language>
  <cp:lastModifiedBy>admin3</cp:lastModifiedBy>
  <dcterms:modified xsi:type="dcterms:W3CDTF">2019-09-24T04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