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ssier 1" sheetId="1" state="visible" r:id="rId2"/>
  </sheets>
  <definedNames>
    <definedName function="false" hidden="false" localSheetId="0" name="_xlnm.Print_Area" vbProcedure="false">'Dossier 1'!$A$1:$M$73</definedName>
    <definedName function="false" hidden="false" localSheetId="0" name="_xlnm.Print_Titles" vbProcedure="false">'Dossier 1'!$3:$3</definedName>
    <definedName function="false" hidden="false" localSheetId="0" name="Excel_BuiltIn__FilterDatabase" vbProcedure="false">'Dossier 1'!$A$3:$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19">
  <si>
    <t xml:space="preserve">Appendix A to Repot №414  of documentation acceptance-handover to the Principal</t>
  </si>
  <si>
    <r>
      <rPr>
        <sz val="14"/>
        <rFont val="Arial"/>
        <family val="2"/>
        <charset val="204"/>
      </rPr>
      <t xml:space="preserve">List of Documentation to Report</t>
    </r>
    <r>
      <rPr>
        <sz val="14"/>
        <color rgb="FFFF0000"/>
        <rFont val="Arial"/>
        <family val="2"/>
        <charset val="204"/>
      </rPr>
      <t xml:space="preserve"> </t>
    </r>
    <r>
      <rPr>
        <sz val="14"/>
        <rFont val="Arial"/>
        <family val="2"/>
        <charset val="204"/>
      </rPr>
      <t xml:space="preserve">№ 414</t>
    </r>
    <r>
      <rPr>
        <sz val="14"/>
        <color rgb="FFFF0000"/>
        <rFont val="Arial"/>
        <family val="2"/>
        <charset val="204"/>
      </rPr>
      <t xml:space="preserve"> </t>
    </r>
    <r>
      <rPr>
        <sz val="14"/>
        <rFont val="Arial"/>
        <family val="2"/>
        <charset val="204"/>
      </rPr>
      <t xml:space="preserve">on Handover-Acceptance of Documentation to the Principal (Dossier 1)
 Перечень документации к Акту №414 по приемо-передаче документации Заказчику (Досье 1)</t>
    </r>
  </si>
  <si>
    <t xml:space="preserve">No.</t>
  </si>
  <si>
    <t xml:space="preserve">№ dossier</t>
  </si>
  <si>
    <t xml:space="preserve">Item in accordance with  protokol 18.02.2008</t>
  </si>
  <si>
    <t xml:space="preserve">Sl No.</t>
  </si>
  <si>
    <t xml:space="preserve">Document number</t>
  </si>
  <si>
    <t xml:space="preserve">Document name (russ)</t>
  </si>
  <si>
    <t xml:space="preserve">Document name</t>
  </si>
  <si>
    <t xml:space="preserve">Folder №</t>
  </si>
  <si>
    <t xml:space="preserve">quantity of sheets 1 copies
Rus </t>
  </si>
  <si>
    <t xml:space="preserve">quantity of sheets 1 copies
Eng </t>
  </si>
  <si>
    <t xml:space="preserve">quantity of copies
Rus</t>
  </si>
  <si>
    <t xml:space="preserve">quantity of copies
Eng</t>
  </si>
  <si>
    <t xml:space="preserve">quantity of sheets total</t>
  </si>
  <si>
    <t xml:space="preserve">01</t>
  </si>
  <si>
    <t xml:space="preserve">1.3.7.1</t>
  </si>
  <si>
    <t xml:space="preserve">BU.1 0.0.00.DTZ.PRR</t>
  </si>
  <si>
    <t xml:space="preserve">Дополнение к техническому заданию на проект реконструкции и достройки блока  1 АЭС "Бушер".             Раздел I. Общие положения                                                                1.8.3 Требования по радиационной защите                         Вспомогательные здания и сооружения энергоблока</t>
  </si>
  <si>
    <t xml:space="preserve">Supplement to the technical assignment on the project of reconstruction and completion of unit 1 at NPP Bushehr.            Section I. General statements                                                         1.8.3 Requirements on radiation safety                                  Auxiliary building and structures of the power unit</t>
  </si>
  <si>
    <t xml:space="preserve">1.3.7.2</t>
  </si>
  <si>
    <t xml:space="preserve">Дополнение к техническому заданию на проект реконструкции и достройки блока  1 АЭС "Бушер".             Раздел II.  Технические требования к вспомогательным системам и сооружениям станции                                                           </t>
  </si>
  <si>
    <t xml:space="preserve">Supplement to the technical assignment on the project of reconstruction and completion of unit 1 at NPP Bushehr.          Section II. Technical requirements to the auxiliary systems and structures of the plant</t>
  </si>
  <si>
    <t xml:space="preserve">1.3.7.3</t>
  </si>
  <si>
    <t xml:space="preserve">Дополнение к техническому заданию на проект реконструкции и достройки блока  1 АЭС "Бушер".             Раздел III. Описание станции                                                        Часть 1. Общая часть                                                      Вспомогательные здания и сооружения энергоблока                                    </t>
  </si>
  <si>
    <t xml:space="preserve">Supplement to the technical assignment on the project of reconstruction and completion of unit 1 at NPP Bushehr.          Section III. Description of the plant                                            Part 1.  General part.                                                                           Auxiliary building and structures of the power unit</t>
  </si>
  <si>
    <t xml:space="preserve">1.3.7.4</t>
  </si>
  <si>
    <t xml:space="preserve">Дополнение к техническому заданию на проект реконструкции и достройки блока  1 АЭС "Бушер".             Раздел III. Описание станции                                                        Часть 2. Генеральный план и транспорт                                           Вспомогательные здания и сооружения энергоблока                                    </t>
  </si>
  <si>
    <t xml:space="preserve">Supplement to the technical assignment on the project of reconstruction and completion of unit 1 at NPP Bushehr.          Section III. Description of the plant                                            Part 2.  General part.                                                                           Auxiliary building and structures of the power unit</t>
  </si>
  <si>
    <t xml:space="preserve">1.3.7.5</t>
  </si>
  <si>
    <t xml:space="preserve">Дополнение к техническому заданию на проект реконструкции и достройки блока  1 АЭС "Бушер".             Раздел III. Описание станции                                                        Часть 3. Технологические решения                                                 3.1А Тепломеханический раздел                                           Вспомогательные здания и сооружения энергоблока                                    </t>
  </si>
  <si>
    <t xml:space="preserve">Supplement to the technical assignment on the project of reconstruction and completion of unit 1 at NPP Bushehr.            Section III. Description of the plant                                            Part 3.  Technological solutions                                                  3.1A Thermomechanical section                                                    Auxiliary building and structures of the power unit</t>
  </si>
  <si>
    <t xml:space="preserve">1.3.7.6</t>
  </si>
  <si>
    <t xml:space="preserve">Дополнение к техническому заданию на проект реконструкции и достройки блока  1 АЭС "Бушер".             Раздел III. Описание станции                                                        Часть 3. Технологические решения                                                 3.2А Обращение с топливом                                      Вспомогательные здания и сооружения энергоблока                                    </t>
  </si>
  <si>
    <t xml:space="preserve">Supplement to the technical assignment on the project of reconstruction and completion of unit 1 at NPP Bushehr.            Section III. Description of the plant                                            Part 3.  Technological solutions                                                  3.2A Handling with fuel                                                         Auxiliary building and structures of the power unit</t>
  </si>
  <si>
    <t xml:space="preserve">1.3.7.7</t>
  </si>
  <si>
    <t xml:space="preserve">Дополнение к техническому заданию на проект реконструкции и достройки блока  1 АЭС "Бушер".             Раздел III. Описание станции                                                        Часть 3. Технологические решения                                                 3.3А Водный режим                                                         Вспомогательные здания и сооружения энергоблока                                    </t>
  </si>
  <si>
    <t xml:space="preserve">Supplement to the technical assignment on the project of reconstruction and completion of unit 1 at NPP Bushehr.            Section III. Description of the plant                                            Part 3.  Technological solutions                                                  3.3A Water chtmistry                                                              Auxiliary building and structures of the power unit</t>
  </si>
  <si>
    <t xml:space="preserve">1.3.7.8</t>
  </si>
  <si>
    <t xml:space="preserve">Дополнение к техническому заданию на проект реконструкции и достройки блока  1 АЭС "Бушер".             Раздел III. Описание станции                                                        Часть 3. Технологические решения                                                 3.4А Электротехнический раздел                                                      Вспомогательные здания и сооружения энергоблока                                    </t>
  </si>
  <si>
    <t xml:space="preserve">Supplement to the technical assignment on the project of reconstruction and completion of unit 1 at NPP Bushehr.            Section III. Description of the plant                                            Part 3.  Technological solutions                                                  3.4A Electrical section                                                             Auxiliary building and structures of the power unit</t>
  </si>
  <si>
    <t xml:space="preserve">1.3.7.9</t>
  </si>
  <si>
    <t xml:space="preserve">Дополнение к техническому заданию на проект реконструкции и достройки блока  1 АЭС "Бушер".             Раздел III. Описание станции                                                        Часть 3. Технологические решения                                                 3.5А Автоматизация управления технологическими процессами                                                                        Вспомогательные здания и сооружения энергоблока                                    </t>
  </si>
  <si>
    <t xml:space="preserve">Supplement to the technical assignment on the project of reconstruction and completion of unit 1 at NPP Bushehr.          Section III. Description of the plant                                            Part 3.  Technological solutions                                                  3.5A Computer-aided process control systems (CPCS)                                                                      Auxiliary building and structures of the power unit</t>
  </si>
  <si>
    <t xml:space="preserve">1.3.7.10</t>
  </si>
  <si>
    <t xml:space="preserve">Дополнение к техническому заданию на проект реконструкции и достройки блока  1 АЭС "Бушер".             Раздел III. Описание станции                                                        Часть 3. Технологические решения                                                 3.6А Отопление, вентиляция и кондиционирование воздуха      Вспомогательные здания и сооружения энергоблока                                 </t>
  </si>
  <si>
    <t xml:space="preserve">Supplement to the technical assignment on the project of reconstruction and completion of unit 1 at NPP Bushehr.          Section III. Description of the plant                                            Part 3.  Technological solutions                                                  3.6A Heating, ventilation and air conditioning                            Auxiliary building and structures of the power unit</t>
  </si>
  <si>
    <t xml:space="preserve">1.3.7.11</t>
  </si>
  <si>
    <t xml:space="preserve">Дополнение к техническому заданию на проект реконструкции и достройки блока  1 АЭС "Бушер".             Раздел III. Описание станции                                                        Часть 3. Технологические решения                                                 3.8А  Радиационный дозиметрический контроль                          Вспомогательные здания и сооружения энергоблока                                    </t>
  </si>
  <si>
    <t xml:space="preserve">Supplement to the technical assignment on the project of reconstruction and completion of unit 1 at NPP Bushehr.          Section III. Description of the plant                                            Part 3.  Technological solutions                                                  3.8A Radiation dosimetric monitoring                                          Auxiliary building and structures of the power unit</t>
  </si>
  <si>
    <t xml:space="preserve">1.3.7.12</t>
  </si>
  <si>
    <t xml:space="preserve">Дополнение к техническому заданию на проект реконструкции и достройки блока  1 АЭС "Бушер".             Раздел III. Описание станции                                                        Часть 3. Технологические решения                                                 3.10А  Техническое водоснабжение                                                  Вспомогательные здания и сооружения энергоблока                                    </t>
  </si>
  <si>
    <t xml:space="preserve">Supplement to the technical assignment on the project of reconstruction and completion of unit 1 at NPP Bushehr.          Section III. Description of the plant                                            Part 3.  Technological solutions                                                  3.10A  Service water supply                                                           Auxiliary building and structures of the power unit</t>
  </si>
  <si>
    <t xml:space="preserve">1.3.7.13</t>
  </si>
  <si>
    <t xml:space="preserve">Дополнение к техническому заданию на проект реконструкции и достройки блока  1 АЭС "Бушер".             Раздел III. Описание станции                                                        Часть 4. Организация  эксплуатации АЭС                                       Вспомогательные здания и сооружения энергоблока                                    </t>
  </si>
  <si>
    <t xml:space="preserve">Supplement to the technical assignment on the project of reconstruction and completion of unit 1 at NPP Bushehr.            Section III. Description of the plant                                            Part 4.  Organization of operation of NPP                                     Auxiliary building and structures of the power unit</t>
  </si>
  <si>
    <t xml:space="preserve">1.3.7.14</t>
  </si>
  <si>
    <t xml:space="preserve">Дополнение к техническому заданию на проект реконструкции и достройки блока  1 АЭС "Бушер".             Раздел III. Описание станции                                                        Часть 5. Строительные решения                                                  5.1А   Архитектурно-строительный раздел                                       Вспомогательные здания и сооружения энергоблока                                    </t>
  </si>
  <si>
    <t xml:space="preserve">Supplement to the technical assignment on the project of reconstruction and completion of unit 1 at NPP Bushehr.            Section III. Description of the plant                                            Part 5.  Construction solutions                                                 5.1A   Architectural-civil construction section                          Auxiliary building and structures of the power unit</t>
  </si>
  <si>
    <t xml:space="preserve">1.3.7.15</t>
  </si>
  <si>
    <t xml:space="preserve">Дополнение к техническому заданию на проект реконструкции и достройки блока  1 АЭС "Бушер".             Раздел III. Описание станции                                                        Часть 5. Строительные решения                                                  5.1А   Архитектурно-строительный раздел                                  Вспомогательные здания и сооружения энергоблока                  Продолжение 5.1А                                  </t>
  </si>
  <si>
    <t xml:space="preserve">Supplement to the technical assignment on the project of reconstruction and completion of unit 1 at NPP Bushehr.            Section III. Description of the plant                                            Part 5.  Construction solutions                                                 5.1A   Architectural-civil construction section                         Auxiliary building and structures of the power unit                    Continued 5.1A</t>
  </si>
  <si>
    <t xml:space="preserve">Дополнение к техническому заданию на проект реконструкции и достройки блока  1 АЭС "Бушер".             Раздел III. Описание станции                                                        Часть 5. Строительные решения                                                  5.2А   Водопровод и канализация                                                       Вспомогательные здания и сооружения энергоблока                                                         </t>
  </si>
  <si>
    <t xml:space="preserve">Supplement to the technical assignment on the project of reconstruction and completion of unit 1 at NPP Bushehr.          Section III. Description of the plant                                            Part 5.  Construction solutions                                                 5.2A   Water supply system and sevage water system               Auxiliary building and structures of the power unit                                 </t>
  </si>
  <si>
    <t xml:space="preserve">1.3.7.17</t>
  </si>
  <si>
    <t xml:space="preserve">Дополнение к техническому заданию на проект реконструкции и достройки блока  1 АЭС "Бушер".             Раздел III. Описание станции                                                        Часть 5. Строительные решения                                                  5.3А  Противопожарные мероприятия                                             Вспомогательные здания и сооружения энергоблока                                                         </t>
  </si>
  <si>
    <t xml:space="preserve">Supplement to the technical assignment on the project of reconstruction and completion of unit 1 at NPP Bushehr.            Section III. Description of the plant                                            Part 5.  Construction solutions                                                 5.3A  Anti-fire measures                                                                 Auxiliary building and structures of the power unit                                 </t>
  </si>
  <si>
    <t xml:space="preserve">1.3.7.18</t>
  </si>
  <si>
    <t xml:space="preserve">Дополнение к техническому заданию на проект реконструкции и достройки блока  1 АЭС "Бушер".             Раздел III. Описание станции                                                        Часть 6. Организация строительства и монтажа                             Вспомогательные здания и сооружения энергоблока                                                         </t>
  </si>
  <si>
    <t xml:space="preserve">Supplement to the technical assignment on the project of reconstruction and completion of unit 1 at NPP Bushehr.          Section III. Description of the plant                                            Part 6.  Commissioning of NPP                                                       Auxiliary building and structures of the power unit                                 </t>
  </si>
  <si>
    <t xml:space="preserve">1.3.7.19</t>
  </si>
  <si>
    <t xml:space="preserve">Дополнение к техническому заданию на проект реконструкции и достройки блока  1 АЭС "Бушер".             Раздел III. Описание станции                                                        Часть 7. Ввод АЭС в эксплуатацию                                                  Вспомогательные здания и сооружения энергоблока                                                         </t>
  </si>
  <si>
    <t xml:space="preserve">Supplement to the technical assignment on the project of reconstruction and completion of unit 1 at NPP Bushehr.          Section III. Description of the plant                                            Part 7.  Organization of construction and assembly                    Auxiliary building and structures of the power unit                                 </t>
  </si>
  <si>
    <t xml:space="preserve">1.3.7.20</t>
  </si>
  <si>
    <r>
      <rPr>
        <sz val="12"/>
        <color rgb="FF000000"/>
        <rFont val="Times New Roman"/>
        <family val="1"/>
        <charset val="204"/>
      </rPr>
      <t xml:space="preserve">Дополнение к техническому заданию на проект реконструкции и достройки блока  1 АЭС "Бушер".             Раздел III. Описание станции                                                        Часть 8. Физическая защита АЭС  
</t>
    </r>
    <r>
      <rPr>
        <sz val="12"/>
        <color rgb="FFFF0000"/>
        <rFont val="Times New Roman"/>
        <family val="1"/>
      </rPr>
      <t xml:space="preserve">Часть 8.1A Физическая защита АЭС  </t>
    </r>
    <r>
      <rPr>
        <sz val="12"/>
        <color rgb="FF000000"/>
        <rFont val="Times New Roman"/>
        <family val="1"/>
        <charset val="204"/>
      </rPr>
      <t xml:space="preserve">                                         Вспомогательные здания и сооружения энергоблока                                                         </t>
    </r>
  </si>
  <si>
    <r>
      <rPr>
        <sz val="12"/>
        <color rgb="FF000000"/>
        <rFont val="Times New Roman"/>
        <family val="1"/>
        <charset val="204"/>
      </rPr>
      <t xml:space="preserve">Supplement to the technical assignment on the project of reconstruction and completion of unit 1 at NPP Bushehr.            Section III. Description of the plant                                            Part 8.  Physical protection of NPP
</t>
    </r>
    <r>
      <rPr>
        <sz val="12"/>
        <color rgb="FFFF0000"/>
        <rFont val="Times New Roman"/>
        <family val="1"/>
      </rPr>
      <t xml:space="preserve">Part 8.1A  Physical protection of NPP
</t>
    </r>
    <r>
      <rPr>
        <sz val="12"/>
        <color rgb="FF000000"/>
        <rFont val="Times New Roman"/>
        <family val="1"/>
        <charset val="204"/>
      </rPr>
      <t xml:space="preserve"> Auxiliary building and structures of the power unit                                 </t>
    </r>
  </si>
  <si>
    <t xml:space="preserve">1.3.7.21</t>
  </si>
  <si>
    <t xml:space="preserve">Дополнение к техническому заданию на проект реконструкции и достройки блока  1 АЭС "Бушер".             Раздел III. Описание станции                                                        Часть 12. Антикоррозионная защита строительных конструкций, оборудования и инженерных коммуникаций, теплоизоляции оборудования и трубопроводов                          Вспомогательные здания и сооружения энергоблока                                                         </t>
  </si>
  <si>
    <t xml:space="preserve">Supplement to the technical assignment on the project of reconstruction and completion of unit 1 at NPP Bushehr.         Section III. Description of the plant                                            Part 12.   Anticorrosion protection of the structures, equipment and engineering communications, thermoinsulation of the equipment and pipelines.                     Auxiliary building and structures of the power unit                                 </t>
  </si>
  <si>
    <t xml:space="preserve">1.3.7.22</t>
  </si>
  <si>
    <t xml:space="preserve">Дополнение к техническому заданию на проект реконструкции и достройки блока  1 АЭС "Бушер".             Раздел IV. Программа работ по разработке проекта реконструкции и завершения строительства блока.                     Вспомогательные здания и сооружения энергоблока                                                         </t>
  </si>
  <si>
    <t xml:space="preserve">Supplement to the technical assignment on the project of reconstruction and completion of unit 1 at NPP Bushehr.          Section IV.  Program of works on developing thr project of reconstruction and complection of the power unit.                    Auxiliary building and structures of the power unit                                 </t>
  </si>
  <si>
    <t xml:space="preserve">1.3.7.23</t>
  </si>
  <si>
    <t xml:space="preserve">Дополнение к техническому заданию на проект реконструкции и достройки блока  1 АЭС "Бушер".             Раздел V. Дополнительные здания и сооружения. Описание               1. Генеральный план и транспорт                                                 </t>
  </si>
  <si>
    <t xml:space="preserve">Supplement to the technical assignment on the project of reconstruction and completion of unit 1 at NPP Bushehr.         Section V.  Supplementary buildings and structures. Description                                                                                          1. General layout and transport         </t>
  </si>
  <si>
    <t xml:space="preserve">1.3.7.24</t>
  </si>
  <si>
    <t xml:space="preserve">Дополнение к техническому заданию на проект реконструкции и достройки блока  1 АЭС "Бушер".             Раздел V. Дополнительные здания и сооружения. Описание      2. Здание первой подсистемы аварийного энергоснабжения и системы безопасности                         </t>
  </si>
  <si>
    <t xml:space="preserve">Supplement to the technical assignment on the project of reconstruction and completion of unit 1 at NPP Bushehr.         Section V.  Supplementary buildings and structures. Description                                                                                        2.  Building of the ferst subsystem of emergency power supply and the safety system                       </t>
  </si>
  <si>
    <t xml:space="preserve">1.3.7.25</t>
  </si>
  <si>
    <t xml:space="preserve">Дополнение к техническому заданию на проект реконструкции и достройки блока  1 АЭС "Бушер".             Раздел V. Дополнительные здания и сооружения. Описание      3. Азотная станция (с электролизной станцией и ресиверами запаса водорода)                    </t>
  </si>
  <si>
    <t xml:space="preserve">Supplement to the technical assignment on the project of reconstruction and completion of unit 1 at NPP Bushehr.          Section V.  Supplementary buildings and structures. Description                                                                                         3.  Nitrogen station (with electrolysis plant and hydrogen receivers)              </t>
  </si>
  <si>
    <t xml:space="preserve">1.3.7.26</t>
  </si>
  <si>
    <t xml:space="preserve">Дополнение к техническому заданию на проект реконструкции и достройки блока  1 АЭС "Бушер".             Раздел V. Дополнительные здания и сооружения. Описание     4. Программа инженерно-геологических изысканий на площалке размещения дополнительных зданий и сооружений энергблока № 1 АЭС "Бушер"                         </t>
  </si>
  <si>
    <t xml:space="preserve">Supplement to the technical assignment on the project of reconstruction and completion of unit 1 at NPP Bushehr.          Section V.  Supplementary buildings and structures. Description                                                                                         4. Programm of engineering geological surveys at the site of location of supplementary buildings and structures of unit 1 at NPP Bushehr</t>
  </si>
  <si>
    <t xml:space="preserve">1.3.7.27</t>
  </si>
  <si>
    <t xml:space="preserve">Дополнение к техническому заданию на проект реконструкции и достройки блока  1 АЭС "Бушер".             Раздел V. Дополнительные здания и сооружения. Описание    5. Здание резервного насоса пожарного водоснабжения        </t>
  </si>
  <si>
    <t xml:space="preserve">Supplement to the technical assignment on the project of reconstruction and completion of unit 1 at NPP Bushehr.          Section V.  Supplementary buildings and structures. Description                                                                                         5. Building of standby fire supply pump</t>
  </si>
  <si>
    <t xml:space="preserve">1.3.7.28</t>
  </si>
  <si>
    <t xml:space="preserve">Дополнение к техническому заданию на проект реконструкции и достройки блока  1 АЭС "Бушер".             Раздел V. Дополнительные здания и сооружения. Описание      6. Баки запаса масла и баки приема отработавшего масло для потребителей блока  </t>
  </si>
  <si>
    <t xml:space="preserve">Supplement to the technical assignment on the project of reconstruction and completion of unit 1 at NPP Bushehr.          Section V.  Supplementary buildings and structures. Description                                                                                         6. Oil storage tanks and tanks for receiving spent oil for unit services</t>
  </si>
  <si>
    <t xml:space="preserve">1.3.7.29</t>
  </si>
  <si>
    <t xml:space="preserve">Дополнение к техническому заданию на проект реконструкции и достройки блока  1 АЭС "Бушер".             Раздел V. Дополнительные здания и сооружения. Описание               7. Система радиационного мониторинга на промплощадке АЭС "Бушер"</t>
  </si>
  <si>
    <t xml:space="preserve">Supplement to the technical assignment on the project of reconstruction and completion of unit 1 at NPP Bushehr.          Section V.  Supplementary buildings and structures. Description                                                                                         7. Radiation monitoring system at the site of NPP Bushehr </t>
  </si>
  <si>
    <t xml:space="preserve">1.3.7.30</t>
  </si>
  <si>
    <t xml:space="preserve">Дополнение к техническому заданию на проект реконструкции и достройки блока  1 АЭС "Бушер".             Раздел V. Дополнительные здания и сооружения. Описание      8. Система радиационного мониторинга на промплощадке АЭС "Бушер"Дополнительные устройства сброса и подвода технической воды системы безопасности</t>
  </si>
  <si>
    <t xml:space="preserve">Supplement to the technical assignment on the project of reconstruction and completion of unit 1 at NPP Bushehr.          Section V.  Supplementary buildings and structures. Description                                                                                         8. Safety system additional devices for service water inlet and outlet</t>
  </si>
  <si>
    <t xml:space="preserve">1.3.7.31</t>
  </si>
  <si>
    <t xml:space="preserve">Дополнение к техническому заданию на проект реконструкции и достройки блока  1 АЭС "Бушер".             Раздел V. Дополнительные здания и сооружения. Описание      10. Защищенный пункт управления противоаварийными действиями с противоаварийным укрытием персонала АС (ЗПУ ПД АС)</t>
  </si>
  <si>
    <t xml:space="preserve">Supplement to the technical assignment on the project of reconstruction and completion of unit 1 at NPP Bushehr.            Section V.  Supplementary buildings and structures. Description                                                                                         10.  Protected control room for managing emergency actions with an emergency shelter for the NPP personnel</t>
  </si>
  <si>
    <t xml:space="preserve">1.3.7.32</t>
  </si>
  <si>
    <t xml:space="preserve">Дополнение к техническому заданию на проект реконструкции и достройки блока  1 АЭС "Бушер".             Раздел V. Дополнительные здания и сооружения. Описание     11.  Резервуар аварийного слива масла из турбинного здания</t>
  </si>
  <si>
    <t xml:space="preserve">Supplement to the technical assignment on the project of reconstruction and completion of unit 1 at NPP Bushehr.          Section V.  Supplementary buildings and structures. Description                                                                                         11.  Tank of the emergency oil drainage from the turbine building</t>
  </si>
  <si>
    <t xml:space="preserve">1.3.7.33</t>
  </si>
  <si>
    <t xml:space="preserve">Дополнение к техническому заданию на проект реконструкции и достройки блока  1 АЭС "Бушер".             Раздел V. Дополнительные здания и сооружения. Описание    12. Предочистка</t>
  </si>
  <si>
    <t xml:space="preserve">Supplement to the technical assignment on the project of reconstruction and completion of unit 1 at NPP Bushehr.          Section V.  Supplementary buildings and structures. Description                                                                                         12.  Pretreatment </t>
  </si>
  <si>
    <t xml:space="preserve">1.3.7.34</t>
  </si>
  <si>
    <t xml:space="preserve">Дополнение к техническому заданию на проект реконструкции и достройки блока  1 АЭС "Бушер".             Раздел V. Дополнительные здания и сооружения. Описание     13. Коммуникационные каналы  и кабельные шахты для дополнительных зданий и сооружений</t>
  </si>
  <si>
    <t xml:space="preserve">Supplement to the technical assignment on the project of reconstruction and completion of unit 1 at NPP Bushehr.          Section V.  Supplementary buildings and structures. Description                                                                                         13 Communication channels and cable wells for supplementary buildings and structures.  </t>
  </si>
  <si>
    <t xml:space="preserve">1.3.7.35</t>
  </si>
  <si>
    <t xml:space="preserve">Дополнение к техническому заданию на проект реконструкции и достройки блока  1 АЭС "Бушер".             Раздел V. Дополнительные здания и сооружения. Описание  14. Ограда пускового комплекса блока № 1</t>
  </si>
  <si>
    <t xml:space="preserve">Supplement to the technical assignment on the project of reconstruction and completion of unit 1 at NPP Bushehr.            Section V.  Supplementary buildings and structures. Description                                                                                         14.Fencing of the startup complex of unit 1</t>
  </si>
  <si>
    <t xml:space="preserve">1.3.7.36</t>
  </si>
  <si>
    <t xml:space="preserve">Дополнение к техническому заданию на проект реконструкции и достройки блока  1 АЭС "Бушер".             Раздел V. Дополнительные здания и сооружения. Описание     15. Хранилище свежего топлива (ХСТ)</t>
  </si>
  <si>
    <t xml:space="preserve">Supplement to the technical assignment on the project of reconstruction and completion of unit 1 at NPP Bushehr.          Section V.  Supplementary buildings and structures. Description                                                                                         15.  New fuel assembly store</t>
  </si>
  <si>
    <t xml:space="preserve">1.3.7.37</t>
  </si>
  <si>
    <t xml:space="preserve">Дополнение к техническому заданию на проект реконструкции и достройки блока  1 АЭС "Бушер".             Раздел V. Дополнительные здания и сооружения. Описание     16. Дополнительное вспомогательное реакторное здание 1 ZC2</t>
  </si>
  <si>
    <t xml:space="preserve">Supplement to the technical assignment on the project of reconstruction and completion of unit 1 at NPP Bushehr.          Section V.  Supplementary buildings and structures. Description                                                                                         16.  Supplementary auxiliary reactor building 1ZC2</t>
  </si>
  <si>
    <t xml:space="preserve">1.3.7.38</t>
  </si>
  <si>
    <t xml:space="preserve">Дополнение к техническому заданию на проект реконструкции и достройки блока  1 АЭС "Бушер".             Раздел V. Дополнительные здания и сооружения. Описание    17. Надстройка вспомогательного реакторного здания 1ZC1</t>
  </si>
  <si>
    <t xml:space="preserve">Supplement to the technical assignment on the project of reconstruction and completion of unit 1 at NPP Bushehr.            Section V.  Supplementary buildings and structures. Description                                                                                         17.  Superstructure of the auxiliary reactor building 1ZC1</t>
  </si>
  <si>
    <t xml:space="preserve">1.3.7.39</t>
  </si>
  <si>
    <t xml:space="preserve">Дополнение к техническому заданию на проект реконструкции и достройки блока  1 АЭС "Бушер".             РАЗДЕЛ III.ЧАСТЬ 3 Технологические решения.3.1 Технологический раздел.3.1В.1 Система UE50</t>
  </si>
  <si>
    <t xml:space="preserve">Supplement to the technical assignment on the project of reconstruction and completion of unit 1 at NPP Bushehr.            SECTION III.PART 3 Process decision.3.1 Process part.3.1B.3 Hydraulic Testing System UE50 for Secondary  Circuit of SG</t>
  </si>
  <si>
    <t xml:space="preserve">1.3.7.40</t>
  </si>
  <si>
    <t xml:space="preserve">Дополнение к техническому заданию на проект реконструкции и достройки блока  1 АЭС "Бушер".             РАЗДЕЛ III.ЧАСТЬ 3 Технологические решения.3.1 Технологический раздел.3.1B.2 Система RV90</t>
  </si>
  <si>
    <t xml:space="preserve">Supplement to the technical assignment on the project of reconstruction and completion of unit 1 at NPP Bushehr.            SECTION III.PART 3 Process decision.3.1 Process part.3.1B.2 System RV90</t>
  </si>
  <si>
    <t xml:space="preserve">1.3.7.41</t>
  </si>
  <si>
    <t xml:space="preserve">Дополнение к техническому заданию на проект реконструкции и достройки блока  1 АЭС "Бушер".             РАЗДЕЛ III.ЧАСТЬ 3 Технологические решения.3.1 Технологический раздел.3.1B.3 Система TV60-80</t>
  </si>
  <si>
    <t xml:space="preserve">Supplement to the technical assignment on the project of reconstruction and completion of unit 1 at NPP Bushehr.            SECTION III.PART 3 Process decision.3.1 Process part.3.1B.3 System TV60-80</t>
  </si>
  <si>
    <t xml:space="preserve">1.3.6.1</t>
  </si>
  <si>
    <t xml:space="preserve">BU.100.TZ</t>
  </si>
  <si>
    <t xml:space="preserve">Техническое задание на проект реконструкции и достройки блока  1 АЭС "Бушер".                                                                           Раздел I Общие положения</t>
  </si>
  <si>
    <t xml:space="preserve">Technical assignment for reconstruction and complection design of the Bushehr NPP unit 1.                                                Section I. General                                                                                                                                                                                                                                                                                                                                                                                                                                                                                                                                                                                                                                                                                                                                                                                                                                                                                                                                                                                                                                                                                                                                                                                                                                                                                                                                                                                                                                                                                                                                                                                                                                                                                                                                                                                                                                                                                                                                                                                                                                                   .</t>
  </si>
  <si>
    <t xml:space="preserve">1.3.6.2</t>
  </si>
  <si>
    <t xml:space="preserve">Техническое задание на проект реконструкции и достройки блока  1 АЭС "Бушер".                                                                           Раздел II Технические требования к системам и сооружениям станции.  </t>
  </si>
  <si>
    <t xml:space="preserve">Technical assignment for reconstruction and complection design of the Bushehr NPP unit 1.                                                Section II . Technical reguirement for  NPP systems and structures                                                                                                                                                                                                                                                                                                                                                                                                                                                                                                                                                                                                                                                                                                                                                                                                                                                                                                                                                                                                                                                                                                                                                                                                                                                                                                                                                                                                                                                                                                                                                                                                                                                                                                                                                                                                                                                                                                                                                                                                                                              .</t>
  </si>
  <si>
    <t xml:space="preserve">1.3.6.3</t>
  </si>
  <si>
    <t xml:space="preserve">Техническое задание на проект реконструкции и достройки блока  1 АЭС "Бушер".                                                                           Раздел III. Описание станции                                                                Часть 1  Общая часть.</t>
  </si>
  <si>
    <t xml:space="preserve">Technical assignment for reconstruction and complection design of the Bushehr NPP unit 1.                                                Section III. Description of the plant.                                             Part 1. General</t>
  </si>
  <si>
    <t xml:space="preserve">1.3.6.4</t>
  </si>
  <si>
    <t xml:space="preserve">Техническое задание на проект реконструкции и достройки блока  1 АЭС "Бушер".                                                                           Раздел III. Описание станции                                                                Часть 2  Генеральный план и транспорт.</t>
  </si>
  <si>
    <t xml:space="preserve">Technical assignment for reconstruction and complection design of the Bushehr NPP unit 1.                                                Section III. Description of the plant.                                             Part 2.   General layout and transport</t>
  </si>
  <si>
    <t xml:space="preserve">1.3.6.5</t>
  </si>
  <si>
    <t xml:space="preserve">Техническое задание на проект реконструкции и достройки блока  1 АЭС "Бушер".                                                                           Раздел III. Описание станции                                                                Часть 3. Технологические решения                                                    3.1  Тепломеханичесий раздел</t>
  </si>
  <si>
    <t xml:space="preserve">Technical assignment for reconstruction and complection design of the Bushehr NPP unit 1.                                                Section III. Description of the plant.                                             Part 3. Technological solutions.                                                   3.1  Thermal mechanics</t>
  </si>
  <si>
    <t xml:space="preserve">1.3.6.6</t>
  </si>
  <si>
    <t xml:space="preserve">Техническое задание на проект реконструкции и достройки блока  1 АЭС "Бушер".                                                                           Раздел III. Описание станции                                                                Часть 3. Технологические решения                                                    3.2  Обращение с топливом</t>
  </si>
  <si>
    <t xml:space="preserve">Technical assignment for reconstruction and complection design of the Bushehr NPP unit 1.                                                Section III. Description of the plant.                                             Part 3. Technological solutions.                                                   3.2  Fuel handing </t>
  </si>
  <si>
    <t xml:space="preserve">1.3.6.7</t>
  </si>
  <si>
    <t xml:space="preserve">Техническое задание на проект реконструкции и достройки блока  1 АЭС "Бушер".                                                                           Раздел III. Описание станции                                                                Часть 3. Технологические решения                                                    3.3  Водный режим. Очистка жидких радиоактивных сред, хранение радиоактивных отходов</t>
  </si>
  <si>
    <t xml:space="preserve">Technical assignment for reconstruction and complection design of the Bushehr NPP unit 1.                                                Section III. Description of the plant.                                             Part 3. Technological solutions.                                                   3.3  Water chemistry. Treatment of liquid radioactive fluids, storage of radioactive waste </t>
  </si>
  <si>
    <t xml:space="preserve">1.3.6.8</t>
  </si>
  <si>
    <t xml:space="preserve">Техническое задание на проект реконструкции и достройки блока  1 АЭС "Бушер".                                                                           Раздел III. Описание станции                                                                Часть 3. Технологические решения                                                    3.4  Электротехнический раздел</t>
  </si>
  <si>
    <t xml:space="preserve">Technical assignment for reconstruction and complection design of the Bushehr NPP unit 1.                                                Section III. Description of the plant.                                             Part 3. Technological solutions.                                                   3.4  Electrical scheme</t>
  </si>
  <si>
    <t xml:space="preserve">1.3.6.9</t>
  </si>
  <si>
    <t xml:space="preserve">Техническое задание на проект реконструкции и достройки блока  1 АЭС "Бушер".                                                                           Раздел III. Описание станции                                                                Часть 3. Технологические решения                                                    3.5  Автоматизированная система управления технологическими процессами (АСУ ТП)</t>
  </si>
  <si>
    <t xml:space="preserve">Technical assignment for reconstruction and complection design of the Bushehr NPP unit 1.                                                Section III. Description of the plant.                                             Part 3. Technological solutions.                                                   3.5   Computer-aided process control systems (CPCS)</t>
  </si>
  <si>
    <t xml:space="preserve">1.3.6.10</t>
  </si>
  <si>
    <t xml:space="preserve">Техническое задание на проект реконструкции и достройки блока  1 АЭС "Бушер".                                                                           Раздел III. Описание станции                                                                Часть 3. Технологические решения                                                    3.6  Отопление, вентиляция и кондиционирование  </t>
  </si>
  <si>
    <t xml:space="preserve">Technical assignment for reconstruction and complection design of the Bushehr NPP unit 1.                                                Section III. Description of the plant.                                             Part 3. Technological solutions.                                                   3.6   Heating, ventilation and air conditioning</t>
  </si>
  <si>
    <t xml:space="preserve">1.3.6.11</t>
  </si>
  <si>
    <t xml:space="preserve">Техническое задание на проект реконструкции и достройки блока  1 АЭС "Бушер".                                                                           Раздел III. Описание станции                                                                Часть 3. Технологические решения                                                    3.7  Радиационная защита.</t>
  </si>
  <si>
    <t xml:space="preserve">Technical assignment for reconstruction and complection design of the Bushehr NPP unit 1.                                                Section III. Description of the plant.                                             Part 3. Technological solutions.                                                   3.7  Radiation safety</t>
  </si>
  <si>
    <t xml:space="preserve">1.3.6.12</t>
  </si>
  <si>
    <t xml:space="preserve">Техническое задание на проект реконструкции и достройки блока  1 АЭС "Бушер".                                                                           Раздел III. Описание станции                                                                Часть 3. Технологические решения                                                    3.8  Радиационный контроль
       Основные здания и сооружения энергоблока. </t>
  </si>
  <si>
    <t xml:space="preserve">Technical assignment for reconstruction and complection design of the Bushehr NPP unit 1.                                                Section III. Description of the plant.                                             Part 3. Technological solutions.                                                   3.8  Radiation monitoring
Main buildings and structures of power unit</t>
  </si>
  <si>
    <t xml:space="preserve">1.3.6.13</t>
  </si>
  <si>
    <t xml:space="preserve">Техническое задание на проект реконструкции и достройки блока  1 АЭС "Бушер".                                                                           Раздел III. Описание станции                                                                Часть 3. Технологические решения                                                    3.9   Организация и механизация ремонтных  работ.
       Основные здания и сооружения энергоблока.</t>
  </si>
  <si>
    <t xml:space="preserve">Technical assignment for reconstruction and complection design of the Bushehr NPP unit 1.                                                Section III. Description of the plant.                                             Part 3. Technological solutions.                                                   3.9  Planning and mechanization of repair works
Main buildings and structures of power unit</t>
  </si>
  <si>
    <t xml:space="preserve">1.3.6.19</t>
  </si>
  <si>
    <t xml:space="preserve">Техническое задание на проект реконструкции и достройки блока  1 АЭС "Бушер".                                                                           Раздел III. Описание станции                                                                Часть 4  Организация эксплуатации АЭС</t>
  </si>
  <si>
    <t xml:space="preserve">Technical assignment for reconstruction and complection design of the Bushehr NPP unit 1.                                                Section III. Description of the plant.                                             Part 4.  Organization of NPP operation</t>
  </si>
  <si>
    <t xml:space="preserve">1.3.6.14</t>
  </si>
  <si>
    <t xml:space="preserve">Техническое задание на проект реконструкции и достройки блока  1 АЭС "Бушер".                                                                           Раздел III. Описание станции                                                                Часть 5  Строительные решения</t>
  </si>
  <si>
    <t xml:space="preserve">Technical assignment for reconstruction and complection design of the Bushehr NPP unit 1.                                                Section III. Description of the plant.                                             Part 5. Solutions on structural part</t>
  </si>
  <si>
    <t xml:space="preserve">1.3.6.15</t>
  </si>
  <si>
    <t xml:space="preserve">Техническое задание на проект реконструкции и достройки блока  1 АЭС "Бушер".                                                                           Раздел III. Описание станции                                                                Часть 6  Проект организации строительства
 и монтажа.
</t>
  </si>
  <si>
    <t xml:space="preserve">Technical assignment for reconstruction and complection design of the Bushehr NPP unit 1.                                                Section III. Description of the plant.                                             Part 6.  Planning of construction and erection</t>
  </si>
  <si>
    <t xml:space="preserve">1.3.6.16</t>
  </si>
  <si>
    <t xml:space="preserve">Техническое задание на проект реконструкции и достройки блока  1 АЭС "Бушер".                                                                           Раздел III. Описание станции                                                                Часть 7   Ввод АЭС в эксплуатацию</t>
  </si>
  <si>
    <t xml:space="preserve">Technical assignment for reconstruction and complection design of the Bushehr NPP unit 1.                                                Section III. Description of the plant.                                             Part 7.   NPP commissioning</t>
  </si>
  <si>
    <t xml:space="preserve">1.3.6.17</t>
  </si>
  <si>
    <t xml:space="preserve">Техническое задание на проект реконструкции и достройки блока  1 АЭС "Бушер".                                                                           Раздел III. Описание станции                                                                Часть 8  Физическая защита АЭС</t>
  </si>
  <si>
    <t xml:space="preserve">Technical assignment for reconstruction and complection design of the Bushehr NPP unit 1.                                                Section III. Description of the plant.                                             Part 8. Physical protection of NPP</t>
  </si>
  <si>
    <t xml:space="preserve">1.3.6.18</t>
  </si>
  <si>
    <t xml:space="preserve">Техническое задание на проект реконструкции и достройки блока  1 АЭС "Бушер".                                                                           Раздел III. Описание станции                                                                Часть 9  Антикоррозионная защита строительных конструкций, оборудования и инженерных коммуникаций. Теплоизоляция оборудования и трубопроводов</t>
  </si>
  <si>
    <t xml:space="preserve">Technical assignment for reconstruction and complection design of the Bushehr NPP unit 1.                                                Section III. Description of the plant.                                             Part 9. Corrosion protection of structural components, equipments and engineering communications. Thermal insulation of equipment and piping</t>
  </si>
  <si>
    <t xml:space="preserve">1.3.5</t>
  </si>
  <si>
    <t xml:space="preserve">BU.1 ZF.0.00.TZ.PRR</t>
  </si>
  <si>
    <r>
      <rPr>
        <sz val="12"/>
        <color rgb="FF000000"/>
        <rFont val="Times New Roman"/>
        <family val="1"/>
        <charset val="204"/>
      </rPr>
      <t xml:space="preserve">Приложение к ТЗ № 2 - Техническое задание на турбоустановку 1000 МВтб АЭС "Бушер", блок № 1   </t>
    </r>
    <r>
      <rPr>
        <sz val="12"/>
        <color rgb="FFFF0000"/>
        <rFont val="Times New Roman"/>
        <family val="1"/>
      </rPr>
      <t xml:space="preserve"> рев1</t>
    </r>
  </si>
  <si>
    <r>
      <rPr>
        <sz val="12"/>
        <color rgb="FF000000"/>
        <rFont val="Times New Roman"/>
        <family val="1"/>
        <charset val="204"/>
      </rPr>
      <t xml:space="preserve">Appendices to TA  No 2 -  Technical assignment for 1000 MW turbine plant, Bushehr NPP, Unit No. 1    </t>
    </r>
    <r>
      <rPr>
        <sz val="12"/>
        <color rgb="FFFF0000"/>
        <rFont val="Times New Roman"/>
        <family val="1"/>
      </rPr>
      <t xml:space="preserve">rev1</t>
    </r>
  </si>
  <si>
    <t xml:space="preserve">1.3.3</t>
  </si>
  <si>
    <t xml:space="preserve">BU.10.0.AT.TZ.PRR001</t>
  </si>
  <si>
    <t xml:space="preserve">Приложение к ТЗ № 4 - Техническое задание на АСУ ТП. Автоматизтрованная система управления технологическими процессами (АСУ ТП)</t>
  </si>
  <si>
    <t xml:space="preserve">Appendices to TA  No 4 -  Technical assignment for process control system. Automatizied process control system (APCS)</t>
  </si>
  <si>
    <t xml:space="preserve">1.3.1</t>
  </si>
  <si>
    <t xml:space="preserve">446-ТЗ-001</t>
  </si>
  <si>
    <t xml:space="preserve">Приложение к ТЗ № 1 - Техническое задание на реакторную установку</t>
  </si>
  <si>
    <t xml:space="preserve">Appendices to TA  No 1 -  Technical assignment for reactor plant</t>
  </si>
  <si>
    <t xml:space="preserve">Documentation set was handed over under Report № 149</t>
  </si>
  <si>
    <t xml:space="preserve">1.3.4</t>
  </si>
  <si>
    <t xml:space="preserve">ОБС.100.132 ТЗ</t>
  </si>
  <si>
    <t xml:space="preserve">Приложение к ТЗ № 3 - Техническое задание на турбогенератор</t>
  </si>
  <si>
    <t xml:space="preserve">Appendices to TA  No 3 -  Technical assignment for turbogenerator</t>
  </si>
  <si>
    <t xml:space="preserve">Total:</t>
  </si>
  <si>
    <t xml:space="preserve">sheets</t>
  </si>
  <si>
    <t xml:space="preserve">copies</t>
  </si>
  <si>
    <t xml:space="preserve">Manager of Department for Organization and Control over the Unit Handover to the Principal</t>
  </si>
  <si>
    <t xml:space="preserve">S. Shubin</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6"/>
      <name val="Arial Cyr"/>
      <family val="2"/>
      <charset val="204"/>
    </font>
    <font>
      <sz val="14"/>
      <name val="Arial"/>
      <family val="2"/>
      <charset val="204"/>
    </font>
    <font>
      <sz val="14"/>
      <color rgb="FFFF0000"/>
      <name val="Arial"/>
      <family val="2"/>
      <charset val="204"/>
    </font>
    <font>
      <b val="true"/>
      <sz val="9"/>
      <name val="Arial Cyr"/>
      <family val="2"/>
      <charset val="204"/>
    </font>
    <font>
      <b val="true"/>
      <sz val="8"/>
      <name val="Arial Cyr"/>
      <family val="2"/>
      <charset val="204"/>
    </font>
    <font>
      <b val="true"/>
      <sz val="8"/>
      <color rgb="FF000000"/>
      <name val="Arial"/>
      <family val="2"/>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FF0000"/>
      <name val="Arial"/>
      <family val="2"/>
      <charset val="204"/>
    </font>
    <font>
      <sz val="12"/>
      <name val="Times New Roman"/>
      <family val="1"/>
      <charset val="204"/>
    </font>
    <font>
      <sz val="12"/>
      <color rgb="FFFF0000"/>
      <name val="Times New Roman"/>
      <family val="1"/>
    </font>
    <font>
      <b val="true"/>
      <sz val="10"/>
      <name val="Arial Cyr"/>
      <family val="2"/>
      <charset val="204"/>
    </font>
    <font>
      <b val="true"/>
      <sz val="10"/>
      <color rgb="FFFF0000"/>
      <name val="Arial Cyr"/>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righ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center" vertical="center" textRotation="0" wrapText="true" indent="0" shrinkToFit="true"/>
      <protection locked="true" hidden="false"/>
    </xf>
    <xf numFmtId="164" fontId="12" fillId="0" borderId="2" xfId="20" applyFont="true" applyBorder="true" applyAlignment="true" applyProtection="false">
      <alignment horizontal="center" vertical="center" textRotation="0" wrapText="true" indent="0" shrinkToFit="true"/>
      <protection locked="true" hidden="false"/>
    </xf>
    <xf numFmtId="164" fontId="12" fillId="3" borderId="2" xfId="20" applyFont="true" applyBorder="true" applyAlignment="true" applyProtection="false">
      <alignment horizontal="center" vertical="center" textRotation="0" wrapText="true" indent="0" shrinkToFit="true"/>
      <protection locked="true" hidden="false"/>
    </xf>
    <xf numFmtId="164" fontId="13" fillId="3" borderId="2" xfId="20" applyFont="true" applyBorder="true" applyAlignment="true" applyProtection="false">
      <alignment horizontal="center" vertical="center" textRotation="0" wrapText="true" indent="0" shrinkToFit="tru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general" vertical="bottom" textRotation="0" wrapText="true" indent="0" shrinkToFit="true"/>
      <protection locked="true" hidden="false"/>
    </xf>
    <xf numFmtId="164" fontId="4" fillId="0" borderId="2" xfId="20" applyFont="true" applyBorder="true" applyAlignment="true" applyProtection="false">
      <alignment horizontal="center" vertical="center" textRotation="0" wrapText="true" indent="0" shrinkToFit="true"/>
      <protection locked="true" hidden="false"/>
    </xf>
    <xf numFmtId="164" fontId="0" fillId="3" borderId="3" xfId="0" applyFont="false" applyBorder="true" applyAlignment="true" applyProtection="false">
      <alignment horizontal="center" vertical="center" textRotation="0" wrapText="true" indent="0" shrinkToFit="true"/>
      <protection locked="true" hidden="false"/>
    </xf>
    <xf numFmtId="164" fontId="0" fillId="3" borderId="2" xfId="0" applyFont="fals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center" vertical="center" textRotation="0" wrapText="true" indent="0" shrinkToFit="true"/>
      <protection locked="true" hidden="false"/>
    </xf>
    <xf numFmtId="166" fontId="5" fillId="3" borderId="2" xfId="21" applyFont="true" applyBorder="true" applyAlignment="true" applyProtection="false">
      <alignment horizontal="center" vertical="center" textRotation="0" wrapText="true" indent="0" shrinkToFit="true"/>
      <protection locked="true" hidden="false"/>
    </xf>
    <xf numFmtId="164" fontId="4" fillId="0" borderId="2" xfId="21" applyFont="true" applyBorder="true" applyAlignment="true" applyProtection="false">
      <alignment horizontal="center" vertical="center" textRotation="0" wrapText="true" indent="0" shrinkToFit="true"/>
      <protection locked="true" hidden="false"/>
    </xf>
    <xf numFmtId="164" fontId="15" fillId="3" borderId="2" xfId="21"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true"/>
      <protection locked="true" hidden="false"/>
    </xf>
    <xf numFmtId="164" fontId="15" fillId="0" borderId="2" xfId="21"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center" textRotation="0" wrapText="true" indent="0" shrinkToFit="tru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6" fontId="18"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tru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3" borderId="0" xfId="20" applyFont="true" applyBorder="true" applyAlignment="true" applyProtection="false">
      <alignment horizontal="right" vertical="top" textRotation="0" wrapText="tru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5" fillId="3" borderId="0" xfId="0" applyFont="true" applyBorder="true" applyAlignment="true" applyProtection="false">
      <alignment horizontal="center" vertical="center" textRotation="0" wrapText="true" indent="0" shrinkToFit="true"/>
      <protection locked="true" hidden="false"/>
    </xf>
    <xf numFmtId="164" fontId="4" fillId="3" borderId="0" xfId="2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46" activeCellId="0" sqref="E46:E47"/>
    </sheetView>
  </sheetViews>
  <sheetFormatPr defaultColWidth="9.12109375" defaultRowHeight="12.8" zeroHeight="false" outlineLevelRow="0" outlineLevelCol="0"/>
  <cols>
    <col collapsed="false" customWidth="true" hidden="false" outlineLevel="0" max="1" min="1" style="1" width="5.61"/>
    <col collapsed="false" customWidth="true" hidden="false" outlineLevel="0" max="2" min="2" style="2" width="7.24"/>
    <col collapsed="false" customWidth="false" hidden="false" outlineLevel="0" max="3" min="3" style="3" width="9.12"/>
    <col collapsed="false" customWidth="true" hidden="false" outlineLevel="0" max="4" min="4" style="2" width="8.37"/>
    <col collapsed="false" customWidth="true" hidden="false" outlineLevel="0" max="5" min="5" style="4" width="21.74"/>
    <col collapsed="false" customWidth="true" hidden="false" outlineLevel="0" max="6" min="6" style="4" width="62.86"/>
    <col collapsed="false" customWidth="true" hidden="false" outlineLevel="0" max="7" min="7" style="4" width="59.37"/>
    <col collapsed="false" customWidth="true" hidden="false" outlineLevel="0" max="8" min="8" style="4" width="7.61"/>
    <col collapsed="false" customWidth="true" hidden="false" outlineLevel="0" max="9" min="9" style="5" width="10.99"/>
    <col collapsed="false" customWidth="true" hidden="false" outlineLevel="0" max="10" min="10" style="4" width="9.86"/>
    <col collapsed="false" customWidth="false" hidden="false" outlineLevel="0" max="257" min="11" style="4" width="9.12"/>
  </cols>
  <sheetData>
    <row r="1" s="6" customFormat="true" ht="20.9" hidden="false" customHeight="true" outlineLevel="0" collapsed="false">
      <c r="B1" s="7"/>
      <c r="C1" s="8"/>
      <c r="D1" s="9"/>
      <c r="E1" s="10"/>
      <c r="F1" s="10"/>
      <c r="G1" s="11" t="s">
        <v>0</v>
      </c>
      <c r="H1" s="11"/>
      <c r="I1" s="11"/>
      <c r="J1" s="11"/>
    </row>
    <row r="2" s="6" customFormat="true" ht="37.55" hidden="false" customHeight="true" outlineLevel="0" collapsed="false">
      <c r="A2" s="12" t="s">
        <v>1</v>
      </c>
      <c r="B2" s="12"/>
      <c r="C2" s="12"/>
      <c r="D2" s="12"/>
      <c r="E2" s="12"/>
      <c r="F2" s="12"/>
      <c r="G2" s="12"/>
      <c r="H2" s="12"/>
      <c r="I2" s="12"/>
      <c r="J2" s="12"/>
    </row>
    <row r="3" s="6" customFormat="true" ht="67.5" hidden="false" customHeight="true" outlineLevel="0" collapsed="false">
      <c r="A3" s="13" t="s">
        <v>2</v>
      </c>
      <c r="B3" s="14" t="s">
        <v>3</v>
      </c>
      <c r="C3" s="15" t="s">
        <v>4</v>
      </c>
      <c r="D3" s="15" t="s">
        <v>5</v>
      </c>
      <c r="E3" s="16" t="s">
        <v>6</v>
      </c>
      <c r="F3" s="16" t="s">
        <v>7</v>
      </c>
      <c r="G3" s="16" t="s">
        <v>8</v>
      </c>
      <c r="H3" s="17" t="s">
        <v>9</v>
      </c>
      <c r="I3" s="18" t="s">
        <v>10</v>
      </c>
      <c r="J3" s="19" t="s">
        <v>11</v>
      </c>
      <c r="K3" s="20" t="s">
        <v>12</v>
      </c>
      <c r="L3" s="20" t="s">
        <v>13</v>
      </c>
      <c r="M3" s="21" t="s">
        <v>14</v>
      </c>
    </row>
    <row r="4" s="6" customFormat="true" ht="19.55" hidden="false" customHeight="true" outlineLevel="0" collapsed="false">
      <c r="A4" s="22" t="n">
        <v>1</v>
      </c>
      <c r="B4" s="23" t="n">
        <v>2</v>
      </c>
      <c r="C4" s="24" t="n">
        <v>3</v>
      </c>
      <c r="D4" s="25"/>
      <c r="E4" s="26" t="n">
        <v>5</v>
      </c>
      <c r="F4" s="26" t="n">
        <v>6</v>
      </c>
      <c r="G4" s="26" t="n">
        <v>7</v>
      </c>
      <c r="H4" s="24" t="n">
        <v>8</v>
      </c>
      <c r="I4" s="27" t="n">
        <v>9</v>
      </c>
      <c r="J4" s="28" t="n">
        <v>10</v>
      </c>
      <c r="K4" s="28" t="n">
        <v>11</v>
      </c>
      <c r="L4" s="28" t="n">
        <v>12</v>
      </c>
      <c r="M4" s="28" t="n">
        <v>13</v>
      </c>
    </row>
    <row r="5" customFormat="false" ht="77.4" hidden="false" customHeight="false" outlineLevel="0" collapsed="false">
      <c r="A5" s="29" t="n">
        <v>1</v>
      </c>
      <c r="B5" s="30" t="n">
        <v>1</v>
      </c>
      <c r="C5" s="31" t="s">
        <v>15</v>
      </c>
      <c r="D5" s="32" t="s">
        <v>16</v>
      </c>
      <c r="E5" s="33" t="s">
        <v>17</v>
      </c>
      <c r="F5" s="34" t="s">
        <v>18</v>
      </c>
      <c r="G5" s="34" t="s">
        <v>19</v>
      </c>
      <c r="H5" s="35" t="n">
        <v>1</v>
      </c>
      <c r="I5" s="35" t="n">
        <v>27</v>
      </c>
      <c r="J5" s="35" t="n">
        <v>27</v>
      </c>
      <c r="K5" s="35" t="n">
        <v>1</v>
      </c>
      <c r="L5" s="35" t="n">
        <v>3</v>
      </c>
      <c r="M5" s="36" t="n">
        <f aca="false">K5*I5+L5*J5</f>
        <v>108</v>
      </c>
    </row>
    <row r="6" customFormat="false" ht="61.95" hidden="false" customHeight="false" outlineLevel="0" collapsed="false">
      <c r="A6" s="29" t="n">
        <f aca="false">A5+1</f>
        <v>2</v>
      </c>
      <c r="B6" s="30" t="n">
        <v>1</v>
      </c>
      <c r="C6" s="31" t="s">
        <v>15</v>
      </c>
      <c r="D6" s="32" t="s">
        <v>20</v>
      </c>
      <c r="E6" s="33" t="s">
        <v>17</v>
      </c>
      <c r="F6" s="34" t="s">
        <v>21</v>
      </c>
      <c r="G6" s="34" t="s">
        <v>22</v>
      </c>
      <c r="H6" s="35" t="n">
        <v>1</v>
      </c>
      <c r="I6" s="35" t="n">
        <v>208</v>
      </c>
      <c r="J6" s="35" t="n">
        <v>208</v>
      </c>
      <c r="K6" s="35" t="n">
        <v>1</v>
      </c>
      <c r="L6" s="35" t="n">
        <v>3</v>
      </c>
      <c r="M6" s="36" t="n">
        <f aca="false">K6*I6+L6*J6</f>
        <v>832</v>
      </c>
    </row>
    <row r="7" customFormat="false" ht="77.4" hidden="false" customHeight="false" outlineLevel="0" collapsed="false">
      <c r="A7" s="29" t="n">
        <f aca="false">A6+1</f>
        <v>3</v>
      </c>
      <c r="B7" s="30" t="n">
        <v>1</v>
      </c>
      <c r="C7" s="31" t="s">
        <v>15</v>
      </c>
      <c r="D7" s="32" t="s">
        <v>23</v>
      </c>
      <c r="E7" s="33" t="s">
        <v>17</v>
      </c>
      <c r="F7" s="34" t="s">
        <v>24</v>
      </c>
      <c r="G7" s="34" t="s">
        <v>25</v>
      </c>
      <c r="H7" s="35" t="n">
        <v>1</v>
      </c>
      <c r="I7" s="35" t="n">
        <v>39</v>
      </c>
      <c r="J7" s="35" t="n">
        <v>36</v>
      </c>
      <c r="K7" s="35" t="n">
        <v>1</v>
      </c>
      <c r="L7" s="35" t="n">
        <v>3</v>
      </c>
      <c r="M7" s="36" t="n">
        <f aca="false">K7*I7+L7*J7</f>
        <v>147</v>
      </c>
    </row>
    <row r="8" customFormat="false" ht="77.4" hidden="false" customHeight="false" outlineLevel="0" collapsed="false">
      <c r="A8" s="29" t="n">
        <f aca="false">A7+1</f>
        <v>4</v>
      </c>
      <c r="B8" s="30" t="n">
        <v>1</v>
      </c>
      <c r="C8" s="31" t="s">
        <v>15</v>
      </c>
      <c r="D8" s="32" t="s">
        <v>26</v>
      </c>
      <c r="E8" s="33" t="s">
        <v>17</v>
      </c>
      <c r="F8" s="34" t="s">
        <v>27</v>
      </c>
      <c r="G8" s="34" t="s">
        <v>28</v>
      </c>
      <c r="H8" s="35" t="n">
        <v>1</v>
      </c>
      <c r="I8" s="35" t="n">
        <v>17</v>
      </c>
      <c r="J8" s="35" t="n">
        <v>17</v>
      </c>
      <c r="K8" s="35" t="n">
        <v>1</v>
      </c>
      <c r="L8" s="35" t="n">
        <v>3</v>
      </c>
      <c r="M8" s="36" t="n">
        <f aca="false">K8*I8+L8*J8</f>
        <v>68</v>
      </c>
    </row>
    <row r="9" customFormat="false" ht="95.25" hidden="false" customHeight="true" outlineLevel="0" collapsed="false">
      <c r="A9" s="29" t="n">
        <f aca="false">A8+1</f>
        <v>5</v>
      </c>
      <c r="B9" s="30" t="n">
        <v>1</v>
      </c>
      <c r="C9" s="31" t="s">
        <v>15</v>
      </c>
      <c r="D9" s="32" t="s">
        <v>29</v>
      </c>
      <c r="E9" s="33" t="s">
        <v>17</v>
      </c>
      <c r="F9" s="34" t="s">
        <v>30</v>
      </c>
      <c r="G9" s="34" t="s">
        <v>31</v>
      </c>
      <c r="H9" s="35" t="n">
        <v>1</v>
      </c>
      <c r="I9" s="35" t="n">
        <v>162</v>
      </c>
      <c r="J9" s="35" t="n">
        <v>134</v>
      </c>
      <c r="K9" s="35" t="n">
        <v>1</v>
      </c>
      <c r="L9" s="35" t="n">
        <v>3</v>
      </c>
      <c r="M9" s="36" t="n">
        <f aca="false">K9*I9+L9*J9</f>
        <v>564</v>
      </c>
    </row>
    <row r="10" customFormat="false" ht="92.9" hidden="false" customHeight="false" outlineLevel="0" collapsed="false">
      <c r="A10" s="29" t="n">
        <f aca="false">A9+1</f>
        <v>6</v>
      </c>
      <c r="B10" s="30" t="n">
        <v>1</v>
      </c>
      <c r="C10" s="31" t="s">
        <v>15</v>
      </c>
      <c r="D10" s="32" t="s">
        <v>32</v>
      </c>
      <c r="E10" s="33" t="s">
        <v>17</v>
      </c>
      <c r="F10" s="34" t="s">
        <v>33</v>
      </c>
      <c r="G10" s="34" t="s">
        <v>34</v>
      </c>
      <c r="H10" s="35" t="n">
        <v>1</v>
      </c>
      <c r="I10" s="36" t="n">
        <v>31</v>
      </c>
      <c r="J10" s="35" t="n">
        <v>32</v>
      </c>
      <c r="K10" s="35" t="n">
        <v>1</v>
      </c>
      <c r="L10" s="35" t="n">
        <v>3</v>
      </c>
      <c r="M10" s="36" t="n">
        <f aca="false">K10*I10+L10*J10</f>
        <v>127</v>
      </c>
    </row>
    <row r="11" customFormat="false" ht="92.9" hidden="false" customHeight="false" outlineLevel="0" collapsed="false">
      <c r="A11" s="29" t="n">
        <f aca="false">A10+1</f>
        <v>7</v>
      </c>
      <c r="B11" s="30" t="n">
        <v>1</v>
      </c>
      <c r="C11" s="31" t="s">
        <v>15</v>
      </c>
      <c r="D11" s="32" t="s">
        <v>35</v>
      </c>
      <c r="E11" s="33" t="s">
        <v>17</v>
      </c>
      <c r="F11" s="34" t="s">
        <v>36</v>
      </c>
      <c r="G11" s="34" t="s">
        <v>37</v>
      </c>
      <c r="H11" s="35" t="n">
        <v>1</v>
      </c>
      <c r="I11" s="37" t="n">
        <v>70</v>
      </c>
      <c r="J11" s="35" t="n">
        <v>74</v>
      </c>
      <c r="K11" s="35" t="n">
        <v>1</v>
      </c>
      <c r="L11" s="35" t="n">
        <v>3</v>
      </c>
      <c r="M11" s="36" t="n">
        <f aca="false">K11*I11+L11*J11</f>
        <v>292</v>
      </c>
    </row>
    <row r="12" customFormat="false" ht="92.9" hidden="false" customHeight="false" outlineLevel="0" collapsed="false">
      <c r="A12" s="29" t="n">
        <f aca="false">A11+1</f>
        <v>8</v>
      </c>
      <c r="B12" s="30" t="n">
        <v>1</v>
      </c>
      <c r="C12" s="31" t="s">
        <v>15</v>
      </c>
      <c r="D12" s="32" t="s">
        <v>38</v>
      </c>
      <c r="E12" s="33" t="s">
        <v>17</v>
      </c>
      <c r="F12" s="34" t="s">
        <v>39</v>
      </c>
      <c r="G12" s="34" t="s">
        <v>40</v>
      </c>
      <c r="H12" s="35" t="n">
        <v>2</v>
      </c>
      <c r="I12" s="38" t="n">
        <v>132</v>
      </c>
      <c r="J12" s="38" t="n">
        <v>127</v>
      </c>
      <c r="K12" s="35" t="n">
        <v>1</v>
      </c>
      <c r="L12" s="35" t="n">
        <v>3</v>
      </c>
      <c r="M12" s="36" t="n">
        <f aca="false">K12*I12+L12*J12</f>
        <v>513</v>
      </c>
    </row>
    <row r="13" customFormat="false" ht="108.35" hidden="false" customHeight="false" outlineLevel="0" collapsed="false">
      <c r="A13" s="29" t="n">
        <f aca="false">A12+1</f>
        <v>9</v>
      </c>
      <c r="B13" s="30" t="n">
        <v>1</v>
      </c>
      <c r="C13" s="31" t="s">
        <v>15</v>
      </c>
      <c r="D13" s="32" t="s">
        <v>41</v>
      </c>
      <c r="E13" s="33" t="s">
        <v>17</v>
      </c>
      <c r="F13" s="34" t="s">
        <v>42</v>
      </c>
      <c r="G13" s="39" t="s">
        <v>43</v>
      </c>
      <c r="H13" s="35" t="n">
        <v>2</v>
      </c>
      <c r="I13" s="35" t="n">
        <v>133</v>
      </c>
      <c r="J13" s="37" t="n">
        <v>136</v>
      </c>
      <c r="K13" s="35" t="n">
        <v>1</v>
      </c>
      <c r="L13" s="35" t="n">
        <v>3</v>
      </c>
      <c r="M13" s="36" t="n">
        <f aca="false">K13*I13+L13*J13</f>
        <v>541</v>
      </c>
    </row>
    <row r="14" customFormat="false" ht="92.9" hidden="false" customHeight="false" outlineLevel="0" collapsed="false">
      <c r="A14" s="29" t="n">
        <f aca="false">A13+1</f>
        <v>10</v>
      </c>
      <c r="B14" s="30" t="n">
        <v>1</v>
      </c>
      <c r="C14" s="31" t="s">
        <v>15</v>
      </c>
      <c r="D14" s="32" t="s">
        <v>44</v>
      </c>
      <c r="E14" s="33" t="s">
        <v>17</v>
      </c>
      <c r="F14" s="34" t="s">
        <v>45</v>
      </c>
      <c r="G14" s="34" t="s">
        <v>46</v>
      </c>
      <c r="H14" s="35" t="n">
        <v>3</v>
      </c>
      <c r="I14" s="35" t="n">
        <v>239</v>
      </c>
      <c r="J14" s="37" t="n">
        <v>188</v>
      </c>
      <c r="K14" s="35" t="n">
        <v>1</v>
      </c>
      <c r="L14" s="35" t="n">
        <v>3</v>
      </c>
      <c r="M14" s="36" t="n">
        <f aca="false">K14*I14+L14*J14</f>
        <v>803</v>
      </c>
    </row>
    <row r="15" customFormat="false" ht="92.9" hidden="false" customHeight="false" outlineLevel="0" collapsed="false">
      <c r="A15" s="29" t="n">
        <f aca="false">A14+1</f>
        <v>11</v>
      </c>
      <c r="B15" s="30" t="n">
        <v>1</v>
      </c>
      <c r="C15" s="31" t="s">
        <v>15</v>
      </c>
      <c r="D15" s="32" t="s">
        <v>47</v>
      </c>
      <c r="E15" s="33" t="s">
        <v>17</v>
      </c>
      <c r="F15" s="34" t="s">
        <v>48</v>
      </c>
      <c r="G15" s="34" t="s">
        <v>49</v>
      </c>
      <c r="H15" s="35" t="n">
        <v>3</v>
      </c>
      <c r="I15" s="35" t="n">
        <v>17</v>
      </c>
      <c r="J15" s="35" t="n">
        <v>17</v>
      </c>
      <c r="K15" s="35" t="n">
        <v>1</v>
      </c>
      <c r="L15" s="35" t="n">
        <v>3</v>
      </c>
      <c r="M15" s="36" t="n">
        <f aca="false">K15*I15+L15*J15</f>
        <v>68</v>
      </c>
    </row>
    <row r="16" customFormat="false" ht="92.9" hidden="false" customHeight="false" outlineLevel="0" collapsed="false">
      <c r="A16" s="29" t="n">
        <f aca="false">A15+1</f>
        <v>12</v>
      </c>
      <c r="B16" s="30" t="n">
        <v>1</v>
      </c>
      <c r="C16" s="31" t="s">
        <v>15</v>
      </c>
      <c r="D16" s="32" t="s">
        <v>50</v>
      </c>
      <c r="E16" s="33" t="s">
        <v>17</v>
      </c>
      <c r="F16" s="34" t="s">
        <v>51</v>
      </c>
      <c r="G16" s="40" t="s">
        <v>52</v>
      </c>
      <c r="H16" s="35" t="n">
        <v>3</v>
      </c>
      <c r="I16" s="35" t="n">
        <v>88</v>
      </c>
      <c r="J16" s="35" t="n">
        <v>87</v>
      </c>
      <c r="K16" s="35" t="n">
        <v>1</v>
      </c>
      <c r="L16" s="35" t="n">
        <v>3</v>
      </c>
      <c r="M16" s="35" t="n">
        <f aca="false">K16*I16+L16*J16</f>
        <v>349</v>
      </c>
    </row>
    <row r="17" customFormat="false" ht="77.4" hidden="false" customHeight="false" outlineLevel="0" collapsed="false">
      <c r="A17" s="29" t="n">
        <f aca="false">A16+1</f>
        <v>13</v>
      </c>
      <c r="B17" s="30" t="n">
        <v>1</v>
      </c>
      <c r="C17" s="31" t="s">
        <v>15</v>
      </c>
      <c r="D17" s="32" t="s">
        <v>53</v>
      </c>
      <c r="E17" s="33" t="s">
        <v>17</v>
      </c>
      <c r="F17" s="34" t="s">
        <v>54</v>
      </c>
      <c r="G17" s="34" t="s">
        <v>55</v>
      </c>
      <c r="H17" s="35" t="n">
        <v>3</v>
      </c>
      <c r="I17" s="35" t="n">
        <v>11</v>
      </c>
      <c r="J17" s="35" t="n">
        <v>11</v>
      </c>
      <c r="K17" s="35" t="n">
        <v>1</v>
      </c>
      <c r="L17" s="35" t="n">
        <v>3</v>
      </c>
      <c r="M17" s="35" t="n">
        <f aca="false">K17*I17+L17*J17</f>
        <v>44</v>
      </c>
    </row>
    <row r="18" customFormat="false" ht="92.9" hidden="false" customHeight="false" outlineLevel="0" collapsed="false">
      <c r="A18" s="29" t="n">
        <f aca="false">A17+1</f>
        <v>14</v>
      </c>
      <c r="B18" s="30" t="n">
        <v>1</v>
      </c>
      <c r="C18" s="31" t="s">
        <v>15</v>
      </c>
      <c r="D18" s="32" t="s">
        <v>56</v>
      </c>
      <c r="E18" s="33" t="s">
        <v>17</v>
      </c>
      <c r="F18" s="34" t="s">
        <v>57</v>
      </c>
      <c r="G18" s="34" t="s">
        <v>58</v>
      </c>
      <c r="H18" s="35" t="n">
        <v>4</v>
      </c>
      <c r="I18" s="35" t="n">
        <v>372</v>
      </c>
      <c r="J18" s="35" t="n">
        <v>398</v>
      </c>
      <c r="K18" s="35" t="n">
        <v>1</v>
      </c>
      <c r="L18" s="35" t="n">
        <v>3</v>
      </c>
      <c r="M18" s="35" t="n">
        <f aca="false">K18*I18+L18*J18</f>
        <v>1566</v>
      </c>
    </row>
    <row r="19" customFormat="false" ht="108.35" hidden="false" customHeight="false" outlineLevel="0" collapsed="false">
      <c r="A19" s="29" t="n">
        <f aca="false">A18+1</f>
        <v>15</v>
      </c>
      <c r="B19" s="30" t="n">
        <v>1</v>
      </c>
      <c r="C19" s="31" t="s">
        <v>15</v>
      </c>
      <c r="D19" s="32" t="s">
        <v>59</v>
      </c>
      <c r="E19" s="33" t="s">
        <v>17</v>
      </c>
      <c r="F19" s="34" t="s">
        <v>60</v>
      </c>
      <c r="G19" s="34" t="s">
        <v>61</v>
      </c>
      <c r="H19" s="35" t="n">
        <v>4</v>
      </c>
      <c r="I19" s="35" t="n">
        <v>159</v>
      </c>
      <c r="J19" s="35" t="n">
        <v>173</v>
      </c>
      <c r="K19" s="35" t="n">
        <v>1</v>
      </c>
      <c r="L19" s="35" t="n">
        <v>3</v>
      </c>
      <c r="M19" s="35" t="n">
        <f aca="false">K19*I19+L19*J19</f>
        <v>678</v>
      </c>
    </row>
    <row r="20" customFormat="false" ht="92.9" hidden="false" customHeight="false" outlineLevel="0" collapsed="false">
      <c r="A20" s="29" t="n">
        <f aca="false">A19+1</f>
        <v>16</v>
      </c>
      <c r="B20" s="30" t="n">
        <v>1</v>
      </c>
      <c r="C20" s="31" t="s">
        <v>15</v>
      </c>
      <c r="D20" s="32" t="s">
        <v>32</v>
      </c>
      <c r="E20" s="33" t="s">
        <v>17</v>
      </c>
      <c r="F20" s="34" t="s">
        <v>62</v>
      </c>
      <c r="G20" s="34" t="s">
        <v>63</v>
      </c>
      <c r="H20" s="35" t="n">
        <v>5</v>
      </c>
      <c r="I20" s="35" t="n">
        <v>70</v>
      </c>
      <c r="J20" s="35" t="n">
        <v>67</v>
      </c>
      <c r="K20" s="35" t="n">
        <v>1</v>
      </c>
      <c r="L20" s="35" t="n">
        <v>3</v>
      </c>
      <c r="M20" s="35" t="n">
        <f aca="false">K20*I20+L20*J20</f>
        <v>271</v>
      </c>
    </row>
    <row r="21" customFormat="false" ht="92.9" hidden="false" customHeight="false" outlineLevel="0" collapsed="false">
      <c r="A21" s="29" t="n">
        <f aca="false">A20+1</f>
        <v>17</v>
      </c>
      <c r="B21" s="30" t="n">
        <v>1</v>
      </c>
      <c r="C21" s="31" t="s">
        <v>15</v>
      </c>
      <c r="D21" s="32" t="s">
        <v>64</v>
      </c>
      <c r="E21" s="33" t="s">
        <v>17</v>
      </c>
      <c r="F21" s="34" t="s">
        <v>65</v>
      </c>
      <c r="G21" s="34" t="s">
        <v>66</v>
      </c>
      <c r="H21" s="35" t="n">
        <v>5</v>
      </c>
      <c r="I21" s="35" t="n">
        <v>20</v>
      </c>
      <c r="J21" s="35" t="n">
        <v>18</v>
      </c>
      <c r="K21" s="35" t="n">
        <v>1</v>
      </c>
      <c r="L21" s="35" t="n">
        <v>3</v>
      </c>
      <c r="M21" s="35" t="n">
        <f aca="false">K21*I21+L21*J21</f>
        <v>74</v>
      </c>
    </row>
    <row r="22" customFormat="false" ht="77.4" hidden="false" customHeight="false" outlineLevel="0" collapsed="false">
      <c r="A22" s="29" t="n">
        <f aca="false">A21+1</f>
        <v>18</v>
      </c>
      <c r="B22" s="30" t="n">
        <v>1</v>
      </c>
      <c r="C22" s="31" t="s">
        <v>15</v>
      </c>
      <c r="D22" s="32" t="s">
        <v>67</v>
      </c>
      <c r="E22" s="33" t="s">
        <v>17</v>
      </c>
      <c r="F22" s="34" t="s">
        <v>68</v>
      </c>
      <c r="G22" s="34" t="s">
        <v>69</v>
      </c>
      <c r="H22" s="35" t="n">
        <v>5</v>
      </c>
      <c r="I22" s="35" t="n">
        <v>12</v>
      </c>
      <c r="J22" s="35" t="n">
        <v>11</v>
      </c>
      <c r="K22" s="35" t="n">
        <v>1</v>
      </c>
      <c r="L22" s="35" t="n">
        <v>3</v>
      </c>
      <c r="M22" s="35" t="n">
        <f aca="false">K22*I22+L22*J22</f>
        <v>45</v>
      </c>
    </row>
    <row r="23" customFormat="false" ht="77.4" hidden="false" customHeight="false" outlineLevel="0" collapsed="false">
      <c r="A23" s="29" t="n">
        <f aca="false">A22+1</f>
        <v>19</v>
      </c>
      <c r="B23" s="30" t="n">
        <v>1</v>
      </c>
      <c r="C23" s="31" t="s">
        <v>15</v>
      </c>
      <c r="D23" s="32" t="s">
        <v>70</v>
      </c>
      <c r="E23" s="33" t="s">
        <v>17</v>
      </c>
      <c r="F23" s="34" t="s">
        <v>71</v>
      </c>
      <c r="G23" s="34" t="s">
        <v>72</v>
      </c>
      <c r="H23" s="35" t="n">
        <v>5</v>
      </c>
      <c r="I23" s="35" t="n">
        <v>9</v>
      </c>
      <c r="J23" s="35" t="n">
        <v>9</v>
      </c>
      <c r="K23" s="35" t="n">
        <v>1</v>
      </c>
      <c r="L23" s="35" t="n">
        <v>3</v>
      </c>
      <c r="M23" s="35" t="n">
        <f aca="false">K23*I23+L23*J23</f>
        <v>36</v>
      </c>
    </row>
    <row r="24" customFormat="false" ht="92.9" hidden="false" customHeight="false" outlineLevel="0" collapsed="false">
      <c r="A24" s="29" t="n">
        <f aca="false">A23+1</f>
        <v>20</v>
      </c>
      <c r="B24" s="30" t="n">
        <v>1</v>
      </c>
      <c r="C24" s="31" t="s">
        <v>15</v>
      </c>
      <c r="D24" s="32" t="s">
        <v>73</v>
      </c>
      <c r="E24" s="33" t="s">
        <v>17</v>
      </c>
      <c r="F24" s="34" t="s">
        <v>74</v>
      </c>
      <c r="G24" s="34" t="s">
        <v>75</v>
      </c>
      <c r="H24" s="35" t="n">
        <v>5</v>
      </c>
      <c r="I24" s="35" t="n">
        <v>53</v>
      </c>
      <c r="J24" s="35" t="n">
        <v>54</v>
      </c>
      <c r="K24" s="35" t="n">
        <v>1</v>
      </c>
      <c r="L24" s="35" t="n">
        <v>3</v>
      </c>
      <c r="M24" s="35" t="n">
        <f aca="false">K24*I24+L24*J24</f>
        <v>215</v>
      </c>
    </row>
    <row r="25" customFormat="false" ht="108.35" hidden="false" customHeight="false" outlineLevel="0" collapsed="false">
      <c r="A25" s="29" t="n">
        <f aca="false">A24+1</f>
        <v>21</v>
      </c>
      <c r="B25" s="30" t="n">
        <v>1</v>
      </c>
      <c r="C25" s="31" t="s">
        <v>15</v>
      </c>
      <c r="D25" s="32" t="s">
        <v>76</v>
      </c>
      <c r="E25" s="33" t="s">
        <v>17</v>
      </c>
      <c r="F25" s="34" t="s">
        <v>77</v>
      </c>
      <c r="G25" s="34" t="s">
        <v>78</v>
      </c>
      <c r="H25" s="35" t="n">
        <v>5</v>
      </c>
      <c r="I25" s="35" t="n">
        <v>14</v>
      </c>
      <c r="J25" s="35" t="n">
        <v>14</v>
      </c>
      <c r="K25" s="35" t="n">
        <v>1</v>
      </c>
      <c r="L25" s="35" t="n">
        <v>3</v>
      </c>
      <c r="M25" s="35" t="n">
        <f aca="false">K25*I25+L25*J25</f>
        <v>56</v>
      </c>
    </row>
    <row r="26" customFormat="false" ht="77.4" hidden="false" customHeight="false" outlineLevel="0" collapsed="false">
      <c r="A26" s="29" t="n">
        <f aca="false">A25+1</f>
        <v>22</v>
      </c>
      <c r="B26" s="30" t="n">
        <v>1</v>
      </c>
      <c r="C26" s="31" t="s">
        <v>15</v>
      </c>
      <c r="D26" s="32" t="s">
        <v>79</v>
      </c>
      <c r="E26" s="33" t="s">
        <v>17</v>
      </c>
      <c r="F26" s="34" t="s">
        <v>80</v>
      </c>
      <c r="G26" s="34" t="s">
        <v>81</v>
      </c>
      <c r="H26" s="35" t="n">
        <v>5</v>
      </c>
      <c r="I26" s="35" t="n">
        <v>20</v>
      </c>
      <c r="J26" s="35" t="n">
        <v>20</v>
      </c>
      <c r="K26" s="35" t="n">
        <v>1</v>
      </c>
      <c r="L26" s="35" t="n">
        <v>3</v>
      </c>
      <c r="M26" s="35" t="n">
        <f aca="false">K26*I26+L26*J26</f>
        <v>80</v>
      </c>
    </row>
    <row r="27" customFormat="false" ht="78.05" hidden="false" customHeight="true" outlineLevel="0" collapsed="false">
      <c r="A27" s="29" t="n">
        <f aca="false">A26+1</f>
        <v>23</v>
      </c>
      <c r="B27" s="30" t="n">
        <v>1</v>
      </c>
      <c r="C27" s="31" t="s">
        <v>15</v>
      </c>
      <c r="D27" s="32" t="s">
        <v>82</v>
      </c>
      <c r="E27" s="33" t="s">
        <v>17</v>
      </c>
      <c r="F27" s="34" t="s">
        <v>83</v>
      </c>
      <c r="G27" s="34" t="s">
        <v>84</v>
      </c>
      <c r="H27" s="35" t="n">
        <v>5</v>
      </c>
      <c r="I27" s="37" t="n">
        <v>17</v>
      </c>
      <c r="J27" s="37" t="n">
        <v>17</v>
      </c>
      <c r="K27" s="35" t="n">
        <v>1</v>
      </c>
      <c r="L27" s="35" t="n">
        <v>3</v>
      </c>
      <c r="M27" s="35" t="n">
        <f aca="false">K27*I27+L27*J27</f>
        <v>68</v>
      </c>
    </row>
    <row r="28" customFormat="false" ht="99.1" hidden="false" customHeight="true" outlineLevel="0" collapsed="false">
      <c r="A28" s="29" t="n">
        <f aca="false">A27+1</f>
        <v>24</v>
      </c>
      <c r="B28" s="30" t="n">
        <v>1</v>
      </c>
      <c r="C28" s="31" t="s">
        <v>15</v>
      </c>
      <c r="D28" s="32" t="s">
        <v>85</v>
      </c>
      <c r="E28" s="33" t="s">
        <v>17</v>
      </c>
      <c r="F28" s="34" t="s">
        <v>86</v>
      </c>
      <c r="G28" s="34" t="s">
        <v>87</v>
      </c>
      <c r="H28" s="35" t="n">
        <v>5</v>
      </c>
      <c r="I28" s="35" t="n">
        <v>217</v>
      </c>
      <c r="J28" s="35" t="n">
        <v>216</v>
      </c>
      <c r="K28" s="35" t="n">
        <v>1</v>
      </c>
      <c r="L28" s="35" t="n">
        <v>3</v>
      </c>
      <c r="M28" s="35" t="n">
        <f aca="false">K28*I28+L28*J28</f>
        <v>865</v>
      </c>
    </row>
    <row r="29" customFormat="false" ht="92.9" hidden="false" customHeight="false" outlineLevel="0" collapsed="false">
      <c r="A29" s="29" t="n">
        <f aca="false">A28+1</f>
        <v>25</v>
      </c>
      <c r="B29" s="30" t="n">
        <v>1</v>
      </c>
      <c r="C29" s="31" t="s">
        <v>15</v>
      </c>
      <c r="D29" s="32" t="s">
        <v>88</v>
      </c>
      <c r="E29" s="33" t="s">
        <v>17</v>
      </c>
      <c r="F29" s="34" t="s">
        <v>89</v>
      </c>
      <c r="G29" s="34" t="s">
        <v>90</v>
      </c>
      <c r="H29" s="35" t="n">
        <v>5</v>
      </c>
      <c r="I29" s="35" t="n">
        <v>91</v>
      </c>
      <c r="J29" s="37" t="n">
        <v>91</v>
      </c>
      <c r="K29" s="35" t="n">
        <v>1</v>
      </c>
      <c r="L29" s="35" t="n">
        <v>3</v>
      </c>
      <c r="M29" s="35" t="n">
        <f aca="false">K29*I29+L29*J29</f>
        <v>364</v>
      </c>
    </row>
    <row r="30" customFormat="false" ht="111.7" hidden="false" customHeight="true" outlineLevel="0" collapsed="false">
      <c r="A30" s="29" t="n">
        <f aca="false">A29+1</f>
        <v>26</v>
      </c>
      <c r="B30" s="30" t="n">
        <v>1</v>
      </c>
      <c r="C30" s="31" t="s">
        <v>15</v>
      </c>
      <c r="D30" s="32" t="s">
        <v>91</v>
      </c>
      <c r="E30" s="33" t="s">
        <v>17</v>
      </c>
      <c r="F30" s="34" t="s">
        <v>92</v>
      </c>
      <c r="G30" s="34" t="s">
        <v>93</v>
      </c>
      <c r="H30" s="35" t="n">
        <v>5</v>
      </c>
      <c r="I30" s="35" t="n">
        <v>16</v>
      </c>
      <c r="J30" s="35" t="n">
        <v>16</v>
      </c>
      <c r="K30" s="35" t="n">
        <v>1</v>
      </c>
      <c r="L30" s="35" t="n">
        <v>3</v>
      </c>
      <c r="M30" s="35" t="n">
        <f aca="false">K30*I30+L30*J30</f>
        <v>64</v>
      </c>
    </row>
    <row r="31" customFormat="false" ht="80.25" hidden="false" customHeight="true" outlineLevel="0" collapsed="false">
      <c r="A31" s="29" t="n">
        <f aca="false">A30+1</f>
        <v>27</v>
      </c>
      <c r="B31" s="30" t="n">
        <v>1</v>
      </c>
      <c r="C31" s="31" t="s">
        <v>15</v>
      </c>
      <c r="D31" s="32" t="s">
        <v>94</v>
      </c>
      <c r="E31" s="33" t="s">
        <v>17</v>
      </c>
      <c r="F31" s="34" t="s">
        <v>95</v>
      </c>
      <c r="G31" s="34" t="s">
        <v>96</v>
      </c>
      <c r="H31" s="35" t="n">
        <v>5</v>
      </c>
      <c r="I31" s="35" t="n">
        <v>45</v>
      </c>
      <c r="J31" s="35" t="n">
        <v>46</v>
      </c>
      <c r="K31" s="35" t="n">
        <v>1</v>
      </c>
      <c r="L31" s="35" t="n">
        <v>3</v>
      </c>
      <c r="M31" s="35" t="n">
        <f aca="false">K31*I31+L31*J31</f>
        <v>183</v>
      </c>
    </row>
    <row r="32" customFormat="false" ht="98.25" hidden="false" customHeight="true" outlineLevel="0" collapsed="false">
      <c r="A32" s="29" t="n">
        <f aca="false">A31+1</f>
        <v>28</v>
      </c>
      <c r="B32" s="30" t="n">
        <v>1</v>
      </c>
      <c r="C32" s="31" t="s">
        <v>15</v>
      </c>
      <c r="D32" s="32" t="s">
        <v>97</v>
      </c>
      <c r="E32" s="33" t="s">
        <v>17</v>
      </c>
      <c r="F32" s="34" t="s">
        <v>98</v>
      </c>
      <c r="G32" s="34" t="s">
        <v>99</v>
      </c>
      <c r="H32" s="35" t="n">
        <v>6</v>
      </c>
      <c r="I32" s="35" t="n">
        <v>12</v>
      </c>
      <c r="J32" s="35" t="n">
        <v>12</v>
      </c>
      <c r="K32" s="35" t="n">
        <v>1</v>
      </c>
      <c r="L32" s="35" t="n">
        <v>3</v>
      </c>
      <c r="M32" s="35" t="n">
        <f aca="false">K32*I32+L32*J32</f>
        <v>48</v>
      </c>
    </row>
    <row r="33" customFormat="false" ht="77.4" hidden="false" customHeight="false" outlineLevel="0" collapsed="false">
      <c r="A33" s="29" t="n">
        <f aca="false">A32+1</f>
        <v>29</v>
      </c>
      <c r="B33" s="30" t="n">
        <v>1</v>
      </c>
      <c r="C33" s="31" t="s">
        <v>15</v>
      </c>
      <c r="D33" s="32" t="s">
        <v>100</v>
      </c>
      <c r="E33" s="33" t="s">
        <v>17</v>
      </c>
      <c r="F33" s="34" t="s">
        <v>101</v>
      </c>
      <c r="G33" s="34" t="s">
        <v>102</v>
      </c>
      <c r="H33" s="35" t="n">
        <v>6</v>
      </c>
      <c r="I33" s="35" t="n">
        <v>24</v>
      </c>
      <c r="J33" s="35" t="n">
        <v>24</v>
      </c>
      <c r="K33" s="35" t="n">
        <v>1</v>
      </c>
      <c r="L33" s="35" t="n">
        <v>3</v>
      </c>
      <c r="M33" s="35" t="n">
        <f aca="false">K33*I33+L33*J33</f>
        <v>96</v>
      </c>
    </row>
    <row r="34" customFormat="false" ht="92.9" hidden="false" customHeight="false" outlineLevel="0" collapsed="false">
      <c r="A34" s="29" t="n">
        <f aca="false">A33+1</f>
        <v>30</v>
      </c>
      <c r="B34" s="30" t="n">
        <v>1</v>
      </c>
      <c r="C34" s="31" t="s">
        <v>15</v>
      </c>
      <c r="D34" s="32" t="s">
        <v>103</v>
      </c>
      <c r="E34" s="33" t="s">
        <v>17</v>
      </c>
      <c r="F34" s="34" t="s">
        <v>104</v>
      </c>
      <c r="G34" s="34" t="s">
        <v>105</v>
      </c>
      <c r="H34" s="35" t="n">
        <v>6</v>
      </c>
      <c r="I34" s="35" t="n">
        <v>10</v>
      </c>
      <c r="J34" s="35" t="n">
        <v>10</v>
      </c>
      <c r="K34" s="35" t="n">
        <v>1</v>
      </c>
      <c r="L34" s="35" t="n">
        <v>3</v>
      </c>
      <c r="M34" s="35" t="n">
        <f aca="false">K34*I34+L34*J34</f>
        <v>40</v>
      </c>
    </row>
    <row r="35" customFormat="false" ht="92.9" hidden="false" customHeight="false" outlineLevel="0" collapsed="false">
      <c r="A35" s="29" t="n">
        <f aca="false">A34+1</f>
        <v>31</v>
      </c>
      <c r="B35" s="30" t="n">
        <v>1</v>
      </c>
      <c r="C35" s="31" t="s">
        <v>15</v>
      </c>
      <c r="D35" s="32" t="s">
        <v>106</v>
      </c>
      <c r="E35" s="33" t="s">
        <v>17</v>
      </c>
      <c r="F35" s="34" t="s">
        <v>107</v>
      </c>
      <c r="G35" s="34" t="s">
        <v>108</v>
      </c>
      <c r="H35" s="35" t="n">
        <v>6</v>
      </c>
      <c r="I35" s="38" t="n">
        <v>64</v>
      </c>
      <c r="J35" s="35" t="n">
        <v>54</v>
      </c>
      <c r="K35" s="35" t="n">
        <v>1</v>
      </c>
      <c r="L35" s="35" t="n">
        <v>3</v>
      </c>
      <c r="M35" s="38" t="n">
        <f aca="false">K35*I35+L35*J35</f>
        <v>226</v>
      </c>
    </row>
    <row r="36" customFormat="false" ht="94.55" hidden="false" customHeight="true" outlineLevel="0" collapsed="false">
      <c r="A36" s="29" t="n">
        <f aca="false">A35+1</f>
        <v>32</v>
      </c>
      <c r="B36" s="30" t="n">
        <v>1</v>
      </c>
      <c r="C36" s="31" t="s">
        <v>15</v>
      </c>
      <c r="D36" s="32" t="s">
        <v>109</v>
      </c>
      <c r="E36" s="33" t="s">
        <v>17</v>
      </c>
      <c r="F36" s="34" t="s">
        <v>110</v>
      </c>
      <c r="G36" s="34" t="s">
        <v>111</v>
      </c>
      <c r="H36" s="35" t="n">
        <v>6</v>
      </c>
      <c r="I36" s="35" t="n">
        <v>16</v>
      </c>
      <c r="J36" s="35" t="n">
        <v>17</v>
      </c>
      <c r="K36" s="35" t="n">
        <v>1</v>
      </c>
      <c r="L36" s="35" t="n">
        <v>3</v>
      </c>
      <c r="M36" s="35" t="n">
        <f aca="false">K36*I36+L36*J36</f>
        <v>67</v>
      </c>
    </row>
    <row r="37" customFormat="false" ht="80.25" hidden="false" customHeight="true" outlineLevel="0" collapsed="false">
      <c r="A37" s="29" t="n">
        <f aca="false">A36+1</f>
        <v>33</v>
      </c>
      <c r="B37" s="30" t="n">
        <v>1</v>
      </c>
      <c r="C37" s="31" t="s">
        <v>15</v>
      </c>
      <c r="D37" s="32" t="s">
        <v>112</v>
      </c>
      <c r="E37" s="33" t="s">
        <v>17</v>
      </c>
      <c r="F37" s="34" t="s">
        <v>113</v>
      </c>
      <c r="G37" s="34" t="s">
        <v>114</v>
      </c>
      <c r="H37" s="35" t="n">
        <v>6</v>
      </c>
      <c r="I37" s="35" t="n">
        <v>93</v>
      </c>
      <c r="J37" s="35" t="n">
        <v>95</v>
      </c>
      <c r="K37" s="35" t="n">
        <v>1</v>
      </c>
      <c r="L37" s="35" t="n">
        <v>3</v>
      </c>
      <c r="M37" s="35" t="n">
        <f aca="false">K37*I37+L37*J37</f>
        <v>378</v>
      </c>
    </row>
    <row r="38" customFormat="false" ht="94.55" hidden="false" customHeight="true" outlineLevel="0" collapsed="false">
      <c r="A38" s="29" t="n">
        <f aca="false">A37+1</f>
        <v>34</v>
      </c>
      <c r="B38" s="30" t="n">
        <v>1</v>
      </c>
      <c r="C38" s="31" t="s">
        <v>15</v>
      </c>
      <c r="D38" s="32" t="s">
        <v>115</v>
      </c>
      <c r="E38" s="33" t="s">
        <v>17</v>
      </c>
      <c r="F38" s="34" t="s">
        <v>116</v>
      </c>
      <c r="G38" s="34" t="s">
        <v>117</v>
      </c>
      <c r="H38" s="35" t="n">
        <v>6</v>
      </c>
      <c r="I38" s="35" t="n">
        <v>48</v>
      </c>
      <c r="J38" s="35" t="n">
        <v>48</v>
      </c>
      <c r="K38" s="35" t="n">
        <v>1</v>
      </c>
      <c r="L38" s="35" t="n">
        <v>3</v>
      </c>
      <c r="M38" s="35" t="n">
        <f aca="false">K38*I38+L38*J38</f>
        <v>192</v>
      </c>
    </row>
    <row r="39" customFormat="false" ht="78.05" hidden="false" customHeight="true" outlineLevel="0" collapsed="false">
      <c r="A39" s="29" t="n">
        <f aca="false">A38+1</f>
        <v>35</v>
      </c>
      <c r="B39" s="30" t="n">
        <v>1</v>
      </c>
      <c r="C39" s="31" t="s">
        <v>15</v>
      </c>
      <c r="D39" s="32" t="s">
        <v>118</v>
      </c>
      <c r="E39" s="33" t="s">
        <v>17</v>
      </c>
      <c r="F39" s="34" t="s">
        <v>119</v>
      </c>
      <c r="G39" s="34" t="s">
        <v>120</v>
      </c>
      <c r="H39" s="35" t="n">
        <v>6</v>
      </c>
      <c r="I39" s="35" t="n">
        <v>18</v>
      </c>
      <c r="J39" s="35" t="n">
        <v>18</v>
      </c>
      <c r="K39" s="35" t="n">
        <v>1</v>
      </c>
      <c r="L39" s="35" t="n">
        <v>3</v>
      </c>
      <c r="M39" s="35" t="n">
        <f aca="false">K39*I39+L39*J39</f>
        <v>72</v>
      </c>
    </row>
    <row r="40" customFormat="false" ht="81.1" hidden="false" customHeight="true" outlineLevel="0" collapsed="false">
      <c r="A40" s="29" t="n">
        <f aca="false">A39+1</f>
        <v>36</v>
      </c>
      <c r="B40" s="30" t="n">
        <v>1</v>
      </c>
      <c r="C40" s="31" t="s">
        <v>15</v>
      </c>
      <c r="D40" s="32" t="s">
        <v>121</v>
      </c>
      <c r="E40" s="33" t="s">
        <v>17</v>
      </c>
      <c r="F40" s="34" t="s">
        <v>122</v>
      </c>
      <c r="G40" s="34" t="s">
        <v>123</v>
      </c>
      <c r="H40" s="35" t="n">
        <v>6</v>
      </c>
      <c r="I40" s="35" t="n">
        <v>75</v>
      </c>
      <c r="J40" s="35" t="n">
        <v>74</v>
      </c>
      <c r="K40" s="35" t="n">
        <v>1</v>
      </c>
      <c r="L40" s="35" t="n">
        <v>3</v>
      </c>
      <c r="M40" s="35" t="n">
        <f aca="false">K40*I40+L40*J40</f>
        <v>297</v>
      </c>
    </row>
    <row r="41" customFormat="false" ht="77.4" hidden="false" customHeight="false" outlineLevel="0" collapsed="false">
      <c r="A41" s="29" t="n">
        <f aca="false">A40+1</f>
        <v>37</v>
      </c>
      <c r="B41" s="30" t="n">
        <v>1</v>
      </c>
      <c r="C41" s="31" t="s">
        <v>15</v>
      </c>
      <c r="D41" s="32" t="s">
        <v>124</v>
      </c>
      <c r="E41" s="33" t="s">
        <v>17</v>
      </c>
      <c r="F41" s="34" t="s">
        <v>125</v>
      </c>
      <c r="G41" s="34" t="s">
        <v>126</v>
      </c>
      <c r="H41" s="35" t="n">
        <v>6</v>
      </c>
      <c r="I41" s="35" t="n">
        <v>135</v>
      </c>
      <c r="J41" s="35" t="n">
        <v>132</v>
      </c>
      <c r="K41" s="35" t="n">
        <v>1</v>
      </c>
      <c r="L41" s="35" t="n">
        <v>3</v>
      </c>
      <c r="M41" s="35" t="n">
        <f aca="false">K41*I41+L41*J41</f>
        <v>531</v>
      </c>
    </row>
    <row r="42" customFormat="false" ht="81.8" hidden="false" customHeight="true" outlineLevel="0" collapsed="false">
      <c r="A42" s="29" t="n">
        <f aca="false">A41+1</f>
        <v>38</v>
      </c>
      <c r="B42" s="30" t="n">
        <v>1</v>
      </c>
      <c r="C42" s="31" t="s">
        <v>15</v>
      </c>
      <c r="D42" s="32" t="s">
        <v>127</v>
      </c>
      <c r="E42" s="33" t="s">
        <v>17</v>
      </c>
      <c r="F42" s="34" t="s">
        <v>128</v>
      </c>
      <c r="G42" s="34" t="s">
        <v>129</v>
      </c>
      <c r="H42" s="35" t="n">
        <v>6</v>
      </c>
      <c r="I42" s="35" t="n">
        <v>131</v>
      </c>
      <c r="J42" s="35" t="n">
        <v>129</v>
      </c>
      <c r="K42" s="35" t="n">
        <v>1</v>
      </c>
      <c r="L42" s="35" t="n">
        <v>3</v>
      </c>
      <c r="M42" s="35" t="n">
        <f aca="false">K42*I42+L42*J42</f>
        <v>518</v>
      </c>
    </row>
    <row r="43" customFormat="false" ht="68.3" hidden="false" customHeight="true" outlineLevel="0" collapsed="false">
      <c r="A43" s="29" t="n">
        <f aca="false">A42+1</f>
        <v>39</v>
      </c>
      <c r="B43" s="30" t="n">
        <v>1</v>
      </c>
      <c r="C43" s="31" t="s">
        <v>15</v>
      </c>
      <c r="D43" s="32" t="s">
        <v>130</v>
      </c>
      <c r="E43" s="33" t="s">
        <v>17</v>
      </c>
      <c r="F43" s="34" t="s">
        <v>131</v>
      </c>
      <c r="G43" s="34" t="s">
        <v>132</v>
      </c>
      <c r="H43" s="35" t="n">
        <v>6</v>
      </c>
      <c r="I43" s="35" t="n">
        <v>8</v>
      </c>
      <c r="J43" s="35" t="n">
        <v>8</v>
      </c>
      <c r="K43" s="35" t="n">
        <v>1</v>
      </c>
      <c r="L43" s="35" t="n">
        <v>3</v>
      </c>
      <c r="M43" s="35" t="n">
        <f aca="false">K43*I43+L43*J43</f>
        <v>32</v>
      </c>
    </row>
    <row r="44" customFormat="false" ht="65.95" hidden="false" customHeight="true" outlineLevel="0" collapsed="false">
      <c r="A44" s="29" t="n">
        <f aca="false">A43+1</f>
        <v>40</v>
      </c>
      <c r="B44" s="30" t="n">
        <v>1</v>
      </c>
      <c r="C44" s="31" t="s">
        <v>15</v>
      </c>
      <c r="D44" s="32" t="s">
        <v>133</v>
      </c>
      <c r="E44" s="33" t="s">
        <v>17</v>
      </c>
      <c r="F44" s="34" t="s">
        <v>134</v>
      </c>
      <c r="G44" s="34" t="s">
        <v>135</v>
      </c>
      <c r="H44" s="35" t="n">
        <v>6</v>
      </c>
      <c r="I44" s="35" t="n">
        <v>8</v>
      </c>
      <c r="J44" s="35" t="n">
        <v>8</v>
      </c>
      <c r="K44" s="35" t="n">
        <v>1</v>
      </c>
      <c r="L44" s="35" t="n">
        <v>3</v>
      </c>
      <c r="M44" s="35" t="n">
        <f aca="false">K44*I44+L44*J44</f>
        <v>32</v>
      </c>
    </row>
    <row r="45" customFormat="false" ht="65.95" hidden="false" customHeight="true" outlineLevel="0" collapsed="false">
      <c r="A45" s="29" t="n">
        <f aca="false">A44+1</f>
        <v>41</v>
      </c>
      <c r="B45" s="30" t="n">
        <v>1</v>
      </c>
      <c r="C45" s="31" t="s">
        <v>15</v>
      </c>
      <c r="D45" s="32" t="s">
        <v>136</v>
      </c>
      <c r="E45" s="33" t="s">
        <v>17</v>
      </c>
      <c r="F45" s="34" t="s">
        <v>137</v>
      </c>
      <c r="G45" s="34" t="s">
        <v>138</v>
      </c>
      <c r="H45" s="35" t="n">
        <v>6</v>
      </c>
      <c r="I45" s="35" t="n">
        <v>9</v>
      </c>
      <c r="J45" s="35" t="n">
        <v>8</v>
      </c>
      <c r="K45" s="35" t="n">
        <v>1</v>
      </c>
      <c r="L45" s="35" t="n">
        <v>3</v>
      </c>
      <c r="M45" s="35" t="n">
        <f aca="false">K45*I45+L45*J45</f>
        <v>33</v>
      </c>
    </row>
    <row r="46" s="43" customFormat="true" ht="56.2" hidden="false" customHeight="true" outlineLevel="0" collapsed="false">
      <c r="A46" s="29" t="n">
        <f aca="false">A45+1</f>
        <v>42</v>
      </c>
      <c r="B46" s="30" t="n">
        <v>1</v>
      </c>
      <c r="C46" s="31" t="s">
        <v>15</v>
      </c>
      <c r="D46" s="32" t="s">
        <v>139</v>
      </c>
      <c r="E46" s="41" t="s">
        <v>140</v>
      </c>
      <c r="F46" s="42" t="s">
        <v>141</v>
      </c>
      <c r="G46" s="42" t="s">
        <v>142</v>
      </c>
      <c r="H46" s="37" t="n">
        <v>7</v>
      </c>
      <c r="I46" s="37" t="n">
        <v>234</v>
      </c>
      <c r="J46" s="37" t="n">
        <v>239</v>
      </c>
      <c r="K46" s="35" t="n">
        <v>1</v>
      </c>
      <c r="L46" s="35" t="n">
        <v>3</v>
      </c>
      <c r="M46" s="35" t="n">
        <f aca="false">K46*I46+L46*J46</f>
        <v>951</v>
      </c>
    </row>
    <row r="47" s="43" customFormat="true" ht="69" hidden="false" customHeight="true" outlineLevel="0" collapsed="false">
      <c r="A47" s="29" t="n">
        <f aca="false">A46+1</f>
        <v>43</v>
      </c>
      <c r="B47" s="30" t="n">
        <v>1</v>
      </c>
      <c r="C47" s="31" t="s">
        <v>15</v>
      </c>
      <c r="D47" s="32" t="s">
        <v>143</v>
      </c>
      <c r="E47" s="41" t="s">
        <v>140</v>
      </c>
      <c r="F47" s="42" t="s">
        <v>144</v>
      </c>
      <c r="G47" s="42" t="s">
        <v>145</v>
      </c>
      <c r="H47" s="37" t="n">
        <v>7</v>
      </c>
      <c r="I47" s="37" t="n">
        <v>551</v>
      </c>
      <c r="J47" s="37" t="n">
        <v>466</v>
      </c>
      <c r="K47" s="35" t="n">
        <v>1</v>
      </c>
      <c r="L47" s="35" t="n">
        <v>3</v>
      </c>
      <c r="M47" s="35" t="n">
        <f aca="false">K47*I47+L47*J47</f>
        <v>1949</v>
      </c>
    </row>
    <row r="48" s="43" customFormat="true" ht="61.95" hidden="false" customHeight="false" outlineLevel="0" collapsed="false">
      <c r="A48" s="29" t="n">
        <f aca="false">A47+1</f>
        <v>44</v>
      </c>
      <c r="B48" s="30" t="n">
        <v>1</v>
      </c>
      <c r="C48" s="31" t="s">
        <v>15</v>
      </c>
      <c r="D48" s="32" t="s">
        <v>146</v>
      </c>
      <c r="E48" s="44" t="s">
        <v>140</v>
      </c>
      <c r="F48" s="34" t="s">
        <v>147</v>
      </c>
      <c r="G48" s="34" t="s">
        <v>148</v>
      </c>
      <c r="H48" s="37" t="n">
        <v>8</v>
      </c>
      <c r="I48" s="37" t="n">
        <v>80</v>
      </c>
      <c r="J48" s="37" t="n">
        <v>70</v>
      </c>
      <c r="K48" s="35" t="n">
        <v>1</v>
      </c>
      <c r="L48" s="35" t="n">
        <v>3</v>
      </c>
      <c r="M48" s="35" t="n">
        <f aca="false">K48*I48+L48*J48</f>
        <v>290</v>
      </c>
    </row>
    <row r="49" s="48" customFormat="true" ht="61.95" hidden="false" customHeight="false" outlineLevel="0" collapsed="false">
      <c r="A49" s="29" t="n">
        <f aca="false">A48+1</f>
        <v>45</v>
      </c>
      <c r="B49" s="45" t="n">
        <v>1</v>
      </c>
      <c r="C49" s="31" t="s">
        <v>15</v>
      </c>
      <c r="D49" s="32" t="s">
        <v>149</v>
      </c>
      <c r="E49" s="44" t="s">
        <v>140</v>
      </c>
      <c r="F49" s="39" t="s">
        <v>150</v>
      </c>
      <c r="G49" s="39" t="s">
        <v>151</v>
      </c>
      <c r="H49" s="46" t="n">
        <v>8</v>
      </c>
      <c r="I49" s="47" t="n">
        <v>15</v>
      </c>
      <c r="J49" s="46" t="n">
        <v>13</v>
      </c>
      <c r="K49" s="35" t="n">
        <v>1</v>
      </c>
      <c r="L49" s="35" t="n">
        <v>3</v>
      </c>
      <c r="M49" s="38" t="n">
        <f aca="false">K49*I49+L49*J49</f>
        <v>54</v>
      </c>
    </row>
    <row r="50" s="43" customFormat="true" ht="77.4" hidden="false" customHeight="false" outlineLevel="0" collapsed="false">
      <c r="A50" s="29" t="n">
        <f aca="false">A49+1</f>
        <v>46</v>
      </c>
      <c r="B50" s="30" t="n">
        <v>1</v>
      </c>
      <c r="C50" s="31" t="s">
        <v>15</v>
      </c>
      <c r="D50" s="32" t="s">
        <v>152</v>
      </c>
      <c r="E50" s="44" t="s">
        <v>140</v>
      </c>
      <c r="F50" s="34" t="s">
        <v>153</v>
      </c>
      <c r="G50" s="34" t="s">
        <v>154</v>
      </c>
      <c r="H50" s="37" t="n">
        <v>8.9</v>
      </c>
      <c r="I50" s="37" t="n">
        <v>727</v>
      </c>
      <c r="J50" s="37" t="n">
        <v>649</v>
      </c>
      <c r="K50" s="35" t="n">
        <v>1</v>
      </c>
      <c r="L50" s="35" t="n">
        <v>3</v>
      </c>
      <c r="M50" s="35" t="n">
        <f aca="false">K50*I50+L50*J50</f>
        <v>2674</v>
      </c>
    </row>
    <row r="51" customFormat="false" ht="77.4" hidden="false" customHeight="false" outlineLevel="0" collapsed="false">
      <c r="A51" s="29" t="n">
        <f aca="false">A50+1</f>
        <v>47</v>
      </c>
      <c r="B51" s="30" t="n">
        <v>1</v>
      </c>
      <c r="C51" s="31" t="s">
        <v>15</v>
      </c>
      <c r="D51" s="32" t="s">
        <v>155</v>
      </c>
      <c r="E51" s="44" t="s">
        <v>140</v>
      </c>
      <c r="F51" s="34" t="s">
        <v>156</v>
      </c>
      <c r="G51" s="34" t="s">
        <v>157</v>
      </c>
      <c r="H51" s="37" t="n">
        <v>9</v>
      </c>
      <c r="I51" s="37" t="n">
        <v>103</v>
      </c>
      <c r="J51" s="37" t="n">
        <v>100</v>
      </c>
      <c r="K51" s="35" t="n">
        <v>1</v>
      </c>
      <c r="L51" s="35" t="n">
        <v>3</v>
      </c>
      <c r="M51" s="35" t="n">
        <f aca="false">K51*I51+L51*J51</f>
        <v>403</v>
      </c>
    </row>
    <row r="52" customFormat="false" ht="92.9" hidden="false" customHeight="false" outlineLevel="0" collapsed="false">
      <c r="A52" s="29" t="n">
        <f aca="false">A51+1</f>
        <v>48</v>
      </c>
      <c r="B52" s="30" t="n">
        <v>1</v>
      </c>
      <c r="C52" s="31" t="s">
        <v>15</v>
      </c>
      <c r="D52" s="32" t="s">
        <v>158</v>
      </c>
      <c r="E52" s="44" t="s">
        <v>140</v>
      </c>
      <c r="F52" s="34" t="s">
        <v>159</v>
      </c>
      <c r="G52" s="34" t="s">
        <v>160</v>
      </c>
      <c r="H52" s="37" t="n">
        <v>10</v>
      </c>
      <c r="I52" s="37" t="n">
        <v>292</v>
      </c>
      <c r="J52" s="37" t="n">
        <v>225</v>
      </c>
      <c r="K52" s="35" t="n">
        <v>1</v>
      </c>
      <c r="L52" s="35" t="n">
        <v>3</v>
      </c>
      <c r="M52" s="35" t="n">
        <f aca="false">K52*I52+L52*J52</f>
        <v>967</v>
      </c>
    </row>
    <row r="53" customFormat="false" ht="77.4" hidden="false" customHeight="false" outlineLevel="0" collapsed="false">
      <c r="A53" s="29" t="n">
        <f aca="false">A52+1</f>
        <v>49</v>
      </c>
      <c r="B53" s="30" t="n">
        <v>1</v>
      </c>
      <c r="C53" s="31" t="s">
        <v>15</v>
      </c>
      <c r="D53" s="32" t="s">
        <v>161</v>
      </c>
      <c r="E53" s="44" t="s">
        <v>140</v>
      </c>
      <c r="F53" s="34" t="s">
        <v>162</v>
      </c>
      <c r="G53" s="34" t="s">
        <v>163</v>
      </c>
      <c r="H53" s="37" t="n">
        <v>10</v>
      </c>
      <c r="I53" s="37" t="n">
        <v>154</v>
      </c>
      <c r="J53" s="37" t="n">
        <v>132</v>
      </c>
      <c r="K53" s="35" t="n">
        <v>1</v>
      </c>
      <c r="L53" s="35" t="n">
        <v>3</v>
      </c>
      <c r="M53" s="35" t="n">
        <f aca="false">K53*I53+L53*J53</f>
        <v>550</v>
      </c>
    </row>
    <row r="54" customFormat="false" ht="92.9" hidden="false" customHeight="false" outlineLevel="0" collapsed="false">
      <c r="A54" s="29" t="n">
        <f aca="false">A53+1</f>
        <v>50</v>
      </c>
      <c r="B54" s="30" t="n">
        <v>1</v>
      </c>
      <c r="C54" s="31" t="s">
        <v>15</v>
      </c>
      <c r="D54" s="32" t="s">
        <v>164</v>
      </c>
      <c r="E54" s="44" t="s">
        <v>140</v>
      </c>
      <c r="F54" s="34" t="s">
        <v>165</v>
      </c>
      <c r="G54" s="34" t="s">
        <v>166</v>
      </c>
      <c r="H54" s="37" t="n">
        <v>11</v>
      </c>
      <c r="I54" s="37" t="n">
        <v>113</v>
      </c>
      <c r="J54" s="37" t="n">
        <v>79</v>
      </c>
      <c r="K54" s="35" t="n">
        <v>1</v>
      </c>
      <c r="L54" s="35" t="n">
        <v>3</v>
      </c>
      <c r="M54" s="35" t="n">
        <f aca="false">K54*I54+L54*J54</f>
        <v>350</v>
      </c>
    </row>
    <row r="55" customFormat="false" ht="77.4" hidden="false" customHeight="false" outlineLevel="0" collapsed="false">
      <c r="A55" s="29" t="n">
        <f aca="false">A54+1</f>
        <v>51</v>
      </c>
      <c r="B55" s="30" t="n">
        <v>1</v>
      </c>
      <c r="C55" s="31" t="s">
        <v>15</v>
      </c>
      <c r="D55" s="32" t="s">
        <v>167</v>
      </c>
      <c r="E55" s="44" t="s">
        <v>140</v>
      </c>
      <c r="F55" s="34" t="s">
        <v>168</v>
      </c>
      <c r="G55" s="34" t="s">
        <v>169</v>
      </c>
      <c r="H55" s="37" t="n">
        <v>11</v>
      </c>
      <c r="I55" s="37" t="n">
        <v>273</v>
      </c>
      <c r="J55" s="37" t="n">
        <v>199</v>
      </c>
      <c r="K55" s="35" t="n">
        <v>1</v>
      </c>
      <c r="L55" s="35" t="n">
        <v>3</v>
      </c>
      <c r="M55" s="35" t="n">
        <f aca="false">K55*I55+L55*J55</f>
        <v>870</v>
      </c>
    </row>
    <row r="56" customFormat="false" ht="77.4" hidden="false" customHeight="false" outlineLevel="0" collapsed="false">
      <c r="A56" s="29" t="n">
        <f aca="false">A55+1</f>
        <v>52</v>
      </c>
      <c r="B56" s="30" t="n">
        <v>1</v>
      </c>
      <c r="C56" s="31" t="s">
        <v>15</v>
      </c>
      <c r="D56" s="32" t="s">
        <v>170</v>
      </c>
      <c r="E56" s="44" t="s">
        <v>140</v>
      </c>
      <c r="F56" s="34" t="s">
        <v>171</v>
      </c>
      <c r="G56" s="34" t="s">
        <v>172</v>
      </c>
      <c r="H56" s="37" t="n">
        <v>11</v>
      </c>
      <c r="I56" s="37" t="n">
        <v>50</v>
      </c>
      <c r="J56" s="37" t="n">
        <v>32</v>
      </c>
      <c r="K56" s="35" t="n">
        <v>1</v>
      </c>
      <c r="L56" s="35" t="n">
        <v>3</v>
      </c>
      <c r="M56" s="35" t="n">
        <f aca="false">K56*I56+L56*J56</f>
        <v>146</v>
      </c>
    </row>
    <row r="57" customFormat="false" ht="92.9" hidden="false" customHeight="false" outlineLevel="0" collapsed="false">
      <c r="A57" s="29" t="n">
        <f aca="false">A56+1</f>
        <v>53</v>
      </c>
      <c r="B57" s="45" t="n">
        <v>1</v>
      </c>
      <c r="C57" s="31" t="s">
        <v>15</v>
      </c>
      <c r="D57" s="32" t="s">
        <v>173</v>
      </c>
      <c r="E57" s="44" t="s">
        <v>140</v>
      </c>
      <c r="F57" s="34" t="s">
        <v>174</v>
      </c>
      <c r="G57" s="34" t="s">
        <v>175</v>
      </c>
      <c r="H57" s="37" t="n">
        <v>11</v>
      </c>
      <c r="I57" s="37" t="n">
        <v>38</v>
      </c>
      <c r="J57" s="37" t="n">
        <v>25</v>
      </c>
      <c r="K57" s="35" t="n">
        <v>1</v>
      </c>
      <c r="L57" s="35" t="n">
        <v>3</v>
      </c>
      <c r="M57" s="35" t="n">
        <f aca="false">K57*I57+L57*J57</f>
        <v>113</v>
      </c>
    </row>
    <row r="58" customFormat="false" ht="92.9" hidden="false" customHeight="false" outlineLevel="0" collapsed="false">
      <c r="A58" s="29" t="n">
        <f aca="false">A57+1</f>
        <v>54</v>
      </c>
      <c r="B58" s="30" t="n">
        <v>1</v>
      </c>
      <c r="C58" s="31" t="s">
        <v>15</v>
      </c>
      <c r="D58" s="32" t="s">
        <v>176</v>
      </c>
      <c r="E58" s="44" t="s">
        <v>140</v>
      </c>
      <c r="F58" s="34" t="s">
        <v>177</v>
      </c>
      <c r="G58" s="34" t="s">
        <v>178</v>
      </c>
      <c r="H58" s="37" t="n">
        <v>11</v>
      </c>
      <c r="I58" s="37" t="n">
        <v>37</v>
      </c>
      <c r="J58" s="37" t="n">
        <v>26</v>
      </c>
      <c r="K58" s="35" t="n">
        <v>1</v>
      </c>
      <c r="L58" s="35" t="n">
        <v>3</v>
      </c>
      <c r="M58" s="35" t="n">
        <f aca="false">K58*I58+L58*J58</f>
        <v>115</v>
      </c>
    </row>
    <row r="59" s="43" customFormat="true" ht="61.95" hidden="false" customHeight="false" outlineLevel="0" collapsed="false">
      <c r="A59" s="29" t="n">
        <f aca="false">A58+1</f>
        <v>55</v>
      </c>
      <c r="B59" s="45" t="n">
        <v>1</v>
      </c>
      <c r="C59" s="31" t="s">
        <v>15</v>
      </c>
      <c r="D59" s="32" t="s">
        <v>179</v>
      </c>
      <c r="E59" s="44" t="s">
        <v>140</v>
      </c>
      <c r="F59" s="34" t="s">
        <v>180</v>
      </c>
      <c r="G59" s="34" t="s">
        <v>181</v>
      </c>
      <c r="H59" s="37" t="n">
        <v>12</v>
      </c>
      <c r="I59" s="49" t="n">
        <v>88</v>
      </c>
      <c r="J59" s="37" t="n">
        <v>66</v>
      </c>
      <c r="K59" s="35" t="n">
        <v>1</v>
      </c>
      <c r="L59" s="35" t="n">
        <v>3</v>
      </c>
      <c r="M59" s="35" t="n">
        <f aca="false">K59*I59+L59*J59</f>
        <v>286</v>
      </c>
    </row>
    <row r="60" customFormat="false" ht="61.95" hidden="false" customHeight="false" outlineLevel="0" collapsed="false">
      <c r="A60" s="29" t="n">
        <f aca="false">A59+1</f>
        <v>56</v>
      </c>
      <c r="B60" s="30" t="n">
        <v>1</v>
      </c>
      <c r="C60" s="31" t="s">
        <v>15</v>
      </c>
      <c r="D60" s="32" t="s">
        <v>182</v>
      </c>
      <c r="E60" s="44" t="s">
        <v>140</v>
      </c>
      <c r="F60" s="34" t="s">
        <v>183</v>
      </c>
      <c r="G60" s="34" t="s">
        <v>184</v>
      </c>
      <c r="H60" s="37" t="n">
        <v>12</v>
      </c>
      <c r="I60" s="37" t="n">
        <v>255</v>
      </c>
      <c r="J60" s="47" t="n">
        <v>211</v>
      </c>
      <c r="K60" s="35" t="n">
        <v>1</v>
      </c>
      <c r="L60" s="35" t="n">
        <v>3</v>
      </c>
      <c r="M60" s="38" t="n">
        <f aca="false">K60*I60+L60*J60</f>
        <v>888</v>
      </c>
    </row>
    <row r="61" customFormat="false" ht="82.45" hidden="false" customHeight="true" outlineLevel="0" collapsed="false">
      <c r="A61" s="29" t="n">
        <f aca="false">A60+1</f>
        <v>57</v>
      </c>
      <c r="B61" s="30" t="n">
        <v>1</v>
      </c>
      <c r="C61" s="31" t="s">
        <v>15</v>
      </c>
      <c r="D61" s="32" t="s">
        <v>185</v>
      </c>
      <c r="E61" s="44" t="s">
        <v>140</v>
      </c>
      <c r="F61" s="34" t="s">
        <v>186</v>
      </c>
      <c r="G61" s="34" t="s">
        <v>187</v>
      </c>
      <c r="H61" s="37" t="n">
        <v>12</v>
      </c>
      <c r="I61" s="37" t="n">
        <v>48</v>
      </c>
      <c r="J61" s="37" t="n">
        <v>47</v>
      </c>
      <c r="K61" s="35" t="n">
        <v>1</v>
      </c>
      <c r="L61" s="35" t="n">
        <v>3</v>
      </c>
      <c r="M61" s="35" t="n">
        <f aca="false">K61*I61+L61*J61</f>
        <v>189</v>
      </c>
    </row>
    <row r="62" customFormat="false" ht="61.95" hidden="false" customHeight="false" outlineLevel="0" collapsed="false">
      <c r="A62" s="29" t="n">
        <f aca="false">A61+1</f>
        <v>58</v>
      </c>
      <c r="B62" s="30" t="n">
        <v>1</v>
      </c>
      <c r="C62" s="31" t="s">
        <v>15</v>
      </c>
      <c r="D62" s="32" t="s">
        <v>188</v>
      </c>
      <c r="E62" s="44" t="s">
        <v>140</v>
      </c>
      <c r="F62" s="34" t="s">
        <v>189</v>
      </c>
      <c r="G62" s="34" t="s">
        <v>190</v>
      </c>
      <c r="H62" s="37" t="n">
        <v>12</v>
      </c>
      <c r="I62" s="37" t="n">
        <v>107</v>
      </c>
      <c r="J62" s="37" t="n">
        <v>95</v>
      </c>
      <c r="K62" s="35" t="n">
        <v>1</v>
      </c>
      <c r="L62" s="35" t="n">
        <v>3</v>
      </c>
      <c r="M62" s="35" t="n">
        <f aca="false">K62*I62+L62*J62</f>
        <v>392</v>
      </c>
    </row>
    <row r="63" customFormat="false" ht="61.95" hidden="false" customHeight="false" outlineLevel="0" collapsed="false">
      <c r="A63" s="29" t="n">
        <f aca="false">A62+1</f>
        <v>59</v>
      </c>
      <c r="B63" s="30" t="n">
        <v>1</v>
      </c>
      <c r="C63" s="31" t="s">
        <v>15</v>
      </c>
      <c r="D63" s="32" t="s">
        <v>191</v>
      </c>
      <c r="E63" s="44" t="s">
        <v>140</v>
      </c>
      <c r="F63" s="34" t="s">
        <v>192</v>
      </c>
      <c r="G63" s="34" t="s">
        <v>193</v>
      </c>
      <c r="H63" s="37" t="n">
        <v>12</v>
      </c>
      <c r="I63" s="37" t="n">
        <v>38</v>
      </c>
      <c r="J63" s="47" t="n">
        <v>27</v>
      </c>
      <c r="K63" s="35" t="n">
        <v>1</v>
      </c>
      <c r="L63" s="35" t="n">
        <v>3</v>
      </c>
      <c r="M63" s="38" t="n">
        <f aca="false">K63*I63+L63*J63</f>
        <v>119</v>
      </c>
    </row>
    <row r="64" customFormat="false" ht="92.9" hidden="false" customHeight="false" outlineLevel="0" collapsed="false">
      <c r="A64" s="29" t="n">
        <f aca="false">A63+1</f>
        <v>60</v>
      </c>
      <c r="B64" s="30" t="n">
        <v>1</v>
      </c>
      <c r="C64" s="31" t="s">
        <v>15</v>
      </c>
      <c r="D64" s="32" t="s">
        <v>194</v>
      </c>
      <c r="E64" s="44" t="s">
        <v>140</v>
      </c>
      <c r="F64" s="34" t="s">
        <v>195</v>
      </c>
      <c r="G64" s="34" t="s">
        <v>196</v>
      </c>
      <c r="H64" s="37" t="n">
        <v>12</v>
      </c>
      <c r="I64" s="37" t="n">
        <v>31</v>
      </c>
      <c r="J64" s="37" t="n">
        <v>29</v>
      </c>
      <c r="K64" s="35" t="n">
        <v>1</v>
      </c>
      <c r="L64" s="35" t="n">
        <v>3</v>
      </c>
      <c r="M64" s="35" t="n">
        <f aca="false">K64*I64+L64*J64</f>
        <v>118</v>
      </c>
    </row>
    <row r="65" s="43" customFormat="true" ht="31.5" hidden="false" customHeight="true" outlineLevel="0" collapsed="false">
      <c r="A65" s="29" t="n">
        <f aca="false">A64+1</f>
        <v>61</v>
      </c>
      <c r="B65" s="30" t="n">
        <v>1</v>
      </c>
      <c r="C65" s="31" t="s">
        <v>15</v>
      </c>
      <c r="D65" s="32" t="s">
        <v>197</v>
      </c>
      <c r="E65" s="44" t="s">
        <v>198</v>
      </c>
      <c r="F65" s="34" t="s">
        <v>199</v>
      </c>
      <c r="G65" s="34" t="s">
        <v>200</v>
      </c>
      <c r="H65" s="37" t="n">
        <v>13</v>
      </c>
      <c r="I65" s="37" t="n">
        <v>64</v>
      </c>
      <c r="J65" s="37" t="n">
        <v>68</v>
      </c>
      <c r="K65" s="35" t="n">
        <v>1</v>
      </c>
      <c r="L65" s="35" t="n">
        <v>3</v>
      </c>
      <c r="M65" s="35" t="n">
        <f aca="false">K65*I65+L65*J65</f>
        <v>268</v>
      </c>
    </row>
    <row r="66" s="43" customFormat="true" ht="46.45" hidden="false" customHeight="false" outlineLevel="0" collapsed="false">
      <c r="A66" s="29" t="n">
        <f aca="false">A65+1</f>
        <v>62</v>
      </c>
      <c r="B66" s="30" t="n">
        <v>1</v>
      </c>
      <c r="C66" s="31" t="s">
        <v>15</v>
      </c>
      <c r="D66" s="32" t="s">
        <v>201</v>
      </c>
      <c r="E66" s="44" t="s">
        <v>202</v>
      </c>
      <c r="F66" s="34" t="s">
        <v>203</v>
      </c>
      <c r="G66" s="34" t="s">
        <v>204</v>
      </c>
      <c r="H66" s="37" t="n">
        <v>13</v>
      </c>
      <c r="I66" s="37" t="n">
        <v>273</v>
      </c>
      <c r="J66" s="47" t="n">
        <v>210</v>
      </c>
      <c r="K66" s="35" t="n">
        <v>1</v>
      </c>
      <c r="L66" s="35" t="n">
        <v>3</v>
      </c>
      <c r="M66" s="38" t="n">
        <f aca="false">K66*I66+L66*J66</f>
        <v>903</v>
      </c>
    </row>
    <row r="67" s="43" customFormat="true" ht="31.5" hidden="false" customHeight="true" outlineLevel="0" collapsed="false">
      <c r="A67" s="29" t="n">
        <f aca="false">A66+1</f>
        <v>63</v>
      </c>
      <c r="B67" s="30" t="n">
        <v>1</v>
      </c>
      <c r="C67" s="31" t="s">
        <v>15</v>
      </c>
      <c r="D67" s="32" t="s">
        <v>205</v>
      </c>
      <c r="E67" s="44" t="s">
        <v>206</v>
      </c>
      <c r="F67" s="34" t="s">
        <v>207</v>
      </c>
      <c r="G67" s="34" t="s">
        <v>208</v>
      </c>
      <c r="H67" s="37" t="s">
        <v>209</v>
      </c>
      <c r="I67" s="37"/>
      <c r="J67" s="37"/>
      <c r="K67" s="37"/>
      <c r="L67" s="37"/>
      <c r="M67" s="37"/>
      <c r="N67" s="49"/>
      <c r="O67" s="49"/>
      <c r="P67" s="49"/>
    </row>
    <row r="68" s="43" customFormat="true" ht="30.95" hidden="false" customHeight="true" outlineLevel="0" collapsed="false">
      <c r="A68" s="29" t="n">
        <f aca="false">A67+1</f>
        <v>64</v>
      </c>
      <c r="B68" s="30" t="n">
        <v>1</v>
      </c>
      <c r="C68" s="31" t="s">
        <v>15</v>
      </c>
      <c r="D68" s="32" t="s">
        <v>210</v>
      </c>
      <c r="E68" s="44" t="s">
        <v>211</v>
      </c>
      <c r="F68" s="34" t="s">
        <v>212</v>
      </c>
      <c r="G68" s="34" t="s">
        <v>213</v>
      </c>
      <c r="H68" s="37" t="s">
        <v>209</v>
      </c>
      <c r="I68" s="37"/>
      <c r="J68" s="37"/>
      <c r="K68" s="37"/>
      <c r="L68" s="37"/>
      <c r="M68" s="37"/>
      <c r="N68" s="49"/>
      <c r="O68" s="49"/>
      <c r="P68" s="49"/>
    </row>
    <row r="69" customFormat="false" ht="27.1" hidden="false" customHeight="true" outlineLevel="0" collapsed="false">
      <c r="A69" s="50"/>
      <c r="B69" s="51"/>
      <c r="C69" s="52"/>
      <c r="D69" s="51"/>
      <c r="E69" s="53"/>
      <c r="F69" s="53"/>
      <c r="G69" s="54" t="s">
        <v>214</v>
      </c>
      <c r="H69" s="55"/>
      <c r="I69" s="56" t="n">
        <f aca="false">SUM(I5:I68)</f>
        <v>6511</v>
      </c>
      <c r="J69" s="57" t="n">
        <v>5889</v>
      </c>
      <c r="K69" s="56" t="n">
        <f aca="false">SUM(K5:K68)</f>
        <v>62</v>
      </c>
      <c r="L69" s="56" t="n">
        <f aca="false">SUM(L5:L68)</f>
        <v>186</v>
      </c>
      <c r="M69" s="57" t="n">
        <v>24178</v>
      </c>
    </row>
    <row r="70" customFormat="false" ht="16.5" hidden="false" customHeight="true" outlineLevel="0" collapsed="false">
      <c r="E70" s="53"/>
      <c r="F70" s="53"/>
      <c r="G70" s="53"/>
      <c r="H70" s="53"/>
      <c r="I70" s="28" t="s">
        <v>215</v>
      </c>
      <c r="J70" s="28" t="s">
        <v>215</v>
      </c>
      <c r="K70" s="28" t="s">
        <v>216</v>
      </c>
      <c r="L70" s="28" t="s">
        <v>216</v>
      </c>
      <c r="M70" s="28" t="s">
        <v>215</v>
      </c>
    </row>
    <row r="71" customFormat="false" ht="29.95" hidden="false" customHeight="true" outlineLevel="0" collapsed="false">
      <c r="E71" s="58"/>
      <c r="F71" s="58"/>
      <c r="G71" s="58"/>
      <c r="H71" s="58"/>
      <c r="I71" s="59"/>
      <c r="J71" s="59"/>
      <c r="K71" s="60"/>
      <c r="L71" s="60"/>
      <c r="M71" s="60"/>
    </row>
    <row r="72" customFormat="false" ht="33.85" hidden="false" customHeight="true" outlineLevel="0" collapsed="false">
      <c r="E72" s="58"/>
      <c r="F72" s="61" t="s">
        <v>217</v>
      </c>
      <c r="G72" s="61"/>
      <c r="H72" s="58"/>
      <c r="I72" s="60"/>
      <c r="J72" s="62" t="s">
        <v>218</v>
      </c>
      <c r="K72" s="60"/>
      <c r="L72" s="60"/>
      <c r="M72" s="60"/>
    </row>
    <row r="73" customFormat="false" ht="12.8" hidden="false" customHeight="false" outlineLevel="0" collapsed="false">
      <c r="E73" s="58"/>
      <c r="F73" s="58"/>
      <c r="G73" s="63"/>
      <c r="H73" s="64"/>
      <c r="I73" s="65"/>
      <c r="J73" s="66"/>
      <c r="K73" s="60"/>
      <c r="L73" s="60"/>
      <c r="M73" s="60"/>
    </row>
    <row r="74" customFormat="false" ht="12.8" hidden="false" customHeight="false" outlineLevel="0" collapsed="false">
      <c r="E74" s="58"/>
      <c r="F74" s="58"/>
      <c r="G74" s="63"/>
      <c r="H74" s="64"/>
      <c r="I74" s="67"/>
      <c r="J74" s="64"/>
      <c r="K74" s="58"/>
      <c r="L74" s="58"/>
      <c r="M74" s="58"/>
    </row>
  </sheetData>
  <mergeCells count="6">
    <mergeCell ref="G1:J1"/>
    <mergeCell ref="A2:J2"/>
    <mergeCell ref="H67:M67"/>
    <mergeCell ref="H68:M68"/>
    <mergeCell ref="F72:G72"/>
    <mergeCell ref="G73:G74"/>
  </mergeCells>
  <printOptions headings="false" gridLines="false" gridLinesSet="true" horizontalCentered="false" verticalCentered="false"/>
  <pageMargins left="0.551388888888889" right="0.472222222222222" top="0.39375" bottom="0.39375"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5T10:26:19Z</dcterms:created>
  <dc:creator>Юзер</dc:creator>
  <dc:description/>
  <dc:language>en-US</dc:language>
  <cp:lastModifiedBy>Abbaspour , Hedayat</cp:lastModifiedBy>
  <cp:lastPrinted>2013-04-06T07:38:06Z</cp:lastPrinted>
  <dcterms:modified xsi:type="dcterms:W3CDTF">2018-07-21T07:08:08Z</dcterms:modified>
  <cp:revision>0</cp:revision>
  <dc:subject/>
  <dc:title/>
</cp:coreProperties>
</file>