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AN$5822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4" uniqueCount="2350">
  <si>
    <t xml:space="preserve">کد پرسنلی</t>
  </si>
  <si>
    <t xml:space="preserve">نام</t>
  </si>
  <si>
    <t xml:space="preserve">نام خانوادگي</t>
  </si>
  <si>
    <t xml:space="preserve">نوع استخدام</t>
  </si>
  <si>
    <r>
      <rPr>
        <sz val="11"/>
        <color rgb="FF000000"/>
        <rFont val="Noto Sans Devanagari"/>
        <family val="2"/>
      </rPr>
      <t xml:space="preserve">ساير سطوح حكم </t>
    </r>
    <r>
      <rPr>
        <sz val="11"/>
        <color rgb="FF000000"/>
        <rFont val="Calibri"/>
        <family val="2"/>
        <charset val="178"/>
      </rPr>
      <t xml:space="preserve">- </t>
    </r>
    <r>
      <rPr>
        <sz val="11"/>
        <color rgb="FF000000"/>
        <rFont val="Noto Sans Devanagari"/>
        <family val="2"/>
      </rPr>
      <t xml:space="preserve">پروژه</t>
    </r>
  </si>
  <si>
    <t xml:space="preserve"> کارکرد اضافه کاری به ساعت </t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sz val="11"/>
        <color rgb="FF000000"/>
        <rFont val="Noto Sans Devanagari"/>
        <family val="2"/>
      </rPr>
      <t xml:space="preserve">مبلغ اياب و ذهاب </t>
    </r>
    <r>
      <rPr>
        <sz val="11"/>
        <color rgb="FF000000"/>
        <rFont val="Calibri"/>
        <family val="2"/>
        <charset val="178"/>
      </rPr>
      <t xml:space="preserve">2</t>
    </r>
  </si>
  <si>
    <t xml:space="preserve">مبلغ تعطيل کاري ماموريت</t>
  </si>
  <si>
    <r>
      <rPr>
        <sz val="11"/>
        <color rgb="FF000000"/>
        <rFont val="Noto Sans Devanagari"/>
        <family val="2"/>
      </rPr>
      <t xml:space="preserve">مبلغ مزايا</t>
    </r>
    <r>
      <rPr>
        <sz val="11"/>
        <color rgb="FF000000"/>
        <rFont val="Calibri"/>
        <family val="2"/>
        <charset val="178"/>
      </rPr>
      <t xml:space="preserve">-</t>
    </r>
    <r>
      <rPr>
        <sz val="11"/>
        <color rgb="FF000000"/>
        <rFont val="Noto Sans Devanagari"/>
        <family val="2"/>
      </rPr>
      <t xml:space="preserve">مساعده</t>
    </r>
  </si>
  <si>
    <r>
      <rPr>
        <sz val="11"/>
        <color rgb="FF000000"/>
        <rFont val="Noto Sans Devanagari"/>
        <family val="2"/>
      </rPr>
      <t xml:space="preserve">مبلغ غذا ماموريت</t>
    </r>
    <r>
      <rPr>
        <sz val="11"/>
        <color rgb="FF000000"/>
        <rFont val="Calibri"/>
        <family val="2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</t>
    </r>
    <r>
      <rPr>
        <sz val="11"/>
        <color rgb="FF000000"/>
        <rFont val="Calibri"/>
        <family val="2"/>
        <charset val="178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sz val="11"/>
        <color rgb="FF000000"/>
        <rFont val="Noto Sans Devanagari"/>
        <family val="2"/>
      </rPr>
      <t xml:space="preserve">مبلغ کشيک </t>
    </r>
    <r>
      <rPr>
        <sz val="11"/>
        <color rgb="FF000000"/>
        <rFont val="Calibri"/>
        <family val="2"/>
        <charset val="178"/>
      </rPr>
      <t xml:space="preserve">2</t>
    </r>
  </si>
  <si>
    <r>
      <rPr>
        <sz val="11"/>
        <color rgb="FF000000"/>
        <rFont val="Noto Sans Devanagari"/>
        <family val="2"/>
      </rPr>
      <t xml:space="preserve">مبلغ کشيک </t>
    </r>
    <r>
      <rPr>
        <sz val="11"/>
        <color rgb="FF000000"/>
        <rFont val="Calibri"/>
        <family val="2"/>
        <charset val="178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sz val="11"/>
        <color rgb="FF000000"/>
        <rFont val="Noto Sans Devanagari"/>
        <family val="2"/>
      </rPr>
      <t xml:space="preserve">مبلغ نوبت کاري </t>
    </r>
    <r>
      <rPr>
        <sz val="11"/>
        <color rgb="FF000000"/>
        <rFont val="Calibri"/>
        <family val="2"/>
        <charset val="178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00001</t>
  </si>
  <si>
    <t xml:space="preserve">عبدالرحمن</t>
  </si>
  <si>
    <t xml:space="preserve">ابراهيمي</t>
  </si>
  <si>
    <t xml:space="preserve">00002</t>
  </si>
  <si>
    <t xml:space="preserve">سجاد</t>
  </si>
  <si>
    <t xml:space="preserve">اسمعيل پور</t>
  </si>
  <si>
    <t xml:space="preserve">00003</t>
  </si>
  <si>
    <t xml:space="preserve">مسلم</t>
  </si>
  <si>
    <t xml:space="preserve">اسمعيلي</t>
  </si>
  <si>
    <t xml:space="preserve">00005</t>
  </si>
  <si>
    <t xml:space="preserve">هدايت</t>
  </si>
  <si>
    <t xml:space="preserve">ايازي</t>
  </si>
  <si>
    <t xml:space="preserve">00006</t>
  </si>
  <si>
    <t xml:space="preserve">رمضان</t>
  </si>
  <si>
    <t xml:space="preserve">بادروحيان</t>
  </si>
  <si>
    <t xml:space="preserve">00007</t>
  </si>
  <si>
    <t xml:space="preserve">قاسم</t>
  </si>
  <si>
    <t xml:space="preserve">بادسار</t>
  </si>
  <si>
    <t xml:space="preserve">00008</t>
  </si>
  <si>
    <t xml:space="preserve">ابراهيم</t>
  </si>
  <si>
    <t xml:space="preserve">00009</t>
  </si>
  <si>
    <t xml:space="preserve">يحيي</t>
  </si>
  <si>
    <t xml:space="preserve">بحراني فرد</t>
  </si>
  <si>
    <t xml:space="preserve">00010</t>
  </si>
  <si>
    <t xml:space="preserve">اله كرم</t>
  </si>
  <si>
    <t xml:space="preserve">بدره</t>
  </si>
  <si>
    <t xml:space="preserve">00012</t>
  </si>
  <si>
    <t xml:space="preserve">سيدمسلم</t>
  </si>
  <si>
    <t xml:space="preserve">توسلي</t>
  </si>
  <si>
    <t xml:space="preserve">00013</t>
  </si>
  <si>
    <t xml:space="preserve">مصطفي</t>
  </si>
  <si>
    <t xml:space="preserve">جمالي صفت</t>
  </si>
  <si>
    <t xml:space="preserve">00014</t>
  </si>
  <si>
    <t xml:space="preserve">محمدحسن</t>
  </si>
  <si>
    <t xml:space="preserve">جمالي</t>
  </si>
  <si>
    <t xml:space="preserve">00015</t>
  </si>
  <si>
    <t xml:space="preserve">رضا</t>
  </si>
  <si>
    <t xml:space="preserve">خاتومه</t>
  </si>
  <si>
    <t xml:space="preserve">00016</t>
  </si>
  <si>
    <t xml:space="preserve">مسعود</t>
  </si>
  <si>
    <t xml:space="preserve">خضري</t>
  </si>
  <si>
    <t xml:space="preserve">00017</t>
  </si>
  <si>
    <t xml:space="preserve">محمد</t>
  </si>
  <si>
    <t xml:space="preserve">خليفه</t>
  </si>
  <si>
    <t xml:space="preserve">00018</t>
  </si>
  <si>
    <t xml:space="preserve">محمدرضا</t>
  </si>
  <si>
    <t xml:space="preserve">دره شولي</t>
  </si>
  <si>
    <t xml:space="preserve">00019</t>
  </si>
  <si>
    <t xml:space="preserve">دهقاني</t>
  </si>
  <si>
    <t xml:space="preserve">00021</t>
  </si>
  <si>
    <t xml:space="preserve">حسين</t>
  </si>
  <si>
    <t xml:space="preserve">رستمي</t>
  </si>
  <si>
    <t xml:space="preserve">00023</t>
  </si>
  <si>
    <t xml:space="preserve">يعقوب</t>
  </si>
  <si>
    <t xml:space="preserve">رضائي</t>
  </si>
  <si>
    <t xml:space="preserve">00024</t>
  </si>
  <si>
    <t xml:space="preserve">عبدالعلي</t>
  </si>
  <si>
    <t xml:space="preserve">روشن كار</t>
  </si>
  <si>
    <t xml:space="preserve">00025</t>
  </si>
  <si>
    <t xml:space="preserve">مهدي</t>
  </si>
  <si>
    <t xml:space="preserve">زارعي</t>
  </si>
  <si>
    <t xml:space="preserve">00026</t>
  </si>
  <si>
    <t xml:space="preserve">موسي</t>
  </si>
  <si>
    <t xml:space="preserve">زنده بودي</t>
  </si>
  <si>
    <t xml:space="preserve">00027</t>
  </si>
  <si>
    <t xml:space="preserve">اصغر</t>
  </si>
  <si>
    <t xml:space="preserve">سركار</t>
  </si>
  <si>
    <t xml:space="preserve">00028</t>
  </si>
  <si>
    <t xml:space="preserve">داريوش</t>
  </si>
  <si>
    <t xml:space="preserve">سرملي</t>
  </si>
  <si>
    <t xml:space="preserve">00029</t>
  </si>
  <si>
    <t xml:space="preserve">فواد</t>
  </si>
  <si>
    <t xml:space="preserve">سليماني</t>
  </si>
  <si>
    <t xml:space="preserve">00030</t>
  </si>
  <si>
    <t xml:space="preserve">محسن</t>
  </si>
  <si>
    <t xml:space="preserve">شهرياري</t>
  </si>
  <si>
    <t xml:space="preserve">00031</t>
  </si>
  <si>
    <t xml:space="preserve">عباس</t>
  </si>
  <si>
    <t xml:space="preserve">شيخياني</t>
  </si>
  <si>
    <t xml:space="preserve">00032</t>
  </si>
  <si>
    <t xml:space="preserve">صادق</t>
  </si>
  <si>
    <t xml:space="preserve">عاشوري</t>
  </si>
  <si>
    <t xml:space="preserve">00034</t>
  </si>
  <si>
    <t xml:space="preserve">عباسي</t>
  </si>
  <si>
    <t xml:space="preserve">00035</t>
  </si>
  <si>
    <t xml:space="preserve">عليدادي شمس آبادي</t>
  </si>
  <si>
    <t xml:space="preserve">00036</t>
  </si>
  <si>
    <t xml:space="preserve">عبدالحسين</t>
  </si>
  <si>
    <t xml:space="preserve">عيسوند</t>
  </si>
  <si>
    <t xml:space="preserve">00037</t>
  </si>
  <si>
    <t xml:space="preserve">عبدالكريم</t>
  </si>
  <si>
    <t xml:space="preserve">غلامي فرد</t>
  </si>
  <si>
    <t xml:space="preserve">00038</t>
  </si>
  <si>
    <t xml:space="preserve">فاضل</t>
  </si>
  <si>
    <t xml:space="preserve">00039</t>
  </si>
  <si>
    <t xml:space="preserve">عبداله</t>
  </si>
  <si>
    <t xml:space="preserve">فولادي هليله</t>
  </si>
  <si>
    <t xml:space="preserve">00040</t>
  </si>
  <si>
    <t xml:space="preserve">زاكر</t>
  </si>
  <si>
    <t xml:space="preserve">قائدي</t>
  </si>
  <si>
    <t xml:space="preserve">00041</t>
  </si>
  <si>
    <t xml:space="preserve">عبدالخضر</t>
  </si>
  <si>
    <t xml:space="preserve">قاسمي</t>
  </si>
  <si>
    <t xml:space="preserve">00042</t>
  </si>
  <si>
    <t xml:space="preserve">احسان</t>
  </si>
  <si>
    <t xml:space="preserve">قدرتي</t>
  </si>
  <si>
    <t xml:space="preserve">00043</t>
  </si>
  <si>
    <t xml:space="preserve">كريميان</t>
  </si>
  <si>
    <t xml:space="preserve">00044</t>
  </si>
  <si>
    <t xml:space="preserve">00045</t>
  </si>
  <si>
    <t xml:space="preserve">گنخكي</t>
  </si>
  <si>
    <t xml:space="preserve">00046</t>
  </si>
  <si>
    <t xml:space="preserve">حامد</t>
  </si>
  <si>
    <t xml:space="preserve">گندمكار</t>
  </si>
  <si>
    <t xml:space="preserve">00047</t>
  </si>
  <si>
    <t xml:space="preserve">مجتبي</t>
  </si>
  <si>
    <t xml:space="preserve">محبي</t>
  </si>
  <si>
    <t xml:space="preserve">00048</t>
  </si>
  <si>
    <t xml:space="preserve">سعيد</t>
  </si>
  <si>
    <t xml:space="preserve">محمدپور</t>
  </si>
  <si>
    <t xml:space="preserve">00049</t>
  </si>
  <si>
    <t xml:space="preserve">محمود</t>
  </si>
  <si>
    <t xml:space="preserve">مسعودي اصل</t>
  </si>
  <si>
    <t xml:space="preserve">00050</t>
  </si>
  <si>
    <t xml:space="preserve">معرفاوي پور</t>
  </si>
  <si>
    <t xml:space="preserve">00051</t>
  </si>
  <si>
    <t xml:space="preserve">ميركي</t>
  </si>
  <si>
    <t xml:space="preserve">00052</t>
  </si>
  <si>
    <t xml:space="preserve">شهرام</t>
  </si>
  <si>
    <t xml:space="preserve">نجارخورسند لنگرودي</t>
  </si>
  <si>
    <t xml:space="preserve">00055</t>
  </si>
  <si>
    <t xml:space="preserve">نيسني</t>
  </si>
  <si>
    <t xml:space="preserve">00056</t>
  </si>
  <si>
    <t xml:space="preserve">حسن</t>
  </si>
  <si>
    <t xml:space="preserve">عبدشاه</t>
  </si>
  <si>
    <t xml:space="preserve">00057</t>
  </si>
  <si>
    <t xml:space="preserve">بهنام</t>
  </si>
  <si>
    <t xml:space="preserve">خواره</t>
  </si>
  <si>
    <t xml:space="preserve">00058</t>
  </si>
  <si>
    <t xml:space="preserve">سيدموسي</t>
  </si>
  <si>
    <t xml:space="preserve">ميرعباسي</t>
  </si>
  <si>
    <t xml:space="preserve">00063</t>
  </si>
  <si>
    <t xml:space="preserve">سالم</t>
  </si>
  <si>
    <t xml:space="preserve">تنگسيري</t>
  </si>
  <si>
    <t xml:space="preserve">00064</t>
  </si>
  <si>
    <t xml:space="preserve">00068</t>
  </si>
  <si>
    <t xml:space="preserve">منجمي</t>
  </si>
  <si>
    <t xml:space="preserve">00069</t>
  </si>
  <si>
    <t xml:space="preserve">عبدالرضا</t>
  </si>
  <si>
    <t xml:space="preserve">برخ</t>
  </si>
  <si>
    <t xml:space="preserve">00070</t>
  </si>
  <si>
    <t xml:space="preserve">آذري</t>
  </si>
  <si>
    <t xml:space="preserve">00071</t>
  </si>
  <si>
    <t xml:space="preserve">مهرزاد</t>
  </si>
  <si>
    <t xml:space="preserve">احمدي</t>
  </si>
  <si>
    <t xml:space="preserve">00072</t>
  </si>
  <si>
    <t xml:space="preserve">اردشيرزاده</t>
  </si>
  <si>
    <t xml:space="preserve">00073</t>
  </si>
  <si>
    <t xml:space="preserve">عبدالعظيم</t>
  </si>
  <si>
    <t xml:space="preserve">اژدري</t>
  </si>
  <si>
    <t xml:space="preserve">00074</t>
  </si>
  <si>
    <t xml:space="preserve">گل بس</t>
  </si>
  <si>
    <t xml:space="preserve">اسماعيلي</t>
  </si>
  <si>
    <t xml:space="preserve">00075</t>
  </si>
  <si>
    <t xml:space="preserve">اصغرزاده</t>
  </si>
  <si>
    <t xml:space="preserve">00076</t>
  </si>
  <si>
    <t xml:space="preserve">افشان مهر</t>
  </si>
  <si>
    <t xml:space="preserve">00077</t>
  </si>
  <si>
    <t xml:space="preserve">مهراب</t>
  </si>
  <si>
    <t xml:space="preserve">اميدي</t>
  </si>
  <si>
    <t xml:space="preserve">00078</t>
  </si>
  <si>
    <t xml:space="preserve">اميري</t>
  </si>
  <si>
    <t xml:space="preserve">00079</t>
  </si>
  <si>
    <t xml:space="preserve">بابااحمدي</t>
  </si>
  <si>
    <t xml:space="preserve">00081</t>
  </si>
  <si>
    <t xml:space="preserve">باقري</t>
  </si>
  <si>
    <t xml:space="preserve">00082</t>
  </si>
  <si>
    <t xml:space="preserve">ماه بگم</t>
  </si>
  <si>
    <t xml:space="preserve">بخشي</t>
  </si>
  <si>
    <t xml:space="preserve">00083</t>
  </si>
  <si>
    <t xml:space="preserve">مريم</t>
  </si>
  <si>
    <t xml:space="preserve">فيروزآبادي</t>
  </si>
  <si>
    <t xml:space="preserve">00084</t>
  </si>
  <si>
    <t xml:space="preserve">غلامحسين</t>
  </si>
  <si>
    <t xml:space="preserve">بشار</t>
  </si>
  <si>
    <t xml:space="preserve">00086</t>
  </si>
  <si>
    <t xml:space="preserve">پرتوي سنگي</t>
  </si>
  <si>
    <t xml:space="preserve">00088</t>
  </si>
  <si>
    <t xml:space="preserve">بهرام</t>
  </si>
  <si>
    <t xml:space="preserve">پذيرا</t>
  </si>
  <si>
    <t xml:space="preserve">00090</t>
  </si>
  <si>
    <t xml:space="preserve">محمدامين</t>
  </si>
  <si>
    <t xml:space="preserve">جليل وند</t>
  </si>
  <si>
    <t xml:space="preserve">00091</t>
  </si>
  <si>
    <t xml:space="preserve">زهرا</t>
  </si>
  <si>
    <t xml:space="preserve">جوكار</t>
  </si>
  <si>
    <t xml:space="preserve">00092</t>
  </si>
  <si>
    <t xml:space="preserve">حاجي نژاد</t>
  </si>
  <si>
    <t xml:space="preserve">00093</t>
  </si>
  <si>
    <t xml:space="preserve">حسين پور</t>
  </si>
  <si>
    <t xml:space="preserve">00094</t>
  </si>
  <si>
    <t xml:space="preserve">امير</t>
  </si>
  <si>
    <t xml:space="preserve">حسين نيا</t>
  </si>
  <si>
    <t xml:space="preserve">00095</t>
  </si>
  <si>
    <t xml:space="preserve">سيداشكان</t>
  </si>
  <si>
    <t xml:space="preserve">حسيني ليراوي</t>
  </si>
  <si>
    <t xml:space="preserve">00096</t>
  </si>
  <si>
    <t xml:space="preserve">حيدري</t>
  </si>
  <si>
    <t xml:space="preserve">00097</t>
  </si>
  <si>
    <t xml:space="preserve">خادميان</t>
  </si>
  <si>
    <t xml:space="preserve">00098</t>
  </si>
  <si>
    <t xml:space="preserve">اسماعيل</t>
  </si>
  <si>
    <t xml:space="preserve">خجسته</t>
  </si>
  <si>
    <t xml:space="preserve">00099</t>
  </si>
  <si>
    <t xml:space="preserve">پورداراب</t>
  </si>
  <si>
    <t xml:space="preserve">00100</t>
  </si>
  <si>
    <t xml:space="preserve">علي</t>
  </si>
  <si>
    <t xml:space="preserve">خرم</t>
  </si>
  <si>
    <t xml:space="preserve">00101</t>
  </si>
  <si>
    <t xml:space="preserve">امين</t>
  </si>
  <si>
    <t xml:space="preserve">بهادري</t>
  </si>
  <si>
    <t xml:space="preserve">00102</t>
  </si>
  <si>
    <t xml:space="preserve">فيروزه</t>
  </si>
  <si>
    <t xml:space="preserve">خليفه نژاد برازجاني</t>
  </si>
  <si>
    <t xml:space="preserve">00104</t>
  </si>
  <si>
    <t xml:space="preserve">دادجو</t>
  </si>
  <si>
    <t xml:space="preserve">00105</t>
  </si>
  <si>
    <t xml:space="preserve">فاطمه</t>
  </si>
  <si>
    <t xml:space="preserve">درفشان</t>
  </si>
  <si>
    <t xml:space="preserve">00106</t>
  </si>
  <si>
    <t xml:space="preserve">راحيل</t>
  </si>
  <si>
    <t xml:space="preserve">درويشي</t>
  </si>
  <si>
    <t xml:space="preserve">00107</t>
  </si>
  <si>
    <t xml:space="preserve">داود</t>
  </si>
  <si>
    <t xml:space="preserve">دشتي</t>
  </si>
  <si>
    <t xml:space="preserve">00108</t>
  </si>
  <si>
    <t xml:space="preserve">دهقان</t>
  </si>
  <si>
    <t xml:space="preserve">00109</t>
  </si>
  <si>
    <t xml:space="preserve">ذوالاتشي</t>
  </si>
  <si>
    <t xml:space="preserve">00110</t>
  </si>
  <si>
    <t xml:space="preserve">اسحق</t>
  </si>
  <si>
    <t xml:space="preserve">بشارتيان</t>
  </si>
  <si>
    <t xml:space="preserve">00111</t>
  </si>
  <si>
    <t xml:space="preserve">يونس</t>
  </si>
  <si>
    <t xml:space="preserve">رادي</t>
  </si>
  <si>
    <t xml:space="preserve">00112</t>
  </si>
  <si>
    <t xml:space="preserve">همدم</t>
  </si>
  <si>
    <t xml:space="preserve">راه نورد</t>
  </si>
  <si>
    <t xml:space="preserve">00113</t>
  </si>
  <si>
    <t xml:space="preserve">00115</t>
  </si>
  <si>
    <t xml:space="preserve">00116</t>
  </si>
  <si>
    <t xml:space="preserve">زمان پور</t>
  </si>
  <si>
    <t xml:space="preserve">00117</t>
  </si>
  <si>
    <t xml:space="preserve">زرين كلاه</t>
  </si>
  <si>
    <t xml:space="preserve">00119</t>
  </si>
  <si>
    <t xml:space="preserve">معصومه</t>
  </si>
  <si>
    <t xml:space="preserve">زماني</t>
  </si>
  <si>
    <t xml:space="preserve">00120</t>
  </si>
  <si>
    <t xml:space="preserve">عفيفه</t>
  </si>
  <si>
    <t xml:space="preserve">زيارتي</t>
  </si>
  <si>
    <t xml:space="preserve">00121</t>
  </si>
  <si>
    <t xml:space="preserve">سبحاني</t>
  </si>
  <si>
    <t xml:space="preserve">00122</t>
  </si>
  <si>
    <t xml:space="preserve">سيدعليرضا</t>
  </si>
  <si>
    <t xml:space="preserve">سراج فرد نژاد</t>
  </si>
  <si>
    <t xml:space="preserve">00123</t>
  </si>
  <si>
    <t xml:space="preserve">ثابت</t>
  </si>
  <si>
    <t xml:space="preserve">00124</t>
  </si>
  <si>
    <t xml:space="preserve">ساره</t>
  </si>
  <si>
    <t xml:space="preserve">سرمدي</t>
  </si>
  <si>
    <t xml:space="preserve">00125</t>
  </si>
  <si>
    <t xml:space="preserve">سلحشوري</t>
  </si>
  <si>
    <t xml:space="preserve">00126</t>
  </si>
  <si>
    <t xml:space="preserve">راضيه</t>
  </si>
  <si>
    <t xml:space="preserve">سلماني پور</t>
  </si>
  <si>
    <t xml:space="preserve">00127</t>
  </si>
  <si>
    <t xml:space="preserve">سلماني زيارتي</t>
  </si>
  <si>
    <t xml:space="preserve">00128</t>
  </si>
  <si>
    <t xml:space="preserve">عباس زاده ريشهري</t>
  </si>
  <si>
    <t xml:space="preserve">00129</t>
  </si>
  <si>
    <t xml:space="preserve">هادي</t>
  </si>
  <si>
    <t xml:space="preserve">00130</t>
  </si>
  <si>
    <t xml:space="preserve">سيروس</t>
  </si>
  <si>
    <t xml:space="preserve">سينائي</t>
  </si>
  <si>
    <t xml:space="preserve">00131</t>
  </si>
  <si>
    <t xml:space="preserve">شعبانيان</t>
  </si>
  <si>
    <t xml:space="preserve">00132</t>
  </si>
  <si>
    <t xml:space="preserve">شقايق مند</t>
  </si>
  <si>
    <t xml:space="preserve">00133</t>
  </si>
  <si>
    <t xml:space="preserve">شمسي پور</t>
  </si>
  <si>
    <t xml:space="preserve">00134</t>
  </si>
  <si>
    <t xml:space="preserve">نوشين</t>
  </si>
  <si>
    <t xml:space="preserve">شهاب فر</t>
  </si>
  <si>
    <t xml:space="preserve">00135</t>
  </si>
  <si>
    <t xml:space="preserve">شهنيائي</t>
  </si>
  <si>
    <t xml:space="preserve">00136</t>
  </si>
  <si>
    <t xml:space="preserve">صادقي نيا</t>
  </si>
  <si>
    <t xml:space="preserve">00137</t>
  </si>
  <si>
    <t xml:space="preserve">عليمراد</t>
  </si>
  <si>
    <t xml:space="preserve">00138</t>
  </si>
  <si>
    <t xml:space="preserve">جالبوتي</t>
  </si>
  <si>
    <t xml:space="preserve">00139</t>
  </si>
  <si>
    <t xml:space="preserve">صداقت</t>
  </si>
  <si>
    <t xml:space="preserve">00140</t>
  </si>
  <si>
    <t xml:space="preserve">احمدنيا</t>
  </si>
  <si>
    <t xml:space="preserve">00141</t>
  </si>
  <si>
    <t xml:space="preserve">حميد</t>
  </si>
  <si>
    <t xml:space="preserve">صفوي</t>
  </si>
  <si>
    <t xml:space="preserve">00142</t>
  </si>
  <si>
    <t xml:space="preserve">وحيد</t>
  </si>
  <si>
    <t xml:space="preserve">ضرغامي</t>
  </si>
  <si>
    <t xml:space="preserve">00143</t>
  </si>
  <si>
    <t xml:space="preserve">ميثم</t>
  </si>
  <si>
    <t xml:space="preserve">ضيغمي</t>
  </si>
  <si>
    <t xml:space="preserve">00145</t>
  </si>
  <si>
    <t xml:space="preserve">طاهري</t>
  </si>
  <si>
    <t xml:space="preserve">00148</t>
  </si>
  <si>
    <t xml:space="preserve">رسول</t>
  </si>
  <si>
    <t xml:space="preserve">00149</t>
  </si>
  <si>
    <t xml:space="preserve">عرب زاده</t>
  </si>
  <si>
    <t xml:space="preserve">00150</t>
  </si>
  <si>
    <t xml:space="preserve">سيدمهدي</t>
  </si>
  <si>
    <t xml:space="preserve">عسكري</t>
  </si>
  <si>
    <t xml:space="preserve">00151</t>
  </si>
  <si>
    <t xml:space="preserve">فرهاد</t>
  </si>
  <si>
    <t xml:space="preserve">عليرضازاده</t>
  </si>
  <si>
    <t xml:space="preserve">00152</t>
  </si>
  <si>
    <t xml:space="preserve">نويد</t>
  </si>
  <si>
    <t xml:space="preserve">عمارتي</t>
  </si>
  <si>
    <t xml:space="preserve">00153</t>
  </si>
  <si>
    <t xml:space="preserve">فرهمندنيا</t>
  </si>
  <si>
    <t xml:space="preserve">00155</t>
  </si>
  <si>
    <t xml:space="preserve">زين العابدين</t>
  </si>
  <si>
    <t xml:space="preserve">فقيه</t>
  </si>
  <si>
    <t xml:space="preserve">00156</t>
  </si>
  <si>
    <t xml:space="preserve">فلاح</t>
  </si>
  <si>
    <t xml:space="preserve">00157</t>
  </si>
  <si>
    <t xml:space="preserve">00158</t>
  </si>
  <si>
    <t xml:space="preserve">مرتضي</t>
  </si>
  <si>
    <t xml:space="preserve">قايد</t>
  </si>
  <si>
    <t xml:space="preserve">00159</t>
  </si>
  <si>
    <t xml:space="preserve">ناصر</t>
  </si>
  <si>
    <t xml:space="preserve">قايدزادگان</t>
  </si>
  <si>
    <t xml:space="preserve">00160</t>
  </si>
  <si>
    <t xml:space="preserve">بهروز</t>
  </si>
  <si>
    <t xml:space="preserve">قهرماني</t>
  </si>
  <si>
    <t xml:space="preserve">00161</t>
  </si>
  <si>
    <t xml:space="preserve">كاوه</t>
  </si>
  <si>
    <t xml:space="preserve">00162</t>
  </si>
  <si>
    <t xml:space="preserve">كردواني</t>
  </si>
  <si>
    <t xml:space="preserve">00163</t>
  </si>
  <si>
    <t xml:space="preserve">كرمي</t>
  </si>
  <si>
    <t xml:space="preserve">00164</t>
  </si>
  <si>
    <t xml:space="preserve">ابوذر</t>
  </si>
  <si>
    <t xml:space="preserve">00165</t>
  </si>
  <si>
    <t xml:space="preserve">ارسلان</t>
  </si>
  <si>
    <t xml:space="preserve">كلانتري</t>
  </si>
  <si>
    <t xml:space="preserve">00167</t>
  </si>
  <si>
    <t xml:space="preserve">جواد</t>
  </si>
  <si>
    <t xml:space="preserve">گودرزي</t>
  </si>
  <si>
    <t xml:space="preserve">00168</t>
  </si>
  <si>
    <t xml:space="preserve">عليرضا</t>
  </si>
  <si>
    <t xml:space="preserve">لاله رخ</t>
  </si>
  <si>
    <t xml:space="preserve">00169</t>
  </si>
  <si>
    <t xml:space="preserve">لطفي نژاد</t>
  </si>
  <si>
    <t xml:space="preserve">00170</t>
  </si>
  <si>
    <t xml:space="preserve">علي محمد</t>
  </si>
  <si>
    <t xml:space="preserve">متين</t>
  </si>
  <si>
    <t xml:space="preserve">00171</t>
  </si>
  <si>
    <t xml:space="preserve">محمدي</t>
  </si>
  <si>
    <t xml:space="preserve">00173</t>
  </si>
  <si>
    <t xml:space="preserve">محمودي سبوكي</t>
  </si>
  <si>
    <t xml:space="preserve">00174</t>
  </si>
  <si>
    <t xml:space="preserve">محمدجواد</t>
  </si>
  <si>
    <t xml:space="preserve">مرادي</t>
  </si>
  <si>
    <t xml:space="preserve">00175</t>
  </si>
  <si>
    <t xml:space="preserve">سالمي</t>
  </si>
  <si>
    <t xml:space="preserve">00176</t>
  </si>
  <si>
    <t xml:space="preserve">مشتاقي</t>
  </si>
  <si>
    <t xml:space="preserve">00177</t>
  </si>
  <si>
    <t xml:space="preserve">ولي</t>
  </si>
  <si>
    <t xml:space="preserve">مشكل گشا فرد</t>
  </si>
  <si>
    <t xml:space="preserve">00178</t>
  </si>
  <si>
    <t xml:space="preserve">منجزي</t>
  </si>
  <si>
    <t xml:space="preserve">00179</t>
  </si>
  <si>
    <t xml:space="preserve">منصوري مهريان</t>
  </si>
  <si>
    <t xml:space="preserve">00180</t>
  </si>
  <si>
    <t xml:space="preserve">سيد حميد</t>
  </si>
  <si>
    <t xml:space="preserve">موسوي اعظم</t>
  </si>
  <si>
    <t xml:space="preserve">00181</t>
  </si>
  <si>
    <t xml:space="preserve">موسوي جهان آباد</t>
  </si>
  <si>
    <t xml:space="preserve">00182</t>
  </si>
  <si>
    <t xml:space="preserve">ابوالفضل</t>
  </si>
  <si>
    <t xml:space="preserve">موسي زاده</t>
  </si>
  <si>
    <t xml:space="preserve">00183</t>
  </si>
  <si>
    <t xml:space="preserve">مومني آزاد</t>
  </si>
  <si>
    <t xml:space="preserve">00184</t>
  </si>
  <si>
    <t xml:space="preserve">ناطقي جهرمي</t>
  </si>
  <si>
    <t xml:space="preserve">00185</t>
  </si>
  <si>
    <t xml:space="preserve">حميدرضا</t>
  </si>
  <si>
    <t xml:space="preserve">نظري</t>
  </si>
  <si>
    <t xml:space="preserve">00186</t>
  </si>
  <si>
    <t xml:space="preserve">نقي مرام ساوه</t>
  </si>
  <si>
    <t xml:space="preserve">00187</t>
  </si>
  <si>
    <t xml:space="preserve">نگهبان</t>
  </si>
  <si>
    <t xml:space="preserve">00188</t>
  </si>
  <si>
    <t xml:space="preserve">عيسي</t>
  </si>
  <si>
    <t xml:space="preserve">نواصري</t>
  </si>
  <si>
    <t xml:space="preserve">00189</t>
  </si>
  <si>
    <t xml:space="preserve">سيدمحمدرضا</t>
  </si>
  <si>
    <t xml:space="preserve">هاشمي</t>
  </si>
  <si>
    <t xml:space="preserve">00190</t>
  </si>
  <si>
    <t xml:space="preserve">بهاره</t>
  </si>
  <si>
    <t xml:space="preserve">ياسي</t>
  </si>
  <si>
    <t xml:space="preserve">00191</t>
  </si>
  <si>
    <t xml:space="preserve">سيد امير</t>
  </si>
  <si>
    <t xml:space="preserve">يزدگردي</t>
  </si>
  <si>
    <t xml:space="preserve">00192</t>
  </si>
  <si>
    <t xml:space="preserve">مرجان</t>
  </si>
  <si>
    <t xml:space="preserve">تقدسي</t>
  </si>
  <si>
    <t xml:space="preserve">00194</t>
  </si>
  <si>
    <t xml:space="preserve">الهام</t>
  </si>
  <si>
    <t xml:space="preserve">خليلي مقدم</t>
  </si>
  <si>
    <t xml:space="preserve">00195</t>
  </si>
  <si>
    <t xml:space="preserve">مهرنوش</t>
  </si>
  <si>
    <t xml:space="preserve">چاآبي</t>
  </si>
  <si>
    <t xml:space="preserve">00196</t>
  </si>
  <si>
    <t xml:space="preserve">عزيزه</t>
  </si>
  <si>
    <t xml:space="preserve">حسيني اقبال</t>
  </si>
  <si>
    <t xml:space="preserve">00197</t>
  </si>
  <si>
    <t xml:space="preserve">بهزادي نژاد</t>
  </si>
  <si>
    <t xml:space="preserve">00199</t>
  </si>
  <si>
    <t xml:space="preserve">سياوش</t>
  </si>
  <si>
    <t xml:space="preserve">زنده زبان</t>
  </si>
  <si>
    <t xml:space="preserve">00200</t>
  </si>
  <si>
    <t xml:space="preserve">كريم</t>
  </si>
  <si>
    <t xml:space="preserve">نجف ونددريکوندي</t>
  </si>
  <si>
    <t xml:space="preserve">00203</t>
  </si>
  <si>
    <t xml:space="preserve">رازق</t>
  </si>
  <si>
    <t xml:space="preserve">بستام</t>
  </si>
  <si>
    <t xml:space="preserve">00204</t>
  </si>
  <si>
    <t xml:space="preserve">محمد علي</t>
  </si>
  <si>
    <t xml:space="preserve">كريمي آخورمه</t>
  </si>
  <si>
    <t xml:space="preserve">00205</t>
  </si>
  <si>
    <t xml:space="preserve">جوکار</t>
  </si>
  <si>
    <t xml:space="preserve">00206</t>
  </si>
  <si>
    <t xml:space="preserve">رضائي بوشهري</t>
  </si>
  <si>
    <t xml:space="preserve">00207</t>
  </si>
  <si>
    <t xml:space="preserve">00208</t>
  </si>
  <si>
    <t xml:space="preserve">ارقون</t>
  </si>
  <si>
    <t xml:space="preserve">00209</t>
  </si>
  <si>
    <t xml:space="preserve">افراسن</t>
  </si>
  <si>
    <t xml:space="preserve">00210</t>
  </si>
  <si>
    <t xml:space="preserve">اندرياي</t>
  </si>
  <si>
    <t xml:space="preserve">00211</t>
  </si>
  <si>
    <t xml:space="preserve">انصاري</t>
  </si>
  <si>
    <t xml:space="preserve">00212</t>
  </si>
  <si>
    <t xml:space="preserve">عبدالکريم</t>
  </si>
  <si>
    <t xml:space="preserve">00213</t>
  </si>
  <si>
    <t xml:space="preserve">00214</t>
  </si>
  <si>
    <t xml:space="preserve">منصور</t>
  </si>
  <si>
    <t xml:space="preserve">رشيدزاده</t>
  </si>
  <si>
    <t xml:space="preserve">00215</t>
  </si>
  <si>
    <t xml:space="preserve">خوش دل سنگي</t>
  </si>
  <si>
    <t xml:space="preserve">00216</t>
  </si>
  <si>
    <t xml:space="preserve">00217</t>
  </si>
  <si>
    <t xml:space="preserve">اميد</t>
  </si>
  <si>
    <t xml:space="preserve">سلطاني</t>
  </si>
  <si>
    <t xml:space="preserve">00219</t>
  </si>
  <si>
    <t xml:space="preserve">صالحي</t>
  </si>
  <si>
    <t xml:space="preserve">00220</t>
  </si>
  <si>
    <t xml:space="preserve">لاله سنگي</t>
  </si>
  <si>
    <t xml:space="preserve">00221</t>
  </si>
  <si>
    <t xml:space="preserve">نادر</t>
  </si>
  <si>
    <t xml:space="preserve">پنهان گرد</t>
  </si>
  <si>
    <t xml:space="preserve">00222</t>
  </si>
  <si>
    <t xml:space="preserve">كاظم</t>
  </si>
  <si>
    <t xml:space="preserve">رضايي</t>
  </si>
  <si>
    <t xml:space="preserve">00223</t>
  </si>
  <si>
    <t xml:space="preserve">قرباني</t>
  </si>
  <si>
    <t xml:space="preserve">00224</t>
  </si>
  <si>
    <t xml:space="preserve">محمدحسيني</t>
  </si>
  <si>
    <t xml:space="preserve">00225</t>
  </si>
  <si>
    <t xml:space="preserve">عبدالمجيد</t>
  </si>
  <si>
    <t xml:space="preserve">ولي زاده</t>
  </si>
  <si>
    <t xml:space="preserve">00226</t>
  </si>
  <si>
    <t xml:space="preserve">هوشنگي</t>
  </si>
  <si>
    <t xml:space="preserve">00227</t>
  </si>
  <si>
    <t xml:space="preserve">00228</t>
  </si>
  <si>
    <t xml:space="preserve">شوركي</t>
  </si>
  <si>
    <t xml:space="preserve">00229</t>
  </si>
  <si>
    <t xml:space="preserve">پردل</t>
  </si>
  <si>
    <t xml:space="preserve">00230</t>
  </si>
  <si>
    <t xml:space="preserve">شيركاني</t>
  </si>
  <si>
    <t xml:space="preserve">00231</t>
  </si>
  <si>
    <t xml:space="preserve">شاهرخ</t>
  </si>
  <si>
    <t xml:space="preserve">چمن کار</t>
  </si>
  <si>
    <t xml:space="preserve">00232</t>
  </si>
  <si>
    <t xml:space="preserve">خليلي نيا</t>
  </si>
  <si>
    <t xml:space="preserve">00233</t>
  </si>
  <si>
    <t xml:space="preserve">نيكروان</t>
  </si>
  <si>
    <t xml:space="preserve">00234</t>
  </si>
  <si>
    <t xml:space="preserve">00235</t>
  </si>
  <si>
    <t xml:space="preserve">خليلي</t>
  </si>
  <si>
    <t xml:space="preserve">00236</t>
  </si>
  <si>
    <t xml:space="preserve">افتخار</t>
  </si>
  <si>
    <t xml:space="preserve">00237</t>
  </si>
  <si>
    <t xml:space="preserve">عارف</t>
  </si>
  <si>
    <t xml:space="preserve">حسن احمدي</t>
  </si>
  <si>
    <t xml:space="preserve">00238</t>
  </si>
  <si>
    <t xml:space="preserve">00239</t>
  </si>
  <si>
    <t xml:space="preserve">حيدر</t>
  </si>
  <si>
    <t xml:space="preserve">توكلي</t>
  </si>
  <si>
    <t xml:space="preserve">00240</t>
  </si>
  <si>
    <t xml:space="preserve">عبدالنبي</t>
  </si>
  <si>
    <t xml:space="preserve">بحريني</t>
  </si>
  <si>
    <t xml:space="preserve">00241</t>
  </si>
  <si>
    <t xml:space="preserve">مقدم پور</t>
  </si>
  <si>
    <t xml:space="preserve">00242</t>
  </si>
  <si>
    <t xml:space="preserve">مجاهد</t>
  </si>
  <si>
    <t xml:space="preserve">نصاري</t>
  </si>
  <si>
    <t xml:space="preserve">00243</t>
  </si>
  <si>
    <t xml:space="preserve">آذرباد</t>
  </si>
  <si>
    <t xml:space="preserve">00244</t>
  </si>
  <si>
    <t xml:space="preserve">فريدون</t>
  </si>
  <si>
    <t xml:space="preserve">بناءزاده</t>
  </si>
  <si>
    <t xml:space="preserve">00246</t>
  </si>
  <si>
    <t xml:space="preserve">جاويد</t>
  </si>
  <si>
    <t xml:space="preserve">ارمي</t>
  </si>
  <si>
    <t xml:space="preserve">00247</t>
  </si>
  <si>
    <t xml:space="preserve">آرمان</t>
  </si>
  <si>
    <t xml:space="preserve">غريبي</t>
  </si>
  <si>
    <t xml:space="preserve">00248</t>
  </si>
  <si>
    <t xml:space="preserve">محمدي نژاد</t>
  </si>
  <si>
    <t xml:space="preserve">00249</t>
  </si>
  <si>
    <t xml:space="preserve">سيدمسعود</t>
  </si>
  <si>
    <t xml:space="preserve">امامزاده نژاد</t>
  </si>
  <si>
    <t xml:space="preserve">00250</t>
  </si>
  <si>
    <t xml:space="preserve">بندرگاهي</t>
  </si>
  <si>
    <t xml:space="preserve">00251</t>
  </si>
  <si>
    <t xml:space="preserve">قدرت اله</t>
  </si>
  <si>
    <t xml:space="preserve">00252</t>
  </si>
  <si>
    <t xml:space="preserve">پژمان</t>
  </si>
  <si>
    <t xml:space="preserve">00254</t>
  </si>
  <si>
    <t xml:space="preserve">سيداصغر</t>
  </si>
  <si>
    <t xml:space="preserve">00255</t>
  </si>
  <si>
    <t xml:space="preserve">00256</t>
  </si>
  <si>
    <t xml:space="preserve">اكبر</t>
  </si>
  <si>
    <t xml:space="preserve">كازروني زاده</t>
  </si>
  <si>
    <t xml:space="preserve">00257</t>
  </si>
  <si>
    <t xml:space="preserve">سيدابراهيم</t>
  </si>
  <si>
    <t xml:space="preserve">طباطبايي</t>
  </si>
  <si>
    <t xml:space="preserve">00259</t>
  </si>
  <si>
    <t xml:space="preserve">حسنعلي</t>
  </si>
  <si>
    <t xml:space="preserve">لهسائي</t>
  </si>
  <si>
    <t xml:space="preserve">00260</t>
  </si>
  <si>
    <t xml:space="preserve">00261</t>
  </si>
  <si>
    <t xml:space="preserve">زاهدي كللي</t>
  </si>
  <si>
    <t xml:space="preserve">00262</t>
  </si>
  <si>
    <t xml:space="preserve">غلامرضا</t>
  </si>
  <si>
    <t xml:space="preserve">00263</t>
  </si>
  <si>
    <t xml:space="preserve">محمدمهدي</t>
  </si>
  <si>
    <t xml:space="preserve">لشكرشكن</t>
  </si>
  <si>
    <t xml:space="preserve">00264</t>
  </si>
  <si>
    <t xml:space="preserve">ملكي</t>
  </si>
  <si>
    <t xml:space="preserve">00265</t>
  </si>
  <si>
    <t xml:space="preserve">مهتاب</t>
  </si>
  <si>
    <t xml:space="preserve">همتي قلائي</t>
  </si>
  <si>
    <t xml:space="preserve">00266</t>
  </si>
  <si>
    <t xml:space="preserve">سيداسماعيل</t>
  </si>
  <si>
    <t xml:space="preserve">00267</t>
  </si>
  <si>
    <t xml:space="preserve">00270</t>
  </si>
  <si>
    <t xml:space="preserve">آژده</t>
  </si>
  <si>
    <t xml:space="preserve">00271</t>
  </si>
  <si>
    <t xml:space="preserve">احمد</t>
  </si>
  <si>
    <t xml:space="preserve">منصورنژاد</t>
  </si>
  <si>
    <t xml:space="preserve">00272</t>
  </si>
  <si>
    <t xml:space="preserve">00273</t>
  </si>
  <si>
    <t xml:space="preserve">امام دادي</t>
  </si>
  <si>
    <t xml:space="preserve">00276</t>
  </si>
  <si>
    <t xml:space="preserve">هوشنگ</t>
  </si>
  <si>
    <t xml:space="preserve">00277</t>
  </si>
  <si>
    <t xml:space="preserve">سيدآقارضا</t>
  </si>
  <si>
    <t xml:space="preserve">كسائي</t>
  </si>
  <si>
    <t xml:space="preserve">00279</t>
  </si>
  <si>
    <t xml:space="preserve">صابر</t>
  </si>
  <si>
    <t xml:space="preserve">عليزاده مروانکندي</t>
  </si>
  <si>
    <t xml:space="preserve">00281</t>
  </si>
  <si>
    <t xml:space="preserve">روح اله</t>
  </si>
  <si>
    <t xml:space="preserve">جعفري</t>
  </si>
  <si>
    <t xml:space="preserve">00282</t>
  </si>
  <si>
    <t xml:space="preserve">جعفري زاده</t>
  </si>
  <si>
    <t xml:space="preserve">00283</t>
  </si>
  <si>
    <t xml:space="preserve">حاجي پور</t>
  </si>
  <si>
    <t xml:space="preserve">00284</t>
  </si>
  <si>
    <t xml:space="preserve">00285</t>
  </si>
  <si>
    <t xml:space="preserve">خضر</t>
  </si>
  <si>
    <t xml:space="preserve">خورموجي</t>
  </si>
  <si>
    <t xml:space="preserve">00286</t>
  </si>
  <si>
    <t xml:space="preserve">كره بندي</t>
  </si>
  <si>
    <t xml:space="preserve">00287</t>
  </si>
  <si>
    <t xml:space="preserve">منصوري</t>
  </si>
  <si>
    <t xml:space="preserve">00288</t>
  </si>
  <si>
    <t xml:space="preserve">سيدمحسن</t>
  </si>
  <si>
    <t xml:space="preserve">موسوي</t>
  </si>
  <si>
    <t xml:space="preserve">00289</t>
  </si>
  <si>
    <t xml:space="preserve">جلال الدين</t>
  </si>
  <si>
    <t xml:space="preserve">حساني حقيقي</t>
  </si>
  <si>
    <t xml:space="preserve">00290</t>
  </si>
  <si>
    <t xml:space="preserve">اميدوار ماکلواني</t>
  </si>
  <si>
    <t xml:space="preserve">00291</t>
  </si>
  <si>
    <t xml:space="preserve">سيدجواد</t>
  </si>
  <si>
    <t xml:space="preserve">بيزه</t>
  </si>
  <si>
    <t xml:space="preserve">00292</t>
  </si>
  <si>
    <t xml:space="preserve">حصارکي</t>
  </si>
  <si>
    <t xml:space="preserve">00293</t>
  </si>
  <si>
    <t xml:space="preserve">پور تيموري</t>
  </si>
  <si>
    <t xml:space="preserve">00294</t>
  </si>
  <si>
    <t xml:space="preserve">آزاده</t>
  </si>
  <si>
    <t xml:space="preserve">محمدطاهري</t>
  </si>
  <si>
    <t xml:space="preserve">00295</t>
  </si>
  <si>
    <t xml:space="preserve">ياوري پور</t>
  </si>
  <si>
    <t xml:space="preserve">00296</t>
  </si>
  <si>
    <t xml:space="preserve">فاضلي</t>
  </si>
  <si>
    <t xml:space="preserve">00297</t>
  </si>
  <si>
    <t xml:space="preserve">احمد نيا</t>
  </si>
  <si>
    <t xml:space="preserve">00298</t>
  </si>
  <si>
    <t xml:space="preserve">00299</t>
  </si>
  <si>
    <t xml:space="preserve">محمدمحسن</t>
  </si>
  <si>
    <t xml:space="preserve">اکرام زاده</t>
  </si>
  <si>
    <t xml:space="preserve">00300</t>
  </si>
  <si>
    <t xml:space="preserve">غلامي سرلک</t>
  </si>
  <si>
    <t xml:space="preserve">00301</t>
  </si>
  <si>
    <t xml:space="preserve">علي اکبر</t>
  </si>
  <si>
    <t xml:space="preserve">مدبري</t>
  </si>
  <si>
    <t xml:space="preserve">00303</t>
  </si>
  <si>
    <t xml:space="preserve">00304</t>
  </si>
  <si>
    <t xml:space="preserve">سيد اسماعيل</t>
  </si>
  <si>
    <t xml:space="preserve">حسيني</t>
  </si>
  <si>
    <t xml:space="preserve">00305</t>
  </si>
  <si>
    <t xml:space="preserve">حميد رضا</t>
  </si>
  <si>
    <t xml:space="preserve">راجي</t>
  </si>
  <si>
    <t xml:space="preserve">00306</t>
  </si>
  <si>
    <t xml:space="preserve">اماني هاروني</t>
  </si>
  <si>
    <t xml:space="preserve">00307</t>
  </si>
  <si>
    <t xml:space="preserve">حبيب اله</t>
  </si>
  <si>
    <t xml:space="preserve">خدادادي</t>
  </si>
  <si>
    <t xml:space="preserve">00308</t>
  </si>
  <si>
    <t xml:space="preserve">حداديان نژاد يوسفي</t>
  </si>
  <si>
    <t xml:space="preserve">00310</t>
  </si>
  <si>
    <t xml:space="preserve">سيد محمدرضا</t>
  </si>
  <si>
    <t xml:space="preserve">00311</t>
  </si>
  <si>
    <t xml:space="preserve">سروش</t>
  </si>
  <si>
    <t xml:space="preserve">سياره</t>
  </si>
  <si>
    <t xml:space="preserve">00312</t>
  </si>
  <si>
    <t xml:space="preserve">فهيمه</t>
  </si>
  <si>
    <t xml:space="preserve">قنبري</t>
  </si>
  <si>
    <t xml:space="preserve">00313</t>
  </si>
  <si>
    <t xml:space="preserve">غلامي</t>
  </si>
  <si>
    <t xml:space="preserve">00314</t>
  </si>
  <si>
    <t xml:space="preserve">طبسي</t>
  </si>
  <si>
    <t xml:space="preserve">00315</t>
  </si>
  <si>
    <t xml:space="preserve">فرشاد</t>
  </si>
  <si>
    <t xml:space="preserve">خالقي قناتغستاني</t>
  </si>
  <si>
    <t xml:space="preserve">00316</t>
  </si>
  <si>
    <t xml:space="preserve">دهقان زاده</t>
  </si>
  <si>
    <t xml:space="preserve">00317</t>
  </si>
  <si>
    <t xml:space="preserve">جليلي</t>
  </si>
  <si>
    <t xml:space="preserve">00318</t>
  </si>
  <si>
    <t xml:space="preserve">صحرائي زرجاني</t>
  </si>
  <si>
    <t xml:space="preserve">00319</t>
  </si>
  <si>
    <t xml:space="preserve">لازمي</t>
  </si>
  <si>
    <t xml:space="preserve">00320</t>
  </si>
  <si>
    <t xml:space="preserve">راهواره</t>
  </si>
  <si>
    <t xml:space="preserve">00321</t>
  </si>
  <si>
    <t xml:space="preserve">00322</t>
  </si>
  <si>
    <t xml:space="preserve">توتونچي رازليقي</t>
  </si>
  <si>
    <t xml:space="preserve">00323</t>
  </si>
  <si>
    <t xml:space="preserve">احد</t>
  </si>
  <si>
    <t xml:space="preserve">بلاغي اينالو</t>
  </si>
  <si>
    <t xml:space="preserve">00324</t>
  </si>
  <si>
    <t xml:space="preserve">خواجوي قره ميرشاملو</t>
  </si>
  <si>
    <t xml:space="preserve">00325</t>
  </si>
  <si>
    <t xml:space="preserve">ابراهيمي اصطهباناتي</t>
  </si>
  <si>
    <t xml:space="preserve">00326</t>
  </si>
  <si>
    <t xml:space="preserve">زراعت پيشه</t>
  </si>
  <si>
    <t xml:space="preserve">00327</t>
  </si>
  <si>
    <t xml:space="preserve">بختياري</t>
  </si>
  <si>
    <t xml:space="preserve">00328</t>
  </si>
  <si>
    <t xml:space="preserve">يوسف</t>
  </si>
  <si>
    <t xml:space="preserve">برکاتي</t>
  </si>
  <si>
    <t xml:space="preserve">00329</t>
  </si>
  <si>
    <t xml:space="preserve">پرناک</t>
  </si>
  <si>
    <t xml:space="preserve">00330</t>
  </si>
  <si>
    <t xml:space="preserve">00331</t>
  </si>
  <si>
    <t xml:space="preserve">رويا</t>
  </si>
  <si>
    <t xml:space="preserve">00332</t>
  </si>
  <si>
    <t xml:space="preserve">افسانه</t>
  </si>
  <si>
    <t xml:space="preserve">00333</t>
  </si>
  <si>
    <t xml:space="preserve">اعظم</t>
  </si>
  <si>
    <t xml:space="preserve">دشت پوري</t>
  </si>
  <si>
    <t xml:space="preserve">00334</t>
  </si>
  <si>
    <t xml:space="preserve">عبدلي محمدآبادي</t>
  </si>
  <si>
    <t xml:space="preserve">00335</t>
  </si>
  <si>
    <t xml:space="preserve">توکلي</t>
  </si>
  <si>
    <t xml:space="preserve">00336</t>
  </si>
  <si>
    <t xml:space="preserve">پاپي</t>
  </si>
  <si>
    <t xml:space="preserve">00337</t>
  </si>
  <si>
    <t xml:space="preserve">00338</t>
  </si>
  <si>
    <t xml:space="preserve">00340</t>
  </si>
  <si>
    <t xml:space="preserve">مجيد</t>
  </si>
  <si>
    <t xml:space="preserve">سعادت پور</t>
  </si>
  <si>
    <t xml:space="preserve">00341</t>
  </si>
  <si>
    <t xml:space="preserve">00342</t>
  </si>
  <si>
    <t xml:space="preserve">00343</t>
  </si>
  <si>
    <t xml:space="preserve">00344</t>
  </si>
  <si>
    <t xml:space="preserve">حسن پور</t>
  </si>
  <si>
    <t xml:space="preserve">00345</t>
  </si>
  <si>
    <t xml:space="preserve">00346</t>
  </si>
  <si>
    <t xml:space="preserve">رحمن</t>
  </si>
  <si>
    <t xml:space="preserve">باروني</t>
  </si>
  <si>
    <t xml:space="preserve">00348</t>
  </si>
  <si>
    <t xml:space="preserve">جهان بخت</t>
  </si>
  <si>
    <t xml:space="preserve">00349</t>
  </si>
  <si>
    <t xml:space="preserve">اورنگ</t>
  </si>
  <si>
    <t xml:space="preserve">00350</t>
  </si>
  <si>
    <t xml:space="preserve">بهرامي پور</t>
  </si>
  <si>
    <t xml:space="preserve">00351</t>
  </si>
  <si>
    <t xml:space="preserve">عادل</t>
  </si>
  <si>
    <t xml:space="preserve">عبدالشاهي</t>
  </si>
  <si>
    <t xml:space="preserve">00352</t>
  </si>
  <si>
    <t xml:space="preserve">فرهادي</t>
  </si>
  <si>
    <t xml:space="preserve">00353</t>
  </si>
  <si>
    <t xml:space="preserve">مجريان زاده</t>
  </si>
  <si>
    <t xml:space="preserve">00354</t>
  </si>
  <si>
    <t xml:space="preserve">غلامعلي</t>
  </si>
  <si>
    <t xml:space="preserve">محمدرضائي</t>
  </si>
  <si>
    <t xml:space="preserve">00355</t>
  </si>
  <si>
    <t xml:space="preserve">محمدابراهيم</t>
  </si>
  <si>
    <t xml:space="preserve">00356</t>
  </si>
  <si>
    <t xml:space="preserve">سرتلي</t>
  </si>
  <si>
    <t xml:space="preserve">00357</t>
  </si>
  <si>
    <t xml:space="preserve">حيدريان اصل</t>
  </si>
  <si>
    <t xml:space="preserve">00358</t>
  </si>
  <si>
    <t xml:space="preserve">افسون</t>
  </si>
  <si>
    <t xml:space="preserve">00359</t>
  </si>
  <si>
    <t xml:space="preserve">نعمت اله</t>
  </si>
  <si>
    <t xml:space="preserve">علي زاده</t>
  </si>
  <si>
    <t xml:space="preserve">00360</t>
  </si>
  <si>
    <t xml:space="preserve">مقاتلي فرد</t>
  </si>
  <si>
    <t xml:space="preserve">00361</t>
  </si>
  <si>
    <t xml:space="preserve">دشتي زاده</t>
  </si>
  <si>
    <t xml:space="preserve">00362</t>
  </si>
  <si>
    <t xml:space="preserve">حسين پور بوشهري</t>
  </si>
  <si>
    <t xml:space="preserve">00363</t>
  </si>
  <si>
    <t xml:space="preserve">بابک</t>
  </si>
  <si>
    <t xml:space="preserve">00364</t>
  </si>
  <si>
    <t xml:space="preserve">بهزادي</t>
  </si>
  <si>
    <t xml:space="preserve">00365</t>
  </si>
  <si>
    <t xml:space="preserve">قديمي</t>
  </si>
  <si>
    <t xml:space="preserve">00366</t>
  </si>
  <si>
    <t xml:space="preserve">سهيل</t>
  </si>
  <si>
    <t xml:space="preserve">00367</t>
  </si>
  <si>
    <t xml:space="preserve">ميترا</t>
  </si>
  <si>
    <t xml:space="preserve">نوري</t>
  </si>
  <si>
    <t xml:space="preserve">00368</t>
  </si>
  <si>
    <t xml:space="preserve">00369</t>
  </si>
  <si>
    <t xml:space="preserve">ميرکي</t>
  </si>
  <si>
    <t xml:space="preserve">00370</t>
  </si>
  <si>
    <t xml:space="preserve">عابدي</t>
  </si>
  <si>
    <t xml:space="preserve">00371</t>
  </si>
  <si>
    <t xml:space="preserve">00372</t>
  </si>
  <si>
    <t xml:space="preserve">00373</t>
  </si>
  <si>
    <t xml:space="preserve">شکراله</t>
  </si>
  <si>
    <t xml:space="preserve">00374</t>
  </si>
  <si>
    <t xml:space="preserve">برتون</t>
  </si>
  <si>
    <t xml:space="preserve">00375</t>
  </si>
  <si>
    <t xml:space="preserve">قادري</t>
  </si>
  <si>
    <t xml:space="preserve">00376</t>
  </si>
  <si>
    <t xml:space="preserve">عسکرزاده شيرازي</t>
  </si>
  <si>
    <t xml:space="preserve">00377</t>
  </si>
  <si>
    <t xml:space="preserve">فقيه الاسلام جهرمي</t>
  </si>
  <si>
    <t xml:space="preserve">00379</t>
  </si>
  <si>
    <t xml:space="preserve">مسعودي</t>
  </si>
  <si>
    <t xml:space="preserve">00380</t>
  </si>
  <si>
    <t xml:space="preserve">00381</t>
  </si>
  <si>
    <t xml:space="preserve">سيد محمود</t>
  </si>
  <si>
    <t xml:space="preserve">سجاديان</t>
  </si>
  <si>
    <t xml:space="preserve">00382</t>
  </si>
  <si>
    <t xml:space="preserve">00383</t>
  </si>
  <si>
    <t xml:space="preserve">عفيفيان</t>
  </si>
  <si>
    <t xml:space="preserve">00384</t>
  </si>
  <si>
    <t xml:space="preserve">خسروي</t>
  </si>
  <si>
    <t xml:space="preserve">00385</t>
  </si>
  <si>
    <t xml:space="preserve">پولادي نژاد</t>
  </si>
  <si>
    <t xml:space="preserve">00386</t>
  </si>
  <si>
    <t xml:space="preserve">سيد اسد</t>
  </si>
  <si>
    <t xml:space="preserve">00387</t>
  </si>
  <si>
    <t xml:space="preserve">محمدي نهاد</t>
  </si>
  <si>
    <t xml:space="preserve">00388</t>
  </si>
  <si>
    <t xml:space="preserve">عبدالمهدي</t>
  </si>
  <si>
    <t xml:space="preserve">صفائي</t>
  </si>
  <si>
    <t xml:space="preserve">00389</t>
  </si>
  <si>
    <t xml:space="preserve">احسان نيا</t>
  </si>
  <si>
    <t xml:space="preserve">00390</t>
  </si>
  <si>
    <t xml:space="preserve">كشاورز</t>
  </si>
  <si>
    <t xml:space="preserve">00391</t>
  </si>
  <si>
    <t xml:space="preserve">محمدي حساوي</t>
  </si>
  <si>
    <t xml:space="preserve">00392</t>
  </si>
  <si>
    <t xml:space="preserve">علقمي</t>
  </si>
  <si>
    <t xml:space="preserve">00393</t>
  </si>
  <si>
    <t xml:space="preserve">فاضلي پور</t>
  </si>
  <si>
    <t xml:space="preserve">00397</t>
  </si>
  <si>
    <t xml:space="preserve">بيات</t>
  </si>
  <si>
    <t xml:space="preserve">00398</t>
  </si>
  <si>
    <t xml:space="preserve">علي اصغر</t>
  </si>
  <si>
    <t xml:space="preserve">عباسي بيلندي</t>
  </si>
  <si>
    <t xml:space="preserve">00399</t>
  </si>
  <si>
    <t xml:space="preserve">سيده سلمي</t>
  </si>
  <si>
    <t xml:space="preserve">محمدي يوسف نژاد</t>
  </si>
  <si>
    <t xml:space="preserve">00400</t>
  </si>
  <si>
    <t xml:space="preserve">شهمرادي</t>
  </si>
  <si>
    <t xml:space="preserve">00401</t>
  </si>
  <si>
    <t xml:space="preserve">افراسيابي</t>
  </si>
  <si>
    <t xml:space="preserve">00402</t>
  </si>
  <si>
    <t xml:space="preserve">بازيار</t>
  </si>
  <si>
    <t xml:space="preserve">00403</t>
  </si>
  <si>
    <t xml:space="preserve">راستي</t>
  </si>
  <si>
    <t xml:space="preserve">00405</t>
  </si>
  <si>
    <t xml:space="preserve">نرجس</t>
  </si>
  <si>
    <t xml:space="preserve">00407</t>
  </si>
  <si>
    <t xml:space="preserve">سليمي</t>
  </si>
  <si>
    <t xml:space="preserve">00408</t>
  </si>
  <si>
    <t xml:space="preserve">ايرج</t>
  </si>
  <si>
    <t xml:space="preserve">ثوامري</t>
  </si>
  <si>
    <t xml:space="preserve">00409</t>
  </si>
  <si>
    <t xml:space="preserve">00411</t>
  </si>
  <si>
    <t xml:space="preserve">زاهد</t>
  </si>
  <si>
    <t xml:space="preserve">00412</t>
  </si>
  <si>
    <t xml:space="preserve">خسرو</t>
  </si>
  <si>
    <t xml:space="preserve">نيکنام</t>
  </si>
  <si>
    <t xml:space="preserve">00413</t>
  </si>
  <si>
    <t xml:space="preserve">نيک راد</t>
  </si>
  <si>
    <t xml:space="preserve">00414</t>
  </si>
  <si>
    <t xml:space="preserve">00415</t>
  </si>
  <si>
    <t xml:space="preserve">سياوش پوري</t>
  </si>
  <si>
    <t xml:space="preserve">00416</t>
  </si>
  <si>
    <t xml:space="preserve">سيد محسن</t>
  </si>
  <si>
    <t xml:space="preserve">تهامي پورزرندي</t>
  </si>
  <si>
    <t xml:space="preserve">00417</t>
  </si>
  <si>
    <t xml:space="preserve">لک</t>
  </si>
  <si>
    <t xml:space="preserve">00418</t>
  </si>
  <si>
    <t xml:space="preserve">00419</t>
  </si>
  <si>
    <t xml:space="preserve">خاقاني</t>
  </si>
  <si>
    <t xml:space="preserve">00420</t>
  </si>
  <si>
    <t xml:space="preserve">عادلي زاده</t>
  </si>
  <si>
    <t xml:space="preserve">00421</t>
  </si>
  <si>
    <t xml:space="preserve">00422</t>
  </si>
  <si>
    <t xml:space="preserve">علوي راد</t>
  </si>
  <si>
    <t xml:space="preserve">00423</t>
  </si>
  <si>
    <t xml:space="preserve">00424</t>
  </si>
  <si>
    <t xml:space="preserve">سيد محمد</t>
  </si>
  <si>
    <t xml:space="preserve">پور قنبري</t>
  </si>
  <si>
    <t xml:space="preserve">00425</t>
  </si>
  <si>
    <t xml:space="preserve">اميري منش</t>
  </si>
  <si>
    <t xml:space="preserve">00426</t>
  </si>
  <si>
    <t xml:space="preserve">منفرد</t>
  </si>
  <si>
    <t xml:space="preserve">00427</t>
  </si>
  <si>
    <t xml:space="preserve">كازروني</t>
  </si>
  <si>
    <t xml:space="preserve">00428</t>
  </si>
  <si>
    <t xml:space="preserve">عليزاده</t>
  </si>
  <si>
    <t xml:space="preserve">00429</t>
  </si>
  <si>
    <t xml:space="preserve">نجفي نيا</t>
  </si>
  <si>
    <t xml:space="preserve">00430</t>
  </si>
  <si>
    <t xml:space="preserve">خدري</t>
  </si>
  <si>
    <t xml:space="preserve">00431</t>
  </si>
  <si>
    <t xml:space="preserve">صفرعلي</t>
  </si>
  <si>
    <t xml:space="preserve">جوادي اقدم هرزند</t>
  </si>
  <si>
    <t xml:space="preserve">00432</t>
  </si>
  <si>
    <t xml:space="preserve">محمدي ثالث</t>
  </si>
  <si>
    <t xml:space="preserve">00433</t>
  </si>
  <si>
    <t xml:space="preserve">00434</t>
  </si>
  <si>
    <t xml:space="preserve">عبدالعلي پور</t>
  </si>
  <si>
    <t xml:space="preserve">00435</t>
  </si>
  <si>
    <t xml:space="preserve">محمودي</t>
  </si>
  <si>
    <t xml:space="preserve">00437</t>
  </si>
  <si>
    <t xml:space="preserve">00438</t>
  </si>
  <si>
    <t xml:space="preserve">00439</t>
  </si>
  <si>
    <t xml:space="preserve">سيد سعد</t>
  </si>
  <si>
    <t xml:space="preserve">موسوي بغلاني</t>
  </si>
  <si>
    <t xml:space="preserve">00440</t>
  </si>
  <si>
    <t xml:space="preserve">00442</t>
  </si>
  <si>
    <t xml:space="preserve">ايوب</t>
  </si>
  <si>
    <t xml:space="preserve">00443</t>
  </si>
  <si>
    <t xml:space="preserve">00444</t>
  </si>
  <si>
    <t xml:space="preserve">حسن زاده</t>
  </si>
  <si>
    <t xml:space="preserve">00448</t>
  </si>
  <si>
    <t xml:space="preserve">اکبر</t>
  </si>
  <si>
    <t xml:space="preserve">آجامي</t>
  </si>
  <si>
    <t xml:space="preserve">00449</t>
  </si>
  <si>
    <t xml:space="preserve">احمدي خرم</t>
  </si>
  <si>
    <t xml:space="preserve">00450</t>
  </si>
  <si>
    <t xml:space="preserve">اعلايي خانقاه سادات</t>
  </si>
  <si>
    <t xml:space="preserve">00451</t>
  </si>
  <si>
    <t xml:space="preserve">افشاري</t>
  </si>
  <si>
    <t xml:space="preserve">00452</t>
  </si>
  <si>
    <t xml:space="preserve">اکبرپور</t>
  </si>
  <si>
    <t xml:space="preserve">00453</t>
  </si>
  <si>
    <t xml:space="preserve">اوجي نيا</t>
  </si>
  <si>
    <t xml:space="preserve">00454</t>
  </si>
  <si>
    <t xml:space="preserve">مهرداد</t>
  </si>
  <si>
    <t xml:space="preserve">بازياري</t>
  </si>
  <si>
    <t xml:space="preserve">00455</t>
  </si>
  <si>
    <t xml:space="preserve">بزرگي</t>
  </si>
  <si>
    <t xml:space="preserve">00456</t>
  </si>
  <si>
    <t xml:space="preserve">پرويني</t>
  </si>
  <si>
    <t xml:space="preserve">00457</t>
  </si>
  <si>
    <t xml:space="preserve">محمد امين</t>
  </si>
  <si>
    <t xml:space="preserve">پريسوز</t>
  </si>
  <si>
    <t xml:space="preserve">00458</t>
  </si>
  <si>
    <t xml:space="preserve">پولادي</t>
  </si>
  <si>
    <t xml:space="preserve">00459</t>
  </si>
  <si>
    <t xml:space="preserve">تنگستاني</t>
  </si>
  <si>
    <t xml:space="preserve">00460</t>
  </si>
  <si>
    <t xml:space="preserve">00461</t>
  </si>
  <si>
    <t xml:space="preserve">00462</t>
  </si>
  <si>
    <t xml:space="preserve">سلمان</t>
  </si>
  <si>
    <t xml:space="preserve">حسين زاده</t>
  </si>
  <si>
    <t xml:space="preserve">00463</t>
  </si>
  <si>
    <t xml:space="preserve">حسيني فانيد</t>
  </si>
  <si>
    <t xml:space="preserve">00465</t>
  </si>
  <si>
    <t xml:space="preserve">سيد محمد هادي</t>
  </si>
  <si>
    <t xml:space="preserve">خرازيان</t>
  </si>
  <si>
    <t xml:space="preserve">00466</t>
  </si>
  <si>
    <t xml:space="preserve">خوش صوت</t>
  </si>
  <si>
    <t xml:space="preserve">00467</t>
  </si>
  <si>
    <t xml:space="preserve">داروئي</t>
  </si>
  <si>
    <t xml:space="preserve">00469</t>
  </si>
  <si>
    <t xml:space="preserve">رستمي خليل اللهي</t>
  </si>
  <si>
    <t xml:space="preserve">00470</t>
  </si>
  <si>
    <t xml:space="preserve">رضازاده</t>
  </si>
  <si>
    <t xml:space="preserve">00471</t>
  </si>
  <si>
    <t xml:space="preserve">سالار</t>
  </si>
  <si>
    <t xml:space="preserve">رضائي شورباخورلو</t>
  </si>
  <si>
    <t xml:space="preserve">00472</t>
  </si>
  <si>
    <t xml:space="preserve">رهبان</t>
  </si>
  <si>
    <t xml:space="preserve">00473</t>
  </si>
  <si>
    <t xml:space="preserve">رياحين</t>
  </si>
  <si>
    <t xml:space="preserve">00474</t>
  </si>
  <si>
    <t xml:space="preserve">سيدمجتبي</t>
  </si>
  <si>
    <t xml:space="preserve">سادات حسيني گروه</t>
  </si>
  <si>
    <t xml:space="preserve">00475</t>
  </si>
  <si>
    <t xml:space="preserve">سترگ</t>
  </si>
  <si>
    <t xml:space="preserve">00476</t>
  </si>
  <si>
    <t xml:space="preserve">سملي</t>
  </si>
  <si>
    <t xml:space="preserve">00477</t>
  </si>
  <si>
    <t xml:space="preserve">سيفي علمي</t>
  </si>
  <si>
    <t xml:space="preserve">00478</t>
  </si>
  <si>
    <t xml:space="preserve">شاد</t>
  </si>
  <si>
    <t xml:space="preserve">00479</t>
  </si>
  <si>
    <t xml:space="preserve">شباني</t>
  </si>
  <si>
    <t xml:space="preserve">00480</t>
  </si>
  <si>
    <t xml:space="preserve">شريفي راد</t>
  </si>
  <si>
    <t xml:space="preserve">00481</t>
  </si>
  <si>
    <t xml:space="preserve">شهابي</t>
  </si>
  <si>
    <t xml:space="preserve">00482</t>
  </si>
  <si>
    <t xml:space="preserve">00483</t>
  </si>
  <si>
    <t xml:space="preserve">00484</t>
  </si>
  <si>
    <t xml:space="preserve">عدالت</t>
  </si>
  <si>
    <t xml:space="preserve">00485</t>
  </si>
  <si>
    <t xml:space="preserve">00486</t>
  </si>
  <si>
    <t xml:space="preserve">00487</t>
  </si>
  <si>
    <t xml:space="preserve">فولادوند</t>
  </si>
  <si>
    <t xml:space="preserve">00488</t>
  </si>
  <si>
    <t xml:space="preserve">جفره اي</t>
  </si>
  <si>
    <t xml:space="preserve">00489</t>
  </si>
  <si>
    <t xml:space="preserve">00490</t>
  </si>
  <si>
    <t xml:space="preserve">قاضي زاده اسکويي</t>
  </si>
  <si>
    <t xml:space="preserve">00491</t>
  </si>
  <si>
    <t xml:space="preserve">قانع</t>
  </si>
  <si>
    <t xml:space="preserve">00492</t>
  </si>
  <si>
    <t xml:space="preserve">كريم زاده</t>
  </si>
  <si>
    <t xml:space="preserve">00493</t>
  </si>
  <si>
    <t xml:space="preserve">كسرايي</t>
  </si>
  <si>
    <t xml:space="preserve">00494</t>
  </si>
  <si>
    <t xml:space="preserve">كريمي</t>
  </si>
  <si>
    <t xml:space="preserve">00495</t>
  </si>
  <si>
    <t xml:space="preserve">لغويان زاده</t>
  </si>
  <si>
    <t xml:space="preserve">00496</t>
  </si>
  <si>
    <t xml:space="preserve">مجري ساز پور</t>
  </si>
  <si>
    <t xml:space="preserve">00497</t>
  </si>
  <si>
    <t xml:space="preserve">00498</t>
  </si>
  <si>
    <t xml:space="preserve">عبدالرحيم</t>
  </si>
  <si>
    <t xml:space="preserve">محمديان</t>
  </si>
  <si>
    <t xml:space="preserve">00499</t>
  </si>
  <si>
    <t xml:space="preserve">مرشدي</t>
  </si>
  <si>
    <t xml:space="preserve">00500</t>
  </si>
  <si>
    <t xml:space="preserve">معيني</t>
  </si>
  <si>
    <t xml:space="preserve">00501</t>
  </si>
  <si>
    <t xml:space="preserve">ملکي</t>
  </si>
  <si>
    <t xml:space="preserve">00502</t>
  </si>
  <si>
    <t xml:space="preserve">رامين</t>
  </si>
  <si>
    <t xml:space="preserve">00503</t>
  </si>
  <si>
    <t xml:space="preserve">سيد ابوالحسن</t>
  </si>
  <si>
    <t xml:space="preserve">موسوي برازجاني</t>
  </si>
  <si>
    <t xml:space="preserve">00504</t>
  </si>
  <si>
    <t xml:space="preserve">ميري</t>
  </si>
  <si>
    <t xml:space="preserve">00505</t>
  </si>
  <si>
    <t xml:space="preserve">جمال</t>
  </si>
  <si>
    <t xml:space="preserve">نصيري</t>
  </si>
  <si>
    <t xml:space="preserve">00506</t>
  </si>
  <si>
    <t xml:space="preserve">سيد اسحق</t>
  </si>
  <si>
    <t xml:space="preserve">نعمتي</t>
  </si>
  <si>
    <t xml:space="preserve">00508</t>
  </si>
  <si>
    <t xml:space="preserve">00509</t>
  </si>
  <si>
    <t xml:space="preserve">سيد موسي</t>
  </si>
  <si>
    <t xml:space="preserve">00512</t>
  </si>
  <si>
    <t xml:space="preserve">00513</t>
  </si>
  <si>
    <t xml:space="preserve">00514</t>
  </si>
  <si>
    <t xml:space="preserve">بديع الزمان</t>
  </si>
  <si>
    <t xml:space="preserve">رفيعي</t>
  </si>
  <si>
    <t xml:space="preserve">00515</t>
  </si>
  <si>
    <t xml:space="preserve">كورش</t>
  </si>
  <si>
    <t xml:space="preserve">اميني</t>
  </si>
  <si>
    <t xml:space="preserve">00516</t>
  </si>
  <si>
    <t xml:space="preserve">اشك منش</t>
  </si>
  <si>
    <t xml:space="preserve">00517</t>
  </si>
  <si>
    <t xml:space="preserve">00519</t>
  </si>
  <si>
    <t xml:space="preserve">وزان</t>
  </si>
  <si>
    <t xml:space="preserve">00520</t>
  </si>
  <si>
    <t xml:space="preserve">مجدميان</t>
  </si>
  <si>
    <t xml:space="preserve">00521</t>
  </si>
  <si>
    <t xml:space="preserve">آرمند</t>
  </si>
  <si>
    <t xml:space="preserve">00522</t>
  </si>
  <si>
    <t xml:space="preserve">آقا بابايي</t>
  </si>
  <si>
    <t xml:space="preserve">00523</t>
  </si>
  <si>
    <t xml:space="preserve">00524</t>
  </si>
  <si>
    <t xml:space="preserve">اسکندري</t>
  </si>
  <si>
    <t xml:space="preserve">00525</t>
  </si>
  <si>
    <t xml:space="preserve">اسيري</t>
  </si>
  <si>
    <t xml:space="preserve">00526</t>
  </si>
  <si>
    <t xml:space="preserve">سارا</t>
  </si>
  <si>
    <t xml:space="preserve">00527</t>
  </si>
  <si>
    <t xml:space="preserve">اسحاق</t>
  </si>
  <si>
    <t xml:space="preserve">00528</t>
  </si>
  <si>
    <t xml:space="preserve">ميلاد</t>
  </si>
  <si>
    <t xml:space="preserve">بيژندي</t>
  </si>
  <si>
    <t xml:space="preserve">00530</t>
  </si>
  <si>
    <t xml:space="preserve">حسامي سعيدلو</t>
  </si>
  <si>
    <t xml:space="preserve">00531</t>
  </si>
  <si>
    <t xml:space="preserve">حسين آبادي</t>
  </si>
  <si>
    <t xml:space="preserve">00533</t>
  </si>
  <si>
    <t xml:space="preserve">نيما</t>
  </si>
  <si>
    <t xml:space="preserve">درست کار</t>
  </si>
  <si>
    <t xml:space="preserve">00534</t>
  </si>
  <si>
    <t xml:space="preserve">اكرم</t>
  </si>
  <si>
    <t xml:space="preserve">00535</t>
  </si>
  <si>
    <t xml:space="preserve">اسماء</t>
  </si>
  <si>
    <t xml:space="preserve">دولتي</t>
  </si>
  <si>
    <t xml:space="preserve">00536</t>
  </si>
  <si>
    <t xml:space="preserve">دهقاني فتح ابادي</t>
  </si>
  <si>
    <t xml:space="preserve">00537</t>
  </si>
  <si>
    <t xml:space="preserve">حمزه</t>
  </si>
  <si>
    <t xml:space="preserve">ذبيحي</t>
  </si>
  <si>
    <t xml:space="preserve">00538</t>
  </si>
  <si>
    <t xml:space="preserve">رزمجوئي</t>
  </si>
  <si>
    <t xml:space="preserve">00539</t>
  </si>
  <si>
    <t xml:space="preserve">00540</t>
  </si>
  <si>
    <t xml:space="preserve">قنبر</t>
  </si>
  <si>
    <t xml:space="preserve">رئيسي</t>
  </si>
  <si>
    <t xml:space="preserve">00541</t>
  </si>
  <si>
    <t xml:space="preserve">00542</t>
  </si>
  <si>
    <t xml:space="preserve">سالميان</t>
  </si>
  <si>
    <t xml:space="preserve">00545</t>
  </si>
  <si>
    <t xml:space="preserve">شاپورجاني</t>
  </si>
  <si>
    <t xml:space="preserve">00546</t>
  </si>
  <si>
    <t xml:space="preserve">شفيعي</t>
  </si>
  <si>
    <t xml:space="preserve">00547</t>
  </si>
  <si>
    <t xml:space="preserve">00548</t>
  </si>
  <si>
    <t xml:space="preserve">خالد</t>
  </si>
  <si>
    <t xml:space="preserve">طاهرپور</t>
  </si>
  <si>
    <t xml:space="preserve">00549</t>
  </si>
  <si>
    <t xml:space="preserve">ظاهري حقيقي</t>
  </si>
  <si>
    <t xml:space="preserve">00550</t>
  </si>
  <si>
    <t xml:space="preserve">عفيف</t>
  </si>
  <si>
    <t xml:space="preserve">00551</t>
  </si>
  <si>
    <t xml:space="preserve">فاتحي فر</t>
  </si>
  <si>
    <t xml:space="preserve">00552</t>
  </si>
  <si>
    <t xml:space="preserve">00553</t>
  </si>
  <si>
    <t xml:space="preserve">پويا</t>
  </si>
  <si>
    <t xml:space="preserve">قباديان</t>
  </si>
  <si>
    <t xml:space="preserve">00554</t>
  </si>
  <si>
    <t xml:space="preserve">قجري</t>
  </si>
  <si>
    <t xml:space="preserve">00555</t>
  </si>
  <si>
    <t xml:space="preserve">علي رضا</t>
  </si>
  <si>
    <t xml:space="preserve">قناتي</t>
  </si>
  <si>
    <t xml:space="preserve">00556</t>
  </si>
  <si>
    <t xml:space="preserve">ماندني</t>
  </si>
  <si>
    <t xml:space="preserve">00557</t>
  </si>
  <si>
    <t xml:space="preserve">محمد جواد</t>
  </si>
  <si>
    <t xml:space="preserve">00559</t>
  </si>
  <si>
    <t xml:space="preserve">مشکور</t>
  </si>
  <si>
    <t xml:space="preserve">00560</t>
  </si>
  <si>
    <t xml:space="preserve">00561</t>
  </si>
  <si>
    <t xml:space="preserve">00562</t>
  </si>
  <si>
    <t xml:space="preserve">ميرزائي فراشبندي</t>
  </si>
  <si>
    <t xml:space="preserve">00563</t>
  </si>
  <si>
    <t xml:space="preserve">احمدرضا</t>
  </si>
  <si>
    <t xml:space="preserve">وطن خواه</t>
  </si>
  <si>
    <t xml:space="preserve">00564</t>
  </si>
  <si>
    <t xml:space="preserve">00565</t>
  </si>
  <si>
    <t xml:space="preserve">يزداني</t>
  </si>
  <si>
    <t xml:space="preserve">00566</t>
  </si>
  <si>
    <t xml:space="preserve">عابد</t>
  </si>
  <si>
    <t xml:space="preserve">خنده جام</t>
  </si>
  <si>
    <t xml:space="preserve">00567</t>
  </si>
  <si>
    <t xml:space="preserve">شاكري</t>
  </si>
  <si>
    <t xml:space="preserve">00568</t>
  </si>
  <si>
    <t xml:space="preserve">00569</t>
  </si>
  <si>
    <t xml:space="preserve">مسيح گل</t>
  </si>
  <si>
    <t xml:space="preserve">00570</t>
  </si>
  <si>
    <t xml:space="preserve">احمد رضا</t>
  </si>
  <si>
    <t xml:space="preserve">رستم بروجردي</t>
  </si>
  <si>
    <t xml:space="preserve">00571</t>
  </si>
  <si>
    <t xml:space="preserve">00572</t>
  </si>
  <si>
    <t xml:space="preserve">مجيدي</t>
  </si>
  <si>
    <t xml:space="preserve">00573</t>
  </si>
  <si>
    <t xml:space="preserve">00574</t>
  </si>
  <si>
    <t xml:space="preserve">بهزاد</t>
  </si>
  <si>
    <t xml:space="preserve">00575</t>
  </si>
  <si>
    <t xml:space="preserve">اميربندي</t>
  </si>
  <si>
    <t xml:space="preserve">00576</t>
  </si>
  <si>
    <t xml:space="preserve">عليپور</t>
  </si>
  <si>
    <t xml:space="preserve">00577</t>
  </si>
  <si>
    <t xml:space="preserve">عبدالمحمد</t>
  </si>
  <si>
    <t xml:space="preserve">گرامي</t>
  </si>
  <si>
    <t xml:space="preserve">00578</t>
  </si>
  <si>
    <t xml:space="preserve">علي اكبر</t>
  </si>
  <si>
    <t xml:space="preserve">هلال بحر</t>
  </si>
  <si>
    <t xml:space="preserve">00579</t>
  </si>
  <si>
    <t xml:space="preserve">شاه نجات بوشهري</t>
  </si>
  <si>
    <t xml:space="preserve">00580</t>
  </si>
  <si>
    <t xml:space="preserve">عطشاني</t>
  </si>
  <si>
    <t xml:space="preserve">00581</t>
  </si>
  <si>
    <t xml:space="preserve">بنشاخته</t>
  </si>
  <si>
    <t xml:space="preserve">00582</t>
  </si>
  <si>
    <t xml:space="preserve">روانستان</t>
  </si>
  <si>
    <t xml:space="preserve">00583</t>
  </si>
  <si>
    <t xml:space="preserve">علي حسين</t>
  </si>
  <si>
    <t xml:space="preserve">طاهري كلاني</t>
  </si>
  <si>
    <t xml:space="preserve">00584</t>
  </si>
  <si>
    <t xml:space="preserve">00585</t>
  </si>
  <si>
    <t xml:space="preserve">سيد حسن</t>
  </si>
  <si>
    <t xml:space="preserve">افسرده فرد</t>
  </si>
  <si>
    <t xml:space="preserve">00586</t>
  </si>
  <si>
    <t xml:space="preserve">بازدار</t>
  </si>
  <si>
    <t xml:space="preserve">00587</t>
  </si>
  <si>
    <t xml:space="preserve">كرم زاده</t>
  </si>
  <si>
    <t xml:space="preserve">00588</t>
  </si>
  <si>
    <t xml:space="preserve">جماله</t>
  </si>
  <si>
    <t xml:space="preserve">00589</t>
  </si>
  <si>
    <t xml:space="preserve">تمدن آرا</t>
  </si>
  <si>
    <t xml:space="preserve">00590</t>
  </si>
  <si>
    <t xml:space="preserve">شكراله</t>
  </si>
  <si>
    <t xml:space="preserve">حقيقي</t>
  </si>
  <si>
    <t xml:space="preserve">00591</t>
  </si>
  <si>
    <t xml:space="preserve">سيد مهدي</t>
  </si>
  <si>
    <t xml:space="preserve">00594</t>
  </si>
  <si>
    <t xml:space="preserve">احمديان مفرد</t>
  </si>
  <si>
    <t xml:space="preserve">00595</t>
  </si>
  <si>
    <t xml:space="preserve">ارجمندي</t>
  </si>
  <si>
    <t xml:space="preserve">00600</t>
  </si>
  <si>
    <t xml:space="preserve">هويداپور</t>
  </si>
  <si>
    <t xml:space="preserve">00601</t>
  </si>
  <si>
    <t xml:space="preserve">پاکروان</t>
  </si>
  <si>
    <t xml:space="preserve">00602</t>
  </si>
  <si>
    <t xml:space="preserve">زينب</t>
  </si>
  <si>
    <t xml:space="preserve">صمديان مطلق</t>
  </si>
  <si>
    <t xml:space="preserve">00603</t>
  </si>
  <si>
    <t xml:space="preserve">قاسمي خواه</t>
  </si>
  <si>
    <t xml:space="preserve">00604</t>
  </si>
  <si>
    <t xml:space="preserve">اسدي</t>
  </si>
  <si>
    <t xml:space="preserve">00606</t>
  </si>
  <si>
    <t xml:space="preserve">00607</t>
  </si>
  <si>
    <t xml:space="preserve">افخمي نسب</t>
  </si>
  <si>
    <t xml:space="preserve">00608</t>
  </si>
  <si>
    <t xml:space="preserve">00609</t>
  </si>
  <si>
    <t xml:space="preserve">بحراني</t>
  </si>
  <si>
    <t xml:space="preserve">00612</t>
  </si>
  <si>
    <t xml:space="preserve">سمانه</t>
  </si>
  <si>
    <t xml:space="preserve">جلالي رودبارکي</t>
  </si>
  <si>
    <t xml:space="preserve">00613</t>
  </si>
  <si>
    <t xml:space="preserve">00614</t>
  </si>
  <si>
    <t xml:space="preserve">حسني</t>
  </si>
  <si>
    <t xml:space="preserve">00616</t>
  </si>
  <si>
    <t xml:space="preserve">00617</t>
  </si>
  <si>
    <t xml:space="preserve">دارابي</t>
  </si>
  <si>
    <t xml:space="preserve">00618</t>
  </si>
  <si>
    <t xml:space="preserve">داودي</t>
  </si>
  <si>
    <t xml:space="preserve">00619</t>
  </si>
  <si>
    <t xml:space="preserve">دردي</t>
  </si>
  <si>
    <t xml:space="preserve">00620</t>
  </si>
  <si>
    <t xml:space="preserve">00621</t>
  </si>
  <si>
    <t xml:space="preserve">سيده فاطمه</t>
  </si>
  <si>
    <t xml:space="preserve">رباني زاده</t>
  </si>
  <si>
    <t xml:space="preserve">00622</t>
  </si>
  <si>
    <t xml:space="preserve">رشيدي بد</t>
  </si>
  <si>
    <t xml:space="preserve">00623</t>
  </si>
  <si>
    <t xml:space="preserve">فضل اله</t>
  </si>
  <si>
    <t xml:space="preserve">رضواني نيا</t>
  </si>
  <si>
    <t xml:space="preserve">00624</t>
  </si>
  <si>
    <t xml:space="preserve">مينا</t>
  </si>
  <si>
    <t xml:space="preserve">زائري</t>
  </si>
  <si>
    <t xml:space="preserve">00625</t>
  </si>
  <si>
    <t xml:space="preserve">00626</t>
  </si>
  <si>
    <t xml:space="preserve">عباد الله</t>
  </si>
  <si>
    <t xml:space="preserve">00627</t>
  </si>
  <si>
    <t xml:space="preserve">صفاريان</t>
  </si>
  <si>
    <t xml:space="preserve">00628</t>
  </si>
  <si>
    <t xml:space="preserve">صفري</t>
  </si>
  <si>
    <t xml:space="preserve">00629</t>
  </si>
  <si>
    <t xml:space="preserve">غلامي چنگلوايي</t>
  </si>
  <si>
    <t xml:space="preserve">00630</t>
  </si>
  <si>
    <t xml:space="preserve">00631</t>
  </si>
  <si>
    <t xml:space="preserve">كشت ريز</t>
  </si>
  <si>
    <t xml:space="preserve">00632</t>
  </si>
  <si>
    <t xml:space="preserve">گل بهار حقيقي</t>
  </si>
  <si>
    <t xml:space="preserve">00634</t>
  </si>
  <si>
    <t xml:space="preserve">ماهوتي</t>
  </si>
  <si>
    <t xml:space="preserve">00635</t>
  </si>
  <si>
    <t xml:space="preserve">00636</t>
  </si>
  <si>
    <t xml:space="preserve">00637</t>
  </si>
  <si>
    <t xml:space="preserve">مرادپور</t>
  </si>
  <si>
    <t xml:space="preserve">00638</t>
  </si>
  <si>
    <t xml:space="preserve">عبدالرسول</t>
  </si>
  <si>
    <t xml:space="preserve">مهدي پور</t>
  </si>
  <si>
    <t xml:space="preserve">00639</t>
  </si>
  <si>
    <t xml:space="preserve">ناصرپور</t>
  </si>
  <si>
    <t xml:space="preserve">00640</t>
  </si>
  <si>
    <t xml:space="preserve">فرزاد</t>
  </si>
  <si>
    <t xml:space="preserve">نجمي جعفرلو</t>
  </si>
  <si>
    <t xml:space="preserve">00641</t>
  </si>
  <si>
    <t xml:space="preserve">سيدمحمد</t>
  </si>
  <si>
    <t xml:space="preserve">نصيري سلوشي</t>
  </si>
  <si>
    <t xml:space="preserve">00642</t>
  </si>
  <si>
    <t xml:space="preserve">همتي</t>
  </si>
  <si>
    <t xml:space="preserve">00643</t>
  </si>
  <si>
    <t xml:space="preserve">طيبه</t>
  </si>
  <si>
    <t xml:space="preserve">هنري فر</t>
  </si>
  <si>
    <t xml:space="preserve">00644</t>
  </si>
  <si>
    <t xml:space="preserve">ابراهيمي کلهرودي</t>
  </si>
  <si>
    <t xml:space="preserve">00645</t>
  </si>
  <si>
    <t xml:space="preserve">جليل</t>
  </si>
  <si>
    <t xml:space="preserve">محرزي</t>
  </si>
  <si>
    <t xml:space="preserve">00646</t>
  </si>
  <si>
    <t xml:space="preserve">نعيم</t>
  </si>
  <si>
    <t xml:space="preserve">غنچه</t>
  </si>
  <si>
    <t xml:space="preserve">00648</t>
  </si>
  <si>
    <t xml:space="preserve">00649</t>
  </si>
  <si>
    <t xml:space="preserve">فريبا</t>
  </si>
  <si>
    <t xml:space="preserve">صيانت</t>
  </si>
  <si>
    <t xml:space="preserve">00650</t>
  </si>
  <si>
    <t xml:space="preserve">ليلا</t>
  </si>
  <si>
    <t xml:space="preserve">قاسمي فر</t>
  </si>
  <si>
    <t xml:space="preserve">00651</t>
  </si>
  <si>
    <t xml:space="preserve">حاجياني</t>
  </si>
  <si>
    <t xml:space="preserve">00652</t>
  </si>
  <si>
    <t xml:space="preserve">00653</t>
  </si>
  <si>
    <t xml:space="preserve">00654</t>
  </si>
  <si>
    <t xml:space="preserve">تاجي اشکفتکي</t>
  </si>
  <si>
    <t xml:space="preserve">00655</t>
  </si>
  <si>
    <t xml:space="preserve">رهامي</t>
  </si>
  <si>
    <t xml:space="preserve">00656</t>
  </si>
  <si>
    <t xml:space="preserve">00657</t>
  </si>
  <si>
    <t xml:space="preserve">00658</t>
  </si>
  <si>
    <t xml:space="preserve">افشارنژاد</t>
  </si>
  <si>
    <t xml:space="preserve">00659</t>
  </si>
  <si>
    <t xml:space="preserve">فرخ زاد</t>
  </si>
  <si>
    <t xml:space="preserve">00660</t>
  </si>
  <si>
    <t xml:space="preserve">00661</t>
  </si>
  <si>
    <t xml:space="preserve">00662</t>
  </si>
  <si>
    <t xml:space="preserve">نجف</t>
  </si>
  <si>
    <t xml:space="preserve">ابراهيم زاده</t>
  </si>
  <si>
    <t xml:space="preserve">00663</t>
  </si>
  <si>
    <t xml:space="preserve">00664</t>
  </si>
  <si>
    <t xml:space="preserve">00665</t>
  </si>
  <si>
    <t xml:space="preserve">سميعي قصرالدشتي</t>
  </si>
  <si>
    <t xml:space="preserve">00666</t>
  </si>
  <si>
    <t xml:space="preserve">دانشور</t>
  </si>
  <si>
    <t xml:space="preserve">00667</t>
  </si>
  <si>
    <t xml:space="preserve">نصرالله</t>
  </si>
  <si>
    <t xml:space="preserve">شکيبي نسب</t>
  </si>
  <si>
    <t xml:space="preserve">00668</t>
  </si>
  <si>
    <t xml:space="preserve">صادقي پور</t>
  </si>
  <si>
    <t xml:space="preserve">00669</t>
  </si>
  <si>
    <t xml:space="preserve">00670</t>
  </si>
  <si>
    <t xml:space="preserve">صفا</t>
  </si>
  <si>
    <t xml:space="preserve">00671</t>
  </si>
  <si>
    <t xml:space="preserve">طاهري نيا</t>
  </si>
  <si>
    <t xml:space="preserve">00672</t>
  </si>
  <si>
    <t xml:space="preserve">عباس پور بحراني</t>
  </si>
  <si>
    <t xml:space="preserve">00673</t>
  </si>
  <si>
    <t xml:space="preserve">عبدالله زاده</t>
  </si>
  <si>
    <t xml:space="preserve">00674</t>
  </si>
  <si>
    <t xml:space="preserve">عدالت پور</t>
  </si>
  <si>
    <t xml:space="preserve">00675</t>
  </si>
  <si>
    <t xml:space="preserve">علوي</t>
  </si>
  <si>
    <t xml:space="preserve">00676</t>
  </si>
  <si>
    <t xml:space="preserve">ياسين</t>
  </si>
  <si>
    <t xml:space="preserve">00677</t>
  </si>
  <si>
    <t xml:space="preserve">00680</t>
  </si>
  <si>
    <t xml:space="preserve">00681</t>
  </si>
  <si>
    <t xml:space="preserve">00682</t>
  </si>
  <si>
    <t xml:space="preserve">00684</t>
  </si>
  <si>
    <t xml:space="preserve">00685</t>
  </si>
  <si>
    <t xml:space="preserve">مهران</t>
  </si>
  <si>
    <t xml:space="preserve">00686</t>
  </si>
  <si>
    <t xml:space="preserve">باغباني</t>
  </si>
  <si>
    <t xml:space="preserve">00687</t>
  </si>
  <si>
    <t xml:space="preserve">بختياري فرد</t>
  </si>
  <si>
    <t xml:space="preserve">00688</t>
  </si>
  <si>
    <t xml:space="preserve">برگهي</t>
  </si>
  <si>
    <t xml:space="preserve">00689</t>
  </si>
  <si>
    <t xml:space="preserve">فرشيد</t>
  </si>
  <si>
    <t xml:space="preserve">بوشهريان</t>
  </si>
  <si>
    <t xml:space="preserve">00690</t>
  </si>
  <si>
    <t xml:space="preserve">پرويز</t>
  </si>
  <si>
    <t xml:space="preserve">00691</t>
  </si>
  <si>
    <t xml:space="preserve">تمجيدي</t>
  </si>
  <si>
    <t xml:space="preserve">00692</t>
  </si>
  <si>
    <t xml:space="preserve">تيموري</t>
  </si>
  <si>
    <t xml:space="preserve">00693</t>
  </si>
  <si>
    <t xml:space="preserve">00695</t>
  </si>
  <si>
    <t xml:space="preserve">00697</t>
  </si>
  <si>
    <t xml:space="preserve">افضل</t>
  </si>
  <si>
    <t xml:space="preserve">00698</t>
  </si>
  <si>
    <t xml:space="preserve">سيدعلي</t>
  </si>
  <si>
    <t xml:space="preserve">حسيني ملائي</t>
  </si>
  <si>
    <t xml:space="preserve">00699</t>
  </si>
  <si>
    <t xml:space="preserve">حيدريان</t>
  </si>
  <si>
    <t xml:space="preserve">00700</t>
  </si>
  <si>
    <t xml:space="preserve">00701</t>
  </si>
  <si>
    <t xml:space="preserve">00702</t>
  </si>
  <si>
    <t xml:space="preserve">00703</t>
  </si>
  <si>
    <t xml:space="preserve">محمدحسين</t>
  </si>
  <si>
    <t xml:space="preserve">دريابگرد</t>
  </si>
  <si>
    <t xml:space="preserve">00704</t>
  </si>
  <si>
    <t xml:space="preserve">00705</t>
  </si>
  <si>
    <t xml:space="preserve">00706</t>
  </si>
  <si>
    <t xml:space="preserve">شکيبايي</t>
  </si>
  <si>
    <t xml:space="preserve">00707</t>
  </si>
  <si>
    <t xml:space="preserve">غلام پور</t>
  </si>
  <si>
    <t xml:space="preserve">00708</t>
  </si>
  <si>
    <t xml:space="preserve">00709</t>
  </si>
  <si>
    <t xml:space="preserve">00712</t>
  </si>
  <si>
    <t xml:space="preserve">خورشيدي</t>
  </si>
  <si>
    <t xml:space="preserve">00713</t>
  </si>
  <si>
    <t xml:space="preserve">جعفر</t>
  </si>
  <si>
    <t xml:space="preserve">00714</t>
  </si>
  <si>
    <t xml:space="preserve">00715</t>
  </si>
  <si>
    <t xml:space="preserve">00716</t>
  </si>
  <si>
    <t xml:space="preserve">شهربانو</t>
  </si>
  <si>
    <t xml:space="preserve">قايدزاده مخبلندي</t>
  </si>
  <si>
    <t xml:space="preserve">00717</t>
  </si>
  <si>
    <t xml:space="preserve">شاپور</t>
  </si>
  <si>
    <t xml:space="preserve">دشتيان</t>
  </si>
  <si>
    <t xml:space="preserve">00718</t>
  </si>
  <si>
    <t xml:space="preserve">00719</t>
  </si>
  <si>
    <t xml:space="preserve">00720</t>
  </si>
  <si>
    <t xml:space="preserve">علي کرم</t>
  </si>
  <si>
    <t xml:space="preserve">00721</t>
  </si>
  <si>
    <t xml:space="preserve">حسين آبادي چاه عربي</t>
  </si>
  <si>
    <t xml:space="preserve">00722</t>
  </si>
  <si>
    <t xml:space="preserve">داس زرين</t>
  </si>
  <si>
    <t xml:space="preserve">00723</t>
  </si>
  <si>
    <t xml:space="preserve">شاکري</t>
  </si>
  <si>
    <t xml:space="preserve">00724</t>
  </si>
  <si>
    <t xml:space="preserve">00725</t>
  </si>
  <si>
    <t xml:space="preserve">عسکري</t>
  </si>
  <si>
    <t xml:space="preserve">00726</t>
  </si>
  <si>
    <t xml:space="preserve">زارعي ونوول</t>
  </si>
  <si>
    <t xml:space="preserve">00727</t>
  </si>
  <si>
    <t xml:space="preserve">عبدالناصر</t>
  </si>
  <si>
    <t xml:space="preserve">بچاچري نژاد</t>
  </si>
  <si>
    <t xml:space="preserve">00728</t>
  </si>
  <si>
    <t xml:space="preserve">آبسته</t>
  </si>
  <si>
    <t xml:space="preserve">00729</t>
  </si>
  <si>
    <t xml:space="preserve">ايرج زاده</t>
  </si>
  <si>
    <t xml:space="preserve">00731</t>
  </si>
  <si>
    <t xml:space="preserve">جمالي نژاد</t>
  </si>
  <si>
    <t xml:space="preserve">00732</t>
  </si>
  <si>
    <t xml:space="preserve">جوي</t>
  </si>
  <si>
    <t xml:space="preserve">00733</t>
  </si>
  <si>
    <t xml:space="preserve">چم کوري</t>
  </si>
  <si>
    <t xml:space="preserve">00734</t>
  </si>
  <si>
    <t xml:space="preserve">00735</t>
  </si>
  <si>
    <t xml:space="preserve">خبازي</t>
  </si>
  <si>
    <t xml:space="preserve">00736</t>
  </si>
  <si>
    <t xml:space="preserve">روزرخ</t>
  </si>
  <si>
    <t xml:space="preserve">00737</t>
  </si>
  <si>
    <t xml:space="preserve">ماشاءاله</t>
  </si>
  <si>
    <t xml:space="preserve">00738</t>
  </si>
  <si>
    <t xml:space="preserve">00739</t>
  </si>
  <si>
    <t xml:space="preserve">آقايي کردشامي</t>
  </si>
  <si>
    <t xml:space="preserve">00740</t>
  </si>
  <si>
    <t xml:space="preserve">ماهيني</t>
  </si>
  <si>
    <t xml:space="preserve">00742</t>
  </si>
  <si>
    <t xml:space="preserve">رستمي پور</t>
  </si>
  <si>
    <t xml:space="preserve">00743</t>
  </si>
  <si>
    <t xml:space="preserve">جباري فرد</t>
  </si>
  <si>
    <t xml:space="preserve">00744</t>
  </si>
  <si>
    <t xml:space="preserve">صفايان آزاد</t>
  </si>
  <si>
    <t xml:space="preserve">00745</t>
  </si>
  <si>
    <t xml:space="preserve">00746</t>
  </si>
  <si>
    <t xml:space="preserve">اسفندياري</t>
  </si>
  <si>
    <t xml:space="preserve">00747</t>
  </si>
  <si>
    <t xml:space="preserve">محراب</t>
  </si>
  <si>
    <t xml:space="preserve">احمدي زاده</t>
  </si>
  <si>
    <t xml:space="preserve">00748</t>
  </si>
  <si>
    <t xml:space="preserve">افراز</t>
  </si>
  <si>
    <t xml:space="preserve">00749</t>
  </si>
  <si>
    <t xml:space="preserve">00750</t>
  </si>
  <si>
    <t xml:space="preserve">00751</t>
  </si>
  <si>
    <t xml:space="preserve">00752</t>
  </si>
  <si>
    <t xml:space="preserve">رضائيان</t>
  </si>
  <si>
    <t xml:space="preserve">00753</t>
  </si>
  <si>
    <t xml:space="preserve">00754</t>
  </si>
  <si>
    <t xml:space="preserve">00755</t>
  </si>
  <si>
    <t xml:space="preserve">00756</t>
  </si>
  <si>
    <t xml:space="preserve">محمد مهدي</t>
  </si>
  <si>
    <t xml:space="preserve">نعيمي محمد آبادي</t>
  </si>
  <si>
    <t xml:space="preserve">00757</t>
  </si>
  <si>
    <t xml:space="preserve">00758</t>
  </si>
  <si>
    <t xml:space="preserve">شنبدي</t>
  </si>
  <si>
    <t xml:space="preserve">00759</t>
  </si>
  <si>
    <t xml:space="preserve">گرگين</t>
  </si>
  <si>
    <t xml:space="preserve">00760</t>
  </si>
  <si>
    <t xml:space="preserve">ميهن دوست</t>
  </si>
  <si>
    <t xml:space="preserve">00761</t>
  </si>
  <si>
    <t xml:space="preserve">00762</t>
  </si>
  <si>
    <t xml:space="preserve">صديقه</t>
  </si>
  <si>
    <t xml:space="preserve">سالمي زاده</t>
  </si>
  <si>
    <t xml:space="preserve">00763</t>
  </si>
  <si>
    <t xml:space="preserve">داوود</t>
  </si>
  <si>
    <t xml:space="preserve">00765</t>
  </si>
  <si>
    <t xml:space="preserve">فرخ</t>
  </si>
  <si>
    <t xml:space="preserve">يگانه</t>
  </si>
  <si>
    <t xml:space="preserve">00767</t>
  </si>
  <si>
    <t xml:space="preserve">محمد سعيد</t>
  </si>
  <si>
    <t xml:space="preserve">احتشامي نيا</t>
  </si>
  <si>
    <t xml:space="preserve">00768</t>
  </si>
  <si>
    <t xml:space="preserve">کسري</t>
  </si>
  <si>
    <t xml:space="preserve">اشتري</t>
  </si>
  <si>
    <t xml:space="preserve">00769</t>
  </si>
  <si>
    <t xml:space="preserve">ايمري</t>
  </si>
  <si>
    <t xml:space="preserve">00770</t>
  </si>
  <si>
    <t xml:space="preserve">آل عبدي</t>
  </si>
  <si>
    <t xml:space="preserve">00771</t>
  </si>
  <si>
    <t xml:space="preserve">عبيد</t>
  </si>
  <si>
    <t xml:space="preserve">بابائي</t>
  </si>
  <si>
    <t xml:space="preserve">00772</t>
  </si>
  <si>
    <t xml:space="preserve">00773</t>
  </si>
  <si>
    <t xml:space="preserve">داسمه</t>
  </si>
  <si>
    <t xml:space="preserve">00774</t>
  </si>
  <si>
    <t xml:space="preserve">درکهء</t>
  </si>
  <si>
    <t xml:space="preserve">00775</t>
  </si>
  <si>
    <t xml:space="preserve">رشيدي کوچي</t>
  </si>
  <si>
    <t xml:space="preserve">00776</t>
  </si>
  <si>
    <t xml:space="preserve">00777</t>
  </si>
  <si>
    <t xml:space="preserve">صابري نژاد</t>
  </si>
  <si>
    <t xml:space="preserve">00778</t>
  </si>
  <si>
    <t xml:space="preserve">عبدلي نديکي</t>
  </si>
  <si>
    <t xml:space="preserve">00779</t>
  </si>
  <si>
    <t xml:space="preserve">00780</t>
  </si>
  <si>
    <t xml:space="preserve">فردين پور</t>
  </si>
  <si>
    <t xml:space="preserve">00781</t>
  </si>
  <si>
    <t xml:space="preserve">فلاح زاده ابرقويي</t>
  </si>
  <si>
    <t xml:space="preserve">00782</t>
  </si>
  <si>
    <t xml:space="preserve">قلاوند</t>
  </si>
  <si>
    <t xml:space="preserve">00783</t>
  </si>
  <si>
    <t xml:space="preserve">قيطاسي</t>
  </si>
  <si>
    <t xml:space="preserve">00784</t>
  </si>
  <si>
    <t xml:space="preserve">كاظمي</t>
  </si>
  <si>
    <t xml:space="preserve">00785</t>
  </si>
  <si>
    <t xml:space="preserve">كهن</t>
  </si>
  <si>
    <t xml:space="preserve">00786</t>
  </si>
  <si>
    <t xml:space="preserve">گلمرزي الاصل</t>
  </si>
  <si>
    <t xml:space="preserve">00787</t>
  </si>
  <si>
    <t xml:space="preserve">مرادي عبداليوسفي</t>
  </si>
  <si>
    <t xml:space="preserve">00788</t>
  </si>
  <si>
    <t xml:space="preserve">مرادي کوچي</t>
  </si>
  <si>
    <t xml:space="preserve">00789</t>
  </si>
  <si>
    <t xml:space="preserve">مسعودي مقدم</t>
  </si>
  <si>
    <t xml:space="preserve">00790</t>
  </si>
  <si>
    <t xml:space="preserve">مقدس زاده</t>
  </si>
  <si>
    <t xml:space="preserve">00791</t>
  </si>
  <si>
    <t xml:space="preserve">ملائي محلي</t>
  </si>
  <si>
    <t xml:space="preserve">00792</t>
  </si>
  <si>
    <t xml:space="preserve">محمدعلي</t>
  </si>
  <si>
    <t xml:space="preserve">نجاتي</t>
  </si>
  <si>
    <t xml:space="preserve">00793</t>
  </si>
  <si>
    <t xml:space="preserve">00794</t>
  </si>
  <si>
    <t xml:space="preserve">نظري سينا</t>
  </si>
  <si>
    <t xml:space="preserve">00795</t>
  </si>
  <si>
    <t xml:space="preserve">رزمي</t>
  </si>
  <si>
    <t xml:space="preserve">00796</t>
  </si>
  <si>
    <t xml:space="preserve">00797</t>
  </si>
  <si>
    <t xml:space="preserve">احمدپور</t>
  </si>
  <si>
    <t xml:space="preserve">00798</t>
  </si>
  <si>
    <t xml:space="preserve">محمدصادق</t>
  </si>
  <si>
    <t xml:space="preserve">الماسي</t>
  </si>
  <si>
    <t xml:space="preserve">00799</t>
  </si>
  <si>
    <t xml:space="preserve">پرواز</t>
  </si>
  <si>
    <t xml:space="preserve">00800</t>
  </si>
  <si>
    <t xml:space="preserve">بهمن</t>
  </si>
  <si>
    <t xml:space="preserve">خدادوستان شهرکي</t>
  </si>
  <si>
    <t xml:space="preserve">00801</t>
  </si>
  <si>
    <t xml:space="preserve">00802</t>
  </si>
  <si>
    <t xml:space="preserve">محمدباقر</t>
  </si>
  <si>
    <t xml:space="preserve">رنجبر</t>
  </si>
  <si>
    <t xml:space="preserve">00803</t>
  </si>
  <si>
    <t xml:space="preserve">قادر</t>
  </si>
  <si>
    <t xml:space="preserve">شجاعي</t>
  </si>
  <si>
    <t xml:space="preserve">00804</t>
  </si>
  <si>
    <t xml:space="preserve">گلابي</t>
  </si>
  <si>
    <t xml:space="preserve">00805</t>
  </si>
  <si>
    <t xml:space="preserve">محمودي پيام</t>
  </si>
  <si>
    <t xml:space="preserve">00806</t>
  </si>
  <si>
    <t xml:space="preserve">00807</t>
  </si>
  <si>
    <t xml:space="preserve">00808</t>
  </si>
  <si>
    <t xml:space="preserve">00809</t>
  </si>
  <si>
    <t xml:space="preserve">سماواتي</t>
  </si>
  <si>
    <t xml:space="preserve">00811</t>
  </si>
  <si>
    <t xml:space="preserve">اسماعيلي مطلق</t>
  </si>
  <si>
    <t xml:space="preserve">00812</t>
  </si>
  <si>
    <t xml:space="preserve">00813</t>
  </si>
  <si>
    <t xml:space="preserve">00814</t>
  </si>
  <si>
    <t xml:space="preserve">پيش خورد</t>
  </si>
  <si>
    <t xml:space="preserve">00815</t>
  </si>
  <si>
    <t xml:space="preserve">جاودانيان</t>
  </si>
  <si>
    <t xml:space="preserve">00816</t>
  </si>
  <si>
    <t xml:space="preserve">00817</t>
  </si>
  <si>
    <t xml:space="preserve">دهقاندوست</t>
  </si>
  <si>
    <t xml:space="preserve">00819</t>
  </si>
  <si>
    <t xml:space="preserve">00821</t>
  </si>
  <si>
    <t xml:space="preserve">حمادي</t>
  </si>
  <si>
    <t xml:space="preserve">شعباني</t>
  </si>
  <si>
    <t xml:space="preserve">00822</t>
  </si>
  <si>
    <t xml:space="preserve">مقاتلي</t>
  </si>
  <si>
    <t xml:space="preserve">00827</t>
  </si>
  <si>
    <t xml:space="preserve">غفاري</t>
  </si>
  <si>
    <t xml:space="preserve">00828</t>
  </si>
  <si>
    <t xml:space="preserve">كابلي</t>
  </si>
  <si>
    <t xml:space="preserve">00831</t>
  </si>
  <si>
    <t xml:space="preserve">00832</t>
  </si>
  <si>
    <t xml:space="preserve">عبدالهي</t>
  </si>
  <si>
    <t xml:space="preserve">00834</t>
  </si>
  <si>
    <t xml:space="preserve">عساکره</t>
  </si>
  <si>
    <t xml:space="preserve">00835</t>
  </si>
  <si>
    <t xml:space="preserve">00836</t>
  </si>
  <si>
    <t xml:space="preserve">گزدرازي</t>
  </si>
  <si>
    <t xml:space="preserve">00837</t>
  </si>
  <si>
    <t xml:space="preserve">عباسيان</t>
  </si>
  <si>
    <t xml:space="preserve">00838</t>
  </si>
  <si>
    <t xml:space="preserve">00839</t>
  </si>
  <si>
    <t xml:space="preserve">يزدان پناه</t>
  </si>
  <si>
    <t xml:space="preserve">00840</t>
  </si>
  <si>
    <t xml:space="preserve">اکبري</t>
  </si>
  <si>
    <t xml:space="preserve">00841</t>
  </si>
  <si>
    <t xml:space="preserve">آهنين جان</t>
  </si>
  <si>
    <t xml:space="preserve">00842</t>
  </si>
  <si>
    <t xml:space="preserve">احمدي ديرين</t>
  </si>
  <si>
    <t xml:space="preserve">00843</t>
  </si>
  <si>
    <t xml:space="preserve">الياسي</t>
  </si>
  <si>
    <t xml:space="preserve">00844</t>
  </si>
  <si>
    <t xml:space="preserve">چاووشيان نائيني</t>
  </si>
  <si>
    <t xml:space="preserve">00845</t>
  </si>
  <si>
    <t xml:space="preserve">00846</t>
  </si>
  <si>
    <t xml:space="preserve">00847</t>
  </si>
  <si>
    <t xml:space="preserve">رودحله پور</t>
  </si>
  <si>
    <t xml:space="preserve">00848</t>
  </si>
  <si>
    <t xml:space="preserve">شجاعي خو</t>
  </si>
  <si>
    <t xml:space="preserve">00849</t>
  </si>
  <si>
    <t xml:space="preserve">شريفيان</t>
  </si>
  <si>
    <t xml:space="preserve">00850</t>
  </si>
  <si>
    <t xml:space="preserve">شکرانه</t>
  </si>
  <si>
    <t xml:space="preserve">00851</t>
  </si>
  <si>
    <t xml:space="preserve">00852</t>
  </si>
  <si>
    <t xml:space="preserve">00853</t>
  </si>
  <si>
    <t xml:space="preserve">00854</t>
  </si>
  <si>
    <t xml:space="preserve">عطاپوريان</t>
  </si>
  <si>
    <t xml:space="preserve">00855</t>
  </si>
  <si>
    <t xml:space="preserve">00856</t>
  </si>
  <si>
    <t xml:space="preserve">غلامي مندلي</t>
  </si>
  <si>
    <t xml:space="preserve">00858</t>
  </si>
  <si>
    <t xml:space="preserve">عرفان</t>
  </si>
  <si>
    <t xml:space="preserve">00860</t>
  </si>
  <si>
    <t xml:space="preserve">سيد عبدالحميد</t>
  </si>
  <si>
    <t xml:space="preserve">00861</t>
  </si>
  <si>
    <t xml:space="preserve">00862</t>
  </si>
  <si>
    <t xml:space="preserve">00863</t>
  </si>
  <si>
    <t xml:space="preserve">آب رخت</t>
  </si>
  <si>
    <t xml:space="preserve">00864</t>
  </si>
  <si>
    <t xml:space="preserve">رحيمي</t>
  </si>
  <si>
    <t xml:space="preserve">00865</t>
  </si>
  <si>
    <t xml:space="preserve">00866</t>
  </si>
  <si>
    <t xml:space="preserve">اميدرضا</t>
  </si>
  <si>
    <t xml:space="preserve">ايزدي</t>
  </si>
  <si>
    <t xml:space="preserve">00867</t>
  </si>
  <si>
    <t xml:space="preserve">سيد محمد علي</t>
  </si>
  <si>
    <t xml:space="preserve">00869</t>
  </si>
  <si>
    <t xml:space="preserve">00870</t>
  </si>
  <si>
    <t xml:space="preserve">سينا</t>
  </si>
  <si>
    <t xml:space="preserve">دشتستاني نژاد</t>
  </si>
  <si>
    <t xml:space="preserve">00871</t>
  </si>
  <si>
    <t xml:space="preserve">سهرابي تيمورلو</t>
  </si>
  <si>
    <t xml:space="preserve">00872</t>
  </si>
  <si>
    <t xml:space="preserve">سيدرضا</t>
  </si>
  <si>
    <t xml:space="preserve">شجاع الدين</t>
  </si>
  <si>
    <t xml:space="preserve">00873</t>
  </si>
  <si>
    <t xml:space="preserve">00874</t>
  </si>
  <si>
    <t xml:space="preserve">صادقي</t>
  </si>
  <si>
    <t xml:space="preserve">00875</t>
  </si>
  <si>
    <t xml:space="preserve">عطايي</t>
  </si>
  <si>
    <t xml:space="preserve">00876</t>
  </si>
  <si>
    <t xml:space="preserve">00877</t>
  </si>
  <si>
    <t xml:space="preserve">محمدپور شورباخلو</t>
  </si>
  <si>
    <t xml:space="preserve">00878</t>
  </si>
  <si>
    <t xml:space="preserve">00879</t>
  </si>
  <si>
    <t xml:space="preserve">محمودآبادي</t>
  </si>
  <si>
    <t xml:space="preserve">00880</t>
  </si>
  <si>
    <t xml:space="preserve">ميرشکاري</t>
  </si>
  <si>
    <t xml:space="preserve">00882</t>
  </si>
  <si>
    <t xml:space="preserve">يزدي</t>
  </si>
  <si>
    <t xml:space="preserve">00883</t>
  </si>
  <si>
    <t xml:space="preserve">بادروح</t>
  </si>
  <si>
    <t xml:space="preserve">00884</t>
  </si>
  <si>
    <t xml:space="preserve">بناري</t>
  </si>
  <si>
    <t xml:space="preserve">00886</t>
  </si>
  <si>
    <t xml:space="preserve">مير بهرسي</t>
  </si>
  <si>
    <t xml:space="preserve">00887</t>
  </si>
  <si>
    <t xml:space="preserve">00888</t>
  </si>
  <si>
    <t xml:space="preserve">رحيم زاده کچوئي</t>
  </si>
  <si>
    <t xml:space="preserve">00890</t>
  </si>
  <si>
    <t xml:space="preserve">راه پيماي فرد حقيقي</t>
  </si>
  <si>
    <t xml:space="preserve">00891</t>
  </si>
  <si>
    <t xml:space="preserve">مسافر</t>
  </si>
  <si>
    <t xml:space="preserve">00892</t>
  </si>
  <si>
    <t xml:space="preserve">اسلام</t>
  </si>
  <si>
    <t xml:space="preserve">دست نشان</t>
  </si>
  <si>
    <t xml:space="preserve">00893</t>
  </si>
  <si>
    <t xml:space="preserve">00895</t>
  </si>
  <si>
    <t xml:space="preserve">00896</t>
  </si>
  <si>
    <t xml:space="preserve">سيدجاسم</t>
  </si>
  <si>
    <t xml:space="preserve">00897</t>
  </si>
  <si>
    <t xml:space="preserve">بهاروند</t>
  </si>
  <si>
    <t xml:space="preserve">00898</t>
  </si>
  <si>
    <t xml:space="preserve">آزادمنش</t>
  </si>
  <si>
    <t xml:space="preserve">00899</t>
  </si>
  <si>
    <t xml:space="preserve">هوشمندي</t>
  </si>
  <si>
    <t xml:space="preserve">00900</t>
  </si>
  <si>
    <t xml:space="preserve">مغانلو رحيمي زاده</t>
  </si>
  <si>
    <t xml:space="preserve">00901</t>
  </si>
  <si>
    <t xml:space="preserve">پيمان</t>
  </si>
  <si>
    <t xml:space="preserve">00902</t>
  </si>
  <si>
    <t xml:space="preserve">پاژنگ</t>
  </si>
  <si>
    <t xml:space="preserve">00903</t>
  </si>
  <si>
    <t xml:space="preserve">محمدکاظم</t>
  </si>
  <si>
    <t xml:space="preserve">00904</t>
  </si>
  <si>
    <t xml:space="preserve">00905</t>
  </si>
  <si>
    <t xml:space="preserve">حياتي</t>
  </si>
  <si>
    <t xml:space="preserve">00906</t>
  </si>
  <si>
    <t xml:space="preserve">خوهک</t>
  </si>
  <si>
    <t xml:space="preserve">00907</t>
  </si>
  <si>
    <t xml:space="preserve">مقداد</t>
  </si>
  <si>
    <t xml:space="preserve">ديرنه</t>
  </si>
  <si>
    <t xml:space="preserve">00908</t>
  </si>
  <si>
    <t xml:space="preserve">00909</t>
  </si>
  <si>
    <t xml:space="preserve">عبدالله</t>
  </si>
  <si>
    <t xml:space="preserve">عالي پور</t>
  </si>
  <si>
    <t xml:space="preserve">00910</t>
  </si>
  <si>
    <t xml:space="preserve">كسرائي</t>
  </si>
  <si>
    <t xml:space="preserve">00911</t>
  </si>
  <si>
    <t xml:space="preserve">مصيب</t>
  </si>
  <si>
    <t xml:space="preserve">00912</t>
  </si>
  <si>
    <t xml:space="preserve">مغداني</t>
  </si>
  <si>
    <t xml:space="preserve">00913</t>
  </si>
  <si>
    <t xml:space="preserve">00914</t>
  </si>
  <si>
    <t xml:space="preserve">00916</t>
  </si>
  <si>
    <t xml:space="preserve">آب يار</t>
  </si>
  <si>
    <t xml:space="preserve">00917</t>
  </si>
  <si>
    <t xml:space="preserve">آبائي</t>
  </si>
  <si>
    <t xml:space="preserve">00918</t>
  </si>
  <si>
    <t xml:space="preserve">آبادي</t>
  </si>
  <si>
    <t xml:space="preserve">00919</t>
  </si>
  <si>
    <t xml:space="preserve">آذربخش</t>
  </si>
  <si>
    <t xml:space="preserve">00920</t>
  </si>
  <si>
    <t xml:space="preserve">00921</t>
  </si>
  <si>
    <t xml:space="preserve">اسماعيلي فرد</t>
  </si>
  <si>
    <t xml:space="preserve">00922</t>
  </si>
  <si>
    <t xml:space="preserve">اسماعيلي نژاد</t>
  </si>
  <si>
    <t xml:space="preserve">00923</t>
  </si>
  <si>
    <t xml:space="preserve">اکراميان</t>
  </si>
  <si>
    <t xml:space="preserve">00924</t>
  </si>
  <si>
    <t xml:space="preserve">00925</t>
  </si>
  <si>
    <t xml:space="preserve">ايرانپور</t>
  </si>
  <si>
    <t xml:space="preserve">00926</t>
  </si>
  <si>
    <t xml:space="preserve">00927</t>
  </si>
  <si>
    <t xml:space="preserve">00928</t>
  </si>
  <si>
    <t xml:space="preserve">باصري</t>
  </si>
  <si>
    <t xml:space="preserve">00929</t>
  </si>
  <si>
    <t xml:space="preserve">بوستان</t>
  </si>
  <si>
    <t xml:space="preserve">00930</t>
  </si>
  <si>
    <t xml:space="preserve">فيض اله</t>
  </si>
  <si>
    <t xml:space="preserve">بهي مقدم</t>
  </si>
  <si>
    <t xml:space="preserve">00931</t>
  </si>
  <si>
    <t xml:space="preserve">پرهيزکار</t>
  </si>
  <si>
    <t xml:space="preserve">00932</t>
  </si>
  <si>
    <t xml:space="preserve">مختار</t>
  </si>
  <si>
    <t xml:space="preserve">00933</t>
  </si>
  <si>
    <t xml:space="preserve">پيام</t>
  </si>
  <si>
    <t xml:space="preserve">00934</t>
  </si>
  <si>
    <t xml:space="preserve">00935</t>
  </si>
  <si>
    <t xml:space="preserve">چغادکي نژاد</t>
  </si>
  <si>
    <t xml:space="preserve">00936</t>
  </si>
  <si>
    <t xml:space="preserve">00937</t>
  </si>
  <si>
    <t xml:space="preserve">00938</t>
  </si>
  <si>
    <t xml:space="preserve">00939</t>
  </si>
  <si>
    <t xml:space="preserve">00940</t>
  </si>
  <si>
    <t xml:space="preserve">خورسند نژاد</t>
  </si>
  <si>
    <t xml:space="preserve">00941</t>
  </si>
  <si>
    <t xml:space="preserve">دريسي</t>
  </si>
  <si>
    <t xml:space="preserve">00942</t>
  </si>
  <si>
    <t xml:space="preserve">00943</t>
  </si>
  <si>
    <t xml:space="preserve">00944</t>
  </si>
  <si>
    <t xml:space="preserve">00945</t>
  </si>
  <si>
    <t xml:space="preserve">رجبي کرهرودي</t>
  </si>
  <si>
    <t xml:space="preserve">00946</t>
  </si>
  <si>
    <t xml:space="preserve">فتح اله</t>
  </si>
  <si>
    <t xml:space="preserve">روانان</t>
  </si>
  <si>
    <t xml:space="preserve">00947</t>
  </si>
  <si>
    <t xml:space="preserve">زارع پور</t>
  </si>
  <si>
    <t xml:space="preserve">00948</t>
  </si>
  <si>
    <t xml:space="preserve">00949</t>
  </si>
  <si>
    <t xml:space="preserve">زبردست</t>
  </si>
  <si>
    <t xml:space="preserve">00950</t>
  </si>
  <si>
    <t xml:space="preserve">00951</t>
  </si>
  <si>
    <t xml:space="preserve">زنگنه</t>
  </si>
  <si>
    <t xml:space="preserve">00952</t>
  </si>
  <si>
    <t xml:space="preserve">ساعي</t>
  </si>
  <si>
    <t xml:space="preserve">00953</t>
  </si>
  <si>
    <t xml:space="preserve">سلماني مشکاني</t>
  </si>
  <si>
    <t xml:space="preserve">00954</t>
  </si>
  <si>
    <t xml:space="preserve">کامران</t>
  </si>
  <si>
    <t xml:space="preserve">00955</t>
  </si>
  <si>
    <t xml:space="preserve">جبار</t>
  </si>
  <si>
    <t xml:space="preserve">صادقي راد</t>
  </si>
  <si>
    <t xml:space="preserve">00956</t>
  </si>
  <si>
    <t xml:space="preserve">ظاهري عبده وند</t>
  </si>
  <si>
    <t xml:space="preserve">00957</t>
  </si>
  <si>
    <t xml:space="preserve">00958</t>
  </si>
  <si>
    <t xml:space="preserve">00959</t>
  </si>
  <si>
    <t xml:space="preserve">فرج اله</t>
  </si>
  <si>
    <t xml:space="preserve">عرب انصاري</t>
  </si>
  <si>
    <t xml:space="preserve">00960</t>
  </si>
  <si>
    <t xml:space="preserve">کورش</t>
  </si>
  <si>
    <t xml:space="preserve">00961</t>
  </si>
  <si>
    <t xml:space="preserve">00962</t>
  </si>
  <si>
    <t xml:space="preserve">کيانوش</t>
  </si>
  <si>
    <t xml:space="preserve">غذباني</t>
  </si>
  <si>
    <t xml:space="preserve">00963</t>
  </si>
  <si>
    <t xml:space="preserve">پشوتن</t>
  </si>
  <si>
    <t xml:space="preserve">00964</t>
  </si>
  <si>
    <t xml:space="preserve">قايدي</t>
  </si>
  <si>
    <t xml:space="preserve">00965</t>
  </si>
  <si>
    <t xml:space="preserve">اسدالله</t>
  </si>
  <si>
    <t xml:space="preserve">قبادي فر</t>
  </si>
  <si>
    <t xml:space="preserve">00966</t>
  </si>
  <si>
    <t xml:space="preserve">قربان پور</t>
  </si>
  <si>
    <t xml:space="preserve">00967</t>
  </si>
  <si>
    <t xml:space="preserve">قياسوند</t>
  </si>
  <si>
    <t xml:space="preserve">00968</t>
  </si>
  <si>
    <t xml:space="preserve">كمري قنواتي</t>
  </si>
  <si>
    <t xml:space="preserve">00969</t>
  </si>
  <si>
    <t xml:space="preserve">كولاني</t>
  </si>
  <si>
    <t xml:space="preserve">00970</t>
  </si>
  <si>
    <t xml:space="preserve">لحصائي</t>
  </si>
  <si>
    <t xml:space="preserve">00971</t>
  </si>
  <si>
    <t xml:space="preserve">مصيبي</t>
  </si>
  <si>
    <t xml:space="preserve">00972</t>
  </si>
  <si>
    <t xml:space="preserve">مقدم</t>
  </si>
  <si>
    <t xml:space="preserve">00973</t>
  </si>
  <si>
    <t xml:space="preserve">ملک زاده</t>
  </si>
  <si>
    <t xml:space="preserve">00974</t>
  </si>
  <si>
    <t xml:space="preserve">سيدحسين</t>
  </si>
  <si>
    <t xml:space="preserve">00975</t>
  </si>
  <si>
    <t xml:space="preserve">00977</t>
  </si>
  <si>
    <t xml:space="preserve">نامداري</t>
  </si>
  <si>
    <t xml:space="preserve">00978</t>
  </si>
  <si>
    <t xml:space="preserve">نجفي سيار</t>
  </si>
  <si>
    <t xml:space="preserve">00979</t>
  </si>
  <si>
    <t xml:space="preserve">نوروزي</t>
  </si>
  <si>
    <t xml:space="preserve">00980</t>
  </si>
  <si>
    <t xml:space="preserve">00981</t>
  </si>
  <si>
    <t xml:space="preserve">هاشمي پور</t>
  </si>
  <si>
    <t xml:space="preserve">00982</t>
  </si>
  <si>
    <t xml:space="preserve">جهانديده</t>
  </si>
  <si>
    <t xml:space="preserve">00983</t>
  </si>
  <si>
    <t xml:space="preserve">جليليان</t>
  </si>
  <si>
    <t xml:space="preserve">01129</t>
  </si>
  <si>
    <t xml:space="preserve">نيک</t>
  </si>
  <si>
    <t xml:space="preserve">01130</t>
  </si>
  <si>
    <t xml:space="preserve">فرريزي</t>
  </si>
  <si>
    <t xml:space="preserve">01131</t>
  </si>
  <si>
    <t xml:space="preserve">01132</t>
  </si>
  <si>
    <t xml:space="preserve">بهبود</t>
  </si>
  <si>
    <t xml:space="preserve">01133</t>
  </si>
  <si>
    <t xml:space="preserve">فولادي تنها</t>
  </si>
  <si>
    <t xml:space="preserve">01134</t>
  </si>
  <si>
    <t xml:space="preserve">سيد جمال الدين</t>
  </si>
  <si>
    <t xml:space="preserve">موسوي نژاد</t>
  </si>
  <si>
    <t xml:space="preserve">01135</t>
  </si>
  <si>
    <t xml:space="preserve">سامان</t>
  </si>
  <si>
    <t xml:space="preserve">تجلي</t>
  </si>
  <si>
    <t xml:space="preserve">01136</t>
  </si>
  <si>
    <t xml:space="preserve">جان احمدي</t>
  </si>
  <si>
    <t xml:space="preserve">01137</t>
  </si>
  <si>
    <t xml:space="preserve">01138</t>
  </si>
  <si>
    <t xml:space="preserve">01139</t>
  </si>
  <si>
    <t xml:space="preserve">كمالي</t>
  </si>
  <si>
    <t xml:space="preserve">01140</t>
  </si>
  <si>
    <t xml:space="preserve">كارگر</t>
  </si>
  <si>
    <t xml:space="preserve">01141</t>
  </si>
  <si>
    <t xml:space="preserve">آرش</t>
  </si>
  <si>
    <t xml:space="preserve">01142</t>
  </si>
  <si>
    <t xml:space="preserve">حبيب</t>
  </si>
  <si>
    <t xml:space="preserve">01144</t>
  </si>
  <si>
    <t xml:space="preserve">01145</t>
  </si>
  <si>
    <t xml:space="preserve">01146</t>
  </si>
  <si>
    <t xml:space="preserve">بشيري</t>
  </si>
  <si>
    <t xml:space="preserve">01147</t>
  </si>
  <si>
    <t xml:space="preserve">جلالي</t>
  </si>
  <si>
    <t xml:space="preserve">01148</t>
  </si>
  <si>
    <t xml:space="preserve">01149</t>
  </si>
  <si>
    <t xml:space="preserve">01150</t>
  </si>
  <si>
    <t xml:space="preserve">شهلا</t>
  </si>
  <si>
    <t xml:space="preserve">01151</t>
  </si>
  <si>
    <t xml:space="preserve">كشاورزي</t>
  </si>
  <si>
    <t xml:space="preserve">01152</t>
  </si>
  <si>
    <t xml:space="preserve">اميرخاني</t>
  </si>
  <si>
    <t xml:space="preserve">01153</t>
  </si>
  <si>
    <t xml:space="preserve">اميني نيک</t>
  </si>
  <si>
    <t xml:space="preserve">01154</t>
  </si>
  <si>
    <t xml:space="preserve">اورک</t>
  </si>
  <si>
    <t xml:space="preserve">01155</t>
  </si>
  <si>
    <t xml:space="preserve">بهسرشت</t>
  </si>
  <si>
    <t xml:space="preserve">01156</t>
  </si>
  <si>
    <t xml:space="preserve">01157</t>
  </si>
  <si>
    <t xml:space="preserve">پاداش</t>
  </si>
  <si>
    <t xml:space="preserve">01158</t>
  </si>
  <si>
    <t xml:space="preserve">خان محمدي هزاوه</t>
  </si>
  <si>
    <t xml:space="preserve">01159</t>
  </si>
  <si>
    <t xml:space="preserve">01160</t>
  </si>
  <si>
    <t xml:space="preserve">سيدحميدرضا</t>
  </si>
  <si>
    <t xml:space="preserve">قريشي</t>
  </si>
  <si>
    <t xml:space="preserve">01161</t>
  </si>
  <si>
    <t xml:space="preserve">گنجي</t>
  </si>
  <si>
    <t xml:space="preserve">01163</t>
  </si>
  <si>
    <t xml:space="preserve">مطهر</t>
  </si>
  <si>
    <t xml:space="preserve">01164</t>
  </si>
  <si>
    <t xml:space="preserve">01165</t>
  </si>
  <si>
    <t xml:space="preserve">کاظم</t>
  </si>
  <si>
    <t xml:space="preserve">مهربانيان</t>
  </si>
  <si>
    <t xml:space="preserve">01166</t>
  </si>
  <si>
    <t xml:space="preserve">ميرعلائي</t>
  </si>
  <si>
    <t xml:space="preserve">01167</t>
  </si>
  <si>
    <t xml:space="preserve">01169</t>
  </si>
  <si>
    <t xml:space="preserve">مهدي نياي رود پشتي</t>
  </si>
  <si>
    <t xml:space="preserve">01170</t>
  </si>
  <si>
    <t xml:space="preserve">عماد</t>
  </si>
  <si>
    <t xml:space="preserve">نوري فر</t>
  </si>
  <si>
    <t xml:space="preserve">01172</t>
  </si>
  <si>
    <t xml:space="preserve">مظاهر</t>
  </si>
  <si>
    <t xml:space="preserve">01173</t>
  </si>
  <si>
    <t xml:space="preserve">حجت</t>
  </si>
  <si>
    <t xml:space="preserve">تنگسير اصل</t>
  </si>
  <si>
    <t xml:space="preserve">01174</t>
  </si>
  <si>
    <t xml:space="preserve">جاماسب خلاري</t>
  </si>
  <si>
    <t xml:space="preserve">01175</t>
  </si>
  <si>
    <t xml:space="preserve">محمد مرتضي</t>
  </si>
  <si>
    <t xml:space="preserve">01176</t>
  </si>
  <si>
    <t xml:space="preserve">مهري</t>
  </si>
  <si>
    <t xml:space="preserve">01177</t>
  </si>
  <si>
    <t xml:space="preserve">01178</t>
  </si>
  <si>
    <t xml:space="preserve">دانيالي</t>
  </si>
  <si>
    <t xml:space="preserve">01179</t>
  </si>
  <si>
    <t xml:space="preserve">ذبيحي شيخ آبادي</t>
  </si>
  <si>
    <t xml:space="preserve">01180</t>
  </si>
  <si>
    <t xml:space="preserve">نجمه</t>
  </si>
  <si>
    <t xml:space="preserve">ناظمي</t>
  </si>
  <si>
    <t xml:space="preserve">01182</t>
  </si>
  <si>
    <t xml:space="preserve">احدي</t>
  </si>
  <si>
    <t xml:space="preserve">01183</t>
  </si>
  <si>
    <t xml:space="preserve">01185</t>
  </si>
  <si>
    <t xml:space="preserve">01186</t>
  </si>
  <si>
    <t xml:space="preserve">01187</t>
  </si>
  <si>
    <t xml:space="preserve">پرستار سنگي</t>
  </si>
  <si>
    <t xml:space="preserve">01188</t>
  </si>
  <si>
    <t xml:space="preserve">احمد خسروي</t>
  </si>
  <si>
    <t xml:space="preserve">01189</t>
  </si>
  <si>
    <t xml:space="preserve">سيد علي</t>
  </si>
  <si>
    <t xml:space="preserve">01190</t>
  </si>
  <si>
    <t xml:space="preserve">01191</t>
  </si>
  <si>
    <t xml:space="preserve">خان خانان</t>
  </si>
  <si>
    <t xml:space="preserve">01192</t>
  </si>
  <si>
    <t xml:space="preserve">01193</t>
  </si>
  <si>
    <t xml:space="preserve">محمد حسين</t>
  </si>
  <si>
    <t xml:space="preserve">افضلي</t>
  </si>
  <si>
    <t xml:space="preserve">01194</t>
  </si>
  <si>
    <t xml:space="preserve">محمد هادي</t>
  </si>
  <si>
    <t xml:space="preserve">كارآمد</t>
  </si>
  <si>
    <t xml:space="preserve">01195</t>
  </si>
  <si>
    <t xml:space="preserve">ايزدبخش</t>
  </si>
  <si>
    <t xml:space="preserve">01196</t>
  </si>
  <si>
    <t xml:space="preserve">نژاد فرحاني</t>
  </si>
  <si>
    <t xml:space="preserve">01197</t>
  </si>
  <si>
    <t xml:space="preserve">بني اسد</t>
  </si>
  <si>
    <t xml:space="preserve">01198</t>
  </si>
  <si>
    <t xml:space="preserve">غريب زاده</t>
  </si>
  <si>
    <t xml:space="preserve">01199</t>
  </si>
  <si>
    <t xml:space="preserve">غلام نژاد دزفولي</t>
  </si>
  <si>
    <t xml:space="preserve">01200</t>
  </si>
  <si>
    <t xml:space="preserve">01201</t>
  </si>
  <si>
    <t xml:space="preserve">عوض پور</t>
  </si>
  <si>
    <t xml:space="preserve">01203</t>
  </si>
  <si>
    <t xml:space="preserve">01204</t>
  </si>
  <si>
    <t xml:space="preserve">محسني پور</t>
  </si>
  <si>
    <t xml:space="preserve">01205</t>
  </si>
  <si>
    <t xml:space="preserve">عالي زاده</t>
  </si>
  <si>
    <t xml:space="preserve">01206</t>
  </si>
  <si>
    <t xml:space="preserve">01207</t>
  </si>
  <si>
    <t xml:space="preserve">01208</t>
  </si>
  <si>
    <t xml:space="preserve">فياض</t>
  </si>
  <si>
    <t xml:space="preserve">01209</t>
  </si>
  <si>
    <t xml:space="preserve">01210</t>
  </si>
  <si>
    <t xml:space="preserve">يادگاري</t>
  </si>
  <si>
    <t xml:space="preserve">01211</t>
  </si>
  <si>
    <t xml:space="preserve">01212</t>
  </si>
  <si>
    <t xml:space="preserve">01213</t>
  </si>
  <si>
    <t xml:space="preserve">01214</t>
  </si>
  <si>
    <t xml:space="preserve">مساوات</t>
  </si>
  <si>
    <t xml:space="preserve">01215</t>
  </si>
  <si>
    <t xml:space="preserve">01216</t>
  </si>
  <si>
    <t xml:space="preserve">01217</t>
  </si>
  <si>
    <t xml:space="preserve">01218</t>
  </si>
  <si>
    <t xml:space="preserve">01219</t>
  </si>
  <si>
    <t xml:space="preserve">قيصي زاده</t>
  </si>
  <si>
    <t xml:space="preserve">01220</t>
  </si>
  <si>
    <t xml:space="preserve">01221</t>
  </si>
  <si>
    <t xml:space="preserve">ايسپره</t>
  </si>
  <si>
    <t xml:space="preserve">01222</t>
  </si>
  <si>
    <t xml:space="preserve">اومن</t>
  </si>
  <si>
    <t xml:space="preserve">01223</t>
  </si>
  <si>
    <t xml:space="preserve">سالاروند</t>
  </si>
  <si>
    <t xml:space="preserve">01224</t>
  </si>
  <si>
    <t xml:space="preserve">رضايي بانبيدي</t>
  </si>
  <si>
    <t xml:space="preserve">01225</t>
  </si>
  <si>
    <t xml:space="preserve">علي نژاد</t>
  </si>
  <si>
    <t xml:space="preserve">01226</t>
  </si>
  <si>
    <t xml:space="preserve">مير علايي</t>
  </si>
  <si>
    <t xml:space="preserve">01227</t>
  </si>
  <si>
    <t xml:space="preserve">01228</t>
  </si>
  <si>
    <t xml:space="preserve">01229</t>
  </si>
  <si>
    <t xml:space="preserve">01230</t>
  </si>
  <si>
    <t xml:space="preserve">محمد شريف</t>
  </si>
  <si>
    <t xml:space="preserve">دل آرام</t>
  </si>
  <si>
    <t xml:space="preserve">01231</t>
  </si>
  <si>
    <t xml:space="preserve">سهرابي</t>
  </si>
  <si>
    <t xml:space="preserve">01232</t>
  </si>
  <si>
    <t xml:space="preserve">01233</t>
  </si>
  <si>
    <t xml:space="preserve">01234</t>
  </si>
  <si>
    <t xml:space="preserve">01235</t>
  </si>
  <si>
    <t xml:space="preserve">01236</t>
  </si>
  <si>
    <t xml:space="preserve">لاله</t>
  </si>
  <si>
    <t xml:space="preserve">01237</t>
  </si>
  <si>
    <t xml:space="preserve">تکين</t>
  </si>
  <si>
    <t xml:space="preserve">01238</t>
  </si>
  <si>
    <t xml:space="preserve">صمصامي</t>
  </si>
  <si>
    <t xml:space="preserve">01239</t>
  </si>
  <si>
    <t xml:space="preserve">كانيک زاده</t>
  </si>
  <si>
    <t xml:space="preserve">01240</t>
  </si>
  <si>
    <t xml:space="preserve">01241</t>
  </si>
  <si>
    <t xml:space="preserve">01242</t>
  </si>
  <si>
    <t xml:space="preserve">احمدي باغکي</t>
  </si>
  <si>
    <t xml:space="preserve">01244</t>
  </si>
  <si>
    <t xml:space="preserve">01245</t>
  </si>
  <si>
    <t xml:space="preserve">براشکه</t>
  </si>
  <si>
    <t xml:space="preserve">01246</t>
  </si>
  <si>
    <t xml:space="preserve">دانيال</t>
  </si>
  <si>
    <t xml:space="preserve">برزگر</t>
  </si>
  <si>
    <t xml:space="preserve">01247</t>
  </si>
  <si>
    <t xml:space="preserve">بلاغي</t>
  </si>
  <si>
    <t xml:space="preserve">01249</t>
  </si>
  <si>
    <t xml:space="preserve">پورجماد</t>
  </si>
  <si>
    <t xml:space="preserve">01250</t>
  </si>
  <si>
    <t xml:space="preserve">پورمحمد</t>
  </si>
  <si>
    <t xml:space="preserve">01252</t>
  </si>
  <si>
    <t xml:space="preserve">امراله</t>
  </si>
  <si>
    <t xml:space="preserve">ثابت لقب</t>
  </si>
  <si>
    <t xml:space="preserve">01255</t>
  </si>
  <si>
    <t xml:space="preserve">سيد جعفر</t>
  </si>
  <si>
    <t xml:space="preserve">01256</t>
  </si>
  <si>
    <t xml:space="preserve">01259</t>
  </si>
  <si>
    <t xml:space="preserve">شمسائي</t>
  </si>
  <si>
    <t xml:space="preserve">01260</t>
  </si>
  <si>
    <t xml:space="preserve">01262</t>
  </si>
  <si>
    <t xml:space="preserve">01263</t>
  </si>
  <si>
    <t xml:space="preserve">01264</t>
  </si>
  <si>
    <t xml:space="preserve">قناعت زاده</t>
  </si>
  <si>
    <t xml:space="preserve">01266</t>
  </si>
  <si>
    <t xml:space="preserve">ماندني زاده</t>
  </si>
  <si>
    <t xml:space="preserve">01267</t>
  </si>
  <si>
    <t xml:space="preserve">کريم</t>
  </si>
  <si>
    <t xml:space="preserve">01268</t>
  </si>
  <si>
    <t xml:space="preserve">سهيلي راد</t>
  </si>
  <si>
    <t xml:space="preserve">01269</t>
  </si>
  <si>
    <t xml:space="preserve">01270</t>
  </si>
  <si>
    <t xml:space="preserve">رجب زاده</t>
  </si>
  <si>
    <t xml:space="preserve">01272</t>
  </si>
  <si>
    <t xml:space="preserve">هنرمند</t>
  </si>
  <si>
    <t xml:space="preserve">01273</t>
  </si>
  <si>
    <t xml:space="preserve">ايمان</t>
  </si>
  <si>
    <t xml:space="preserve">آشوري</t>
  </si>
  <si>
    <t xml:space="preserve">01274</t>
  </si>
  <si>
    <t xml:space="preserve">قاسمي قلعه سيدي</t>
  </si>
  <si>
    <t xml:space="preserve">01275</t>
  </si>
  <si>
    <t xml:space="preserve">ماجد</t>
  </si>
  <si>
    <t xml:space="preserve">مجدميان سعدوني</t>
  </si>
  <si>
    <t xml:space="preserve">01276</t>
  </si>
  <si>
    <t xml:space="preserve">زارعي نيا</t>
  </si>
  <si>
    <t xml:space="preserve">01277</t>
  </si>
  <si>
    <t xml:space="preserve">01278</t>
  </si>
  <si>
    <t xml:space="preserve">روح الله</t>
  </si>
  <si>
    <t xml:space="preserve">ونکي</t>
  </si>
  <si>
    <t xml:space="preserve">01279</t>
  </si>
  <si>
    <t xml:space="preserve">01280</t>
  </si>
  <si>
    <t xml:space="preserve">01281</t>
  </si>
  <si>
    <t xml:space="preserve">نگين تاجي</t>
  </si>
  <si>
    <t xml:space="preserve">01282</t>
  </si>
  <si>
    <t xml:space="preserve">ارجمند</t>
  </si>
  <si>
    <t xml:space="preserve">01283</t>
  </si>
  <si>
    <t xml:space="preserve">اسدي زاده قره جلو</t>
  </si>
  <si>
    <t xml:space="preserve">01284</t>
  </si>
  <si>
    <t xml:space="preserve">جاسم</t>
  </si>
  <si>
    <t xml:space="preserve">01285</t>
  </si>
  <si>
    <t xml:space="preserve">اعتمادي</t>
  </si>
  <si>
    <t xml:space="preserve">01288</t>
  </si>
  <si>
    <t xml:space="preserve">انصاري جابري</t>
  </si>
  <si>
    <t xml:space="preserve">01289</t>
  </si>
  <si>
    <t xml:space="preserve">اوستاد</t>
  </si>
  <si>
    <t xml:space="preserve">01290</t>
  </si>
  <si>
    <t xml:space="preserve">اوشال</t>
  </si>
  <si>
    <t xml:space="preserve">01291</t>
  </si>
  <si>
    <t xml:space="preserve">ايزدپناه</t>
  </si>
  <si>
    <t xml:space="preserve">01292</t>
  </si>
  <si>
    <t xml:space="preserve">ايمان منش</t>
  </si>
  <si>
    <t xml:space="preserve">01294</t>
  </si>
  <si>
    <t xml:space="preserve">01295</t>
  </si>
  <si>
    <t xml:space="preserve">برمک</t>
  </si>
  <si>
    <t xml:space="preserve">01297</t>
  </si>
  <si>
    <t xml:space="preserve">بيژني</t>
  </si>
  <si>
    <t xml:space="preserve">01298</t>
  </si>
  <si>
    <t xml:space="preserve">پرتابيان</t>
  </si>
  <si>
    <t xml:space="preserve">01299</t>
  </si>
  <si>
    <t xml:space="preserve">پورسوسن</t>
  </si>
  <si>
    <t xml:space="preserve">01300</t>
  </si>
  <si>
    <t xml:space="preserve">01301</t>
  </si>
  <si>
    <t xml:space="preserve">تاروردي چماچايي</t>
  </si>
  <si>
    <t xml:space="preserve">01303</t>
  </si>
  <si>
    <t xml:space="preserve">01304</t>
  </si>
  <si>
    <t xml:space="preserve">01305</t>
  </si>
  <si>
    <t xml:space="preserve">جلوه گر خوش</t>
  </si>
  <si>
    <t xml:space="preserve">01306</t>
  </si>
  <si>
    <t xml:space="preserve">جوان فر</t>
  </si>
  <si>
    <t xml:space="preserve">01307</t>
  </si>
  <si>
    <t xml:space="preserve">سيد صادق</t>
  </si>
  <si>
    <t xml:space="preserve">01308</t>
  </si>
  <si>
    <t xml:space="preserve">01309</t>
  </si>
  <si>
    <t xml:space="preserve">ذكاوت جو</t>
  </si>
  <si>
    <t xml:space="preserve">01310</t>
  </si>
  <si>
    <t xml:space="preserve">رازقي نيا</t>
  </si>
  <si>
    <t xml:space="preserve">01311</t>
  </si>
  <si>
    <t xml:space="preserve">ربيعي</t>
  </si>
  <si>
    <t xml:space="preserve">01312</t>
  </si>
  <si>
    <t xml:space="preserve">01313</t>
  </si>
  <si>
    <t xml:space="preserve">01314</t>
  </si>
  <si>
    <t xml:space="preserve">عزيز</t>
  </si>
  <si>
    <t xml:space="preserve">سالمي نيا</t>
  </si>
  <si>
    <t xml:space="preserve">01315</t>
  </si>
  <si>
    <t xml:space="preserve">01316</t>
  </si>
  <si>
    <t xml:space="preserve">شاهسوندحسيني</t>
  </si>
  <si>
    <t xml:space="preserve">01317</t>
  </si>
  <si>
    <t xml:space="preserve">01318</t>
  </si>
  <si>
    <t xml:space="preserve">01319</t>
  </si>
  <si>
    <t xml:space="preserve">عاليبري</t>
  </si>
  <si>
    <t xml:space="preserve">01320</t>
  </si>
  <si>
    <t xml:space="preserve">01321</t>
  </si>
  <si>
    <t xml:space="preserve">01322</t>
  </si>
  <si>
    <t xml:space="preserve">علمداري</t>
  </si>
  <si>
    <t xml:space="preserve">01324</t>
  </si>
  <si>
    <t xml:space="preserve">نعمت الله</t>
  </si>
  <si>
    <t xml:space="preserve">01325</t>
  </si>
  <si>
    <t xml:space="preserve">قديريان</t>
  </si>
  <si>
    <t xml:space="preserve">01326</t>
  </si>
  <si>
    <t xml:space="preserve">01327</t>
  </si>
  <si>
    <t xml:space="preserve">01328</t>
  </si>
  <si>
    <t xml:space="preserve">كاوسي</t>
  </si>
  <si>
    <t xml:space="preserve">01329</t>
  </si>
  <si>
    <t xml:space="preserve">كيايي</t>
  </si>
  <si>
    <t xml:space="preserve">01330</t>
  </si>
  <si>
    <t xml:space="preserve">محقق نژاد</t>
  </si>
  <si>
    <t xml:space="preserve">01331</t>
  </si>
  <si>
    <t xml:space="preserve">آرمين</t>
  </si>
  <si>
    <t xml:space="preserve">01332</t>
  </si>
  <si>
    <t xml:space="preserve">فرامرز</t>
  </si>
  <si>
    <t xml:space="preserve">مقتدربهاري</t>
  </si>
  <si>
    <t xml:space="preserve">01333</t>
  </si>
  <si>
    <t xml:space="preserve">01334</t>
  </si>
  <si>
    <t xml:space="preserve">01336</t>
  </si>
  <si>
    <t xml:space="preserve">01337</t>
  </si>
  <si>
    <t xml:space="preserve">01338</t>
  </si>
  <si>
    <t xml:space="preserve">نياکان</t>
  </si>
  <si>
    <t xml:space="preserve">01339</t>
  </si>
  <si>
    <t xml:space="preserve">نيک پي</t>
  </si>
  <si>
    <t xml:space="preserve">01340</t>
  </si>
  <si>
    <t xml:space="preserve">فريبرز</t>
  </si>
  <si>
    <t xml:space="preserve">اشکني پور جفره</t>
  </si>
  <si>
    <t xml:space="preserve">01341</t>
  </si>
  <si>
    <t xml:space="preserve">01342</t>
  </si>
  <si>
    <t xml:space="preserve">احمدي حبيب آباد</t>
  </si>
  <si>
    <t xml:space="preserve">01343</t>
  </si>
  <si>
    <t xml:space="preserve">بنافي</t>
  </si>
  <si>
    <t xml:space="preserve">01344</t>
  </si>
  <si>
    <t xml:space="preserve">جمشيد</t>
  </si>
  <si>
    <t xml:space="preserve">01345</t>
  </si>
  <si>
    <t xml:space="preserve">حياتي جعفر بيگي</t>
  </si>
  <si>
    <t xml:space="preserve">01346</t>
  </si>
  <si>
    <t xml:space="preserve">01347</t>
  </si>
  <si>
    <t xml:space="preserve">گلرخ</t>
  </si>
  <si>
    <t xml:space="preserve">01348</t>
  </si>
  <si>
    <t xml:space="preserve">منصوري نيا</t>
  </si>
  <si>
    <t xml:space="preserve">01349</t>
  </si>
  <si>
    <t xml:space="preserve">روزبه</t>
  </si>
  <si>
    <t xml:space="preserve">01350</t>
  </si>
  <si>
    <t xml:space="preserve">صياد</t>
  </si>
  <si>
    <t xml:space="preserve">شريفي</t>
  </si>
  <si>
    <t xml:space="preserve">01351</t>
  </si>
  <si>
    <t xml:space="preserve">ثابت سروستاني</t>
  </si>
  <si>
    <t xml:space="preserve">01352</t>
  </si>
  <si>
    <t xml:space="preserve">حسينلو</t>
  </si>
  <si>
    <t xml:space="preserve">01353</t>
  </si>
  <si>
    <t xml:space="preserve">چکي</t>
  </si>
  <si>
    <t xml:space="preserve">01354</t>
  </si>
  <si>
    <t xml:space="preserve">زردپور</t>
  </si>
  <si>
    <t xml:space="preserve">01355</t>
  </si>
  <si>
    <t xml:space="preserve">01356</t>
  </si>
  <si>
    <t xml:space="preserve">يداله</t>
  </si>
  <si>
    <t xml:space="preserve">ابوعلي نژاد</t>
  </si>
  <si>
    <t xml:space="preserve">01357</t>
  </si>
  <si>
    <t xml:space="preserve">01358</t>
  </si>
  <si>
    <t xml:space="preserve">01359</t>
  </si>
  <si>
    <t xml:space="preserve">محسني بناري</t>
  </si>
  <si>
    <t xml:space="preserve">01360</t>
  </si>
  <si>
    <t xml:space="preserve">01361</t>
  </si>
  <si>
    <t xml:space="preserve">فولادي</t>
  </si>
  <si>
    <t xml:space="preserve">01362</t>
  </si>
  <si>
    <t xml:space="preserve">01363</t>
  </si>
  <si>
    <t xml:space="preserve">مازيار</t>
  </si>
  <si>
    <t xml:space="preserve">01364</t>
  </si>
  <si>
    <t xml:space="preserve">01365</t>
  </si>
  <si>
    <t xml:space="preserve">سيد حسين</t>
  </si>
  <si>
    <t xml:space="preserve">01366</t>
  </si>
  <si>
    <t xml:space="preserve">01367</t>
  </si>
  <si>
    <t xml:space="preserve">ملک نصب اردکاني</t>
  </si>
  <si>
    <t xml:space="preserve">01368</t>
  </si>
  <si>
    <t xml:space="preserve">01369</t>
  </si>
  <si>
    <t xml:space="preserve">01370</t>
  </si>
  <si>
    <t xml:space="preserve">عباس زاده</t>
  </si>
  <si>
    <t xml:space="preserve">01371</t>
  </si>
  <si>
    <t xml:space="preserve">روشني روز</t>
  </si>
  <si>
    <t xml:space="preserve">01372</t>
  </si>
  <si>
    <t xml:space="preserve">01373</t>
  </si>
  <si>
    <t xml:space="preserve">موحدنيا</t>
  </si>
  <si>
    <t xml:space="preserve">01374</t>
  </si>
  <si>
    <t xml:space="preserve">اسماعيلي نسب</t>
  </si>
  <si>
    <t xml:space="preserve">01375</t>
  </si>
  <si>
    <t xml:space="preserve">نصراله</t>
  </si>
  <si>
    <t xml:space="preserve">کرم پور</t>
  </si>
  <si>
    <t xml:space="preserve">01376</t>
  </si>
  <si>
    <t xml:space="preserve">افشين</t>
  </si>
  <si>
    <t xml:space="preserve">01377</t>
  </si>
  <si>
    <t xml:space="preserve">گچ کاران</t>
  </si>
  <si>
    <t xml:space="preserve">01378</t>
  </si>
  <si>
    <t xml:space="preserve">مرزبان</t>
  </si>
  <si>
    <t xml:space="preserve">01379</t>
  </si>
  <si>
    <t xml:space="preserve">ناطوري</t>
  </si>
  <si>
    <t xml:space="preserve">01380</t>
  </si>
  <si>
    <t xml:space="preserve">ابوطالب</t>
  </si>
  <si>
    <t xml:space="preserve">01381</t>
  </si>
  <si>
    <t xml:space="preserve">شاهي غفاربي</t>
  </si>
  <si>
    <t xml:space="preserve">01382</t>
  </si>
  <si>
    <t xml:space="preserve">01383</t>
  </si>
  <si>
    <t xml:space="preserve">مختاري</t>
  </si>
  <si>
    <t xml:space="preserve">01384</t>
  </si>
  <si>
    <t xml:space="preserve">01385</t>
  </si>
  <si>
    <t xml:space="preserve">01386</t>
  </si>
  <si>
    <t xml:space="preserve">شاهسوني</t>
  </si>
  <si>
    <t xml:space="preserve">01387</t>
  </si>
  <si>
    <t xml:space="preserve">صفي ياري خفري</t>
  </si>
  <si>
    <t xml:space="preserve">01388</t>
  </si>
  <si>
    <t xml:space="preserve">پوريا</t>
  </si>
  <si>
    <t xml:space="preserve">ميرسنجري</t>
  </si>
  <si>
    <t xml:space="preserve">01389</t>
  </si>
  <si>
    <t xml:space="preserve">01390</t>
  </si>
  <si>
    <t xml:space="preserve">صبوريان</t>
  </si>
  <si>
    <t xml:space="preserve">01391</t>
  </si>
  <si>
    <t xml:space="preserve">01392</t>
  </si>
  <si>
    <t xml:space="preserve">مير سليماني</t>
  </si>
  <si>
    <t xml:space="preserve">01393</t>
  </si>
  <si>
    <t xml:space="preserve">نجفي</t>
  </si>
  <si>
    <t xml:space="preserve">01394</t>
  </si>
  <si>
    <t xml:space="preserve">احمدپري</t>
  </si>
  <si>
    <t xml:space="preserve">01395</t>
  </si>
  <si>
    <t xml:space="preserve">زندي</t>
  </si>
  <si>
    <t xml:space="preserve">01396</t>
  </si>
  <si>
    <t xml:space="preserve">ترحمي سيل آباد</t>
  </si>
  <si>
    <t xml:space="preserve">01397</t>
  </si>
  <si>
    <t xml:space="preserve">پديسار</t>
  </si>
  <si>
    <t xml:space="preserve">01398</t>
  </si>
  <si>
    <t xml:space="preserve">سروري</t>
  </si>
  <si>
    <t xml:space="preserve">01399</t>
  </si>
  <si>
    <t xml:space="preserve">سيد ساعد</t>
  </si>
  <si>
    <t xml:space="preserve">فداکار</t>
  </si>
  <si>
    <t xml:space="preserve">01400</t>
  </si>
  <si>
    <t xml:space="preserve">احمد حسيني</t>
  </si>
  <si>
    <t xml:space="preserve">01401</t>
  </si>
  <si>
    <t xml:space="preserve">01402</t>
  </si>
  <si>
    <t xml:space="preserve">01403</t>
  </si>
  <si>
    <t xml:space="preserve">محمد مجتبي</t>
  </si>
  <si>
    <t xml:space="preserve">کشت کار</t>
  </si>
  <si>
    <t xml:space="preserve">01404</t>
  </si>
  <si>
    <t xml:space="preserve">آذرخش</t>
  </si>
  <si>
    <t xml:space="preserve">01405</t>
  </si>
  <si>
    <t xml:space="preserve">01406</t>
  </si>
  <si>
    <t xml:space="preserve">محمدي گلوردي</t>
  </si>
  <si>
    <t xml:space="preserve">01407</t>
  </si>
  <si>
    <t xml:space="preserve">01408</t>
  </si>
  <si>
    <t xml:space="preserve">01409</t>
  </si>
  <si>
    <t xml:space="preserve">01410</t>
  </si>
  <si>
    <t xml:space="preserve">01411</t>
  </si>
  <si>
    <t xml:space="preserve">تجويدي</t>
  </si>
  <si>
    <t xml:space="preserve">01412</t>
  </si>
  <si>
    <t xml:space="preserve">01413</t>
  </si>
  <si>
    <t xml:space="preserve">مرادزاده</t>
  </si>
  <si>
    <t xml:space="preserve">01414</t>
  </si>
  <si>
    <t xml:space="preserve">آدره</t>
  </si>
  <si>
    <t xml:space="preserve">01415</t>
  </si>
  <si>
    <t xml:space="preserve">تورج</t>
  </si>
  <si>
    <t xml:space="preserve">01416</t>
  </si>
  <si>
    <t xml:space="preserve">مظاهري بني</t>
  </si>
  <si>
    <t xml:space="preserve">01417</t>
  </si>
  <si>
    <t xml:space="preserve">هژبرنيا</t>
  </si>
  <si>
    <t xml:space="preserve">01418</t>
  </si>
  <si>
    <t xml:space="preserve">سبحاني جو</t>
  </si>
  <si>
    <t xml:space="preserve">01419</t>
  </si>
  <si>
    <t xml:space="preserve">سيد عادل</t>
  </si>
  <si>
    <t xml:space="preserve">هاشمي تنگستاني</t>
  </si>
  <si>
    <t xml:space="preserve">01420</t>
  </si>
  <si>
    <t xml:space="preserve">زارع گلستاني</t>
  </si>
  <si>
    <t xml:space="preserve">01421</t>
  </si>
  <si>
    <t xml:space="preserve">ساسان</t>
  </si>
  <si>
    <t xml:space="preserve">01422</t>
  </si>
  <si>
    <t xml:space="preserve">01423</t>
  </si>
  <si>
    <t xml:space="preserve">01424</t>
  </si>
  <si>
    <t xml:space="preserve">سيد سجاد</t>
  </si>
  <si>
    <t xml:space="preserve">نعمت اللهي</t>
  </si>
  <si>
    <t xml:space="preserve">01425</t>
  </si>
  <si>
    <t xml:space="preserve">اشکان</t>
  </si>
  <si>
    <t xml:space="preserve">احمدي دوقزلو</t>
  </si>
  <si>
    <t xml:space="preserve">01426</t>
  </si>
  <si>
    <t xml:space="preserve">01427</t>
  </si>
  <si>
    <t xml:space="preserve">ستار</t>
  </si>
  <si>
    <t xml:space="preserve">01428</t>
  </si>
  <si>
    <t xml:space="preserve">صفري کشکولي</t>
  </si>
  <si>
    <t xml:space="preserve">01429</t>
  </si>
  <si>
    <t xml:space="preserve">پدرام</t>
  </si>
  <si>
    <t xml:space="preserve">بناوي</t>
  </si>
  <si>
    <t xml:space="preserve">01430</t>
  </si>
  <si>
    <t xml:space="preserve">تقي پور</t>
  </si>
  <si>
    <t xml:space="preserve">01431</t>
  </si>
  <si>
    <t xml:space="preserve">رئيسي پور</t>
  </si>
  <si>
    <t xml:space="preserve">01432</t>
  </si>
  <si>
    <t xml:space="preserve">01433</t>
  </si>
  <si>
    <t xml:space="preserve">امير رضا</t>
  </si>
  <si>
    <t xml:space="preserve">01434</t>
  </si>
  <si>
    <t xml:space="preserve">01435</t>
  </si>
  <si>
    <t xml:space="preserve">بازدارنيا</t>
  </si>
  <si>
    <t xml:space="preserve">01436</t>
  </si>
  <si>
    <t xml:space="preserve">01437</t>
  </si>
  <si>
    <t xml:space="preserve">نريمان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60"/>
  <sheetViews>
    <sheetView showFormulas="false" showGridLines="true" showRowColHeaders="true" showZeros="true" rightToLeft="tru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29"/>
    <col collapsed="false" customWidth="true" hidden="false" outlineLevel="0" max="3" min="3" style="0" width="14.42"/>
    <col collapsed="false" customWidth="true" hidden="false" outlineLevel="0" max="4" min="4" style="0" width="13.42"/>
    <col collapsed="false" customWidth="true" hidden="false" outlineLevel="0" max="5" min="5" style="0" width="22"/>
    <col collapsed="false" customWidth="true" hidden="false" outlineLevel="0" max="7" min="7" style="2" width="14.14"/>
    <col collapsed="false" customWidth="true" hidden="false" outlineLevel="0" max="8" min="8" style="2" width="15.29"/>
    <col collapsed="false" customWidth="true" hidden="false" outlineLevel="0" max="9" min="9" style="2" width="15.85"/>
    <col collapsed="false" customWidth="true" hidden="false" outlineLevel="0" max="10" min="10" style="2" width="17.42"/>
    <col collapsed="false" customWidth="true" hidden="false" outlineLevel="0" max="11" min="11" style="2" width="15.85"/>
    <col collapsed="false" customWidth="true" hidden="false" outlineLevel="0" max="12" min="12" style="2" width="15.29"/>
    <col collapsed="false" customWidth="true" hidden="false" outlineLevel="0" max="13" min="13" style="2" width="15.57"/>
    <col collapsed="false" customWidth="true" hidden="false" outlineLevel="0" max="14" min="14" style="2" width="18.57"/>
    <col collapsed="false" customWidth="true" hidden="false" outlineLevel="0" max="15" min="15" style="2" width="16.29"/>
    <col collapsed="false" customWidth="true" hidden="false" outlineLevel="0" max="16" min="16" style="2" width="15.42"/>
    <col collapsed="false" customWidth="true" hidden="false" outlineLevel="0" max="17" min="17" style="2" width="17.15"/>
    <col collapsed="false" customWidth="true" hidden="false" outlineLevel="0" max="18" min="18" style="2" width="21.57"/>
    <col collapsed="false" customWidth="true" hidden="false" outlineLevel="0" max="19" min="19" style="2" width="15.57"/>
    <col collapsed="false" customWidth="true" hidden="false" outlineLevel="0" max="20" min="20" style="2" width="18.42"/>
    <col collapsed="false" customWidth="true" hidden="false" outlineLevel="0" max="21" min="21" style="2" width="15.71"/>
    <col collapsed="false" customWidth="true" hidden="false" outlineLevel="0" max="22" min="22" style="2" width="21.43"/>
    <col collapsed="false" customWidth="true" hidden="false" outlineLevel="0" max="23" min="23" style="2" width="16.43"/>
    <col collapsed="false" customWidth="true" hidden="false" outlineLevel="0" max="24" min="24" style="2" width="13.15"/>
    <col collapsed="false" customWidth="true" hidden="false" outlineLevel="0" max="26" min="25" style="2" width="13.42"/>
    <col collapsed="false" customWidth="true" hidden="false" outlineLevel="0" max="27" min="27" style="2" width="15.42"/>
    <col collapsed="false" customWidth="true" hidden="false" outlineLevel="0" max="28" min="28" style="2" width="19.71"/>
    <col collapsed="false" customWidth="true" hidden="false" outlineLevel="0" max="29" min="29" style="2" width="14"/>
    <col collapsed="false" customWidth="true" hidden="false" outlineLevel="0" max="30" min="30" style="2" width="15.71"/>
    <col collapsed="false" customWidth="true" hidden="false" outlineLevel="0" max="31" min="31" style="2" width="16.29"/>
    <col collapsed="false" customWidth="true" hidden="false" outlineLevel="0" max="32" min="32" style="2" width="20.42"/>
    <col collapsed="false" customWidth="true" hidden="false" outlineLevel="0" max="33" min="33" style="2" width="14.42"/>
    <col collapsed="false" customWidth="true" hidden="false" outlineLevel="0" max="34" min="34" style="2" width="19.86"/>
    <col collapsed="false" customWidth="true" hidden="false" outlineLevel="0" max="35" min="35" style="2" width="11.14"/>
    <col collapsed="false" customWidth="true" hidden="false" outlineLevel="0" max="36" min="36" style="2" width="22"/>
    <col collapsed="false" customWidth="true" hidden="false" outlineLevel="0" max="37" min="37" style="2" width="14.86"/>
    <col collapsed="false" customWidth="true" hidden="false" outlineLevel="0" max="38" min="38" style="2" width="18"/>
    <col collapsed="false" customWidth="true" hidden="false" outlineLevel="0" max="39" min="39" style="2" width="18.42"/>
    <col collapsed="false" customWidth="true" hidden="false" outlineLevel="0" max="40" min="40" style="2" width="11.29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</row>
    <row r="2" customFormat="false" ht="15" hidden="false" customHeight="false" outlineLevel="0" collapsed="false">
      <c r="A2" s="1" t="s">
        <v>40</v>
      </c>
      <c r="B2" s="4" t="s">
        <v>41</v>
      </c>
      <c r="C2" s="4" t="s">
        <v>42</v>
      </c>
      <c r="D2" s="0" t="str">
        <f aca="false">"قراردادي بهره بردار"</f>
        <v>قراردادي بهره بردار</v>
      </c>
      <c r="E2" s="0" t="str">
        <f aca="false">"پروژه تعميرات نيروگاه بوشهر"</f>
        <v>پروژه تعميرات نيروگاه بوشهر</v>
      </c>
      <c r="F2" s="0" t="n">
        <v>265</v>
      </c>
      <c r="G2" s="2" t="n">
        <v>181394812</v>
      </c>
      <c r="H2" s="2" t="n">
        <v>174053984</v>
      </c>
      <c r="I2" s="2" t="n">
        <v>0</v>
      </c>
      <c r="J2" s="2" t="n">
        <v>182575681</v>
      </c>
      <c r="K2" s="2" t="n">
        <v>0</v>
      </c>
      <c r="L2" s="2" t="n">
        <v>55440000</v>
      </c>
      <c r="M2" s="2" t="n">
        <v>0</v>
      </c>
      <c r="N2" s="2" t="n">
        <v>4800000</v>
      </c>
      <c r="O2" s="2" t="n">
        <v>34754085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14762000</v>
      </c>
      <c r="V2" s="2" t="n">
        <v>0</v>
      </c>
      <c r="W2" s="2" t="n">
        <v>228574090</v>
      </c>
      <c r="X2" s="2" t="n">
        <v>13200000</v>
      </c>
      <c r="Y2" s="2" t="n">
        <v>6691848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2" t="n">
        <v>0</v>
      </c>
      <c r="AF2" s="2" t="n">
        <v>24824338</v>
      </c>
      <c r="AG2" s="2" t="n">
        <v>26670456</v>
      </c>
      <c r="AH2" s="2" t="n">
        <v>0</v>
      </c>
      <c r="AI2" s="2" t="n">
        <v>0</v>
      </c>
      <c r="AJ2" s="2" t="n">
        <v>0</v>
      </c>
      <c r="AK2" s="2" t="n">
        <v>0</v>
      </c>
      <c r="AL2" s="2" t="n">
        <v>0</v>
      </c>
      <c r="AM2" s="2" t="n">
        <v>93002717</v>
      </c>
      <c r="AN2" s="2" t="n">
        <v>0</v>
      </c>
    </row>
    <row r="3" customFormat="false" ht="15" hidden="false" customHeight="false" outlineLevel="0" collapsed="false">
      <c r="A3" s="1" t="s">
        <v>43</v>
      </c>
      <c r="B3" s="4" t="s">
        <v>44</v>
      </c>
      <c r="C3" s="4" t="s">
        <v>45</v>
      </c>
      <c r="D3" s="0" t="str">
        <f aca="false">"قراردادي کارگري"</f>
        <v>قراردادي کارگري</v>
      </c>
      <c r="E3" s="0" t="str">
        <f aca="false">"پروژه تعميرات نيروگاه بوشهر"</f>
        <v>پروژه تعميرات نيروگاه بوشهر</v>
      </c>
      <c r="F3" s="0" t="n">
        <v>404</v>
      </c>
      <c r="G3" s="2" t="n">
        <v>100818511</v>
      </c>
      <c r="H3" s="2" t="n">
        <v>122208018</v>
      </c>
      <c r="I3" s="2" t="n">
        <v>2152853</v>
      </c>
      <c r="J3" s="2" t="n">
        <v>94769402</v>
      </c>
      <c r="K3" s="2" t="n">
        <v>0</v>
      </c>
      <c r="L3" s="2" t="n">
        <v>0</v>
      </c>
      <c r="M3" s="2" t="n">
        <v>42106400</v>
      </c>
      <c r="N3" s="2" t="n">
        <v>4800000</v>
      </c>
      <c r="O3" s="2" t="n">
        <v>53769879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101431394</v>
      </c>
      <c r="X3" s="2" t="n">
        <v>1320000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36413060</v>
      </c>
      <c r="AF3" s="2" t="n">
        <v>0</v>
      </c>
      <c r="AG3" s="2" t="n">
        <v>0</v>
      </c>
      <c r="AH3" s="2" t="n">
        <v>0</v>
      </c>
      <c r="AI3" s="2" t="n">
        <v>0</v>
      </c>
      <c r="AJ3" s="2" t="n">
        <v>0</v>
      </c>
      <c r="AK3" s="2" t="n">
        <v>31646933</v>
      </c>
      <c r="AL3" s="2" t="n">
        <v>750000</v>
      </c>
      <c r="AM3" s="2" t="n">
        <v>0</v>
      </c>
      <c r="AN3" s="2" t="n">
        <v>0</v>
      </c>
    </row>
    <row r="4" customFormat="false" ht="15" hidden="false" customHeight="false" outlineLevel="0" collapsed="false">
      <c r="A4" s="1" t="s">
        <v>46</v>
      </c>
      <c r="B4" s="4" t="s">
        <v>47</v>
      </c>
      <c r="C4" s="4" t="s">
        <v>48</v>
      </c>
      <c r="D4" s="0" t="str">
        <f aca="false">"قراردادي کارگري"</f>
        <v>قراردادي کارگري</v>
      </c>
      <c r="E4" s="0" t="str">
        <f aca="false">"پروژه تعميرات نيروگاه بوشهر"</f>
        <v>پروژه تعميرات نيروگاه بوشهر</v>
      </c>
      <c r="F4" s="0" t="n">
        <v>434</v>
      </c>
      <c r="G4" s="2" t="n">
        <v>76157178</v>
      </c>
      <c r="H4" s="2" t="n">
        <v>82735551</v>
      </c>
      <c r="I4" s="2" t="n">
        <v>0</v>
      </c>
      <c r="J4" s="2" t="n">
        <v>73872458</v>
      </c>
      <c r="K4" s="2" t="n">
        <v>0</v>
      </c>
      <c r="L4" s="2" t="n">
        <v>0</v>
      </c>
      <c r="M4" s="2" t="n">
        <v>45268515</v>
      </c>
      <c r="N4" s="2" t="n">
        <v>4800000</v>
      </c>
      <c r="O4" s="2" t="n">
        <v>4008272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58969179</v>
      </c>
      <c r="X4" s="2" t="n">
        <v>1320000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35307132</v>
      </c>
      <c r="AF4" s="2" t="n">
        <v>0</v>
      </c>
      <c r="AG4" s="2" t="n">
        <v>13335228</v>
      </c>
      <c r="AH4" s="2" t="n">
        <v>0</v>
      </c>
      <c r="AI4" s="2" t="n">
        <v>0</v>
      </c>
      <c r="AJ4" s="2" t="n">
        <v>0</v>
      </c>
      <c r="AK4" s="2" t="n">
        <v>34999434</v>
      </c>
      <c r="AL4" s="2" t="n">
        <v>0</v>
      </c>
      <c r="AM4" s="2" t="n">
        <v>0</v>
      </c>
      <c r="AN4" s="2" t="n">
        <v>0</v>
      </c>
    </row>
    <row r="5" customFormat="false" ht="15" hidden="false" customHeight="false" outlineLevel="0" collapsed="false">
      <c r="A5" s="1" t="s">
        <v>49</v>
      </c>
      <c r="B5" s="4" t="s">
        <v>50</v>
      </c>
      <c r="C5" s="4" t="s">
        <v>51</v>
      </c>
      <c r="D5" s="0" t="str">
        <f aca="false">"قراردادي کارگري"</f>
        <v>قراردادي کارگري</v>
      </c>
      <c r="E5" s="0" t="str">
        <f aca="false">"پروژه تعميرات نيروگاه بوشهر"</f>
        <v>پروژه تعميرات نيروگاه بوشهر</v>
      </c>
      <c r="F5" s="0" t="n">
        <v>83</v>
      </c>
      <c r="G5" s="2" t="n">
        <v>79283768</v>
      </c>
      <c r="H5" s="2" t="n">
        <v>19818437</v>
      </c>
      <c r="I5" s="2" t="n">
        <v>0</v>
      </c>
      <c r="J5" s="2" t="n">
        <v>66598361</v>
      </c>
      <c r="K5" s="2" t="n">
        <v>0</v>
      </c>
      <c r="L5" s="2" t="n">
        <v>0</v>
      </c>
      <c r="M5" s="2" t="n">
        <v>44351844</v>
      </c>
      <c r="N5" s="2" t="n">
        <v>4800000</v>
      </c>
      <c r="O5" s="2" t="n">
        <v>39641884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111036321</v>
      </c>
      <c r="X5" s="2" t="n">
        <v>1320000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28624266</v>
      </c>
      <c r="AF5" s="2" t="n">
        <v>0</v>
      </c>
      <c r="AG5" s="2" t="n">
        <v>26670456</v>
      </c>
      <c r="AH5" s="2" t="n">
        <v>0</v>
      </c>
      <c r="AI5" s="2" t="n">
        <v>0</v>
      </c>
      <c r="AJ5" s="2" t="n">
        <v>0</v>
      </c>
      <c r="AK5" s="2" t="n">
        <v>33997817</v>
      </c>
      <c r="AL5" s="2" t="n">
        <v>0</v>
      </c>
      <c r="AM5" s="2" t="n">
        <v>0</v>
      </c>
      <c r="AN5" s="2" t="n">
        <v>0</v>
      </c>
    </row>
    <row r="6" customFormat="false" ht="15" hidden="false" customHeight="false" outlineLevel="0" collapsed="false">
      <c r="A6" s="1" t="s">
        <v>52</v>
      </c>
      <c r="B6" s="4" t="s">
        <v>53</v>
      </c>
      <c r="C6" s="4" t="s">
        <v>54</v>
      </c>
      <c r="D6" s="0" t="str">
        <f aca="false">"قراردادي کارگري"</f>
        <v>قراردادي کارگري</v>
      </c>
      <c r="E6" s="0" t="str">
        <f aca="false">"پروژه تعميرات نيروگاه بوشهر"</f>
        <v>پروژه تعميرات نيروگاه بوشهر</v>
      </c>
      <c r="F6" s="0" t="n">
        <v>103</v>
      </c>
      <c r="G6" s="2" t="n">
        <v>82406966</v>
      </c>
      <c r="H6" s="2" t="n">
        <v>27647385</v>
      </c>
      <c r="I6" s="2" t="n">
        <v>0</v>
      </c>
      <c r="J6" s="2" t="n">
        <v>77462538</v>
      </c>
      <c r="K6" s="2" t="n">
        <v>0</v>
      </c>
      <c r="L6" s="2" t="n">
        <v>0</v>
      </c>
      <c r="M6" s="2" t="n">
        <v>44051850</v>
      </c>
      <c r="N6" s="2" t="n">
        <v>4800000</v>
      </c>
      <c r="O6" s="2" t="n">
        <v>43372088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118830692</v>
      </c>
      <c r="X6" s="2" t="n">
        <v>1320000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37094017</v>
      </c>
      <c r="AF6" s="2" t="n">
        <v>0</v>
      </c>
      <c r="AG6" s="2" t="n">
        <v>40005684</v>
      </c>
      <c r="AH6" s="2" t="n">
        <v>0</v>
      </c>
      <c r="AI6" s="2" t="n">
        <v>0</v>
      </c>
      <c r="AJ6" s="2" t="n">
        <v>0</v>
      </c>
      <c r="AK6" s="2" t="n">
        <v>40725038</v>
      </c>
      <c r="AL6" s="2" t="n">
        <v>0</v>
      </c>
      <c r="AM6" s="2" t="n">
        <v>0</v>
      </c>
      <c r="AN6" s="2" t="n">
        <v>0</v>
      </c>
    </row>
    <row r="7" customFormat="false" ht="15" hidden="false" customHeight="false" outlineLevel="0" collapsed="false">
      <c r="A7" s="1" t="s">
        <v>55</v>
      </c>
      <c r="B7" s="4" t="s">
        <v>56</v>
      </c>
      <c r="C7" s="4" t="s">
        <v>57</v>
      </c>
      <c r="D7" s="0" t="str">
        <f aca="false">"قراردادي کارگري"</f>
        <v>قراردادي کارگري</v>
      </c>
      <c r="E7" s="0" t="str">
        <f aca="false">"پروژه تعميرات نيروگاه بوشهر"</f>
        <v>پروژه تعميرات نيروگاه بوشهر</v>
      </c>
      <c r="F7" s="0" t="n">
        <v>467</v>
      </c>
      <c r="G7" s="2" t="n">
        <v>77444096</v>
      </c>
      <c r="H7" s="2" t="n">
        <v>87425930</v>
      </c>
      <c r="I7" s="2" t="n">
        <v>0</v>
      </c>
      <c r="J7" s="2" t="n">
        <v>70474128</v>
      </c>
      <c r="K7" s="2" t="n">
        <v>0</v>
      </c>
      <c r="L7" s="2" t="n">
        <v>0</v>
      </c>
      <c r="M7" s="2" t="n">
        <v>44051850</v>
      </c>
      <c r="N7" s="2" t="n">
        <v>4800000</v>
      </c>
      <c r="O7" s="2" t="n">
        <v>4130352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58479229</v>
      </c>
      <c r="X7" s="2" t="n">
        <v>1320000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34991042</v>
      </c>
      <c r="AF7" s="2" t="n">
        <v>0</v>
      </c>
      <c r="AG7" s="2" t="n">
        <v>29088277</v>
      </c>
      <c r="AH7" s="2" t="n">
        <v>0</v>
      </c>
      <c r="AI7" s="2" t="n">
        <v>0</v>
      </c>
      <c r="AJ7" s="2" t="n">
        <v>0</v>
      </c>
      <c r="AK7" s="2" t="n">
        <v>35809664</v>
      </c>
      <c r="AL7" s="2" t="n">
        <v>0</v>
      </c>
      <c r="AM7" s="2" t="n">
        <v>0</v>
      </c>
      <c r="AN7" s="2" t="n">
        <v>0</v>
      </c>
    </row>
    <row r="8" customFormat="false" ht="15" hidden="false" customHeight="false" outlineLevel="0" collapsed="false">
      <c r="A8" s="1" t="s">
        <v>58</v>
      </c>
      <c r="B8" s="4" t="s">
        <v>59</v>
      </c>
      <c r="C8" s="4" t="s">
        <v>54</v>
      </c>
      <c r="D8" s="0" t="str">
        <f aca="false">"قراردادي کارگري"</f>
        <v>قراردادي کارگري</v>
      </c>
      <c r="E8" s="0" t="str">
        <f aca="false">"پروژه تعميرات نيروگاه بوشهر"</f>
        <v>پروژه تعميرات نيروگاه بوشهر</v>
      </c>
      <c r="F8" s="0" t="n">
        <v>298</v>
      </c>
      <c r="G8" s="2" t="n">
        <v>111825535</v>
      </c>
      <c r="H8" s="2" t="n">
        <v>98797503</v>
      </c>
      <c r="I8" s="2" t="n">
        <v>0</v>
      </c>
      <c r="J8" s="2" t="n">
        <v>93933456</v>
      </c>
      <c r="K8" s="2" t="n">
        <v>0</v>
      </c>
      <c r="L8" s="2" t="n">
        <v>0</v>
      </c>
      <c r="M8" s="2" t="n">
        <v>44051850</v>
      </c>
      <c r="N8" s="2" t="n">
        <v>4800000</v>
      </c>
      <c r="O8" s="2" t="n">
        <v>57716403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125660809</v>
      </c>
      <c r="X8" s="2" t="n">
        <v>1320000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30707303</v>
      </c>
      <c r="AE8" s="2" t="n">
        <v>0</v>
      </c>
      <c r="AF8" s="2" t="n">
        <v>0</v>
      </c>
      <c r="AG8" s="2" t="n">
        <v>40005684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</row>
    <row r="9" customFormat="false" ht="15" hidden="false" customHeight="false" outlineLevel="0" collapsed="false">
      <c r="A9" s="1" t="s">
        <v>60</v>
      </c>
      <c r="B9" s="4" t="s">
        <v>61</v>
      </c>
      <c r="C9" s="4" t="s">
        <v>62</v>
      </c>
      <c r="D9" s="0" t="str">
        <f aca="false">"قراردادي کارگري"</f>
        <v>قراردادي کارگري</v>
      </c>
      <c r="E9" s="0" t="str">
        <f aca="false">"پروژه تعميرات نيروگاه بوشهر"</f>
        <v>پروژه تعميرات نيروگاه بوشهر</v>
      </c>
      <c r="F9" s="0" t="n">
        <v>517</v>
      </c>
      <c r="G9" s="2" t="n">
        <v>78596953</v>
      </c>
      <c r="H9" s="2" t="n">
        <v>117888851</v>
      </c>
      <c r="I9" s="2" t="n">
        <v>0</v>
      </c>
      <c r="J9" s="2" t="n">
        <v>75453073</v>
      </c>
      <c r="K9" s="2" t="n">
        <v>0</v>
      </c>
      <c r="L9" s="2" t="n">
        <v>0</v>
      </c>
      <c r="M9" s="2" t="n">
        <v>43448400</v>
      </c>
      <c r="N9" s="2" t="n">
        <v>4733333</v>
      </c>
      <c r="O9" s="2" t="n">
        <v>41640769</v>
      </c>
      <c r="P9" s="2" t="n">
        <v>0</v>
      </c>
      <c r="Q9" s="2" t="n">
        <v>0</v>
      </c>
      <c r="R9" s="2" t="n">
        <v>0</v>
      </c>
      <c r="S9" s="2" t="n">
        <v>4129538</v>
      </c>
      <c r="T9" s="2" t="n">
        <v>0</v>
      </c>
      <c r="U9" s="2" t="n">
        <v>0</v>
      </c>
      <c r="V9" s="2" t="n">
        <v>0</v>
      </c>
      <c r="W9" s="2" t="n">
        <v>84213083</v>
      </c>
      <c r="X9" s="2" t="n">
        <v>13016667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13150017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</row>
    <row r="10" customFormat="false" ht="15" hidden="false" customHeight="false" outlineLevel="0" collapsed="false">
      <c r="A10" s="1" t="s">
        <v>63</v>
      </c>
      <c r="B10" s="4" t="s">
        <v>64</v>
      </c>
      <c r="C10" s="4" t="s">
        <v>65</v>
      </c>
      <c r="D10" s="0" t="str">
        <f aca="false">"قراردادي کارگري"</f>
        <v>قراردادي کارگري</v>
      </c>
      <c r="E10" s="0" t="str">
        <f aca="false">"پروژه تعميرات نيروگاه بوشهر"</f>
        <v>پروژه تعميرات نيروگاه بوشهر</v>
      </c>
      <c r="F10" s="0" t="n">
        <v>438</v>
      </c>
      <c r="G10" s="2" t="n">
        <v>84425086</v>
      </c>
      <c r="H10" s="2" t="n">
        <v>93194548</v>
      </c>
      <c r="I10" s="2" t="n">
        <v>0</v>
      </c>
      <c r="J10" s="2" t="n">
        <v>81892339</v>
      </c>
      <c r="K10" s="2" t="n">
        <v>0</v>
      </c>
      <c r="L10" s="2" t="n">
        <v>0</v>
      </c>
      <c r="M10" s="2" t="n">
        <v>44051850</v>
      </c>
      <c r="N10" s="2" t="n">
        <v>4800000</v>
      </c>
      <c r="O10" s="2" t="n">
        <v>44728524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63553363</v>
      </c>
      <c r="X10" s="2" t="n">
        <v>1320000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38264668</v>
      </c>
      <c r="AF10" s="2" t="n">
        <v>0</v>
      </c>
      <c r="AG10" s="2" t="n">
        <v>53340912</v>
      </c>
      <c r="AH10" s="2" t="n">
        <v>0</v>
      </c>
      <c r="AI10" s="2" t="n">
        <v>0</v>
      </c>
      <c r="AJ10" s="2" t="n">
        <v>0</v>
      </c>
      <c r="AK10" s="2" t="n">
        <v>37888932</v>
      </c>
      <c r="AL10" s="2" t="n">
        <v>0</v>
      </c>
      <c r="AM10" s="2" t="n">
        <v>0</v>
      </c>
      <c r="AN10" s="2" t="n">
        <v>0</v>
      </c>
    </row>
    <row r="11" customFormat="false" ht="15" hidden="false" customHeight="false" outlineLevel="0" collapsed="false">
      <c r="A11" s="1" t="s">
        <v>66</v>
      </c>
      <c r="B11" s="4" t="s">
        <v>67</v>
      </c>
      <c r="C11" s="4" t="s">
        <v>68</v>
      </c>
      <c r="D11" s="0" t="str">
        <f aca="false">"قراردادي کارگري"</f>
        <v>قراردادي کارگري</v>
      </c>
      <c r="E11" s="0" t="str">
        <f aca="false">"پروژه تعميرات نيروگاه بوشهر"</f>
        <v>پروژه تعميرات نيروگاه بوشهر</v>
      </c>
      <c r="F11" s="0" t="n">
        <v>246</v>
      </c>
      <c r="G11" s="2" t="n">
        <v>75448432</v>
      </c>
      <c r="H11" s="2" t="n">
        <v>54620366</v>
      </c>
      <c r="I11" s="2" t="n">
        <v>15444935</v>
      </c>
      <c r="J11" s="2" t="n">
        <v>70167038</v>
      </c>
      <c r="K11" s="2" t="n">
        <v>0</v>
      </c>
      <c r="L11" s="2" t="n">
        <v>0</v>
      </c>
      <c r="M11" s="2" t="n">
        <v>46096347</v>
      </c>
      <c r="N11" s="2" t="n">
        <v>4800000</v>
      </c>
      <c r="O11" s="2" t="n">
        <v>39709702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81767420</v>
      </c>
      <c r="X11" s="2" t="n">
        <v>1320000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26670456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9782598</v>
      </c>
      <c r="AM11" s="2" t="n">
        <v>0</v>
      </c>
      <c r="AN11" s="2" t="n">
        <v>0</v>
      </c>
    </row>
    <row r="12" customFormat="false" ht="15" hidden="false" customHeight="false" outlineLevel="0" collapsed="false">
      <c r="A12" s="1" t="s">
        <v>69</v>
      </c>
      <c r="B12" s="4" t="s">
        <v>70</v>
      </c>
      <c r="C12" s="4" t="s">
        <v>71</v>
      </c>
      <c r="D12" s="0" t="str">
        <f aca="false">"قراردادي کارگري"</f>
        <v>قراردادي کارگري</v>
      </c>
      <c r="E12" s="0" t="str">
        <f aca="false">"پروژه تعميرات نيروگاه بوشهر"</f>
        <v>پروژه تعميرات نيروگاه بوشهر</v>
      </c>
      <c r="F12" s="0" t="n">
        <v>201</v>
      </c>
      <c r="G12" s="2" t="n">
        <v>78987047</v>
      </c>
      <c r="H12" s="2" t="n">
        <v>48366103</v>
      </c>
      <c r="I12" s="2" t="n">
        <v>0</v>
      </c>
      <c r="J12" s="2" t="n">
        <v>72668083</v>
      </c>
      <c r="K12" s="2" t="n">
        <v>0</v>
      </c>
      <c r="L12" s="2" t="n">
        <v>0</v>
      </c>
      <c r="M12" s="2" t="n">
        <v>44051850</v>
      </c>
      <c r="N12" s="2" t="n">
        <v>4800000</v>
      </c>
      <c r="O12" s="2" t="n">
        <v>41032229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84783905</v>
      </c>
      <c r="X12" s="2" t="n">
        <v>1320000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35510885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35763940</v>
      </c>
      <c r="AL12" s="2" t="n">
        <v>0</v>
      </c>
      <c r="AM12" s="2" t="n">
        <v>0</v>
      </c>
      <c r="AN12" s="2" t="n">
        <v>0</v>
      </c>
    </row>
    <row r="13" customFormat="false" ht="15" hidden="false" customHeight="false" outlineLevel="0" collapsed="false">
      <c r="A13" s="1" t="s">
        <v>72</v>
      </c>
      <c r="B13" s="4" t="s">
        <v>73</v>
      </c>
      <c r="C13" s="4" t="s">
        <v>74</v>
      </c>
      <c r="D13" s="0" t="str">
        <f aca="false">"قراردادي کارگري"</f>
        <v>قراردادي کارگري</v>
      </c>
      <c r="E13" s="0" t="str">
        <f aca="false">"پروژه تعميرات نيروگاه بوشهر"</f>
        <v>پروژه تعميرات نيروگاه بوشهر</v>
      </c>
      <c r="F13" s="0" t="n">
        <v>159</v>
      </c>
      <c r="G13" s="2" t="n">
        <v>97043059</v>
      </c>
      <c r="H13" s="2" t="n">
        <v>39238230</v>
      </c>
      <c r="I13" s="2" t="n">
        <v>0</v>
      </c>
      <c r="J13" s="2" t="n">
        <v>86368322</v>
      </c>
      <c r="K13" s="2" t="n">
        <v>0</v>
      </c>
      <c r="L13" s="2" t="n">
        <v>0</v>
      </c>
      <c r="M13" s="2" t="n">
        <v>42106400</v>
      </c>
      <c r="N13" s="2" t="n">
        <v>4800000</v>
      </c>
      <c r="O13" s="2" t="n">
        <v>51756294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99000566</v>
      </c>
      <c r="X13" s="2" t="n">
        <v>1320000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26670456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</row>
    <row r="14" customFormat="false" ht="15" hidden="false" customHeight="false" outlineLevel="0" collapsed="false">
      <c r="A14" s="1" t="s">
        <v>75</v>
      </c>
      <c r="B14" s="4" t="s">
        <v>76</v>
      </c>
      <c r="C14" s="4" t="s">
        <v>77</v>
      </c>
      <c r="D14" s="0" t="str">
        <f aca="false">"قراردادي کارگري"</f>
        <v>قراردادي کارگري</v>
      </c>
      <c r="E14" s="0" t="str">
        <f aca="false">"پروژه تعميرات نيروگاه بوشهر"</f>
        <v>پروژه تعميرات نيروگاه بوشهر</v>
      </c>
      <c r="F14" s="0" t="n">
        <v>234</v>
      </c>
      <c r="G14" s="2" t="n">
        <v>98371455</v>
      </c>
      <c r="H14" s="2" t="n">
        <v>58696320</v>
      </c>
      <c r="I14" s="2" t="n">
        <v>0</v>
      </c>
      <c r="J14" s="2" t="n">
        <v>66892587</v>
      </c>
      <c r="K14" s="2" t="n">
        <v>0</v>
      </c>
      <c r="L14" s="2" t="n">
        <v>0</v>
      </c>
      <c r="M14" s="2" t="n">
        <v>42106400</v>
      </c>
      <c r="N14" s="2" t="n">
        <v>4800000</v>
      </c>
      <c r="O14" s="2" t="n">
        <v>52464783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92463344</v>
      </c>
      <c r="X14" s="2" t="n">
        <v>1320000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38975286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55402572</v>
      </c>
      <c r="AL14" s="2" t="n">
        <v>0</v>
      </c>
      <c r="AM14" s="2" t="n">
        <v>0</v>
      </c>
      <c r="AN14" s="2" t="n">
        <v>0</v>
      </c>
    </row>
    <row r="15" customFormat="false" ht="15" hidden="false" customHeight="false" outlineLevel="0" collapsed="false">
      <c r="A15" s="1" t="s">
        <v>78</v>
      </c>
      <c r="B15" s="4" t="s">
        <v>79</v>
      </c>
      <c r="C15" s="4" t="s">
        <v>80</v>
      </c>
      <c r="D15" s="0" t="str">
        <f aca="false">"قراردادي کارگري"</f>
        <v>قراردادي کارگري</v>
      </c>
      <c r="E15" s="0" t="str">
        <f aca="false">"پروژه تعميرات نيروگاه بوشهر"</f>
        <v>پروژه تعميرات نيروگاه بوشهر</v>
      </c>
      <c r="F15" s="0" t="n">
        <v>458</v>
      </c>
      <c r="G15" s="2" t="n">
        <v>77983071</v>
      </c>
      <c r="H15" s="2" t="n">
        <v>106341630</v>
      </c>
      <c r="I15" s="2" t="n">
        <v>0</v>
      </c>
      <c r="J15" s="2" t="n">
        <v>74083920</v>
      </c>
      <c r="K15" s="2" t="n">
        <v>0</v>
      </c>
      <c r="L15" s="2" t="n">
        <v>0</v>
      </c>
      <c r="M15" s="2" t="n">
        <v>47386101</v>
      </c>
      <c r="N15" s="2" t="n">
        <v>4800000</v>
      </c>
      <c r="O15" s="2" t="n">
        <v>38991539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62939522</v>
      </c>
      <c r="X15" s="2" t="n">
        <v>1320000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16955465</v>
      </c>
      <c r="AE15" s="2" t="n">
        <v>0</v>
      </c>
      <c r="AF15" s="2" t="n">
        <v>0</v>
      </c>
      <c r="AG15" s="2" t="n">
        <v>13335228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</row>
    <row r="16" customFormat="false" ht="15" hidden="false" customHeight="false" outlineLevel="0" collapsed="false">
      <c r="A16" s="1" t="s">
        <v>81</v>
      </c>
      <c r="B16" s="4" t="s">
        <v>82</v>
      </c>
      <c r="C16" s="4" t="s">
        <v>83</v>
      </c>
      <c r="D16" s="0" t="str">
        <f aca="false">"قراردادي کارگري"</f>
        <v>قراردادي کارگري</v>
      </c>
      <c r="E16" s="0" t="str">
        <f aca="false">"پروژه تعميرات نيروگاه بوشهر"</f>
        <v>پروژه تعميرات نيروگاه بوشهر</v>
      </c>
      <c r="F16" s="0" t="n">
        <v>259</v>
      </c>
      <c r="G16" s="2" t="n">
        <v>63820370</v>
      </c>
      <c r="H16" s="2" t="n">
        <v>56291325</v>
      </c>
      <c r="I16" s="2" t="n">
        <v>0</v>
      </c>
      <c r="J16" s="2" t="n">
        <v>54885523</v>
      </c>
      <c r="K16" s="2" t="n">
        <v>0</v>
      </c>
      <c r="L16" s="2" t="n">
        <v>0</v>
      </c>
      <c r="M16" s="2" t="n">
        <v>67788351</v>
      </c>
      <c r="N16" s="2" t="n">
        <v>4800000</v>
      </c>
      <c r="O16" s="2" t="n">
        <v>29915789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82717664</v>
      </c>
      <c r="X16" s="2" t="n">
        <v>1320000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26670456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</row>
    <row r="17" customFormat="false" ht="15" hidden="false" customHeight="false" outlineLevel="0" collapsed="false">
      <c r="A17" s="1" t="s">
        <v>84</v>
      </c>
      <c r="B17" s="4" t="s">
        <v>85</v>
      </c>
      <c r="C17" s="4" t="s">
        <v>86</v>
      </c>
      <c r="D17" s="0" t="str">
        <f aca="false">"قراردادي کارگري"</f>
        <v>قراردادي کارگري</v>
      </c>
      <c r="E17" s="0" t="str">
        <f aca="false">"پروژه تعميرات نيروگاه بوشهر"</f>
        <v>پروژه تعميرات نيروگاه بوشهر</v>
      </c>
      <c r="F17" s="0" t="n">
        <v>300</v>
      </c>
      <c r="G17" s="2" t="n">
        <v>83233079</v>
      </c>
      <c r="H17" s="2" t="n">
        <v>63768585</v>
      </c>
      <c r="I17" s="2" t="n">
        <v>0</v>
      </c>
      <c r="J17" s="2" t="n">
        <v>74909775</v>
      </c>
      <c r="K17" s="2" t="n">
        <v>0</v>
      </c>
      <c r="L17" s="2" t="n">
        <v>0</v>
      </c>
      <c r="M17" s="2" t="n">
        <v>44051850</v>
      </c>
      <c r="N17" s="2" t="n">
        <v>4800000</v>
      </c>
      <c r="O17" s="2" t="n">
        <v>43806884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60777869</v>
      </c>
      <c r="X17" s="2" t="n">
        <v>1320000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26670456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</row>
    <row r="18" customFormat="false" ht="15" hidden="false" customHeight="false" outlineLevel="0" collapsed="false">
      <c r="A18" s="1" t="s">
        <v>87</v>
      </c>
      <c r="B18" s="4" t="s">
        <v>61</v>
      </c>
      <c r="C18" s="4" t="s">
        <v>88</v>
      </c>
      <c r="D18" s="0" t="str">
        <f aca="false">"قراردادي کارگري"</f>
        <v>قراردادي کارگري</v>
      </c>
      <c r="E18" s="0" t="str">
        <f aca="false">"پروژه تعميرات نيروگاه بوشهر"</f>
        <v>پروژه تعميرات نيروگاه بوشهر</v>
      </c>
      <c r="F18" s="0" t="n">
        <v>503</v>
      </c>
      <c r="G18" s="2" t="n">
        <v>106635504</v>
      </c>
      <c r="H18" s="2" t="n">
        <v>156874168</v>
      </c>
      <c r="I18" s="2" t="n">
        <v>0</v>
      </c>
      <c r="J18" s="2" t="n">
        <v>89573824</v>
      </c>
      <c r="K18" s="2" t="n">
        <v>0</v>
      </c>
      <c r="L18" s="2" t="n">
        <v>0</v>
      </c>
      <c r="M18" s="2" t="n">
        <v>42106400</v>
      </c>
      <c r="N18" s="2" t="n">
        <v>4800000</v>
      </c>
      <c r="O18" s="2" t="n">
        <v>5503768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108156094</v>
      </c>
      <c r="X18" s="2" t="n">
        <v>1320000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18644200</v>
      </c>
      <c r="AE18" s="2" t="n">
        <v>0</v>
      </c>
      <c r="AF18" s="2" t="n">
        <v>0</v>
      </c>
      <c r="AG18" s="2" t="n">
        <v>13335228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</row>
    <row r="19" customFormat="false" ht="15" hidden="false" customHeight="false" outlineLevel="0" collapsed="false">
      <c r="A19" s="1" t="s">
        <v>89</v>
      </c>
      <c r="B19" s="4" t="s">
        <v>90</v>
      </c>
      <c r="C19" s="4" t="s">
        <v>91</v>
      </c>
      <c r="D19" s="0" t="str">
        <f aca="false">"قراردادي کارگري"</f>
        <v>قراردادي کارگري</v>
      </c>
      <c r="E19" s="0" t="str">
        <f aca="false">"پروژه تعميرات نيروگاه بوشهر"</f>
        <v>پروژه تعميرات نيروگاه بوشهر</v>
      </c>
      <c r="F19" s="0" t="n">
        <v>305</v>
      </c>
      <c r="G19" s="2" t="n">
        <v>89588448</v>
      </c>
      <c r="H19" s="2" t="n">
        <v>73388141</v>
      </c>
      <c r="I19" s="2" t="n">
        <v>0</v>
      </c>
      <c r="J19" s="2" t="n">
        <v>87796675</v>
      </c>
      <c r="K19" s="2" t="n">
        <v>0</v>
      </c>
      <c r="L19" s="2" t="n">
        <v>0</v>
      </c>
      <c r="M19" s="2" t="n">
        <v>44051850</v>
      </c>
      <c r="N19" s="2" t="n">
        <v>4800000</v>
      </c>
      <c r="O19" s="2" t="n">
        <v>47780511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94145593</v>
      </c>
      <c r="X19" s="2" t="n">
        <v>1320000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24040453</v>
      </c>
      <c r="AH19" s="2" t="n">
        <v>0</v>
      </c>
      <c r="AI19" s="2" t="n">
        <v>0</v>
      </c>
      <c r="AJ19" s="2" t="n">
        <v>2500000</v>
      </c>
      <c r="AK19" s="2" t="n">
        <v>0</v>
      </c>
      <c r="AL19" s="2" t="n">
        <v>0</v>
      </c>
      <c r="AM19" s="2" t="n">
        <v>0</v>
      </c>
      <c r="AN19" s="2" t="n">
        <v>0</v>
      </c>
    </row>
    <row r="20" customFormat="false" ht="15" hidden="false" customHeight="false" outlineLevel="0" collapsed="false">
      <c r="A20" s="1" t="s">
        <v>92</v>
      </c>
      <c r="B20" s="4" t="s">
        <v>93</v>
      </c>
      <c r="C20" s="4" t="s">
        <v>94</v>
      </c>
      <c r="D20" s="0" t="str">
        <f aca="false">"قراردادي کارگري"</f>
        <v>قراردادي کارگري</v>
      </c>
      <c r="E20" s="0" t="str">
        <f aca="false">"پروژه تعميرات نيروگاه بوشهر"</f>
        <v>پروژه تعميرات نيروگاه بوشهر</v>
      </c>
      <c r="F20" s="0" t="n">
        <v>296</v>
      </c>
      <c r="G20" s="2" t="n">
        <v>91395524</v>
      </c>
      <c r="H20" s="2" t="n">
        <v>85017223</v>
      </c>
      <c r="I20" s="2" t="n">
        <v>0</v>
      </c>
      <c r="J20" s="2" t="n">
        <v>87739701</v>
      </c>
      <c r="K20" s="2" t="n">
        <v>0</v>
      </c>
      <c r="L20" s="2" t="n">
        <v>0</v>
      </c>
      <c r="M20" s="2" t="n">
        <v>42965640</v>
      </c>
      <c r="N20" s="2" t="n">
        <v>4679540</v>
      </c>
      <c r="O20" s="2" t="n">
        <v>48421468</v>
      </c>
      <c r="P20" s="2" t="n">
        <v>0</v>
      </c>
      <c r="Q20" s="2" t="n">
        <v>0</v>
      </c>
      <c r="R20" s="2" t="n">
        <v>0</v>
      </c>
      <c r="S20" s="2" t="n">
        <v>3519919</v>
      </c>
      <c r="T20" s="2" t="n">
        <v>0</v>
      </c>
      <c r="U20" s="2" t="n">
        <v>0</v>
      </c>
      <c r="V20" s="2" t="n">
        <v>0</v>
      </c>
      <c r="W20" s="2" t="n">
        <v>72801380</v>
      </c>
      <c r="X20" s="2" t="n">
        <v>12868736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13000569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</row>
    <row r="21" customFormat="false" ht="15" hidden="false" customHeight="false" outlineLevel="0" collapsed="false">
      <c r="A21" s="1" t="s">
        <v>95</v>
      </c>
      <c r="B21" s="4" t="s">
        <v>96</v>
      </c>
      <c r="C21" s="4" t="s">
        <v>97</v>
      </c>
      <c r="D21" s="0" t="str">
        <f aca="false">"قراردادي بهره بردار"</f>
        <v>قراردادي بهره بردار</v>
      </c>
      <c r="E21" s="0" t="str">
        <f aca="false">"پروژه بهره برداري نيروگاه بوشهر"</f>
        <v>پروژه بهره برداري نيروگاه بوشهر</v>
      </c>
      <c r="F21" s="0" t="n">
        <v>229</v>
      </c>
      <c r="G21" s="2" t="n">
        <v>163159464</v>
      </c>
      <c r="H21" s="2" t="n">
        <v>85471132</v>
      </c>
      <c r="I21" s="2" t="n">
        <v>0</v>
      </c>
      <c r="J21" s="2" t="n">
        <v>130874352</v>
      </c>
      <c r="K21" s="2" t="n">
        <v>0</v>
      </c>
      <c r="L21" s="2" t="n">
        <v>55440000</v>
      </c>
      <c r="M21" s="2" t="n">
        <v>0</v>
      </c>
      <c r="N21" s="2" t="n">
        <v>4800000</v>
      </c>
      <c r="O21" s="2" t="n">
        <v>31358514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95511572</v>
      </c>
      <c r="X21" s="2" t="n">
        <v>1320000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22398931</v>
      </c>
      <c r="AG21" s="2" t="n">
        <v>12223959</v>
      </c>
      <c r="AH21" s="2" t="n">
        <v>0</v>
      </c>
      <c r="AI21" s="2" t="n">
        <v>8046220</v>
      </c>
      <c r="AJ21" s="2" t="n">
        <v>5000000</v>
      </c>
      <c r="AK21" s="2" t="n">
        <v>0</v>
      </c>
      <c r="AL21" s="2" t="n">
        <v>0</v>
      </c>
      <c r="AM21" s="2" t="n">
        <v>50173606</v>
      </c>
      <c r="AN21" s="2" t="n">
        <v>0</v>
      </c>
    </row>
    <row r="22" customFormat="false" ht="15" hidden="false" customHeight="false" outlineLevel="0" collapsed="false">
      <c r="A22" s="1" t="s">
        <v>98</v>
      </c>
      <c r="B22" s="4" t="s">
        <v>99</v>
      </c>
      <c r="C22" s="4" t="s">
        <v>100</v>
      </c>
      <c r="D22" s="0" t="str">
        <f aca="false">"قراردادي کارگري"</f>
        <v>قراردادي کارگري</v>
      </c>
      <c r="E22" s="0" t="str">
        <f aca="false">"پروژه تعميرات نيروگاه بوشهر"</f>
        <v>پروژه تعميرات نيروگاه بوشهر</v>
      </c>
      <c r="F22" s="0" t="n">
        <v>85</v>
      </c>
      <c r="G22" s="2" t="n">
        <v>91170137</v>
      </c>
      <c r="H22" s="2" t="n">
        <v>22299838</v>
      </c>
      <c r="I22" s="2" t="n">
        <v>0</v>
      </c>
      <c r="J22" s="2" t="n">
        <v>74759521</v>
      </c>
      <c r="K22" s="2" t="n">
        <v>0</v>
      </c>
      <c r="L22" s="2" t="n">
        <v>0</v>
      </c>
      <c r="M22" s="2" t="n">
        <v>42106400</v>
      </c>
      <c r="N22" s="2" t="n">
        <v>4800000</v>
      </c>
      <c r="O22" s="2" t="n">
        <v>48624073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123022275</v>
      </c>
      <c r="X22" s="2" t="n">
        <v>1320000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38499021</v>
      </c>
      <c r="AF22" s="2" t="n">
        <v>0</v>
      </c>
      <c r="AG22" s="2" t="n">
        <v>24670172</v>
      </c>
      <c r="AH22" s="2" t="n">
        <v>0</v>
      </c>
      <c r="AI22" s="2" t="n">
        <v>0</v>
      </c>
      <c r="AJ22" s="2" t="n">
        <v>2500000</v>
      </c>
      <c r="AK22" s="2" t="n">
        <v>43689480</v>
      </c>
      <c r="AL22" s="2" t="n">
        <v>0</v>
      </c>
      <c r="AM22" s="2" t="n">
        <v>0</v>
      </c>
      <c r="AN22" s="2" t="n">
        <v>0</v>
      </c>
    </row>
    <row r="23" customFormat="false" ht="15" hidden="false" customHeight="false" outlineLevel="0" collapsed="false">
      <c r="A23" s="1" t="s">
        <v>101</v>
      </c>
      <c r="B23" s="4" t="s">
        <v>102</v>
      </c>
      <c r="C23" s="4" t="s">
        <v>103</v>
      </c>
      <c r="D23" s="0" t="str">
        <f aca="false">"قراردادي کارگري"</f>
        <v>قراردادي کارگري</v>
      </c>
      <c r="E23" s="0" t="str">
        <f aca="false">"پروژه تعميرات نيروگاه بوشهر"</f>
        <v>پروژه تعميرات نيروگاه بوشهر</v>
      </c>
      <c r="F23" s="0" t="n">
        <v>277</v>
      </c>
      <c r="G23" s="2" t="n">
        <v>86608528</v>
      </c>
      <c r="H23" s="2" t="n">
        <v>86316149</v>
      </c>
      <c r="I23" s="2" t="n">
        <v>0</v>
      </c>
      <c r="J23" s="2" t="n">
        <v>84010273</v>
      </c>
      <c r="K23" s="2" t="n">
        <v>0</v>
      </c>
      <c r="L23" s="2" t="n">
        <v>0</v>
      </c>
      <c r="M23" s="2" t="n">
        <v>48799100</v>
      </c>
      <c r="N23" s="2" t="n">
        <v>4800000</v>
      </c>
      <c r="O23" s="2" t="n">
        <v>43304258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92018385</v>
      </c>
      <c r="X23" s="2" t="n">
        <v>1320000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39408320</v>
      </c>
      <c r="AF23" s="2" t="n">
        <v>0</v>
      </c>
      <c r="AG23" s="2" t="n">
        <v>26670456</v>
      </c>
      <c r="AH23" s="2" t="n">
        <v>0</v>
      </c>
      <c r="AI23" s="2" t="n">
        <v>0</v>
      </c>
      <c r="AJ23" s="2" t="n">
        <v>0</v>
      </c>
      <c r="AK23" s="2" t="n">
        <v>4081946</v>
      </c>
      <c r="AL23" s="2" t="n">
        <v>0</v>
      </c>
      <c r="AM23" s="2" t="n">
        <v>0</v>
      </c>
      <c r="AN23" s="2" t="n">
        <v>0</v>
      </c>
    </row>
    <row r="24" customFormat="false" ht="15" hidden="false" customHeight="false" outlineLevel="0" collapsed="false">
      <c r="A24" s="1" t="s">
        <v>104</v>
      </c>
      <c r="B24" s="4" t="s">
        <v>105</v>
      </c>
      <c r="C24" s="4" t="s">
        <v>106</v>
      </c>
      <c r="D24" s="0" t="str">
        <f aca="false">"قراردادي بهره بردار"</f>
        <v>قراردادي بهره بردار</v>
      </c>
      <c r="E24" s="0" t="str">
        <f aca="false">"پروژه تعميرات نيروگاه بوشهر"</f>
        <v>پروژه تعميرات نيروگاه بوشهر</v>
      </c>
      <c r="F24" s="0" t="n">
        <v>121</v>
      </c>
      <c r="G24" s="2" t="n">
        <v>152175997</v>
      </c>
      <c r="H24" s="2" t="n">
        <v>62355034</v>
      </c>
      <c r="I24" s="2" t="n">
        <v>0</v>
      </c>
      <c r="J24" s="2" t="n">
        <v>134481743</v>
      </c>
      <c r="K24" s="2" t="n">
        <v>0</v>
      </c>
      <c r="L24" s="2" t="n">
        <v>55440000</v>
      </c>
      <c r="M24" s="2" t="n">
        <v>0</v>
      </c>
      <c r="N24" s="2" t="n">
        <v>4800000</v>
      </c>
      <c r="O24" s="2" t="n">
        <v>27997666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159655841</v>
      </c>
      <c r="X24" s="2" t="n">
        <v>13200000</v>
      </c>
      <c r="Y24" s="2" t="n">
        <v>20637562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19998338</v>
      </c>
      <c r="AG24" s="2" t="n">
        <v>26670456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96848526</v>
      </c>
      <c r="AN24" s="2" t="n">
        <v>0</v>
      </c>
    </row>
    <row r="25" customFormat="false" ht="15" hidden="false" customHeight="false" outlineLevel="0" collapsed="false">
      <c r="A25" s="1" t="s">
        <v>107</v>
      </c>
      <c r="B25" s="4" t="s">
        <v>108</v>
      </c>
      <c r="C25" s="4" t="s">
        <v>109</v>
      </c>
      <c r="D25" s="0" t="str">
        <f aca="false">"قراردادي بهره بردار"</f>
        <v>قراردادي بهره بردار</v>
      </c>
      <c r="E25" s="0" t="str">
        <f aca="false">"پروژه بهره برداري نيروگاه بوشهر"</f>
        <v>پروژه بهره برداري نيروگاه بوشهر</v>
      </c>
      <c r="F25" s="0" t="n">
        <v>234</v>
      </c>
      <c r="G25" s="2" t="n">
        <v>154373633</v>
      </c>
      <c r="H25" s="2" t="n">
        <v>91484430</v>
      </c>
      <c r="I25" s="2" t="n">
        <v>0</v>
      </c>
      <c r="J25" s="2" t="n">
        <v>135092974</v>
      </c>
      <c r="K25" s="2" t="n">
        <v>0</v>
      </c>
      <c r="L25" s="2" t="n">
        <v>55440000</v>
      </c>
      <c r="M25" s="2" t="n">
        <v>0</v>
      </c>
      <c r="N25" s="2" t="n">
        <v>4800000</v>
      </c>
      <c r="O25" s="2" t="n">
        <v>28545286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14762000</v>
      </c>
      <c r="V25" s="2" t="n">
        <v>0</v>
      </c>
      <c r="W25" s="2" t="n">
        <v>141847628</v>
      </c>
      <c r="X25" s="2" t="n">
        <v>13200000</v>
      </c>
      <c r="Y25" s="2" t="n">
        <v>0</v>
      </c>
      <c r="Z25" s="2" t="n">
        <v>18690367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20389486</v>
      </c>
      <c r="AG25" s="2" t="n">
        <v>13335228</v>
      </c>
      <c r="AH25" s="2" t="n">
        <v>0</v>
      </c>
      <c r="AI25" s="2" t="n">
        <v>1691766</v>
      </c>
      <c r="AJ25" s="2" t="n">
        <v>0</v>
      </c>
      <c r="AK25" s="2" t="n">
        <v>0</v>
      </c>
      <c r="AL25" s="2" t="n">
        <v>0</v>
      </c>
      <c r="AM25" s="2" t="n">
        <v>66877538</v>
      </c>
      <c r="AN25" s="2" t="n">
        <v>0</v>
      </c>
    </row>
    <row r="26" customFormat="false" ht="15" hidden="false" customHeight="false" outlineLevel="0" collapsed="false">
      <c r="A26" s="1" t="s">
        <v>110</v>
      </c>
      <c r="B26" s="4" t="s">
        <v>111</v>
      </c>
      <c r="C26" s="4" t="s">
        <v>112</v>
      </c>
      <c r="D26" s="0" t="str">
        <f aca="false">"قراردادي کارگري"</f>
        <v>قراردادي کارگري</v>
      </c>
      <c r="E26" s="0" t="str">
        <f aca="false">"پروژه تعميرات نيروگاه بوشهر"</f>
        <v>پروژه تعميرات نيروگاه بوشهر</v>
      </c>
      <c r="F26" s="0" t="n">
        <v>137</v>
      </c>
      <c r="G26" s="2" t="n">
        <v>81827088</v>
      </c>
      <c r="H26" s="2" t="n">
        <v>35088365</v>
      </c>
      <c r="I26" s="2" t="n">
        <v>0</v>
      </c>
      <c r="J26" s="2" t="n">
        <v>67916477</v>
      </c>
      <c r="K26" s="2" t="n">
        <v>0</v>
      </c>
      <c r="L26" s="2" t="n">
        <v>0</v>
      </c>
      <c r="M26" s="2" t="n">
        <v>45205848</v>
      </c>
      <c r="N26" s="2" t="n">
        <v>4800000</v>
      </c>
      <c r="O26" s="2" t="n">
        <v>43066883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114679171</v>
      </c>
      <c r="X26" s="2" t="n">
        <v>1320000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35702440</v>
      </c>
      <c r="AF26" s="2" t="n">
        <v>0</v>
      </c>
      <c r="AG26" s="2" t="n">
        <v>53340912</v>
      </c>
      <c r="AH26" s="2" t="n">
        <v>0</v>
      </c>
      <c r="AI26" s="2" t="n">
        <v>0</v>
      </c>
      <c r="AJ26" s="2" t="n">
        <v>0</v>
      </c>
      <c r="AK26" s="2" t="n">
        <v>41936943</v>
      </c>
      <c r="AL26" s="2" t="n">
        <v>0</v>
      </c>
      <c r="AM26" s="2" t="n">
        <v>0</v>
      </c>
      <c r="AN26" s="2" t="n">
        <v>0</v>
      </c>
    </row>
    <row r="27" customFormat="false" ht="15" hidden="false" customHeight="false" outlineLevel="0" collapsed="false">
      <c r="A27" s="1" t="s">
        <v>113</v>
      </c>
      <c r="B27" s="4" t="s">
        <v>114</v>
      </c>
      <c r="C27" s="4" t="s">
        <v>115</v>
      </c>
      <c r="D27" s="0" t="str">
        <f aca="false">"قراردادي کارگري"</f>
        <v>قراردادي کارگري</v>
      </c>
      <c r="E27" s="0" t="str">
        <f aca="false">"پروژه تعميرات نيروگاه بوشهر"</f>
        <v>پروژه تعميرات نيروگاه بوشهر</v>
      </c>
      <c r="F27" s="0" t="n">
        <v>70</v>
      </c>
      <c r="G27" s="2" t="n">
        <v>65889408</v>
      </c>
      <c r="H27" s="2" t="n">
        <v>13366710</v>
      </c>
      <c r="I27" s="2" t="n">
        <v>0</v>
      </c>
      <c r="J27" s="2" t="n">
        <v>61277146</v>
      </c>
      <c r="K27" s="2" t="n">
        <v>0</v>
      </c>
      <c r="L27" s="2" t="n">
        <v>0</v>
      </c>
      <c r="M27" s="2" t="n">
        <v>45205500</v>
      </c>
      <c r="N27" s="2" t="n">
        <v>4733333</v>
      </c>
      <c r="O27" s="2" t="n">
        <v>32944704</v>
      </c>
      <c r="P27" s="2" t="n">
        <v>0</v>
      </c>
      <c r="Q27" s="2" t="n">
        <v>0</v>
      </c>
      <c r="R27" s="2" t="n">
        <v>0</v>
      </c>
      <c r="S27" s="2" t="n">
        <v>2406637</v>
      </c>
      <c r="T27" s="2" t="n">
        <v>0</v>
      </c>
      <c r="U27" s="2" t="n">
        <v>0</v>
      </c>
      <c r="V27" s="2" t="n">
        <v>0</v>
      </c>
      <c r="W27" s="2" t="n">
        <v>73136244</v>
      </c>
      <c r="X27" s="2" t="n">
        <v>13016667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6815783</v>
      </c>
      <c r="AH27" s="2" t="n">
        <v>0</v>
      </c>
      <c r="AI27" s="2" t="n">
        <v>0</v>
      </c>
      <c r="AJ27" s="2" t="n">
        <v>2500000</v>
      </c>
      <c r="AK27" s="2" t="n">
        <v>0</v>
      </c>
      <c r="AL27" s="2" t="n">
        <v>0</v>
      </c>
      <c r="AM27" s="2" t="n">
        <v>0</v>
      </c>
      <c r="AN27" s="2" t="n">
        <v>0</v>
      </c>
    </row>
    <row r="28" customFormat="false" ht="15" hidden="false" customHeight="false" outlineLevel="0" collapsed="false">
      <c r="A28" s="1" t="s">
        <v>116</v>
      </c>
      <c r="B28" s="4" t="s">
        <v>117</v>
      </c>
      <c r="C28" s="4" t="s">
        <v>118</v>
      </c>
      <c r="D28" s="0" t="str">
        <f aca="false">"قراردادي کارگري"</f>
        <v>قراردادي کارگري</v>
      </c>
      <c r="E28" s="0" t="str">
        <f aca="false">"پروژه تعميرات نيروگاه بوشهر"</f>
        <v>پروژه تعميرات نيروگاه بوشهر</v>
      </c>
      <c r="F28" s="0" t="n">
        <v>96</v>
      </c>
      <c r="G28" s="2" t="n">
        <v>78876829</v>
      </c>
      <c r="H28" s="2" t="n">
        <v>26469330</v>
      </c>
      <c r="I28" s="2" t="n">
        <v>0</v>
      </c>
      <c r="J28" s="2" t="n">
        <v>75721757</v>
      </c>
      <c r="K28" s="2" t="n">
        <v>0</v>
      </c>
      <c r="L28" s="2" t="n">
        <v>0</v>
      </c>
      <c r="M28" s="2" t="n">
        <v>46384601</v>
      </c>
      <c r="N28" s="2" t="n">
        <v>4800000</v>
      </c>
      <c r="O28" s="2" t="n">
        <v>39438418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115755538</v>
      </c>
      <c r="X28" s="2" t="n">
        <v>1320000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13335228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</row>
    <row r="29" customFormat="false" ht="15" hidden="false" customHeight="false" outlineLevel="0" collapsed="false">
      <c r="A29" s="1" t="s">
        <v>119</v>
      </c>
      <c r="B29" s="4" t="s">
        <v>120</v>
      </c>
      <c r="C29" s="4" t="s">
        <v>121</v>
      </c>
      <c r="D29" s="0" t="str">
        <f aca="false">"قراردادي کارگري"</f>
        <v>قراردادي کارگري</v>
      </c>
      <c r="E29" s="0" t="str">
        <f aca="false">"پروژه تعميرات نيروگاه بوشهر"</f>
        <v>پروژه تعميرات نيروگاه بوشهر</v>
      </c>
      <c r="F29" s="0" t="n">
        <v>440</v>
      </c>
      <c r="G29" s="2" t="n">
        <v>72981409</v>
      </c>
      <c r="H29" s="2" t="n">
        <v>94867469</v>
      </c>
      <c r="I29" s="2" t="n">
        <v>0</v>
      </c>
      <c r="J29" s="2" t="n">
        <v>69332348</v>
      </c>
      <c r="K29" s="2" t="n">
        <v>0</v>
      </c>
      <c r="L29" s="2" t="n">
        <v>0</v>
      </c>
      <c r="M29" s="2" t="n">
        <v>48165095</v>
      </c>
      <c r="N29" s="2" t="n">
        <v>4800000</v>
      </c>
      <c r="O29" s="2" t="n">
        <v>3791243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80775021</v>
      </c>
      <c r="X29" s="2" t="n">
        <v>1320000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26670456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</row>
    <row r="30" customFormat="false" ht="15" hidden="false" customHeight="false" outlineLevel="0" collapsed="false">
      <c r="A30" s="1" t="s">
        <v>122</v>
      </c>
      <c r="B30" s="4" t="s">
        <v>44</v>
      </c>
      <c r="C30" s="4" t="s">
        <v>123</v>
      </c>
      <c r="D30" s="0" t="str">
        <f aca="false">"قراردادي بهره بردار"</f>
        <v>قراردادي بهره بردار</v>
      </c>
      <c r="E30" s="0" t="str">
        <f aca="false">"پروژه بهره برداري نيروگاه بوشهر"</f>
        <v>پروژه بهره برداري نيروگاه بوشهر</v>
      </c>
      <c r="F30" s="0" t="n">
        <v>197</v>
      </c>
      <c r="G30" s="2" t="n">
        <v>152046558</v>
      </c>
      <c r="H30" s="2" t="n">
        <v>66538584</v>
      </c>
      <c r="I30" s="2" t="n">
        <v>0</v>
      </c>
      <c r="J30" s="2" t="n">
        <v>129460064</v>
      </c>
      <c r="K30" s="2" t="n">
        <v>0</v>
      </c>
      <c r="L30" s="2" t="n">
        <v>41580000</v>
      </c>
      <c r="M30" s="2" t="n">
        <v>0</v>
      </c>
      <c r="N30" s="2" t="n">
        <v>4800000</v>
      </c>
      <c r="O30" s="2" t="n">
        <v>28962692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102606051</v>
      </c>
      <c r="X30" s="2" t="n">
        <v>13200000</v>
      </c>
      <c r="Y30" s="2" t="n">
        <v>20483296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20687637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110159391</v>
      </c>
      <c r="AN30" s="2" t="n">
        <v>0</v>
      </c>
    </row>
    <row r="31" customFormat="false" ht="15" hidden="false" customHeight="false" outlineLevel="0" collapsed="false">
      <c r="A31" s="1" t="s">
        <v>124</v>
      </c>
      <c r="B31" s="4" t="s">
        <v>117</v>
      </c>
      <c r="C31" s="4" t="s">
        <v>125</v>
      </c>
      <c r="D31" s="0" t="str">
        <f aca="false">"قراردادي بهره بردار"</f>
        <v>قراردادي بهره بردار</v>
      </c>
      <c r="E31" s="0" t="str">
        <f aca="false">"پروژه بهره برداري نيروگاه بوشهر"</f>
        <v>پروژه بهره برداري نيروگاه بوشهر</v>
      </c>
      <c r="F31" s="0" t="n">
        <v>218</v>
      </c>
      <c r="G31" s="2" t="n">
        <v>160738419</v>
      </c>
      <c r="H31" s="2" t="n">
        <v>124619142</v>
      </c>
      <c r="I31" s="2" t="n">
        <v>0</v>
      </c>
      <c r="J31" s="2" t="n">
        <v>144983876</v>
      </c>
      <c r="K31" s="2" t="n">
        <v>0</v>
      </c>
      <c r="L31" s="2" t="n">
        <v>55440000</v>
      </c>
      <c r="M31" s="2" t="n">
        <v>0</v>
      </c>
      <c r="N31" s="2" t="n">
        <v>4800000</v>
      </c>
      <c r="O31" s="2" t="n">
        <v>30840932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136675201</v>
      </c>
      <c r="X31" s="2" t="n">
        <v>13200000</v>
      </c>
      <c r="Y31" s="2" t="n">
        <v>0</v>
      </c>
      <c r="Z31" s="2" t="n">
        <v>32582363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22029246</v>
      </c>
      <c r="AG31" s="2" t="n">
        <v>13335228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65206556</v>
      </c>
      <c r="AN31" s="2" t="n">
        <v>0</v>
      </c>
    </row>
    <row r="32" customFormat="false" ht="15" hidden="false" customHeight="false" outlineLevel="0" collapsed="false">
      <c r="A32" s="1" t="s">
        <v>126</v>
      </c>
      <c r="B32" s="4" t="s">
        <v>127</v>
      </c>
      <c r="C32" s="4" t="s">
        <v>128</v>
      </c>
      <c r="D32" s="0" t="str">
        <f aca="false">"قراردادي کارگري"</f>
        <v>قراردادي کارگري</v>
      </c>
      <c r="E32" s="0" t="str">
        <f aca="false">"پروژه تعميرات نيروگاه بوشهر"</f>
        <v>پروژه تعميرات نيروگاه بوشهر</v>
      </c>
      <c r="F32" s="0" t="n">
        <v>351</v>
      </c>
      <c r="G32" s="2" t="n">
        <v>84937146</v>
      </c>
      <c r="H32" s="2" t="n">
        <v>72250974</v>
      </c>
      <c r="I32" s="2" t="n">
        <v>0</v>
      </c>
      <c r="J32" s="2" t="n">
        <v>77292801</v>
      </c>
      <c r="K32" s="2" t="n">
        <v>0</v>
      </c>
      <c r="L32" s="2" t="n">
        <v>0</v>
      </c>
      <c r="M32" s="2" t="n">
        <v>44051850</v>
      </c>
      <c r="N32" s="2" t="n">
        <v>4800000</v>
      </c>
      <c r="O32" s="2" t="n">
        <v>44999803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62666096</v>
      </c>
      <c r="X32" s="2" t="n">
        <v>1320000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37692240</v>
      </c>
      <c r="AF32" s="2" t="n">
        <v>0</v>
      </c>
      <c r="AG32" s="2" t="n">
        <v>13335228</v>
      </c>
      <c r="AH32" s="2" t="n">
        <v>0</v>
      </c>
      <c r="AI32" s="2" t="n">
        <v>0</v>
      </c>
      <c r="AJ32" s="2" t="n">
        <v>0</v>
      </c>
      <c r="AK32" s="2" t="n">
        <v>39738039</v>
      </c>
      <c r="AL32" s="2" t="n">
        <v>0</v>
      </c>
      <c r="AM32" s="2" t="n">
        <v>0</v>
      </c>
      <c r="AN32" s="2" t="n">
        <v>0</v>
      </c>
    </row>
    <row r="33" customFormat="false" ht="15" hidden="false" customHeight="false" outlineLevel="0" collapsed="false">
      <c r="A33" s="1" t="s">
        <v>129</v>
      </c>
      <c r="B33" s="4" t="s">
        <v>130</v>
      </c>
      <c r="C33" s="4" t="s">
        <v>131</v>
      </c>
      <c r="D33" s="0" t="str">
        <f aca="false">"قراردادي کارگري"</f>
        <v>قراردادي کارگري</v>
      </c>
      <c r="E33" s="0" t="str">
        <f aca="false">"پروژه تعميرات نيروگاه بوشهر"</f>
        <v>پروژه تعميرات نيروگاه بوشهر</v>
      </c>
      <c r="F33" s="0" t="n">
        <v>225</v>
      </c>
      <c r="G33" s="2" t="n">
        <v>81118342</v>
      </c>
      <c r="H33" s="2" t="n">
        <v>57747681</v>
      </c>
      <c r="I33" s="2" t="n">
        <v>0</v>
      </c>
      <c r="J33" s="2" t="n">
        <v>68950594</v>
      </c>
      <c r="K33" s="2" t="n">
        <v>0</v>
      </c>
      <c r="L33" s="2" t="n">
        <v>0</v>
      </c>
      <c r="M33" s="2" t="n">
        <v>44051850</v>
      </c>
      <c r="N33" s="2" t="n">
        <v>4800000</v>
      </c>
      <c r="O33" s="2" t="n">
        <v>42693871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85446656</v>
      </c>
      <c r="X33" s="2" t="n">
        <v>13200000</v>
      </c>
      <c r="Y33" s="2" t="n">
        <v>0</v>
      </c>
      <c r="Z33" s="2" t="n">
        <v>0</v>
      </c>
      <c r="AA33" s="2" t="n">
        <v>0</v>
      </c>
      <c r="AB33" s="2" t="n">
        <v>250000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</row>
    <row r="34" customFormat="false" ht="15" hidden="false" customHeight="false" outlineLevel="0" collapsed="false">
      <c r="A34" s="1" t="s">
        <v>132</v>
      </c>
      <c r="B34" s="4" t="s">
        <v>85</v>
      </c>
      <c r="C34" s="4" t="s">
        <v>133</v>
      </c>
      <c r="D34" s="0" t="str">
        <f aca="false">"قراردادي کارگري"</f>
        <v>قراردادي کارگري</v>
      </c>
      <c r="E34" s="0" t="str">
        <f aca="false">"پروژه تعميرات نيروگاه بوشهر"</f>
        <v>پروژه تعميرات نيروگاه بوشهر</v>
      </c>
      <c r="F34" s="0" t="n">
        <v>84</v>
      </c>
      <c r="G34" s="2" t="n">
        <v>82876977</v>
      </c>
      <c r="H34" s="2" t="n">
        <v>17222848</v>
      </c>
      <c r="I34" s="2" t="n">
        <v>0</v>
      </c>
      <c r="J34" s="2" t="n">
        <v>79561887</v>
      </c>
      <c r="K34" s="2" t="n">
        <v>0</v>
      </c>
      <c r="L34" s="2" t="n">
        <v>0</v>
      </c>
      <c r="M34" s="2" t="n">
        <v>41183520</v>
      </c>
      <c r="N34" s="2" t="n">
        <v>4693333</v>
      </c>
      <c r="O34" s="2" t="n">
        <v>43619460</v>
      </c>
      <c r="P34" s="2" t="n">
        <v>0</v>
      </c>
      <c r="Q34" s="2" t="n">
        <v>0</v>
      </c>
      <c r="R34" s="2" t="n">
        <v>0</v>
      </c>
      <c r="S34" s="2" t="n">
        <v>2489362</v>
      </c>
      <c r="T34" s="2" t="n">
        <v>0</v>
      </c>
      <c r="U34" s="2" t="n">
        <v>0</v>
      </c>
      <c r="V34" s="2" t="n">
        <v>0</v>
      </c>
      <c r="W34" s="2" t="n">
        <v>61633849</v>
      </c>
      <c r="X34" s="2" t="n">
        <v>12906667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37917343</v>
      </c>
      <c r="AF34" s="2" t="n">
        <v>0</v>
      </c>
      <c r="AG34" s="2" t="n">
        <v>26077779</v>
      </c>
      <c r="AH34" s="2" t="n">
        <v>0</v>
      </c>
      <c r="AI34" s="2" t="n">
        <v>0</v>
      </c>
      <c r="AJ34" s="2" t="n">
        <v>0</v>
      </c>
      <c r="AK34" s="2" t="n">
        <v>29070654</v>
      </c>
      <c r="AL34" s="2" t="n">
        <v>0</v>
      </c>
      <c r="AM34" s="2" t="n">
        <v>0</v>
      </c>
      <c r="AN34" s="2" t="n">
        <v>0</v>
      </c>
    </row>
    <row r="35" customFormat="false" ht="15" hidden="false" customHeight="false" outlineLevel="0" collapsed="false">
      <c r="A35" s="1" t="s">
        <v>134</v>
      </c>
      <c r="B35" s="4" t="s">
        <v>135</v>
      </c>
      <c r="C35" s="4" t="s">
        <v>136</v>
      </c>
      <c r="D35" s="0" t="str">
        <f aca="false">"قراردادي کارگري"</f>
        <v>قراردادي کارگري</v>
      </c>
      <c r="E35" s="0" t="str">
        <f aca="false">"پروژه تعميرات نيروگاه بوشهر"</f>
        <v>پروژه تعميرات نيروگاه بوشهر</v>
      </c>
      <c r="F35" s="0" t="n">
        <v>178</v>
      </c>
      <c r="G35" s="2" t="n">
        <v>79961986</v>
      </c>
      <c r="H35" s="2" t="n">
        <v>41721069</v>
      </c>
      <c r="I35" s="2" t="n">
        <v>0</v>
      </c>
      <c r="J35" s="2" t="n">
        <v>74364639</v>
      </c>
      <c r="K35" s="2" t="n">
        <v>0</v>
      </c>
      <c r="L35" s="2" t="n">
        <v>0</v>
      </c>
      <c r="M35" s="2" t="n">
        <v>48392843</v>
      </c>
      <c r="N35" s="2" t="n">
        <v>4800000</v>
      </c>
      <c r="O35" s="2" t="n">
        <v>39980993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91985038</v>
      </c>
      <c r="X35" s="2" t="n">
        <v>1320000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26670456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</row>
    <row r="36" customFormat="false" ht="15" hidden="false" customHeight="false" outlineLevel="0" collapsed="false">
      <c r="A36" s="1" t="s">
        <v>137</v>
      </c>
      <c r="B36" s="4" t="s">
        <v>138</v>
      </c>
      <c r="C36" s="4" t="s">
        <v>139</v>
      </c>
      <c r="D36" s="0" t="str">
        <f aca="false">"قراردادي کارگري"</f>
        <v>قراردادي کارگري</v>
      </c>
      <c r="E36" s="0" t="str">
        <f aca="false">"پروژه تعميرات نيروگاه بوشهر"</f>
        <v>پروژه تعميرات نيروگاه بوشهر</v>
      </c>
      <c r="F36" s="0" t="n">
        <v>277</v>
      </c>
      <c r="G36" s="2" t="n">
        <v>89083910</v>
      </c>
      <c r="H36" s="2" t="n">
        <v>66295483</v>
      </c>
      <c r="I36" s="2" t="n">
        <v>0</v>
      </c>
      <c r="J36" s="2" t="n">
        <v>85520554</v>
      </c>
      <c r="K36" s="2" t="n">
        <v>0</v>
      </c>
      <c r="L36" s="2" t="n">
        <v>0</v>
      </c>
      <c r="M36" s="2" t="n">
        <v>43207020</v>
      </c>
      <c r="N36" s="2" t="n">
        <v>4706667</v>
      </c>
      <c r="O36" s="2" t="n">
        <v>47196777</v>
      </c>
      <c r="P36" s="2" t="n">
        <v>0</v>
      </c>
      <c r="Q36" s="2" t="n">
        <v>0</v>
      </c>
      <c r="R36" s="2" t="n">
        <v>0</v>
      </c>
      <c r="S36" s="2" t="n">
        <v>5923487</v>
      </c>
      <c r="T36" s="2" t="n">
        <v>0</v>
      </c>
      <c r="U36" s="2" t="n">
        <v>0</v>
      </c>
      <c r="V36" s="2" t="n">
        <v>0</v>
      </c>
      <c r="W36" s="2" t="n">
        <v>65776162</v>
      </c>
      <c r="X36" s="2" t="n">
        <v>12943333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40528493</v>
      </c>
      <c r="AF36" s="2" t="n">
        <v>0</v>
      </c>
      <c r="AG36" s="2" t="n">
        <v>13075932</v>
      </c>
      <c r="AH36" s="2" t="n">
        <v>0</v>
      </c>
      <c r="AI36" s="2" t="n">
        <v>0</v>
      </c>
      <c r="AJ36" s="2" t="n">
        <v>0</v>
      </c>
      <c r="AK36" s="2" t="n">
        <v>38807111</v>
      </c>
      <c r="AL36" s="2" t="n">
        <v>0</v>
      </c>
      <c r="AM36" s="2" t="n">
        <v>0</v>
      </c>
      <c r="AN36" s="2" t="n">
        <v>0</v>
      </c>
    </row>
    <row r="37" customFormat="false" ht="15" hidden="false" customHeight="false" outlineLevel="0" collapsed="false">
      <c r="A37" s="1" t="s">
        <v>140</v>
      </c>
      <c r="B37" s="4" t="s">
        <v>141</v>
      </c>
      <c r="C37" s="4" t="s">
        <v>142</v>
      </c>
      <c r="D37" s="0" t="str">
        <f aca="false">"قراردادي کارگري"</f>
        <v>قراردادي کارگري</v>
      </c>
      <c r="E37" s="0" t="str">
        <f aca="false">"پروژه تعميرات نيروگاه بوشهر"</f>
        <v>پروژه تعميرات نيروگاه بوشهر</v>
      </c>
      <c r="F37" s="0" t="n">
        <v>332</v>
      </c>
      <c r="G37" s="2" t="n">
        <v>75963884</v>
      </c>
      <c r="H37" s="2" t="n">
        <v>82696367</v>
      </c>
      <c r="I37" s="2" t="n">
        <v>0</v>
      </c>
      <c r="J37" s="2" t="n">
        <v>77483163</v>
      </c>
      <c r="K37" s="2" t="n">
        <v>0</v>
      </c>
      <c r="L37" s="2" t="n">
        <v>0</v>
      </c>
      <c r="M37" s="2" t="n">
        <v>44051850</v>
      </c>
      <c r="N37" s="2" t="n">
        <v>4800000</v>
      </c>
      <c r="O37" s="2" t="n">
        <v>39980993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85669515</v>
      </c>
      <c r="X37" s="2" t="n">
        <v>1320000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35621984</v>
      </c>
      <c r="AF37" s="2" t="n">
        <v>0</v>
      </c>
      <c r="AG37" s="2" t="n">
        <v>26670456</v>
      </c>
      <c r="AH37" s="2" t="n">
        <v>0</v>
      </c>
      <c r="AI37" s="2" t="n">
        <v>0</v>
      </c>
      <c r="AJ37" s="2" t="n">
        <v>0</v>
      </c>
      <c r="AK37" s="2" t="n">
        <v>45860651</v>
      </c>
      <c r="AL37" s="2" t="n">
        <v>0</v>
      </c>
      <c r="AM37" s="2" t="n">
        <v>0</v>
      </c>
      <c r="AN37" s="2" t="n">
        <v>0</v>
      </c>
    </row>
    <row r="38" customFormat="false" ht="15" hidden="false" customHeight="false" outlineLevel="0" collapsed="false">
      <c r="A38" s="1" t="s">
        <v>143</v>
      </c>
      <c r="B38" s="4" t="s">
        <v>144</v>
      </c>
      <c r="C38" s="4" t="s">
        <v>145</v>
      </c>
      <c r="D38" s="0" t="str">
        <f aca="false">"قراردادي کارگري"</f>
        <v>قراردادي کارگري</v>
      </c>
      <c r="E38" s="0" t="str">
        <f aca="false">"پروژه تعميرات نيروگاه بوشهر"</f>
        <v>پروژه تعميرات نيروگاه بوشهر</v>
      </c>
      <c r="F38" s="0" t="n">
        <v>411</v>
      </c>
      <c r="G38" s="2" t="n">
        <v>89492160</v>
      </c>
      <c r="H38" s="2" t="n">
        <v>86310864</v>
      </c>
      <c r="I38" s="2" t="n">
        <v>0</v>
      </c>
      <c r="J38" s="2" t="n">
        <v>75173419</v>
      </c>
      <c r="K38" s="2" t="n">
        <v>0</v>
      </c>
      <c r="L38" s="2" t="n">
        <v>0</v>
      </c>
      <c r="M38" s="2" t="n">
        <v>42106400</v>
      </c>
      <c r="N38" s="2" t="n">
        <v>4800000</v>
      </c>
      <c r="O38" s="2" t="n">
        <v>47729153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63414639</v>
      </c>
      <c r="X38" s="2" t="n">
        <v>1320000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38175171</v>
      </c>
      <c r="AF38" s="2" t="n">
        <v>0</v>
      </c>
      <c r="AG38" s="2" t="n">
        <v>37783146</v>
      </c>
      <c r="AH38" s="2" t="n">
        <v>0</v>
      </c>
      <c r="AI38" s="2" t="n">
        <v>0</v>
      </c>
      <c r="AJ38" s="2" t="n">
        <v>2500000</v>
      </c>
      <c r="AK38" s="2" t="n">
        <v>37801493</v>
      </c>
      <c r="AL38" s="2" t="n">
        <v>0</v>
      </c>
      <c r="AM38" s="2" t="n">
        <v>0</v>
      </c>
      <c r="AN38" s="2" t="n">
        <v>0</v>
      </c>
    </row>
    <row r="39" customFormat="false" ht="15" hidden="false" customHeight="false" outlineLevel="0" collapsed="false">
      <c r="A39" s="1" t="s">
        <v>146</v>
      </c>
      <c r="B39" s="4" t="s">
        <v>90</v>
      </c>
      <c r="C39" s="4" t="s">
        <v>147</v>
      </c>
      <c r="D39" s="0" t="str">
        <f aca="false">"قراردادي کارگري"</f>
        <v>قراردادي کارگري</v>
      </c>
      <c r="E39" s="0" t="str">
        <f aca="false">"پروژه تعميرات نيروگاه بوشهر"</f>
        <v>پروژه تعميرات نيروگاه بوشهر</v>
      </c>
      <c r="F39" s="0" t="n">
        <v>188</v>
      </c>
      <c r="G39" s="2" t="n">
        <v>109089552</v>
      </c>
      <c r="H39" s="2" t="n">
        <v>49841088</v>
      </c>
      <c r="I39" s="2" t="n">
        <v>0</v>
      </c>
      <c r="J39" s="2" t="n">
        <v>102544176</v>
      </c>
      <c r="K39" s="2" t="n">
        <v>0</v>
      </c>
      <c r="L39" s="2" t="n">
        <v>0</v>
      </c>
      <c r="M39" s="2" t="n">
        <v>41991040</v>
      </c>
      <c r="N39" s="2" t="n">
        <v>4786667</v>
      </c>
      <c r="O39" s="2" t="n">
        <v>57415552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107826204</v>
      </c>
      <c r="X39" s="2" t="n">
        <v>13163333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26596371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</row>
    <row r="40" customFormat="false" ht="15" hidden="false" customHeight="false" outlineLevel="0" collapsed="false">
      <c r="A40" s="1" t="s">
        <v>148</v>
      </c>
      <c r="B40" s="4" t="s">
        <v>82</v>
      </c>
      <c r="C40" s="4" t="s">
        <v>147</v>
      </c>
      <c r="D40" s="0" t="str">
        <f aca="false">"قراردادي کارگري"</f>
        <v>قراردادي کارگري</v>
      </c>
      <c r="E40" s="0" t="str">
        <f aca="false">"پروژه تعميرات نيروگاه بوشهر"</f>
        <v>پروژه تعميرات نيروگاه بوشهر</v>
      </c>
      <c r="F40" s="0" t="n">
        <v>325</v>
      </c>
      <c r="G40" s="2" t="n">
        <v>87561418</v>
      </c>
      <c r="H40" s="2" t="n">
        <v>78283229</v>
      </c>
      <c r="I40" s="2" t="n">
        <v>0</v>
      </c>
      <c r="J40" s="2" t="n">
        <v>68297914</v>
      </c>
      <c r="K40" s="2" t="n">
        <v>0</v>
      </c>
      <c r="L40" s="2" t="n">
        <v>0</v>
      </c>
      <c r="M40" s="2" t="n">
        <v>44051850</v>
      </c>
      <c r="N40" s="2" t="n">
        <v>4800000</v>
      </c>
      <c r="O40" s="2" t="n">
        <v>4639016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88624699</v>
      </c>
      <c r="X40" s="2" t="n">
        <v>1320000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53340912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</row>
    <row r="41" customFormat="false" ht="15" hidden="false" customHeight="false" outlineLevel="0" collapsed="false">
      <c r="A41" s="1" t="s">
        <v>149</v>
      </c>
      <c r="B41" s="4" t="s">
        <v>82</v>
      </c>
      <c r="C41" s="4" t="s">
        <v>150</v>
      </c>
      <c r="D41" s="0" t="str">
        <f aca="false">"قراردادي کارگري"</f>
        <v>قراردادي کارگري</v>
      </c>
      <c r="E41" s="0" t="str">
        <f aca="false">"پروژه تعميرات نيروگاه بوشهر"</f>
        <v>پروژه تعميرات نيروگاه بوشهر</v>
      </c>
      <c r="F41" s="0" t="n">
        <v>90</v>
      </c>
      <c r="G41" s="2" t="n">
        <v>73220909</v>
      </c>
      <c r="H41" s="2" t="n">
        <v>17307231</v>
      </c>
      <c r="I41" s="2" t="n">
        <v>0</v>
      </c>
      <c r="J41" s="2" t="n">
        <v>68827661</v>
      </c>
      <c r="K41" s="2" t="n">
        <v>0</v>
      </c>
      <c r="L41" s="2" t="n">
        <v>0</v>
      </c>
      <c r="M41" s="2" t="n">
        <v>44051850</v>
      </c>
      <c r="N41" s="2" t="n">
        <v>4800000</v>
      </c>
      <c r="O41" s="2" t="n">
        <v>38285448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76430294</v>
      </c>
      <c r="X41" s="2" t="n">
        <v>1320000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43074456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</row>
    <row r="42" customFormat="false" ht="15" hidden="false" customHeight="false" outlineLevel="0" collapsed="false">
      <c r="A42" s="1" t="s">
        <v>151</v>
      </c>
      <c r="B42" s="4" t="s">
        <v>152</v>
      </c>
      <c r="C42" s="4" t="s">
        <v>153</v>
      </c>
      <c r="D42" s="0" t="str">
        <f aca="false">"قراردادي کارگري"</f>
        <v>قراردادي کارگري</v>
      </c>
      <c r="E42" s="0" t="str">
        <f aca="false">"پروژه تعميرات نيروگاه بوشهر"</f>
        <v>پروژه تعميرات نيروگاه بوشهر</v>
      </c>
      <c r="F42" s="0" t="n">
        <v>286</v>
      </c>
      <c r="G42" s="2" t="n">
        <v>78798839</v>
      </c>
      <c r="H42" s="2" t="n">
        <v>61830927</v>
      </c>
      <c r="I42" s="2" t="n">
        <v>0</v>
      </c>
      <c r="J42" s="2" t="n">
        <v>73282911</v>
      </c>
      <c r="K42" s="2" t="n">
        <v>0</v>
      </c>
      <c r="L42" s="2" t="n">
        <v>0</v>
      </c>
      <c r="M42" s="2" t="n">
        <v>44051850</v>
      </c>
      <c r="N42" s="2" t="n">
        <v>4800000</v>
      </c>
      <c r="O42" s="2" t="n">
        <v>41473077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83793062</v>
      </c>
      <c r="X42" s="2" t="n">
        <v>1320000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13335228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</row>
    <row r="43" customFormat="false" ht="15" hidden="false" customHeight="false" outlineLevel="0" collapsed="false">
      <c r="A43" s="1" t="s">
        <v>154</v>
      </c>
      <c r="B43" s="4" t="s">
        <v>155</v>
      </c>
      <c r="C43" s="4" t="s">
        <v>156</v>
      </c>
      <c r="D43" s="0" t="str">
        <f aca="false">"قراردادي کارگري"</f>
        <v>قراردادي کارگري</v>
      </c>
      <c r="E43" s="0" t="str">
        <f aca="false">"پروژه تعميرات نيروگاه بوشهر"</f>
        <v>پروژه تعميرات نيروگاه بوشهر</v>
      </c>
      <c r="F43" s="0" t="n">
        <v>304</v>
      </c>
      <c r="G43" s="2" t="n">
        <v>81576991</v>
      </c>
      <c r="H43" s="2" t="n">
        <v>64353093</v>
      </c>
      <c r="I43" s="2" t="n">
        <v>0</v>
      </c>
      <c r="J43" s="2" t="n">
        <v>60366973</v>
      </c>
      <c r="K43" s="2" t="n">
        <v>0</v>
      </c>
      <c r="L43" s="2" t="n">
        <v>0</v>
      </c>
      <c r="M43" s="2" t="n">
        <v>44051850</v>
      </c>
      <c r="N43" s="2" t="n">
        <v>4800000</v>
      </c>
      <c r="O43" s="2" t="n">
        <v>43507731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57602696</v>
      </c>
      <c r="X43" s="2" t="n">
        <v>1320000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28672224</v>
      </c>
      <c r="AF43" s="2" t="n">
        <v>0</v>
      </c>
      <c r="AG43" s="2" t="n">
        <v>13335228</v>
      </c>
      <c r="AH43" s="2" t="n">
        <v>0</v>
      </c>
      <c r="AI43" s="2" t="n">
        <v>0</v>
      </c>
      <c r="AJ43" s="2" t="n">
        <v>0</v>
      </c>
      <c r="AK43" s="2" t="n">
        <v>26429506</v>
      </c>
      <c r="AL43" s="2" t="n">
        <v>0</v>
      </c>
      <c r="AM43" s="2" t="n">
        <v>0</v>
      </c>
      <c r="AN43" s="2" t="n">
        <v>0</v>
      </c>
    </row>
    <row r="44" customFormat="false" ht="15" hidden="false" customHeight="false" outlineLevel="0" collapsed="false">
      <c r="A44" s="1" t="s">
        <v>157</v>
      </c>
      <c r="B44" s="4" t="s">
        <v>158</v>
      </c>
      <c r="C44" s="4" t="s">
        <v>159</v>
      </c>
      <c r="D44" s="0" t="str">
        <f aca="false">"قراردادي کارگري"</f>
        <v>قراردادي کارگري</v>
      </c>
      <c r="E44" s="0" t="str">
        <f aca="false">"پروژه تعميرات نيروگاه بوشهر"</f>
        <v>پروژه تعميرات نيروگاه بوشهر</v>
      </c>
      <c r="F44" s="0" t="n">
        <v>220</v>
      </c>
      <c r="G44" s="2" t="n">
        <v>70806033</v>
      </c>
      <c r="H44" s="2" t="n">
        <v>47812304</v>
      </c>
      <c r="I44" s="2" t="n">
        <v>0</v>
      </c>
      <c r="J44" s="2" t="n">
        <v>67265730</v>
      </c>
      <c r="K44" s="2" t="n">
        <v>0</v>
      </c>
      <c r="L44" s="2" t="n">
        <v>0</v>
      </c>
      <c r="M44" s="2" t="n">
        <v>49166098</v>
      </c>
      <c r="N44" s="2" t="n">
        <v>4800000</v>
      </c>
      <c r="O44" s="2" t="n">
        <v>35403019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80698448</v>
      </c>
      <c r="X44" s="2" t="n">
        <v>1320000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33396135</v>
      </c>
      <c r="AF44" s="2" t="n">
        <v>0</v>
      </c>
      <c r="AG44" s="2" t="n">
        <v>26670456</v>
      </c>
      <c r="AH44" s="2" t="n">
        <v>0</v>
      </c>
      <c r="AI44" s="2" t="n">
        <v>0</v>
      </c>
      <c r="AJ44" s="2" t="n">
        <v>0</v>
      </c>
      <c r="AK44" s="2" t="n">
        <v>38395281</v>
      </c>
      <c r="AL44" s="2" t="n">
        <v>0</v>
      </c>
      <c r="AM44" s="2" t="n">
        <v>0</v>
      </c>
      <c r="AN44" s="2" t="n">
        <v>0</v>
      </c>
    </row>
    <row r="45" customFormat="false" ht="15" hidden="false" customHeight="false" outlineLevel="0" collapsed="false">
      <c r="A45" s="1" t="s">
        <v>160</v>
      </c>
      <c r="B45" s="4" t="s">
        <v>161</v>
      </c>
      <c r="C45" s="4" t="s">
        <v>162</v>
      </c>
      <c r="D45" s="0" t="str">
        <f aca="false">"قراردادي کارگري"</f>
        <v>قراردادي کارگري</v>
      </c>
      <c r="E45" s="0" t="str">
        <f aca="false">"پروژه تعميرات نيروگاه بوشهر"</f>
        <v>پروژه تعميرات نيروگاه بوشهر</v>
      </c>
      <c r="F45" s="0" t="n">
        <v>251</v>
      </c>
      <c r="G45" s="2" t="n">
        <v>113036156</v>
      </c>
      <c r="H45" s="2" t="n">
        <v>92656051</v>
      </c>
      <c r="I45" s="2" t="n">
        <v>0</v>
      </c>
      <c r="J45" s="2" t="n">
        <v>97208004</v>
      </c>
      <c r="K45" s="2" t="n">
        <v>0</v>
      </c>
      <c r="L45" s="2" t="n">
        <v>0</v>
      </c>
      <c r="M45" s="2" t="n">
        <v>44051850</v>
      </c>
      <c r="N45" s="2" t="n">
        <v>4800000</v>
      </c>
      <c r="O45" s="2" t="n">
        <v>59886705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108871718</v>
      </c>
      <c r="X45" s="2" t="n">
        <v>1320000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47127410</v>
      </c>
      <c r="AF45" s="2" t="n">
        <v>0</v>
      </c>
      <c r="AG45" s="2" t="n">
        <v>26670456</v>
      </c>
      <c r="AH45" s="2" t="n">
        <v>0</v>
      </c>
      <c r="AI45" s="2" t="n">
        <v>0</v>
      </c>
      <c r="AJ45" s="2" t="n">
        <v>0</v>
      </c>
      <c r="AK45" s="2" t="n">
        <v>6628895</v>
      </c>
      <c r="AL45" s="2" t="n">
        <v>0</v>
      </c>
      <c r="AM45" s="2" t="n">
        <v>0</v>
      </c>
      <c r="AN45" s="2" t="n">
        <v>0</v>
      </c>
    </row>
    <row r="46" customFormat="false" ht="15" hidden="false" customHeight="false" outlineLevel="0" collapsed="false">
      <c r="A46" s="1" t="s">
        <v>163</v>
      </c>
      <c r="B46" s="4" t="s">
        <v>117</v>
      </c>
      <c r="C46" s="4" t="s">
        <v>164</v>
      </c>
      <c r="D46" s="0" t="str">
        <f aca="false">"قراردادي کارگري"</f>
        <v>قراردادي کارگري</v>
      </c>
      <c r="E46" s="0" t="str">
        <f aca="false">"پروژه تعميرات نيروگاه بوشهر"</f>
        <v>پروژه تعميرات نيروگاه بوشهر</v>
      </c>
      <c r="F46" s="0" t="n">
        <v>128</v>
      </c>
      <c r="G46" s="2" t="n">
        <v>86790795</v>
      </c>
      <c r="H46" s="2" t="n">
        <v>36437491</v>
      </c>
      <c r="I46" s="2" t="n">
        <v>0</v>
      </c>
      <c r="J46" s="2" t="n">
        <v>78111717</v>
      </c>
      <c r="K46" s="2" t="n">
        <v>0</v>
      </c>
      <c r="L46" s="2" t="n">
        <v>0</v>
      </c>
      <c r="M46" s="2" t="n">
        <v>44051850</v>
      </c>
      <c r="N46" s="2" t="n">
        <v>4800000</v>
      </c>
      <c r="O46" s="2" t="n">
        <v>46288426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122388018</v>
      </c>
      <c r="X46" s="2" t="n">
        <v>1320000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38286418</v>
      </c>
      <c r="AF46" s="2" t="n">
        <v>0</v>
      </c>
      <c r="AG46" s="2" t="n">
        <v>26670456</v>
      </c>
      <c r="AH46" s="2" t="n">
        <v>0</v>
      </c>
      <c r="AI46" s="2" t="n">
        <v>0</v>
      </c>
      <c r="AJ46" s="2" t="n">
        <v>0</v>
      </c>
      <c r="AK46" s="2" t="n">
        <v>44901857</v>
      </c>
      <c r="AL46" s="2" t="n">
        <v>0</v>
      </c>
      <c r="AM46" s="2" t="n">
        <v>0</v>
      </c>
      <c r="AN46" s="2" t="n">
        <v>0</v>
      </c>
    </row>
    <row r="47" customFormat="false" ht="15" hidden="false" customHeight="false" outlineLevel="0" collapsed="false">
      <c r="A47" s="1" t="s">
        <v>165</v>
      </c>
      <c r="B47" s="4" t="s">
        <v>117</v>
      </c>
      <c r="C47" s="4" t="s">
        <v>166</v>
      </c>
      <c r="D47" s="0" t="str">
        <f aca="false">"قراردادي کارگري"</f>
        <v>قراردادي کارگري</v>
      </c>
      <c r="E47" s="0" t="str">
        <f aca="false">"پروژه تعميرات نيروگاه بوشهر"</f>
        <v>پروژه تعميرات نيروگاه بوشهر</v>
      </c>
      <c r="F47" s="0" t="n">
        <v>416</v>
      </c>
      <c r="G47" s="2" t="n">
        <v>80233265</v>
      </c>
      <c r="H47" s="2" t="n">
        <v>93861535</v>
      </c>
      <c r="I47" s="2" t="n">
        <v>0</v>
      </c>
      <c r="J47" s="2" t="n">
        <v>72209943</v>
      </c>
      <c r="K47" s="2" t="n">
        <v>0</v>
      </c>
      <c r="L47" s="2" t="n">
        <v>0</v>
      </c>
      <c r="M47" s="2" t="n">
        <v>48288100</v>
      </c>
      <c r="N47" s="2" t="n">
        <v>4800000</v>
      </c>
      <c r="O47" s="2" t="n">
        <v>40116641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86797814</v>
      </c>
      <c r="X47" s="2" t="n">
        <v>1320000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26670456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</row>
    <row r="48" customFormat="false" ht="15" hidden="false" customHeight="false" outlineLevel="0" collapsed="false">
      <c r="A48" s="1" t="s">
        <v>167</v>
      </c>
      <c r="B48" s="4" t="s">
        <v>168</v>
      </c>
      <c r="C48" s="4" t="s">
        <v>169</v>
      </c>
      <c r="D48" s="0" t="str">
        <f aca="false">"قراردادي بهره بردار"</f>
        <v>قراردادي بهره بردار</v>
      </c>
      <c r="E48" s="0" t="str">
        <f aca="false">"پروژه تعميرات نيروگاه بوشهر"</f>
        <v>پروژه تعميرات نيروگاه بوشهر</v>
      </c>
      <c r="F48" s="0" t="n">
        <v>155</v>
      </c>
      <c r="G48" s="2" t="n">
        <v>170317565</v>
      </c>
      <c r="H48" s="2" t="n">
        <v>78327206</v>
      </c>
      <c r="I48" s="2" t="n">
        <v>0</v>
      </c>
      <c r="J48" s="2" t="n">
        <v>155099915</v>
      </c>
      <c r="K48" s="2" t="n">
        <v>0</v>
      </c>
      <c r="L48" s="2" t="n">
        <v>55440000</v>
      </c>
      <c r="M48" s="2" t="n">
        <v>0</v>
      </c>
      <c r="N48" s="2" t="n">
        <v>4800000</v>
      </c>
      <c r="O48" s="2" t="n">
        <v>32085887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181369728</v>
      </c>
      <c r="X48" s="2" t="n">
        <v>13200000</v>
      </c>
      <c r="Y48" s="2" t="n">
        <v>23200172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22918485</v>
      </c>
      <c r="AG48" s="2" t="n">
        <v>13335228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109766606</v>
      </c>
      <c r="AN48" s="2" t="n">
        <v>0</v>
      </c>
    </row>
    <row r="49" customFormat="false" ht="15" hidden="false" customHeight="false" outlineLevel="0" collapsed="false">
      <c r="A49" s="1" t="s">
        <v>170</v>
      </c>
      <c r="B49" s="4" t="s">
        <v>44</v>
      </c>
      <c r="C49" s="4" t="s">
        <v>171</v>
      </c>
      <c r="D49" s="0" t="str">
        <f aca="false">"قراردادي کارگري"</f>
        <v>قراردادي کارگري</v>
      </c>
      <c r="E49" s="0" t="str">
        <f aca="false">"پروژه تعميرات نيروگاه بوشهر"</f>
        <v>پروژه تعميرات نيروگاه بوشهر</v>
      </c>
      <c r="F49" s="0" t="n">
        <v>413</v>
      </c>
      <c r="G49" s="2" t="n">
        <v>125268341</v>
      </c>
      <c r="H49" s="2" t="n">
        <v>152937464</v>
      </c>
      <c r="I49" s="2" t="n">
        <v>2556280</v>
      </c>
      <c r="J49" s="2" t="n">
        <v>105225400</v>
      </c>
      <c r="K49" s="2" t="n">
        <v>0</v>
      </c>
      <c r="L49" s="2" t="n">
        <v>0</v>
      </c>
      <c r="M49" s="2" t="n">
        <v>41068160</v>
      </c>
      <c r="N49" s="2" t="n">
        <v>4683871</v>
      </c>
      <c r="O49" s="2" t="n">
        <v>66809785</v>
      </c>
      <c r="P49" s="2" t="n">
        <v>0</v>
      </c>
      <c r="Q49" s="2" t="n">
        <v>0</v>
      </c>
      <c r="R49" s="2" t="n">
        <v>0</v>
      </c>
      <c r="S49" s="2" t="n">
        <v>9950972</v>
      </c>
      <c r="T49" s="2" t="n">
        <v>0</v>
      </c>
      <c r="U49" s="2" t="n">
        <v>0</v>
      </c>
      <c r="V49" s="2" t="n">
        <v>0</v>
      </c>
      <c r="W49" s="2" t="n">
        <v>116646225</v>
      </c>
      <c r="X49" s="2" t="n">
        <v>12880645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13335228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750000</v>
      </c>
      <c r="AM49" s="2" t="n">
        <v>0</v>
      </c>
      <c r="AN49" s="2" t="n">
        <v>0</v>
      </c>
    </row>
    <row r="50" customFormat="false" ht="15" hidden="false" customHeight="false" outlineLevel="0" collapsed="false">
      <c r="A50" s="1" t="s">
        <v>172</v>
      </c>
      <c r="B50" s="4" t="s">
        <v>173</v>
      </c>
      <c r="C50" s="4" t="s">
        <v>174</v>
      </c>
      <c r="D50" s="0" t="str">
        <f aca="false">"قراردادي کارگري"</f>
        <v>قراردادي کارگري</v>
      </c>
      <c r="E50" s="0" t="str">
        <f aca="false">"پروژه تعميرات نيروگاه بوشهر"</f>
        <v>پروژه تعميرات نيروگاه بوشهر</v>
      </c>
      <c r="F50" s="0" t="n">
        <v>413</v>
      </c>
      <c r="G50" s="2" t="n">
        <v>76767566</v>
      </c>
      <c r="H50" s="2" t="n">
        <v>96563368</v>
      </c>
      <c r="I50" s="2" t="n">
        <v>2581477</v>
      </c>
      <c r="J50" s="2" t="n">
        <v>71393844</v>
      </c>
      <c r="K50" s="2" t="n">
        <v>0</v>
      </c>
      <c r="L50" s="2" t="n">
        <v>0</v>
      </c>
      <c r="M50" s="2" t="n">
        <v>44051850</v>
      </c>
      <c r="N50" s="2" t="n">
        <v>4800000</v>
      </c>
      <c r="O50" s="2" t="n">
        <v>39879254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81987174</v>
      </c>
      <c r="X50" s="2" t="n">
        <v>1320000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26670456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</row>
    <row r="51" customFormat="false" ht="15" hidden="false" customHeight="false" outlineLevel="0" collapsed="false">
      <c r="A51" s="1" t="s">
        <v>175</v>
      </c>
      <c r="B51" s="4" t="s">
        <v>176</v>
      </c>
      <c r="C51" s="4" t="s">
        <v>177</v>
      </c>
      <c r="D51" s="0" t="str">
        <f aca="false">"قراردادي کارگري"</f>
        <v>قراردادي کارگري</v>
      </c>
      <c r="E51" s="0" t="str">
        <f aca="false">"پروژه تعميرات نيروگاه بوشهر"</f>
        <v>پروژه تعميرات نيروگاه بوشهر</v>
      </c>
      <c r="F51" s="0" t="n">
        <v>306</v>
      </c>
      <c r="G51" s="2" t="n">
        <v>80078966</v>
      </c>
      <c r="H51" s="2" t="n">
        <v>70172891</v>
      </c>
      <c r="I51" s="2" t="n">
        <v>0</v>
      </c>
      <c r="J51" s="2" t="n">
        <v>69668705</v>
      </c>
      <c r="K51" s="2" t="n">
        <v>0</v>
      </c>
      <c r="L51" s="2" t="n">
        <v>0</v>
      </c>
      <c r="M51" s="2" t="n">
        <v>44363853</v>
      </c>
      <c r="N51" s="2" t="n">
        <v>4800000</v>
      </c>
      <c r="O51" s="2" t="n">
        <v>41066138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82997559</v>
      </c>
      <c r="X51" s="2" t="n">
        <v>1320000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6926910</v>
      </c>
      <c r="AH51" s="2" t="n">
        <v>0</v>
      </c>
      <c r="AI51" s="2" t="n">
        <v>0</v>
      </c>
      <c r="AJ51" s="2" t="n">
        <v>2500000</v>
      </c>
      <c r="AK51" s="2" t="n">
        <v>0</v>
      </c>
      <c r="AL51" s="2" t="n">
        <v>0</v>
      </c>
      <c r="AM51" s="2" t="n">
        <v>0</v>
      </c>
      <c r="AN51" s="2" t="n">
        <v>0</v>
      </c>
    </row>
    <row r="52" customFormat="false" ht="15" hidden="false" customHeight="false" outlineLevel="0" collapsed="false">
      <c r="A52" s="1" t="s">
        <v>178</v>
      </c>
      <c r="B52" s="4" t="s">
        <v>179</v>
      </c>
      <c r="C52" s="4" t="s">
        <v>180</v>
      </c>
      <c r="D52" s="0" t="str">
        <f aca="false">"قراردادي بهره بردار"</f>
        <v>قراردادي بهره بردار</v>
      </c>
      <c r="E52" s="0" t="str">
        <f aca="false">"پروژه دفتر مركزي"</f>
        <v>پروژه دفتر مركزي</v>
      </c>
      <c r="F52" s="0" t="n">
        <v>807</v>
      </c>
      <c r="G52" s="2" t="n">
        <v>672477957</v>
      </c>
      <c r="H52" s="2" t="n">
        <v>408668541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15120000</v>
      </c>
      <c r="R52" s="2" t="n">
        <v>0</v>
      </c>
      <c r="S52" s="2" t="n">
        <v>0</v>
      </c>
      <c r="T52" s="2" t="n">
        <v>0</v>
      </c>
      <c r="U52" s="2" t="n">
        <v>1500000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55272161</v>
      </c>
    </row>
    <row r="53" customFormat="false" ht="15" hidden="false" customHeight="false" outlineLevel="0" collapsed="false">
      <c r="A53" s="1" t="s">
        <v>181</v>
      </c>
      <c r="B53" s="4" t="s">
        <v>182</v>
      </c>
      <c r="C53" s="4" t="s">
        <v>183</v>
      </c>
      <c r="D53" s="0" t="str">
        <f aca="false">"قراردادي کارگري"</f>
        <v>قراردادي کارگري</v>
      </c>
      <c r="E53" s="0" t="str">
        <f aca="false">"پروژه تعميرات نيروگاه بوشهر"</f>
        <v>پروژه تعميرات نيروگاه بوشهر</v>
      </c>
      <c r="F53" s="0" t="n">
        <v>546</v>
      </c>
      <c r="G53" s="2" t="n">
        <v>96324009</v>
      </c>
      <c r="H53" s="2" t="n">
        <v>130330692</v>
      </c>
      <c r="I53" s="2" t="n">
        <v>0</v>
      </c>
      <c r="J53" s="2" t="n">
        <v>71279767</v>
      </c>
      <c r="K53" s="2" t="n">
        <v>0</v>
      </c>
      <c r="L53" s="2" t="n">
        <v>0</v>
      </c>
      <c r="M53" s="2" t="n">
        <v>44051850</v>
      </c>
      <c r="N53" s="2" t="n">
        <v>4800000</v>
      </c>
      <c r="O53" s="2" t="n">
        <v>50696843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66643088</v>
      </c>
      <c r="X53" s="2" t="n">
        <v>1320000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26670456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</row>
    <row r="54" customFormat="false" ht="15" hidden="false" customHeight="false" outlineLevel="0" collapsed="false">
      <c r="A54" s="1" t="s">
        <v>184</v>
      </c>
      <c r="B54" s="4" t="s">
        <v>90</v>
      </c>
      <c r="C54" s="4" t="s">
        <v>123</v>
      </c>
      <c r="D54" s="0" t="str">
        <f aca="false">"قراردادي بهره بردار"</f>
        <v>قراردادي بهره بردار</v>
      </c>
      <c r="E54" s="0" t="str">
        <f aca="false">"پروژه دفتر مركزي"</f>
        <v>پروژه دفتر مركزي</v>
      </c>
      <c r="F54" s="0" t="n">
        <v>910</v>
      </c>
      <c r="G54" s="2" t="n">
        <v>201578161</v>
      </c>
      <c r="H54" s="2" t="n">
        <v>285909822</v>
      </c>
      <c r="I54" s="2" t="n">
        <v>0</v>
      </c>
      <c r="J54" s="2" t="n">
        <v>180928783</v>
      </c>
      <c r="K54" s="2" t="n">
        <v>0</v>
      </c>
      <c r="L54" s="2" t="n">
        <v>0</v>
      </c>
      <c r="M54" s="2" t="n">
        <v>0</v>
      </c>
      <c r="N54" s="2" t="n">
        <v>4800000</v>
      </c>
      <c r="O54" s="2" t="n">
        <v>0</v>
      </c>
      <c r="P54" s="2" t="n">
        <v>0</v>
      </c>
      <c r="Q54" s="2" t="n">
        <v>15120000</v>
      </c>
      <c r="R54" s="2" t="n">
        <v>0</v>
      </c>
      <c r="S54" s="2" t="n">
        <v>0</v>
      </c>
      <c r="T54" s="2" t="n">
        <v>0</v>
      </c>
      <c r="U54" s="2" t="n">
        <v>14880000</v>
      </c>
      <c r="V54" s="2" t="n">
        <v>0</v>
      </c>
      <c r="W54" s="2" t="n">
        <v>44164138</v>
      </c>
      <c r="X54" s="2" t="n">
        <v>1320000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30230006</v>
      </c>
      <c r="AE54" s="2" t="n">
        <v>0</v>
      </c>
      <c r="AF54" s="2" t="n">
        <v>0</v>
      </c>
      <c r="AG54" s="2" t="n">
        <v>13335228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28904374</v>
      </c>
      <c r="AN54" s="2" t="n">
        <v>42540485</v>
      </c>
    </row>
    <row r="55" customFormat="false" ht="15" hidden="false" customHeight="false" outlineLevel="0" collapsed="false">
      <c r="A55" s="1" t="s">
        <v>185</v>
      </c>
      <c r="B55" s="4" t="s">
        <v>90</v>
      </c>
      <c r="C55" s="4" t="s">
        <v>186</v>
      </c>
      <c r="D55" s="0" t="str">
        <f aca="false">"قراردادي کارگري"</f>
        <v>قراردادي کارگري</v>
      </c>
      <c r="E55" s="0" t="str">
        <f aca="false">"پروژه دفتر مركزي"</f>
        <v>پروژه دفتر مركزي</v>
      </c>
      <c r="F55" s="0" t="n">
        <v>298</v>
      </c>
      <c r="G55" s="2" t="n">
        <v>79394656</v>
      </c>
      <c r="H55" s="2" t="n">
        <v>51742293</v>
      </c>
      <c r="I55" s="2" t="n">
        <v>1524754</v>
      </c>
      <c r="J55" s="2" t="n">
        <v>72249133</v>
      </c>
      <c r="K55" s="2" t="n">
        <v>0</v>
      </c>
      <c r="L55" s="2" t="n">
        <v>0</v>
      </c>
      <c r="M55" s="2" t="n">
        <v>32827680</v>
      </c>
      <c r="N55" s="2" t="n">
        <v>3590538</v>
      </c>
      <c r="O55" s="2" t="n">
        <v>0</v>
      </c>
      <c r="P55" s="2" t="n">
        <v>0</v>
      </c>
      <c r="Q55" s="2" t="n">
        <v>11310194</v>
      </c>
      <c r="R55" s="2" t="n">
        <v>0</v>
      </c>
      <c r="S55" s="2" t="n">
        <v>0</v>
      </c>
      <c r="T55" s="2" t="n">
        <v>0</v>
      </c>
      <c r="U55" s="2" t="n">
        <v>9540000</v>
      </c>
      <c r="V55" s="2" t="n">
        <v>0</v>
      </c>
      <c r="W55" s="2" t="n">
        <v>19807151</v>
      </c>
      <c r="X55" s="2" t="n">
        <v>9873978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21382919</v>
      </c>
    </row>
    <row r="56" customFormat="false" ht="15" hidden="false" customHeight="false" outlineLevel="0" collapsed="false">
      <c r="A56" s="1" t="s">
        <v>187</v>
      </c>
      <c r="B56" s="4" t="s">
        <v>188</v>
      </c>
      <c r="C56" s="4" t="s">
        <v>189</v>
      </c>
      <c r="D56" s="0" t="str">
        <f aca="false">"قراردادي کارگري"</f>
        <v>قراردادي کارگري</v>
      </c>
      <c r="E56" s="0" t="str">
        <f aca="false">"پروژه تعميرات نيروگاه بوشهر"</f>
        <v>پروژه تعميرات نيروگاه بوشهر</v>
      </c>
      <c r="F56" s="0" t="n">
        <v>153</v>
      </c>
      <c r="G56" s="2" t="n">
        <v>71324871</v>
      </c>
      <c r="H56" s="2" t="n">
        <v>30826584</v>
      </c>
      <c r="I56" s="2" t="n">
        <v>0</v>
      </c>
      <c r="J56" s="2" t="n">
        <v>52067154</v>
      </c>
      <c r="K56" s="2" t="n">
        <v>0</v>
      </c>
      <c r="L56" s="2" t="n">
        <v>0</v>
      </c>
      <c r="M56" s="2" t="n">
        <v>45329847</v>
      </c>
      <c r="N56" s="2" t="n">
        <v>4800000</v>
      </c>
      <c r="O56" s="2" t="n">
        <v>3753940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99907519</v>
      </c>
      <c r="X56" s="2" t="n">
        <v>1320000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30939189</v>
      </c>
      <c r="AF56" s="2" t="n">
        <v>0</v>
      </c>
      <c r="AG56" s="2" t="n">
        <v>13335228</v>
      </c>
      <c r="AH56" s="2" t="n">
        <v>0</v>
      </c>
      <c r="AI56" s="2" t="n">
        <v>0</v>
      </c>
      <c r="AJ56" s="2" t="n">
        <v>0</v>
      </c>
      <c r="AK56" s="2" t="n">
        <v>38753418</v>
      </c>
      <c r="AL56" s="2" t="n">
        <v>0</v>
      </c>
      <c r="AM56" s="2" t="n">
        <v>0</v>
      </c>
      <c r="AN56" s="2" t="n">
        <v>0</v>
      </c>
    </row>
    <row r="57" customFormat="false" ht="15" hidden="false" customHeight="false" outlineLevel="0" collapsed="false">
      <c r="A57" s="1" t="s">
        <v>190</v>
      </c>
      <c r="B57" s="4" t="s">
        <v>102</v>
      </c>
      <c r="C57" s="4" t="s">
        <v>191</v>
      </c>
      <c r="D57" s="0" t="str">
        <f aca="false">"قراردادي بهره بردار"</f>
        <v>قراردادي بهره بردار</v>
      </c>
      <c r="E57" s="0" t="str">
        <f aca="false">"پروژه بهره برداري نيروگاه بوشهر"</f>
        <v>پروژه بهره برداري نيروگاه بوشهر</v>
      </c>
      <c r="F57" s="0" t="n">
        <v>440</v>
      </c>
      <c r="G57" s="2" t="n">
        <v>191980124</v>
      </c>
      <c r="H57" s="2" t="n">
        <v>160098582</v>
      </c>
      <c r="I57" s="2" t="n">
        <v>2515800</v>
      </c>
      <c r="J57" s="2" t="n">
        <v>182795337</v>
      </c>
      <c r="K57" s="2" t="n">
        <v>0</v>
      </c>
      <c r="L57" s="2" t="n">
        <v>64120833</v>
      </c>
      <c r="M57" s="2" t="n">
        <v>0</v>
      </c>
      <c r="N57" s="2" t="n">
        <v>4800000</v>
      </c>
      <c r="O57" s="2" t="n">
        <v>33233999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1017000</v>
      </c>
      <c r="U57" s="2" t="n">
        <v>0</v>
      </c>
      <c r="V57" s="2" t="n">
        <v>0</v>
      </c>
      <c r="W57" s="2" t="n">
        <v>49773361</v>
      </c>
      <c r="X57" s="2" t="n">
        <v>13200000</v>
      </c>
      <c r="Y57" s="2" t="n">
        <v>0</v>
      </c>
      <c r="Z57" s="2" t="n">
        <v>0</v>
      </c>
      <c r="AA57" s="2" t="n">
        <v>0</v>
      </c>
      <c r="AB57" s="2" t="n">
        <v>10000000</v>
      </c>
      <c r="AC57" s="2" t="n">
        <v>0</v>
      </c>
      <c r="AD57" s="2" t="n">
        <v>29877177</v>
      </c>
      <c r="AE57" s="2" t="n">
        <v>0</v>
      </c>
      <c r="AF57" s="2" t="n">
        <v>23750691</v>
      </c>
      <c r="AG57" s="2" t="n">
        <v>0</v>
      </c>
      <c r="AH57" s="2" t="n">
        <v>0</v>
      </c>
      <c r="AI57" s="2" t="n">
        <v>2040566</v>
      </c>
      <c r="AJ57" s="2" t="n">
        <v>0</v>
      </c>
      <c r="AK57" s="2" t="n">
        <v>0</v>
      </c>
      <c r="AL57" s="2" t="n">
        <v>0</v>
      </c>
      <c r="AM57" s="2" t="n">
        <v>36096278</v>
      </c>
      <c r="AN57" s="2" t="n">
        <v>0</v>
      </c>
    </row>
    <row r="58" customFormat="false" ht="15" hidden="false" customHeight="false" outlineLevel="0" collapsed="false">
      <c r="A58" s="1" t="s">
        <v>192</v>
      </c>
      <c r="B58" s="4" t="s">
        <v>193</v>
      </c>
      <c r="C58" s="4" t="s">
        <v>194</v>
      </c>
      <c r="D58" s="0" t="str">
        <f aca="false">"قراردادي بهره بردار"</f>
        <v>قراردادي بهره بردار</v>
      </c>
      <c r="E58" s="0" t="str">
        <f aca="false">"پروژه بهره برداري نيروگاه بوشهر"</f>
        <v>پروژه بهره برداري نيروگاه بوشهر</v>
      </c>
      <c r="F58" s="0" t="n">
        <v>186</v>
      </c>
      <c r="G58" s="2" t="n">
        <v>155028627</v>
      </c>
      <c r="H58" s="2" t="n">
        <v>93598484</v>
      </c>
      <c r="I58" s="2" t="n">
        <v>0</v>
      </c>
      <c r="J58" s="2" t="n">
        <v>153674637</v>
      </c>
      <c r="K58" s="2" t="n">
        <v>0</v>
      </c>
      <c r="L58" s="2" t="n">
        <v>55055000</v>
      </c>
      <c r="M58" s="2" t="n">
        <v>0</v>
      </c>
      <c r="N58" s="2" t="n">
        <v>4800000</v>
      </c>
      <c r="O58" s="2" t="n">
        <v>30312542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6710000</v>
      </c>
      <c r="V58" s="2" t="n">
        <v>0</v>
      </c>
      <c r="W58" s="2" t="n">
        <v>217806628</v>
      </c>
      <c r="X58" s="2" t="n">
        <v>13200000</v>
      </c>
      <c r="Y58" s="2" t="n">
        <v>22947870</v>
      </c>
      <c r="Z58" s="2" t="n">
        <v>0</v>
      </c>
      <c r="AA58" s="2" t="n">
        <v>0</v>
      </c>
      <c r="AB58" s="2" t="n">
        <v>10000000</v>
      </c>
      <c r="AC58" s="2" t="n">
        <v>0</v>
      </c>
      <c r="AD58" s="2" t="n">
        <v>0</v>
      </c>
      <c r="AE58" s="2" t="n">
        <v>0</v>
      </c>
      <c r="AF58" s="2" t="n">
        <v>21651814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128785481</v>
      </c>
      <c r="AN58" s="2" t="n">
        <v>0</v>
      </c>
    </row>
    <row r="59" customFormat="false" ht="15" hidden="false" customHeight="false" outlineLevel="0" collapsed="false">
      <c r="A59" s="1" t="s">
        <v>195</v>
      </c>
      <c r="B59" s="4" t="s">
        <v>158</v>
      </c>
      <c r="C59" s="4" t="s">
        <v>196</v>
      </c>
      <c r="D59" s="0" t="str">
        <f aca="false">"قراردادي بهره بردار"</f>
        <v>قراردادي بهره بردار</v>
      </c>
      <c r="E59" s="0" t="str">
        <f aca="false">"پروژه بهره برداري نيروگاه بوشهر"</f>
        <v>پروژه بهره برداري نيروگاه بوشهر</v>
      </c>
      <c r="F59" s="0" t="n">
        <v>268</v>
      </c>
      <c r="G59" s="2" t="n">
        <v>220256736</v>
      </c>
      <c r="H59" s="2" t="n">
        <v>152238392</v>
      </c>
      <c r="I59" s="2" t="n">
        <v>0</v>
      </c>
      <c r="J59" s="2" t="n">
        <v>182223759</v>
      </c>
      <c r="K59" s="2" t="n">
        <v>0</v>
      </c>
      <c r="L59" s="2" t="n">
        <v>66000000</v>
      </c>
      <c r="M59" s="2" t="n">
        <v>0</v>
      </c>
      <c r="N59" s="2" t="n">
        <v>4800000</v>
      </c>
      <c r="O59" s="2" t="n">
        <v>37512611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182132041</v>
      </c>
      <c r="X59" s="2" t="n">
        <v>13200000</v>
      </c>
      <c r="Y59" s="2" t="n">
        <v>0</v>
      </c>
      <c r="Z59" s="2" t="n">
        <v>33469103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26794725</v>
      </c>
      <c r="AG59" s="2" t="n">
        <v>9001279</v>
      </c>
      <c r="AH59" s="2" t="n">
        <v>0</v>
      </c>
      <c r="AI59" s="2" t="n">
        <v>1166253</v>
      </c>
      <c r="AJ59" s="2" t="n">
        <v>5000000</v>
      </c>
      <c r="AK59" s="2" t="n">
        <v>0</v>
      </c>
      <c r="AL59" s="2" t="n">
        <v>0</v>
      </c>
      <c r="AM59" s="2" t="n">
        <v>53589444</v>
      </c>
      <c r="AN59" s="2" t="n">
        <v>0</v>
      </c>
    </row>
    <row r="60" customFormat="false" ht="15" hidden="false" customHeight="false" outlineLevel="0" collapsed="false">
      <c r="A60" s="1" t="s">
        <v>197</v>
      </c>
      <c r="B60" s="4" t="s">
        <v>198</v>
      </c>
      <c r="C60" s="4" t="s">
        <v>199</v>
      </c>
      <c r="D60" s="0" t="str">
        <f aca="false">"قراردادي بهره بردار"</f>
        <v>قراردادي بهره بردار</v>
      </c>
      <c r="E60" s="0" t="str">
        <f aca="false">"پروژه بهره برداري نيروگاه بوشهر"</f>
        <v>پروژه بهره برداري نيروگاه بوشهر</v>
      </c>
      <c r="F60" s="0" t="n">
        <v>184</v>
      </c>
      <c r="G60" s="2" t="n">
        <v>151126203</v>
      </c>
      <c r="H60" s="2" t="n">
        <v>86412773</v>
      </c>
      <c r="I60" s="2" t="n">
        <v>0</v>
      </c>
      <c r="J60" s="2" t="n">
        <v>148388268</v>
      </c>
      <c r="K60" s="2" t="n">
        <v>0</v>
      </c>
      <c r="L60" s="2" t="n">
        <v>55440000</v>
      </c>
      <c r="M60" s="2" t="n">
        <v>0</v>
      </c>
      <c r="N60" s="2" t="n">
        <v>4800000</v>
      </c>
      <c r="O60" s="2" t="n">
        <v>28946693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14762000</v>
      </c>
      <c r="V60" s="2" t="n">
        <v>0</v>
      </c>
      <c r="W60" s="2" t="n">
        <v>210504941</v>
      </c>
      <c r="X60" s="2" t="n">
        <v>13200000</v>
      </c>
      <c r="Y60" s="2" t="n">
        <v>22370496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20676201</v>
      </c>
      <c r="AG60" s="2" t="n">
        <v>26670456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123907449</v>
      </c>
      <c r="AN60" s="2" t="n">
        <v>0</v>
      </c>
    </row>
    <row r="61" customFormat="false" ht="15" hidden="false" customHeight="false" outlineLevel="0" collapsed="false">
      <c r="A61" s="1" t="s">
        <v>200</v>
      </c>
      <c r="B61" s="4" t="s">
        <v>201</v>
      </c>
      <c r="C61" s="4" t="s">
        <v>202</v>
      </c>
      <c r="D61" s="0" t="str">
        <f aca="false">"قراردادي بهره بردار"</f>
        <v>قراردادي بهره بردار</v>
      </c>
      <c r="E61" s="0" t="str">
        <f aca="false">"پروژه بهره برداري نيروگاه بوشهر"</f>
        <v>پروژه بهره برداري نيروگاه بوشهر</v>
      </c>
      <c r="F61" s="0" t="n">
        <v>362</v>
      </c>
      <c r="G61" s="2" t="n">
        <v>292096360</v>
      </c>
      <c r="H61" s="2" t="n">
        <v>212336359</v>
      </c>
      <c r="I61" s="2" t="n">
        <v>7547400</v>
      </c>
      <c r="J61" s="2" t="n">
        <v>347689815</v>
      </c>
      <c r="K61" s="2" t="n">
        <v>0</v>
      </c>
      <c r="L61" s="2" t="n">
        <v>0</v>
      </c>
      <c r="M61" s="2" t="n">
        <v>0</v>
      </c>
      <c r="N61" s="2" t="n">
        <v>4800000</v>
      </c>
      <c r="O61" s="2" t="n">
        <v>51300517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1017000</v>
      </c>
      <c r="U61" s="2" t="n">
        <v>2684000</v>
      </c>
      <c r="V61" s="2" t="n">
        <v>0</v>
      </c>
      <c r="W61" s="2" t="n">
        <v>80121748</v>
      </c>
      <c r="X61" s="2" t="n">
        <v>1320000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29515725</v>
      </c>
      <c r="AE61" s="2" t="n">
        <v>0</v>
      </c>
      <c r="AF61" s="2" t="n">
        <v>36643224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43971867</v>
      </c>
      <c r="AN61" s="2" t="n">
        <v>0</v>
      </c>
    </row>
    <row r="62" customFormat="false" ht="15" hidden="false" customHeight="false" outlineLevel="0" collapsed="false">
      <c r="A62" s="1" t="s">
        <v>203</v>
      </c>
      <c r="B62" s="4" t="s">
        <v>82</v>
      </c>
      <c r="C62" s="4" t="s">
        <v>204</v>
      </c>
      <c r="D62" s="0" t="str">
        <f aca="false">"قراردادي بهره بردار"</f>
        <v>قراردادي بهره بردار</v>
      </c>
      <c r="E62" s="0" t="str">
        <f aca="false">"پروژه بهره برداري نيروگاه بوشهر"</f>
        <v>پروژه بهره برداري نيروگاه بوشهر</v>
      </c>
      <c r="F62" s="0" t="n">
        <v>224</v>
      </c>
      <c r="G62" s="2" t="n">
        <v>243603118</v>
      </c>
      <c r="H62" s="2" t="n">
        <v>144792753</v>
      </c>
      <c r="I62" s="2" t="n">
        <v>0</v>
      </c>
      <c r="J62" s="2" t="n">
        <v>220843639</v>
      </c>
      <c r="K62" s="2" t="n">
        <v>0</v>
      </c>
      <c r="L62" s="2" t="n">
        <v>66000000</v>
      </c>
      <c r="M62" s="2" t="n">
        <v>0</v>
      </c>
      <c r="N62" s="2" t="n">
        <v>4800000</v>
      </c>
      <c r="O62" s="2" t="n">
        <v>38636088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2542500</v>
      </c>
      <c r="U62" s="2" t="n">
        <v>0</v>
      </c>
      <c r="V62" s="2" t="n">
        <v>0</v>
      </c>
      <c r="W62" s="2" t="n">
        <v>216773548</v>
      </c>
      <c r="X62" s="2" t="n">
        <v>13200000</v>
      </c>
      <c r="Y62" s="2" t="n">
        <v>0</v>
      </c>
      <c r="Z62" s="2" t="n">
        <v>28862342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27597201</v>
      </c>
      <c r="AG62" s="2" t="n">
        <v>13335228</v>
      </c>
      <c r="AH62" s="2" t="n">
        <v>0</v>
      </c>
      <c r="AI62" s="2" t="n">
        <v>1334812</v>
      </c>
      <c r="AJ62" s="2" t="n">
        <v>0</v>
      </c>
      <c r="AK62" s="2" t="n">
        <v>0</v>
      </c>
      <c r="AL62" s="2" t="n">
        <v>0</v>
      </c>
      <c r="AM62" s="2" t="n">
        <v>55194402</v>
      </c>
      <c r="AN62" s="2" t="n">
        <v>0</v>
      </c>
    </row>
    <row r="63" customFormat="false" ht="15" hidden="false" customHeight="false" outlineLevel="0" collapsed="false">
      <c r="A63" s="1" t="s">
        <v>205</v>
      </c>
      <c r="B63" s="4" t="s">
        <v>173</v>
      </c>
      <c r="C63" s="4" t="s">
        <v>206</v>
      </c>
      <c r="D63" s="0" t="str">
        <f aca="false">"قراردادي بهره بردار"</f>
        <v>قراردادي بهره بردار</v>
      </c>
      <c r="E63" s="0" t="str">
        <f aca="false">"پروژه بهره برداري نيروگاه بوشهر"</f>
        <v>پروژه بهره برداري نيروگاه بوشهر</v>
      </c>
      <c r="F63" s="0" t="n">
        <v>596</v>
      </c>
      <c r="G63" s="2" t="n">
        <v>167102732</v>
      </c>
      <c r="H63" s="2" t="n">
        <v>281603011</v>
      </c>
      <c r="I63" s="2" t="n">
        <v>0</v>
      </c>
      <c r="J63" s="2" t="n">
        <v>161703981</v>
      </c>
      <c r="K63" s="2" t="n">
        <v>0</v>
      </c>
      <c r="L63" s="2" t="n">
        <v>55440000</v>
      </c>
      <c r="M63" s="2" t="n">
        <v>0</v>
      </c>
      <c r="N63" s="2" t="n">
        <v>4800000</v>
      </c>
      <c r="O63" s="2" t="n">
        <v>33310133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14762000</v>
      </c>
      <c r="V63" s="2" t="n">
        <v>0</v>
      </c>
      <c r="W63" s="2" t="n">
        <v>121480114</v>
      </c>
      <c r="X63" s="2" t="n">
        <v>13200000</v>
      </c>
      <c r="Y63" s="2" t="n">
        <v>24722052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23792950</v>
      </c>
      <c r="AG63" s="2" t="n">
        <v>26670456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131026862</v>
      </c>
      <c r="AN63" s="2" t="n">
        <v>0</v>
      </c>
    </row>
    <row r="64" customFormat="false" ht="15" hidden="false" customHeight="false" outlineLevel="0" collapsed="false">
      <c r="A64" s="1" t="s">
        <v>207</v>
      </c>
      <c r="B64" s="4" t="s">
        <v>208</v>
      </c>
      <c r="C64" s="4" t="s">
        <v>209</v>
      </c>
      <c r="D64" s="0" t="str">
        <f aca="false">"قراردادي بهره بردار"</f>
        <v>قراردادي بهره بردار</v>
      </c>
      <c r="E64" s="0" t="str">
        <f aca="false">"پروژه بهره برداري نيروگاه بوشهر"</f>
        <v>پروژه بهره برداري نيروگاه بوشهر</v>
      </c>
      <c r="F64" s="0" t="n">
        <v>278</v>
      </c>
      <c r="G64" s="2" t="n">
        <v>217104555</v>
      </c>
      <c r="H64" s="2" t="n">
        <v>118584726</v>
      </c>
      <c r="I64" s="2" t="n">
        <v>0</v>
      </c>
      <c r="J64" s="2" t="n">
        <v>199701098</v>
      </c>
      <c r="K64" s="2" t="n">
        <v>0</v>
      </c>
      <c r="L64" s="2" t="n">
        <v>66000000</v>
      </c>
      <c r="M64" s="2" t="n">
        <v>0</v>
      </c>
      <c r="N64" s="2" t="n">
        <v>4800000</v>
      </c>
      <c r="O64" s="2" t="n">
        <v>38681994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14762000</v>
      </c>
      <c r="V64" s="2" t="n">
        <v>0</v>
      </c>
      <c r="W64" s="2" t="n">
        <v>117154511</v>
      </c>
      <c r="X64" s="2" t="n">
        <v>1320000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29515725</v>
      </c>
      <c r="AE64" s="2" t="n">
        <v>0</v>
      </c>
      <c r="AF64" s="2" t="n">
        <v>27630003</v>
      </c>
      <c r="AG64" s="2" t="n">
        <v>13335228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38681994</v>
      </c>
      <c r="AN64" s="2" t="n">
        <v>0</v>
      </c>
    </row>
    <row r="65" customFormat="false" ht="15" hidden="false" customHeight="false" outlineLevel="0" collapsed="false">
      <c r="A65" s="1" t="s">
        <v>210</v>
      </c>
      <c r="B65" s="4" t="s">
        <v>99</v>
      </c>
      <c r="C65" s="4" t="s">
        <v>211</v>
      </c>
      <c r="D65" s="0" t="str">
        <f aca="false">"قراردادي بهره بردار"</f>
        <v>قراردادي بهره بردار</v>
      </c>
      <c r="E65" s="0" t="str">
        <f aca="false">"پروژه بهره برداري نيروگاه بوشهر"</f>
        <v>پروژه بهره برداري نيروگاه بوشهر</v>
      </c>
      <c r="F65" s="0" t="n">
        <v>283</v>
      </c>
      <c r="G65" s="2" t="n">
        <v>197108016</v>
      </c>
      <c r="H65" s="2" t="n">
        <v>111491663</v>
      </c>
      <c r="I65" s="2" t="n">
        <v>2515800</v>
      </c>
      <c r="J65" s="2" t="n">
        <v>158819088</v>
      </c>
      <c r="K65" s="2" t="n">
        <v>0</v>
      </c>
      <c r="L65" s="2" t="n">
        <v>66000000</v>
      </c>
      <c r="M65" s="2" t="n">
        <v>0</v>
      </c>
      <c r="N65" s="2" t="n">
        <v>4800000</v>
      </c>
      <c r="O65" s="2" t="n">
        <v>33335691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508500</v>
      </c>
      <c r="U65" s="2" t="n">
        <v>0</v>
      </c>
      <c r="V65" s="2" t="n">
        <v>0</v>
      </c>
      <c r="W65" s="2" t="n">
        <v>113745433</v>
      </c>
      <c r="X65" s="2" t="n">
        <v>1320000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23811201</v>
      </c>
      <c r="AG65" s="2" t="n">
        <v>13335228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41907726</v>
      </c>
      <c r="AN65" s="2" t="n">
        <v>0</v>
      </c>
    </row>
    <row r="66" customFormat="false" ht="15" hidden="false" customHeight="false" outlineLevel="0" collapsed="false">
      <c r="A66" s="1" t="s">
        <v>212</v>
      </c>
      <c r="B66" s="4" t="s">
        <v>76</v>
      </c>
      <c r="C66" s="4" t="s">
        <v>213</v>
      </c>
      <c r="D66" s="0" t="str">
        <f aca="false">"قراردادي بهره بردار"</f>
        <v>قراردادي بهره بردار</v>
      </c>
      <c r="E66" s="0" t="str">
        <f aca="false">"پروژه بهره برداري نيروگاه بوشهر"</f>
        <v>پروژه بهره برداري نيروگاه بوشهر</v>
      </c>
      <c r="F66" s="0" t="n">
        <v>264</v>
      </c>
      <c r="G66" s="2" t="n">
        <v>144682095</v>
      </c>
      <c r="H66" s="2" t="n">
        <v>113447051</v>
      </c>
      <c r="I66" s="2" t="n">
        <v>0</v>
      </c>
      <c r="J66" s="2" t="n">
        <v>128995545</v>
      </c>
      <c r="K66" s="2" t="n">
        <v>0</v>
      </c>
      <c r="L66" s="2" t="n">
        <v>41580000</v>
      </c>
      <c r="M66" s="2" t="n">
        <v>0</v>
      </c>
      <c r="N66" s="2" t="n">
        <v>4800000</v>
      </c>
      <c r="O66" s="2" t="n">
        <v>26649486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14762000</v>
      </c>
      <c r="V66" s="2" t="n">
        <v>0</v>
      </c>
      <c r="W66" s="2" t="n">
        <v>183694500</v>
      </c>
      <c r="X66" s="2" t="n">
        <v>13200000</v>
      </c>
      <c r="Y66" s="2" t="n">
        <v>21416436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19035349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100510671</v>
      </c>
      <c r="AN66" s="2" t="n">
        <v>0</v>
      </c>
    </row>
    <row r="67" customFormat="false" ht="15" hidden="false" customHeight="false" outlineLevel="0" collapsed="false">
      <c r="A67" s="1" t="s">
        <v>214</v>
      </c>
      <c r="B67" s="4" t="s">
        <v>117</v>
      </c>
      <c r="C67" s="4" t="s">
        <v>215</v>
      </c>
      <c r="D67" s="0" t="str">
        <f aca="false">"قراردادي بهره بردار"</f>
        <v>قراردادي بهره بردار</v>
      </c>
      <c r="E67" s="0" t="str">
        <f aca="false">"پروژه بهره برداري نيروگاه بوشهر"</f>
        <v>پروژه بهره برداري نيروگاه بوشهر</v>
      </c>
      <c r="F67" s="0" t="n">
        <v>231</v>
      </c>
      <c r="G67" s="2" t="n">
        <v>237831152</v>
      </c>
      <c r="H67" s="2" t="n">
        <v>108941215</v>
      </c>
      <c r="I67" s="2" t="n">
        <v>7547400</v>
      </c>
      <c r="J67" s="2" t="n">
        <v>207121685</v>
      </c>
      <c r="K67" s="2" t="n">
        <v>0</v>
      </c>
      <c r="L67" s="2" t="n">
        <v>66000000</v>
      </c>
      <c r="M67" s="2" t="n">
        <v>0</v>
      </c>
      <c r="N67" s="2" t="n">
        <v>4800000</v>
      </c>
      <c r="O67" s="2" t="n">
        <v>36615902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3051000</v>
      </c>
      <c r="U67" s="2" t="n">
        <v>12078000</v>
      </c>
      <c r="V67" s="2" t="n">
        <v>0</v>
      </c>
      <c r="W67" s="2" t="n">
        <v>134065864</v>
      </c>
      <c r="X67" s="2" t="n">
        <v>13200000</v>
      </c>
      <c r="Y67" s="2" t="n">
        <v>0</v>
      </c>
      <c r="Z67" s="2" t="n">
        <v>17312364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26154207</v>
      </c>
      <c r="AG67" s="2" t="n">
        <v>26670456</v>
      </c>
      <c r="AH67" s="2" t="n">
        <v>0</v>
      </c>
      <c r="AI67" s="2" t="n">
        <v>10751271</v>
      </c>
      <c r="AJ67" s="2" t="n">
        <v>0</v>
      </c>
      <c r="AK67" s="2" t="n">
        <v>0</v>
      </c>
      <c r="AL67" s="2" t="n">
        <v>0</v>
      </c>
      <c r="AM67" s="2" t="n">
        <v>62770109</v>
      </c>
      <c r="AN67" s="2" t="n">
        <v>0</v>
      </c>
    </row>
    <row r="68" customFormat="false" ht="15" hidden="false" customHeight="false" outlineLevel="0" collapsed="false">
      <c r="A68" s="1" t="s">
        <v>216</v>
      </c>
      <c r="B68" s="4" t="s">
        <v>217</v>
      </c>
      <c r="C68" s="4" t="s">
        <v>218</v>
      </c>
      <c r="D68" s="0" t="str">
        <f aca="false">"قراردادي بهره بردار"</f>
        <v>قراردادي بهره بردار</v>
      </c>
      <c r="E68" s="0" t="str">
        <f aca="false">"پروژه بهره برداري نيروگاه بوشهر"</f>
        <v>پروژه بهره برداري نيروگاه بوشهر</v>
      </c>
      <c r="F68" s="0" t="n">
        <v>331</v>
      </c>
      <c r="G68" s="2" t="n">
        <v>171689803</v>
      </c>
      <c r="H68" s="2" t="n">
        <v>90421971</v>
      </c>
      <c r="I68" s="2" t="n">
        <v>0</v>
      </c>
      <c r="J68" s="2" t="n">
        <v>142354268</v>
      </c>
      <c r="K68" s="2" t="n">
        <v>15210000</v>
      </c>
      <c r="L68" s="2" t="n">
        <v>49500000</v>
      </c>
      <c r="M68" s="2" t="n">
        <v>0</v>
      </c>
      <c r="N68" s="2" t="n">
        <v>4800000</v>
      </c>
      <c r="O68" s="2" t="n">
        <v>25304712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37911335</v>
      </c>
      <c r="X68" s="2" t="n">
        <v>1320000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18074805</v>
      </c>
      <c r="AG68" s="2" t="n">
        <v>26670456</v>
      </c>
      <c r="AH68" s="2" t="n">
        <v>0</v>
      </c>
      <c r="AI68" s="2" t="n">
        <v>0</v>
      </c>
      <c r="AJ68" s="2" t="n">
        <v>0</v>
      </c>
      <c r="AK68" s="2" t="n">
        <v>0</v>
      </c>
      <c r="AL68" s="2" t="n">
        <v>0</v>
      </c>
      <c r="AM68" s="2" t="n">
        <v>21689758</v>
      </c>
      <c r="AN68" s="2" t="n">
        <v>0</v>
      </c>
    </row>
    <row r="69" customFormat="false" ht="15" hidden="false" customHeight="false" outlineLevel="0" collapsed="false">
      <c r="A69" s="1" t="s">
        <v>219</v>
      </c>
      <c r="B69" s="4" t="s">
        <v>220</v>
      </c>
      <c r="C69" s="4" t="s">
        <v>221</v>
      </c>
      <c r="D69" s="0" t="str">
        <f aca="false">"قراردادي بهره بردار"</f>
        <v>قراردادي بهره بردار</v>
      </c>
      <c r="E69" s="0" t="str">
        <f aca="false">"پروژه بهره برداري نيروگاه بوشهر"</f>
        <v>پروژه بهره برداري نيروگاه بوشهر</v>
      </c>
      <c r="F69" s="0" t="n">
        <v>175</v>
      </c>
      <c r="G69" s="2" t="n">
        <v>255353331</v>
      </c>
      <c r="H69" s="2" t="n">
        <v>81863653</v>
      </c>
      <c r="I69" s="2" t="n">
        <v>0</v>
      </c>
      <c r="J69" s="2" t="n">
        <v>233108461</v>
      </c>
      <c r="K69" s="2" t="n">
        <v>0</v>
      </c>
      <c r="L69" s="2" t="n">
        <v>49500000</v>
      </c>
      <c r="M69" s="2" t="n">
        <v>0</v>
      </c>
      <c r="N69" s="2" t="n">
        <v>4800000</v>
      </c>
      <c r="O69" s="2" t="n">
        <v>3775622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14762000</v>
      </c>
      <c r="V69" s="2" t="n">
        <v>0</v>
      </c>
      <c r="W69" s="2" t="n">
        <v>135668662</v>
      </c>
      <c r="X69" s="2" t="n">
        <v>1320000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27151784</v>
      </c>
      <c r="AG69" s="2" t="n">
        <v>13335228</v>
      </c>
      <c r="AH69" s="2" t="n">
        <v>0</v>
      </c>
      <c r="AI69" s="2" t="n">
        <v>0</v>
      </c>
      <c r="AJ69" s="2" t="n">
        <v>0</v>
      </c>
      <c r="AK69" s="2" t="n">
        <v>0</v>
      </c>
      <c r="AL69" s="2" t="n">
        <v>0</v>
      </c>
      <c r="AM69" s="2" t="n">
        <v>56377008</v>
      </c>
      <c r="AN69" s="2" t="n">
        <v>0</v>
      </c>
    </row>
    <row r="70" customFormat="false" ht="15" hidden="false" customHeight="false" outlineLevel="0" collapsed="false">
      <c r="A70" s="1" t="s">
        <v>222</v>
      </c>
      <c r="B70" s="4" t="s">
        <v>223</v>
      </c>
      <c r="C70" s="4" t="s">
        <v>224</v>
      </c>
      <c r="D70" s="0" t="str">
        <f aca="false">"قراردادي بهره بردار"</f>
        <v>قراردادي بهره بردار</v>
      </c>
      <c r="E70" s="0" t="str">
        <f aca="false">"پروژه بهره برداري نيروگاه بوشهر"</f>
        <v>پروژه بهره برداري نيروگاه بوشهر</v>
      </c>
      <c r="F70" s="0" t="n">
        <v>668</v>
      </c>
      <c r="G70" s="2" t="n">
        <v>159691748</v>
      </c>
      <c r="H70" s="2" t="n">
        <v>259925195</v>
      </c>
      <c r="I70" s="2" t="n">
        <v>0</v>
      </c>
      <c r="J70" s="2" t="n">
        <v>149092047</v>
      </c>
      <c r="K70" s="2" t="n">
        <v>0</v>
      </c>
      <c r="L70" s="2" t="n">
        <v>55440000</v>
      </c>
      <c r="M70" s="2" t="n">
        <v>0</v>
      </c>
      <c r="N70" s="2" t="n">
        <v>4800000</v>
      </c>
      <c r="O70" s="2" t="n">
        <v>30660898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14762000</v>
      </c>
      <c r="V70" s="2" t="n">
        <v>0</v>
      </c>
      <c r="W70" s="2" t="n">
        <v>113673033</v>
      </c>
      <c r="X70" s="2" t="n">
        <v>13200000</v>
      </c>
      <c r="Y70" s="2" t="n">
        <v>23625624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21900646</v>
      </c>
      <c r="AG70" s="2" t="n">
        <v>13335228</v>
      </c>
      <c r="AH70" s="2" t="n">
        <v>0</v>
      </c>
      <c r="AI70" s="2" t="n">
        <v>0</v>
      </c>
      <c r="AJ70" s="2" t="n">
        <v>0</v>
      </c>
      <c r="AK70" s="2" t="n">
        <v>0</v>
      </c>
      <c r="AL70" s="2" t="n">
        <v>0</v>
      </c>
      <c r="AM70" s="2" t="n">
        <v>122369721</v>
      </c>
      <c r="AN70" s="2" t="n">
        <v>0</v>
      </c>
    </row>
    <row r="71" customFormat="false" ht="15" hidden="false" customHeight="false" outlineLevel="0" collapsed="false">
      <c r="A71" s="1" t="s">
        <v>225</v>
      </c>
      <c r="B71" s="4" t="s">
        <v>117</v>
      </c>
      <c r="C71" s="4" t="s">
        <v>226</v>
      </c>
      <c r="D71" s="0" t="str">
        <f aca="false">"قراردادي بهره بردار"</f>
        <v>قراردادي بهره بردار</v>
      </c>
      <c r="E71" s="0" t="str">
        <f aca="false">"پروژه بهره برداري نيروگاه بوشهر"</f>
        <v>پروژه بهره برداري نيروگاه بوشهر</v>
      </c>
      <c r="F71" s="0" t="n">
        <v>223</v>
      </c>
      <c r="G71" s="2" t="n">
        <v>247647863</v>
      </c>
      <c r="H71" s="2" t="n">
        <v>124615621</v>
      </c>
      <c r="I71" s="2" t="n">
        <v>2515800</v>
      </c>
      <c r="J71" s="2" t="n">
        <v>225488072</v>
      </c>
      <c r="K71" s="2" t="n">
        <v>0</v>
      </c>
      <c r="L71" s="2" t="n">
        <v>66000000</v>
      </c>
      <c r="M71" s="2" t="n">
        <v>0</v>
      </c>
      <c r="N71" s="2" t="n">
        <v>4800000</v>
      </c>
      <c r="O71" s="2" t="n">
        <v>40051743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1017000</v>
      </c>
      <c r="U71" s="2" t="n">
        <v>14762000</v>
      </c>
      <c r="V71" s="2" t="n">
        <v>0</v>
      </c>
      <c r="W71" s="2" t="n">
        <v>180390456</v>
      </c>
      <c r="X71" s="2" t="n">
        <v>1320000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28608383</v>
      </c>
      <c r="AG71" s="2" t="n">
        <v>13335228</v>
      </c>
      <c r="AH71" s="2" t="n">
        <v>0</v>
      </c>
      <c r="AI71" s="2" t="n">
        <v>5427898</v>
      </c>
      <c r="AJ71" s="2" t="n">
        <v>0</v>
      </c>
      <c r="AK71" s="2" t="n">
        <v>0</v>
      </c>
      <c r="AL71" s="2" t="n">
        <v>0</v>
      </c>
      <c r="AM71" s="2" t="n">
        <v>59505453</v>
      </c>
      <c r="AN71" s="2" t="n">
        <v>0</v>
      </c>
    </row>
    <row r="72" customFormat="false" ht="15" hidden="false" customHeight="false" outlineLevel="0" collapsed="false">
      <c r="A72" s="1" t="s">
        <v>227</v>
      </c>
      <c r="B72" s="4" t="s">
        <v>228</v>
      </c>
      <c r="C72" s="4" t="s">
        <v>229</v>
      </c>
      <c r="D72" s="0" t="str">
        <f aca="false">"قراردادي بهره بردار"</f>
        <v>قراردادي بهره بردار</v>
      </c>
      <c r="E72" s="0" t="str">
        <f aca="false">"پروژه بهره برداري نيروگاه بوشهر"</f>
        <v>پروژه بهره برداري نيروگاه بوشهر</v>
      </c>
      <c r="F72" s="0" t="n">
        <v>557</v>
      </c>
      <c r="G72" s="2" t="n">
        <v>160648778</v>
      </c>
      <c r="H72" s="2" t="n">
        <v>222731724</v>
      </c>
      <c r="I72" s="2" t="n">
        <v>0</v>
      </c>
      <c r="J72" s="2" t="n">
        <v>150365544</v>
      </c>
      <c r="K72" s="2" t="n">
        <v>0</v>
      </c>
      <c r="L72" s="2" t="n">
        <v>55440000</v>
      </c>
      <c r="M72" s="2" t="n">
        <v>0</v>
      </c>
      <c r="N72" s="2" t="n">
        <v>4800000</v>
      </c>
      <c r="O72" s="2" t="n">
        <v>31021045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14762000</v>
      </c>
      <c r="V72" s="2" t="n">
        <v>0</v>
      </c>
      <c r="W72" s="2" t="n">
        <v>114615307</v>
      </c>
      <c r="X72" s="2" t="n">
        <v>13200000</v>
      </c>
      <c r="Y72" s="2" t="n">
        <v>23591568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22157887</v>
      </c>
      <c r="AG72" s="2" t="n">
        <v>0</v>
      </c>
      <c r="AH72" s="2" t="n">
        <v>0</v>
      </c>
      <c r="AI72" s="2" t="n">
        <v>0</v>
      </c>
      <c r="AJ72" s="2" t="n">
        <v>0</v>
      </c>
      <c r="AK72" s="2" t="n">
        <v>0</v>
      </c>
      <c r="AL72" s="2" t="n">
        <v>0</v>
      </c>
      <c r="AM72" s="2" t="n">
        <v>123531450</v>
      </c>
      <c r="AN72" s="2" t="n">
        <v>0</v>
      </c>
    </row>
    <row r="73" customFormat="false" ht="15" hidden="false" customHeight="false" outlineLevel="0" collapsed="false">
      <c r="A73" s="1" t="s">
        <v>230</v>
      </c>
      <c r="B73" s="4" t="s">
        <v>231</v>
      </c>
      <c r="C73" s="4" t="s">
        <v>232</v>
      </c>
      <c r="D73" s="0" t="str">
        <f aca="false">"قراردادي بهره بردار"</f>
        <v>قراردادي بهره بردار</v>
      </c>
      <c r="E73" s="0" t="str">
        <f aca="false">"پروژه بهره برداري نيروگاه بوشهر"</f>
        <v>پروژه بهره برداري نيروگاه بوشهر</v>
      </c>
      <c r="F73" s="0" t="n">
        <v>227</v>
      </c>
      <c r="G73" s="2" t="n">
        <v>203880430</v>
      </c>
      <c r="H73" s="2" t="n">
        <v>129178613</v>
      </c>
      <c r="I73" s="2" t="n">
        <v>0</v>
      </c>
      <c r="J73" s="2" t="n">
        <v>191413609</v>
      </c>
      <c r="K73" s="2" t="n">
        <v>0</v>
      </c>
      <c r="L73" s="2" t="n">
        <v>66000000</v>
      </c>
      <c r="M73" s="2" t="n">
        <v>0</v>
      </c>
      <c r="N73" s="2" t="n">
        <v>4800000</v>
      </c>
      <c r="O73" s="2" t="n">
        <v>35983802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14762000</v>
      </c>
      <c r="V73" s="2" t="n">
        <v>0</v>
      </c>
      <c r="W73" s="2" t="n">
        <v>276160696</v>
      </c>
      <c r="X73" s="2" t="n">
        <v>13200000</v>
      </c>
      <c r="Y73" s="2" t="n">
        <v>30182052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38698395</v>
      </c>
      <c r="AE73" s="2" t="n">
        <v>0</v>
      </c>
      <c r="AF73" s="2" t="n">
        <v>25702718</v>
      </c>
      <c r="AG73" s="2" t="n">
        <v>13335228</v>
      </c>
      <c r="AH73" s="2" t="n">
        <v>0</v>
      </c>
      <c r="AI73" s="2" t="n">
        <v>0</v>
      </c>
      <c r="AJ73" s="2" t="n">
        <v>0</v>
      </c>
      <c r="AK73" s="2" t="n">
        <v>0</v>
      </c>
      <c r="AL73" s="2" t="n">
        <v>0</v>
      </c>
      <c r="AM73" s="2" t="n">
        <v>124906867</v>
      </c>
      <c r="AN73" s="2" t="n">
        <v>0</v>
      </c>
    </row>
    <row r="74" customFormat="false" ht="15" hidden="false" customHeight="false" outlineLevel="0" collapsed="false">
      <c r="A74" s="1" t="s">
        <v>233</v>
      </c>
      <c r="B74" s="4" t="s">
        <v>234</v>
      </c>
      <c r="C74" s="4" t="s">
        <v>235</v>
      </c>
      <c r="D74" s="0" t="str">
        <f aca="false">"قراردادي بهره بردار"</f>
        <v>قراردادي بهره بردار</v>
      </c>
      <c r="E74" s="0" t="str">
        <f aca="false">"پروژه بهره برداري نيروگاه بوشهر"</f>
        <v>پروژه بهره برداري نيروگاه بوشهر</v>
      </c>
      <c r="F74" s="0" t="n">
        <v>30</v>
      </c>
      <c r="G74" s="2" t="n">
        <v>201504272</v>
      </c>
      <c r="H74" s="2" t="n">
        <v>10144007</v>
      </c>
      <c r="I74" s="2" t="n">
        <v>0</v>
      </c>
      <c r="J74" s="2" t="n">
        <v>172643721</v>
      </c>
      <c r="K74" s="2" t="n">
        <v>0</v>
      </c>
      <c r="L74" s="2" t="n">
        <v>49500000</v>
      </c>
      <c r="M74" s="2" t="n">
        <v>0</v>
      </c>
      <c r="N74" s="2" t="n">
        <v>4800000</v>
      </c>
      <c r="O74" s="2" t="n">
        <v>34749863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14762000</v>
      </c>
      <c r="V74" s="2" t="n">
        <v>0</v>
      </c>
      <c r="W74" s="2" t="n">
        <v>76932910</v>
      </c>
      <c r="X74" s="2" t="n">
        <v>1320000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24821332</v>
      </c>
      <c r="AG74" s="2" t="n">
        <v>0</v>
      </c>
      <c r="AH74" s="2" t="n">
        <v>0</v>
      </c>
      <c r="AI74" s="2" t="n">
        <v>1339939</v>
      </c>
      <c r="AJ74" s="2" t="n">
        <v>0</v>
      </c>
      <c r="AK74" s="2" t="n">
        <v>0</v>
      </c>
      <c r="AL74" s="2" t="n">
        <v>0</v>
      </c>
      <c r="AM74" s="2" t="n">
        <v>39714130</v>
      </c>
      <c r="AN74" s="2" t="n">
        <v>0</v>
      </c>
    </row>
    <row r="75" customFormat="false" ht="15" hidden="false" customHeight="false" outlineLevel="0" collapsed="false">
      <c r="A75" s="1" t="s">
        <v>236</v>
      </c>
      <c r="B75" s="4" t="s">
        <v>144</v>
      </c>
      <c r="C75" s="4" t="s">
        <v>237</v>
      </c>
      <c r="D75" s="0" t="str">
        <f aca="false">"قراردادي بهره بردار"</f>
        <v>قراردادي بهره بردار</v>
      </c>
      <c r="E75" s="0" t="str">
        <f aca="false">"پروژه بهره برداري نيروگاه بوشهر"</f>
        <v>پروژه بهره برداري نيروگاه بوشهر</v>
      </c>
      <c r="F75" s="0" t="n">
        <v>222</v>
      </c>
      <c r="G75" s="2" t="n">
        <v>200424083</v>
      </c>
      <c r="H75" s="2" t="n">
        <v>81393980</v>
      </c>
      <c r="I75" s="2" t="n">
        <v>0</v>
      </c>
      <c r="J75" s="2" t="n">
        <v>172354653</v>
      </c>
      <c r="K75" s="2" t="n">
        <v>0</v>
      </c>
      <c r="L75" s="2" t="n">
        <v>66000000</v>
      </c>
      <c r="M75" s="2" t="n">
        <v>0</v>
      </c>
      <c r="N75" s="2" t="n">
        <v>4800000</v>
      </c>
      <c r="O75" s="2" t="n">
        <v>34496314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99636069</v>
      </c>
      <c r="X75" s="2" t="n">
        <v>13200000</v>
      </c>
      <c r="Y75" s="2" t="n">
        <v>0</v>
      </c>
      <c r="Z75" s="2" t="n">
        <v>664764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24640231</v>
      </c>
      <c r="AG75" s="2" t="n">
        <v>13335228</v>
      </c>
      <c r="AH75" s="2" t="n">
        <v>0</v>
      </c>
      <c r="AI75" s="2" t="n">
        <v>4260081</v>
      </c>
      <c r="AJ75" s="2" t="n">
        <v>0</v>
      </c>
      <c r="AK75" s="2" t="n">
        <v>0</v>
      </c>
      <c r="AL75" s="2" t="n">
        <v>0</v>
      </c>
      <c r="AM75" s="2" t="n">
        <v>36960341</v>
      </c>
      <c r="AN75" s="2" t="n">
        <v>0</v>
      </c>
    </row>
    <row r="76" customFormat="false" ht="15" hidden="false" customHeight="false" outlineLevel="0" collapsed="false">
      <c r="A76" s="1" t="s">
        <v>238</v>
      </c>
      <c r="B76" s="4" t="s">
        <v>99</v>
      </c>
      <c r="C76" s="4" t="s">
        <v>239</v>
      </c>
      <c r="D76" s="0" t="str">
        <f aca="false">"قراردادي بهره بردار"</f>
        <v>قراردادي بهره بردار</v>
      </c>
      <c r="E76" s="0" t="str">
        <f aca="false">"پروژه بهره برداري نيروگاه بوشهر"</f>
        <v>پروژه بهره برداري نيروگاه بوشهر</v>
      </c>
      <c r="F76" s="0" t="n">
        <v>521</v>
      </c>
      <c r="G76" s="2" t="n">
        <v>154073238</v>
      </c>
      <c r="H76" s="2" t="n">
        <v>183751027</v>
      </c>
      <c r="I76" s="2" t="n">
        <v>0</v>
      </c>
      <c r="J76" s="2" t="n">
        <v>137216443</v>
      </c>
      <c r="K76" s="2" t="n">
        <v>0</v>
      </c>
      <c r="L76" s="2" t="n">
        <v>41580000</v>
      </c>
      <c r="M76" s="2" t="n">
        <v>0</v>
      </c>
      <c r="N76" s="2" t="n">
        <v>4800000</v>
      </c>
      <c r="O76" s="2" t="n">
        <v>28467846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14762000</v>
      </c>
      <c r="V76" s="2" t="n">
        <v>0</v>
      </c>
      <c r="W76" s="2" t="n">
        <v>105119318</v>
      </c>
      <c r="X76" s="2" t="n">
        <v>13200000</v>
      </c>
      <c r="Y76" s="2" t="n">
        <v>22794396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20334174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107224494</v>
      </c>
      <c r="AN76" s="2" t="n">
        <v>0</v>
      </c>
    </row>
    <row r="77" customFormat="false" ht="15" hidden="false" customHeight="false" outlineLevel="0" collapsed="false">
      <c r="A77" s="1" t="s">
        <v>240</v>
      </c>
      <c r="B77" s="4" t="s">
        <v>241</v>
      </c>
      <c r="C77" s="4" t="s">
        <v>242</v>
      </c>
      <c r="D77" s="0" t="str">
        <f aca="false">"قراردادي بهره بردار"</f>
        <v>قراردادي بهره بردار</v>
      </c>
      <c r="E77" s="0" t="str">
        <f aca="false">"پروژه بهره برداري نيروگاه بوشهر"</f>
        <v>پروژه بهره برداري نيروگاه بوشهر</v>
      </c>
      <c r="F77" s="0" t="n">
        <v>191</v>
      </c>
      <c r="G77" s="2" t="n">
        <v>153568714</v>
      </c>
      <c r="H77" s="2" t="n">
        <v>83316587</v>
      </c>
      <c r="I77" s="2" t="n">
        <v>0</v>
      </c>
      <c r="J77" s="2" t="n">
        <v>131397186</v>
      </c>
      <c r="K77" s="2" t="n">
        <v>0</v>
      </c>
      <c r="L77" s="2" t="n">
        <v>55440000</v>
      </c>
      <c r="M77" s="2" t="n">
        <v>0</v>
      </c>
      <c r="N77" s="2" t="n">
        <v>4800000</v>
      </c>
      <c r="O77" s="2" t="n">
        <v>2919623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91274939</v>
      </c>
      <c r="X77" s="2" t="n">
        <v>13200000</v>
      </c>
      <c r="Y77" s="2" t="n">
        <v>0</v>
      </c>
      <c r="Z77" s="2" t="n">
        <v>2657027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20854456</v>
      </c>
      <c r="AG77" s="2" t="n">
        <v>13335228</v>
      </c>
      <c r="AH77" s="2" t="n">
        <v>0</v>
      </c>
      <c r="AI77" s="2" t="n">
        <v>3633348</v>
      </c>
      <c r="AJ77" s="2" t="n">
        <v>0</v>
      </c>
      <c r="AK77" s="2" t="n">
        <v>0</v>
      </c>
      <c r="AL77" s="2" t="n">
        <v>0</v>
      </c>
      <c r="AM77" s="2" t="n">
        <v>53387404</v>
      </c>
      <c r="AN77" s="2" t="n">
        <v>0</v>
      </c>
    </row>
    <row r="78" customFormat="false" ht="15" hidden="false" customHeight="false" outlineLevel="0" collapsed="false">
      <c r="A78" s="1" t="s">
        <v>243</v>
      </c>
      <c r="B78" s="4" t="s">
        <v>244</v>
      </c>
      <c r="C78" s="4" t="s">
        <v>245</v>
      </c>
      <c r="D78" s="0" t="str">
        <f aca="false">"قراردادي بهره بردار"</f>
        <v>قراردادي بهره بردار</v>
      </c>
      <c r="E78" s="0" t="str">
        <f aca="false">"پروژه بهره برداري نيروگاه بوشهر"</f>
        <v>پروژه بهره برداري نيروگاه بوشهر</v>
      </c>
      <c r="F78" s="0" t="n">
        <v>229</v>
      </c>
      <c r="G78" s="2" t="n">
        <v>157676715</v>
      </c>
      <c r="H78" s="2" t="n">
        <v>83530404</v>
      </c>
      <c r="I78" s="2" t="n">
        <v>0</v>
      </c>
      <c r="J78" s="2" t="n">
        <v>149265302</v>
      </c>
      <c r="K78" s="2" t="n">
        <v>0</v>
      </c>
      <c r="L78" s="2" t="n">
        <v>55440000</v>
      </c>
      <c r="M78" s="2" t="n">
        <v>0</v>
      </c>
      <c r="N78" s="2" t="n">
        <v>4800000</v>
      </c>
      <c r="O78" s="2" t="n">
        <v>29920390</v>
      </c>
      <c r="P78" s="2" t="n">
        <v>0</v>
      </c>
      <c r="Q78" s="2" t="n">
        <v>0</v>
      </c>
      <c r="R78" s="2" t="n">
        <v>0</v>
      </c>
      <c r="S78" s="2" t="n">
        <v>0</v>
      </c>
      <c r="T78" s="2" t="n">
        <v>0</v>
      </c>
      <c r="U78" s="2" t="n">
        <v>14762000</v>
      </c>
      <c r="V78" s="2" t="n">
        <v>0</v>
      </c>
      <c r="W78" s="2" t="n">
        <v>112377223</v>
      </c>
      <c r="X78" s="2" t="n">
        <v>13200000</v>
      </c>
      <c r="Y78" s="2" t="n">
        <v>2138356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21371713</v>
      </c>
      <c r="AG78" s="2" t="n">
        <v>13335228</v>
      </c>
      <c r="AH78" s="2" t="n">
        <v>0</v>
      </c>
      <c r="AI78" s="2" t="n">
        <v>0</v>
      </c>
      <c r="AJ78" s="2" t="n">
        <v>0</v>
      </c>
      <c r="AK78" s="2" t="n">
        <v>0</v>
      </c>
      <c r="AL78" s="2" t="n">
        <v>0</v>
      </c>
      <c r="AM78" s="2" t="n">
        <v>119966824</v>
      </c>
      <c r="AN78" s="2" t="n">
        <v>0</v>
      </c>
    </row>
    <row r="79" customFormat="false" ht="15" hidden="false" customHeight="false" outlineLevel="0" collapsed="false">
      <c r="A79" s="1" t="s">
        <v>246</v>
      </c>
      <c r="B79" s="4" t="s">
        <v>99</v>
      </c>
      <c r="C79" s="4" t="s">
        <v>247</v>
      </c>
      <c r="D79" s="0" t="str">
        <f aca="false">"قراردادي بهره بردار"</f>
        <v>قراردادي بهره بردار</v>
      </c>
      <c r="E79" s="0" t="str">
        <f aca="false">"پروژه بهره برداري نيروگاه بوشهر"</f>
        <v>پروژه بهره برداري نيروگاه بوشهر</v>
      </c>
      <c r="F79" s="0" t="n">
        <v>117</v>
      </c>
      <c r="G79" s="2" t="n">
        <v>143173163</v>
      </c>
      <c r="H79" s="2" t="n">
        <v>45168933</v>
      </c>
      <c r="I79" s="2" t="n">
        <v>0</v>
      </c>
      <c r="J79" s="2" t="n">
        <v>116405065</v>
      </c>
      <c r="K79" s="2" t="n">
        <v>0</v>
      </c>
      <c r="L79" s="2" t="n">
        <v>55440000</v>
      </c>
      <c r="M79" s="2" t="n">
        <v>0</v>
      </c>
      <c r="N79" s="2" t="n">
        <v>4800000</v>
      </c>
      <c r="O79" s="2" t="n">
        <v>2633572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2" t="n">
        <v>0</v>
      </c>
      <c r="W79" s="2" t="n">
        <v>82219951</v>
      </c>
      <c r="X79" s="2" t="n">
        <v>1320000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18811234</v>
      </c>
      <c r="AG79" s="2" t="n">
        <v>13335228</v>
      </c>
      <c r="AH79" s="2" t="n">
        <v>0</v>
      </c>
      <c r="AI79" s="2" t="n">
        <v>6685531</v>
      </c>
      <c r="AJ79" s="2" t="n">
        <v>0</v>
      </c>
      <c r="AK79" s="2" t="n">
        <v>0</v>
      </c>
      <c r="AL79" s="2" t="n">
        <v>0</v>
      </c>
      <c r="AM79" s="2" t="n">
        <v>45146945</v>
      </c>
      <c r="AN79" s="2" t="n">
        <v>0</v>
      </c>
    </row>
    <row r="80" customFormat="false" ht="15" hidden="false" customHeight="false" outlineLevel="0" collapsed="false">
      <c r="A80" s="1" t="s">
        <v>248</v>
      </c>
      <c r="B80" s="4" t="s">
        <v>59</v>
      </c>
      <c r="C80" s="4" t="s">
        <v>249</v>
      </c>
      <c r="D80" s="0" t="str">
        <f aca="false">"قراردادي بهره بردار"</f>
        <v>قراردادي بهره بردار</v>
      </c>
      <c r="E80" s="0" t="str">
        <f aca="false">"پروژه بهره برداري نيروگاه بوشهر"</f>
        <v>پروژه بهره برداري نيروگاه بوشهر</v>
      </c>
      <c r="F80" s="0" t="n">
        <v>347</v>
      </c>
      <c r="G80" s="2" t="n">
        <v>136870194</v>
      </c>
      <c r="H80" s="2" t="n">
        <v>93658167</v>
      </c>
      <c r="I80" s="2" t="n">
        <v>0</v>
      </c>
      <c r="J80" s="2" t="n">
        <v>125291480</v>
      </c>
      <c r="K80" s="2" t="n">
        <v>0</v>
      </c>
      <c r="L80" s="2" t="n">
        <v>-87780000</v>
      </c>
      <c r="M80" s="2" t="n">
        <v>0</v>
      </c>
      <c r="N80" s="2" t="n">
        <v>4800000</v>
      </c>
      <c r="O80" s="2" t="n">
        <v>25737819</v>
      </c>
      <c r="P80" s="2" t="n">
        <v>0</v>
      </c>
      <c r="Q80" s="2" t="n">
        <v>0</v>
      </c>
      <c r="R80" s="2" t="n">
        <v>0</v>
      </c>
      <c r="S80" s="2" t="n">
        <v>103007520</v>
      </c>
      <c r="T80" s="2" t="n">
        <v>0</v>
      </c>
      <c r="U80" s="2" t="n">
        <v>14762000</v>
      </c>
      <c r="V80" s="2" t="n">
        <v>0</v>
      </c>
      <c r="W80" s="2" t="n">
        <v>64760710</v>
      </c>
      <c r="X80" s="2" t="n">
        <v>1320000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18384151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0</v>
      </c>
      <c r="AL80" s="2" t="n">
        <v>0</v>
      </c>
      <c r="AM80" s="2" t="n">
        <v>34562213</v>
      </c>
      <c r="AN80" s="2" t="n">
        <v>0</v>
      </c>
    </row>
    <row r="81" customFormat="false" ht="15" hidden="false" customHeight="false" outlineLevel="0" collapsed="false">
      <c r="A81" s="1" t="s">
        <v>250</v>
      </c>
      <c r="B81" s="4" t="s">
        <v>251</v>
      </c>
      <c r="C81" s="4" t="s">
        <v>252</v>
      </c>
      <c r="D81" s="0" t="str">
        <f aca="false">"قراردادي بهره بردار"</f>
        <v>قراردادي بهره بردار</v>
      </c>
      <c r="E81" s="0" t="str">
        <f aca="false">"پروژه بهره برداري نيروگاه بوشهر"</f>
        <v>پروژه بهره برداري نيروگاه بوشهر</v>
      </c>
      <c r="F81" s="0" t="n">
        <v>57</v>
      </c>
      <c r="G81" s="2" t="n">
        <v>213633662</v>
      </c>
      <c r="H81" s="2" t="n">
        <v>21354858</v>
      </c>
      <c r="I81" s="2" t="n">
        <v>0</v>
      </c>
      <c r="J81" s="2" t="n">
        <v>188673161</v>
      </c>
      <c r="K81" s="2" t="n">
        <v>0</v>
      </c>
      <c r="L81" s="2" t="n">
        <v>66000000</v>
      </c>
      <c r="M81" s="2" t="n">
        <v>0</v>
      </c>
      <c r="N81" s="2" t="n">
        <v>4800000</v>
      </c>
      <c r="O81" s="2" t="n">
        <v>29904061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14762000</v>
      </c>
      <c r="V81" s="2" t="n">
        <v>0</v>
      </c>
      <c r="W81" s="2" t="n">
        <v>48347487</v>
      </c>
      <c r="X81" s="2" t="n">
        <v>1320000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21360033</v>
      </c>
      <c r="AG81" s="2" t="n">
        <v>40005684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29904061</v>
      </c>
      <c r="AN81" s="2" t="n">
        <v>0</v>
      </c>
    </row>
    <row r="82" customFormat="false" ht="15" hidden="false" customHeight="false" outlineLevel="0" collapsed="false">
      <c r="A82" s="1" t="s">
        <v>253</v>
      </c>
      <c r="B82" s="4" t="s">
        <v>117</v>
      </c>
      <c r="C82" s="4" t="s">
        <v>254</v>
      </c>
      <c r="D82" s="0" t="str">
        <f aca="false">"قراردادي بهره بردار"</f>
        <v>قراردادي بهره بردار</v>
      </c>
      <c r="E82" s="0" t="str">
        <f aca="false">"پروژه بهره برداري نيروگاه بوشهر"</f>
        <v>پروژه بهره برداري نيروگاه بوشهر</v>
      </c>
      <c r="F82" s="0" t="n">
        <v>383</v>
      </c>
      <c r="G82" s="2" t="n">
        <v>219155064</v>
      </c>
      <c r="H82" s="2" t="n">
        <v>154612859</v>
      </c>
      <c r="I82" s="2" t="n">
        <v>0</v>
      </c>
      <c r="J82" s="2" t="n">
        <v>187666793</v>
      </c>
      <c r="K82" s="2" t="n">
        <v>0</v>
      </c>
      <c r="L82" s="2" t="n">
        <v>66000000</v>
      </c>
      <c r="M82" s="2" t="n">
        <v>0</v>
      </c>
      <c r="N82" s="2" t="n">
        <v>4800000</v>
      </c>
      <c r="O82" s="2" t="n">
        <v>35544133</v>
      </c>
      <c r="P82" s="2" t="n">
        <v>0</v>
      </c>
      <c r="Q82" s="2" t="n">
        <v>0</v>
      </c>
      <c r="R82" s="2" t="n">
        <v>0</v>
      </c>
      <c r="S82" s="2" t="n">
        <v>0</v>
      </c>
      <c r="T82" s="2" t="n">
        <v>0</v>
      </c>
      <c r="U82" s="2" t="n">
        <v>0</v>
      </c>
      <c r="V82" s="2" t="n">
        <v>0</v>
      </c>
      <c r="W82" s="2" t="n">
        <v>113183359</v>
      </c>
      <c r="X82" s="2" t="n">
        <v>1320000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25388669</v>
      </c>
      <c r="AG82" s="2" t="n">
        <v>0</v>
      </c>
      <c r="AH82" s="2" t="n">
        <v>0</v>
      </c>
      <c r="AI82" s="2" t="n">
        <v>6672793</v>
      </c>
      <c r="AJ82" s="2" t="n">
        <v>0</v>
      </c>
      <c r="AK82" s="2" t="n">
        <v>0</v>
      </c>
      <c r="AL82" s="2" t="n">
        <v>0</v>
      </c>
      <c r="AM82" s="2" t="n">
        <v>46715140</v>
      </c>
      <c r="AN82" s="2" t="n">
        <v>0</v>
      </c>
    </row>
    <row r="83" customFormat="false" ht="15" hidden="false" customHeight="false" outlineLevel="0" collapsed="false">
      <c r="A83" s="1" t="s">
        <v>255</v>
      </c>
      <c r="B83" s="4" t="s">
        <v>256</v>
      </c>
      <c r="C83" s="4" t="s">
        <v>257</v>
      </c>
      <c r="D83" s="0" t="str">
        <f aca="false">"قراردادي بهره بردار"</f>
        <v>قراردادي بهره بردار</v>
      </c>
      <c r="E83" s="0" t="str">
        <f aca="false">"پروژه بهره برداري نيروگاه بوشهر"</f>
        <v>پروژه بهره برداري نيروگاه بوشهر</v>
      </c>
      <c r="F83" s="0" t="n">
        <v>219</v>
      </c>
      <c r="G83" s="2" t="n">
        <v>149797659</v>
      </c>
      <c r="H83" s="2" t="n">
        <v>82798238</v>
      </c>
      <c r="I83" s="2" t="n">
        <v>0</v>
      </c>
      <c r="J83" s="2" t="n">
        <v>139537012</v>
      </c>
      <c r="K83" s="2" t="n">
        <v>0</v>
      </c>
      <c r="L83" s="2" t="n">
        <v>55440000</v>
      </c>
      <c r="M83" s="2" t="n">
        <v>0</v>
      </c>
      <c r="N83" s="2" t="n">
        <v>4800000</v>
      </c>
      <c r="O83" s="2" t="n">
        <v>28215133</v>
      </c>
      <c r="P83" s="2" t="n">
        <v>0</v>
      </c>
      <c r="Q83" s="2" t="n">
        <v>0</v>
      </c>
      <c r="R83" s="2" t="n">
        <v>0</v>
      </c>
      <c r="S83" s="2" t="n">
        <v>0</v>
      </c>
      <c r="T83" s="2" t="n">
        <v>0</v>
      </c>
      <c r="U83" s="2" t="n">
        <v>12078000</v>
      </c>
      <c r="V83" s="2" t="n">
        <v>0</v>
      </c>
      <c r="W83" s="2" t="n">
        <v>105076607</v>
      </c>
      <c r="X83" s="2" t="n">
        <v>13200000</v>
      </c>
      <c r="Y83" s="2" t="n">
        <v>2217318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20153659</v>
      </c>
      <c r="AG83" s="2" t="n">
        <v>4148738</v>
      </c>
      <c r="AH83" s="2" t="n">
        <v>0</v>
      </c>
      <c r="AI83" s="2" t="n">
        <v>0</v>
      </c>
      <c r="AJ83" s="2" t="n">
        <v>0</v>
      </c>
      <c r="AK83" s="2" t="n">
        <v>0</v>
      </c>
      <c r="AL83" s="2" t="n">
        <v>0</v>
      </c>
      <c r="AM83" s="2" t="n">
        <v>109431013</v>
      </c>
      <c r="AN83" s="2" t="n">
        <v>0</v>
      </c>
    </row>
    <row r="84" customFormat="false" ht="15" hidden="false" customHeight="false" outlineLevel="0" collapsed="false">
      <c r="A84" s="1" t="s">
        <v>258</v>
      </c>
      <c r="B84" s="4" t="s">
        <v>259</v>
      </c>
      <c r="C84" s="4" t="s">
        <v>260</v>
      </c>
      <c r="D84" s="0" t="str">
        <f aca="false">"قراردادي بهره بردار"</f>
        <v>قراردادي بهره بردار</v>
      </c>
      <c r="E84" s="0" t="str">
        <f aca="false">"پروژه بهره برداري نيروگاه بوشهر"</f>
        <v>پروژه بهره برداري نيروگاه بوشهر</v>
      </c>
      <c r="F84" s="0" t="n">
        <v>376</v>
      </c>
      <c r="G84" s="2" t="n">
        <v>266603521</v>
      </c>
      <c r="H84" s="2" t="n">
        <v>180553858</v>
      </c>
      <c r="I84" s="2" t="n">
        <v>0</v>
      </c>
      <c r="J84" s="2" t="n">
        <v>284588530</v>
      </c>
      <c r="K84" s="2" t="n">
        <v>0</v>
      </c>
      <c r="L84" s="2" t="n">
        <v>0</v>
      </c>
      <c r="M84" s="2" t="n">
        <v>0</v>
      </c>
      <c r="N84" s="2" t="n">
        <v>4800000</v>
      </c>
      <c r="O84" s="2" t="n">
        <v>42378020</v>
      </c>
      <c r="P84" s="2" t="n">
        <v>0</v>
      </c>
      <c r="Q84" s="2" t="n">
        <v>0</v>
      </c>
      <c r="R84" s="2" t="n">
        <v>0</v>
      </c>
      <c r="S84" s="2" t="n">
        <v>0</v>
      </c>
      <c r="T84" s="2" t="n">
        <v>0</v>
      </c>
      <c r="U84" s="2" t="n">
        <v>0</v>
      </c>
      <c r="V84" s="2" t="n">
        <v>0</v>
      </c>
      <c r="W84" s="2" t="n">
        <v>66016410</v>
      </c>
      <c r="X84" s="2" t="n">
        <v>1320000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30270012</v>
      </c>
      <c r="AG84" s="2" t="n">
        <v>13335228</v>
      </c>
      <c r="AH84" s="2" t="n">
        <v>0</v>
      </c>
      <c r="AI84" s="2" t="n">
        <v>0</v>
      </c>
      <c r="AJ84" s="2" t="n">
        <v>0</v>
      </c>
      <c r="AK84" s="2" t="n">
        <v>0</v>
      </c>
      <c r="AL84" s="2" t="n">
        <v>0</v>
      </c>
      <c r="AM84" s="2" t="n">
        <v>36324022</v>
      </c>
      <c r="AN84" s="2" t="n">
        <v>0</v>
      </c>
    </row>
    <row r="85" customFormat="false" ht="15" hidden="false" customHeight="false" outlineLevel="0" collapsed="false">
      <c r="A85" s="1" t="s">
        <v>261</v>
      </c>
      <c r="B85" s="4" t="s">
        <v>262</v>
      </c>
      <c r="C85" s="4" t="s">
        <v>263</v>
      </c>
      <c r="D85" s="0" t="str">
        <f aca="false">"قراردادي بهره بردار"</f>
        <v>قراردادي بهره بردار</v>
      </c>
      <c r="E85" s="0" t="str">
        <f aca="false">"پروژه بهره برداري نيروگاه بوشهر"</f>
        <v>پروژه بهره برداري نيروگاه بوشهر</v>
      </c>
      <c r="F85" s="0" t="n">
        <v>152</v>
      </c>
      <c r="G85" s="2" t="n">
        <v>147678091</v>
      </c>
      <c r="H85" s="2" t="n">
        <v>46692117</v>
      </c>
      <c r="I85" s="2" t="n">
        <v>0</v>
      </c>
      <c r="J85" s="2" t="n">
        <v>126547654</v>
      </c>
      <c r="K85" s="2" t="n">
        <v>15210000</v>
      </c>
      <c r="L85" s="2" t="n">
        <v>41580000</v>
      </c>
      <c r="M85" s="2" t="n">
        <v>0</v>
      </c>
      <c r="N85" s="2" t="n">
        <v>4800000</v>
      </c>
      <c r="O85" s="2" t="n">
        <v>28250390</v>
      </c>
      <c r="P85" s="2" t="n">
        <v>0</v>
      </c>
      <c r="Q85" s="2" t="n">
        <v>0</v>
      </c>
      <c r="R85" s="2" t="n">
        <v>0</v>
      </c>
      <c r="S85" s="2" t="n">
        <v>0</v>
      </c>
      <c r="T85" s="2" t="n">
        <v>0</v>
      </c>
      <c r="U85" s="2" t="n">
        <v>14762000</v>
      </c>
      <c r="V85" s="2" t="n">
        <v>0</v>
      </c>
      <c r="W85" s="2" t="n">
        <v>87204789</v>
      </c>
      <c r="X85" s="2" t="n">
        <v>1320000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20178846</v>
      </c>
      <c r="AG85" s="2" t="n">
        <v>13335228</v>
      </c>
      <c r="AH85" s="2" t="n">
        <v>0</v>
      </c>
      <c r="AI85" s="2" t="n">
        <v>0</v>
      </c>
      <c r="AJ85" s="2" t="n">
        <v>0</v>
      </c>
      <c r="AK85" s="2" t="n">
        <v>0</v>
      </c>
      <c r="AL85" s="2" t="n">
        <v>0</v>
      </c>
      <c r="AM85" s="2" t="n">
        <v>48429235</v>
      </c>
      <c r="AN85" s="2" t="n">
        <v>0</v>
      </c>
    </row>
    <row r="86" customFormat="false" ht="15" hidden="false" customHeight="false" outlineLevel="0" collapsed="false">
      <c r="A86" s="1" t="s">
        <v>264</v>
      </c>
      <c r="B86" s="4" t="s">
        <v>241</v>
      </c>
      <c r="C86" s="4" t="s">
        <v>265</v>
      </c>
      <c r="D86" s="0" t="str">
        <f aca="false">"قراردادي بهره بردار"</f>
        <v>قراردادي بهره بردار</v>
      </c>
      <c r="E86" s="0" t="str">
        <f aca="false">"پروژه بهره برداري نيروگاه بوشهر"</f>
        <v>پروژه بهره برداري نيروگاه بوشهر</v>
      </c>
      <c r="F86" s="0" t="n">
        <v>115</v>
      </c>
      <c r="G86" s="2" t="n">
        <v>235950893</v>
      </c>
      <c r="H86" s="2" t="n">
        <v>57096412</v>
      </c>
      <c r="I86" s="2" t="n">
        <v>0</v>
      </c>
      <c r="J86" s="2" t="n">
        <v>210763057</v>
      </c>
      <c r="K86" s="2" t="n">
        <v>0</v>
      </c>
      <c r="L86" s="2" t="n">
        <v>66000000</v>
      </c>
      <c r="M86" s="2" t="n">
        <v>0</v>
      </c>
      <c r="N86" s="2" t="n">
        <v>4800000</v>
      </c>
      <c r="O86" s="2" t="n">
        <v>35957807</v>
      </c>
      <c r="P86" s="2" t="n">
        <v>0</v>
      </c>
      <c r="Q86" s="2" t="n">
        <v>0</v>
      </c>
      <c r="R86" s="2" t="n">
        <v>0</v>
      </c>
      <c r="S86" s="2" t="n">
        <v>0</v>
      </c>
      <c r="T86" s="2" t="n">
        <v>0</v>
      </c>
      <c r="U86" s="2" t="n">
        <v>14762000</v>
      </c>
      <c r="V86" s="2" t="n">
        <v>0</v>
      </c>
      <c r="W86" s="2" t="n">
        <v>210899202</v>
      </c>
      <c r="X86" s="2" t="n">
        <v>1320000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25684152</v>
      </c>
      <c r="AG86" s="2" t="n">
        <v>6445360</v>
      </c>
      <c r="AH86" s="2" t="n">
        <v>0</v>
      </c>
      <c r="AI86" s="2" t="n">
        <v>5171526</v>
      </c>
      <c r="AJ86" s="2" t="n">
        <v>0</v>
      </c>
      <c r="AK86" s="2" t="n">
        <v>0</v>
      </c>
      <c r="AL86" s="2" t="n">
        <v>0</v>
      </c>
      <c r="AM86" s="2" t="n">
        <v>61641954</v>
      </c>
      <c r="AN86" s="2" t="n">
        <v>0</v>
      </c>
    </row>
    <row r="87" customFormat="false" ht="15" hidden="false" customHeight="false" outlineLevel="0" collapsed="false">
      <c r="A87" s="1" t="s">
        <v>266</v>
      </c>
      <c r="B87" s="4" t="s">
        <v>267</v>
      </c>
      <c r="C87" s="4" t="s">
        <v>268</v>
      </c>
      <c r="D87" s="0" t="str">
        <f aca="false">"قراردادي بهره بردار"</f>
        <v>قراردادي بهره بردار</v>
      </c>
      <c r="E87" s="0" t="str">
        <f aca="false">"پروژه بهره برداري نيروگاه بوشهر"</f>
        <v>پروژه بهره برداري نيروگاه بوشهر</v>
      </c>
      <c r="F87" s="0" t="n">
        <v>0</v>
      </c>
      <c r="G87" s="2" t="n">
        <v>97172007</v>
      </c>
      <c r="H87" s="2" t="n">
        <v>0</v>
      </c>
      <c r="I87" s="2" t="n">
        <v>0</v>
      </c>
      <c r="J87" s="2" t="n">
        <v>82117690</v>
      </c>
      <c r="K87" s="2" t="n">
        <v>0</v>
      </c>
      <c r="L87" s="2" t="n">
        <v>24687903</v>
      </c>
      <c r="M87" s="2" t="n">
        <v>0</v>
      </c>
      <c r="N87" s="2" t="n">
        <v>2393978</v>
      </c>
      <c r="O87" s="2" t="n">
        <v>17367962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2684000</v>
      </c>
      <c r="V87" s="2" t="n">
        <v>0</v>
      </c>
      <c r="W87" s="2" t="n">
        <v>38915119</v>
      </c>
      <c r="X87" s="2" t="n">
        <v>6583441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12405687</v>
      </c>
      <c r="AG87" s="2" t="n">
        <v>12816636</v>
      </c>
      <c r="AH87" s="2" t="n">
        <v>0</v>
      </c>
      <c r="AI87" s="2" t="n">
        <v>0</v>
      </c>
      <c r="AJ87" s="2" t="n">
        <v>5000000</v>
      </c>
      <c r="AK87" s="2" t="n">
        <v>0</v>
      </c>
      <c r="AL87" s="2" t="n">
        <v>0</v>
      </c>
      <c r="AM87" s="2" t="n">
        <v>19849100</v>
      </c>
      <c r="AN87" s="2" t="n">
        <v>0</v>
      </c>
    </row>
    <row r="88" customFormat="false" ht="15" hidden="false" customHeight="false" outlineLevel="0" collapsed="false">
      <c r="A88" s="1" t="s">
        <v>269</v>
      </c>
      <c r="B88" s="4" t="s">
        <v>270</v>
      </c>
      <c r="C88" s="4" t="s">
        <v>271</v>
      </c>
      <c r="D88" s="0" t="str">
        <f aca="false">"قراردادي بهره بردار"</f>
        <v>قراردادي بهره بردار</v>
      </c>
      <c r="E88" s="0" t="str">
        <f aca="false">"پروژه بهره برداري نيروگاه بوشهر"</f>
        <v>پروژه بهره برداري نيروگاه بوشهر</v>
      </c>
      <c r="F88" s="0" t="n">
        <v>10</v>
      </c>
      <c r="G88" s="2" t="n">
        <v>153168612</v>
      </c>
      <c r="H88" s="2" t="n">
        <v>2923826</v>
      </c>
      <c r="I88" s="2" t="n">
        <v>0</v>
      </c>
      <c r="J88" s="2" t="n">
        <v>134278845</v>
      </c>
      <c r="K88" s="2" t="n">
        <v>0</v>
      </c>
      <c r="L88" s="2" t="n">
        <v>41580000</v>
      </c>
      <c r="M88" s="2" t="n">
        <v>0</v>
      </c>
      <c r="N88" s="2" t="n">
        <v>4800000</v>
      </c>
      <c r="O88" s="2" t="n">
        <v>29047496</v>
      </c>
      <c r="P88" s="2" t="n">
        <v>0</v>
      </c>
      <c r="Q88" s="2" t="n">
        <v>0</v>
      </c>
      <c r="R88" s="2" t="n">
        <v>0</v>
      </c>
      <c r="S88" s="2" t="n">
        <v>0</v>
      </c>
      <c r="T88" s="2" t="n">
        <v>0</v>
      </c>
      <c r="U88" s="2" t="n">
        <v>0</v>
      </c>
      <c r="V88" s="2" t="n">
        <v>0</v>
      </c>
      <c r="W88" s="2" t="n">
        <v>90954138</v>
      </c>
      <c r="X88" s="2" t="n">
        <v>1320000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20748216</v>
      </c>
      <c r="AG88" s="2" t="n">
        <v>0</v>
      </c>
      <c r="AH88" s="2" t="n">
        <v>0</v>
      </c>
      <c r="AI88" s="2" t="n">
        <v>0</v>
      </c>
      <c r="AJ88" s="2" t="n">
        <v>0</v>
      </c>
      <c r="AK88" s="2" t="n">
        <v>0</v>
      </c>
      <c r="AL88" s="2" t="n">
        <v>0</v>
      </c>
      <c r="AM88" s="2" t="n">
        <v>49795712</v>
      </c>
      <c r="AN88" s="2" t="n">
        <v>0</v>
      </c>
    </row>
    <row r="89" customFormat="false" ht="15" hidden="false" customHeight="false" outlineLevel="0" collapsed="false">
      <c r="A89" s="1" t="s">
        <v>272</v>
      </c>
      <c r="B89" s="4" t="s">
        <v>273</v>
      </c>
      <c r="C89" s="4" t="s">
        <v>274</v>
      </c>
      <c r="D89" s="0" t="str">
        <f aca="false">"قراردادي بهره بردار"</f>
        <v>قراردادي بهره بردار</v>
      </c>
      <c r="E89" s="0" t="str">
        <f aca="false">"پروژه بهره برداري نيروگاه بوشهر"</f>
        <v>پروژه بهره برداري نيروگاه بوشهر</v>
      </c>
      <c r="F89" s="0" t="n">
        <v>788</v>
      </c>
      <c r="G89" s="2" t="n">
        <v>159693388</v>
      </c>
      <c r="H89" s="2" t="n">
        <v>311708082</v>
      </c>
      <c r="I89" s="2" t="n">
        <v>0</v>
      </c>
      <c r="J89" s="2" t="n">
        <v>154913031</v>
      </c>
      <c r="K89" s="2" t="n">
        <v>0</v>
      </c>
      <c r="L89" s="2" t="n">
        <v>55440000</v>
      </c>
      <c r="M89" s="2" t="n">
        <v>0</v>
      </c>
      <c r="N89" s="2" t="n">
        <v>4800000</v>
      </c>
      <c r="O89" s="2" t="n">
        <v>30699252</v>
      </c>
      <c r="P89" s="2" t="n">
        <v>0</v>
      </c>
      <c r="Q89" s="2" t="n">
        <v>0</v>
      </c>
      <c r="R89" s="2" t="n">
        <v>0</v>
      </c>
      <c r="S89" s="2" t="n">
        <v>0</v>
      </c>
      <c r="T89" s="2" t="n">
        <v>0</v>
      </c>
      <c r="U89" s="2" t="n">
        <v>14762000</v>
      </c>
      <c r="V89" s="2" t="n">
        <v>0</v>
      </c>
      <c r="W89" s="2" t="n">
        <v>115078792</v>
      </c>
      <c r="X89" s="2" t="n">
        <v>13200000</v>
      </c>
      <c r="Y89" s="2" t="n">
        <v>23625876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21928033</v>
      </c>
      <c r="AG89" s="2" t="n">
        <v>3296765</v>
      </c>
      <c r="AH89" s="2" t="n">
        <v>0</v>
      </c>
      <c r="AI89" s="2" t="n">
        <v>0</v>
      </c>
      <c r="AJ89" s="2" t="n">
        <v>0</v>
      </c>
      <c r="AK89" s="2" t="n">
        <v>0</v>
      </c>
      <c r="AL89" s="2" t="n">
        <v>0</v>
      </c>
      <c r="AM89" s="2" t="n">
        <v>122463316</v>
      </c>
      <c r="AN89" s="2" t="n">
        <v>0</v>
      </c>
    </row>
    <row r="90" customFormat="false" ht="15" hidden="false" customHeight="false" outlineLevel="0" collapsed="false">
      <c r="A90" s="1" t="s">
        <v>275</v>
      </c>
      <c r="B90" s="4" t="s">
        <v>90</v>
      </c>
      <c r="C90" s="4" t="s">
        <v>276</v>
      </c>
      <c r="D90" s="0" t="str">
        <f aca="false">"قراردادي بهره بردار"</f>
        <v>قراردادي بهره بردار</v>
      </c>
      <c r="E90" s="0" t="str">
        <f aca="false">"پروژه بهره برداري نيروگاه بوشهر"</f>
        <v>پروژه بهره برداري نيروگاه بوشهر</v>
      </c>
      <c r="F90" s="0" t="n">
        <v>317</v>
      </c>
      <c r="G90" s="2" t="n">
        <v>148144377</v>
      </c>
      <c r="H90" s="2" t="n">
        <v>114352281</v>
      </c>
      <c r="I90" s="2" t="n">
        <v>0</v>
      </c>
      <c r="J90" s="2" t="n">
        <v>132846490</v>
      </c>
      <c r="K90" s="2" t="n">
        <v>0</v>
      </c>
      <c r="L90" s="2" t="n">
        <v>55440000</v>
      </c>
      <c r="M90" s="2" t="n">
        <v>0</v>
      </c>
      <c r="N90" s="2" t="n">
        <v>4800000</v>
      </c>
      <c r="O90" s="2" t="n">
        <v>27532203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137442530</v>
      </c>
      <c r="X90" s="2" t="n">
        <v>1320000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19665845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v>0</v>
      </c>
      <c r="AM90" s="2" t="n">
        <v>64504008</v>
      </c>
      <c r="AN90" s="2" t="n">
        <v>0</v>
      </c>
    </row>
    <row r="91" customFormat="false" ht="15" hidden="false" customHeight="false" outlineLevel="0" collapsed="false">
      <c r="A91" s="1" t="s">
        <v>277</v>
      </c>
      <c r="B91" s="4" t="s">
        <v>99</v>
      </c>
      <c r="C91" s="4" t="s">
        <v>278</v>
      </c>
      <c r="D91" s="0" t="str">
        <f aca="false">"قراردادي بهره بردار"</f>
        <v>قراردادي بهره بردار</v>
      </c>
      <c r="E91" s="0" t="str">
        <f aca="false">"پروژه بهره برداري نيروگاه بوشهر"</f>
        <v>پروژه بهره برداري نيروگاه بوشهر</v>
      </c>
      <c r="F91" s="0" t="n">
        <v>321</v>
      </c>
      <c r="G91" s="2" t="n">
        <v>190259473</v>
      </c>
      <c r="H91" s="2" t="n">
        <v>152252073</v>
      </c>
      <c r="I91" s="2" t="n">
        <v>0</v>
      </c>
      <c r="J91" s="2" t="n">
        <v>176517462</v>
      </c>
      <c r="K91" s="2" t="n">
        <v>0</v>
      </c>
      <c r="L91" s="2" t="n">
        <v>66000000</v>
      </c>
      <c r="M91" s="2" t="n">
        <v>0</v>
      </c>
      <c r="N91" s="2" t="n">
        <v>4800000</v>
      </c>
      <c r="O91" s="2" t="n">
        <v>31216465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14762000</v>
      </c>
      <c r="V91" s="2" t="n">
        <v>0</v>
      </c>
      <c r="W91" s="2" t="n">
        <v>171906371</v>
      </c>
      <c r="X91" s="2" t="n">
        <v>13200000</v>
      </c>
      <c r="Y91" s="2" t="n">
        <v>0</v>
      </c>
      <c r="Z91" s="2" t="n">
        <v>526285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22297471</v>
      </c>
      <c r="AG91" s="2" t="n">
        <v>10890436</v>
      </c>
      <c r="AH91" s="2" t="n">
        <v>0</v>
      </c>
      <c r="AI91" s="2" t="n">
        <v>0</v>
      </c>
      <c r="AJ91" s="2" t="n">
        <v>5000000</v>
      </c>
      <c r="AK91" s="2" t="n">
        <v>0</v>
      </c>
      <c r="AL91" s="2" t="n">
        <v>0</v>
      </c>
      <c r="AM91" s="2" t="n">
        <v>53513948</v>
      </c>
      <c r="AN91" s="2" t="n">
        <v>0</v>
      </c>
    </row>
    <row r="92" customFormat="false" ht="15" hidden="false" customHeight="false" outlineLevel="0" collapsed="false">
      <c r="A92" s="1" t="s">
        <v>279</v>
      </c>
      <c r="B92" s="4" t="s">
        <v>280</v>
      </c>
      <c r="C92" s="4" t="s">
        <v>281</v>
      </c>
      <c r="D92" s="0" t="str">
        <f aca="false">"قراردادي بهره بردار"</f>
        <v>قراردادي بهره بردار</v>
      </c>
      <c r="E92" s="0" t="str">
        <f aca="false">"پروژه بهره برداري نيروگاه بوشهر"</f>
        <v>پروژه بهره برداري نيروگاه بوشهر</v>
      </c>
      <c r="F92" s="0" t="n">
        <v>452</v>
      </c>
      <c r="G92" s="2" t="n">
        <v>223237057</v>
      </c>
      <c r="H92" s="2" t="n">
        <v>205951516</v>
      </c>
      <c r="I92" s="2" t="n">
        <v>0</v>
      </c>
      <c r="J92" s="2" t="n">
        <v>267770868</v>
      </c>
      <c r="K92" s="2" t="n">
        <v>0</v>
      </c>
      <c r="L92" s="2" t="n">
        <v>66000000</v>
      </c>
      <c r="M92" s="2" t="n">
        <v>0</v>
      </c>
      <c r="N92" s="2" t="n">
        <v>4800000</v>
      </c>
      <c r="O92" s="2" t="n">
        <v>35203988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14762000</v>
      </c>
      <c r="V92" s="2" t="n">
        <v>0</v>
      </c>
      <c r="W92" s="2" t="n">
        <v>120815529</v>
      </c>
      <c r="X92" s="2" t="n">
        <v>1320000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25145704</v>
      </c>
      <c r="AG92" s="2" t="n">
        <v>13335228</v>
      </c>
      <c r="AH92" s="2" t="n">
        <v>0</v>
      </c>
      <c r="AI92" s="2" t="n">
        <v>0</v>
      </c>
      <c r="AJ92" s="2" t="n">
        <v>0</v>
      </c>
      <c r="AK92" s="2" t="n">
        <v>0</v>
      </c>
      <c r="AL92" s="2" t="n">
        <v>0</v>
      </c>
      <c r="AM92" s="2" t="n">
        <v>45262272</v>
      </c>
      <c r="AN92" s="2" t="n">
        <v>0</v>
      </c>
    </row>
    <row r="93" customFormat="false" ht="15" hidden="false" customHeight="false" outlineLevel="0" collapsed="false">
      <c r="A93" s="1" t="s">
        <v>282</v>
      </c>
      <c r="B93" s="4" t="s">
        <v>283</v>
      </c>
      <c r="C93" s="4" t="s">
        <v>284</v>
      </c>
      <c r="D93" s="0" t="str">
        <f aca="false">"قراردادي بهره بردار"</f>
        <v>قراردادي بهره بردار</v>
      </c>
      <c r="E93" s="0" t="str">
        <f aca="false">"پروژه بهره برداري نيروگاه بوشهر"</f>
        <v>پروژه بهره برداري نيروگاه بوشهر</v>
      </c>
      <c r="F93" s="0" t="n">
        <v>221</v>
      </c>
      <c r="G93" s="2" t="n">
        <v>231892907</v>
      </c>
      <c r="H93" s="2" t="n">
        <v>137033229</v>
      </c>
      <c r="I93" s="2" t="n">
        <v>0</v>
      </c>
      <c r="J93" s="2" t="n">
        <v>209022829</v>
      </c>
      <c r="K93" s="2" t="n">
        <v>0</v>
      </c>
      <c r="L93" s="2" t="n">
        <v>66000000</v>
      </c>
      <c r="M93" s="2" t="n">
        <v>0</v>
      </c>
      <c r="N93" s="2" t="n">
        <v>4800000</v>
      </c>
      <c r="O93" s="2" t="n">
        <v>37703892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14762000</v>
      </c>
      <c r="V93" s="2" t="n">
        <v>0</v>
      </c>
      <c r="W93" s="2" t="n">
        <v>205584526</v>
      </c>
      <c r="X93" s="2" t="n">
        <v>13200000</v>
      </c>
      <c r="Y93" s="2" t="n">
        <v>0</v>
      </c>
      <c r="Z93" s="2" t="n">
        <v>22184166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26931351</v>
      </c>
      <c r="AG93" s="2" t="n">
        <v>13335228</v>
      </c>
      <c r="AH93" s="2" t="n">
        <v>0</v>
      </c>
      <c r="AI93" s="2" t="n">
        <v>4429765</v>
      </c>
      <c r="AJ93" s="2" t="n">
        <v>0</v>
      </c>
      <c r="AK93" s="2" t="n">
        <v>0</v>
      </c>
      <c r="AL93" s="2" t="n">
        <v>0</v>
      </c>
      <c r="AM93" s="2" t="n">
        <v>53862702</v>
      </c>
      <c r="AN93" s="2" t="n">
        <v>0</v>
      </c>
    </row>
    <row r="94" customFormat="false" ht="15" hidden="false" customHeight="false" outlineLevel="0" collapsed="false">
      <c r="A94" s="1" t="s">
        <v>285</v>
      </c>
      <c r="B94" s="4" t="s">
        <v>286</v>
      </c>
      <c r="C94" s="4" t="s">
        <v>287</v>
      </c>
      <c r="D94" s="0" t="str">
        <f aca="false">"قراردادي بهره بردار"</f>
        <v>قراردادي بهره بردار</v>
      </c>
      <c r="E94" s="0" t="str">
        <f aca="false">"پروژه بهره برداري نيروگاه بوشهر"</f>
        <v>پروژه بهره برداري نيروگاه بوشهر</v>
      </c>
      <c r="F94" s="0" t="n">
        <v>672</v>
      </c>
      <c r="G94" s="2" t="n">
        <v>238836876</v>
      </c>
      <c r="H94" s="2" t="n">
        <v>315902167</v>
      </c>
      <c r="I94" s="2" t="n">
        <v>5031600</v>
      </c>
      <c r="J94" s="2" t="n">
        <v>222987649</v>
      </c>
      <c r="K94" s="2" t="n">
        <v>0</v>
      </c>
      <c r="L94" s="2" t="n">
        <v>49500000</v>
      </c>
      <c r="M94" s="2" t="n">
        <v>0</v>
      </c>
      <c r="N94" s="2" t="n">
        <v>4800000</v>
      </c>
      <c r="O94" s="2" t="n">
        <v>36967894</v>
      </c>
      <c r="P94" s="2" t="n">
        <v>0</v>
      </c>
      <c r="Q94" s="2" t="n">
        <v>0</v>
      </c>
      <c r="R94" s="2" t="n">
        <v>0</v>
      </c>
      <c r="S94" s="2" t="n">
        <v>0</v>
      </c>
      <c r="T94" s="2" t="n">
        <v>0</v>
      </c>
      <c r="U94" s="2" t="n">
        <v>8052000</v>
      </c>
      <c r="V94" s="2" t="n">
        <v>0</v>
      </c>
      <c r="W94" s="2" t="n">
        <v>103256024</v>
      </c>
      <c r="X94" s="2" t="n">
        <v>1320000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33779111</v>
      </c>
      <c r="AE94" s="2" t="n">
        <v>0</v>
      </c>
      <c r="AF94" s="2" t="n">
        <v>26405644</v>
      </c>
      <c r="AG94" s="2" t="n">
        <v>0</v>
      </c>
      <c r="AH94" s="2" t="n">
        <v>0</v>
      </c>
      <c r="AI94" s="2" t="n">
        <v>0</v>
      </c>
      <c r="AJ94" s="2" t="n">
        <v>0</v>
      </c>
      <c r="AK94" s="2" t="n">
        <v>0</v>
      </c>
      <c r="AL94" s="2" t="n">
        <v>0</v>
      </c>
      <c r="AM94" s="2" t="n">
        <v>39608460</v>
      </c>
      <c r="AN94" s="2" t="n">
        <v>0</v>
      </c>
    </row>
    <row r="95" customFormat="false" ht="15" hidden="false" customHeight="false" outlineLevel="0" collapsed="false">
      <c r="A95" s="1" t="s">
        <v>288</v>
      </c>
      <c r="B95" s="4" t="s">
        <v>168</v>
      </c>
      <c r="C95" s="4" t="s">
        <v>94</v>
      </c>
      <c r="D95" s="0" t="str">
        <f aca="false">"قراردادي بهره بردار"</f>
        <v>قراردادي بهره بردار</v>
      </c>
      <c r="E95" s="0" t="str">
        <f aca="false">"پروژه بهره برداري نيروگاه بوشهر"</f>
        <v>پروژه بهره برداري نيروگاه بوشهر</v>
      </c>
      <c r="F95" s="0" t="n">
        <v>489</v>
      </c>
      <c r="G95" s="2" t="n">
        <v>144508367</v>
      </c>
      <c r="H95" s="2" t="n">
        <v>153178982</v>
      </c>
      <c r="I95" s="2" t="n">
        <v>0</v>
      </c>
      <c r="J95" s="2" t="n">
        <v>126894041</v>
      </c>
      <c r="K95" s="2" t="n">
        <v>0</v>
      </c>
      <c r="L95" s="2" t="n">
        <v>55440000</v>
      </c>
      <c r="M95" s="2" t="n">
        <v>0</v>
      </c>
      <c r="N95" s="2" t="n">
        <v>4800000</v>
      </c>
      <c r="O95" s="2" t="n">
        <v>26224987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14762000</v>
      </c>
      <c r="V95" s="2" t="n">
        <v>0</v>
      </c>
      <c r="W95" s="2" t="n">
        <v>99499301</v>
      </c>
      <c r="X95" s="2" t="n">
        <v>13200000</v>
      </c>
      <c r="Y95" s="2" t="n">
        <v>21390798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18732125</v>
      </c>
      <c r="AG95" s="2" t="n">
        <v>13676203</v>
      </c>
      <c r="AH95" s="2" t="n">
        <v>0</v>
      </c>
      <c r="AI95" s="2" t="n">
        <v>0</v>
      </c>
      <c r="AJ95" s="2" t="n">
        <v>5000000</v>
      </c>
      <c r="AK95" s="2" t="n">
        <v>0</v>
      </c>
      <c r="AL95" s="2" t="n">
        <v>0</v>
      </c>
      <c r="AM95" s="2" t="n">
        <v>107041747</v>
      </c>
      <c r="AN95" s="2" t="n">
        <v>0</v>
      </c>
    </row>
    <row r="96" customFormat="false" ht="15" hidden="false" customHeight="false" outlineLevel="0" collapsed="false">
      <c r="A96" s="1" t="s">
        <v>289</v>
      </c>
      <c r="B96" s="4" t="s">
        <v>90</v>
      </c>
      <c r="C96" s="4" t="s">
        <v>100</v>
      </c>
      <c r="D96" s="0" t="str">
        <f aca="false">"قراردادي بهره بردار"</f>
        <v>قراردادي بهره بردار</v>
      </c>
      <c r="E96" s="0" t="str">
        <f aca="false">"پروژه بهره برداري نيروگاه بوشهر"</f>
        <v>پروژه بهره برداري نيروگاه بوشهر</v>
      </c>
      <c r="F96" s="0" t="n">
        <v>276</v>
      </c>
      <c r="G96" s="2" t="n">
        <v>149653111</v>
      </c>
      <c r="H96" s="2" t="n">
        <v>96388707</v>
      </c>
      <c r="I96" s="2" t="n">
        <v>0</v>
      </c>
      <c r="J96" s="2" t="n">
        <v>136360580</v>
      </c>
      <c r="K96" s="2" t="n">
        <v>0</v>
      </c>
      <c r="L96" s="2" t="n">
        <v>55440000</v>
      </c>
      <c r="M96" s="2" t="n">
        <v>0</v>
      </c>
      <c r="N96" s="2" t="n">
        <v>4800000</v>
      </c>
      <c r="O96" s="2" t="n">
        <v>27968021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122313469</v>
      </c>
      <c r="X96" s="2" t="n">
        <v>13200000</v>
      </c>
      <c r="Y96" s="2" t="n">
        <v>0</v>
      </c>
      <c r="Z96" s="2" t="n">
        <v>1199518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19977154</v>
      </c>
      <c r="AG96" s="2" t="n">
        <v>12964805</v>
      </c>
      <c r="AH96" s="2" t="n">
        <v>0</v>
      </c>
      <c r="AI96" s="2" t="n">
        <v>798179</v>
      </c>
      <c r="AJ96" s="2" t="n">
        <v>5000000</v>
      </c>
      <c r="AK96" s="2" t="n">
        <v>0</v>
      </c>
      <c r="AL96" s="2" t="n">
        <v>0</v>
      </c>
      <c r="AM96" s="2" t="n">
        <v>54337865</v>
      </c>
      <c r="AN96" s="2" t="n">
        <v>0</v>
      </c>
    </row>
    <row r="97" customFormat="false" ht="15" hidden="false" customHeight="false" outlineLevel="0" collapsed="false">
      <c r="A97" s="1" t="s">
        <v>290</v>
      </c>
      <c r="B97" s="4" t="s">
        <v>85</v>
      </c>
      <c r="C97" s="4" t="s">
        <v>291</v>
      </c>
      <c r="D97" s="0" t="str">
        <f aca="false">"قراردادي کارگري"</f>
        <v>قراردادي کارگري</v>
      </c>
      <c r="E97" s="0" t="str">
        <f aca="false">"پروژه تعميرات نيروگاه بوشهر"</f>
        <v>پروژه تعميرات نيروگاه بوشهر</v>
      </c>
      <c r="F97" s="0" t="n">
        <v>191</v>
      </c>
      <c r="G97" s="2" t="n">
        <v>93038039</v>
      </c>
      <c r="H97" s="2" t="n">
        <v>38300748</v>
      </c>
      <c r="I97" s="2" t="n">
        <v>0</v>
      </c>
      <c r="J97" s="2" t="n">
        <v>67917764</v>
      </c>
      <c r="K97" s="2" t="n">
        <v>0</v>
      </c>
      <c r="L97" s="2" t="n">
        <v>0</v>
      </c>
      <c r="M97" s="2" t="n">
        <v>44051850</v>
      </c>
      <c r="N97" s="2" t="n">
        <v>4800000</v>
      </c>
      <c r="O97" s="2" t="n">
        <v>48967389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63972880</v>
      </c>
      <c r="X97" s="2" t="n">
        <v>1320000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38096253</v>
      </c>
      <c r="AF97" s="2" t="n">
        <v>0</v>
      </c>
      <c r="AG97" s="2" t="n">
        <v>13335228</v>
      </c>
      <c r="AH97" s="2" t="n">
        <v>0</v>
      </c>
      <c r="AI97" s="2" t="n">
        <v>0</v>
      </c>
      <c r="AJ97" s="2" t="n">
        <v>0</v>
      </c>
      <c r="AK97" s="2" t="n">
        <v>32927211</v>
      </c>
      <c r="AL97" s="2" t="n">
        <v>0</v>
      </c>
      <c r="AM97" s="2" t="n">
        <v>0</v>
      </c>
      <c r="AN97" s="2" t="n">
        <v>0</v>
      </c>
    </row>
    <row r="98" customFormat="false" ht="15" hidden="false" customHeight="false" outlineLevel="0" collapsed="false">
      <c r="A98" s="1" t="s">
        <v>292</v>
      </c>
      <c r="B98" s="4" t="s">
        <v>82</v>
      </c>
      <c r="C98" s="4" t="s">
        <v>293</v>
      </c>
      <c r="D98" s="0" t="str">
        <f aca="false">"قراردادي بهره بردار"</f>
        <v>قراردادي بهره بردار</v>
      </c>
      <c r="E98" s="0" t="str">
        <f aca="false">"پروژه بهره برداري نيروگاه بوشهر"</f>
        <v>پروژه بهره برداري نيروگاه بوشهر</v>
      </c>
      <c r="F98" s="0" t="n">
        <v>317</v>
      </c>
      <c r="G98" s="2" t="n">
        <v>161822846</v>
      </c>
      <c r="H98" s="2" t="n">
        <v>142692523</v>
      </c>
      <c r="I98" s="2" t="n">
        <v>0</v>
      </c>
      <c r="J98" s="2" t="n">
        <v>150081262</v>
      </c>
      <c r="K98" s="2" t="n">
        <v>0</v>
      </c>
      <c r="L98" s="2" t="n">
        <v>55440000</v>
      </c>
      <c r="M98" s="2" t="n">
        <v>0</v>
      </c>
      <c r="N98" s="2" t="n">
        <v>4800000</v>
      </c>
      <c r="O98" s="2" t="n">
        <v>31094619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112083422</v>
      </c>
      <c r="X98" s="2" t="n">
        <v>13200000</v>
      </c>
      <c r="Y98" s="2" t="n">
        <v>0</v>
      </c>
      <c r="Z98" s="2" t="n">
        <v>27576533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22210436</v>
      </c>
      <c r="AG98" s="2" t="n">
        <v>5334091</v>
      </c>
      <c r="AH98" s="2" t="n">
        <v>0</v>
      </c>
      <c r="AI98" s="2" t="n">
        <v>2142860</v>
      </c>
      <c r="AJ98" s="2" t="n">
        <v>0</v>
      </c>
      <c r="AK98" s="2" t="n">
        <v>0</v>
      </c>
      <c r="AL98" s="2" t="n">
        <v>0</v>
      </c>
      <c r="AM98" s="2" t="n">
        <v>57747123</v>
      </c>
      <c r="AN98" s="2" t="n">
        <v>0</v>
      </c>
    </row>
    <row r="99" customFormat="false" ht="15" hidden="false" customHeight="false" outlineLevel="0" collapsed="false">
      <c r="A99" s="1" t="s">
        <v>294</v>
      </c>
      <c r="B99" s="4" t="s">
        <v>295</v>
      </c>
      <c r="C99" s="4" t="s">
        <v>296</v>
      </c>
      <c r="D99" s="0" t="str">
        <f aca="false">"قراردادي بهره بردار"</f>
        <v>قراردادي بهره بردار</v>
      </c>
      <c r="E99" s="0" t="str">
        <f aca="false">"پروژه بهره برداري نيروگاه بوشهر"</f>
        <v>پروژه بهره برداري نيروگاه بوشهر</v>
      </c>
      <c r="F99" s="0" t="n">
        <v>52</v>
      </c>
      <c r="G99" s="2" t="n">
        <v>150182475</v>
      </c>
      <c r="H99" s="2" t="n">
        <v>15364250</v>
      </c>
      <c r="I99" s="2" t="n">
        <v>0</v>
      </c>
      <c r="J99" s="2" t="n">
        <v>127258064</v>
      </c>
      <c r="K99" s="2" t="n">
        <v>14640000</v>
      </c>
      <c r="L99" s="2" t="n">
        <v>41580000</v>
      </c>
      <c r="M99" s="2" t="n">
        <v>0</v>
      </c>
      <c r="N99" s="2" t="n">
        <v>4800000</v>
      </c>
      <c r="O99" s="2" t="n">
        <v>29161077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12078000</v>
      </c>
      <c r="V99" s="2" t="n">
        <v>0</v>
      </c>
      <c r="W99" s="2" t="n">
        <v>88694013</v>
      </c>
      <c r="X99" s="2" t="n">
        <v>1320000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20829335</v>
      </c>
      <c r="AG99" s="2" t="n">
        <v>13335228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49990400</v>
      </c>
      <c r="AN99" s="2" t="n">
        <v>0</v>
      </c>
    </row>
    <row r="100" customFormat="false" ht="15" hidden="false" customHeight="false" outlineLevel="0" collapsed="false">
      <c r="A100" s="1" t="s">
        <v>297</v>
      </c>
      <c r="B100" s="4" t="s">
        <v>298</v>
      </c>
      <c r="C100" s="4" t="s">
        <v>299</v>
      </c>
      <c r="D100" s="0" t="str">
        <f aca="false">"قراردادي بهره بردار"</f>
        <v>قراردادي بهره بردار</v>
      </c>
      <c r="E100" s="0" t="str">
        <f aca="false">"پروژه بهره برداري نيروگاه بوشهر"</f>
        <v>پروژه بهره برداري نيروگاه بوشهر</v>
      </c>
      <c r="F100" s="0" t="n">
        <v>0</v>
      </c>
      <c r="G100" s="2" t="n">
        <v>85572758</v>
      </c>
      <c r="H100" s="2" t="n">
        <v>9313481</v>
      </c>
      <c r="I100" s="2" t="n">
        <v>0</v>
      </c>
      <c r="J100" s="2" t="n">
        <v>75758779</v>
      </c>
      <c r="K100" s="2" t="n">
        <v>3000000</v>
      </c>
      <c r="L100" s="2" t="n">
        <v>24723387</v>
      </c>
      <c r="M100" s="2" t="n">
        <v>0</v>
      </c>
      <c r="N100" s="2" t="n">
        <v>2397419</v>
      </c>
      <c r="O100" s="2" t="n">
        <v>13855769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19795037</v>
      </c>
      <c r="X100" s="2" t="n">
        <v>6592903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9896976</v>
      </c>
      <c r="AG100" s="2" t="n">
        <v>13112974</v>
      </c>
      <c r="AH100" s="2" t="n">
        <v>0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12866073</v>
      </c>
      <c r="AN100" s="2" t="n">
        <v>0</v>
      </c>
    </row>
    <row r="101" customFormat="false" ht="15" hidden="false" customHeight="false" outlineLevel="0" collapsed="false">
      <c r="A101" s="1" t="s">
        <v>300</v>
      </c>
      <c r="B101" s="4" t="s">
        <v>99</v>
      </c>
      <c r="C101" s="4" t="s">
        <v>301</v>
      </c>
      <c r="D101" s="0" t="str">
        <f aca="false">"قراردادي بهره بردار"</f>
        <v>قراردادي بهره بردار</v>
      </c>
      <c r="E101" s="0" t="str">
        <f aca="false">"پروژه بهره برداري نيروگاه بوشهر"</f>
        <v>پروژه بهره برداري نيروگاه بوشهر</v>
      </c>
      <c r="F101" s="0" t="n">
        <v>160</v>
      </c>
      <c r="G101" s="2" t="n">
        <v>154760281</v>
      </c>
      <c r="H101" s="2" t="n">
        <v>55812499</v>
      </c>
      <c r="I101" s="2" t="n">
        <v>0</v>
      </c>
      <c r="J101" s="2" t="n">
        <v>136761629</v>
      </c>
      <c r="K101" s="2" t="n">
        <v>0</v>
      </c>
      <c r="L101" s="2" t="n">
        <v>41580000</v>
      </c>
      <c r="M101" s="2" t="n">
        <v>0</v>
      </c>
      <c r="N101" s="2" t="n">
        <v>4800000</v>
      </c>
      <c r="O101" s="2" t="n">
        <v>28700764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104855327</v>
      </c>
      <c r="X101" s="2" t="n">
        <v>13200000</v>
      </c>
      <c r="Y101" s="2" t="n">
        <v>22896036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20500542</v>
      </c>
      <c r="AG101" s="2" t="n">
        <v>0</v>
      </c>
      <c r="AH101" s="2" t="n">
        <v>0</v>
      </c>
      <c r="AI101" s="2" t="n">
        <v>0</v>
      </c>
      <c r="AJ101" s="2" t="n">
        <v>0</v>
      </c>
      <c r="AK101" s="2" t="n">
        <v>0</v>
      </c>
      <c r="AL101" s="2" t="n">
        <v>0</v>
      </c>
      <c r="AM101" s="2" t="n">
        <v>105469646</v>
      </c>
      <c r="AN101" s="2" t="n">
        <v>0</v>
      </c>
    </row>
    <row r="102" customFormat="false" ht="15" hidden="false" customHeight="false" outlineLevel="0" collapsed="false">
      <c r="A102" s="1" t="s">
        <v>302</v>
      </c>
      <c r="B102" s="4" t="s">
        <v>303</v>
      </c>
      <c r="C102" s="4" t="s">
        <v>304</v>
      </c>
      <c r="D102" s="0" t="str">
        <f aca="false">"قراردادي بهره بردار"</f>
        <v>قراردادي بهره بردار</v>
      </c>
      <c r="E102" s="0" t="str">
        <f aca="false">"پروژه بهره برداري نيروگاه بوشهر"</f>
        <v>پروژه بهره برداري نيروگاه بوشهر</v>
      </c>
      <c r="F102" s="0" t="n">
        <v>186</v>
      </c>
      <c r="G102" s="2" t="n">
        <v>204645655</v>
      </c>
      <c r="H102" s="2" t="n">
        <v>103831339</v>
      </c>
      <c r="I102" s="2" t="n">
        <v>0</v>
      </c>
      <c r="J102" s="2" t="n">
        <v>184116523</v>
      </c>
      <c r="K102" s="2" t="n">
        <v>0</v>
      </c>
      <c r="L102" s="2" t="n">
        <v>66000000</v>
      </c>
      <c r="M102" s="2" t="n">
        <v>0</v>
      </c>
      <c r="N102" s="2" t="n">
        <v>4800000</v>
      </c>
      <c r="O102" s="2" t="n">
        <v>36251628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273771604</v>
      </c>
      <c r="X102" s="2" t="n">
        <v>13200000</v>
      </c>
      <c r="Y102" s="2" t="n">
        <v>29322608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38698395</v>
      </c>
      <c r="AE102" s="2" t="n">
        <v>0</v>
      </c>
      <c r="AF102" s="2" t="n">
        <v>25894020</v>
      </c>
      <c r="AG102" s="2" t="n">
        <v>0</v>
      </c>
      <c r="AH102" s="2" t="n">
        <v>0</v>
      </c>
      <c r="AI102" s="2" t="n">
        <v>0</v>
      </c>
      <c r="AJ102" s="2" t="n">
        <v>0</v>
      </c>
      <c r="AK102" s="2" t="n">
        <v>0</v>
      </c>
      <c r="AL102" s="2" t="n">
        <v>0</v>
      </c>
      <c r="AM102" s="2" t="n">
        <v>125610862</v>
      </c>
      <c r="AN102" s="2" t="n">
        <v>0</v>
      </c>
    </row>
    <row r="103" customFormat="false" ht="15" hidden="false" customHeight="false" outlineLevel="0" collapsed="false">
      <c r="A103" s="1" t="s">
        <v>305</v>
      </c>
      <c r="B103" s="4" t="s">
        <v>76</v>
      </c>
      <c r="C103" s="4" t="s">
        <v>306</v>
      </c>
      <c r="D103" s="0" t="str">
        <f aca="false">"قراردادي کارگري"</f>
        <v>قراردادي کارگري</v>
      </c>
      <c r="E103" s="0" t="str">
        <f aca="false">"پروژه تعميرات نيروگاه بوشهر"</f>
        <v>پروژه تعميرات نيروگاه بوشهر</v>
      </c>
      <c r="F103" s="0" t="n">
        <v>215</v>
      </c>
      <c r="G103" s="2" t="n">
        <v>85177483</v>
      </c>
      <c r="H103" s="2" t="n">
        <v>40345878</v>
      </c>
      <c r="I103" s="2" t="n">
        <v>0</v>
      </c>
      <c r="J103" s="2" t="n">
        <v>64734892</v>
      </c>
      <c r="K103" s="2" t="n">
        <v>0</v>
      </c>
      <c r="L103" s="2" t="n">
        <v>0</v>
      </c>
      <c r="M103" s="2" t="n">
        <v>44051850</v>
      </c>
      <c r="N103" s="2" t="n">
        <v>4800000</v>
      </c>
      <c r="O103" s="2" t="n">
        <v>44830251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60405454</v>
      </c>
      <c r="X103" s="2" t="n">
        <v>1320000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35819168</v>
      </c>
      <c r="AF103" s="2" t="n">
        <v>0</v>
      </c>
      <c r="AG103" s="2" t="n">
        <v>26670456</v>
      </c>
      <c r="AH103" s="2" t="n">
        <v>0</v>
      </c>
      <c r="AI103" s="2" t="n">
        <v>0</v>
      </c>
      <c r="AJ103" s="2" t="n">
        <v>0</v>
      </c>
      <c r="AK103" s="2" t="n">
        <v>37871329</v>
      </c>
      <c r="AL103" s="2" t="n">
        <v>0</v>
      </c>
      <c r="AM103" s="2" t="n">
        <v>0</v>
      </c>
      <c r="AN103" s="2" t="n">
        <v>0</v>
      </c>
    </row>
    <row r="104" customFormat="false" ht="15" hidden="false" customHeight="false" outlineLevel="0" collapsed="false">
      <c r="A104" s="1" t="s">
        <v>307</v>
      </c>
      <c r="B104" s="4" t="s">
        <v>308</v>
      </c>
      <c r="C104" s="4" t="s">
        <v>309</v>
      </c>
      <c r="D104" s="0" t="str">
        <f aca="false">"قراردادي بهره بردار"</f>
        <v>قراردادي بهره بردار</v>
      </c>
      <c r="E104" s="0" t="str">
        <f aca="false">"پروژه بهره برداري نيروگاه بوشهر"</f>
        <v>پروژه بهره برداري نيروگاه بوشهر</v>
      </c>
      <c r="F104" s="0" t="n">
        <v>6</v>
      </c>
      <c r="G104" s="2" t="n">
        <v>112385375</v>
      </c>
      <c r="H104" s="2" t="n">
        <v>2903669</v>
      </c>
      <c r="I104" s="2" t="n">
        <v>0</v>
      </c>
      <c r="J104" s="2" t="n">
        <v>90358388</v>
      </c>
      <c r="K104" s="2" t="n">
        <v>0</v>
      </c>
      <c r="L104" s="2" t="n">
        <v>25779032</v>
      </c>
      <c r="M104" s="2" t="n">
        <v>0</v>
      </c>
      <c r="N104" s="2" t="n">
        <v>2499785</v>
      </c>
      <c r="O104" s="2" t="n">
        <v>19600647</v>
      </c>
      <c r="P104" s="2" t="n">
        <v>0</v>
      </c>
      <c r="Q104" s="2" t="n">
        <v>0</v>
      </c>
      <c r="R104" s="2" t="n">
        <v>0</v>
      </c>
      <c r="S104" s="2" t="n">
        <v>47890610</v>
      </c>
      <c r="T104" s="2" t="n">
        <v>0</v>
      </c>
      <c r="U104" s="2" t="n">
        <v>8052000</v>
      </c>
      <c r="V104" s="2" t="n">
        <v>0</v>
      </c>
      <c r="W104" s="2" t="n">
        <v>56173488</v>
      </c>
      <c r="X104" s="2" t="n">
        <v>6874409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14000460</v>
      </c>
      <c r="AG104" s="2" t="n">
        <v>19187911</v>
      </c>
      <c r="AH104" s="2" t="n">
        <v>0</v>
      </c>
      <c r="AI104" s="2" t="n">
        <v>0</v>
      </c>
      <c r="AJ104" s="2" t="n">
        <v>0</v>
      </c>
      <c r="AK104" s="2" t="n">
        <v>0</v>
      </c>
      <c r="AL104" s="2" t="n">
        <v>0</v>
      </c>
      <c r="AM104" s="2" t="n">
        <v>28000925</v>
      </c>
      <c r="AN104" s="2" t="n">
        <v>0</v>
      </c>
    </row>
    <row r="105" customFormat="false" ht="15" hidden="false" customHeight="false" outlineLevel="0" collapsed="false">
      <c r="A105" s="1" t="s">
        <v>310</v>
      </c>
      <c r="B105" s="4" t="s">
        <v>173</v>
      </c>
      <c r="C105" s="4" t="s">
        <v>311</v>
      </c>
      <c r="D105" s="0" t="str">
        <f aca="false">"قراردادي بهره بردار"</f>
        <v>قراردادي بهره بردار</v>
      </c>
      <c r="E105" s="0" t="str">
        <f aca="false">"پروژه بهره برداري نيروگاه بوشهر"</f>
        <v>پروژه بهره برداري نيروگاه بوشهر</v>
      </c>
      <c r="F105" s="0" t="n">
        <v>355</v>
      </c>
      <c r="G105" s="2" t="n">
        <v>158073105</v>
      </c>
      <c r="H105" s="2" t="n">
        <v>174390628</v>
      </c>
      <c r="I105" s="2" t="n">
        <v>0</v>
      </c>
      <c r="J105" s="2" t="n">
        <v>154544554</v>
      </c>
      <c r="K105" s="2" t="n">
        <v>0</v>
      </c>
      <c r="L105" s="2" t="n">
        <v>55440000</v>
      </c>
      <c r="M105" s="2" t="n">
        <v>0</v>
      </c>
      <c r="N105" s="2" t="n">
        <v>4800000</v>
      </c>
      <c r="O105" s="2" t="n">
        <v>30149766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14762000</v>
      </c>
      <c r="V105" s="2" t="n">
        <v>0</v>
      </c>
      <c r="W105" s="2" t="n">
        <v>219634191</v>
      </c>
      <c r="X105" s="2" t="n">
        <v>13200000</v>
      </c>
      <c r="Y105" s="2" t="n">
        <v>23386164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21535551</v>
      </c>
      <c r="AG105" s="2" t="n">
        <v>26670456</v>
      </c>
      <c r="AH105" s="2" t="n">
        <v>0</v>
      </c>
      <c r="AI105" s="2" t="n">
        <v>0</v>
      </c>
      <c r="AJ105" s="2" t="n">
        <v>0</v>
      </c>
      <c r="AK105" s="2" t="n">
        <v>0</v>
      </c>
      <c r="AL105" s="2" t="n">
        <v>0</v>
      </c>
      <c r="AM105" s="2" t="n">
        <v>129257013</v>
      </c>
      <c r="AN105" s="2" t="n">
        <v>0</v>
      </c>
    </row>
    <row r="106" customFormat="false" ht="15" hidden="false" customHeight="false" outlineLevel="0" collapsed="false">
      <c r="A106" s="1" t="s">
        <v>312</v>
      </c>
      <c r="B106" s="4" t="s">
        <v>313</v>
      </c>
      <c r="C106" s="4" t="s">
        <v>314</v>
      </c>
      <c r="D106" s="0" t="str">
        <f aca="false">"قراردادي بهره بردار"</f>
        <v>قراردادي بهره بردار</v>
      </c>
      <c r="E106" s="0" t="str">
        <f aca="false">"پروژه تعميرات نيروگاه بوشهر"</f>
        <v>پروژه تعميرات نيروگاه بوشهر</v>
      </c>
      <c r="F106" s="0" t="n">
        <v>102</v>
      </c>
      <c r="G106" s="2" t="n">
        <v>214850576</v>
      </c>
      <c r="H106" s="2" t="n">
        <v>40223149</v>
      </c>
      <c r="I106" s="2" t="n">
        <v>0</v>
      </c>
      <c r="J106" s="2" t="n">
        <v>192668122</v>
      </c>
      <c r="K106" s="2" t="n">
        <v>0</v>
      </c>
      <c r="L106" s="2" t="n">
        <v>49500000</v>
      </c>
      <c r="M106" s="2" t="n">
        <v>0</v>
      </c>
      <c r="N106" s="2" t="n">
        <v>4800000</v>
      </c>
      <c r="O106" s="2" t="n">
        <v>35620458</v>
      </c>
      <c r="P106" s="2" t="n">
        <v>0</v>
      </c>
      <c r="Q106" s="2" t="n">
        <v>0</v>
      </c>
      <c r="R106" s="2" t="n">
        <v>0</v>
      </c>
      <c r="S106" s="2" t="n">
        <v>0</v>
      </c>
      <c r="T106" s="2" t="n">
        <v>0</v>
      </c>
      <c r="U106" s="2" t="n">
        <v>14762000</v>
      </c>
      <c r="V106" s="2" t="n">
        <v>0</v>
      </c>
      <c r="W106" s="2" t="n">
        <v>115577855</v>
      </c>
      <c r="X106" s="2" t="n">
        <v>1320000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29515725</v>
      </c>
      <c r="AE106" s="2" t="n">
        <v>0</v>
      </c>
      <c r="AF106" s="2" t="n">
        <v>25443186</v>
      </c>
      <c r="AG106" s="2" t="n">
        <v>13335228</v>
      </c>
      <c r="AH106" s="2" t="n">
        <v>0</v>
      </c>
      <c r="AI106" s="2" t="n">
        <v>0</v>
      </c>
      <c r="AJ106" s="2" t="n">
        <v>0</v>
      </c>
      <c r="AK106" s="2" t="n">
        <v>0</v>
      </c>
      <c r="AL106" s="2" t="n">
        <v>0</v>
      </c>
      <c r="AM106" s="2" t="n">
        <v>45797729</v>
      </c>
      <c r="AN106" s="2" t="n">
        <v>0</v>
      </c>
    </row>
    <row r="107" customFormat="false" ht="15" hidden="false" customHeight="false" outlineLevel="0" collapsed="false">
      <c r="A107" s="1" t="s">
        <v>315</v>
      </c>
      <c r="B107" s="4" t="s">
        <v>135</v>
      </c>
      <c r="C107" s="4" t="s">
        <v>316</v>
      </c>
      <c r="D107" s="0" t="str">
        <f aca="false">"قراردادي بهره بردار"</f>
        <v>قراردادي بهره بردار</v>
      </c>
      <c r="E107" s="0" t="str">
        <f aca="false">"پروژه بهره برداري نيروگاه بوشهر"</f>
        <v>پروژه بهره برداري نيروگاه بوشهر</v>
      </c>
      <c r="F107" s="0" t="n">
        <v>171</v>
      </c>
      <c r="G107" s="2" t="n">
        <v>153421454</v>
      </c>
      <c r="H107" s="2" t="n">
        <v>70198350</v>
      </c>
      <c r="I107" s="2" t="n">
        <v>0</v>
      </c>
      <c r="J107" s="2" t="n">
        <v>134025084</v>
      </c>
      <c r="K107" s="2" t="n">
        <v>0</v>
      </c>
      <c r="L107" s="2" t="n">
        <v>55440000</v>
      </c>
      <c r="M107" s="2" t="n">
        <v>0</v>
      </c>
      <c r="N107" s="2" t="n">
        <v>4800000</v>
      </c>
      <c r="O107" s="2" t="n">
        <v>2975003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194542018</v>
      </c>
      <c r="X107" s="2" t="n">
        <v>13200000</v>
      </c>
      <c r="Y107" s="2" t="n">
        <v>22700521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21250019</v>
      </c>
      <c r="AG107" s="2" t="n">
        <v>26670456</v>
      </c>
      <c r="AH107" s="2" t="n">
        <v>0</v>
      </c>
      <c r="AI107" s="2" t="n">
        <v>0</v>
      </c>
      <c r="AJ107" s="2" t="n">
        <v>0</v>
      </c>
      <c r="AK107" s="2" t="n">
        <v>0</v>
      </c>
      <c r="AL107" s="2" t="n">
        <v>0</v>
      </c>
      <c r="AM107" s="2" t="n">
        <v>98726492</v>
      </c>
      <c r="AN107" s="2" t="n">
        <v>0</v>
      </c>
    </row>
    <row r="108" customFormat="false" ht="15" hidden="false" customHeight="false" outlineLevel="0" collapsed="false">
      <c r="A108" s="1" t="s">
        <v>317</v>
      </c>
      <c r="B108" s="4" t="s">
        <v>99</v>
      </c>
      <c r="C108" s="4" t="s">
        <v>318</v>
      </c>
      <c r="D108" s="0" t="str">
        <f aca="false">"قراردادي کارگري"</f>
        <v>قراردادي کارگري</v>
      </c>
      <c r="E108" s="0" t="str">
        <f aca="false">"پروژه تعميرات نيروگاه بوشهر"</f>
        <v>پروژه تعميرات نيروگاه بوشهر</v>
      </c>
      <c r="F108" s="0" t="n">
        <v>144</v>
      </c>
      <c r="G108" s="2" t="n">
        <v>87497411</v>
      </c>
      <c r="H108" s="2" t="n">
        <v>32608676</v>
      </c>
      <c r="I108" s="2" t="n">
        <v>0</v>
      </c>
      <c r="J108" s="2" t="n">
        <v>64748092</v>
      </c>
      <c r="K108" s="2" t="n">
        <v>0</v>
      </c>
      <c r="L108" s="2" t="n">
        <v>0</v>
      </c>
      <c r="M108" s="2" t="n">
        <v>44051850</v>
      </c>
      <c r="N108" s="2" t="n">
        <v>4800000</v>
      </c>
      <c r="O108" s="2" t="n">
        <v>46356239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61312347</v>
      </c>
      <c r="X108" s="2" t="n">
        <v>1320000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36398039</v>
      </c>
      <c r="AF108" s="2" t="n">
        <v>0</v>
      </c>
      <c r="AG108" s="2" t="n">
        <v>40005684</v>
      </c>
      <c r="AH108" s="2" t="n">
        <v>0</v>
      </c>
      <c r="AI108" s="2" t="n">
        <v>0</v>
      </c>
      <c r="AJ108" s="2" t="n">
        <v>0</v>
      </c>
      <c r="AK108" s="2" t="n">
        <v>37308696</v>
      </c>
      <c r="AL108" s="2" t="n">
        <v>0</v>
      </c>
      <c r="AM108" s="2" t="n">
        <v>0</v>
      </c>
      <c r="AN108" s="2" t="n">
        <v>0</v>
      </c>
    </row>
    <row r="109" customFormat="false" ht="15" hidden="false" customHeight="false" outlineLevel="0" collapsed="false">
      <c r="A109" s="1" t="s">
        <v>319</v>
      </c>
      <c r="B109" s="4" t="s">
        <v>320</v>
      </c>
      <c r="C109" s="4" t="s">
        <v>88</v>
      </c>
      <c r="D109" s="0" t="str">
        <f aca="false">"قراردادي بهره بردار"</f>
        <v>قراردادي بهره بردار</v>
      </c>
      <c r="E109" s="0" t="str">
        <f aca="false">"پروژه بهره برداري نيروگاه بوشهر"</f>
        <v>پروژه بهره برداري نيروگاه بوشهر</v>
      </c>
      <c r="F109" s="0" t="n">
        <v>176</v>
      </c>
      <c r="G109" s="2" t="n">
        <v>144071352</v>
      </c>
      <c r="H109" s="2" t="n">
        <v>75251617</v>
      </c>
      <c r="I109" s="2" t="n">
        <v>0</v>
      </c>
      <c r="J109" s="2" t="n">
        <v>128132484</v>
      </c>
      <c r="K109" s="2" t="n">
        <v>0</v>
      </c>
      <c r="L109" s="2" t="n">
        <v>55440000</v>
      </c>
      <c r="M109" s="2" t="n">
        <v>0</v>
      </c>
      <c r="N109" s="2" t="n">
        <v>4800000</v>
      </c>
      <c r="O109" s="2" t="n">
        <v>25223971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14762000</v>
      </c>
      <c r="V109" s="2" t="n">
        <v>0</v>
      </c>
      <c r="W109" s="2" t="n">
        <v>185904319</v>
      </c>
      <c r="X109" s="2" t="n">
        <v>13200000</v>
      </c>
      <c r="Y109" s="2" t="n">
        <v>21314664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18017118</v>
      </c>
      <c r="AG109" s="2" t="n">
        <v>0</v>
      </c>
      <c r="AH109" s="2" t="n">
        <v>0</v>
      </c>
      <c r="AI109" s="2" t="n">
        <v>0</v>
      </c>
      <c r="AJ109" s="2" t="n">
        <v>0</v>
      </c>
      <c r="AK109" s="2" t="n">
        <v>0</v>
      </c>
      <c r="AL109" s="2" t="n">
        <v>0</v>
      </c>
      <c r="AM109" s="2" t="n">
        <v>102317566</v>
      </c>
      <c r="AN109" s="2" t="n">
        <v>0</v>
      </c>
    </row>
    <row r="110" customFormat="false" ht="15" hidden="false" customHeight="false" outlineLevel="0" collapsed="false">
      <c r="A110" s="1" t="s">
        <v>321</v>
      </c>
      <c r="B110" s="4" t="s">
        <v>322</v>
      </c>
      <c r="C110" s="4" t="s">
        <v>323</v>
      </c>
      <c r="D110" s="0" t="str">
        <f aca="false">"قراردادي بهره بردار"</f>
        <v>قراردادي بهره بردار</v>
      </c>
      <c r="E110" s="0" t="str">
        <f aca="false">"پروژه بهره برداري نيروگاه بوشهر"</f>
        <v>پروژه بهره برداري نيروگاه بوشهر</v>
      </c>
      <c r="F110" s="0" t="n">
        <v>324</v>
      </c>
      <c r="G110" s="2" t="n">
        <v>213276528</v>
      </c>
      <c r="H110" s="2" t="n">
        <v>161831601</v>
      </c>
      <c r="I110" s="2" t="n">
        <v>0</v>
      </c>
      <c r="J110" s="2" t="n">
        <v>185229848</v>
      </c>
      <c r="K110" s="2" t="n">
        <v>0</v>
      </c>
      <c r="L110" s="2" t="n">
        <v>66000000</v>
      </c>
      <c r="M110" s="2" t="n">
        <v>0</v>
      </c>
      <c r="N110" s="2" t="n">
        <v>4800000</v>
      </c>
      <c r="O110" s="2" t="n">
        <v>33537423</v>
      </c>
      <c r="P110" s="2" t="n">
        <v>0</v>
      </c>
      <c r="Q110" s="2" t="n">
        <v>0</v>
      </c>
      <c r="R110" s="2" t="n">
        <v>0</v>
      </c>
      <c r="S110" s="2" t="n">
        <v>0</v>
      </c>
      <c r="T110" s="2" t="n">
        <v>0</v>
      </c>
      <c r="U110" s="2" t="n">
        <v>0</v>
      </c>
      <c r="V110" s="2" t="n">
        <v>0</v>
      </c>
      <c r="W110" s="2" t="n">
        <v>190774018</v>
      </c>
      <c r="X110" s="2" t="n">
        <v>13200000</v>
      </c>
      <c r="Y110" s="2" t="n">
        <v>2480669</v>
      </c>
      <c r="Z110" s="2" t="n">
        <v>23393705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23955302</v>
      </c>
      <c r="AG110" s="2" t="n">
        <v>0</v>
      </c>
      <c r="AH110" s="2" t="n">
        <v>0</v>
      </c>
      <c r="AI110" s="2" t="n">
        <v>7350129</v>
      </c>
      <c r="AJ110" s="2" t="n">
        <v>0</v>
      </c>
      <c r="AK110" s="2" t="n">
        <v>0</v>
      </c>
      <c r="AL110" s="2" t="n">
        <v>0</v>
      </c>
      <c r="AM110" s="2" t="n">
        <v>57492714</v>
      </c>
      <c r="AN110" s="2" t="n">
        <v>0</v>
      </c>
    </row>
    <row r="111" customFormat="false" ht="15" hidden="false" customHeight="false" outlineLevel="0" collapsed="false">
      <c r="A111" s="1" t="s">
        <v>324</v>
      </c>
      <c r="B111" s="4" t="s">
        <v>256</v>
      </c>
      <c r="C111" s="4" t="s">
        <v>325</v>
      </c>
      <c r="D111" s="0" t="str">
        <f aca="false">"قراردادي بهره بردار"</f>
        <v>قراردادي بهره بردار</v>
      </c>
      <c r="E111" s="0" t="str">
        <f aca="false">"پروژه بهره برداري نيروگاه بوشهر"</f>
        <v>پروژه بهره برداري نيروگاه بوشهر</v>
      </c>
      <c r="F111" s="0" t="n">
        <v>224</v>
      </c>
      <c r="G111" s="2" t="n">
        <v>150038320</v>
      </c>
      <c r="H111" s="2" t="n">
        <v>81849565</v>
      </c>
      <c r="I111" s="2" t="n">
        <v>0</v>
      </c>
      <c r="J111" s="2" t="n">
        <v>134525236</v>
      </c>
      <c r="K111" s="2" t="n">
        <v>0</v>
      </c>
      <c r="L111" s="2" t="n">
        <v>41580000</v>
      </c>
      <c r="M111" s="2" t="n">
        <v>0</v>
      </c>
      <c r="N111" s="2" t="n">
        <v>4800000</v>
      </c>
      <c r="O111" s="2" t="n">
        <v>28273022</v>
      </c>
      <c r="P111" s="2" t="n">
        <v>0</v>
      </c>
      <c r="Q111" s="2" t="n">
        <v>0</v>
      </c>
      <c r="R111" s="2" t="n">
        <v>0</v>
      </c>
      <c r="S111" s="2" t="n">
        <v>0</v>
      </c>
      <c r="T111" s="2" t="n">
        <v>0</v>
      </c>
      <c r="U111" s="2" t="n">
        <v>14762000</v>
      </c>
      <c r="V111" s="2" t="n">
        <v>0</v>
      </c>
      <c r="W111" s="2" t="n">
        <v>104026779</v>
      </c>
      <c r="X111" s="2" t="n">
        <v>13200000</v>
      </c>
      <c r="Y111" s="2" t="n">
        <v>22012982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20195012</v>
      </c>
      <c r="AG111" s="2" t="n">
        <v>0</v>
      </c>
      <c r="AH111" s="2" t="n">
        <v>0</v>
      </c>
      <c r="AI111" s="2" t="n">
        <v>0</v>
      </c>
      <c r="AJ111" s="2" t="n">
        <v>0</v>
      </c>
      <c r="AK111" s="2" t="n">
        <v>0</v>
      </c>
      <c r="AL111" s="2" t="n">
        <v>0</v>
      </c>
      <c r="AM111" s="2" t="n">
        <v>109635543</v>
      </c>
      <c r="AN111" s="2" t="n">
        <v>0</v>
      </c>
    </row>
    <row r="112" customFormat="false" ht="15" hidden="false" customHeight="false" outlineLevel="0" collapsed="false">
      <c r="A112" s="1" t="s">
        <v>326</v>
      </c>
      <c r="B112" s="4" t="s">
        <v>256</v>
      </c>
      <c r="C112" s="4" t="s">
        <v>327</v>
      </c>
      <c r="D112" s="0" t="str">
        <f aca="false">"قراردادي بهره بردار"</f>
        <v>قراردادي بهره بردار</v>
      </c>
      <c r="E112" s="0" t="str">
        <f aca="false">"پروژه بهره برداري نيروگاه بوشهر"</f>
        <v>پروژه بهره برداري نيروگاه بوشهر</v>
      </c>
      <c r="F112" s="0" t="n">
        <v>212</v>
      </c>
      <c r="G112" s="2" t="n">
        <v>202830983</v>
      </c>
      <c r="H112" s="2" t="n">
        <v>133876815</v>
      </c>
      <c r="I112" s="2" t="n">
        <v>0</v>
      </c>
      <c r="J112" s="2" t="n">
        <v>168304497</v>
      </c>
      <c r="K112" s="2" t="n">
        <v>0</v>
      </c>
      <c r="L112" s="2" t="n">
        <v>66000000</v>
      </c>
      <c r="M112" s="2" t="n">
        <v>0</v>
      </c>
      <c r="N112" s="2" t="n">
        <v>4800000</v>
      </c>
      <c r="O112" s="2" t="n">
        <v>35616492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2542500</v>
      </c>
      <c r="U112" s="2" t="n">
        <v>0</v>
      </c>
      <c r="V112" s="2" t="n">
        <v>0</v>
      </c>
      <c r="W112" s="2" t="n">
        <v>207926784</v>
      </c>
      <c r="X112" s="2" t="n">
        <v>13200000</v>
      </c>
      <c r="Y112" s="2" t="n">
        <v>3002679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38698395</v>
      </c>
      <c r="AE112" s="2" t="n">
        <v>0</v>
      </c>
      <c r="AF112" s="2" t="n">
        <v>25440355</v>
      </c>
      <c r="AG112" s="2" t="n">
        <v>0</v>
      </c>
      <c r="AH112" s="2" t="n">
        <v>0</v>
      </c>
      <c r="AI112" s="2" t="n">
        <v>0</v>
      </c>
      <c r="AJ112" s="2" t="n">
        <v>0</v>
      </c>
      <c r="AK112" s="2" t="n">
        <v>0</v>
      </c>
      <c r="AL112" s="2" t="n">
        <v>0</v>
      </c>
      <c r="AM112" s="2" t="n">
        <v>189194308</v>
      </c>
      <c r="AN112" s="2" t="n">
        <v>0</v>
      </c>
    </row>
    <row r="113" customFormat="false" ht="15" hidden="false" customHeight="false" outlineLevel="0" collapsed="false">
      <c r="A113" s="1" t="s">
        <v>328</v>
      </c>
      <c r="B113" s="4" t="s">
        <v>99</v>
      </c>
      <c r="C113" s="4" t="s">
        <v>329</v>
      </c>
      <c r="D113" s="0" t="str">
        <f aca="false">"قراردادي بهره بردار"</f>
        <v>قراردادي بهره بردار</v>
      </c>
      <c r="E113" s="0" t="str">
        <f aca="false">"پروژه بهره برداري نيروگاه بوشهر"</f>
        <v>پروژه بهره برداري نيروگاه بوشهر</v>
      </c>
      <c r="F113" s="0" t="n">
        <v>222</v>
      </c>
      <c r="G113" s="2" t="n">
        <v>205439569</v>
      </c>
      <c r="H113" s="2" t="n">
        <v>97108388</v>
      </c>
      <c r="I113" s="2" t="n">
        <v>0</v>
      </c>
      <c r="J113" s="2" t="n">
        <v>191169007</v>
      </c>
      <c r="K113" s="2" t="n">
        <v>0</v>
      </c>
      <c r="L113" s="2" t="n">
        <v>66000000</v>
      </c>
      <c r="M113" s="2" t="n">
        <v>0</v>
      </c>
      <c r="N113" s="2" t="n">
        <v>4800000</v>
      </c>
      <c r="O113" s="2" t="n">
        <v>35242665</v>
      </c>
      <c r="P113" s="2" t="n">
        <v>0</v>
      </c>
      <c r="Q113" s="2" t="n">
        <v>0</v>
      </c>
      <c r="R113" s="2" t="n">
        <v>0</v>
      </c>
      <c r="S113" s="2" t="n">
        <v>0</v>
      </c>
      <c r="T113" s="2" t="n">
        <v>2542500</v>
      </c>
      <c r="U113" s="2" t="n">
        <v>0</v>
      </c>
      <c r="V113" s="2" t="n">
        <v>0</v>
      </c>
      <c r="W113" s="2" t="n">
        <v>165550157</v>
      </c>
      <c r="X113" s="2" t="n">
        <v>1320000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25173337</v>
      </c>
      <c r="AG113" s="2" t="n">
        <v>26670456</v>
      </c>
      <c r="AH113" s="2" t="n">
        <v>0</v>
      </c>
      <c r="AI113" s="2" t="n">
        <v>5363446</v>
      </c>
      <c r="AJ113" s="2" t="n">
        <v>0</v>
      </c>
      <c r="AK113" s="2" t="n">
        <v>0</v>
      </c>
      <c r="AL113" s="2" t="n">
        <v>0</v>
      </c>
      <c r="AM113" s="2" t="n">
        <v>52360535</v>
      </c>
      <c r="AN113" s="2" t="n">
        <v>0</v>
      </c>
    </row>
    <row r="114" customFormat="false" ht="15" hidden="false" customHeight="false" outlineLevel="0" collapsed="false">
      <c r="A114" s="1" t="s">
        <v>330</v>
      </c>
      <c r="B114" s="4" t="s">
        <v>331</v>
      </c>
      <c r="C114" s="4" t="s">
        <v>332</v>
      </c>
      <c r="D114" s="0" t="str">
        <f aca="false">"قراردادي بهره بردار"</f>
        <v>قراردادي بهره بردار</v>
      </c>
      <c r="E114" s="0" t="str">
        <f aca="false">"پروژه بهره برداري نيروگاه بوشهر"</f>
        <v>پروژه بهره برداري نيروگاه بوشهر</v>
      </c>
      <c r="F114" s="0" t="n">
        <v>327</v>
      </c>
      <c r="G114" s="2" t="n">
        <v>204902082</v>
      </c>
      <c r="H114" s="2" t="n">
        <v>123312360</v>
      </c>
      <c r="I114" s="2" t="n">
        <v>3773700</v>
      </c>
      <c r="J114" s="2" t="n">
        <v>177379425</v>
      </c>
      <c r="K114" s="2" t="n">
        <v>0</v>
      </c>
      <c r="L114" s="2" t="n">
        <v>49500000</v>
      </c>
      <c r="M114" s="2" t="n">
        <v>0</v>
      </c>
      <c r="N114" s="2" t="n">
        <v>4800000</v>
      </c>
      <c r="O114" s="2" t="n">
        <v>36262812</v>
      </c>
      <c r="P114" s="2" t="n">
        <v>0</v>
      </c>
      <c r="Q114" s="2" t="n">
        <v>0</v>
      </c>
      <c r="R114" s="2" t="n">
        <v>0</v>
      </c>
      <c r="S114" s="2" t="n">
        <v>0</v>
      </c>
      <c r="T114" s="2" t="n">
        <v>4068000</v>
      </c>
      <c r="U114" s="2" t="n">
        <v>9394000</v>
      </c>
      <c r="V114" s="2" t="n">
        <v>0</v>
      </c>
      <c r="W114" s="2" t="n">
        <v>105453198</v>
      </c>
      <c r="X114" s="2" t="n">
        <v>1320000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25902006</v>
      </c>
      <c r="AG114" s="2" t="n">
        <v>0</v>
      </c>
      <c r="AH114" s="2" t="n">
        <v>0</v>
      </c>
      <c r="AI114" s="2" t="n">
        <v>6445723</v>
      </c>
      <c r="AJ114" s="2" t="n">
        <v>0</v>
      </c>
      <c r="AK114" s="2" t="n">
        <v>0</v>
      </c>
      <c r="AL114" s="2" t="n">
        <v>750000</v>
      </c>
      <c r="AM114" s="2" t="n">
        <v>51804017</v>
      </c>
      <c r="AN114" s="2" t="n">
        <v>0</v>
      </c>
    </row>
    <row r="115" customFormat="false" ht="15" hidden="false" customHeight="false" outlineLevel="0" collapsed="false">
      <c r="A115" s="1" t="s">
        <v>333</v>
      </c>
      <c r="B115" s="4" t="s">
        <v>234</v>
      </c>
      <c r="C115" s="4" t="s">
        <v>334</v>
      </c>
      <c r="D115" s="0" t="str">
        <f aca="false">"قراردادي بهره بردار"</f>
        <v>قراردادي بهره بردار</v>
      </c>
      <c r="E115" s="0" t="str">
        <f aca="false">"پروژه بهره برداري نيروگاه بوشهر"</f>
        <v>پروژه بهره برداري نيروگاه بوشهر</v>
      </c>
      <c r="F115" s="0" t="n">
        <v>155</v>
      </c>
      <c r="G115" s="2" t="n">
        <v>179762882</v>
      </c>
      <c r="H115" s="2" t="n">
        <v>58245091</v>
      </c>
      <c r="I115" s="2" t="n">
        <v>0</v>
      </c>
      <c r="J115" s="2" t="n">
        <v>166771566</v>
      </c>
      <c r="K115" s="2" t="n">
        <v>0</v>
      </c>
      <c r="L115" s="2" t="n">
        <v>49500000</v>
      </c>
      <c r="M115" s="2" t="n">
        <v>0</v>
      </c>
      <c r="N115" s="2" t="n">
        <v>4800000</v>
      </c>
      <c r="O115" s="2" t="n">
        <v>30711785</v>
      </c>
      <c r="P115" s="2" t="n">
        <v>0</v>
      </c>
      <c r="Q115" s="2" t="n">
        <v>0</v>
      </c>
      <c r="R115" s="2" t="n">
        <v>0</v>
      </c>
      <c r="S115" s="2" t="n">
        <v>0</v>
      </c>
      <c r="T115" s="2" t="n">
        <v>0</v>
      </c>
      <c r="U115" s="2" t="n">
        <v>14762000</v>
      </c>
      <c r="V115" s="2" t="n">
        <v>0</v>
      </c>
      <c r="W115" s="2" t="n">
        <v>83237975</v>
      </c>
      <c r="X115" s="2" t="n">
        <v>1320000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29888939</v>
      </c>
      <c r="AE115" s="2" t="n">
        <v>0</v>
      </c>
      <c r="AF115" s="2" t="n">
        <v>21944890</v>
      </c>
      <c r="AG115" s="2" t="n">
        <v>13335228</v>
      </c>
      <c r="AH115" s="2" t="n">
        <v>0</v>
      </c>
      <c r="AI115" s="2" t="n">
        <v>8838217</v>
      </c>
      <c r="AJ115" s="2" t="n">
        <v>0</v>
      </c>
      <c r="AK115" s="2" t="n">
        <v>0</v>
      </c>
      <c r="AL115" s="2" t="n">
        <v>0</v>
      </c>
      <c r="AM115" s="2" t="n">
        <v>33353116</v>
      </c>
      <c r="AN115" s="2" t="n">
        <v>0</v>
      </c>
    </row>
    <row r="116" customFormat="false" ht="15" hidden="false" customHeight="false" outlineLevel="0" collapsed="false">
      <c r="A116" s="1" t="s">
        <v>335</v>
      </c>
      <c r="B116" s="4" t="s">
        <v>82</v>
      </c>
      <c r="C116" s="4" t="s">
        <v>336</v>
      </c>
      <c r="D116" s="0" t="str">
        <f aca="false">"قراردادي بهره بردار"</f>
        <v>قراردادي بهره بردار</v>
      </c>
      <c r="E116" s="0" t="str">
        <f aca="false">"پروژه بهره برداري نيروگاه بوشهر"</f>
        <v>پروژه بهره برداري نيروگاه بوشهر</v>
      </c>
      <c r="F116" s="0" t="n">
        <v>202</v>
      </c>
      <c r="G116" s="2" t="n">
        <v>150051512</v>
      </c>
      <c r="H116" s="2" t="n">
        <v>90806334</v>
      </c>
      <c r="I116" s="2" t="n">
        <v>0</v>
      </c>
      <c r="J116" s="2" t="n">
        <v>118555530</v>
      </c>
      <c r="K116" s="2" t="n">
        <v>0</v>
      </c>
      <c r="L116" s="2" t="n">
        <v>55440000</v>
      </c>
      <c r="M116" s="2" t="n">
        <v>0</v>
      </c>
      <c r="N116" s="2" t="n">
        <v>4800000</v>
      </c>
      <c r="O116" s="2" t="n">
        <v>27223878</v>
      </c>
      <c r="P116" s="2" t="n">
        <v>0</v>
      </c>
      <c r="Q116" s="2" t="n">
        <v>0</v>
      </c>
      <c r="R116" s="2" t="n">
        <v>0</v>
      </c>
      <c r="S116" s="2" t="n">
        <v>0</v>
      </c>
      <c r="T116" s="2" t="n">
        <v>0</v>
      </c>
      <c r="U116" s="2" t="n">
        <v>0</v>
      </c>
      <c r="V116" s="2" t="n">
        <v>0</v>
      </c>
      <c r="W116" s="2" t="n">
        <v>178045660</v>
      </c>
      <c r="X116" s="2" t="n">
        <v>13200000</v>
      </c>
      <c r="Y116" s="2" t="n">
        <v>2219940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19445632</v>
      </c>
      <c r="AG116" s="2" t="n">
        <v>0</v>
      </c>
      <c r="AH116" s="2" t="n">
        <v>0</v>
      </c>
      <c r="AI116" s="2" t="n">
        <v>0</v>
      </c>
      <c r="AJ116" s="2" t="n">
        <v>0</v>
      </c>
      <c r="AK116" s="2" t="n">
        <v>0</v>
      </c>
      <c r="AL116" s="2" t="n">
        <v>0</v>
      </c>
      <c r="AM116" s="2" t="n">
        <v>91684960</v>
      </c>
      <c r="AN116" s="2" t="n">
        <v>0</v>
      </c>
    </row>
    <row r="117" customFormat="false" ht="15" hidden="false" customHeight="false" outlineLevel="0" collapsed="false">
      <c r="A117" s="1" t="s">
        <v>337</v>
      </c>
      <c r="B117" s="4" t="s">
        <v>338</v>
      </c>
      <c r="C117" s="4" t="s">
        <v>65</v>
      </c>
      <c r="D117" s="0" t="str">
        <f aca="false">"قراردادي کارگري"</f>
        <v>قراردادي کارگري</v>
      </c>
      <c r="E117" s="0" t="str">
        <f aca="false">"پروژه تعميرات نيروگاه بوشهر"</f>
        <v>پروژه تعميرات نيروگاه بوشهر</v>
      </c>
      <c r="F117" s="0" t="n">
        <v>292</v>
      </c>
      <c r="G117" s="2" t="n">
        <v>74888061</v>
      </c>
      <c r="H117" s="2" t="n">
        <v>51838008</v>
      </c>
      <c r="I117" s="2" t="n">
        <v>0</v>
      </c>
      <c r="J117" s="2" t="n">
        <v>55417160</v>
      </c>
      <c r="K117" s="2" t="n">
        <v>0</v>
      </c>
      <c r="L117" s="2" t="n">
        <v>0</v>
      </c>
      <c r="M117" s="2" t="n">
        <v>44051850</v>
      </c>
      <c r="N117" s="2" t="n">
        <v>4800000</v>
      </c>
      <c r="O117" s="2" t="n">
        <v>39675793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54586468</v>
      </c>
      <c r="X117" s="2" t="n">
        <v>1320000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26670456</v>
      </c>
      <c r="AH117" s="2" t="n">
        <v>0</v>
      </c>
      <c r="AI117" s="2" t="n">
        <v>0</v>
      </c>
      <c r="AJ117" s="2" t="n">
        <v>0</v>
      </c>
      <c r="AK117" s="2" t="n">
        <v>0</v>
      </c>
      <c r="AL117" s="2" t="n">
        <v>0</v>
      </c>
      <c r="AM117" s="2" t="n">
        <v>0</v>
      </c>
      <c r="AN117" s="2" t="n">
        <v>0</v>
      </c>
    </row>
    <row r="118" customFormat="false" ht="15" hidden="false" customHeight="false" outlineLevel="0" collapsed="false">
      <c r="A118" s="1" t="s">
        <v>339</v>
      </c>
      <c r="B118" s="4" t="s">
        <v>85</v>
      </c>
      <c r="C118" s="4" t="s">
        <v>340</v>
      </c>
      <c r="D118" s="0" t="str">
        <f aca="false">"قراردادي بهره بردار"</f>
        <v>قراردادي بهره بردار</v>
      </c>
      <c r="E118" s="0" t="str">
        <f aca="false">"پروژه بهره برداري نيروگاه بوشهر"</f>
        <v>پروژه بهره برداري نيروگاه بوشهر</v>
      </c>
      <c r="F118" s="0" t="n">
        <v>345</v>
      </c>
      <c r="G118" s="2" t="n">
        <v>162489533</v>
      </c>
      <c r="H118" s="2" t="n">
        <v>150088174</v>
      </c>
      <c r="I118" s="2" t="n">
        <v>0</v>
      </c>
      <c r="J118" s="2" t="n">
        <v>151329898</v>
      </c>
      <c r="K118" s="2" t="n">
        <v>0</v>
      </c>
      <c r="L118" s="2" t="n">
        <v>55440000</v>
      </c>
      <c r="M118" s="2" t="n">
        <v>0</v>
      </c>
      <c r="N118" s="2" t="n">
        <v>4800000</v>
      </c>
      <c r="O118" s="2" t="n">
        <v>31695517</v>
      </c>
      <c r="P118" s="2" t="n">
        <v>0</v>
      </c>
      <c r="Q118" s="2" t="n">
        <v>0</v>
      </c>
      <c r="R118" s="2" t="n">
        <v>0</v>
      </c>
      <c r="S118" s="2" t="n">
        <v>0</v>
      </c>
      <c r="T118" s="2" t="n">
        <v>0</v>
      </c>
      <c r="U118" s="2" t="n">
        <v>14762000</v>
      </c>
      <c r="V118" s="2" t="n">
        <v>0</v>
      </c>
      <c r="W118" s="2" t="n">
        <v>158818387</v>
      </c>
      <c r="X118" s="2" t="n">
        <v>13200000</v>
      </c>
      <c r="Y118" s="2" t="n">
        <v>22036256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22639658</v>
      </c>
      <c r="AG118" s="2" t="n">
        <v>13335228</v>
      </c>
      <c r="AH118" s="2" t="n">
        <v>0</v>
      </c>
      <c r="AI118" s="2" t="n">
        <v>0</v>
      </c>
      <c r="AJ118" s="2" t="n">
        <v>0</v>
      </c>
      <c r="AK118" s="2" t="n">
        <v>0</v>
      </c>
      <c r="AL118" s="2" t="n">
        <v>0</v>
      </c>
      <c r="AM118" s="2" t="n">
        <v>132060782</v>
      </c>
      <c r="AN118" s="2" t="n">
        <v>0</v>
      </c>
    </row>
    <row r="119" customFormat="false" ht="15" hidden="false" customHeight="false" outlineLevel="0" collapsed="false">
      <c r="A119" s="1" t="s">
        <v>341</v>
      </c>
      <c r="B119" s="4" t="s">
        <v>59</v>
      </c>
      <c r="C119" s="4" t="s">
        <v>342</v>
      </c>
      <c r="D119" s="0" t="str">
        <f aca="false">"قراردادي بهره بردار"</f>
        <v>قراردادي بهره بردار</v>
      </c>
      <c r="E119" s="0" t="str">
        <f aca="false">"پروژه بهره برداري نيروگاه بوشهر"</f>
        <v>پروژه بهره برداري نيروگاه بوشهر</v>
      </c>
      <c r="F119" s="0" t="n">
        <v>465</v>
      </c>
      <c r="G119" s="2" t="n">
        <v>153294471</v>
      </c>
      <c r="H119" s="2" t="n">
        <v>176016135</v>
      </c>
      <c r="I119" s="2" t="n">
        <v>0</v>
      </c>
      <c r="J119" s="2" t="n">
        <v>146503389</v>
      </c>
      <c r="K119" s="2" t="n">
        <v>0</v>
      </c>
      <c r="L119" s="2" t="n">
        <v>55440000</v>
      </c>
      <c r="M119" s="2" t="n">
        <v>0</v>
      </c>
      <c r="N119" s="2" t="n">
        <v>4800000</v>
      </c>
      <c r="O119" s="2" t="n">
        <v>29563546</v>
      </c>
      <c r="P119" s="2" t="n">
        <v>0</v>
      </c>
      <c r="Q119" s="2" t="n">
        <v>0</v>
      </c>
      <c r="R119" s="2" t="n">
        <v>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110041990</v>
      </c>
      <c r="X119" s="2" t="n">
        <v>13200000</v>
      </c>
      <c r="Y119" s="2" t="n">
        <v>22517754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21116819</v>
      </c>
      <c r="AG119" s="2" t="n">
        <v>13335228</v>
      </c>
      <c r="AH119" s="2" t="n">
        <v>0</v>
      </c>
      <c r="AI119" s="2" t="n">
        <v>0</v>
      </c>
      <c r="AJ119" s="2" t="n">
        <v>0</v>
      </c>
      <c r="AK119" s="2" t="n">
        <v>0</v>
      </c>
      <c r="AL119" s="2" t="n">
        <v>0</v>
      </c>
      <c r="AM119" s="2" t="n">
        <v>117785512</v>
      </c>
      <c r="AN119" s="2" t="n">
        <v>0</v>
      </c>
    </row>
    <row r="120" customFormat="false" ht="15" hidden="false" customHeight="false" outlineLevel="0" collapsed="false">
      <c r="A120" s="1" t="s">
        <v>343</v>
      </c>
      <c r="B120" s="4" t="s">
        <v>161</v>
      </c>
      <c r="C120" s="4" t="s">
        <v>344</v>
      </c>
      <c r="D120" s="0" t="str">
        <f aca="false">"قراردادي کارگري"</f>
        <v>قراردادي کارگري</v>
      </c>
      <c r="E120" s="0" t="str">
        <f aca="false">"پروژه تعميرات نيروگاه بوشهر"</f>
        <v>پروژه تعميرات نيروگاه بوشهر</v>
      </c>
      <c r="F120" s="0" t="n">
        <v>206</v>
      </c>
      <c r="G120" s="2" t="n">
        <v>81504925</v>
      </c>
      <c r="H120" s="2" t="n">
        <v>40566915</v>
      </c>
      <c r="I120" s="2" t="n">
        <v>0</v>
      </c>
      <c r="J120" s="2" t="n">
        <v>60313647</v>
      </c>
      <c r="K120" s="2" t="n">
        <v>0</v>
      </c>
      <c r="L120" s="2" t="n">
        <v>0</v>
      </c>
      <c r="M120" s="2" t="n">
        <v>44051850</v>
      </c>
      <c r="N120" s="2" t="n">
        <v>4800000</v>
      </c>
      <c r="O120" s="2" t="n">
        <v>42897331</v>
      </c>
      <c r="P120" s="2" t="n">
        <v>0</v>
      </c>
      <c r="Q120" s="2" t="n">
        <v>0</v>
      </c>
      <c r="R120" s="2" t="n">
        <v>0</v>
      </c>
      <c r="S120" s="2" t="n">
        <v>0</v>
      </c>
      <c r="T120" s="2" t="n">
        <v>0</v>
      </c>
      <c r="U120" s="2" t="n">
        <v>0</v>
      </c>
      <c r="V120" s="2" t="n">
        <v>0</v>
      </c>
      <c r="W120" s="2" t="n">
        <v>58049175</v>
      </c>
      <c r="X120" s="2" t="n">
        <v>1320000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34315158</v>
      </c>
      <c r="AF120" s="2" t="n">
        <v>0</v>
      </c>
      <c r="AG120" s="2" t="n">
        <v>0</v>
      </c>
      <c r="AH120" s="2" t="n">
        <v>0</v>
      </c>
      <c r="AI120" s="2" t="n">
        <v>0</v>
      </c>
      <c r="AJ120" s="2" t="n">
        <v>0</v>
      </c>
      <c r="AK120" s="2" t="n">
        <v>34103708</v>
      </c>
      <c r="AL120" s="2" t="n">
        <v>0</v>
      </c>
      <c r="AM120" s="2" t="n">
        <v>0</v>
      </c>
      <c r="AN120" s="2" t="n">
        <v>0</v>
      </c>
    </row>
    <row r="121" customFormat="false" ht="15" hidden="false" customHeight="false" outlineLevel="0" collapsed="false">
      <c r="A121" s="1" t="s">
        <v>345</v>
      </c>
      <c r="B121" s="4" t="s">
        <v>346</v>
      </c>
      <c r="C121" s="4" t="s">
        <v>347</v>
      </c>
      <c r="D121" s="0" t="str">
        <f aca="false">"قراردادي بهره بردار"</f>
        <v>قراردادي بهره بردار</v>
      </c>
      <c r="E121" s="0" t="str">
        <f aca="false">"پروژه بهره برداري نيروگاه بوشهر"</f>
        <v>پروژه بهره برداري نيروگاه بوشهر</v>
      </c>
      <c r="F121" s="0" t="n">
        <v>153</v>
      </c>
      <c r="G121" s="2" t="n">
        <v>138002879</v>
      </c>
      <c r="H121" s="2" t="n">
        <v>53190099</v>
      </c>
      <c r="I121" s="2" t="n">
        <v>0</v>
      </c>
      <c r="J121" s="2" t="n">
        <v>118313741</v>
      </c>
      <c r="K121" s="2" t="n">
        <v>0</v>
      </c>
      <c r="L121" s="2" t="n">
        <v>50820000</v>
      </c>
      <c r="M121" s="2" t="n">
        <v>0</v>
      </c>
      <c r="N121" s="2" t="n">
        <v>4400000</v>
      </c>
      <c r="O121" s="2" t="n">
        <v>25935062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13420000</v>
      </c>
      <c r="V121" s="2" t="n">
        <v>0</v>
      </c>
      <c r="W121" s="2" t="n">
        <v>91904664</v>
      </c>
      <c r="X121" s="2" t="n">
        <v>12100000</v>
      </c>
      <c r="Y121" s="2" t="n">
        <v>20104189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18525041</v>
      </c>
      <c r="AG121" s="2" t="n">
        <v>26670456</v>
      </c>
      <c r="AH121" s="2" t="n">
        <v>0</v>
      </c>
      <c r="AI121" s="2" t="n">
        <v>0</v>
      </c>
      <c r="AJ121" s="2" t="n">
        <v>0</v>
      </c>
      <c r="AK121" s="2" t="n">
        <v>0</v>
      </c>
      <c r="AL121" s="2" t="n">
        <v>0</v>
      </c>
      <c r="AM121" s="2" t="n">
        <v>90306969</v>
      </c>
      <c r="AN121" s="2" t="n">
        <v>0</v>
      </c>
    </row>
    <row r="122" customFormat="false" ht="15" hidden="false" customHeight="false" outlineLevel="0" collapsed="false">
      <c r="A122" s="1" t="s">
        <v>348</v>
      </c>
      <c r="B122" s="4" t="s">
        <v>349</v>
      </c>
      <c r="C122" s="4" t="s">
        <v>350</v>
      </c>
      <c r="D122" s="0" t="str">
        <f aca="false">"قراردادي بهره بردار"</f>
        <v>قراردادي بهره بردار</v>
      </c>
      <c r="E122" s="0" t="str">
        <f aca="false">"پروژه بهره برداري نيروگاه بوشهر"</f>
        <v>پروژه بهره برداري نيروگاه بوشهر</v>
      </c>
      <c r="F122" s="0" t="n">
        <v>420</v>
      </c>
      <c r="G122" s="2" t="n">
        <v>152354835</v>
      </c>
      <c r="H122" s="2" t="n">
        <v>181352419</v>
      </c>
      <c r="I122" s="2" t="n">
        <v>0</v>
      </c>
      <c r="J122" s="2" t="n">
        <v>141347105</v>
      </c>
      <c r="K122" s="2" t="n">
        <v>0</v>
      </c>
      <c r="L122" s="2" t="n">
        <v>41580000</v>
      </c>
      <c r="M122" s="2" t="n">
        <v>0</v>
      </c>
      <c r="N122" s="2" t="n">
        <v>4800000</v>
      </c>
      <c r="O122" s="2" t="n">
        <v>28951025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0</v>
      </c>
      <c r="W122" s="2" t="n">
        <v>164380198</v>
      </c>
      <c r="X122" s="2" t="n">
        <v>13200000</v>
      </c>
      <c r="Y122" s="2" t="n">
        <v>22494979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20679307</v>
      </c>
      <c r="AG122" s="2" t="n">
        <v>0</v>
      </c>
      <c r="AH122" s="2" t="n">
        <v>0</v>
      </c>
      <c r="AI122" s="2" t="n">
        <v>0</v>
      </c>
      <c r="AJ122" s="2" t="n">
        <v>0</v>
      </c>
      <c r="AK122" s="2" t="n">
        <v>0</v>
      </c>
      <c r="AL122" s="2" t="n">
        <v>0</v>
      </c>
      <c r="AM122" s="2" t="n">
        <v>113028914</v>
      </c>
      <c r="AN122" s="2" t="n">
        <v>0</v>
      </c>
    </row>
    <row r="123" customFormat="false" ht="15" hidden="false" customHeight="false" outlineLevel="0" collapsed="false">
      <c r="A123" s="1" t="s">
        <v>351</v>
      </c>
      <c r="B123" s="4" t="s">
        <v>352</v>
      </c>
      <c r="C123" s="4" t="s">
        <v>353</v>
      </c>
      <c r="D123" s="0" t="str">
        <f aca="false">"قراردادي بهره بردار"</f>
        <v>قراردادي بهره بردار</v>
      </c>
      <c r="E123" s="0" t="str">
        <f aca="false">"پروژه بهره برداري نيروگاه بوشهر"</f>
        <v>پروژه بهره برداري نيروگاه بوشهر</v>
      </c>
      <c r="F123" s="0" t="n">
        <v>228</v>
      </c>
      <c r="G123" s="2" t="n">
        <v>152802547</v>
      </c>
      <c r="H123" s="2" t="n">
        <v>88616761</v>
      </c>
      <c r="I123" s="2" t="n">
        <v>0</v>
      </c>
      <c r="J123" s="2" t="n">
        <v>133069635</v>
      </c>
      <c r="K123" s="2" t="n">
        <v>0</v>
      </c>
      <c r="L123" s="2" t="n">
        <v>41580000</v>
      </c>
      <c r="M123" s="2" t="n">
        <v>0</v>
      </c>
      <c r="N123" s="2" t="n">
        <v>4800000</v>
      </c>
      <c r="O123" s="2" t="n">
        <v>28927730</v>
      </c>
      <c r="P123" s="2" t="n">
        <v>0</v>
      </c>
      <c r="Q123" s="2" t="n">
        <v>0</v>
      </c>
      <c r="R123" s="2" t="n">
        <v>0</v>
      </c>
      <c r="S123" s="2" t="n">
        <v>0</v>
      </c>
      <c r="T123" s="2" t="n">
        <v>0</v>
      </c>
      <c r="U123" s="2" t="n">
        <v>0</v>
      </c>
      <c r="V123" s="2" t="n">
        <v>0</v>
      </c>
      <c r="W123" s="2" t="n">
        <v>91264355</v>
      </c>
      <c r="X123" s="2" t="n">
        <v>13200000</v>
      </c>
      <c r="Y123" s="2" t="n">
        <v>0</v>
      </c>
      <c r="Z123" s="2" t="n">
        <v>14650673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20662653</v>
      </c>
      <c r="AG123" s="2" t="n">
        <v>0</v>
      </c>
      <c r="AH123" s="2" t="n">
        <v>0</v>
      </c>
      <c r="AI123" s="2" t="n">
        <v>0</v>
      </c>
      <c r="AJ123" s="2" t="n">
        <v>0</v>
      </c>
      <c r="AK123" s="2" t="n">
        <v>0</v>
      </c>
      <c r="AL123" s="2" t="n">
        <v>0</v>
      </c>
      <c r="AM123" s="2" t="n">
        <v>52896405</v>
      </c>
      <c r="AN123" s="2" t="n">
        <v>0</v>
      </c>
    </row>
    <row r="124" customFormat="false" ht="15" hidden="false" customHeight="false" outlineLevel="0" collapsed="false">
      <c r="A124" s="1" t="s">
        <v>354</v>
      </c>
      <c r="B124" s="4" t="s">
        <v>76</v>
      </c>
      <c r="C124" s="4" t="s">
        <v>355</v>
      </c>
      <c r="D124" s="0" t="str">
        <f aca="false">"قراردادي بهره بردار"</f>
        <v>قراردادي بهره بردار</v>
      </c>
      <c r="E124" s="0" t="str">
        <f aca="false">"پروژه تعميرات نيروگاه بوشهر"</f>
        <v>پروژه تعميرات نيروگاه بوشهر</v>
      </c>
      <c r="F124" s="0" t="n">
        <v>199</v>
      </c>
      <c r="G124" s="2" t="n">
        <v>199711335</v>
      </c>
      <c r="H124" s="2" t="n">
        <v>108045996</v>
      </c>
      <c r="I124" s="2" t="n">
        <v>18868500</v>
      </c>
      <c r="J124" s="2" t="n">
        <v>197068995</v>
      </c>
      <c r="K124" s="2" t="n">
        <v>0</v>
      </c>
      <c r="L124" s="2" t="n">
        <v>66000000</v>
      </c>
      <c r="M124" s="2" t="n">
        <v>0</v>
      </c>
      <c r="N124" s="2" t="n">
        <v>4800000</v>
      </c>
      <c r="O124" s="2" t="n">
        <v>33237780</v>
      </c>
      <c r="P124" s="2" t="n">
        <v>0</v>
      </c>
      <c r="Q124" s="2" t="n">
        <v>0</v>
      </c>
      <c r="R124" s="2" t="n">
        <v>0</v>
      </c>
      <c r="S124" s="2" t="n">
        <v>0</v>
      </c>
      <c r="T124" s="2" t="n">
        <v>7627500</v>
      </c>
      <c r="U124" s="2" t="n">
        <v>0</v>
      </c>
      <c r="V124" s="2" t="n">
        <v>0</v>
      </c>
      <c r="W124" s="2" t="n">
        <v>117057178</v>
      </c>
      <c r="X124" s="2" t="n">
        <v>1320000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23741279</v>
      </c>
      <c r="AG124" s="2" t="n">
        <v>13335228</v>
      </c>
      <c r="AH124" s="2" t="n">
        <v>0</v>
      </c>
      <c r="AI124" s="2" t="n">
        <v>0</v>
      </c>
      <c r="AJ124" s="2" t="n">
        <v>0</v>
      </c>
      <c r="AK124" s="2" t="n">
        <v>0</v>
      </c>
      <c r="AL124" s="2" t="n">
        <v>1254000</v>
      </c>
      <c r="AM124" s="2" t="n">
        <v>60777666</v>
      </c>
      <c r="AN124" s="2" t="n">
        <v>0</v>
      </c>
    </row>
    <row r="125" customFormat="false" ht="15" hidden="false" customHeight="false" outlineLevel="0" collapsed="false">
      <c r="A125" s="1" t="s">
        <v>356</v>
      </c>
      <c r="B125" s="4" t="s">
        <v>357</v>
      </c>
      <c r="C125" s="4" t="s">
        <v>123</v>
      </c>
      <c r="D125" s="0" t="str">
        <f aca="false">"قراردادي بهره بردار"</f>
        <v>قراردادي بهره بردار</v>
      </c>
      <c r="E125" s="0" t="str">
        <f aca="false">"پروژه بهره برداري نيروگاه بوشهر"</f>
        <v>پروژه بهره برداري نيروگاه بوشهر</v>
      </c>
      <c r="F125" s="0" t="n">
        <v>449</v>
      </c>
      <c r="G125" s="2" t="n">
        <v>203624918</v>
      </c>
      <c r="H125" s="2" t="n">
        <v>174306531</v>
      </c>
      <c r="I125" s="2" t="n">
        <v>2515800</v>
      </c>
      <c r="J125" s="2" t="n">
        <v>225261873</v>
      </c>
      <c r="K125" s="2" t="n">
        <v>0</v>
      </c>
      <c r="L125" s="2" t="n">
        <v>66000000</v>
      </c>
      <c r="M125" s="2" t="n">
        <v>0</v>
      </c>
      <c r="N125" s="2" t="n">
        <v>4800000</v>
      </c>
      <c r="O125" s="2" t="n">
        <v>37503463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55123669</v>
      </c>
      <c r="X125" s="2" t="n">
        <v>1320000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18239946</v>
      </c>
      <c r="AE125" s="2" t="n">
        <v>0</v>
      </c>
      <c r="AF125" s="2" t="n">
        <v>26903052</v>
      </c>
      <c r="AG125" s="2" t="n">
        <v>13335228</v>
      </c>
      <c r="AH125" s="2" t="n">
        <v>0</v>
      </c>
      <c r="AI125" s="2" t="n">
        <v>0</v>
      </c>
      <c r="AJ125" s="2" t="n">
        <v>0</v>
      </c>
      <c r="AK125" s="2" t="n">
        <v>0</v>
      </c>
      <c r="AL125" s="2" t="n">
        <v>0</v>
      </c>
      <c r="AM125" s="2" t="n">
        <v>39703383</v>
      </c>
      <c r="AN125" s="2" t="n">
        <v>0</v>
      </c>
    </row>
    <row r="126" customFormat="false" ht="15" hidden="false" customHeight="false" outlineLevel="0" collapsed="false">
      <c r="A126" s="1" t="s">
        <v>358</v>
      </c>
      <c r="B126" s="4" t="s">
        <v>90</v>
      </c>
      <c r="C126" s="4" t="s">
        <v>359</v>
      </c>
      <c r="D126" s="0" t="str">
        <f aca="false">"قراردادي بهره بردار"</f>
        <v>قراردادي بهره بردار</v>
      </c>
      <c r="E126" s="0" t="str">
        <f aca="false">"پروژه بهره برداري نيروگاه بوشهر"</f>
        <v>پروژه بهره برداري نيروگاه بوشهر</v>
      </c>
      <c r="F126" s="0" t="n">
        <v>247</v>
      </c>
      <c r="G126" s="2" t="n">
        <v>121707334</v>
      </c>
      <c r="H126" s="2" t="n">
        <v>42869384</v>
      </c>
      <c r="I126" s="2" t="n">
        <v>0</v>
      </c>
      <c r="J126" s="2" t="n">
        <v>65214699</v>
      </c>
      <c r="K126" s="2" t="n">
        <v>0</v>
      </c>
      <c r="L126" s="2" t="n">
        <v>55440000</v>
      </c>
      <c r="M126" s="2" t="n">
        <v>0</v>
      </c>
      <c r="N126" s="2" t="n">
        <v>4800000</v>
      </c>
      <c r="O126" s="2" t="n">
        <v>18610434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23477741</v>
      </c>
      <c r="X126" s="2" t="n">
        <v>1320000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13293165</v>
      </c>
      <c r="AG126" s="2" t="n">
        <v>0</v>
      </c>
      <c r="AH126" s="2" t="n">
        <v>0</v>
      </c>
      <c r="AI126" s="2" t="n">
        <v>1334515</v>
      </c>
      <c r="AJ126" s="2" t="n">
        <v>0</v>
      </c>
      <c r="AK126" s="2" t="n">
        <v>0</v>
      </c>
      <c r="AL126" s="2" t="n">
        <v>0</v>
      </c>
      <c r="AM126" s="2" t="n">
        <v>15951794</v>
      </c>
      <c r="AN126" s="2" t="n">
        <v>0</v>
      </c>
    </row>
    <row r="127" customFormat="false" ht="15" hidden="false" customHeight="false" outlineLevel="0" collapsed="false">
      <c r="A127" s="1" t="s">
        <v>360</v>
      </c>
      <c r="B127" s="4" t="s">
        <v>361</v>
      </c>
      <c r="C127" s="4" t="s">
        <v>362</v>
      </c>
      <c r="D127" s="0" t="str">
        <f aca="false">"قراردادي بهره بردار"</f>
        <v>قراردادي بهره بردار</v>
      </c>
      <c r="E127" s="0" t="str">
        <f aca="false">"پروژه بهره برداري نيروگاه بوشهر"</f>
        <v>پروژه بهره برداري نيروگاه بوشهر</v>
      </c>
      <c r="F127" s="0" t="n">
        <v>297</v>
      </c>
      <c r="G127" s="2" t="n">
        <v>167439209</v>
      </c>
      <c r="H127" s="2" t="n">
        <v>125041472</v>
      </c>
      <c r="I127" s="2" t="n">
        <v>0</v>
      </c>
      <c r="J127" s="2" t="n">
        <v>150843335</v>
      </c>
      <c r="K127" s="2" t="n">
        <v>0</v>
      </c>
      <c r="L127" s="2" t="n">
        <v>55440000</v>
      </c>
      <c r="M127" s="2" t="n">
        <v>0</v>
      </c>
      <c r="N127" s="2" t="n">
        <v>4800000</v>
      </c>
      <c r="O127" s="2" t="n">
        <v>33072419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10736000</v>
      </c>
      <c r="V127" s="2" t="n">
        <v>0</v>
      </c>
      <c r="W127" s="2" t="n">
        <v>102331553</v>
      </c>
      <c r="X127" s="2" t="n">
        <v>13200000</v>
      </c>
      <c r="Y127" s="2" t="n">
        <v>0</v>
      </c>
      <c r="Z127" s="2" t="n">
        <v>19533712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23623158</v>
      </c>
      <c r="AG127" s="2" t="n">
        <v>26670456</v>
      </c>
      <c r="AH127" s="2" t="n">
        <v>0</v>
      </c>
      <c r="AI127" s="2" t="n">
        <v>4109108</v>
      </c>
      <c r="AJ127" s="2" t="n">
        <v>0</v>
      </c>
      <c r="AK127" s="2" t="n">
        <v>0</v>
      </c>
      <c r="AL127" s="2" t="n">
        <v>0</v>
      </c>
      <c r="AM127" s="2" t="n">
        <v>60475282</v>
      </c>
      <c r="AN127" s="2" t="n">
        <v>0</v>
      </c>
    </row>
    <row r="128" customFormat="false" ht="15" hidden="false" customHeight="false" outlineLevel="0" collapsed="false">
      <c r="A128" s="1" t="s">
        <v>363</v>
      </c>
      <c r="B128" s="4" t="s">
        <v>364</v>
      </c>
      <c r="C128" s="4" t="s">
        <v>365</v>
      </c>
      <c r="D128" s="0" t="str">
        <f aca="false">"قراردادي بهره بردار"</f>
        <v>قراردادي بهره بردار</v>
      </c>
      <c r="E128" s="0" t="str">
        <f aca="false">"پروژه بهره برداري نيروگاه بوشهر"</f>
        <v>پروژه بهره برداري نيروگاه بوشهر</v>
      </c>
      <c r="F128" s="0" t="n">
        <v>438</v>
      </c>
      <c r="G128" s="2" t="n">
        <v>155211397</v>
      </c>
      <c r="H128" s="2" t="n">
        <v>158835352</v>
      </c>
      <c r="I128" s="2" t="n">
        <v>0</v>
      </c>
      <c r="J128" s="2" t="n">
        <v>141365439</v>
      </c>
      <c r="K128" s="2" t="n">
        <v>0</v>
      </c>
      <c r="L128" s="2" t="n">
        <v>55440000</v>
      </c>
      <c r="M128" s="2" t="n">
        <v>0</v>
      </c>
      <c r="N128" s="2" t="n">
        <v>4800000</v>
      </c>
      <c r="O128" s="2" t="n">
        <v>28911518</v>
      </c>
      <c r="P128" s="2" t="n">
        <v>0</v>
      </c>
      <c r="Q128" s="2" t="n">
        <v>0</v>
      </c>
      <c r="R128" s="2" t="n">
        <v>0</v>
      </c>
      <c r="S128" s="2" t="n">
        <v>0</v>
      </c>
      <c r="T128" s="2" t="n">
        <v>0</v>
      </c>
      <c r="U128" s="2" t="n">
        <v>10736000</v>
      </c>
      <c r="V128" s="2" t="n">
        <v>0</v>
      </c>
      <c r="W128" s="2" t="n">
        <v>106844176</v>
      </c>
      <c r="X128" s="2" t="n">
        <v>13200000</v>
      </c>
      <c r="Y128" s="2" t="n">
        <v>22731793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20651090</v>
      </c>
      <c r="AG128" s="2" t="n">
        <v>0</v>
      </c>
      <c r="AH128" s="2" t="n">
        <v>0</v>
      </c>
      <c r="AI128" s="2" t="n">
        <v>0</v>
      </c>
      <c r="AJ128" s="2" t="n">
        <v>0</v>
      </c>
      <c r="AK128" s="2" t="n">
        <v>0</v>
      </c>
      <c r="AL128" s="2" t="n">
        <v>0</v>
      </c>
      <c r="AM128" s="2" t="n">
        <v>108516666</v>
      </c>
      <c r="AN128" s="2" t="n">
        <v>0</v>
      </c>
    </row>
    <row r="129" customFormat="false" ht="15" hidden="false" customHeight="false" outlineLevel="0" collapsed="false">
      <c r="A129" s="1" t="s">
        <v>366</v>
      </c>
      <c r="B129" s="4" t="s">
        <v>367</v>
      </c>
      <c r="C129" s="4" t="s">
        <v>368</v>
      </c>
      <c r="D129" s="0" t="str">
        <f aca="false">"قراردادي بهره بردار"</f>
        <v>قراردادي بهره بردار</v>
      </c>
      <c r="E129" s="0" t="str">
        <f aca="false">"پروژه بهره برداري نيروگاه بوشهر"</f>
        <v>پروژه بهره برداري نيروگاه بوشهر</v>
      </c>
      <c r="F129" s="0" t="n">
        <v>413</v>
      </c>
      <c r="G129" s="2" t="n">
        <v>197362695</v>
      </c>
      <c r="H129" s="2" t="n">
        <v>171952206</v>
      </c>
      <c r="I129" s="2" t="n">
        <v>7547400</v>
      </c>
      <c r="J129" s="2" t="n">
        <v>164123707</v>
      </c>
      <c r="K129" s="2" t="n">
        <v>0</v>
      </c>
      <c r="L129" s="2" t="n">
        <v>66000000</v>
      </c>
      <c r="M129" s="2" t="n">
        <v>0</v>
      </c>
      <c r="N129" s="2" t="n">
        <v>4800000</v>
      </c>
      <c r="O129" s="2" t="n">
        <v>33683808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3559500</v>
      </c>
      <c r="U129" s="2" t="n">
        <v>14762000</v>
      </c>
      <c r="V129" s="2" t="n">
        <v>0</v>
      </c>
      <c r="W129" s="2" t="n">
        <v>151888687</v>
      </c>
      <c r="X129" s="2" t="n">
        <v>1320000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24059859</v>
      </c>
      <c r="AG129" s="2" t="n">
        <v>13335228</v>
      </c>
      <c r="AH129" s="2" t="n">
        <v>0</v>
      </c>
      <c r="AI129" s="2" t="n">
        <v>0</v>
      </c>
      <c r="AJ129" s="2" t="n">
        <v>0</v>
      </c>
      <c r="AK129" s="2" t="n">
        <v>0</v>
      </c>
      <c r="AL129" s="2" t="n">
        <v>0</v>
      </c>
      <c r="AM129" s="2" t="n">
        <v>48119725</v>
      </c>
      <c r="AN129" s="2" t="n">
        <v>0</v>
      </c>
    </row>
    <row r="130" customFormat="false" ht="15" hidden="false" customHeight="false" outlineLevel="0" collapsed="false">
      <c r="A130" s="1" t="s">
        <v>369</v>
      </c>
      <c r="B130" s="4" t="s">
        <v>99</v>
      </c>
      <c r="C130" s="4" t="s">
        <v>370</v>
      </c>
      <c r="D130" s="0" t="str">
        <f aca="false">"قراردادي بهره بردار"</f>
        <v>قراردادي بهره بردار</v>
      </c>
      <c r="E130" s="0" t="str">
        <f aca="false">"پروژه بهره برداري نيروگاه بوشهر"</f>
        <v>پروژه بهره برداري نيروگاه بوشهر</v>
      </c>
      <c r="F130" s="0" t="n">
        <v>710</v>
      </c>
      <c r="G130" s="2" t="n">
        <v>175126635</v>
      </c>
      <c r="H130" s="2" t="n">
        <v>287130758</v>
      </c>
      <c r="I130" s="2" t="n">
        <v>0</v>
      </c>
      <c r="J130" s="2" t="n">
        <v>168711880</v>
      </c>
      <c r="K130" s="2" t="n">
        <v>0</v>
      </c>
      <c r="L130" s="2" t="n">
        <v>0</v>
      </c>
      <c r="M130" s="2" t="n">
        <v>0</v>
      </c>
      <c r="N130" s="2" t="n">
        <v>4800000</v>
      </c>
      <c r="O130" s="2" t="n">
        <v>35353278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14762000</v>
      </c>
      <c r="V130" s="2" t="n">
        <v>0</v>
      </c>
      <c r="W130" s="2" t="n">
        <v>111792092</v>
      </c>
      <c r="X130" s="2" t="n">
        <v>13200000</v>
      </c>
      <c r="Y130" s="2" t="n">
        <v>25909152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25252346</v>
      </c>
      <c r="AG130" s="2" t="n">
        <v>26670456</v>
      </c>
      <c r="AH130" s="2" t="n">
        <v>0</v>
      </c>
      <c r="AI130" s="2" t="n">
        <v>0</v>
      </c>
      <c r="AJ130" s="2" t="n">
        <v>0</v>
      </c>
      <c r="AK130" s="2" t="n">
        <v>0</v>
      </c>
      <c r="AL130" s="2" t="n">
        <v>0</v>
      </c>
      <c r="AM130" s="2" t="n">
        <v>97992208</v>
      </c>
      <c r="AN130" s="2" t="n">
        <v>0</v>
      </c>
    </row>
    <row r="131" customFormat="false" ht="15" hidden="false" customHeight="false" outlineLevel="0" collapsed="false">
      <c r="A131" s="1" t="s">
        <v>371</v>
      </c>
      <c r="B131" s="4" t="s">
        <v>372</v>
      </c>
      <c r="C131" s="4" t="s">
        <v>373</v>
      </c>
      <c r="D131" s="0" t="str">
        <f aca="false">"قراردادي بهره بردار"</f>
        <v>قراردادي بهره بردار</v>
      </c>
      <c r="E131" s="0" t="str">
        <f aca="false">"پروژه بهره برداري نيروگاه بوشهر"</f>
        <v>پروژه بهره برداري نيروگاه بوشهر</v>
      </c>
      <c r="F131" s="0" t="n">
        <v>154</v>
      </c>
      <c r="G131" s="2" t="n">
        <v>136008008</v>
      </c>
      <c r="H131" s="2" t="n">
        <v>65337090</v>
      </c>
      <c r="I131" s="2" t="n">
        <v>0</v>
      </c>
      <c r="J131" s="2" t="n">
        <v>120365070</v>
      </c>
      <c r="K131" s="2" t="n">
        <v>0</v>
      </c>
      <c r="L131" s="2" t="n">
        <v>55440000</v>
      </c>
      <c r="M131" s="2" t="n">
        <v>0</v>
      </c>
      <c r="N131" s="2" t="n">
        <v>4800000</v>
      </c>
      <c r="O131" s="2" t="n">
        <v>23511181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14762000</v>
      </c>
      <c r="V131" s="2" t="n">
        <v>0</v>
      </c>
      <c r="W131" s="2" t="n">
        <v>176570442</v>
      </c>
      <c r="X131" s="2" t="n">
        <v>13200000</v>
      </c>
      <c r="Y131" s="2" t="n">
        <v>20132904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16793705</v>
      </c>
      <c r="AG131" s="2" t="n">
        <v>13335228</v>
      </c>
      <c r="AH131" s="2" t="n">
        <v>0</v>
      </c>
      <c r="AI131" s="2" t="n">
        <v>0</v>
      </c>
      <c r="AJ131" s="2" t="n">
        <v>0</v>
      </c>
      <c r="AK131" s="2" t="n">
        <v>0</v>
      </c>
      <c r="AL131" s="2" t="n">
        <v>0</v>
      </c>
      <c r="AM131" s="2" t="n">
        <v>104618474</v>
      </c>
      <c r="AN131" s="2" t="n">
        <v>0</v>
      </c>
    </row>
    <row r="132" customFormat="false" ht="15" hidden="false" customHeight="false" outlineLevel="0" collapsed="false">
      <c r="A132" s="1" t="s">
        <v>374</v>
      </c>
      <c r="B132" s="4" t="s">
        <v>85</v>
      </c>
      <c r="C132" s="4" t="s">
        <v>375</v>
      </c>
      <c r="D132" s="0" t="str">
        <f aca="false">"قراردادي بهره بردار"</f>
        <v>قراردادي بهره بردار</v>
      </c>
      <c r="E132" s="0" t="str">
        <f aca="false">"پروژه بهره برداري نيروگاه بوشهر"</f>
        <v>پروژه بهره برداري نيروگاه بوشهر</v>
      </c>
      <c r="F132" s="0" t="n">
        <v>245</v>
      </c>
      <c r="G132" s="2" t="n">
        <v>199660778</v>
      </c>
      <c r="H132" s="2" t="n">
        <v>124142621</v>
      </c>
      <c r="I132" s="2" t="n">
        <v>0</v>
      </c>
      <c r="J132" s="2" t="n">
        <v>148940639</v>
      </c>
      <c r="K132" s="2" t="n">
        <v>0</v>
      </c>
      <c r="L132" s="2" t="n">
        <v>66000000</v>
      </c>
      <c r="M132" s="2" t="n">
        <v>0</v>
      </c>
      <c r="N132" s="2" t="n">
        <v>4800000</v>
      </c>
      <c r="O132" s="2" t="n">
        <v>34506922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4026000</v>
      </c>
      <c r="V132" s="2" t="n">
        <v>0</v>
      </c>
      <c r="W132" s="2" t="n">
        <v>146374059</v>
      </c>
      <c r="X132" s="2" t="n">
        <v>13200000</v>
      </c>
      <c r="Y132" s="2" t="n">
        <v>29430056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38698395</v>
      </c>
      <c r="AE132" s="2" t="n">
        <v>0</v>
      </c>
      <c r="AF132" s="2" t="n">
        <v>24647802</v>
      </c>
      <c r="AG132" s="2" t="n">
        <v>13335228</v>
      </c>
      <c r="AH132" s="2" t="n">
        <v>0</v>
      </c>
      <c r="AI132" s="2" t="n">
        <v>0</v>
      </c>
      <c r="AJ132" s="2" t="n">
        <v>0</v>
      </c>
      <c r="AK132" s="2" t="n">
        <v>0</v>
      </c>
      <c r="AL132" s="2" t="n">
        <v>0</v>
      </c>
      <c r="AM132" s="2" t="n">
        <v>176413821</v>
      </c>
      <c r="AN132" s="2" t="n">
        <v>0</v>
      </c>
    </row>
    <row r="133" customFormat="false" ht="15" hidden="false" customHeight="false" outlineLevel="0" collapsed="false">
      <c r="A133" s="1" t="s">
        <v>376</v>
      </c>
      <c r="B133" s="4" t="s">
        <v>114</v>
      </c>
      <c r="C133" s="4" t="s">
        <v>142</v>
      </c>
      <c r="D133" s="0" t="str">
        <f aca="false">"قراردادي بهره بردار"</f>
        <v>قراردادي بهره بردار</v>
      </c>
      <c r="E133" s="0" t="str">
        <f aca="false">"پروژه بهره برداري نيروگاه بوشهر"</f>
        <v>پروژه بهره برداري نيروگاه بوشهر</v>
      </c>
      <c r="F133" s="0" t="n">
        <v>347</v>
      </c>
      <c r="G133" s="2" t="n">
        <v>223734167</v>
      </c>
      <c r="H133" s="2" t="n">
        <v>198516300</v>
      </c>
      <c r="I133" s="2" t="n">
        <v>1257900</v>
      </c>
      <c r="J133" s="2" t="n">
        <v>204744389</v>
      </c>
      <c r="K133" s="2" t="n">
        <v>0</v>
      </c>
      <c r="L133" s="2" t="n">
        <v>0</v>
      </c>
      <c r="M133" s="2" t="n">
        <v>0</v>
      </c>
      <c r="N133" s="2" t="n">
        <v>4800000</v>
      </c>
      <c r="O133" s="2" t="n">
        <v>36431530</v>
      </c>
      <c r="P133" s="2" t="n">
        <v>0</v>
      </c>
      <c r="Q133" s="2" t="n">
        <v>0</v>
      </c>
      <c r="R133" s="2" t="n">
        <v>0</v>
      </c>
      <c r="S133" s="2" t="n">
        <v>0</v>
      </c>
      <c r="T133" s="2" t="n">
        <v>0</v>
      </c>
      <c r="U133" s="2" t="n">
        <v>14762000</v>
      </c>
      <c r="V133" s="2" t="n">
        <v>0</v>
      </c>
      <c r="W133" s="2" t="n">
        <v>260362360</v>
      </c>
      <c r="X133" s="2" t="n">
        <v>1320000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33779111</v>
      </c>
      <c r="AE133" s="2" t="n">
        <v>0</v>
      </c>
      <c r="AF133" s="2" t="n">
        <v>26022519</v>
      </c>
      <c r="AG133" s="2" t="n">
        <v>0</v>
      </c>
      <c r="AH133" s="2" t="n">
        <v>0</v>
      </c>
      <c r="AI133" s="2" t="n">
        <v>0</v>
      </c>
      <c r="AJ133" s="2" t="n">
        <v>0</v>
      </c>
      <c r="AK133" s="2" t="n">
        <v>0</v>
      </c>
      <c r="AL133" s="2" t="n">
        <v>0</v>
      </c>
      <c r="AM133" s="2" t="n">
        <v>60372248</v>
      </c>
      <c r="AN133" s="2" t="n">
        <v>0</v>
      </c>
    </row>
    <row r="134" customFormat="false" ht="15" hidden="false" customHeight="false" outlineLevel="0" collapsed="false">
      <c r="A134" s="1" t="s">
        <v>377</v>
      </c>
      <c r="B134" s="4" t="s">
        <v>378</v>
      </c>
      <c r="C134" s="4" t="s">
        <v>379</v>
      </c>
      <c r="D134" s="0" t="str">
        <f aca="false">"قراردادي بهره بردار"</f>
        <v>قراردادي بهره بردار</v>
      </c>
      <c r="E134" s="0" t="str">
        <f aca="false">"پروژه بهره برداري نيروگاه بوشهر"</f>
        <v>پروژه بهره برداري نيروگاه بوشهر</v>
      </c>
      <c r="F134" s="0" t="n">
        <v>265</v>
      </c>
      <c r="G134" s="2" t="n">
        <v>145326006</v>
      </c>
      <c r="H134" s="2" t="n">
        <v>125497401</v>
      </c>
      <c r="I134" s="2" t="n">
        <v>0</v>
      </c>
      <c r="J134" s="2" t="n">
        <v>129802977</v>
      </c>
      <c r="K134" s="2" t="n">
        <v>0</v>
      </c>
      <c r="L134" s="2" t="n">
        <v>55440000</v>
      </c>
      <c r="M134" s="2" t="n">
        <v>0</v>
      </c>
      <c r="N134" s="2" t="n">
        <v>4800000</v>
      </c>
      <c r="O134" s="2" t="n">
        <v>26884132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184809948</v>
      </c>
      <c r="X134" s="2" t="n">
        <v>13200000</v>
      </c>
      <c r="Y134" s="2" t="n">
        <v>21511794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19202951</v>
      </c>
      <c r="AG134" s="2" t="n">
        <v>24447918</v>
      </c>
      <c r="AH134" s="2" t="n">
        <v>0</v>
      </c>
      <c r="AI134" s="2" t="n">
        <v>0</v>
      </c>
      <c r="AJ134" s="2" t="n">
        <v>5000000</v>
      </c>
      <c r="AK134" s="2" t="n">
        <v>0</v>
      </c>
      <c r="AL134" s="2" t="n">
        <v>0</v>
      </c>
      <c r="AM134" s="2" t="n">
        <v>101206671</v>
      </c>
      <c r="AN134" s="2" t="n">
        <v>0</v>
      </c>
    </row>
    <row r="135" customFormat="false" ht="15" hidden="false" customHeight="false" outlineLevel="0" collapsed="false">
      <c r="A135" s="1" t="s">
        <v>380</v>
      </c>
      <c r="B135" s="4" t="s">
        <v>381</v>
      </c>
      <c r="C135" s="4" t="s">
        <v>382</v>
      </c>
      <c r="D135" s="0" t="str">
        <f aca="false">"قراردادي بهره بردار"</f>
        <v>قراردادي بهره بردار</v>
      </c>
      <c r="E135" s="0" t="str">
        <f aca="false">"پروژه بهره برداري نيروگاه بوشهر"</f>
        <v>پروژه بهره برداري نيروگاه بوشهر</v>
      </c>
      <c r="F135" s="0" t="n">
        <v>399</v>
      </c>
      <c r="G135" s="2" t="n">
        <v>228457575</v>
      </c>
      <c r="H135" s="2" t="n">
        <v>187026646</v>
      </c>
      <c r="I135" s="2" t="n">
        <v>0</v>
      </c>
      <c r="J135" s="2" t="n">
        <v>208161329</v>
      </c>
      <c r="K135" s="2" t="n">
        <v>0</v>
      </c>
      <c r="L135" s="2" t="n">
        <v>66000000</v>
      </c>
      <c r="M135" s="2" t="n">
        <v>0</v>
      </c>
      <c r="N135" s="2" t="n">
        <v>4800000</v>
      </c>
      <c r="O135" s="2" t="n">
        <v>38858623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14762000</v>
      </c>
      <c r="V135" s="2" t="n">
        <v>0</v>
      </c>
      <c r="W135" s="2" t="n">
        <v>132991034</v>
      </c>
      <c r="X135" s="2" t="n">
        <v>13200000</v>
      </c>
      <c r="Y135" s="2" t="n">
        <v>0</v>
      </c>
      <c r="Z135" s="2" t="n">
        <v>49806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27934034</v>
      </c>
      <c r="AG135" s="2" t="n">
        <v>13335228</v>
      </c>
      <c r="AH135" s="2" t="n">
        <v>38762</v>
      </c>
      <c r="AI135" s="2" t="n">
        <v>5894160</v>
      </c>
      <c r="AJ135" s="2" t="n">
        <v>0</v>
      </c>
      <c r="AK135" s="2" t="n">
        <v>0</v>
      </c>
      <c r="AL135" s="2" t="n">
        <v>0</v>
      </c>
      <c r="AM135" s="2" t="n">
        <v>62468953</v>
      </c>
      <c r="AN135" s="2" t="n">
        <v>0</v>
      </c>
    </row>
    <row r="136" customFormat="false" ht="15" hidden="false" customHeight="false" outlineLevel="0" collapsed="false">
      <c r="A136" s="1" t="s">
        <v>383</v>
      </c>
      <c r="B136" s="4" t="s">
        <v>384</v>
      </c>
      <c r="C136" s="4" t="s">
        <v>385</v>
      </c>
      <c r="D136" s="0" t="str">
        <f aca="false">"قراردادي بهره بردار"</f>
        <v>قراردادي بهره بردار</v>
      </c>
      <c r="E136" s="0" t="str">
        <f aca="false">"پروژه بهره برداري نيروگاه بوشهر"</f>
        <v>پروژه بهره برداري نيروگاه بوشهر</v>
      </c>
      <c r="F136" s="0" t="n">
        <v>237</v>
      </c>
      <c r="G136" s="2" t="n">
        <v>204120929</v>
      </c>
      <c r="H136" s="2" t="n">
        <v>114272653</v>
      </c>
      <c r="I136" s="2" t="n">
        <v>0</v>
      </c>
      <c r="J136" s="2" t="n">
        <v>182108115</v>
      </c>
      <c r="K136" s="2" t="n">
        <v>0</v>
      </c>
      <c r="L136" s="2" t="n">
        <v>49500000</v>
      </c>
      <c r="M136" s="2" t="n">
        <v>0</v>
      </c>
      <c r="N136" s="2" t="n">
        <v>4800000</v>
      </c>
      <c r="O136" s="2" t="n">
        <v>36067973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0</v>
      </c>
      <c r="U136" s="2" t="n">
        <v>9394000</v>
      </c>
      <c r="V136" s="2" t="n">
        <v>0</v>
      </c>
      <c r="W136" s="2" t="n">
        <v>177556927</v>
      </c>
      <c r="X136" s="2" t="n">
        <v>1320000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25762841</v>
      </c>
      <c r="AG136" s="2" t="n">
        <v>0</v>
      </c>
      <c r="AH136" s="2" t="n">
        <v>0</v>
      </c>
      <c r="AI136" s="2" t="n">
        <v>0</v>
      </c>
      <c r="AJ136" s="2" t="n">
        <v>0</v>
      </c>
      <c r="AK136" s="2" t="n">
        <v>0</v>
      </c>
      <c r="AL136" s="2" t="n">
        <v>0</v>
      </c>
      <c r="AM136" s="2" t="n">
        <v>55647733</v>
      </c>
      <c r="AN136" s="2" t="n">
        <v>0</v>
      </c>
    </row>
    <row r="137" customFormat="false" ht="15" hidden="false" customHeight="false" outlineLevel="0" collapsed="false">
      <c r="A137" s="1" t="s">
        <v>386</v>
      </c>
      <c r="B137" s="4" t="s">
        <v>273</v>
      </c>
      <c r="C137" s="4" t="s">
        <v>387</v>
      </c>
      <c r="D137" s="0" t="str">
        <f aca="false">"قراردادي بهره بردار"</f>
        <v>قراردادي بهره بردار</v>
      </c>
      <c r="E137" s="0" t="str">
        <f aca="false">"پروژه بهره برداري نيروگاه بوشهر"</f>
        <v>پروژه بهره برداري نيروگاه بوشهر</v>
      </c>
      <c r="F137" s="0" t="n">
        <v>227</v>
      </c>
      <c r="G137" s="2" t="n">
        <v>200638346</v>
      </c>
      <c r="H137" s="2" t="n">
        <v>125454043</v>
      </c>
      <c r="I137" s="2" t="n">
        <v>0</v>
      </c>
      <c r="J137" s="2" t="n">
        <v>169600466</v>
      </c>
      <c r="K137" s="2" t="n">
        <v>0</v>
      </c>
      <c r="L137" s="2" t="n">
        <v>66000000</v>
      </c>
      <c r="M137" s="2" t="n">
        <v>0</v>
      </c>
      <c r="N137" s="2" t="n">
        <v>4800000</v>
      </c>
      <c r="O137" s="2" t="n">
        <v>34849074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206663565</v>
      </c>
      <c r="X137" s="2" t="n">
        <v>13200000</v>
      </c>
      <c r="Y137" s="2" t="n">
        <v>14506644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38698395</v>
      </c>
      <c r="AE137" s="2" t="n">
        <v>0</v>
      </c>
      <c r="AF137" s="2" t="n">
        <v>24892196</v>
      </c>
      <c r="AG137" s="2" t="n">
        <v>19187911</v>
      </c>
      <c r="AH137" s="2" t="n">
        <v>0</v>
      </c>
      <c r="AI137" s="2" t="n">
        <v>0</v>
      </c>
      <c r="AJ137" s="2" t="n">
        <v>0</v>
      </c>
      <c r="AK137" s="2" t="n">
        <v>0</v>
      </c>
      <c r="AL137" s="2" t="n">
        <v>0</v>
      </c>
      <c r="AM137" s="2" t="n">
        <v>187396341</v>
      </c>
      <c r="AN137" s="2" t="n">
        <v>0</v>
      </c>
    </row>
    <row r="138" customFormat="false" ht="15" hidden="false" customHeight="false" outlineLevel="0" collapsed="false">
      <c r="A138" s="1" t="s">
        <v>388</v>
      </c>
      <c r="B138" s="4" t="s">
        <v>127</v>
      </c>
      <c r="C138" s="4" t="s">
        <v>389</v>
      </c>
      <c r="D138" s="0" t="str">
        <f aca="false">"قراردادي بهره بردار"</f>
        <v>قراردادي بهره بردار</v>
      </c>
      <c r="E138" s="0" t="str">
        <f aca="false">"پروژه بهره برداري نيروگاه بوشهر"</f>
        <v>پروژه بهره برداري نيروگاه بوشهر</v>
      </c>
      <c r="F138" s="0" t="n">
        <v>230</v>
      </c>
      <c r="G138" s="2" t="n">
        <v>153859138</v>
      </c>
      <c r="H138" s="2" t="n">
        <v>121972362</v>
      </c>
      <c r="I138" s="2" t="n">
        <v>0</v>
      </c>
      <c r="J138" s="2" t="n">
        <v>152090385</v>
      </c>
      <c r="K138" s="2" t="n">
        <v>0</v>
      </c>
      <c r="L138" s="2" t="n">
        <v>55440000</v>
      </c>
      <c r="M138" s="2" t="n">
        <v>0</v>
      </c>
      <c r="N138" s="2" t="n">
        <v>4800000</v>
      </c>
      <c r="O138" s="2" t="n">
        <v>2990322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14762000</v>
      </c>
      <c r="V138" s="2" t="n">
        <v>0</v>
      </c>
      <c r="W138" s="2" t="n">
        <v>215618431</v>
      </c>
      <c r="X138" s="2" t="n">
        <v>13200000</v>
      </c>
      <c r="Y138" s="2" t="n">
        <v>22774818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21359439</v>
      </c>
      <c r="AG138" s="2" t="n">
        <v>13335228</v>
      </c>
      <c r="AH138" s="2" t="n">
        <v>0</v>
      </c>
      <c r="AI138" s="2" t="n">
        <v>0</v>
      </c>
      <c r="AJ138" s="2" t="n">
        <v>0</v>
      </c>
      <c r="AK138" s="2" t="n">
        <v>0</v>
      </c>
      <c r="AL138" s="2" t="n">
        <v>0</v>
      </c>
      <c r="AM138" s="2" t="n">
        <v>127323628</v>
      </c>
      <c r="AN138" s="2" t="n">
        <v>0</v>
      </c>
    </row>
    <row r="139" customFormat="false" ht="15" hidden="false" customHeight="false" outlineLevel="0" collapsed="false">
      <c r="A139" s="1" t="s">
        <v>390</v>
      </c>
      <c r="B139" s="4" t="s">
        <v>320</v>
      </c>
      <c r="C139" s="4" t="s">
        <v>391</v>
      </c>
      <c r="D139" s="0" t="str">
        <f aca="false">"قراردادي بهره بردار"</f>
        <v>قراردادي بهره بردار</v>
      </c>
      <c r="E139" s="0" t="str">
        <f aca="false">"پروژه بهره برداري نيروگاه بوشهر"</f>
        <v>پروژه بهره برداري نيروگاه بوشهر</v>
      </c>
      <c r="F139" s="0" t="n">
        <v>271</v>
      </c>
      <c r="G139" s="2" t="n">
        <v>147186086</v>
      </c>
      <c r="H139" s="2" t="n">
        <v>106081838</v>
      </c>
      <c r="I139" s="2" t="n">
        <v>0</v>
      </c>
      <c r="J139" s="2" t="n">
        <v>126712342</v>
      </c>
      <c r="K139" s="2" t="n">
        <v>0</v>
      </c>
      <c r="L139" s="2" t="n">
        <v>55440000</v>
      </c>
      <c r="M139" s="2" t="n">
        <v>0</v>
      </c>
      <c r="N139" s="2" t="n">
        <v>4800000</v>
      </c>
      <c r="O139" s="2" t="n">
        <v>27514285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14762000</v>
      </c>
      <c r="V139" s="2" t="n">
        <v>0</v>
      </c>
      <c r="W139" s="2" t="n">
        <v>184212735</v>
      </c>
      <c r="X139" s="2" t="n">
        <v>13200000</v>
      </c>
      <c r="Y139" s="2" t="n">
        <v>21786672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19653061</v>
      </c>
      <c r="AG139" s="2" t="n">
        <v>13335228</v>
      </c>
      <c r="AH139" s="2" t="n">
        <v>0</v>
      </c>
      <c r="AI139" s="2" t="n">
        <v>0</v>
      </c>
      <c r="AJ139" s="2" t="n">
        <v>0</v>
      </c>
      <c r="AK139" s="2" t="n">
        <v>0</v>
      </c>
      <c r="AL139" s="2" t="n">
        <v>0</v>
      </c>
      <c r="AM139" s="2" t="n">
        <v>92895425</v>
      </c>
      <c r="AN139" s="2" t="n">
        <v>0</v>
      </c>
    </row>
    <row r="140" customFormat="false" ht="15" hidden="false" customHeight="false" outlineLevel="0" collapsed="false">
      <c r="A140" s="1" t="s">
        <v>392</v>
      </c>
      <c r="B140" s="4" t="s">
        <v>393</v>
      </c>
      <c r="C140" s="4" t="s">
        <v>391</v>
      </c>
      <c r="D140" s="0" t="str">
        <f aca="false">"قراردادي بهره بردار"</f>
        <v>قراردادي بهره بردار</v>
      </c>
      <c r="E140" s="0" t="str">
        <f aca="false">"پروژه بهره برداري نيروگاه بوشهر"</f>
        <v>پروژه بهره برداري نيروگاه بوشهر</v>
      </c>
      <c r="F140" s="0" t="n">
        <v>303</v>
      </c>
      <c r="G140" s="2" t="n">
        <v>180603593</v>
      </c>
      <c r="H140" s="2" t="n">
        <v>84096231</v>
      </c>
      <c r="I140" s="2" t="n">
        <v>5715805</v>
      </c>
      <c r="J140" s="2" t="n">
        <v>134856894</v>
      </c>
      <c r="K140" s="2" t="n">
        <v>0</v>
      </c>
      <c r="L140" s="2" t="n">
        <v>66000000</v>
      </c>
      <c r="M140" s="2" t="n">
        <v>0</v>
      </c>
      <c r="N140" s="2" t="n">
        <v>4800000</v>
      </c>
      <c r="O140" s="2" t="n">
        <v>28489554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508500</v>
      </c>
      <c r="U140" s="2" t="n">
        <v>0</v>
      </c>
      <c r="V140" s="2" t="n">
        <v>0</v>
      </c>
      <c r="W140" s="2" t="n">
        <v>38871932</v>
      </c>
      <c r="X140" s="2" t="n">
        <v>1320000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20349679</v>
      </c>
      <c r="AG140" s="2" t="n">
        <v>0</v>
      </c>
      <c r="AH140" s="2" t="n">
        <v>0</v>
      </c>
      <c r="AI140" s="2" t="n">
        <v>0</v>
      </c>
      <c r="AJ140" s="2" t="n">
        <v>0</v>
      </c>
      <c r="AK140" s="2" t="n">
        <v>0</v>
      </c>
      <c r="AL140" s="2" t="n">
        <v>0</v>
      </c>
      <c r="AM140" s="2" t="n">
        <v>24419620</v>
      </c>
      <c r="AN140" s="2" t="n">
        <v>0</v>
      </c>
    </row>
    <row r="141" customFormat="false" ht="15" hidden="false" customHeight="false" outlineLevel="0" collapsed="false">
      <c r="A141" s="1" t="s">
        <v>394</v>
      </c>
      <c r="B141" s="4" t="s">
        <v>395</v>
      </c>
      <c r="C141" s="4" t="s">
        <v>396</v>
      </c>
      <c r="D141" s="0" t="str">
        <f aca="false">"قراردادي بهره بردار"</f>
        <v>قراردادي بهره بردار</v>
      </c>
      <c r="E141" s="0" t="str">
        <f aca="false">"پروژه بهره برداري نيروگاه بوشهر"</f>
        <v>پروژه بهره برداري نيروگاه بوشهر</v>
      </c>
      <c r="F141" s="0" t="n">
        <v>251</v>
      </c>
      <c r="G141" s="2" t="n">
        <v>136688718</v>
      </c>
      <c r="H141" s="2" t="n">
        <v>71526393</v>
      </c>
      <c r="I141" s="2" t="n">
        <v>0</v>
      </c>
      <c r="J141" s="2" t="n">
        <v>112650459</v>
      </c>
      <c r="K141" s="2" t="n">
        <v>0</v>
      </c>
      <c r="L141" s="2" t="n">
        <v>41580000</v>
      </c>
      <c r="M141" s="2" t="n">
        <v>0</v>
      </c>
      <c r="N141" s="2" t="n">
        <v>4800000</v>
      </c>
      <c r="O141" s="2" t="n">
        <v>24292563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99788373</v>
      </c>
      <c r="X141" s="2" t="n">
        <v>1320000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17351819</v>
      </c>
      <c r="AG141" s="2" t="n">
        <v>0</v>
      </c>
      <c r="AH141" s="2" t="n">
        <v>0</v>
      </c>
      <c r="AI141" s="2" t="n">
        <v>3744896</v>
      </c>
      <c r="AJ141" s="2" t="n">
        <v>0</v>
      </c>
      <c r="AK141" s="2" t="n">
        <v>0</v>
      </c>
      <c r="AL141" s="2" t="n">
        <v>0</v>
      </c>
      <c r="AM141" s="2" t="n">
        <v>41644370</v>
      </c>
      <c r="AN141" s="2" t="n">
        <v>0</v>
      </c>
    </row>
    <row r="142" customFormat="false" ht="15" hidden="false" customHeight="false" outlineLevel="0" collapsed="false">
      <c r="A142" s="1" t="s">
        <v>397</v>
      </c>
      <c r="B142" s="4" t="s">
        <v>398</v>
      </c>
      <c r="C142" s="4" t="s">
        <v>399</v>
      </c>
      <c r="D142" s="0" t="str">
        <f aca="false">"قراردادي بهره بردار"</f>
        <v>قراردادي بهره بردار</v>
      </c>
      <c r="E142" s="0" t="str">
        <f aca="false">"پروژه بهره برداري نيروگاه بوشهر"</f>
        <v>پروژه بهره برداري نيروگاه بوشهر</v>
      </c>
      <c r="F142" s="0" t="n">
        <v>265</v>
      </c>
      <c r="G142" s="2" t="n">
        <v>156061662</v>
      </c>
      <c r="H142" s="2" t="n">
        <v>128366438</v>
      </c>
      <c r="I142" s="2" t="n">
        <v>0</v>
      </c>
      <c r="J142" s="2" t="n">
        <v>154058082</v>
      </c>
      <c r="K142" s="2" t="n">
        <v>0</v>
      </c>
      <c r="L142" s="2" t="n">
        <v>55440000</v>
      </c>
      <c r="M142" s="2" t="n">
        <v>0</v>
      </c>
      <c r="N142" s="2" t="n">
        <v>4800000</v>
      </c>
      <c r="O142" s="2" t="n">
        <v>30264653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14762000</v>
      </c>
      <c r="V142" s="2" t="n">
        <v>0</v>
      </c>
      <c r="W142" s="2" t="n">
        <v>218480502</v>
      </c>
      <c r="X142" s="2" t="n">
        <v>13200000</v>
      </c>
      <c r="Y142" s="2" t="n">
        <v>22429788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21617609</v>
      </c>
      <c r="AG142" s="2" t="n">
        <v>0</v>
      </c>
      <c r="AH142" s="2" t="n">
        <v>0</v>
      </c>
      <c r="AI142" s="2" t="n">
        <v>0</v>
      </c>
      <c r="AJ142" s="2" t="n">
        <v>0</v>
      </c>
      <c r="AK142" s="2" t="n">
        <v>0</v>
      </c>
      <c r="AL142" s="2" t="n">
        <v>0</v>
      </c>
      <c r="AM142" s="2" t="n">
        <v>128965421</v>
      </c>
      <c r="AN142" s="2" t="n">
        <v>0</v>
      </c>
    </row>
    <row r="143" customFormat="false" ht="15" hidden="false" customHeight="false" outlineLevel="0" collapsed="false">
      <c r="A143" s="1" t="s">
        <v>400</v>
      </c>
      <c r="B143" s="4" t="s">
        <v>401</v>
      </c>
      <c r="C143" s="4" t="s">
        <v>402</v>
      </c>
      <c r="D143" s="0" t="str">
        <f aca="false">"قراردادي بهره بردار"</f>
        <v>قراردادي بهره بردار</v>
      </c>
      <c r="E143" s="0" t="str">
        <f aca="false">"پروژه بهره برداري نيروگاه بوشهر"</f>
        <v>پروژه بهره برداري نيروگاه بوشهر</v>
      </c>
      <c r="F143" s="0" t="n">
        <v>235</v>
      </c>
      <c r="G143" s="2" t="n">
        <v>183790395</v>
      </c>
      <c r="H143" s="2" t="n">
        <v>118708045</v>
      </c>
      <c r="I143" s="2" t="n">
        <v>2515800</v>
      </c>
      <c r="J143" s="2" t="n">
        <v>154160293</v>
      </c>
      <c r="K143" s="2" t="n">
        <v>0</v>
      </c>
      <c r="L143" s="2" t="n">
        <v>66000000</v>
      </c>
      <c r="M143" s="2" t="n">
        <v>0</v>
      </c>
      <c r="N143" s="2" t="n">
        <v>4800000</v>
      </c>
      <c r="O143" s="2" t="n">
        <v>30752919</v>
      </c>
      <c r="P143" s="2" t="n">
        <v>0</v>
      </c>
      <c r="Q143" s="2" t="n">
        <v>0</v>
      </c>
      <c r="R143" s="2" t="n">
        <v>0</v>
      </c>
      <c r="S143" s="2" t="n">
        <v>0</v>
      </c>
      <c r="T143" s="2" t="n">
        <v>1017000</v>
      </c>
      <c r="U143" s="2" t="n">
        <v>14762000</v>
      </c>
      <c r="V143" s="2" t="n">
        <v>0</v>
      </c>
      <c r="W143" s="2" t="n">
        <v>162103423</v>
      </c>
      <c r="X143" s="2" t="n">
        <v>13200000</v>
      </c>
      <c r="Y143" s="2" t="n">
        <v>0</v>
      </c>
      <c r="Z143" s="2" t="n">
        <v>13669411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21966370</v>
      </c>
      <c r="AG143" s="2" t="n">
        <v>13335228</v>
      </c>
      <c r="AH143" s="2" t="n">
        <v>0</v>
      </c>
      <c r="AI143" s="2" t="n">
        <v>4028283</v>
      </c>
      <c r="AJ143" s="2" t="n">
        <v>0</v>
      </c>
      <c r="AK143" s="2" t="n">
        <v>0</v>
      </c>
      <c r="AL143" s="2" t="n">
        <v>0</v>
      </c>
      <c r="AM143" s="2" t="n">
        <v>47447361</v>
      </c>
      <c r="AN143" s="2" t="n">
        <v>0</v>
      </c>
    </row>
    <row r="144" customFormat="false" ht="15" hidden="false" customHeight="false" outlineLevel="0" collapsed="false">
      <c r="A144" s="1" t="s">
        <v>403</v>
      </c>
      <c r="B144" s="4" t="s">
        <v>99</v>
      </c>
      <c r="C144" s="4" t="s">
        <v>404</v>
      </c>
      <c r="D144" s="0" t="str">
        <f aca="false">"قراردادي بهره بردار"</f>
        <v>قراردادي بهره بردار</v>
      </c>
      <c r="E144" s="0" t="str">
        <f aca="false">"پروژه بهره برداري نيروگاه بوشهر"</f>
        <v>پروژه بهره برداري نيروگاه بوشهر</v>
      </c>
      <c r="F144" s="0" t="n">
        <v>223</v>
      </c>
      <c r="G144" s="2" t="n">
        <v>193781086</v>
      </c>
      <c r="H144" s="2" t="n">
        <v>87782598</v>
      </c>
      <c r="I144" s="2" t="n">
        <v>0</v>
      </c>
      <c r="J144" s="2" t="n">
        <v>159450806</v>
      </c>
      <c r="K144" s="2" t="n">
        <v>0</v>
      </c>
      <c r="L144" s="2" t="n">
        <v>66000000</v>
      </c>
      <c r="M144" s="2" t="n">
        <v>0</v>
      </c>
      <c r="N144" s="2" t="n">
        <v>4800000</v>
      </c>
      <c r="O144" s="2" t="n">
        <v>32397786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12078000</v>
      </c>
      <c r="V144" s="2" t="n">
        <v>0</v>
      </c>
      <c r="W144" s="2" t="n">
        <v>144518351</v>
      </c>
      <c r="X144" s="2" t="n">
        <v>13200000</v>
      </c>
      <c r="Y144" s="2" t="n">
        <v>0</v>
      </c>
      <c r="Z144" s="2" t="n">
        <v>10667067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23141279</v>
      </c>
      <c r="AG144" s="2" t="n">
        <v>13335228</v>
      </c>
      <c r="AH144" s="2" t="n">
        <v>0</v>
      </c>
      <c r="AI144" s="2" t="n">
        <v>0</v>
      </c>
      <c r="AJ144" s="2" t="n">
        <v>0</v>
      </c>
      <c r="AK144" s="2" t="n">
        <v>0</v>
      </c>
      <c r="AL144" s="2" t="n">
        <v>0</v>
      </c>
      <c r="AM144" s="2" t="n">
        <v>53687764</v>
      </c>
      <c r="AN144" s="2" t="n">
        <v>0</v>
      </c>
    </row>
    <row r="145" customFormat="false" ht="15" hidden="false" customHeight="false" outlineLevel="0" collapsed="false">
      <c r="A145" s="1" t="s">
        <v>405</v>
      </c>
      <c r="B145" s="4" t="s">
        <v>406</v>
      </c>
      <c r="C145" s="4" t="s">
        <v>407</v>
      </c>
      <c r="D145" s="0" t="str">
        <f aca="false">"قراردادي بهره بردار"</f>
        <v>قراردادي بهره بردار</v>
      </c>
      <c r="E145" s="0" t="str">
        <f aca="false">"پروژه بهره برداري نيروگاه بوشهر"</f>
        <v>پروژه بهره برداري نيروگاه بوشهر</v>
      </c>
      <c r="F145" s="0" t="n">
        <v>525</v>
      </c>
      <c r="G145" s="2" t="n">
        <v>302000527</v>
      </c>
      <c r="H145" s="2" t="n">
        <v>319696736</v>
      </c>
      <c r="I145" s="2" t="n">
        <v>3773700</v>
      </c>
      <c r="J145" s="2" t="n">
        <v>320468797</v>
      </c>
      <c r="K145" s="2" t="n">
        <v>0</v>
      </c>
      <c r="L145" s="2" t="n">
        <v>0</v>
      </c>
      <c r="M145" s="2" t="n">
        <v>0</v>
      </c>
      <c r="N145" s="2" t="n">
        <v>4800000</v>
      </c>
      <c r="O145" s="2" t="n">
        <v>54766976</v>
      </c>
      <c r="P145" s="2" t="n">
        <v>0</v>
      </c>
      <c r="Q145" s="2" t="n">
        <v>0</v>
      </c>
      <c r="R145" s="2" t="n">
        <v>0</v>
      </c>
      <c r="S145" s="2" t="n">
        <v>0</v>
      </c>
      <c r="T145" s="2" t="n">
        <v>1525500</v>
      </c>
      <c r="U145" s="2" t="n">
        <v>0</v>
      </c>
      <c r="V145" s="2" t="n">
        <v>0</v>
      </c>
      <c r="W145" s="2" t="n">
        <v>160819646</v>
      </c>
      <c r="X145" s="2" t="n">
        <v>1320000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39119264</v>
      </c>
      <c r="AG145" s="2" t="n">
        <v>26670456</v>
      </c>
      <c r="AH145" s="2" t="n">
        <v>0</v>
      </c>
      <c r="AI145" s="2" t="n">
        <v>0</v>
      </c>
      <c r="AJ145" s="2" t="n">
        <v>0</v>
      </c>
      <c r="AK145" s="2" t="n">
        <v>0</v>
      </c>
      <c r="AL145" s="2" t="n">
        <v>0</v>
      </c>
      <c r="AM145" s="2" t="n">
        <v>58678896</v>
      </c>
      <c r="AN145" s="2" t="n">
        <v>0</v>
      </c>
    </row>
    <row r="146" customFormat="false" ht="15" hidden="false" customHeight="false" outlineLevel="0" collapsed="false">
      <c r="A146" s="1" t="s">
        <v>408</v>
      </c>
      <c r="B146" s="4" t="s">
        <v>220</v>
      </c>
      <c r="C146" s="4" t="s">
        <v>409</v>
      </c>
      <c r="D146" s="0" t="str">
        <f aca="false">"قراردادي بهره بردار"</f>
        <v>قراردادي بهره بردار</v>
      </c>
      <c r="E146" s="0" t="str">
        <f aca="false">"پروژه بهره برداري نيروگاه بوشهر"</f>
        <v>پروژه بهره برداري نيروگاه بوشهر</v>
      </c>
      <c r="F146" s="0" t="n">
        <v>29</v>
      </c>
      <c r="G146" s="2" t="n">
        <v>137211982</v>
      </c>
      <c r="H146" s="2" t="n">
        <v>9256999</v>
      </c>
      <c r="I146" s="2" t="n">
        <v>0</v>
      </c>
      <c r="J146" s="2" t="n">
        <v>123293937</v>
      </c>
      <c r="K146" s="2" t="n">
        <v>0</v>
      </c>
      <c r="L146" s="2" t="n">
        <v>35689500</v>
      </c>
      <c r="M146" s="2" t="n">
        <v>0</v>
      </c>
      <c r="N146" s="2" t="n">
        <v>4120000</v>
      </c>
      <c r="O146" s="2" t="n">
        <v>26181120</v>
      </c>
      <c r="P146" s="2" t="n">
        <v>0</v>
      </c>
      <c r="Q146" s="2" t="n">
        <v>0</v>
      </c>
      <c r="R146" s="2" t="n">
        <v>0</v>
      </c>
      <c r="S146" s="2" t="n">
        <v>0</v>
      </c>
      <c r="T146" s="2" t="n">
        <v>0</v>
      </c>
      <c r="U146" s="2" t="n">
        <v>13420000</v>
      </c>
      <c r="V146" s="2" t="n">
        <v>0</v>
      </c>
      <c r="W146" s="2" t="n">
        <v>82833928</v>
      </c>
      <c r="X146" s="2" t="n">
        <v>1133000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19498215</v>
      </c>
      <c r="AG146" s="2" t="n">
        <v>0</v>
      </c>
      <c r="AH146" s="2" t="n">
        <v>0</v>
      </c>
      <c r="AI146" s="2" t="n">
        <v>0</v>
      </c>
      <c r="AJ146" s="2" t="n">
        <v>0</v>
      </c>
      <c r="AK146" s="2" t="n">
        <v>0</v>
      </c>
      <c r="AL146" s="2" t="n">
        <v>0</v>
      </c>
      <c r="AM146" s="2" t="n">
        <v>46299553</v>
      </c>
      <c r="AN146" s="2" t="n">
        <v>0</v>
      </c>
    </row>
    <row r="147" customFormat="false" ht="15" hidden="false" customHeight="false" outlineLevel="0" collapsed="false">
      <c r="A147" s="1" t="s">
        <v>410</v>
      </c>
      <c r="B147" s="4" t="s">
        <v>99</v>
      </c>
      <c r="C147" s="4" t="s">
        <v>411</v>
      </c>
      <c r="D147" s="0" t="str">
        <f aca="false">"قراردادي بهره بردار"</f>
        <v>قراردادي بهره بردار</v>
      </c>
      <c r="E147" s="0" t="str">
        <f aca="false">"پروژه بهره برداري نيروگاه بوشهر"</f>
        <v>پروژه بهره برداري نيروگاه بوشهر</v>
      </c>
      <c r="F147" s="0" t="n">
        <v>185</v>
      </c>
      <c r="G147" s="2" t="n">
        <v>206066780</v>
      </c>
      <c r="H147" s="2" t="n">
        <v>91634713</v>
      </c>
      <c r="I147" s="2" t="n">
        <v>0</v>
      </c>
      <c r="J147" s="2" t="n">
        <v>178595018</v>
      </c>
      <c r="K147" s="2" t="n">
        <v>0</v>
      </c>
      <c r="L147" s="2" t="n">
        <v>49500000</v>
      </c>
      <c r="M147" s="2" t="n">
        <v>0</v>
      </c>
      <c r="N147" s="2" t="n">
        <v>4800000</v>
      </c>
      <c r="O147" s="2" t="n">
        <v>36749027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14762000</v>
      </c>
      <c r="V147" s="2" t="n">
        <v>0</v>
      </c>
      <c r="W147" s="2" t="n">
        <v>160195931</v>
      </c>
      <c r="X147" s="2" t="n">
        <v>13200000</v>
      </c>
      <c r="Y147" s="2" t="n">
        <v>0</v>
      </c>
      <c r="Z147" s="2" t="n">
        <v>12504444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26249297</v>
      </c>
      <c r="AG147" s="2" t="n">
        <v>0</v>
      </c>
      <c r="AH147" s="2" t="n">
        <v>0</v>
      </c>
      <c r="AI147" s="2" t="n">
        <v>6514215</v>
      </c>
      <c r="AJ147" s="2" t="n">
        <v>0</v>
      </c>
      <c r="AK147" s="2" t="n">
        <v>0</v>
      </c>
      <c r="AL147" s="2" t="n">
        <v>0</v>
      </c>
      <c r="AM147" s="2" t="n">
        <v>60898387</v>
      </c>
      <c r="AN147" s="2" t="n">
        <v>0</v>
      </c>
    </row>
    <row r="148" customFormat="false" ht="15" hidden="false" customHeight="false" outlineLevel="0" collapsed="false">
      <c r="A148" s="1" t="s">
        <v>412</v>
      </c>
      <c r="B148" s="4" t="s">
        <v>413</v>
      </c>
      <c r="C148" s="4" t="s">
        <v>414</v>
      </c>
      <c r="D148" s="0" t="str">
        <f aca="false">"قراردادي بهره بردار"</f>
        <v>قراردادي بهره بردار</v>
      </c>
      <c r="E148" s="0" t="str">
        <f aca="false">"پروژه بهره برداري نيروگاه بوشهر"</f>
        <v>پروژه بهره برداري نيروگاه بوشهر</v>
      </c>
      <c r="F148" s="0" t="n">
        <v>196</v>
      </c>
      <c r="G148" s="2" t="n">
        <v>164850790</v>
      </c>
      <c r="H148" s="2" t="n">
        <v>104884630</v>
      </c>
      <c r="I148" s="2" t="n">
        <v>0</v>
      </c>
      <c r="J148" s="2" t="n">
        <v>163704606</v>
      </c>
      <c r="K148" s="2" t="n">
        <v>0</v>
      </c>
      <c r="L148" s="2" t="n">
        <v>55440000</v>
      </c>
      <c r="M148" s="2" t="n">
        <v>0</v>
      </c>
      <c r="N148" s="2" t="n">
        <v>4800000</v>
      </c>
      <c r="O148" s="2" t="n">
        <v>32521961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14762000</v>
      </c>
      <c r="V148" s="2" t="n">
        <v>0</v>
      </c>
      <c r="W148" s="2" t="n">
        <v>232306219</v>
      </c>
      <c r="X148" s="2" t="n">
        <v>13200000</v>
      </c>
      <c r="Y148" s="2" t="n">
        <v>23712744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23229964</v>
      </c>
      <c r="AG148" s="2" t="n">
        <v>26670456</v>
      </c>
      <c r="AH148" s="2" t="n">
        <v>0</v>
      </c>
      <c r="AI148" s="2" t="n">
        <v>0</v>
      </c>
      <c r="AJ148" s="2" t="n">
        <v>0</v>
      </c>
      <c r="AK148" s="2" t="n">
        <v>0</v>
      </c>
      <c r="AL148" s="2" t="n">
        <v>0</v>
      </c>
      <c r="AM148" s="2" t="n">
        <v>137729124</v>
      </c>
      <c r="AN148" s="2" t="n">
        <v>0</v>
      </c>
    </row>
    <row r="149" customFormat="false" ht="15" hidden="false" customHeight="false" outlineLevel="0" collapsed="false">
      <c r="A149" s="1" t="s">
        <v>415</v>
      </c>
      <c r="B149" s="4" t="s">
        <v>259</v>
      </c>
      <c r="C149" s="4" t="s">
        <v>416</v>
      </c>
      <c r="D149" s="0" t="str">
        <f aca="false">"قراردادي کارگري"</f>
        <v>قراردادي کارگري</v>
      </c>
      <c r="E149" s="0" t="str">
        <f aca="false">"پروژه تعميرات نيروگاه بوشهر"</f>
        <v>پروژه تعميرات نيروگاه بوشهر</v>
      </c>
      <c r="F149" s="0" t="n">
        <v>157</v>
      </c>
      <c r="G149" s="2" t="n">
        <v>71582585</v>
      </c>
      <c r="H149" s="2" t="n">
        <v>28869170</v>
      </c>
      <c r="I149" s="2" t="n">
        <v>0</v>
      </c>
      <c r="J149" s="2" t="n">
        <v>54402765</v>
      </c>
      <c r="K149" s="2" t="n">
        <v>0</v>
      </c>
      <c r="L149" s="2" t="n">
        <v>0</v>
      </c>
      <c r="M149" s="2" t="n">
        <v>47176106</v>
      </c>
      <c r="N149" s="2" t="n">
        <v>4800000</v>
      </c>
      <c r="O149" s="2" t="n">
        <v>37675043</v>
      </c>
      <c r="P149" s="2" t="n">
        <v>0</v>
      </c>
      <c r="Q149" s="2" t="n">
        <v>0</v>
      </c>
      <c r="R149" s="2" t="n">
        <v>0</v>
      </c>
      <c r="S149" s="2" t="n">
        <v>0</v>
      </c>
      <c r="T149" s="2" t="n">
        <v>0</v>
      </c>
      <c r="U149" s="2" t="n">
        <v>0</v>
      </c>
      <c r="V149" s="2" t="n">
        <v>0</v>
      </c>
      <c r="W149" s="2" t="n">
        <v>53835334</v>
      </c>
      <c r="X149" s="2" t="n">
        <v>1320000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31625473</v>
      </c>
      <c r="AF149" s="2" t="n">
        <v>0</v>
      </c>
      <c r="AG149" s="2" t="n">
        <v>40005684</v>
      </c>
      <c r="AH149" s="2" t="n">
        <v>0</v>
      </c>
      <c r="AI149" s="2" t="n">
        <v>0</v>
      </c>
      <c r="AJ149" s="2" t="n">
        <v>0</v>
      </c>
      <c r="AK149" s="2" t="n">
        <v>31470567</v>
      </c>
      <c r="AL149" s="2" t="n">
        <v>0</v>
      </c>
      <c r="AM149" s="2" t="n">
        <v>0</v>
      </c>
      <c r="AN149" s="2" t="n">
        <v>0</v>
      </c>
    </row>
    <row r="150" customFormat="false" ht="15" hidden="false" customHeight="false" outlineLevel="0" collapsed="false">
      <c r="A150" s="1" t="s">
        <v>417</v>
      </c>
      <c r="B150" s="4" t="s">
        <v>82</v>
      </c>
      <c r="C150" s="4" t="s">
        <v>418</v>
      </c>
      <c r="D150" s="0" t="str">
        <f aca="false">"قراردادي بهره بردار"</f>
        <v>قراردادي بهره بردار</v>
      </c>
      <c r="E150" s="0" t="str">
        <f aca="false">"پروژه بهره برداري نيروگاه بوشهر"</f>
        <v>پروژه بهره برداري نيروگاه بوشهر</v>
      </c>
      <c r="F150" s="0" t="n">
        <v>498</v>
      </c>
      <c r="G150" s="2" t="n">
        <v>251014844</v>
      </c>
      <c r="H150" s="2" t="n">
        <v>212940800</v>
      </c>
      <c r="I150" s="2" t="n">
        <v>0</v>
      </c>
      <c r="J150" s="2" t="n">
        <v>245629538</v>
      </c>
      <c r="K150" s="2" t="n">
        <v>0</v>
      </c>
      <c r="L150" s="2" t="n">
        <v>66000000</v>
      </c>
      <c r="M150" s="2" t="n">
        <v>0</v>
      </c>
      <c r="N150" s="2" t="n">
        <v>4800000</v>
      </c>
      <c r="O150" s="2" t="n">
        <v>36921988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14762000</v>
      </c>
      <c r="V150" s="2" t="n">
        <v>0</v>
      </c>
      <c r="W150" s="2" t="n">
        <v>59158667</v>
      </c>
      <c r="X150" s="2" t="n">
        <v>1320000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26372842</v>
      </c>
      <c r="AG150" s="2" t="n">
        <v>26670456</v>
      </c>
      <c r="AH150" s="2" t="n">
        <v>0</v>
      </c>
      <c r="AI150" s="2" t="n">
        <v>0</v>
      </c>
      <c r="AJ150" s="2" t="n">
        <v>0</v>
      </c>
      <c r="AK150" s="2" t="n">
        <v>0</v>
      </c>
      <c r="AL150" s="2" t="n">
        <v>0</v>
      </c>
      <c r="AM150" s="2" t="n">
        <v>31647421</v>
      </c>
      <c r="AN150" s="2" t="n">
        <v>0</v>
      </c>
    </row>
    <row r="151" customFormat="false" ht="15" hidden="false" customHeight="false" outlineLevel="0" collapsed="false">
      <c r="A151" s="1" t="s">
        <v>419</v>
      </c>
      <c r="B151" s="4" t="s">
        <v>420</v>
      </c>
      <c r="C151" s="4" t="s">
        <v>421</v>
      </c>
      <c r="D151" s="0" t="str">
        <f aca="false">"قراردادي بهره بردار"</f>
        <v>قراردادي بهره بردار</v>
      </c>
      <c r="E151" s="0" t="str">
        <f aca="false">"پروژه بهره برداري نيروگاه بوشهر"</f>
        <v>پروژه بهره برداري نيروگاه بوشهر</v>
      </c>
      <c r="F151" s="0" t="n">
        <v>311</v>
      </c>
      <c r="G151" s="2" t="n">
        <v>247953954</v>
      </c>
      <c r="H151" s="2" t="n">
        <v>151744644</v>
      </c>
      <c r="I151" s="2" t="n">
        <v>0</v>
      </c>
      <c r="J151" s="2" t="n">
        <v>213275508</v>
      </c>
      <c r="K151" s="2" t="n">
        <v>0</v>
      </c>
      <c r="L151" s="2" t="n">
        <v>49500000</v>
      </c>
      <c r="M151" s="2" t="n">
        <v>0</v>
      </c>
      <c r="N151" s="2" t="n">
        <v>4800000</v>
      </c>
      <c r="O151" s="2" t="n">
        <v>4015888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138049121</v>
      </c>
      <c r="X151" s="2" t="n">
        <v>1320000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28684913</v>
      </c>
      <c r="AG151" s="2" t="n">
        <v>0</v>
      </c>
      <c r="AH151" s="2" t="n">
        <v>0</v>
      </c>
      <c r="AI151" s="2" t="n">
        <v>5434607</v>
      </c>
      <c r="AJ151" s="2" t="n">
        <v>0</v>
      </c>
      <c r="AK151" s="2" t="n">
        <v>0</v>
      </c>
      <c r="AL151" s="2" t="n">
        <v>0</v>
      </c>
      <c r="AM151" s="2" t="n">
        <v>57369826</v>
      </c>
      <c r="AN151" s="2" t="n">
        <v>0</v>
      </c>
    </row>
    <row r="152" customFormat="false" ht="15" hidden="false" customHeight="false" outlineLevel="0" collapsed="false">
      <c r="A152" s="1" t="s">
        <v>422</v>
      </c>
      <c r="B152" s="4" t="s">
        <v>114</v>
      </c>
      <c r="C152" s="4" t="s">
        <v>423</v>
      </c>
      <c r="D152" s="0" t="str">
        <f aca="false">"قراردادي بهره بردار"</f>
        <v>قراردادي بهره بردار</v>
      </c>
      <c r="E152" s="0" t="str">
        <f aca="false">"پروژه بهره برداري نيروگاه بوشهر"</f>
        <v>پروژه بهره برداري نيروگاه بوشهر</v>
      </c>
      <c r="F152" s="0" t="n">
        <v>267</v>
      </c>
      <c r="G152" s="2" t="n">
        <v>148655949</v>
      </c>
      <c r="H152" s="2" t="n">
        <v>97932571</v>
      </c>
      <c r="I152" s="2" t="n">
        <v>0</v>
      </c>
      <c r="J152" s="2" t="n">
        <v>133252205</v>
      </c>
      <c r="K152" s="2" t="n">
        <v>0</v>
      </c>
      <c r="L152" s="2" t="n">
        <v>55440000</v>
      </c>
      <c r="M152" s="2" t="n">
        <v>0</v>
      </c>
      <c r="N152" s="2" t="n">
        <v>4800000</v>
      </c>
      <c r="O152" s="2" t="n">
        <v>27736505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4026000</v>
      </c>
      <c r="V152" s="2" t="n">
        <v>0</v>
      </c>
      <c r="W152" s="2" t="n">
        <v>101869832</v>
      </c>
      <c r="X152" s="2" t="n">
        <v>13200000</v>
      </c>
      <c r="Y152" s="2" t="n">
        <v>21759414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19811791</v>
      </c>
      <c r="AG152" s="2" t="n">
        <v>10705225</v>
      </c>
      <c r="AH152" s="2" t="n">
        <v>0</v>
      </c>
      <c r="AI152" s="2" t="n">
        <v>0</v>
      </c>
      <c r="AJ152" s="2" t="n">
        <v>5000000</v>
      </c>
      <c r="AK152" s="2" t="n">
        <v>0</v>
      </c>
      <c r="AL152" s="2" t="n">
        <v>0</v>
      </c>
      <c r="AM152" s="2" t="n">
        <v>104032151</v>
      </c>
      <c r="AN152" s="2" t="n">
        <v>0</v>
      </c>
    </row>
    <row r="153" customFormat="false" ht="15" hidden="false" customHeight="false" outlineLevel="0" collapsed="false">
      <c r="A153" s="1" t="s">
        <v>424</v>
      </c>
      <c r="B153" s="4" t="s">
        <v>99</v>
      </c>
      <c r="C153" s="4" t="s">
        <v>425</v>
      </c>
      <c r="D153" s="0" t="str">
        <f aca="false">"قراردادي بهره بردار"</f>
        <v>قراردادي بهره بردار</v>
      </c>
      <c r="E153" s="0" t="str">
        <f aca="false">"پروژه بهره برداري نيروگاه بوشهر"</f>
        <v>پروژه بهره برداري نيروگاه بوشهر</v>
      </c>
      <c r="F153" s="0" t="n">
        <v>432</v>
      </c>
      <c r="G153" s="2" t="n">
        <v>159057767</v>
      </c>
      <c r="H153" s="2" t="n">
        <v>169837433</v>
      </c>
      <c r="I153" s="2" t="n">
        <v>0</v>
      </c>
      <c r="J153" s="2" t="n">
        <v>148246396</v>
      </c>
      <c r="K153" s="2" t="n">
        <v>0</v>
      </c>
      <c r="L153" s="2" t="n">
        <v>55440000</v>
      </c>
      <c r="M153" s="2" t="n">
        <v>0</v>
      </c>
      <c r="N153" s="2" t="n">
        <v>4800000</v>
      </c>
      <c r="O153" s="2" t="n">
        <v>30421386</v>
      </c>
      <c r="P153" s="2" t="n">
        <v>0</v>
      </c>
      <c r="Q153" s="2" t="n">
        <v>0</v>
      </c>
      <c r="R153" s="2" t="n">
        <v>0</v>
      </c>
      <c r="S153" s="2" t="n">
        <v>0</v>
      </c>
      <c r="T153" s="2" t="n">
        <v>0</v>
      </c>
      <c r="U153" s="2" t="n">
        <v>14762000</v>
      </c>
      <c r="V153" s="2" t="n">
        <v>0</v>
      </c>
      <c r="W153" s="2" t="n">
        <v>113047447</v>
      </c>
      <c r="X153" s="2" t="n">
        <v>13200000</v>
      </c>
      <c r="Y153" s="2" t="n">
        <v>23351113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21729557</v>
      </c>
      <c r="AG153" s="2" t="n">
        <v>26670456</v>
      </c>
      <c r="AH153" s="2" t="n">
        <v>0</v>
      </c>
      <c r="AI153" s="2" t="n">
        <v>0</v>
      </c>
      <c r="AJ153" s="2" t="n">
        <v>0</v>
      </c>
      <c r="AK153" s="2" t="n">
        <v>0</v>
      </c>
      <c r="AL153" s="2" t="n">
        <v>0</v>
      </c>
      <c r="AM153" s="2" t="n">
        <v>121597841</v>
      </c>
      <c r="AN153" s="2" t="n">
        <v>0</v>
      </c>
    </row>
    <row r="154" customFormat="false" ht="15" hidden="false" customHeight="false" outlineLevel="0" collapsed="false">
      <c r="A154" s="1" t="s">
        <v>426</v>
      </c>
      <c r="B154" s="4" t="s">
        <v>427</v>
      </c>
      <c r="C154" s="4" t="s">
        <v>428</v>
      </c>
      <c r="D154" s="0" t="str">
        <f aca="false">"قراردادي بهره بردار"</f>
        <v>قراردادي بهره بردار</v>
      </c>
      <c r="E154" s="0" t="str">
        <f aca="false">"پروژه بهره برداري نيروگاه بوشهر"</f>
        <v>پروژه بهره برداري نيروگاه بوشهر</v>
      </c>
      <c r="F154" s="0" t="n">
        <v>281</v>
      </c>
      <c r="G154" s="2" t="n">
        <v>157382693</v>
      </c>
      <c r="H154" s="2" t="n">
        <v>101596521</v>
      </c>
      <c r="I154" s="2" t="n">
        <v>0</v>
      </c>
      <c r="J154" s="2" t="n">
        <v>141427232</v>
      </c>
      <c r="K154" s="2" t="n">
        <v>0</v>
      </c>
      <c r="L154" s="2" t="n">
        <v>55440000</v>
      </c>
      <c r="M154" s="2" t="n">
        <v>0</v>
      </c>
      <c r="N154" s="2" t="n">
        <v>4800000</v>
      </c>
      <c r="O154" s="2" t="n">
        <v>29709223</v>
      </c>
      <c r="P154" s="2" t="n">
        <v>0</v>
      </c>
      <c r="Q154" s="2" t="n">
        <v>0</v>
      </c>
      <c r="R154" s="2" t="n">
        <v>0</v>
      </c>
      <c r="S154" s="2" t="n">
        <v>0</v>
      </c>
      <c r="T154" s="2" t="n">
        <v>0</v>
      </c>
      <c r="U154" s="2" t="n">
        <v>0</v>
      </c>
      <c r="V154" s="2" t="n">
        <v>0</v>
      </c>
      <c r="W154" s="2" t="n">
        <v>108245106</v>
      </c>
      <c r="X154" s="2" t="n">
        <v>13200000</v>
      </c>
      <c r="Y154" s="2" t="n">
        <v>22025541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21220879</v>
      </c>
      <c r="AG154" s="2" t="n">
        <v>12038747</v>
      </c>
      <c r="AH154" s="2" t="n">
        <v>0</v>
      </c>
      <c r="AI154" s="2" t="n">
        <v>0</v>
      </c>
      <c r="AJ154" s="2" t="n">
        <v>0</v>
      </c>
      <c r="AK154" s="2" t="n">
        <v>0</v>
      </c>
      <c r="AL154" s="2" t="n">
        <v>0</v>
      </c>
      <c r="AM154" s="2" t="n">
        <v>110877450</v>
      </c>
      <c r="AN154" s="2" t="n">
        <v>0</v>
      </c>
    </row>
    <row r="155" customFormat="false" ht="15" hidden="false" customHeight="false" outlineLevel="0" collapsed="false">
      <c r="A155" s="1" t="s">
        <v>429</v>
      </c>
      <c r="B155" s="4" t="s">
        <v>273</v>
      </c>
      <c r="C155" s="4" t="s">
        <v>430</v>
      </c>
      <c r="D155" s="0" t="str">
        <f aca="false">"قراردادي بهره بردار"</f>
        <v>قراردادي بهره بردار</v>
      </c>
      <c r="E155" s="0" t="str">
        <f aca="false">"پروژه بهره برداري نيروگاه بوشهر"</f>
        <v>پروژه بهره برداري نيروگاه بوشهر</v>
      </c>
      <c r="F155" s="0" t="n">
        <v>176</v>
      </c>
      <c r="G155" s="2" t="n">
        <v>152897147</v>
      </c>
      <c r="H155" s="2" t="n">
        <v>88471916</v>
      </c>
      <c r="I155" s="2" t="n">
        <v>0</v>
      </c>
      <c r="J155" s="2" t="n">
        <v>151325395</v>
      </c>
      <c r="K155" s="2" t="n">
        <v>0</v>
      </c>
      <c r="L155" s="2" t="n">
        <v>55440000</v>
      </c>
      <c r="M155" s="2" t="n">
        <v>0</v>
      </c>
      <c r="N155" s="2" t="n">
        <v>4800000</v>
      </c>
      <c r="O155" s="2" t="n">
        <v>29566523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14762000</v>
      </c>
      <c r="V155" s="2" t="n">
        <v>0</v>
      </c>
      <c r="W155" s="2" t="n">
        <v>214057965</v>
      </c>
      <c r="X155" s="2" t="n">
        <v>13200000</v>
      </c>
      <c r="Y155" s="2" t="n">
        <v>22632498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21118946</v>
      </c>
      <c r="AG155" s="2" t="n">
        <v>10112548</v>
      </c>
      <c r="AH155" s="2" t="n">
        <v>0</v>
      </c>
      <c r="AI155" s="2" t="n">
        <v>0</v>
      </c>
      <c r="AJ155" s="2" t="n">
        <v>5000000</v>
      </c>
      <c r="AK155" s="2" t="n">
        <v>0</v>
      </c>
      <c r="AL155" s="2" t="n">
        <v>0</v>
      </c>
      <c r="AM155" s="2" t="n">
        <v>126121120</v>
      </c>
      <c r="AN155" s="2" t="n">
        <v>0</v>
      </c>
    </row>
    <row r="156" customFormat="false" ht="15" hidden="false" customHeight="false" outlineLevel="0" collapsed="false">
      <c r="A156" s="1" t="s">
        <v>431</v>
      </c>
      <c r="B156" s="4" t="s">
        <v>432</v>
      </c>
      <c r="C156" s="4" t="s">
        <v>433</v>
      </c>
      <c r="D156" s="0" t="str">
        <f aca="false">"قراردادي بهره بردار"</f>
        <v>قراردادي بهره بردار</v>
      </c>
      <c r="E156" s="0" t="str">
        <f aca="false">"پروژه بهره برداري نيروگاه بوشهر"</f>
        <v>پروژه بهره برداري نيروگاه بوشهر</v>
      </c>
      <c r="F156" s="0" t="n">
        <v>266</v>
      </c>
      <c r="G156" s="2" t="n">
        <v>208388387</v>
      </c>
      <c r="H156" s="2" t="n">
        <v>164117776</v>
      </c>
      <c r="I156" s="2" t="n">
        <v>0</v>
      </c>
      <c r="J156" s="2" t="n">
        <v>173409197</v>
      </c>
      <c r="K156" s="2" t="n">
        <v>0</v>
      </c>
      <c r="L156" s="2" t="n">
        <v>66000000</v>
      </c>
      <c r="M156" s="2" t="n">
        <v>0</v>
      </c>
      <c r="N156" s="2" t="n">
        <v>4800000</v>
      </c>
      <c r="O156" s="2" t="n">
        <v>36918165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2542500</v>
      </c>
      <c r="U156" s="2" t="n">
        <v>0</v>
      </c>
      <c r="V156" s="2" t="n">
        <v>0</v>
      </c>
      <c r="W156" s="2" t="n">
        <v>213122603</v>
      </c>
      <c r="X156" s="2" t="n">
        <v>13200000</v>
      </c>
      <c r="Y156" s="2" t="n">
        <v>30841908</v>
      </c>
      <c r="Z156" s="2" t="n">
        <v>16104056</v>
      </c>
      <c r="AA156" s="2" t="n">
        <v>0</v>
      </c>
      <c r="AB156" s="2" t="n">
        <v>0</v>
      </c>
      <c r="AC156" s="2" t="n">
        <v>0</v>
      </c>
      <c r="AD156" s="2" t="n">
        <v>38698395</v>
      </c>
      <c r="AE156" s="2" t="n">
        <v>0</v>
      </c>
      <c r="AF156" s="2" t="n">
        <v>26370124</v>
      </c>
      <c r="AG156" s="2" t="n">
        <v>13335228</v>
      </c>
      <c r="AH156" s="2" t="n">
        <v>0</v>
      </c>
      <c r="AI156" s="2" t="n">
        <v>0</v>
      </c>
      <c r="AJ156" s="2" t="n">
        <v>0</v>
      </c>
      <c r="AK156" s="2" t="n">
        <v>0</v>
      </c>
      <c r="AL156" s="2" t="n">
        <v>0</v>
      </c>
      <c r="AM156" s="2" t="n">
        <v>192795442</v>
      </c>
      <c r="AN156" s="2" t="n">
        <v>0</v>
      </c>
    </row>
    <row r="157" customFormat="false" ht="15" hidden="false" customHeight="false" outlineLevel="0" collapsed="false">
      <c r="A157" s="1" t="s">
        <v>434</v>
      </c>
      <c r="B157" s="4" t="s">
        <v>155</v>
      </c>
      <c r="C157" s="4" t="s">
        <v>435</v>
      </c>
      <c r="D157" s="0" t="str">
        <f aca="false">"قراردادي بهره بردار"</f>
        <v>قراردادي بهره بردار</v>
      </c>
      <c r="E157" s="0" t="str">
        <f aca="false">"پروژه بهره برداري نيروگاه بوشهر"</f>
        <v>پروژه بهره برداري نيروگاه بوشهر</v>
      </c>
      <c r="F157" s="0" t="n">
        <v>400</v>
      </c>
      <c r="G157" s="2" t="n">
        <v>181565999</v>
      </c>
      <c r="H157" s="2" t="n">
        <v>112872298</v>
      </c>
      <c r="I157" s="2" t="n">
        <v>11775460</v>
      </c>
      <c r="J157" s="2" t="n">
        <v>139909624</v>
      </c>
      <c r="K157" s="2" t="n">
        <v>0</v>
      </c>
      <c r="L157" s="2" t="n">
        <v>65822581</v>
      </c>
      <c r="M157" s="2" t="n">
        <v>0</v>
      </c>
      <c r="N157" s="2" t="n">
        <v>4787097</v>
      </c>
      <c r="O157" s="2" t="n">
        <v>2897560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2034000</v>
      </c>
      <c r="U157" s="2" t="n">
        <v>0</v>
      </c>
      <c r="V157" s="2" t="n">
        <v>0</v>
      </c>
      <c r="W157" s="2" t="n">
        <v>39598436</v>
      </c>
      <c r="X157" s="2" t="n">
        <v>13164516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20696852</v>
      </c>
      <c r="AG157" s="2" t="n">
        <v>0</v>
      </c>
      <c r="AH157" s="2" t="n">
        <v>0</v>
      </c>
      <c r="AI157" s="2" t="n">
        <v>0</v>
      </c>
      <c r="AJ157" s="2" t="n">
        <v>0</v>
      </c>
      <c r="AK157" s="2" t="n">
        <v>0</v>
      </c>
      <c r="AL157" s="2" t="n">
        <v>0</v>
      </c>
      <c r="AM157" s="2" t="n">
        <v>24836226</v>
      </c>
      <c r="AN157" s="2" t="n">
        <v>0</v>
      </c>
    </row>
    <row r="158" customFormat="false" ht="15" hidden="false" customHeight="false" outlineLevel="0" collapsed="false">
      <c r="A158" s="1" t="s">
        <v>436</v>
      </c>
      <c r="B158" s="4" t="s">
        <v>352</v>
      </c>
      <c r="C158" s="4" t="s">
        <v>437</v>
      </c>
      <c r="D158" s="0" t="str">
        <f aca="false">"قراردادي بهره بردار"</f>
        <v>قراردادي بهره بردار</v>
      </c>
      <c r="E158" s="0" t="str">
        <f aca="false">"پروژه بهره برداري نيروگاه بوشهر"</f>
        <v>پروژه بهره برداري نيروگاه بوشهر</v>
      </c>
      <c r="F158" s="0" t="n">
        <v>204</v>
      </c>
      <c r="G158" s="2" t="n">
        <v>219528257</v>
      </c>
      <c r="H158" s="2" t="n">
        <v>73035019</v>
      </c>
      <c r="I158" s="2" t="n">
        <v>2515800</v>
      </c>
      <c r="J158" s="2" t="n">
        <v>207966877</v>
      </c>
      <c r="K158" s="2" t="n">
        <v>0</v>
      </c>
      <c r="L158" s="2" t="n">
        <v>66000000</v>
      </c>
      <c r="M158" s="2" t="n">
        <v>0</v>
      </c>
      <c r="N158" s="2" t="n">
        <v>4800000</v>
      </c>
      <c r="O158" s="2" t="n">
        <v>32226316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1017000</v>
      </c>
      <c r="U158" s="2" t="n">
        <v>14762000</v>
      </c>
      <c r="V158" s="2" t="n">
        <v>0</v>
      </c>
      <c r="W158" s="2" t="n">
        <v>51036276</v>
      </c>
      <c r="X158" s="2" t="n">
        <v>1320000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23018797</v>
      </c>
      <c r="AG158" s="2" t="n">
        <v>13335228</v>
      </c>
      <c r="AH158" s="2" t="n">
        <v>0</v>
      </c>
      <c r="AI158" s="2" t="n">
        <v>0</v>
      </c>
      <c r="AJ158" s="2" t="n">
        <v>0</v>
      </c>
      <c r="AK158" s="2" t="n">
        <v>0</v>
      </c>
      <c r="AL158" s="2" t="n">
        <v>0</v>
      </c>
      <c r="AM158" s="2" t="n">
        <v>27622550</v>
      </c>
      <c r="AN158" s="2" t="n">
        <v>0</v>
      </c>
    </row>
    <row r="159" customFormat="false" ht="15" hidden="false" customHeight="false" outlineLevel="0" collapsed="false">
      <c r="A159" s="1" t="s">
        <v>438</v>
      </c>
      <c r="B159" s="4" t="s">
        <v>439</v>
      </c>
      <c r="C159" s="4" t="s">
        <v>440</v>
      </c>
      <c r="D159" s="0" t="str">
        <f aca="false">"قراردادي بهره بردار"</f>
        <v>قراردادي بهره بردار</v>
      </c>
      <c r="E159" s="0" t="str">
        <f aca="false">"پروژه بهره برداري نيروگاه بوشهر"</f>
        <v>پروژه بهره برداري نيروگاه بوشهر</v>
      </c>
      <c r="F159" s="0" t="n">
        <v>224</v>
      </c>
      <c r="G159" s="2" t="n">
        <v>146491140</v>
      </c>
      <c r="H159" s="2" t="n">
        <v>87908239</v>
      </c>
      <c r="I159" s="2" t="n">
        <v>0</v>
      </c>
      <c r="J159" s="2" t="n">
        <v>136717915</v>
      </c>
      <c r="K159" s="2" t="n">
        <v>0</v>
      </c>
      <c r="L159" s="2" t="n">
        <v>41580000</v>
      </c>
      <c r="M159" s="2" t="n">
        <v>0</v>
      </c>
      <c r="N159" s="2" t="n">
        <v>4800000</v>
      </c>
      <c r="O159" s="2" t="n">
        <v>27324417</v>
      </c>
      <c r="P159" s="2" t="n">
        <v>0</v>
      </c>
      <c r="Q159" s="2" t="n">
        <v>0</v>
      </c>
      <c r="R159" s="2" t="n">
        <v>0</v>
      </c>
      <c r="S159" s="2" t="n">
        <v>0</v>
      </c>
      <c r="T159" s="2" t="n">
        <v>0</v>
      </c>
      <c r="U159" s="2" t="n">
        <v>14762000</v>
      </c>
      <c r="V159" s="2" t="n">
        <v>0</v>
      </c>
      <c r="W159" s="2" t="n">
        <v>192726800</v>
      </c>
      <c r="X159" s="2" t="n">
        <v>13200000</v>
      </c>
      <c r="Y159" s="2" t="n">
        <v>21684756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19517445</v>
      </c>
      <c r="AG159" s="2" t="n">
        <v>0</v>
      </c>
      <c r="AH159" s="2" t="n">
        <v>0</v>
      </c>
      <c r="AI159" s="2" t="n">
        <v>0</v>
      </c>
      <c r="AJ159" s="2" t="n">
        <v>0</v>
      </c>
      <c r="AK159" s="2" t="n">
        <v>0</v>
      </c>
      <c r="AL159" s="2" t="n">
        <v>0</v>
      </c>
      <c r="AM159" s="2" t="n">
        <v>107964552</v>
      </c>
      <c r="AN159" s="2" t="n">
        <v>0</v>
      </c>
    </row>
    <row r="160" customFormat="false" ht="15" hidden="false" customHeight="false" outlineLevel="0" collapsed="false">
      <c r="A160" s="1" t="s">
        <v>441</v>
      </c>
      <c r="B160" s="4" t="s">
        <v>85</v>
      </c>
      <c r="C160" s="4" t="s">
        <v>442</v>
      </c>
      <c r="D160" s="0" t="str">
        <f aca="false">"قراردادي بهره بردار"</f>
        <v>قراردادي بهره بردار</v>
      </c>
      <c r="E160" s="0" t="str">
        <f aca="false">"پروژه بهره برداري نيروگاه بوشهر"</f>
        <v>پروژه بهره برداري نيروگاه بوشهر</v>
      </c>
      <c r="F160" s="0" t="n">
        <v>112</v>
      </c>
      <c r="G160" s="2" t="n">
        <v>151054406</v>
      </c>
      <c r="H160" s="2" t="n">
        <v>46877132</v>
      </c>
      <c r="I160" s="2" t="n">
        <v>0</v>
      </c>
      <c r="J160" s="2" t="n">
        <v>137158251</v>
      </c>
      <c r="K160" s="2" t="n">
        <v>0</v>
      </c>
      <c r="L160" s="2" t="n">
        <v>41580000</v>
      </c>
      <c r="M160" s="2" t="n">
        <v>0</v>
      </c>
      <c r="N160" s="2" t="n">
        <v>4800000</v>
      </c>
      <c r="O160" s="2" t="n">
        <v>28893718</v>
      </c>
      <c r="P160" s="2" t="n">
        <v>0</v>
      </c>
      <c r="Q160" s="2" t="n">
        <v>0</v>
      </c>
      <c r="R160" s="2" t="n">
        <v>0</v>
      </c>
      <c r="S160" s="2" t="n">
        <v>0</v>
      </c>
      <c r="T160" s="2" t="n">
        <v>0</v>
      </c>
      <c r="U160" s="2" t="n">
        <v>14762000</v>
      </c>
      <c r="V160" s="2" t="n">
        <v>0</v>
      </c>
      <c r="W160" s="2" t="n">
        <v>157764227</v>
      </c>
      <c r="X160" s="2" t="n">
        <v>13200000</v>
      </c>
      <c r="Y160" s="2" t="n">
        <v>22333108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20638370</v>
      </c>
      <c r="AG160" s="2" t="n">
        <v>0</v>
      </c>
      <c r="AH160" s="2" t="n">
        <v>0</v>
      </c>
      <c r="AI160" s="2" t="n">
        <v>0</v>
      </c>
      <c r="AJ160" s="2" t="n">
        <v>0</v>
      </c>
      <c r="AK160" s="2" t="n">
        <v>0</v>
      </c>
      <c r="AL160" s="2" t="n">
        <v>0</v>
      </c>
      <c r="AM160" s="2" t="n">
        <v>113010179</v>
      </c>
      <c r="AN160" s="2" t="n">
        <v>0</v>
      </c>
    </row>
    <row r="161" customFormat="false" ht="15" hidden="false" customHeight="false" outlineLevel="0" collapsed="false">
      <c r="A161" s="1" t="s">
        <v>443</v>
      </c>
      <c r="B161" s="4" t="s">
        <v>152</v>
      </c>
      <c r="C161" s="4" t="s">
        <v>444</v>
      </c>
      <c r="D161" s="0" t="str">
        <f aca="false">"قراردادي بهره بردار"</f>
        <v>قراردادي بهره بردار</v>
      </c>
      <c r="E161" s="0" t="str">
        <f aca="false">"پروژه بهره برداري نيروگاه بوشهر"</f>
        <v>پروژه بهره برداري نيروگاه بوشهر</v>
      </c>
      <c r="F161" s="0" t="n">
        <v>195</v>
      </c>
      <c r="G161" s="2" t="n">
        <v>152377698</v>
      </c>
      <c r="H161" s="2" t="n">
        <v>84172878</v>
      </c>
      <c r="I161" s="2" t="n">
        <v>0</v>
      </c>
      <c r="J161" s="2" t="n">
        <v>133102528</v>
      </c>
      <c r="K161" s="2" t="n">
        <v>0</v>
      </c>
      <c r="L161" s="2" t="n">
        <v>55440000</v>
      </c>
      <c r="M161" s="2" t="n">
        <v>0</v>
      </c>
      <c r="N161" s="2" t="n">
        <v>4800000</v>
      </c>
      <c r="O161" s="2" t="n">
        <v>28832943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14762000</v>
      </c>
      <c r="V161" s="2" t="n">
        <v>0</v>
      </c>
      <c r="W161" s="2" t="n">
        <v>102940583</v>
      </c>
      <c r="X161" s="2" t="n">
        <v>13200000</v>
      </c>
      <c r="Y161" s="2" t="n">
        <v>0</v>
      </c>
      <c r="Z161" s="2" t="n">
        <v>5196237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20594959</v>
      </c>
      <c r="AG161" s="2" t="n">
        <v>13335228</v>
      </c>
      <c r="AH161" s="2" t="n">
        <v>0</v>
      </c>
      <c r="AI161" s="2" t="n">
        <v>2032564</v>
      </c>
      <c r="AJ161" s="2" t="n">
        <v>0</v>
      </c>
      <c r="AK161" s="2" t="n">
        <v>0</v>
      </c>
      <c r="AL161" s="2" t="n">
        <v>0</v>
      </c>
      <c r="AM161" s="2" t="n">
        <v>53546891</v>
      </c>
      <c r="AN161" s="2" t="n">
        <v>0</v>
      </c>
    </row>
    <row r="162" customFormat="false" ht="15" hidden="false" customHeight="false" outlineLevel="0" collapsed="false">
      <c r="A162" s="1" t="s">
        <v>445</v>
      </c>
      <c r="B162" s="4" t="s">
        <v>446</v>
      </c>
      <c r="C162" s="4" t="s">
        <v>447</v>
      </c>
      <c r="D162" s="0" t="str">
        <f aca="false">"قراردادي بهره بردار"</f>
        <v>قراردادي بهره بردار</v>
      </c>
      <c r="E162" s="0" t="str">
        <f aca="false">"پروژه بهره برداري نيروگاه بوشهر"</f>
        <v>پروژه بهره برداري نيروگاه بوشهر</v>
      </c>
      <c r="F162" s="0" t="n">
        <v>481</v>
      </c>
      <c r="G162" s="2" t="n">
        <v>150807394</v>
      </c>
      <c r="H162" s="2" t="n">
        <v>182662352</v>
      </c>
      <c r="I162" s="2" t="n">
        <v>0</v>
      </c>
      <c r="J162" s="2" t="n">
        <v>140399032</v>
      </c>
      <c r="K162" s="2" t="n">
        <v>0</v>
      </c>
      <c r="L162" s="2" t="n">
        <v>55440000</v>
      </c>
      <c r="M162" s="2" t="n">
        <v>0</v>
      </c>
      <c r="N162" s="2" t="n">
        <v>4800000</v>
      </c>
      <c r="O162" s="2" t="n">
        <v>28614039</v>
      </c>
      <c r="P162" s="2" t="n">
        <v>0</v>
      </c>
      <c r="Q162" s="2" t="n">
        <v>0</v>
      </c>
      <c r="R162" s="2" t="n">
        <v>0</v>
      </c>
      <c r="S162" s="2" t="n">
        <v>0</v>
      </c>
      <c r="T162" s="2" t="n">
        <v>0</v>
      </c>
      <c r="U162" s="2" t="n">
        <v>14762000</v>
      </c>
      <c r="V162" s="2" t="n">
        <v>0</v>
      </c>
      <c r="W162" s="2" t="n">
        <v>106923232</v>
      </c>
      <c r="X162" s="2" t="n">
        <v>13200000</v>
      </c>
      <c r="Y162" s="2" t="n">
        <v>22322508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20438597</v>
      </c>
      <c r="AG162" s="2" t="n">
        <v>0</v>
      </c>
      <c r="AH162" s="2" t="n">
        <v>0</v>
      </c>
      <c r="AI162" s="2" t="n">
        <v>0</v>
      </c>
      <c r="AJ162" s="2" t="n">
        <v>0</v>
      </c>
      <c r="AK162" s="2" t="n">
        <v>0</v>
      </c>
      <c r="AL162" s="2" t="n">
        <v>0</v>
      </c>
      <c r="AM162" s="2" t="n">
        <v>114733438</v>
      </c>
      <c r="AN162" s="2" t="n">
        <v>0</v>
      </c>
    </row>
    <row r="163" customFormat="false" ht="15" hidden="false" customHeight="false" outlineLevel="0" collapsed="false">
      <c r="A163" s="1" t="s">
        <v>448</v>
      </c>
      <c r="B163" s="4" t="s">
        <v>449</v>
      </c>
      <c r="C163" s="4" t="s">
        <v>450</v>
      </c>
      <c r="D163" s="0" t="str">
        <f aca="false">"قراردادي بهره بردار"</f>
        <v>قراردادي بهره بردار</v>
      </c>
      <c r="E163" s="0" t="str">
        <f aca="false">"پروژه بهره برداري نيروگاه بوشهر"</f>
        <v>پروژه بهره برداري نيروگاه بوشهر</v>
      </c>
      <c r="F163" s="0" t="n">
        <v>121</v>
      </c>
      <c r="G163" s="2" t="n">
        <v>108310689</v>
      </c>
      <c r="H163" s="2" t="n">
        <v>54244480</v>
      </c>
      <c r="I163" s="2" t="n">
        <v>0</v>
      </c>
      <c r="J163" s="2" t="n">
        <v>90127479</v>
      </c>
      <c r="K163" s="2" t="n">
        <v>0</v>
      </c>
      <c r="L163" s="2" t="n">
        <v>29287500</v>
      </c>
      <c r="M163" s="2" t="n">
        <v>0</v>
      </c>
      <c r="N163" s="2" t="n">
        <v>2840000</v>
      </c>
      <c r="O163" s="2" t="n">
        <v>17432690</v>
      </c>
      <c r="P163" s="2" t="n">
        <v>0</v>
      </c>
      <c r="Q163" s="2" t="n">
        <v>0</v>
      </c>
      <c r="R163" s="2" t="n">
        <v>0</v>
      </c>
      <c r="S163" s="2" t="n">
        <v>688444</v>
      </c>
      <c r="T163" s="2" t="n">
        <v>0</v>
      </c>
      <c r="U163" s="2" t="n">
        <v>0</v>
      </c>
      <c r="V163" s="2" t="n">
        <v>0</v>
      </c>
      <c r="W163" s="2" t="n">
        <v>90596629</v>
      </c>
      <c r="X163" s="2" t="n">
        <v>7810000</v>
      </c>
      <c r="Y163" s="2" t="n">
        <v>0</v>
      </c>
      <c r="Z163" s="2" t="n">
        <v>14567795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12451923</v>
      </c>
      <c r="AG163" s="2" t="n">
        <v>0</v>
      </c>
      <c r="AH163" s="2" t="n">
        <v>0</v>
      </c>
      <c r="AI163" s="2" t="n">
        <v>0</v>
      </c>
      <c r="AJ163" s="2" t="n">
        <v>0</v>
      </c>
      <c r="AK163" s="2" t="n">
        <v>0</v>
      </c>
      <c r="AL163" s="2" t="n">
        <v>0</v>
      </c>
      <c r="AM163" s="2" t="n">
        <v>19923073</v>
      </c>
      <c r="AN163" s="2" t="n">
        <v>0</v>
      </c>
    </row>
    <row r="164" customFormat="false" ht="15" hidden="false" customHeight="false" outlineLevel="0" collapsed="false">
      <c r="A164" s="1" t="s">
        <v>451</v>
      </c>
      <c r="B164" s="4" t="s">
        <v>452</v>
      </c>
      <c r="C164" s="4" t="s">
        <v>453</v>
      </c>
      <c r="D164" s="0" t="str">
        <f aca="false">"قراردادي بهره بردار"</f>
        <v>قراردادي بهره بردار</v>
      </c>
      <c r="E164" s="0" t="str">
        <f aca="false">"پروژه بهره برداري نيروگاه بوشهر"</f>
        <v>پروژه بهره برداري نيروگاه بوشهر</v>
      </c>
      <c r="F164" s="0" t="n">
        <v>2</v>
      </c>
      <c r="G164" s="2" t="n">
        <v>215213031</v>
      </c>
      <c r="H164" s="2" t="n">
        <v>714250</v>
      </c>
      <c r="I164" s="2" t="n">
        <v>0</v>
      </c>
      <c r="J164" s="2" t="n">
        <v>185585905</v>
      </c>
      <c r="K164" s="2" t="n">
        <v>0</v>
      </c>
      <c r="L164" s="2" t="n">
        <v>49500000</v>
      </c>
      <c r="M164" s="2" t="n">
        <v>0</v>
      </c>
      <c r="N164" s="2" t="n">
        <v>4800000</v>
      </c>
      <c r="O164" s="2" t="n">
        <v>37957376</v>
      </c>
      <c r="P164" s="2" t="n">
        <v>0</v>
      </c>
      <c r="Q164" s="2" t="n">
        <v>0</v>
      </c>
      <c r="R164" s="2" t="n">
        <v>0</v>
      </c>
      <c r="S164" s="2" t="n">
        <v>0</v>
      </c>
      <c r="T164" s="2" t="n">
        <v>0</v>
      </c>
      <c r="U164" s="2" t="n">
        <v>14762000</v>
      </c>
      <c r="V164" s="2" t="n">
        <v>0</v>
      </c>
      <c r="W164" s="2" t="n">
        <v>79995456</v>
      </c>
      <c r="X164" s="2" t="n">
        <v>1320000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27761497</v>
      </c>
      <c r="AG164" s="2" t="n">
        <v>0</v>
      </c>
      <c r="AH164" s="2" t="n">
        <v>0</v>
      </c>
      <c r="AI164" s="2" t="n">
        <v>0</v>
      </c>
      <c r="AJ164" s="2" t="n">
        <v>0</v>
      </c>
      <c r="AK164" s="2" t="n">
        <v>0</v>
      </c>
      <c r="AL164" s="2" t="n">
        <v>0</v>
      </c>
      <c r="AM164" s="2" t="n">
        <v>41389826</v>
      </c>
      <c r="AN164" s="2" t="n">
        <v>0</v>
      </c>
    </row>
    <row r="165" customFormat="false" ht="15" hidden="false" customHeight="false" outlineLevel="0" collapsed="false">
      <c r="A165" s="1" t="s">
        <v>454</v>
      </c>
      <c r="B165" s="4" t="s">
        <v>455</v>
      </c>
      <c r="C165" s="4" t="s">
        <v>456</v>
      </c>
      <c r="D165" s="0" t="str">
        <f aca="false">"قراردادي بهره بردار"</f>
        <v>قراردادي بهره بردار</v>
      </c>
      <c r="E165" s="0" t="str">
        <f aca="false">"پروژه بهره برداري نيروگاه بوشهر"</f>
        <v>پروژه بهره برداري نيروگاه بوشهر</v>
      </c>
      <c r="F165" s="0" t="n">
        <v>195</v>
      </c>
      <c r="G165" s="2" t="n">
        <v>149923294</v>
      </c>
      <c r="H165" s="2" t="n">
        <v>78204934</v>
      </c>
      <c r="I165" s="2" t="n">
        <v>0</v>
      </c>
      <c r="J165" s="2" t="n">
        <v>135817119</v>
      </c>
      <c r="K165" s="2" t="n">
        <v>0</v>
      </c>
      <c r="L165" s="2" t="n">
        <v>55440000</v>
      </c>
      <c r="M165" s="2" t="n">
        <v>0</v>
      </c>
      <c r="N165" s="2" t="n">
        <v>4800000</v>
      </c>
      <c r="O165" s="2" t="n">
        <v>28525677</v>
      </c>
      <c r="P165" s="2" t="n">
        <v>0</v>
      </c>
      <c r="Q165" s="2" t="n">
        <v>0</v>
      </c>
      <c r="R165" s="2" t="n">
        <v>0</v>
      </c>
      <c r="S165" s="2" t="n">
        <v>0</v>
      </c>
      <c r="T165" s="2" t="n">
        <v>0</v>
      </c>
      <c r="U165" s="2" t="n">
        <v>14762000</v>
      </c>
      <c r="V165" s="2" t="n">
        <v>0</v>
      </c>
      <c r="W165" s="2" t="n">
        <v>196438056</v>
      </c>
      <c r="X165" s="2" t="n">
        <v>13200000</v>
      </c>
      <c r="Y165" s="2" t="n">
        <v>2219259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20375479</v>
      </c>
      <c r="AG165" s="2" t="n">
        <v>0</v>
      </c>
      <c r="AH165" s="2" t="n">
        <v>0</v>
      </c>
      <c r="AI165" s="2" t="n">
        <v>0</v>
      </c>
      <c r="AJ165" s="2" t="n">
        <v>0</v>
      </c>
      <c r="AK165" s="2" t="n">
        <v>0</v>
      </c>
      <c r="AL165" s="2" t="n">
        <v>0</v>
      </c>
      <c r="AM165" s="2" t="n">
        <v>111808568</v>
      </c>
      <c r="AN165" s="2" t="n">
        <v>0</v>
      </c>
    </row>
    <row r="166" customFormat="false" ht="15" hidden="false" customHeight="false" outlineLevel="0" collapsed="false">
      <c r="A166" s="1" t="s">
        <v>457</v>
      </c>
      <c r="B166" s="4" t="s">
        <v>458</v>
      </c>
      <c r="C166" s="4" t="s">
        <v>459</v>
      </c>
      <c r="D166" s="0" t="str">
        <f aca="false">"قراردادي بهره بردار"</f>
        <v>قراردادي بهره بردار</v>
      </c>
      <c r="E166" s="0" t="str">
        <f aca="false">"پروژه بهره برداري نيروگاه بوشهر"</f>
        <v>پروژه بهره برداري نيروگاه بوشهر</v>
      </c>
      <c r="F166" s="0" t="n">
        <v>1</v>
      </c>
      <c r="G166" s="2" t="n">
        <v>202628736</v>
      </c>
      <c r="H166" s="2" t="n">
        <v>988278</v>
      </c>
      <c r="I166" s="2" t="n">
        <v>0</v>
      </c>
      <c r="J166" s="2" t="n">
        <v>164153546</v>
      </c>
      <c r="K166" s="2" t="n">
        <v>0</v>
      </c>
      <c r="L166" s="2" t="n">
        <v>49500000</v>
      </c>
      <c r="M166" s="2" t="n">
        <v>0</v>
      </c>
      <c r="N166" s="2" t="n">
        <v>4800000</v>
      </c>
      <c r="O166" s="2" t="n">
        <v>35228911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12078000</v>
      </c>
      <c r="V166" s="2" t="n">
        <v>0</v>
      </c>
      <c r="W166" s="2" t="n">
        <v>95824449</v>
      </c>
      <c r="X166" s="2" t="n">
        <v>1320000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25163511</v>
      </c>
      <c r="AG166" s="2" t="n">
        <v>0</v>
      </c>
      <c r="AH166" s="2" t="n">
        <v>0</v>
      </c>
      <c r="AI166" s="2" t="n">
        <v>0</v>
      </c>
      <c r="AJ166" s="2" t="n">
        <v>0</v>
      </c>
      <c r="AK166" s="2" t="n">
        <v>0</v>
      </c>
      <c r="AL166" s="2" t="n">
        <v>0</v>
      </c>
      <c r="AM166" s="2" t="n">
        <v>40261617</v>
      </c>
      <c r="AN166" s="2" t="n">
        <v>0</v>
      </c>
    </row>
    <row r="167" customFormat="false" ht="15" hidden="false" customHeight="false" outlineLevel="0" collapsed="false">
      <c r="A167" s="1" t="s">
        <v>460</v>
      </c>
      <c r="B167" s="4" t="s">
        <v>461</v>
      </c>
      <c r="C167" s="4" t="s">
        <v>462</v>
      </c>
      <c r="D167" s="0" t="str">
        <f aca="false">"قراردادي بهره بردار"</f>
        <v>قراردادي بهره بردار</v>
      </c>
      <c r="E167" s="0" t="str">
        <f aca="false">"پروژه بهره برداري نيروگاه بوشهر"</f>
        <v>پروژه بهره برداري نيروگاه بوشهر</v>
      </c>
      <c r="F167" s="0" t="n">
        <v>53</v>
      </c>
      <c r="G167" s="2" t="n">
        <v>109177668</v>
      </c>
      <c r="H167" s="2" t="n">
        <v>14655846</v>
      </c>
      <c r="I167" s="2" t="n">
        <v>0</v>
      </c>
      <c r="J167" s="2" t="n">
        <v>95580837</v>
      </c>
      <c r="K167" s="2" t="n">
        <v>5900000</v>
      </c>
      <c r="L167" s="2" t="n">
        <v>30961452</v>
      </c>
      <c r="M167" s="2" t="n">
        <v>0</v>
      </c>
      <c r="N167" s="2" t="n">
        <v>3574194</v>
      </c>
      <c r="O167" s="2" t="n">
        <v>20885364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8052000</v>
      </c>
      <c r="V167" s="2" t="n">
        <v>0</v>
      </c>
      <c r="W167" s="2" t="n">
        <v>64945890</v>
      </c>
      <c r="X167" s="2" t="n">
        <v>9829032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14918112</v>
      </c>
      <c r="AG167" s="2" t="n">
        <v>16063026</v>
      </c>
      <c r="AH167" s="2" t="n">
        <v>0</v>
      </c>
      <c r="AI167" s="2" t="n">
        <v>0</v>
      </c>
      <c r="AJ167" s="2" t="n">
        <v>0</v>
      </c>
      <c r="AK167" s="2" t="n">
        <v>0</v>
      </c>
      <c r="AL167" s="2" t="n">
        <v>0</v>
      </c>
      <c r="AM167" s="2" t="n">
        <v>35803487</v>
      </c>
      <c r="AN167" s="2" t="n">
        <v>0</v>
      </c>
    </row>
    <row r="168" customFormat="false" ht="15" hidden="false" customHeight="false" outlineLevel="0" collapsed="false">
      <c r="A168" s="1" t="s">
        <v>463</v>
      </c>
      <c r="B168" s="4" t="s">
        <v>464</v>
      </c>
      <c r="C168" s="4" t="s">
        <v>465</v>
      </c>
      <c r="D168" s="0" t="str">
        <f aca="false">"قراردادي بهره بردار"</f>
        <v>قراردادي بهره بردار</v>
      </c>
      <c r="E168" s="0" t="str">
        <f aca="false">"پروژه بهره برداري نيروگاه بوشهر"</f>
        <v>پروژه بهره برداري نيروگاه بوشهر</v>
      </c>
      <c r="F168" s="0" t="n">
        <v>15</v>
      </c>
      <c r="G168" s="2" t="n">
        <v>155115133</v>
      </c>
      <c r="H168" s="2" t="n">
        <v>9622872</v>
      </c>
      <c r="I168" s="2" t="n">
        <v>0</v>
      </c>
      <c r="J168" s="2" t="n">
        <v>139224067</v>
      </c>
      <c r="K168" s="2" t="n">
        <v>0</v>
      </c>
      <c r="L168" s="2" t="n">
        <v>41580000</v>
      </c>
      <c r="M168" s="2" t="n">
        <v>0</v>
      </c>
      <c r="N168" s="2" t="n">
        <v>4800000</v>
      </c>
      <c r="O168" s="2" t="n">
        <v>29782626</v>
      </c>
      <c r="P168" s="2" t="n">
        <v>0</v>
      </c>
      <c r="Q168" s="2" t="n">
        <v>0</v>
      </c>
      <c r="R168" s="2" t="n">
        <v>0</v>
      </c>
      <c r="S168" s="2" t="n">
        <v>0</v>
      </c>
      <c r="T168" s="2" t="n">
        <v>0</v>
      </c>
      <c r="U168" s="2" t="n">
        <v>10736000</v>
      </c>
      <c r="V168" s="2" t="n">
        <v>0</v>
      </c>
      <c r="W168" s="2" t="n">
        <v>93165993</v>
      </c>
      <c r="X168" s="2" t="n">
        <v>1320000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21273303</v>
      </c>
      <c r="AG168" s="2" t="n">
        <v>0</v>
      </c>
      <c r="AH168" s="2" t="n">
        <v>0</v>
      </c>
      <c r="AI168" s="2" t="n">
        <v>0</v>
      </c>
      <c r="AJ168" s="2" t="n">
        <v>0</v>
      </c>
      <c r="AK168" s="2" t="n">
        <v>0</v>
      </c>
      <c r="AL168" s="2" t="n">
        <v>0</v>
      </c>
      <c r="AM168" s="2" t="n">
        <v>51055929</v>
      </c>
      <c r="AN168" s="2" t="n">
        <v>0</v>
      </c>
    </row>
    <row r="169" customFormat="false" ht="15" hidden="false" customHeight="false" outlineLevel="0" collapsed="false">
      <c r="A169" s="1" t="s">
        <v>466</v>
      </c>
      <c r="B169" s="4" t="s">
        <v>467</v>
      </c>
      <c r="C169" s="4" t="s">
        <v>468</v>
      </c>
      <c r="D169" s="0" t="str">
        <f aca="false">"قراردادي بهره بردار"</f>
        <v>قراردادي بهره بردار</v>
      </c>
      <c r="E169" s="0" t="str">
        <f aca="false">"پروژه بهره برداري نيروگاه بوشهر"</f>
        <v>پروژه بهره برداري نيروگاه بوشهر</v>
      </c>
      <c r="F169" s="0" t="n">
        <v>396</v>
      </c>
      <c r="G169" s="2" t="n">
        <v>183503424</v>
      </c>
      <c r="H169" s="2" t="n">
        <v>138893365</v>
      </c>
      <c r="I169" s="2" t="n">
        <v>0</v>
      </c>
      <c r="J169" s="2" t="n">
        <v>164931970</v>
      </c>
      <c r="K169" s="2" t="n">
        <v>0</v>
      </c>
      <c r="L169" s="2" t="n">
        <v>49500000</v>
      </c>
      <c r="M169" s="2" t="n">
        <v>0</v>
      </c>
      <c r="N169" s="2" t="n">
        <v>4800000</v>
      </c>
      <c r="O169" s="2" t="n">
        <v>30201067</v>
      </c>
      <c r="P169" s="2" t="n">
        <v>0</v>
      </c>
      <c r="Q169" s="2" t="n">
        <v>0</v>
      </c>
      <c r="R169" s="2" t="n">
        <v>0</v>
      </c>
      <c r="S169" s="2" t="n">
        <v>0</v>
      </c>
      <c r="T169" s="2" t="n">
        <v>508500</v>
      </c>
      <c r="U169" s="2" t="n">
        <v>14762000</v>
      </c>
      <c r="V169" s="2" t="n">
        <v>0</v>
      </c>
      <c r="W169" s="2" t="n">
        <v>72845876</v>
      </c>
      <c r="X169" s="2" t="n">
        <v>1320000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29946623</v>
      </c>
      <c r="AE169" s="2" t="n">
        <v>0</v>
      </c>
      <c r="AF169" s="2" t="n">
        <v>21572189</v>
      </c>
      <c r="AG169" s="2" t="n">
        <v>0</v>
      </c>
      <c r="AH169" s="2" t="n">
        <v>0</v>
      </c>
      <c r="AI169" s="2" t="n">
        <v>0</v>
      </c>
      <c r="AJ169" s="2" t="n">
        <v>0</v>
      </c>
      <c r="AK169" s="2" t="n">
        <v>0</v>
      </c>
      <c r="AL169" s="2" t="n">
        <v>0</v>
      </c>
      <c r="AM169" s="2" t="n">
        <v>32358287</v>
      </c>
      <c r="AN169" s="2" t="n">
        <v>0</v>
      </c>
    </row>
    <row r="170" customFormat="false" ht="15" hidden="false" customHeight="false" outlineLevel="0" collapsed="false">
      <c r="A170" s="1" t="s">
        <v>469</v>
      </c>
      <c r="B170" s="4" t="s">
        <v>114</v>
      </c>
      <c r="C170" s="4" t="s">
        <v>470</v>
      </c>
      <c r="D170" s="0" t="str">
        <f aca="false">"قراردادي بهره بردار"</f>
        <v>قراردادي بهره بردار</v>
      </c>
      <c r="E170" s="0" t="str">
        <f aca="false">"پروژه تعميرات نيروگاه بوشهر"</f>
        <v>پروژه تعميرات نيروگاه بوشهر</v>
      </c>
      <c r="F170" s="0" t="n">
        <v>293</v>
      </c>
      <c r="G170" s="2" t="n">
        <v>226171916</v>
      </c>
      <c r="H170" s="2" t="n">
        <v>145505938</v>
      </c>
      <c r="I170" s="2" t="n">
        <v>2515800</v>
      </c>
      <c r="J170" s="2" t="n">
        <v>220088873</v>
      </c>
      <c r="K170" s="2" t="n">
        <v>0</v>
      </c>
      <c r="L170" s="2" t="n">
        <v>66000000</v>
      </c>
      <c r="M170" s="2" t="n">
        <v>0</v>
      </c>
      <c r="N170" s="2" t="n">
        <v>4800000</v>
      </c>
      <c r="O170" s="2" t="n">
        <v>36493141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1017000</v>
      </c>
      <c r="U170" s="2" t="n">
        <v>0</v>
      </c>
      <c r="V170" s="2" t="n">
        <v>0</v>
      </c>
      <c r="W170" s="2" t="n">
        <v>130937804</v>
      </c>
      <c r="X170" s="2" t="n">
        <v>1320000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26066534</v>
      </c>
      <c r="AG170" s="2" t="n">
        <v>0</v>
      </c>
      <c r="AH170" s="2" t="n">
        <v>0</v>
      </c>
      <c r="AI170" s="2" t="n">
        <v>0</v>
      </c>
      <c r="AJ170" s="2" t="n">
        <v>0</v>
      </c>
      <c r="AK170" s="2" t="n">
        <v>0</v>
      </c>
      <c r="AL170" s="2" t="n">
        <v>1307000</v>
      </c>
      <c r="AM170" s="2" t="n">
        <v>66730326</v>
      </c>
      <c r="AN170" s="2" t="n">
        <v>0</v>
      </c>
    </row>
    <row r="171" customFormat="false" ht="15" hidden="false" customHeight="false" outlineLevel="0" collapsed="false">
      <c r="A171" s="1" t="s">
        <v>471</v>
      </c>
      <c r="B171" s="4" t="s">
        <v>472</v>
      </c>
      <c r="C171" s="4" t="s">
        <v>473</v>
      </c>
      <c r="D171" s="0" t="str">
        <f aca="false">"قراردادي کارگري"</f>
        <v>قراردادي کارگري</v>
      </c>
      <c r="E171" s="0" t="str">
        <f aca="false">"پروژه تعميرات نيروگاه بوشهر"</f>
        <v>پروژه تعميرات نيروگاه بوشهر</v>
      </c>
      <c r="F171" s="0" t="n">
        <v>183</v>
      </c>
      <c r="G171" s="2" t="n">
        <v>60486508</v>
      </c>
      <c r="H171" s="2" t="n">
        <v>34425732</v>
      </c>
      <c r="I171" s="2" t="n">
        <v>0</v>
      </c>
      <c r="J171" s="2" t="n">
        <v>42945427</v>
      </c>
      <c r="K171" s="2" t="n">
        <v>0</v>
      </c>
      <c r="L171" s="2" t="n">
        <v>0</v>
      </c>
      <c r="M171" s="2" t="n">
        <v>68716845</v>
      </c>
      <c r="N171" s="2" t="n">
        <v>4800000</v>
      </c>
      <c r="O171" s="2" t="n">
        <v>30042971</v>
      </c>
      <c r="P171" s="2" t="n">
        <v>0</v>
      </c>
      <c r="Q171" s="2" t="n">
        <v>0</v>
      </c>
      <c r="R171" s="2" t="n">
        <v>0</v>
      </c>
      <c r="S171" s="2" t="n">
        <v>0</v>
      </c>
      <c r="T171" s="2" t="n">
        <v>0</v>
      </c>
      <c r="U171" s="2" t="n">
        <v>0</v>
      </c>
      <c r="V171" s="2" t="n">
        <v>0</v>
      </c>
      <c r="W171" s="2" t="n">
        <v>54788253</v>
      </c>
      <c r="X171" s="2" t="n">
        <v>1320000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32233730</v>
      </c>
      <c r="AF171" s="2" t="n">
        <v>0</v>
      </c>
      <c r="AG171" s="2" t="n">
        <v>40005684</v>
      </c>
      <c r="AH171" s="2" t="n">
        <v>12699774</v>
      </c>
      <c r="AI171" s="2" t="n">
        <v>0</v>
      </c>
      <c r="AJ171" s="2" t="n">
        <v>0</v>
      </c>
      <c r="AK171" s="2" t="n">
        <v>26894092</v>
      </c>
      <c r="AL171" s="2" t="n">
        <v>0</v>
      </c>
      <c r="AM171" s="2" t="n">
        <v>0</v>
      </c>
      <c r="AN171" s="2" t="n">
        <v>0</v>
      </c>
    </row>
    <row r="172" customFormat="false" ht="15" hidden="false" customHeight="false" outlineLevel="0" collapsed="false">
      <c r="A172" s="1" t="s">
        <v>474</v>
      </c>
      <c r="B172" s="4" t="s">
        <v>475</v>
      </c>
      <c r="C172" s="4" t="s">
        <v>476</v>
      </c>
      <c r="D172" s="0" t="str">
        <f aca="false">"قراردادي بهره بردار"</f>
        <v>قراردادي بهره بردار</v>
      </c>
      <c r="E172" s="0" t="str">
        <f aca="false">"پروژه بهره برداري نيروگاه بوشهر"</f>
        <v>پروژه بهره برداري نيروگاه بوشهر</v>
      </c>
      <c r="F172" s="0" t="n">
        <v>362</v>
      </c>
      <c r="G172" s="2" t="n">
        <v>276966817</v>
      </c>
      <c r="H172" s="2" t="n">
        <v>199934990</v>
      </c>
      <c r="I172" s="2" t="n">
        <v>0</v>
      </c>
      <c r="J172" s="2" t="n">
        <v>274557586</v>
      </c>
      <c r="K172" s="2" t="n">
        <v>0</v>
      </c>
      <c r="L172" s="2" t="n">
        <v>0</v>
      </c>
      <c r="M172" s="2" t="n">
        <v>0</v>
      </c>
      <c r="N172" s="2" t="n">
        <v>4800000</v>
      </c>
      <c r="O172" s="2" t="n">
        <v>43280982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0</v>
      </c>
      <c r="U172" s="2" t="n">
        <v>14762000</v>
      </c>
      <c r="V172" s="2" t="n">
        <v>0</v>
      </c>
      <c r="W172" s="2" t="n">
        <v>144817163</v>
      </c>
      <c r="X172" s="2" t="n">
        <v>1320000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33779111</v>
      </c>
      <c r="AE172" s="2" t="n">
        <v>0</v>
      </c>
      <c r="AF172" s="2" t="n">
        <v>30914991</v>
      </c>
      <c r="AG172" s="2" t="n">
        <v>40005684</v>
      </c>
      <c r="AH172" s="2" t="n">
        <v>0</v>
      </c>
      <c r="AI172" s="2" t="n">
        <v>0</v>
      </c>
      <c r="AJ172" s="2" t="n">
        <v>0</v>
      </c>
      <c r="AK172" s="2" t="n">
        <v>0</v>
      </c>
      <c r="AL172" s="2" t="n">
        <v>0</v>
      </c>
      <c r="AM172" s="2" t="n">
        <v>55646973</v>
      </c>
      <c r="AN172" s="2" t="n">
        <v>0</v>
      </c>
    </row>
    <row r="173" customFormat="false" ht="15" hidden="false" customHeight="false" outlineLevel="0" collapsed="false">
      <c r="A173" s="1" t="s">
        <v>477</v>
      </c>
      <c r="B173" s="4" t="s">
        <v>478</v>
      </c>
      <c r="C173" s="4" t="s">
        <v>479</v>
      </c>
      <c r="D173" s="0" t="str">
        <f aca="false">"قراردادي کارگري"</f>
        <v>قراردادي کارگري</v>
      </c>
      <c r="E173" s="0" t="str">
        <f aca="false">"پروژه تعميرات نيروگاه بوشهر"</f>
        <v>پروژه تعميرات نيروگاه بوشهر</v>
      </c>
      <c r="F173" s="0" t="n">
        <v>460</v>
      </c>
      <c r="G173" s="2" t="n">
        <v>87049359</v>
      </c>
      <c r="H173" s="2" t="n">
        <v>91253577</v>
      </c>
      <c r="I173" s="2" t="n">
        <v>0</v>
      </c>
      <c r="J173" s="2" t="n">
        <v>64416528</v>
      </c>
      <c r="K173" s="2" t="n">
        <v>0</v>
      </c>
      <c r="L173" s="2" t="n">
        <v>0</v>
      </c>
      <c r="M173" s="2" t="n">
        <v>44051850</v>
      </c>
      <c r="N173" s="2" t="n">
        <v>4800000</v>
      </c>
      <c r="O173" s="2" t="n">
        <v>46118869</v>
      </c>
      <c r="P173" s="2" t="n">
        <v>0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61073356</v>
      </c>
      <c r="X173" s="2" t="n">
        <v>1320000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36245488</v>
      </c>
      <c r="AF173" s="2" t="n">
        <v>0</v>
      </c>
      <c r="AG173" s="2" t="n">
        <v>26670456</v>
      </c>
      <c r="AH173" s="2" t="n">
        <v>0</v>
      </c>
      <c r="AI173" s="2" t="n">
        <v>0</v>
      </c>
      <c r="AJ173" s="2" t="n">
        <v>0</v>
      </c>
      <c r="AK173" s="2" t="n">
        <v>35993461</v>
      </c>
      <c r="AL173" s="2" t="n">
        <v>0</v>
      </c>
      <c r="AM173" s="2" t="n">
        <v>0</v>
      </c>
      <c r="AN173" s="2" t="n">
        <v>0</v>
      </c>
    </row>
    <row r="174" customFormat="false" ht="15" hidden="false" customHeight="false" outlineLevel="0" collapsed="false">
      <c r="A174" s="1" t="s">
        <v>480</v>
      </c>
      <c r="B174" s="4" t="s">
        <v>481</v>
      </c>
      <c r="C174" s="4" t="s">
        <v>482</v>
      </c>
      <c r="D174" s="0" t="str">
        <f aca="false">"قراردادي کارگري"</f>
        <v>قراردادي کارگري</v>
      </c>
      <c r="E174" s="0" t="str">
        <f aca="false">"پروژه تعميرات نيروگاه بوشهر"</f>
        <v>پروژه تعميرات نيروگاه بوشهر</v>
      </c>
      <c r="F174" s="0" t="n">
        <v>448</v>
      </c>
      <c r="G174" s="2" t="n">
        <v>77252495</v>
      </c>
      <c r="H174" s="2" t="n">
        <v>79579360</v>
      </c>
      <c r="I174" s="2" t="n">
        <v>0</v>
      </c>
      <c r="J174" s="2" t="n">
        <v>57166851</v>
      </c>
      <c r="K174" s="2" t="n">
        <v>0</v>
      </c>
      <c r="L174" s="2" t="n">
        <v>0</v>
      </c>
      <c r="M174" s="2" t="n">
        <v>44051850</v>
      </c>
      <c r="N174" s="2" t="n">
        <v>4800000</v>
      </c>
      <c r="O174" s="2" t="n">
        <v>40659211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55784398</v>
      </c>
      <c r="X174" s="2" t="n">
        <v>1320000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32869560</v>
      </c>
      <c r="AF174" s="2" t="n">
        <v>0</v>
      </c>
      <c r="AG174" s="2" t="n">
        <v>13335228</v>
      </c>
      <c r="AH174" s="2" t="n">
        <v>0</v>
      </c>
      <c r="AI174" s="2" t="n">
        <v>0</v>
      </c>
      <c r="AJ174" s="2" t="n">
        <v>0</v>
      </c>
      <c r="AK174" s="2" t="n">
        <v>31634028</v>
      </c>
      <c r="AL174" s="2" t="n">
        <v>0</v>
      </c>
      <c r="AM174" s="2" t="n">
        <v>0</v>
      </c>
      <c r="AN174" s="2" t="n">
        <v>0</v>
      </c>
    </row>
    <row r="175" customFormat="false" ht="15" hidden="false" customHeight="false" outlineLevel="0" collapsed="false">
      <c r="A175" s="1" t="s">
        <v>483</v>
      </c>
      <c r="B175" s="4" t="s">
        <v>79</v>
      </c>
      <c r="C175" s="4" t="s">
        <v>484</v>
      </c>
      <c r="D175" s="0" t="str">
        <f aca="false">"قراردادي بهره بردار"</f>
        <v>قراردادي بهره بردار</v>
      </c>
      <c r="E175" s="0" t="str">
        <f aca="false">"پروژه تعميرات نيروگاه بوشهر"</f>
        <v>پروژه تعميرات نيروگاه بوشهر</v>
      </c>
      <c r="F175" s="0" t="n">
        <v>519</v>
      </c>
      <c r="G175" s="2" t="n">
        <v>161897342</v>
      </c>
      <c r="H175" s="2" t="n">
        <v>177401308</v>
      </c>
      <c r="I175" s="2" t="n">
        <v>6289500</v>
      </c>
      <c r="J175" s="2" t="n">
        <v>188667758</v>
      </c>
      <c r="K175" s="2" t="n">
        <v>0</v>
      </c>
      <c r="L175" s="2" t="n">
        <v>0</v>
      </c>
      <c r="M175" s="2" t="n">
        <v>0</v>
      </c>
      <c r="N175" s="2" t="n">
        <v>4800000</v>
      </c>
      <c r="O175" s="2" t="n">
        <v>33793076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2542500</v>
      </c>
      <c r="U175" s="2" t="n">
        <v>0</v>
      </c>
      <c r="V175" s="2" t="n">
        <v>0</v>
      </c>
      <c r="W175" s="2" t="n">
        <v>47712238</v>
      </c>
      <c r="X175" s="2" t="n">
        <v>1320000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30005687</v>
      </c>
      <c r="AE175" s="2" t="n">
        <v>0</v>
      </c>
      <c r="AF175" s="2" t="n">
        <v>24137911</v>
      </c>
      <c r="AG175" s="2" t="n">
        <v>20002842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800000</v>
      </c>
      <c r="AM175" s="2" t="n">
        <v>38620650</v>
      </c>
      <c r="AN175" s="2" t="n">
        <v>0</v>
      </c>
    </row>
    <row r="176" customFormat="false" ht="15" hidden="false" customHeight="false" outlineLevel="0" collapsed="false">
      <c r="A176" s="1" t="s">
        <v>485</v>
      </c>
      <c r="B176" s="4" t="s">
        <v>401</v>
      </c>
      <c r="C176" s="4" t="s">
        <v>486</v>
      </c>
      <c r="D176" s="0" t="str">
        <f aca="false">"قراردادي کارگري"</f>
        <v>قراردادي کارگري</v>
      </c>
      <c r="E176" s="0" t="str">
        <f aca="false">"پروژه تعميرات نيروگاه بوشهر"</f>
        <v>پروژه تعميرات نيروگاه بوشهر</v>
      </c>
      <c r="F176" s="0" t="n">
        <v>80</v>
      </c>
      <c r="G176" s="2" t="n">
        <v>76092741</v>
      </c>
      <c r="H176" s="2" t="n">
        <v>12599582</v>
      </c>
      <c r="I176" s="2" t="n">
        <v>0</v>
      </c>
      <c r="J176" s="2" t="n">
        <v>60874191</v>
      </c>
      <c r="K176" s="2" t="n">
        <v>0</v>
      </c>
      <c r="L176" s="2" t="n">
        <v>0</v>
      </c>
      <c r="M176" s="2" t="n">
        <v>48850104</v>
      </c>
      <c r="N176" s="2" t="n">
        <v>4800000</v>
      </c>
      <c r="O176" s="2" t="n">
        <v>40048811</v>
      </c>
      <c r="P176" s="2" t="n">
        <v>0</v>
      </c>
      <c r="Q176" s="2" t="n">
        <v>0</v>
      </c>
      <c r="R176" s="2" t="n">
        <v>0</v>
      </c>
      <c r="S176" s="2" t="n">
        <v>0</v>
      </c>
      <c r="T176" s="2" t="n">
        <v>0</v>
      </c>
      <c r="U176" s="2" t="n">
        <v>0</v>
      </c>
      <c r="V176" s="2" t="n">
        <v>0</v>
      </c>
      <c r="W176" s="2" t="n">
        <v>24411589</v>
      </c>
      <c r="X176" s="2" t="n">
        <v>1320000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13335228</v>
      </c>
      <c r="AH176" s="2" t="n">
        <v>0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0</v>
      </c>
    </row>
    <row r="177" customFormat="false" ht="15" hidden="false" customHeight="false" outlineLevel="0" collapsed="false">
      <c r="A177" s="1" t="s">
        <v>487</v>
      </c>
      <c r="B177" s="4" t="s">
        <v>82</v>
      </c>
      <c r="C177" s="4" t="s">
        <v>344</v>
      </c>
      <c r="D177" s="0" t="str">
        <f aca="false">"قراردادي کارگري"</f>
        <v>قراردادي کارگري</v>
      </c>
      <c r="E177" s="0" t="str">
        <f aca="false">"پروژه تعميرات نيروگاه بوشهر"</f>
        <v>پروژه تعميرات نيروگاه بوشهر</v>
      </c>
      <c r="F177" s="0" t="n">
        <v>302</v>
      </c>
      <c r="G177" s="2" t="n">
        <v>66507817</v>
      </c>
      <c r="H177" s="2" t="n">
        <v>55872670</v>
      </c>
      <c r="I177" s="2" t="n">
        <v>0</v>
      </c>
      <c r="J177" s="2" t="n">
        <v>47220547</v>
      </c>
      <c r="K177" s="2" t="n">
        <v>0</v>
      </c>
      <c r="L177" s="2" t="n">
        <v>0</v>
      </c>
      <c r="M177" s="2" t="n">
        <v>46145101</v>
      </c>
      <c r="N177" s="2" t="n">
        <v>4800000</v>
      </c>
      <c r="O177" s="2" t="n">
        <v>35470832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0</v>
      </c>
      <c r="V177" s="2" t="n">
        <v>0</v>
      </c>
      <c r="W177" s="2" t="n">
        <v>71020108</v>
      </c>
      <c r="X177" s="2" t="n">
        <v>1320000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29301644</v>
      </c>
      <c r="AF177" s="2" t="n">
        <v>0</v>
      </c>
      <c r="AG177" s="2" t="n">
        <v>13335228</v>
      </c>
      <c r="AH177" s="2" t="n">
        <v>0</v>
      </c>
      <c r="AI177" s="2" t="n">
        <v>0</v>
      </c>
      <c r="AJ177" s="2" t="n">
        <v>0</v>
      </c>
      <c r="AK177" s="2" t="n">
        <v>31671821</v>
      </c>
      <c r="AL177" s="2" t="n">
        <v>0</v>
      </c>
      <c r="AM177" s="2" t="n">
        <v>0</v>
      </c>
      <c r="AN177" s="2" t="n">
        <v>0</v>
      </c>
    </row>
    <row r="178" customFormat="false" ht="15" hidden="false" customHeight="false" outlineLevel="0" collapsed="false">
      <c r="A178" s="1" t="s">
        <v>488</v>
      </c>
      <c r="B178" s="4" t="s">
        <v>56</v>
      </c>
      <c r="C178" s="4" t="s">
        <v>489</v>
      </c>
      <c r="D178" s="0" t="str">
        <f aca="false">"قراردادي کارگري"</f>
        <v>قراردادي کارگري</v>
      </c>
      <c r="E178" s="0" t="str">
        <f aca="false">"پروژه تعميرات نيروگاه بوشهر"</f>
        <v>پروژه تعميرات نيروگاه بوشهر</v>
      </c>
      <c r="F178" s="0" t="n">
        <v>322</v>
      </c>
      <c r="G178" s="2" t="n">
        <v>81569362</v>
      </c>
      <c r="H178" s="2" t="n">
        <v>72064793</v>
      </c>
      <c r="I178" s="2" t="n">
        <v>0</v>
      </c>
      <c r="J178" s="2" t="n">
        <v>57098554</v>
      </c>
      <c r="K178" s="2" t="n">
        <v>0</v>
      </c>
      <c r="L178" s="2" t="n">
        <v>0</v>
      </c>
      <c r="M178" s="2" t="n">
        <v>44051850</v>
      </c>
      <c r="N178" s="2" t="n">
        <v>4800000</v>
      </c>
      <c r="O178" s="2" t="n">
        <v>4293124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81097088</v>
      </c>
      <c r="X178" s="2" t="n">
        <v>1320000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33847652</v>
      </c>
      <c r="AF178" s="2" t="n">
        <v>0</v>
      </c>
      <c r="AG178" s="2" t="n">
        <v>0</v>
      </c>
      <c r="AH178" s="2" t="n">
        <v>0</v>
      </c>
      <c r="AI178" s="2" t="n">
        <v>0</v>
      </c>
      <c r="AJ178" s="2" t="n">
        <v>0</v>
      </c>
      <c r="AK178" s="2" t="n">
        <v>37650176</v>
      </c>
      <c r="AL178" s="2" t="n">
        <v>0</v>
      </c>
      <c r="AM178" s="2" t="n">
        <v>0</v>
      </c>
      <c r="AN178" s="2" t="n">
        <v>0</v>
      </c>
    </row>
    <row r="179" customFormat="false" ht="15" hidden="false" customHeight="false" outlineLevel="0" collapsed="false">
      <c r="A179" s="1" t="s">
        <v>490</v>
      </c>
      <c r="B179" s="4" t="s">
        <v>256</v>
      </c>
      <c r="C179" s="4" t="s">
        <v>491</v>
      </c>
      <c r="D179" s="0" t="str">
        <f aca="false">"قراردادي کارگري"</f>
        <v>قراردادي کارگري</v>
      </c>
      <c r="E179" s="0" t="str">
        <f aca="false">"پروژه تعميرات نيروگاه بوشهر"</f>
        <v>پروژه تعميرات نيروگاه بوشهر</v>
      </c>
      <c r="F179" s="0" t="n">
        <v>354</v>
      </c>
      <c r="G179" s="2" t="n">
        <v>75848155</v>
      </c>
      <c r="H179" s="2" t="n">
        <v>72311980</v>
      </c>
      <c r="I179" s="2" t="n">
        <v>0</v>
      </c>
      <c r="J179" s="2" t="n">
        <v>54610678</v>
      </c>
      <c r="K179" s="2" t="n">
        <v>0</v>
      </c>
      <c r="L179" s="2" t="n">
        <v>0</v>
      </c>
      <c r="M179" s="2" t="n">
        <v>44051850</v>
      </c>
      <c r="N179" s="2" t="n">
        <v>4800000</v>
      </c>
      <c r="O179" s="2" t="n">
        <v>40184454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77454263</v>
      </c>
      <c r="X179" s="2" t="n">
        <v>1320000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32204268</v>
      </c>
      <c r="AF179" s="2" t="n">
        <v>0</v>
      </c>
      <c r="AG179" s="2" t="n">
        <v>26670456</v>
      </c>
      <c r="AH179" s="2" t="n">
        <v>0</v>
      </c>
      <c r="AI179" s="2" t="n">
        <v>0</v>
      </c>
      <c r="AJ179" s="2" t="n">
        <v>0</v>
      </c>
      <c r="AK179" s="2" t="n">
        <v>36978909</v>
      </c>
      <c r="AL179" s="2" t="n">
        <v>0</v>
      </c>
      <c r="AM179" s="2" t="n">
        <v>0</v>
      </c>
      <c r="AN179" s="2" t="n">
        <v>0</v>
      </c>
    </row>
    <row r="180" customFormat="false" ht="15" hidden="false" customHeight="false" outlineLevel="0" collapsed="false">
      <c r="A180" s="1" t="s">
        <v>492</v>
      </c>
      <c r="B180" s="4" t="s">
        <v>413</v>
      </c>
      <c r="C180" s="4" t="s">
        <v>493</v>
      </c>
      <c r="D180" s="0" t="str">
        <f aca="false">"قراردادي کارگري"</f>
        <v>قراردادي کارگري</v>
      </c>
      <c r="E180" s="0" t="str">
        <f aca="false">"پروژه تعميرات نيروگاه بوشهر"</f>
        <v>پروژه تعميرات نيروگاه بوشهر</v>
      </c>
      <c r="F180" s="0" t="n">
        <v>251</v>
      </c>
      <c r="G180" s="2" t="n">
        <v>73708806</v>
      </c>
      <c r="H180" s="2" t="n">
        <v>55417178</v>
      </c>
      <c r="I180" s="2" t="n">
        <v>0</v>
      </c>
      <c r="J180" s="2" t="n">
        <v>53070342</v>
      </c>
      <c r="K180" s="2" t="n">
        <v>0</v>
      </c>
      <c r="L180" s="2" t="n">
        <v>0</v>
      </c>
      <c r="M180" s="2" t="n">
        <v>44051850</v>
      </c>
      <c r="N180" s="2" t="n">
        <v>4800000</v>
      </c>
      <c r="O180" s="2" t="n">
        <v>38794109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75768477</v>
      </c>
      <c r="X180" s="2" t="n">
        <v>1320000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8001137</v>
      </c>
      <c r="AH180" s="2" t="n">
        <v>0</v>
      </c>
      <c r="AI180" s="2" t="n">
        <v>0</v>
      </c>
      <c r="AJ180" s="2" t="n">
        <v>2500000</v>
      </c>
      <c r="AK180" s="2" t="n">
        <v>0</v>
      </c>
      <c r="AL180" s="2" t="n">
        <v>0</v>
      </c>
      <c r="AM180" s="2" t="n">
        <v>0</v>
      </c>
      <c r="AN180" s="2" t="n">
        <v>0</v>
      </c>
    </row>
    <row r="181" customFormat="false" ht="15" hidden="false" customHeight="false" outlineLevel="0" collapsed="false">
      <c r="A181" s="1" t="s">
        <v>494</v>
      </c>
      <c r="B181" s="4" t="s">
        <v>117</v>
      </c>
      <c r="C181" s="4" t="s">
        <v>495</v>
      </c>
      <c r="D181" s="0" t="str">
        <f aca="false">"قراردادي کارگري"</f>
        <v>قراردادي کارگري</v>
      </c>
      <c r="E181" s="0" t="str">
        <f aca="false">"پروژه تعميرات نيروگاه بوشهر"</f>
        <v>پروژه تعميرات نيروگاه بوشهر</v>
      </c>
      <c r="F181" s="0" t="n">
        <v>258</v>
      </c>
      <c r="G181" s="2" t="n">
        <v>70487268</v>
      </c>
      <c r="H181" s="2" t="n">
        <v>53900817</v>
      </c>
      <c r="I181" s="2" t="n">
        <v>0</v>
      </c>
      <c r="J181" s="2" t="n">
        <v>45111846</v>
      </c>
      <c r="K181" s="2" t="n">
        <v>0</v>
      </c>
      <c r="L181" s="2" t="n">
        <v>0</v>
      </c>
      <c r="M181" s="2" t="n">
        <v>44051850</v>
      </c>
      <c r="N181" s="2" t="n">
        <v>4800000</v>
      </c>
      <c r="O181" s="2" t="n">
        <v>37098564</v>
      </c>
      <c r="P181" s="2" t="n">
        <v>0</v>
      </c>
      <c r="Q181" s="2" t="n">
        <v>0</v>
      </c>
      <c r="R181" s="2" t="n">
        <v>0</v>
      </c>
      <c r="S181" s="2" t="n">
        <v>0</v>
      </c>
      <c r="T181" s="2" t="n">
        <v>0</v>
      </c>
      <c r="U181" s="2" t="n">
        <v>0</v>
      </c>
      <c r="V181" s="2" t="n">
        <v>0</v>
      </c>
      <c r="W181" s="2" t="n">
        <v>69337345</v>
      </c>
      <c r="X181" s="2" t="n">
        <v>1320000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26670456</v>
      </c>
      <c r="AH181" s="2" t="n">
        <v>0</v>
      </c>
      <c r="AI181" s="2" t="n">
        <v>0</v>
      </c>
      <c r="AJ181" s="2" t="n">
        <v>0</v>
      </c>
      <c r="AK181" s="2" t="n">
        <v>0</v>
      </c>
      <c r="AL181" s="2" t="n">
        <v>0</v>
      </c>
      <c r="AM181" s="2" t="n">
        <v>0</v>
      </c>
      <c r="AN181" s="2" t="n">
        <v>0</v>
      </c>
    </row>
    <row r="182" customFormat="false" ht="15" hidden="false" customHeight="false" outlineLevel="0" collapsed="false">
      <c r="A182" s="1" t="s">
        <v>496</v>
      </c>
      <c r="B182" s="4" t="s">
        <v>497</v>
      </c>
      <c r="C182" s="4" t="s">
        <v>74</v>
      </c>
      <c r="D182" s="0" t="str">
        <f aca="false">"قراردادي کارگري"</f>
        <v>قراردادي کارگري</v>
      </c>
      <c r="E182" s="0" t="str">
        <f aca="false">"پروژه تعميرات نيروگاه بوشهر"</f>
        <v>پروژه تعميرات نيروگاه بوشهر</v>
      </c>
      <c r="F182" s="0" t="n">
        <v>778</v>
      </c>
      <c r="G182" s="2" t="n">
        <v>83657001</v>
      </c>
      <c r="H182" s="2" t="n">
        <v>170076790</v>
      </c>
      <c r="I182" s="2" t="n">
        <v>0</v>
      </c>
      <c r="J182" s="2" t="n">
        <v>61906178</v>
      </c>
      <c r="K182" s="2" t="n">
        <v>0</v>
      </c>
      <c r="L182" s="2" t="n">
        <v>0</v>
      </c>
      <c r="M182" s="2" t="n">
        <v>44051850</v>
      </c>
      <c r="N182" s="2" t="n">
        <v>4800000</v>
      </c>
      <c r="O182" s="2" t="n">
        <v>44321585</v>
      </c>
      <c r="P182" s="2" t="n">
        <v>0</v>
      </c>
      <c r="Q182" s="2" t="n">
        <v>0</v>
      </c>
      <c r="R182" s="2" t="n">
        <v>0</v>
      </c>
      <c r="S182" s="2" t="n">
        <v>0</v>
      </c>
      <c r="T182" s="2" t="n">
        <v>0</v>
      </c>
      <c r="U182" s="2" t="n">
        <v>0</v>
      </c>
      <c r="V182" s="2" t="n">
        <v>0</v>
      </c>
      <c r="W182" s="2" t="n">
        <v>83852048</v>
      </c>
      <c r="X182" s="2" t="n">
        <v>1320000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13335228</v>
      </c>
      <c r="AH182" s="2" t="n">
        <v>0</v>
      </c>
      <c r="AI182" s="2" t="n">
        <v>0</v>
      </c>
      <c r="AJ182" s="2" t="n">
        <v>0</v>
      </c>
      <c r="AK182" s="2" t="n">
        <v>0</v>
      </c>
      <c r="AL182" s="2" t="n">
        <v>0</v>
      </c>
      <c r="AM182" s="2" t="n">
        <v>0</v>
      </c>
      <c r="AN182" s="2" t="n">
        <v>0</v>
      </c>
    </row>
    <row r="183" customFormat="false" ht="15" hidden="false" customHeight="false" outlineLevel="0" collapsed="false">
      <c r="A183" s="1" t="s">
        <v>498</v>
      </c>
      <c r="B183" s="4" t="s">
        <v>446</v>
      </c>
      <c r="C183" s="4" t="s">
        <v>247</v>
      </c>
      <c r="D183" s="0" t="str">
        <f aca="false">"قراردادي کارگري"</f>
        <v>قراردادي کارگري</v>
      </c>
      <c r="E183" s="0" t="str">
        <f aca="false">"پروژه تعميرات نيروگاه بوشهر"</f>
        <v>پروژه تعميرات نيروگاه بوشهر</v>
      </c>
      <c r="F183" s="0" t="n">
        <v>110</v>
      </c>
      <c r="G183" s="2" t="n">
        <v>46841168</v>
      </c>
      <c r="H183" s="2" t="n">
        <v>19894782</v>
      </c>
      <c r="I183" s="2" t="n">
        <v>0</v>
      </c>
      <c r="J183" s="2" t="n">
        <v>31383586</v>
      </c>
      <c r="K183" s="2" t="n">
        <v>0</v>
      </c>
      <c r="L183" s="2" t="n">
        <v>0</v>
      </c>
      <c r="M183" s="2" t="n">
        <v>61961096</v>
      </c>
      <c r="N183" s="2" t="n">
        <v>4800000</v>
      </c>
      <c r="O183" s="2" t="n">
        <v>23112422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80788980</v>
      </c>
      <c r="X183" s="2" t="n">
        <v>1320000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24494738</v>
      </c>
      <c r="AF183" s="2" t="n">
        <v>0</v>
      </c>
      <c r="AG183" s="2" t="n">
        <v>26670456</v>
      </c>
      <c r="AH183" s="2" t="n">
        <v>0</v>
      </c>
      <c r="AI183" s="2" t="n">
        <v>0</v>
      </c>
      <c r="AJ183" s="2" t="n">
        <v>0</v>
      </c>
      <c r="AK183" s="2" t="n">
        <v>29959200</v>
      </c>
      <c r="AL183" s="2" t="n">
        <v>0</v>
      </c>
      <c r="AM183" s="2" t="n">
        <v>0</v>
      </c>
      <c r="AN183" s="2" t="n">
        <v>0</v>
      </c>
    </row>
    <row r="184" customFormat="false" ht="15" hidden="false" customHeight="false" outlineLevel="0" collapsed="false">
      <c r="A184" s="1" t="s">
        <v>499</v>
      </c>
      <c r="B184" s="4" t="s">
        <v>500</v>
      </c>
      <c r="C184" s="4" t="s">
        <v>501</v>
      </c>
      <c r="D184" s="0" t="str">
        <f aca="false">"قراردادي کارگري"</f>
        <v>قراردادي کارگري</v>
      </c>
      <c r="E184" s="0" t="str">
        <f aca="false">"پروژه تعميرات نيروگاه بوشهر"</f>
        <v>پروژه تعميرات نيروگاه بوشهر</v>
      </c>
      <c r="F184" s="0" t="n">
        <v>319</v>
      </c>
      <c r="G184" s="2" t="n">
        <v>92105913</v>
      </c>
      <c r="H184" s="2" t="n">
        <v>73343426</v>
      </c>
      <c r="I184" s="2" t="n">
        <v>0</v>
      </c>
      <c r="J184" s="2" t="n">
        <v>66316252</v>
      </c>
      <c r="K184" s="2" t="n">
        <v>0</v>
      </c>
      <c r="L184" s="2" t="n">
        <v>0</v>
      </c>
      <c r="M184" s="2" t="n">
        <v>44051850</v>
      </c>
      <c r="N184" s="2" t="n">
        <v>4800000</v>
      </c>
      <c r="O184" s="2" t="n">
        <v>48797837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89616015</v>
      </c>
      <c r="X184" s="2" t="n">
        <v>1320000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26670456</v>
      </c>
      <c r="AH184" s="2" t="n">
        <v>0</v>
      </c>
      <c r="AI184" s="2" t="n">
        <v>0</v>
      </c>
      <c r="AJ184" s="2" t="n">
        <v>0</v>
      </c>
      <c r="AK184" s="2" t="n">
        <v>0</v>
      </c>
      <c r="AL184" s="2" t="n">
        <v>0</v>
      </c>
      <c r="AM184" s="2" t="n">
        <v>0</v>
      </c>
      <c r="AN184" s="2" t="n">
        <v>0</v>
      </c>
    </row>
    <row r="185" customFormat="false" ht="15" hidden="false" customHeight="false" outlineLevel="0" collapsed="false">
      <c r="A185" s="1" t="s">
        <v>502</v>
      </c>
      <c r="B185" s="4" t="s">
        <v>85</v>
      </c>
      <c r="C185" s="4" t="s">
        <v>503</v>
      </c>
      <c r="D185" s="0" t="str">
        <f aca="false">"قراردادي کارگري"</f>
        <v>قراردادي کارگري</v>
      </c>
      <c r="E185" s="0" t="str">
        <f aca="false">"پروژه تعميرات نيروگاه بوشهر"</f>
        <v>پروژه تعميرات نيروگاه بوشهر</v>
      </c>
      <c r="F185" s="0" t="n">
        <v>296</v>
      </c>
      <c r="G185" s="2" t="n">
        <v>85435209</v>
      </c>
      <c r="H185" s="2" t="n">
        <v>67077605</v>
      </c>
      <c r="I185" s="2" t="n">
        <v>0</v>
      </c>
      <c r="J185" s="2" t="n">
        <v>62367694</v>
      </c>
      <c r="K185" s="2" t="n">
        <v>0</v>
      </c>
      <c r="L185" s="2" t="n">
        <v>0</v>
      </c>
      <c r="M185" s="2" t="n">
        <v>49745353</v>
      </c>
      <c r="N185" s="2" t="n">
        <v>4800000</v>
      </c>
      <c r="O185" s="2" t="n">
        <v>44965894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84748351</v>
      </c>
      <c r="X185" s="2" t="n">
        <v>1320000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36377121</v>
      </c>
      <c r="AF185" s="2" t="n">
        <v>0</v>
      </c>
      <c r="AG185" s="2" t="n">
        <v>26670456</v>
      </c>
      <c r="AH185" s="2" t="n">
        <v>0</v>
      </c>
      <c r="AI185" s="2" t="n">
        <v>0</v>
      </c>
      <c r="AJ185" s="2" t="n">
        <v>0</v>
      </c>
      <c r="AK185" s="2" t="n">
        <v>47699631</v>
      </c>
      <c r="AL185" s="2" t="n">
        <v>0</v>
      </c>
      <c r="AM185" s="2" t="n">
        <v>0</v>
      </c>
      <c r="AN185" s="2" t="n">
        <v>0</v>
      </c>
    </row>
    <row r="186" customFormat="false" ht="15" hidden="false" customHeight="false" outlineLevel="0" collapsed="false">
      <c r="A186" s="1" t="s">
        <v>504</v>
      </c>
      <c r="B186" s="4" t="s">
        <v>99</v>
      </c>
      <c r="C186" s="4" t="s">
        <v>247</v>
      </c>
      <c r="D186" s="0" t="str">
        <f aca="false">"قراردادي کارگري"</f>
        <v>قراردادي کارگري</v>
      </c>
      <c r="E186" s="0" t="str">
        <f aca="false">"پروژه تعميرات نيروگاه بوشهر"</f>
        <v>پروژه تعميرات نيروگاه بوشهر</v>
      </c>
      <c r="F186" s="0" t="n">
        <v>108</v>
      </c>
      <c r="G186" s="2" t="n">
        <v>73064497</v>
      </c>
      <c r="H186" s="2" t="n">
        <v>23194141</v>
      </c>
      <c r="I186" s="2" t="n">
        <v>0</v>
      </c>
      <c r="J186" s="2" t="n">
        <v>54798377</v>
      </c>
      <c r="K186" s="2" t="n">
        <v>0</v>
      </c>
      <c r="L186" s="2" t="n">
        <v>0</v>
      </c>
      <c r="M186" s="2" t="n">
        <v>44051850</v>
      </c>
      <c r="N186" s="2" t="n">
        <v>4800000</v>
      </c>
      <c r="O186" s="2" t="n">
        <v>38455000</v>
      </c>
      <c r="P186" s="2" t="n">
        <v>0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101735768</v>
      </c>
      <c r="X186" s="2" t="n">
        <v>1320000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26454714</v>
      </c>
      <c r="AF186" s="2" t="n">
        <v>0</v>
      </c>
      <c r="AG186" s="2" t="n">
        <v>0</v>
      </c>
      <c r="AH186" s="2" t="n">
        <v>0</v>
      </c>
      <c r="AI186" s="2" t="n">
        <v>0</v>
      </c>
      <c r="AJ186" s="2" t="n">
        <v>0</v>
      </c>
      <c r="AK186" s="2" t="n">
        <v>32322159</v>
      </c>
      <c r="AL186" s="2" t="n">
        <v>0</v>
      </c>
      <c r="AM186" s="2" t="n">
        <v>0</v>
      </c>
      <c r="AN186" s="2" t="n">
        <v>0</v>
      </c>
    </row>
    <row r="187" customFormat="false" ht="15" hidden="false" customHeight="false" outlineLevel="0" collapsed="false">
      <c r="A187" s="1" t="s">
        <v>505</v>
      </c>
      <c r="B187" s="4" t="s">
        <v>506</v>
      </c>
      <c r="C187" s="4" t="s">
        <v>507</v>
      </c>
      <c r="D187" s="0" t="str">
        <f aca="false">"قراردادي کارگري"</f>
        <v>قراردادي کارگري</v>
      </c>
      <c r="E187" s="0" t="str">
        <f aca="false">"پروژه تعميرات نيروگاه بوشهر"</f>
        <v>پروژه تعميرات نيروگاه بوشهر</v>
      </c>
      <c r="F187" s="0" t="n">
        <v>107</v>
      </c>
      <c r="G187" s="2" t="n">
        <v>88592315</v>
      </c>
      <c r="H187" s="2" t="n">
        <v>29063592</v>
      </c>
      <c r="I187" s="2" t="n">
        <v>0</v>
      </c>
      <c r="J187" s="2" t="n">
        <v>65558308</v>
      </c>
      <c r="K187" s="2" t="n">
        <v>0</v>
      </c>
      <c r="L187" s="2" t="n">
        <v>0</v>
      </c>
      <c r="M187" s="2" t="n">
        <v>44051850</v>
      </c>
      <c r="N187" s="2" t="n">
        <v>4800000</v>
      </c>
      <c r="O187" s="2" t="n">
        <v>46627535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0</v>
      </c>
      <c r="U187" s="2" t="n">
        <v>0</v>
      </c>
      <c r="V187" s="2" t="n">
        <v>0</v>
      </c>
      <c r="W187" s="2" t="n">
        <v>117070597</v>
      </c>
      <c r="X187" s="2" t="n">
        <v>1320000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36724499</v>
      </c>
      <c r="AF187" s="2" t="n">
        <v>0</v>
      </c>
      <c r="AG187" s="2" t="n">
        <v>13335228</v>
      </c>
      <c r="AH187" s="2" t="n">
        <v>0</v>
      </c>
      <c r="AI187" s="2" t="n">
        <v>0</v>
      </c>
      <c r="AJ187" s="2" t="n">
        <v>0</v>
      </c>
      <c r="AK187" s="2" t="n">
        <v>43031472</v>
      </c>
      <c r="AL187" s="2" t="n">
        <v>0</v>
      </c>
      <c r="AM187" s="2" t="n">
        <v>0</v>
      </c>
      <c r="AN187" s="2" t="n">
        <v>0</v>
      </c>
    </row>
    <row r="188" customFormat="false" ht="15" hidden="false" customHeight="false" outlineLevel="0" collapsed="false">
      <c r="A188" s="1" t="s">
        <v>508</v>
      </c>
      <c r="B188" s="4" t="s">
        <v>256</v>
      </c>
      <c r="C188" s="4" t="s">
        <v>509</v>
      </c>
      <c r="D188" s="0" t="str">
        <f aca="false">"قراردادي کارگري"</f>
        <v>قراردادي کارگري</v>
      </c>
      <c r="E188" s="0" t="str">
        <f aca="false">"پروژه تعميرات نيروگاه بوشهر"</f>
        <v>پروژه تعميرات نيروگاه بوشهر</v>
      </c>
      <c r="F188" s="0" t="n">
        <v>95</v>
      </c>
      <c r="G188" s="2" t="n">
        <v>75400120</v>
      </c>
      <c r="H188" s="2" t="n">
        <v>21800036</v>
      </c>
      <c r="I188" s="2" t="n">
        <v>0</v>
      </c>
      <c r="J188" s="2" t="n">
        <v>55796078</v>
      </c>
      <c r="K188" s="2" t="n">
        <v>0</v>
      </c>
      <c r="L188" s="2" t="n">
        <v>0</v>
      </c>
      <c r="M188" s="2" t="n">
        <v>44051850</v>
      </c>
      <c r="N188" s="2" t="n">
        <v>4800000</v>
      </c>
      <c r="O188" s="2" t="n">
        <v>39947084</v>
      </c>
      <c r="P188" s="2" t="n">
        <v>0</v>
      </c>
      <c r="Q188" s="2" t="n">
        <v>0</v>
      </c>
      <c r="R188" s="2" t="n">
        <v>0</v>
      </c>
      <c r="S188" s="2" t="n">
        <v>0</v>
      </c>
      <c r="T188" s="2" t="n">
        <v>0</v>
      </c>
      <c r="U188" s="2" t="n">
        <v>0</v>
      </c>
      <c r="V188" s="2" t="n">
        <v>0</v>
      </c>
      <c r="W188" s="2" t="n">
        <v>103883075</v>
      </c>
      <c r="X188" s="2" t="n">
        <v>1320000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2653091</v>
      </c>
      <c r="AF188" s="2" t="n">
        <v>0</v>
      </c>
      <c r="AG188" s="2" t="n">
        <v>13335228</v>
      </c>
      <c r="AH188" s="2" t="n">
        <v>0</v>
      </c>
      <c r="AI188" s="2" t="n">
        <v>0</v>
      </c>
      <c r="AJ188" s="2" t="n">
        <v>0</v>
      </c>
      <c r="AK188" s="2" t="n">
        <v>2447723</v>
      </c>
      <c r="AL188" s="2" t="n">
        <v>0</v>
      </c>
      <c r="AM188" s="2" t="n">
        <v>0</v>
      </c>
      <c r="AN188" s="2" t="n">
        <v>0</v>
      </c>
    </row>
    <row r="189" customFormat="false" ht="15" hidden="false" customHeight="false" outlineLevel="0" collapsed="false">
      <c r="A189" s="1" t="s">
        <v>510</v>
      </c>
      <c r="B189" s="4" t="s">
        <v>105</v>
      </c>
      <c r="C189" s="4" t="s">
        <v>511</v>
      </c>
      <c r="D189" s="0" t="str">
        <f aca="false">"قراردادي کارگري"</f>
        <v>قراردادي کارگري</v>
      </c>
      <c r="E189" s="0" t="str">
        <f aca="false">"پروژه تعميرات نيروگاه بوشهر"</f>
        <v>پروژه تعميرات نيروگاه بوشهر</v>
      </c>
      <c r="F189" s="0" t="n">
        <v>194</v>
      </c>
      <c r="G189" s="2" t="n">
        <v>75848155</v>
      </c>
      <c r="H189" s="2" t="n">
        <v>41556868</v>
      </c>
      <c r="I189" s="2" t="n">
        <v>0</v>
      </c>
      <c r="J189" s="2" t="n">
        <v>53093714</v>
      </c>
      <c r="K189" s="2" t="n">
        <v>0</v>
      </c>
      <c r="L189" s="2" t="n">
        <v>0</v>
      </c>
      <c r="M189" s="2" t="n">
        <v>44051850</v>
      </c>
      <c r="N189" s="2" t="n">
        <v>4800000</v>
      </c>
      <c r="O189" s="2" t="n">
        <v>40184454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76949874</v>
      </c>
      <c r="X189" s="2" t="n">
        <v>1320000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31976729</v>
      </c>
      <c r="AF189" s="2" t="n">
        <v>0</v>
      </c>
      <c r="AG189" s="2" t="n">
        <v>26670456</v>
      </c>
      <c r="AH189" s="2" t="n">
        <v>0</v>
      </c>
      <c r="AI189" s="2" t="n">
        <v>0</v>
      </c>
      <c r="AJ189" s="2" t="n">
        <v>0</v>
      </c>
      <c r="AK189" s="2" t="n">
        <v>37835880</v>
      </c>
      <c r="AL189" s="2" t="n">
        <v>0</v>
      </c>
      <c r="AM189" s="2" t="n">
        <v>0</v>
      </c>
      <c r="AN189" s="2" t="n">
        <v>0</v>
      </c>
    </row>
    <row r="190" customFormat="false" ht="15" hidden="false" customHeight="false" outlineLevel="0" collapsed="false">
      <c r="A190" s="1" t="s">
        <v>512</v>
      </c>
      <c r="B190" s="4" t="s">
        <v>513</v>
      </c>
      <c r="C190" s="4" t="s">
        <v>514</v>
      </c>
      <c r="D190" s="0" t="str">
        <f aca="false">"قراردادي کارگري"</f>
        <v>قراردادي کارگري</v>
      </c>
      <c r="E190" s="0" t="str">
        <f aca="false">"پروژه تعميرات نيروگاه بوشهر"</f>
        <v>پروژه تعميرات نيروگاه بوشهر</v>
      </c>
      <c r="F190" s="0" t="n">
        <v>133</v>
      </c>
      <c r="G190" s="2" t="n">
        <v>63077732</v>
      </c>
      <c r="H190" s="2" t="n">
        <v>28360386</v>
      </c>
      <c r="I190" s="2" t="n">
        <v>0</v>
      </c>
      <c r="J190" s="2" t="n">
        <v>47939076</v>
      </c>
      <c r="K190" s="2" t="n">
        <v>0</v>
      </c>
      <c r="L190" s="2" t="n">
        <v>0</v>
      </c>
      <c r="M190" s="2" t="n">
        <v>48638853</v>
      </c>
      <c r="N190" s="2" t="n">
        <v>4800000</v>
      </c>
      <c r="O190" s="2" t="n">
        <v>33198808</v>
      </c>
      <c r="P190" s="2" t="n">
        <v>0</v>
      </c>
      <c r="Q190" s="2" t="n">
        <v>0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93941486</v>
      </c>
      <c r="X190" s="2" t="n">
        <v>1320000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28928171</v>
      </c>
      <c r="AF190" s="2" t="n">
        <v>0</v>
      </c>
      <c r="AG190" s="2" t="n">
        <v>26670456</v>
      </c>
      <c r="AH190" s="2" t="n">
        <v>0</v>
      </c>
      <c r="AI190" s="2" t="n">
        <v>0</v>
      </c>
      <c r="AJ190" s="2" t="n">
        <v>0</v>
      </c>
      <c r="AK190" s="2" t="n">
        <v>35201260</v>
      </c>
      <c r="AL190" s="2" t="n">
        <v>0</v>
      </c>
      <c r="AM190" s="2" t="n">
        <v>0</v>
      </c>
      <c r="AN190" s="2" t="n">
        <v>0</v>
      </c>
    </row>
    <row r="191" customFormat="false" ht="15" hidden="false" customHeight="false" outlineLevel="0" collapsed="false">
      <c r="A191" s="1" t="s">
        <v>515</v>
      </c>
      <c r="B191" s="4" t="s">
        <v>516</v>
      </c>
      <c r="C191" s="4" t="s">
        <v>517</v>
      </c>
      <c r="D191" s="0" t="str">
        <f aca="false">"قراردادي کارگري"</f>
        <v>قراردادي کارگري</v>
      </c>
      <c r="E191" s="0" t="str">
        <f aca="false">"پروژه تعميرات نيروگاه بوشهر"</f>
        <v>پروژه تعميرات نيروگاه بوشهر</v>
      </c>
      <c r="F191" s="0" t="n">
        <v>185</v>
      </c>
      <c r="G191" s="2" t="n">
        <v>83968824</v>
      </c>
      <c r="H191" s="2" t="n">
        <v>44191915</v>
      </c>
      <c r="I191" s="2" t="n">
        <v>0</v>
      </c>
      <c r="J191" s="2" t="n">
        <v>68854426</v>
      </c>
      <c r="K191" s="2" t="n">
        <v>0</v>
      </c>
      <c r="L191" s="2" t="n">
        <v>0</v>
      </c>
      <c r="M191" s="2" t="n">
        <v>42106400</v>
      </c>
      <c r="N191" s="2" t="n">
        <v>4800000</v>
      </c>
      <c r="O191" s="2" t="n">
        <v>44783382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0</v>
      </c>
      <c r="V191" s="2" t="n">
        <v>0</v>
      </c>
      <c r="W191" s="2" t="n">
        <v>114793547</v>
      </c>
      <c r="X191" s="2" t="n">
        <v>1320000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29849196</v>
      </c>
      <c r="AF191" s="2" t="n">
        <v>0</v>
      </c>
      <c r="AG191" s="2" t="n">
        <v>26670456</v>
      </c>
      <c r="AH191" s="2" t="n">
        <v>0</v>
      </c>
      <c r="AI191" s="2" t="n">
        <v>0</v>
      </c>
      <c r="AJ191" s="2" t="n">
        <v>0</v>
      </c>
      <c r="AK191" s="2" t="n">
        <v>36713288</v>
      </c>
      <c r="AL191" s="2" t="n">
        <v>0</v>
      </c>
      <c r="AM191" s="2" t="n">
        <v>0</v>
      </c>
      <c r="AN191" s="2" t="n">
        <v>0</v>
      </c>
    </row>
    <row r="192" customFormat="false" ht="15" hidden="false" customHeight="false" outlineLevel="0" collapsed="false">
      <c r="A192" s="1" t="s">
        <v>518</v>
      </c>
      <c r="B192" s="4" t="s">
        <v>99</v>
      </c>
      <c r="C192" s="4" t="s">
        <v>519</v>
      </c>
      <c r="D192" s="0" t="str">
        <f aca="false">"قراردادي کارگري"</f>
        <v>قراردادي کارگري</v>
      </c>
      <c r="E192" s="0" t="str">
        <f aca="false">"پروژه تعميرات نيروگاه بوشهر"</f>
        <v>پروژه تعميرات نيروگاه بوشهر</v>
      </c>
      <c r="F192" s="0" t="n">
        <v>101</v>
      </c>
      <c r="G192" s="2" t="n">
        <v>64624064</v>
      </c>
      <c r="H192" s="2" t="n">
        <v>20816058</v>
      </c>
      <c r="I192" s="2" t="n">
        <v>0</v>
      </c>
      <c r="J192" s="2" t="n">
        <v>48468045</v>
      </c>
      <c r="K192" s="2" t="n">
        <v>0</v>
      </c>
      <c r="L192" s="2" t="n">
        <v>0</v>
      </c>
      <c r="M192" s="2" t="n">
        <v>47581095</v>
      </c>
      <c r="N192" s="2" t="n">
        <v>4800000</v>
      </c>
      <c r="O192" s="2" t="n">
        <v>34012669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94756471</v>
      </c>
      <c r="X192" s="2" t="n">
        <v>1320000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38227654</v>
      </c>
      <c r="AH192" s="2" t="n">
        <v>0</v>
      </c>
      <c r="AI192" s="2" t="n">
        <v>0</v>
      </c>
      <c r="AJ192" s="2" t="n">
        <v>2500000</v>
      </c>
      <c r="AK192" s="2" t="n">
        <v>0</v>
      </c>
      <c r="AL192" s="2" t="n">
        <v>0</v>
      </c>
      <c r="AM192" s="2" t="n">
        <v>0</v>
      </c>
      <c r="AN192" s="2" t="n">
        <v>0</v>
      </c>
    </row>
    <row r="193" customFormat="false" ht="15" hidden="false" customHeight="false" outlineLevel="0" collapsed="false">
      <c r="A193" s="1" t="s">
        <v>520</v>
      </c>
      <c r="B193" s="4" t="s">
        <v>99</v>
      </c>
      <c r="C193" s="4" t="s">
        <v>521</v>
      </c>
      <c r="D193" s="0" t="str">
        <f aca="false">"قراردادي کارگري"</f>
        <v>قراردادي کارگري</v>
      </c>
      <c r="E193" s="0" t="str">
        <f aca="false">"پروژه تعميرات نيروگاه بوشهر"</f>
        <v>پروژه تعميرات نيروگاه بوشهر</v>
      </c>
      <c r="F193" s="0" t="n">
        <v>113</v>
      </c>
      <c r="G193" s="2" t="n">
        <v>54895013</v>
      </c>
      <c r="H193" s="2" t="n">
        <v>22577834</v>
      </c>
      <c r="I193" s="2" t="n">
        <v>0</v>
      </c>
      <c r="J193" s="2" t="n">
        <v>34583858</v>
      </c>
      <c r="K193" s="2" t="n">
        <v>0</v>
      </c>
      <c r="L193" s="2" t="n">
        <v>0</v>
      </c>
      <c r="M193" s="2" t="n">
        <v>65376353</v>
      </c>
      <c r="N193" s="2" t="n">
        <v>4800000</v>
      </c>
      <c r="O193" s="2" t="n">
        <v>27086357</v>
      </c>
      <c r="P193" s="2" t="n">
        <v>0</v>
      </c>
      <c r="Q193" s="2" t="n">
        <v>0</v>
      </c>
      <c r="R193" s="2" t="n">
        <v>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89085257</v>
      </c>
      <c r="X193" s="2" t="n">
        <v>1320000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27291236</v>
      </c>
      <c r="AF193" s="2" t="n">
        <v>0</v>
      </c>
      <c r="AG193" s="2" t="n">
        <v>40005684</v>
      </c>
      <c r="AH193" s="2" t="n">
        <v>0</v>
      </c>
      <c r="AI193" s="2" t="n">
        <v>0</v>
      </c>
      <c r="AJ193" s="2" t="n">
        <v>0</v>
      </c>
      <c r="AK193" s="2" t="n">
        <v>32226205</v>
      </c>
      <c r="AL193" s="2" t="n">
        <v>0</v>
      </c>
      <c r="AM193" s="2" t="n">
        <v>0</v>
      </c>
      <c r="AN193" s="2" t="n">
        <v>0</v>
      </c>
    </row>
    <row r="194" customFormat="false" ht="15" hidden="false" customHeight="false" outlineLevel="0" collapsed="false">
      <c r="A194" s="1" t="s">
        <v>522</v>
      </c>
      <c r="B194" s="4" t="s">
        <v>523</v>
      </c>
      <c r="C194" s="4" t="s">
        <v>524</v>
      </c>
      <c r="D194" s="0" t="str">
        <f aca="false">"قراردادي بهره بردار"</f>
        <v>قراردادي بهره بردار</v>
      </c>
      <c r="E194" s="0" t="str">
        <f aca="false">"پروژه بهره برداري نيروگاه بوشهر"</f>
        <v>پروژه بهره برداري نيروگاه بوشهر</v>
      </c>
      <c r="F194" s="0" t="n">
        <v>222</v>
      </c>
      <c r="G194" s="2" t="n">
        <v>329264310</v>
      </c>
      <c r="H194" s="2" t="n">
        <v>255380545</v>
      </c>
      <c r="I194" s="2" t="n">
        <v>0</v>
      </c>
      <c r="J194" s="2" t="n">
        <v>361423598</v>
      </c>
      <c r="K194" s="2" t="n">
        <v>0</v>
      </c>
      <c r="L194" s="2" t="n">
        <v>66000000</v>
      </c>
      <c r="M194" s="2" t="n">
        <v>0</v>
      </c>
      <c r="N194" s="2" t="n">
        <v>4800000</v>
      </c>
      <c r="O194" s="2" t="n">
        <v>52111660</v>
      </c>
      <c r="P194" s="2" t="n">
        <v>0</v>
      </c>
      <c r="Q194" s="2" t="n">
        <v>0</v>
      </c>
      <c r="R194" s="2" t="n">
        <v>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291397774</v>
      </c>
      <c r="X194" s="2" t="n">
        <v>13200000</v>
      </c>
      <c r="Y194" s="2" t="n">
        <v>0</v>
      </c>
      <c r="Z194" s="2" t="n">
        <v>7266926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37222604</v>
      </c>
      <c r="AG194" s="2" t="n">
        <v>26670456</v>
      </c>
      <c r="AH194" s="2" t="n">
        <v>0</v>
      </c>
      <c r="AI194" s="2" t="n">
        <v>0</v>
      </c>
      <c r="AJ194" s="2" t="n">
        <v>0</v>
      </c>
      <c r="AK194" s="2" t="n">
        <v>0</v>
      </c>
      <c r="AL194" s="2" t="n">
        <v>0</v>
      </c>
      <c r="AM194" s="2" t="n">
        <v>83378643</v>
      </c>
      <c r="AN194" s="2" t="n">
        <v>0</v>
      </c>
    </row>
    <row r="195" customFormat="false" ht="15" hidden="false" customHeight="false" outlineLevel="0" collapsed="false">
      <c r="A195" s="1" t="s">
        <v>525</v>
      </c>
      <c r="B195" s="4" t="s">
        <v>401</v>
      </c>
      <c r="C195" s="4" t="s">
        <v>526</v>
      </c>
      <c r="D195" s="0" t="str">
        <f aca="false">"قراردادي کارگري"</f>
        <v>قراردادي کارگري</v>
      </c>
      <c r="E195" s="0" t="str">
        <f aca="false">"پروژه تعميرات نيروگاه بوشهر"</f>
        <v>پروژه تعميرات نيروگاه بوشهر</v>
      </c>
      <c r="F195" s="0" t="n">
        <v>327</v>
      </c>
      <c r="G195" s="2" t="n">
        <v>73708806</v>
      </c>
      <c r="H195" s="2" t="n">
        <v>66124973</v>
      </c>
      <c r="I195" s="2" t="n">
        <v>0</v>
      </c>
      <c r="J195" s="2" t="n">
        <v>50121986</v>
      </c>
      <c r="K195" s="2" t="n">
        <v>0</v>
      </c>
      <c r="L195" s="2" t="n">
        <v>0</v>
      </c>
      <c r="M195" s="2" t="n">
        <v>44051850</v>
      </c>
      <c r="N195" s="2" t="n">
        <v>4800000</v>
      </c>
      <c r="O195" s="2" t="n">
        <v>38794109</v>
      </c>
      <c r="P195" s="2" t="n">
        <v>0</v>
      </c>
      <c r="Q195" s="2" t="n">
        <v>0</v>
      </c>
      <c r="R195" s="2" t="n">
        <v>0</v>
      </c>
      <c r="S195" s="2" t="n">
        <v>0</v>
      </c>
      <c r="T195" s="2" t="n">
        <v>0</v>
      </c>
      <c r="U195" s="2" t="n">
        <v>0</v>
      </c>
      <c r="V195" s="2" t="n">
        <v>0</v>
      </c>
      <c r="W195" s="2" t="n">
        <v>74788147</v>
      </c>
      <c r="X195" s="2" t="n">
        <v>1320000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31001509</v>
      </c>
      <c r="AF195" s="2" t="n">
        <v>0</v>
      </c>
      <c r="AG195" s="2" t="n">
        <v>13335228</v>
      </c>
      <c r="AH195" s="2" t="n">
        <v>0</v>
      </c>
      <c r="AI195" s="2" t="n">
        <v>0</v>
      </c>
      <c r="AJ195" s="2" t="n">
        <v>0</v>
      </c>
      <c r="AK195" s="2" t="n">
        <v>32387742</v>
      </c>
      <c r="AL195" s="2" t="n">
        <v>0</v>
      </c>
      <c r="AM195" s="2" t="n">
        <v>0</v>
      </c>
      <c r="AN195" s="2" t="n">
        <v>0</v>
      </c>
    </row>
    <row r="196" customFormat="false" ht="15" hidden="false" customHeight="false" outlineLevel="0" collapsed="false">
      <c r="A196" s="1" t="s">
        <v>527</v>
      </c>
      <c r="B196" s="4" t="s">
        <v>223</v>
      </c>
      <c r="C196" s="4" t="s">
        <v>112</v>
      </c>
      <c r="D196" s="0" t="str">
        <f aca="false">"قراردادي کارگري"</f>
        <v>قراردادي کارگري</v>
      </c>
      <c r="E196" s="0" t="str">
        <f aca="false">"پروژه تعميرات نيروگاه بوشهر"</f>
        <v>پروژه تعميرات نيروگاه بوشهر</v>
      </c>
      <c r="F196" s="0" t="n">
        <v>248</v>
      </c>
      <c r="G196" s="2" t="n">
        <v>57601111</v>
      </c>
      <c r="H196" s="2" t="n">
        <v>42901222</v>
      </c>
      <c r="I196" s="2" t="n">
        <v>0</v>
      </c>
      <c r="J196" s="2" t="n">
        <v>48960944</v>
      </c>
      <c r="K196" s="2" t="n">
        <v>0</v>
      </c>
      <c r="L196" s="2" t="n">
        <v>0</v>
      </c>
      <c r="M196" s="2" t="n">
        <v>68914106</v>
      </c>
      <c r="N196" s="2" t="n">
        <v>4800000</v>
      </c>
      <c r="O196" s="2" t="n">
        <v>28421611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58313788</v>
      </c>
      <c r="X196" s="2" t="n">
        <v>1320000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13335228</v>
      </c>
      <c r="AH196" s="2" t="n">
        <v>0</v>
      </c>
      <c r="AI196" s="2" t="n">
        <v>0</v>
      </c>
      <c r="AJ196" s="2" t="n">
        <v>0</v>
      </c>
      <c r="AK196" s="2" t="n">
        <v>0</v>
      </c>
      <c r="AL196" s="2" t="n">
        <v>0</v>
      </c>
      <c r="AM196" s="2" t="n">
        <v>0</v>
      </c>
      <c r="AN196" s="2" t="n">
        <v>0</v>
      </c>
    </row>
    <row r="197" customFormat="false" ht="15" hidden="false" customHeight="false" outlineLevel="0" collapsed="false">
      <c r="A197" s="1" t="s">
        <v>528</v>
      </c>
      <c r="B197" s="4" t="s">
        <v>161</v>
      </c>
      <c r="C197" s="4" t="s">
        <v>529</v>
      </c>
      <c r="D197" s="0" t="str">
        <f aca="false">"قراردادي کارگري"</f>
        <v>قراردادي کارگري</v>
      </c>
      <c r="E197" s="0" t="str">
        <f aca="false">"پروژه تعميرات نيروگاه بوشهر"</f>
        <v>پروژه تعميرات نيروگاه بوشهر</v>
      </c>
      <c r="F197" s="0" t="n">
        <v>1340</v>
      </c>
      <c r="G197" s="2" t="n">
        <v>96714403</v>
      </c>
      <c r="H197" s="2" t="n">
        <v>283029250</v>
      </c>
      <c r="I197" s="2" t="n">
        <v>0</v>
      </c>
      <c r="J197" s="2" t="n">
        <v>71568667</v>
      </c>
      <c r="K197" s="2" t="n">
        <v>0</v>
      </c>
      <c r="L197" s="2" t="n">
        <v>0</v>
      </c>
      <c r="M197" s="2" t="n">
        <v>44051850</v>
      </c>
      <c r="N197" s="2" t="n">
        <v>4800000</v>
      </c>
      <c r="O197" s="2" t="n">
        <v>51239418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59887668</v>
      </c>
      <c r="X197" s="2" t="n">
        <v>1320000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26670456</v>
      </c>
      <c r="AH197" s="2" t="n">
        <v>0</v>
      </c>
      <c r="AI197" s="2" t="n">
        <v>0</v>
      </c>
      <c r="AJ197" s="2" t="n">
        <v>0</v>
      </c>
      <c r="AK197" s="2" t="n">
        <v>0</v>
      </c>
      <c r="AL197" s="2" t="n">
        <v>0</v>
      </c>
      <c r="AM197" s="2" t="n">
        <v>0</v>
      </c>
      <c r="AN197" s="2" t="n">
        <v>0</v>
      </c>
    </row>
    <row r="198" customFormat="false" ht="15" hidden="false" customHeight="false" outlineLevel="0" collapsed="false">
      <c r="A198" s="1" t="s">
        <v>530</v>
      </c>
      <c r="B198" s="4" t="s">
        <v>90</v>
      </c>
      <c r="C198" s="4" t="s">
        <v>531</v>
      </c>
      <c r="D198" s="0" t="str">
        <f aca="false">"قراردادي کارگري"</f>
        <v>قراردادي کارگري</v>
      </c>
      <c r="E198" s="0" t="str">
        <f aca="false">"پروژه تعميرات نيروگاه بوشهر"</f>
        <v>پروژه تعميرات نيروگاه بوشهر</v>
      </c>
      <c r="F198" s="0" t="n">
        <v>467</v>
      </c>
      <c r="G198" s="2" t="n">
        <v>73386655</v>
      </c>
      <c r="H198" s="2" t="n">
        <v>91793946</v>
      </c>
      <c r="I198" s="2" t="n">
        <v>0</v>
      </c>
      <c r="J198" s="2" t="n">
        <v>71185052</v>
      </c>
      <c r="K198" s="2" t="n">
        <v>0</v>
      </c>
      <c r="L198" s="2" t="n">
        <v>0</v>
      </c>
      <c r="M198" s="2" t="n">
        <v>49438095</v>
      </c>
      <c r="N198" s="2" t="n">
        <v>4800000</v>
      </c>
      <c r="O198" s="2" t="n">
        <v>38624557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52058502</v>
      </c>
      <c r="X198" s="2" t="n">
        <v>1320000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26670456</v>
      </c>
      <c r="AH198" s="2" t="n">
        <v>0</v>
      </c>
      <c r="AI198" s="2" t="n">
        <v>0</v>
      </c>
      <c r="AJ198" s="2" t="n">
        <v>0</v>
      </c>
      <c r="AK198" s="2" t="n">
        <v>0</v>
      </c>
      <c r="AL198" s="2" t="n">
        <v>0</v>
      </c>
      <c r="AM198" s="2" t="n">
        <v>0</v>
      </c>
      <c r="AN198" s="2" t="n">
        <v>0</v>
      </c>
    </row>
    <row r="199" customFormat="false" ht="15" hidden="false" customHeight="false" outlineLevel="0" collapsed="false">
      <c r="A199" s="1" t="s">
        <v>532</v>
      </c>
      <c r="B199" s="4" t="s">
        <v>117</v>
      </c>
      <c r="C199" s="4" t="s">
        <v>533</v>
      </c>
      <c r="D199" s="0" t="str">
        <f aca="false">"قراردادي بهره بردار"</f>
        <v>قراردادي بهره بردار</v>
      </c>
      <c r="E199" s="0" t="str">
        <f aca="false">"پروژه بهره برداري نيروگاه بوشهر"</f>
        <v>پروژه بهره برداري نيروگاه بوشهر</v>
      </c>
      <c r="F199" s="0" t="n">
        <v>138</v>
      </c>
      <c r="G199" s="2" t="n">
        <v>130226232</v>
      </c>
      <c r="H199" s="2" t="n">
        <v>38259557</v>
      </c>
      <c r="I199" s="2" t="n">
        <v>0</v>
      </c>
      <c r="J199" s="2" t="n">
        <v>92552457</v>
      </c>
      <c r="K199" s="2" t="n">
        <v>0</v>
      </c>
      <c r="L199" s="2" t="n">
        <v>55440000</v>
      </c>
      <c r="M199" s="2" t="n">
        <v>0</v>
      </c>
      <c r="N199" s="2" t="n">
        <v>4800000</v>
      </c>
      <c r="O199" s="2" t="n">
        <v>21302596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14762000</v>
      </c>
      <c r="V199" s="2" t="n">
        <v>0</v>
      </c>
      <c r="W199" s="2" t="n">
        <v>136026896</v>
      </c>
      <c r="X199" s="2" t="n">
        <v>13200000</v>
      </c>
      <c r="Y199" s="2" t="n">
        <v>19140336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15832611</v>
      </c>
      <c r="AG199" s="2" t="n">
        <v>31754079</v>
      </c>
      <c r="AH199" s="2" t="n">
        <v>0</v>
      </c>
      <c r="AI199" s="2" t="n">
        <v>0</v>
      </c>
      <c r="AJ199" s="2" t="n">
        <v>0</v>
      </c>
      <c r="AK199" s="2" t="n">
        <v>0</v>
      </c>
      <c r="AL199" s="2" t="n">
        <v>0</v>
      </c>
      <c r="AM199" s="2" t="n">
        <v>45764526</v>
      </c>
      <c r="AN199" s="2" t="n">
        <v>0</v>
      </c>
    </row>
    <row r="200" customFormat="false" ht="15" hidden="false" customHeight="false" outlineLevel="0" collapsed="false">
      <c r="A200" s="1" t="s">
        <v>534</v>
      </c>
      <c r="B200" s="4" t="s">
        <v>535</v>
      </c>
      <c r="C200" s="4" t="s">
        <v>536</v>
      </c>
      <c r="D200" s="0" t="str">
        <f aca="false">"قراردادي کارگري"</f>
        <v>قراردادي کارگري</v>
      </c>
      <c r="E200" s="0" t="str">
        <f aca="false">"پروژه تعميرات نيروگاه بوشهر"</f>
        <v>پروژه تعميرات نيروگاه بوشهر</v>
      </c>
      <c r="F200" s="0" t="n">
        <v>431</v>
      </c>
      <c r="G200" s="2" t="n">
        <v>106787280</v>
      </c>
      <c r="H200" s="2" t="n">
        <v>136651039</v>
      </c>
      <c r="I200" s="2" t="n">
        <v>0</v>
      </c>
      <c r="J200" s="2" t="n">
        <v>120669637</v>
      </c>
      <c r="K200" s="2" t="n">
        <v>0</v>
      </c>
      <c r="L200" s="2" t="n">
        <v>0</v>
      </c>
      <c r="M200" s="2" t="n">
        <v>42106400</v>
      </c>
      <c r="N200" s="2" t="n">
        <v>4800000</v>
      </c>
      <c r="O200" s="2" t="n">
        <v>54069512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119658993</v>
      </c>
      <c r="X200" s="2" t="n">
        <v>1320000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13335228</v>
      </c>
      <c r="AH200" s="2" t="n">
        <v>0</v>
      </c>
      <c r="AI200" s="2" t="n">
        <v>0</v>
      </c>
      <c r="AJ200" s="2" t="n">
        <v>0</v>
      </c>
      <c r="AK200" s="2" t="n">
        <v>0</v>
      </c>
      <c r="AL200" s="2" t="n">
        <v>0</v>
      </c>
      <c r="AM200" s="2" t="n">
        <v>0</v>
      </c>
      <c r="AN200" s="2" t="n">
        <v>0</v>
      </c>
    </row>
    <row r="201" customFormat="false" ht="15" hidden="false" customHeight="false" outlineLevel="0" collapsed="false">
      <c r="A201" s="1" t="s">
        <v>537</v>
      </c>
      <c r="B201" s="4" t="s">
        <v>99</v>
      </c>
      <c r="C201" s="4" t="s">
        <v>538</v>
      </c>
      <c r="D201" s="0" t="str">
        <f aca="false">"قراردادي کارگري"</f>
        <v>قراردادي کارگري</v>
      </c>
      <c r="E201" s="0" t="str">
        <f aca="false">"پروژه تعميرات نيروگاه بوشهر"</f>
        <v>پروژه تعميرات نيروگاه بوشهر</v>
      </c>
      <c r="F201" s="0" t="n">
        <v>139</v>
      </c>
      <c r="G201" s="2" t="n">
        <v>75656141</v>
      </c>
      <c r="H201" s="2" t="n">
        <v>31060527</v>
      </c>
      <c r="I201" s="2" t="n">
        <v>0</v>
      </c>
      <c r="J201" s="2" t="n">
        <v>55985549</v>
      </c>
      <c r="K201" s="2" t="n">
        <v>0</v>
      </c>
      <c r="L201" s="2" t="n">
        <v>0</v>
      </c>
      <c r="M201" s="2" t="n">
        <v>44051850</v>
      </c>
      <c r="N201" s="2" t="n">
        <v>4800000</v>
      </c>
      <c r="O201" s="2" t="n">
        <v>4008272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104141680</v>
      </c>
      <c r="X201" s="2" t="n">
        <v>1320000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32366435</v>
      </c>
      <c r="AF201" s="2" t="n">
        <v>0</v>
      </c>
      <c r="AG201" s="2" t="n">
        <v>20706646</v>
      </c>
      <c r="AH201" s="2" t="n">
        <v>0</v>
      </c>
      <c r="AI201" s="2" t="n">
        <v>0</v>
      </c>
      <c r="AJ201" s="2" t="n">
        <v>2500000</v>
      </c>
      <c r="AK201" s="2" t="n">
        <v>36812478</v>
      </c>
      <c r="AL201" s="2" t="n">
        <v>0</v>
      </c>
      <c r="AM201" s="2" t="n">
        <v>0</v>
      </c>
      <c r="AN201" s="2" t="n">
        <v>0</v>
      </c>
    </row>
    <row r="202" customFormat="false" ht="15" hidden="false" customHeight="false" outlineLevel="0" collapsed="false">
      <c r="A202" s="1" t="s">
        <v>539</v>
      </c>
      <c r="B202" s="4" t="s">
        <v>117</v>
      </c>
      <c r="C202" s="4" t="s">
        <v>540</v>
      </c>
      <c r="D202" s="0" t="str">
        <f aca="false">"قراردادي کارگري"</f>
        <v>قراردادي کارگري</v>
      </c>
      <c r="E202" s="0" t="str">
        <f aca="false">"پروژه تعميرات نيروگاه بوشهر"</f>
        <v>پروژه تعميرات نيروگاه بوشهر</v>
      </c>
      <c r="F202" s="0" t="n">
        <v>111</v>
      </c>
      <c r="G202" s="2" t="n">
        <v>75592134</v>
      </c>
      <c r="H202" s="2" t="n">
        <v>24823657</v>
      </c>
      <c r="I202" s="2" t="n">
        <v>0</v>
      </c>
      <c r="J202" s="2" t="n">
        <v>55182256</v>
      </c>
      <c r="K202" s="2" t="n">
        <v>0</v>
      </c>
      <c r="L202" s="2" t="n">
        <v>0</v>
      </c>
      <c r="M202" s="2" t="n">
        <v>44051850</v>
      </c>
      <c r="N202" s="2" t="n">
        <v>4800000</v>
      </c>
      <c r="O202" s="2" t="n">
        <v>40048811</v>
      </c>
      <c r="P202" s="2" t="n">
        <v>0</v>
      </c>
      <c r="Q202" s="2" t="n">
        <v>0</v>
      </c>
      <c r="R202" s="2" t="n">
        <v>0</v>
      </c>
      <c r="S202" s="2" t="n">
        <v>0</v>
      </c>
      <c r="T202" s="2" t="n">
        <v>0</v>
      </c>
      <c r="U202" s="2" t="n">
        <v>0</v>
      </c>
      <c r="V202" s="2" t="n">
        <v>0</v>
      </c>
      <c r="W202" s="2" t="n">
        <v>103740653</v>
      </c>
      <c r="X202" s="2" t="n">
        <v>1320000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32231254</v>
      </c>
      <c r="AF202" s="2" t="n">
        <v>0</v>
      </c>
      <c r="AG202" s="2" t="n">
        <v>0</v>
      </c>
      <c r="AH202" s="2" t="n">
        <v>0</v>
      </c>
      <c r="AI202" s="2" t="n">
        <v>0</v>
      </c>
      <c r="AJ202" s="2" t="n">
        <v>0</v>
      </c>
      <c r="AK202" s="2" t="n">
        <v>37884716</v>
      </c>
      <c r="AL202" s="2" t="n">
        <v>0</v>
      </c>
      <c r="AM202" s="2" t="n">
        <v>0</v>
      </c>
      <c r="AN202" s="2" t="n">
        <v>0</v>
      </c>
    </row>
    <row r="203" customFormat="false" ht="15" hidden="false" customHeight="false" outlineLevel="0" collapsed="false">
      <c r="A203" s="1" t="s">
        <v>541</v>
      </c>
      <c r="B203" s="4" t="s">
        <v>173</v>
      </c>
      <c r="C203" s="4" t="s">
        <v>373</v>
      </c>
      <c r="D203" s="0" t="str">
        <f aca="false">"قراردادي کارگري"</f>
        <v>قراردادي کارگري</v>
      </c>
      <c r="E203" s="0" t="str">
        <f aca="false">"پروژه تعميرات نيروگاه بوشهر"</f>
        <v>پروژه تعميرات نيروگاه بوشهر</v>
      </c>
      <c r="F203" s="0" t="n">
        <v>179</v>
      </c>
      <c r="G203" s="2" t="n">
        <v>74224246</v>
      </c>
      <c r="H203" s="2" t="n">
        <v>40994939</v>
      </c>
      <c r="I203" s="2" t="n">
        <v>0</v>
      </c>
      <c r="J203" s="2" t="n">
        <v>54183706</v>
      </c>
      <c r="K203" s="2" t="n">
        <v>0</v>
      </c>
      <c r="L203" s="2" t="n">
        <v>0</v>
      </c>
      <c r="M203" s="2" t="n">
        <v>44051850</v>
      </c>
      <c r="N203" s="2" t="n">
        <v>4800000</v>
      </c>
      <c r="O203" s="2" t="n">
        <v>39065388</v>
      </c>
      <c r="P203" s="2" t="n">
        <v>0</v>
      </c>
      <c r="Q203" s="2" t="n">
        <v>0</v>
      </c>
      <c r="R203" s="2" t="n">
        <v>0</v>
      </c>
      <c r="S203" s="2" t="n">
        <v>0</v>
      </c>
      <c r="T203" s="2" t="n">
        <v>0</v>
      </c>
      <c r="U203" s="2" t="n">
        <v>0</v>
      </c>
      <c r="V203" s="2" t="n">
        <v>0</v>
      </c>
      <c r="W203" s="2" t="n">
        <v>102249969</v>
      </c>
      <c r="X203" s="2" t="n">
        <v>1320000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1564707</v>
      </c>
      <c r="AF203" s="2" t="n">
        <v>0</v>
      </c>
      <c r="AG203" s="2" t="n">
        <v>26670456</v>
      </c>
      <c r="AH203" s="2" t="n">
        <v>0</v>
      </c>
      <c r="AI203" s="2" t="n">
        <v>0</v>
      </c>
      <c r="AJ203" s="2" t="n">
        <v>0</v>
      </c>
      <c r="AK203" s="2" t="n">
        <v>0</v>
      </c>
      <c r="AL203" s="2" t="n">
        <v>0</v>
      </c>
      <c r="AM203" s="2" t="n">
        <v>0</v>
      </c>
      <c r="AN203" s="2" t="n">
        <v>0</v>
      </c>
    </row>
    <row r="204" customFormat="false" ht="15" hidden="false" customHeight="false" outlineLevel="0" collapsed="false">
      <c r="A204" s="1" t="s">
        <v>542</v>
      </c>
      <c r="B204" s="4" t="s">
        <v>90</v>
      </c>
      <c r="C204" s="4" t="s">
        <v>543</v>
      </c>
      <c r="D204" s="0" t="str">
        <f aca="false">"قراردادي کارگري"</f>
        <v>قراردادي کارگري</v>
      </c>
      <c r="E204" s="0" t="str">
        <f aca="false">"پروژه تعميرات نيروگاه بوشهر"</f>
        <v>پروژه تعميرات نيروگاه بوشهر</v>
      </c>
      <c r="F204" s="0" t="n">
        <v>157</v>
      </c>
      <c r="G204" s="2" t="n">
        <v>92393731</v>
      </c>
      <c r="H204" s="2" t="n">
        <v>41203088</v>
      </c>
      <c r="I204" s="2" t="n">
        <v>0</v>
      </c>
      <c r="J204" s="2" t="n">
        <v>69295298</v>
      </c>
      <c r="K204" s="2" t="n">
        <v>0</v>
      </c>
      <c r="L204" s="2" t="n">
        <v>0</v>
      </c>
      <c r="M204" s="2" t="n">
        <v>44051850</v>
      </c>
      <c r="N204" s="2" t="n">
        <v>4800000</v>
      </c>
      <c r="O204" s="2" t="n">
        <v>48628280</v>
      </c>
      <c r="P204" s="2" t="n">
        <v>0</v>
      </c>
      <c r="Q204" s="2" t="n">
        <v>0</v>
      </c>
      <c r="R204" s="2" t="n">
        <v>0</v>
      </c>
      <c r="S204" s="2" t="n">
        <v>0</v>
      </c>
      <c r="T204" s="2" t="n">
        <v>0</v>
      </c>
      <c r="U204" s="2" t="n">
        <v>0</v>
      </c>
      <c r="V204" s="2" t="n">
        <v>0</v>
      </c>
      <c r="W204" s="2" t="n">
        <v>121315523</v>
      </c>
      <c r="X204" s="2" t="n">
        <v>1320000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38155371</v>
      </c>
      <c r="AF204" s="2" t="n">
        <v>0</v>
      </c>
      <c r="AG204" s="2" t="n">
        <v>26670456</v>
      </c>
      <c r="AH204" s="2" t="n">
        <v>0</v>
      </c>
      <c r="AI204" s="2" t="n">
        <v>0</v>
      </c>
      <c r="AJ204" s="2" t="n">
        <v>0</v>
      </c>
      <c r="AK204" s="2" t="n">
        <v>46111435</v>
      </c>
      <c r="AL204" s="2" t="n">
        <v>0</v>
      </c>
      <c r="AM204" s="2" t="n">
        <v>0</v>
      </c>
      <c r="AN204" s="2" t="n">
        <v>0</v>
      </c>
    </row>
    <row r="205" customFormat="false" ht="15" hidden="false" customHeight="false" outlineLevel="0" collapsed="false">
      <c r="A205" s="1" t="s">
        <v>544</v>
      </c>
      <c r="B205" s="4" t="s">
        <v>99</v>
      </c>
      <c r="C205" s="4" t="s">
        <v>545</v>
      </c>
      <c r="D205" s="0" t="str">
        <f aca="false">"قراردادي کارگري"</f>
        <v>قراردادي کارگري</v>
      </c>
      <c r="E205" s="0" t="str">
        <f aca="false">"پروژه تعميرات نيروگاه بوشهر"</f>
        <v>پروژه تعميرات نيروگاه بوشهر</v>
      </c>
      <c r="F205" s="0" t="n">
        <v>151</v>
      </c>
      <c r="G205" s="2" t="n">
        <v>85641213</v>
      </c>
      <c r="H205" s="2" t="n">
        <v>37906167</v>
      </c>
      <c r="I205" s="2" t="n">
        <v>0</v>
      </c>
      <c r="J205" s="2" t="n">
        <v>63374501</v>
      </c>
      <c r="K205" s="2" t="n">
        <v>0</v>
      </c>
      <c r="L205" s="2" t="n">
        <v>0</v>
      </c>
      <c r="M205" s="2" t="n">
        <v>44051850</v>
      </c>
      <c r="N205" s="2" t="n">
        <v>4800000</v>
      </c>
      <c r="O205" s="2" t="n">
        <v>45372833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112943775</v>
      </c>
      <c r="X205" s="2" t="n">
        <v>1320000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35766057</v>
      </c>
      <c r="AF205" s="2" t="n">
        <v>0</v>
      </c>
      <c r="AG205" s="2" t="n">
        <v>26670456</v>
      </c>
      <c r="AH205" s="2" t="n">
        <v>0</v>
      </c>
      <c r="AI205" s="2" t="n">
        <v>0</v>
      </c>
      <c r="AJ205" s="2" t="n">
        <v>0</v>
      </c>
      <c r="AK205" s="2" t="n">
        <v>61997650</v>
      </c>
      <c r="AL205" s="2" t="n">
        <v>0</v>
      </c>
      <c r="AM205" s="2" t="n">
        <v>0</v>
      </c>
      <c r="AN205" s="2" t="n">
        <v>0</v>
      </c>
    </row>
    <row r="206" customFormat="false" ht="15" hidden="false" customHeight="false" outlineLevel="0" collapsed="false">
      <c r="A206" s="1" t="s">
        <v>546</v>
      </c>
      <c r="B206" s="4" t="s">
        <v>547</v>
      </c>
      <c r="C206" s="4" t="s">
        <v>548</v>
      </c>
      <c r="D206" s="0" t="str">
        <f aca="false">"قراردادي کارگري"</f>
        <v>قراردادي کارگري</v>
      </c>
      <c r="E206" s="0" t="str">
        <f aca="false">"پروژه تعميرات نيروگاه بوشهر"</f>
        <v>پروژه تعميرات نيروگاه بوشهر</v>
      </c>
      <c r="F206" s="0" t="n">
        <v>107</v>
      </c>
      <c r="G206" s="2" t="n">
        <v>70809414</v>
      </c>
      <c r="H206" s="2" t="n">
        <v>22158599</v>
      </c>
      <c r="I206" s="2" t="n">
        <v>0</v>
      </c>
      <c r="J206" s="2" t="n">
        <v>50274687</v>
      </c>
      <c r="K206" s="2" t="n">
        <v>0</v>
      </c>
      <c r="L206" s="2" t="n">
        <v>0</v>
      </c>
      <c r="M206" s="2" t="n">
        <v>44051850</v>
      </c>
      <c r="N206" s="2" t="n">
        <v>4800000</v>
      </c>
      <c r="O206" s="2" t="n">
        <v>37268116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98191061</v>
      </c>
      <c r="X206" s="2" t="n">
        <v>1320000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27948397</v>
      </c>
      <c r="AF206" s="2" t="n">
        <v>0</v>
      </c>
      <c r="AG206" s="2" t="n">
        <v>26670456</v>
      </c>
      <c r="AH206" s="2" t="n">
        <v>0</v>
      </c>
      <c r="AI206" s="2" t="n">
        <v>0</v>
      </c>
      <c r="AJ206" s="2" t="n">
        <v>0</v>
      </c>
      <c r="AK206" s="2" t="n">
        <v>33436061</v>
      </c>
      <c r="AL206" s="2" t="n">
        <v>0</v>
      </c>
      <c r="AM206" s="2" t="n">
        <v>0</v>
      </c>
      <c r="AN206" s="2" t="n">
        <v>0</v>
      </c>
    </row>
    <row r="207" customFormat="false" ht="15" hidden="false" customHeight="false" outlineLevel="0" collapsed="false">
      <c r="A207" s="1" t="s">
        <v>549</v>
      </c>
      <c r="B207" s="4" t="s">
        <v>82</v>
      </c>
      <c r="C207" s="4" t="s">
        <v>247</v>
      </c>
      <c r="D207" s="0" t="str">
        <f aca="false">"قراردادي کارگري"</f>
        <v>قراردادي کارگري</v>
      </c>
      <c r="E207" s="0" t="str">
        <f aca="false">"پروژه تعميرات نيروگاه بوشهر"</f>
        <v>پروژه تعميرات نيروگاه بوشهر</v>
      </c>
      <c r="F207" s="0" t="n">
        <v>102</v>
      </c>
      <c r="G207" s="2" t="n">
        <v>71260434</v>
      </c>
      <c r="H207" s="2" t="n">
        <v>22600102</v>
      </c>
      <c r="I207" s="2" t="n">
        <v>0</v>
      </c>
      <c r="J207" s="2" t="n">
        <v>52020117</v>
      </c>
      <c r="K207" s="2" t="n">
        <v>0</v>
      </c>
      <c r="L207" s="2" t="n">
        <v>0</v>
      </c>
      <c r="M207" s="2" t="n">
        <v>44051850</v>
      </c>
      <c r="N207" s="2" t="n">
        <v>4800000</v>
      </c>
      <c r="O207" s="2" t="n">
        <v>37505491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99274112</v>
      </c>
      <c r="X207" s="2" t="n">
        <v>1320000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30725688</v>
      </c>
      <c r="AF207" s="2" t="n">
        <v>0</v>
      </c>
      <c r="AG207" s="2" t="n">
        <v>21299322</v>
      </c>
      <c r="AH207" s="2" t="n">
        <v>0</v>
      </c>
      <c r="AI207" s="2" t="n">
        <v>0</v>
      </c>
      <c r="AJ207" s="2" t="n">
        <v>2500000</v>
      </c>
      <c r="AK207" s="2" t="n">
        <v>36160167</v>
      </c>
      <c r="AL207" s="2" t="n">
        <v>0</v>
      </c>
      <c r="AM207" s="2" t="n">
        <v>0</v>
      </c>
      <c r="AN207" s="2" t="n">
        <v>0</v>
      </c>
    </row>
    <row r="208" customFormat="false" ht="15" hidden="false" customHeight="false" outlineLevel="0" collapsed="false">
      <c r="A208" s="1" t="s">
        <v>550</v>
      </c>
      <c r="B208" s="4" t="s">
        <v>551</v>
      </c>
      <c r="C208" s="4" t="s">
        <v>552</v>
      </c>
      <c r="D208" s="0" t="str">
        <f aca="false">"قراردادي کارگري"</f>
        <v>قراردادي کارگري</v>
      </c>
      <c r="E208" s="0" t="str">
        <f aca="false">"پروژه تعميرات نيروگاه بوشهر"</f>
        <v>پروژه تعميرات نيروگاه بوشهر</v>
      </c>
      <c r="F208" s="0" t="n">
        <v>402</v>
      </c>
      <c r="G208" s="2" t="n">
        <v>93322045</v>
      </c>
      <c r="H208" s="2" t="n">
        <v>97995983</v>
      </c>
      <c r="I208" s="2" t="n">
        <v>0</v>
      </c>
      <c r="J208" s="2" t="n">
        <v>69058305</v>
      </c>
      <c r="K208" s="2" t="n">
        <v>0</v>
      </c>
      <c r="L208" s="2" t="n">
        <v>0</v>
      </c>
      <c r="M208" s="2" t="n">
        <v>44051850</v>
      </c>
      <c r="N208" s="2" t="n">
        <v>4800000</v>
      </c>
      <c r="O208" s="2" t="n">
        <v>49442146</v>
      </c>
      <c r="P208" s="2" t="n">
        <v>0</v>
      </c>
      <c r="Q208" s="2" t="n">
        <v>0</v>
      </c>
      <c r="R208" s="2" t="n">
        <v>0</v>
      </c>
      <c r="S208" s="2" t="n">
        <v>0</v>
      </c>
      <c r="T208" s="2" t="n">
        <v>0</v>
      </c>
      <c r="U208" s="2" t="n">
        <v>0</v>
      </c>
      <c r="V208" s="2" t="n">
        <v>0</v>
      </c>
      <c r="W208" s="2" t="n">
        <v>89090415</v>
      </c>
      <c r="X208" s="2" t="n">
        <v>1320000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40005684</v>
      </c>
      <c r="AH208" s="2" t="n">
        <v>0</v>
      </c>
      <c r="AI208" s="2" t="n">
        <v>0</v>
      </c>
      <c r="AJ208" s="2" t="n">
        <v>0</v>
      </c>
      <c r="AK208" s="2" t="n">
        <v>0</v>
      </c>
      <c r="AL208" s="2" t="n">
        <v>0</v>
      </c>
      <c r="AM208" s="2" t="n">
        <v>0</v>
      </c>
      <c r="AN208" s="2" t="n">
        <v>0</v>
      </c>
    </row>
    <row r="209" customFormat="false" ht="15" hidden="false" customHeight="false" outlineLevel="0" collapsed="false">
      <c r="A209" s="1" t="s">
        <v>553</v>
      </c>
      <c r="B209" s="4" t="s">
        <v>554</v>
      </c>
      <c r="C209" s="4" t="s">
        <v>555</v>
      </c>
      <c r="D209" s="0" t="str">
        <f aca="false">"قراردادي کارگري"</f>
        <v>قراردادي کارگري</v>
      </c>
      <c r="E209" s="0" t="str">
        <f aca="false">"پروژه تعميرات نيروگاه بوشهر"</f>
        <v>پروژه تعميرات نيروگاه بوشهر</v>
      </c>
      <c r="F209" s="0" t="n">
        <v>636</v>
      </c>
      <c r="G209" s="2" t="n">
        <v>85821792</v>
      </c>
      <c r="H209" s="2" t="n">
        <v>156925377</v>
      </c>
      <c r="I209" s="2" t="n">
        <v>0</v>
      </c>
      <c r="J209" s="2" t="n">
        <v>66082777</v>
      </c>
      <c r="K209" s="2" t="n">
        <v>0</v>
      </c>
      <c r="L209" s="2" t="n">
        <v>0</v>
      </c>
      <c r="M209" s="2" t="n">
        <v>44051850</v>
      </c>
      <c r="N209" s="2" t="n">
        <v>4800000</v>
      </c>
      <c r="O209" s="2" t="n">
        <v>45169360</v>
      </c>
      <c r="P209" s="2" t="n">
        <v>0</v>
      </c>
      <c r="Q209" s="2" t="n">
        <v>0</v>
      </c>
      <c r="R209" s="2" t="n">
        <v>0</v>
      </c>
      <c r="S209" s="2" t="n">
        <v>0</v>
      </c>
      <c r="T209" s="2" t="n">
        <v>0</v>
      </c>
      <c r="U209" s="2" t="n">
        <v>0</v>
      </c>
      <c r="V209" s="2" t="n">
        <v>0</v>
      </c>
      <c r="W209" s="2" t="n">
        <v>79758047</v>
      </c>
      <c r="X209" s="2" t="n">
        <v>1320000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26670456</v>
      </c>
      <c r="AH209" s="2" t="n">
        <v>0</v>
      </c>
      <c r="AI209" s="2" t="n">
        <v>0</v>
      </c>
      <c r="AJ209" s="2" t="n">
        <v>0</v>
      </c>
      <c r="AK209" s="2" t="n">
        <v>0</v>
      </c>
      <c r="AL209" s="2" t="n">
        <v>0</v>
      </c>
      <c r="AM209" s="2" t="n">
        <v>0</v>
      </c>
      <c r="AN209" s="2" t="n">
        <v>0</v>
      </c>
    </row>
    <row r="210" customFormat="false" ht="15" hidden="false" customHeight="false" outlineLevel="0" collapsed="false">
      <c r="A210" s="1" t="s">
        <v>556</v>
      </c>
      <c r="B210" s="4" t="s">
        <v>44</v>
      </c>
      <c r="C210" s="4" t="s">
        <v>557</v>
      </c>
      <c r="D210" s="0" t="str">
        <f aca="false">"قراردادي کارگري"</f>
        <v>قراردادي کارگري</v>
      </c>
      <c r="E210" s="0" t="str">
        <f aca="false">"پروژه تعميرات نيروگاه بوشهر"</f>
        <v>پروژه تعميرات نيروگاه بوشهر</v>
      </c>
      <c r="F210" s="0" t="n">
        <v>320</v>
      </c>
      <c r="G210" s="2" t="n">
        <v>101783130</v>
      </c>
      <c r="H210" s="2" t="n">
        <v>96328447</v>
      </c>
      <c r="I210" s="2" t="n">
        <v>0</v>
      </c>
      <c r="J210" s="2" t="n">
        <v>84479994</v>
      </c>
      <c r="K210" s="2" t="n">
        <v>0</v>
      </c>
      <c r="L210" s="2" t="n">
        <v>0</v>
      </c>
      <c r="M210" s="2" t="n">
        <v>42106400</v>
      </c>
      <c r="N210" s="2" t="n">
        <v>4800000</v>
      </c>
      <c r="O210" s="2" t="n">
        <v>54284338</v>
      </c>
      <c r="P210" s="2" t="n">
        <v>0</v>
      </c>
      <c r="Q210" s="2" t="n">
        <v>0</v>
      </c>
      <c r="R210" s="2" t="n">
        <v>0</v>
      </c>
      <c r="S210" s="2" t="n">
        <v>0</v>
      </c>
      <c r="T210" s="2" t="n">
        <v>0</v>
      </c>
      <c r="U210" s="2" t="n">
        <v>0</v>
      </c>
      <c r="V210" s="2" t="n">
        <v>0</v>
      </c>
      <c r="W210" s="2" t="n">
        <v>92527931</v>
      </c>
      <c r="X210" s="2" t="n">
        <v>1320000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13335228</v>
      </c>
      <c r="AH210" s="2" t="n">
        <v>0</v>
      </c>
      <c r="AI210" s="2" t="n">
        <v>0</v>
      </c>
      <c r="AJ210" s="2" t="n">
        <v>0</v>
      </c>
      <c r="AK210" s="2" t="n">
        <v>0</v>
      </c>
      <c r="AL210" s="2" t="n">
        <v>0</v>
      </c>
      <c r="AM210" s="2" t="n">
        <v>0</v>
      </c>
      <c r="AN210" s="2" t="n">
        <v>0</v>
      </c>
    </row>
    <row r="211" customFormat="false" ht="15" hidden="false" customHeight="false" outlineLevel="0" collapsed="false">
      <c r="A211" s="1" t="s">
        <v>558</v>
      </c>
      <c r="B211" s="4" t="s">
        <v>559</v>
      </c>
      <c r="C211" s="4" t="s">
        <v>560</v>
      </c>
      <c r="D211" s="0" t="str">
        <f aca="false">"قراردادي بهره بردار"</f>
        <v>قراردادي بهره بردار</v>
      </c>
      <c r="E211" s="0" t="str">
        <f aca="false">"پروژه بهره برداري نيروگاه بوشهر"</f>
        <v>پروژه بهره برداري نيروگاه بوشهر</v>
      </c>
      <c r="F211" s="0" t="n">
        <v>211</v>
      </c>
      <c r="G211" s="2" t="n">
        <v>152696450</v>
      </c>
      <c r="H211" s="2" t="n">
        <v>75893266</v>
      </c>
      <c r="I211" s="2" t="n">
        <v>0</v>
      </c>
      <c r="J211" s="2" t="n">
        <v>118944625</v>
      </c>
      <c r="K211" s="2" t="n">
        <v>0</v>
      </c>
      <c r="L211" s="2" t="n">
        <v>-36020069</v>
      </c>
      <c r="M211" s="2" t="n">
        <v>0</v>
      </c>
      <c r="N211" s="2" t="n">
        <v>4800000</v>
      </c>
      <c r="O211" s="2" t="n">
        <v>28419553</v>
      </c>
      <c r="P211" s="2" t="n">
        <v>0</v>
      </c>
      <c r="Q211" s="2" t="n">
        <v>0</v>
      </c>
      <c r="R211" s="2" t="n">
        <v>0</v>
      </c>
      <c r="S211" s="2" t="n">
        <v>59943258</v>
      </c>
      <c r="T211" s="2" t="n">
        <v>0</v>
      </c>
      <c r="U211" s="2" t="n">
        <v>0</v>
      </c>
      <c r="V211" s="2" t="n">
        <v>0</v>
      </c>
      <c r="W211" s="2" t="n">
        <v>121462714</v>
      </c>
      <c r="X211" s="2" t="n">
        <v>1320000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20299684</v>
      </c>
      <c r="AG211" s="2" t="n">
        <v>26670456</v>
      </c>
      <c r="AH211" s="2" t="n">
        <v>0</v>
      </c>
      <c r="AI211" s="2" t="n">
        <v>0</v>
      </c>
      <c r="AJ211" s="2" t="n">
        <v>0</v>
      </c>
      <c r="AK211" s="2" t="n">
        <v>0</v>
      </c>
      <c r="AL211" s="2" t="n">
        <v>0</v>
      </c>
      <c r="AM211" s="2" t="n">
        <v>71454896</v>
      </c>
      <c r="AN211" s="2" t="n">
        <v>0</v>
      </c>
    </row>
    <row r="212" customFormat="false" ht="15" hidden="false" customHeight="false" outlineLevel="0" collapsed="false">
      <c r="A212" s="1" t="s">
        <v>561</v>
      </c>
      <c r="B212" s="4" t="s">
        <v>320</v>
      </c>
      <c r="C212" s="4" t="s">
        <v>562</v>
      </c>
      <c r="D212" s="0" t="str">
        <f aca="false">"قراردادي کارگري"</f>
        <v>قراردادي کارگري</v>
      </c>
      <c r="E212" s="0" t="str">
        <f aca="false">"پروژه تعميرات نيروگاه بوشهر"</f>
        <v>پروژه تعميرات نيروگاه بوشهر</v>
      </c>
      <c r="F212" s="0" t="n">
        <v>373</v>
      </c>
      <c r="G212" s="2" t="n">
        <v>120255090</v>
      </c>
      <c r="H212" s="2" t="n">
        <v>120530299</v>
      </c>
      <c r="I212" s="2" t="n">
        <v>0</v>
      </c>
      <c r="J212" s="2" t="n">
        <v>101014271</v>
      </c>
      <c r="K212" s="2" t="n">
        <v>0</v>
      </c>
      <c r="L212" s="2" t="n">
        <v>0</v>
      </c>
      <c r="M212" s="2" t="n">
        <v>42106400</v>
      </c>
      <c r="N212" s="2" t="n">
        <v>4800000</v>
      </c>
      <c r="O212" s="2" t="n">
        <v>64136047</v>
      </c>
      <c r="P212" s="2" t="n">
        <v>0</v>
      </c>
      <c r="Q212" s="2" t="n">
        <v>0</v>
      </c>
      <c r="R212" s="2" t="n">
        <v>0</v>
      </c>
      <c r="S212" s="2" t="n">
        <v>0</v>
      </c>
      <c r="T212" s="2" t="n">
        <v>0</v>
      </c>
      <c r="U212" s="2" t="n">
        <v>0</v>
      </c>
      <c r="V212" s="2" t="n">
        <v>0</v>
      </c>
      <c r="W212" s="2" t="n">
        <v>110643778</v>
      </c>
      <c r="X212" s="2" t="n">
        <v>1320000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9964379</v>
      </c>
      <c r="AH212" s="2" t="n">
        <v>0</v>
      </c>
      <c r="AI212" s="2" t="n">
        <v>0</v>
      </c>
      <c r="AJ212" s="2" t="n">
        <v>2500000</v>
      </c>
      <c r="AK212" s="2" t="n">
        <v>0</v>
      </c>
      <c r="AL212" s="2" t="n">
        <v>0</v>
      </c>
      <c r="AM212" s="2" t="n">
        <v>0</v>
      </c>
      <c r="AN212" s="2" t="n">
        <v>0</v>
      </c>
    </row>
    <row r="213" customFormat="false" ht="15" hidden="false" customHeight="false" outlineLevel="0" collapsed="false">
      <c r="A213" s="1" t="s">
        <v>563</v>
      </c>
      <c r="B213" s="4" t="s">
        <v>564</v>
      </c>
      <c r="C213" s="4" t="s">
        <v>565</v>
      </c>
      <c r="D213" s="0" t="str">
        <f aca="false">"قراردادي بهره بردار"</f>
        <v>قراردادي بهره بردار</v>
      </c>
      <c r="E213" s="0" t="str">
        <f aca="false">"پروژه بهره برداري نيروگاه بوشهر"</f>
        <v>پروژه بهره برداري نيروگاه بوشهر</v>
      </c>
      <c r="F213" s="0" t="n">
        <v>97</v>
      </c>
      <c r="G213" s="2" t="n">
        <v>269380184</v>
      </c>
      <c r="H213" s="2" t="n">
        <v>51208358</v>
      </c>
      <c r="I213" s="2" t="n">
        <v>0</v>
      </c>
      <c r="J213" s="2" t="n">
        <v>277890362</v>
      </c>
      <c r="K213" s="2" t="n">
        <v>0</v>
      </c>
      <c r="L213" s="2" t="n">
        <v>66000000</v>
      </c>
      <c r="M213" s="2" t="n">
        <v>0</v>
      </c>
      <c r="N213" s="2" t="n">
        <v>4800000</v>
      </c>
      <c r="O213" s="2" t="n">
        <v>43349859</v>
      </c>
      <c r="P213" s="2" t="n">
        <v>0</v>
      </c>
      <c r="Q213" s="2" t="n">
        <v>0</v>
      </c>
      <c r="R213" s="2" t="n">
        <v>0</v>
      </c>
      <c r="S213" s="2" t="n">
        <v>0</v>
      </c>
      <c r="T213" s="2" t="n">
        <v>0</v>
      </c>
      <c r="U213" s="2" t="n">
        <v>0</v>
      </c>
      <c r="V213" s="2" t="n">
        <v>0</v>
      </c>
      <c r="W213" s="2" t="n">
        <v>153790413</v>
      </c>
      <c r="X213" s="2" t="n">
        <v>1320000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30964177</v>
      </c>
      <c r="AG213" s="2" t="n">
        <v>26670456</v>
      </c>
      <c r="AH213" s="2" t="n">
        <v>0</v>
      </c>
      <c r="AI213" s="2" t="n">
        <v>13284502</v>
      </c>
      <c r="AJ213" s="2" t="n">
        <v>0</v>
      </c>
      <c r="AK213" s="2" t="n">
        <v>0</v>
      </c>
      <c r="AL213" s="2" t="n">
        <v>0</v>
      </c>
      <c r="AM213" s="2" t="n">
        <v>61928359</v>
      </c>
      <c r="AN213" s="2" t="n">
        <v>0</v>
      </c>
    </row>
    <row r="214" customFormat="false" ht="15" hidden="false" customHeight="false" outlineLevel="0" collapsed="false">
      <c r="A214" s="1" t="s">
        <v>566</v>
      </c>
      <c r="B214" s="4" t="s">
        <v>567</v>
      </c>
      <c r="C214" s="4" t="s">
        <v>568</v>
      </c>
      <c r="D214" s="0" t="str">
        <f aca="false">"قراردادي بهره بردار"</f>
        <v>قراردادي بهره بردار</v>
      </c>
      <c r="E214" s="0" t="str">
        <f aca="false">"پروژه بهره برداري نيروگاه بوشهر"</f>
        <v>پروژه بهره برداري نيروگاه بوشهر</v>
      </c>
      <c r="F214" s="0" t="n">
        <v>219</v>
      </c>
      <c r="G214" s="2" t="n">
        <v>134577476</v>
      </c>
      <c r="H214" s="2" t="n">
        <v>65950769</v>
      </c>
      <c r="I214" s="2" t="n">
        <v>0</v>
      </c>
      <c r="J214" s="2" t="n">
        <v>99646298</v>
      </c>
      <c r="K214" s="2" t="n">
        <v>0</v>
      </c>
      <c r="L214" s="2" t="n">
        <v>55440000</v>
      </c>
      <c r="M214" s="2" t="n">
        <v>0</v>
      </c>
      <c r="N214" s="2" t="n">
        <v>4800000</v>
      </c>
      <c r="O214" s="2" t="n">
        <v>2207367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14762000</v>
      </c>
      <c r="V214" s="2" t="n">
        <v>0</v>
      </c>
      <c r="W214" s="2" t="n">
        <v>120625855</v>
      </c>
      <c r="X214" s="2" t="n">
        <v>13200000</v>
      </c>
      <c r="Y214" s="2" t="n">
        <v>19917364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15766902</v>
      </c>
      <c r="AG214" s="2" t="n">
        <v>13335228</v>
      </c>
      <c r="AH214" s="2" t="n">
        <v>0</v>
      </c>
      <c r="AI214" s="2" t="n">
        <v>0</v>
      </c>
      <c r="AJ214" s="2" t="n">
        <v>0</v>
      </c>
      <c r="AK214" s="2" t="n">
        <v>0</v>
      </c>
      <c r="AL214" s="2" t="n">
        <v>0</v>
      </c>
      <c r="AM214" s="2" t="n">
        <v>75060426</v>
      </c>
      <c r="AN214" s="2" t="n">
        <v>0</v>
      </c>
    </row>
    <row r="215" customFormat="false" ht="15" hidden="false" customHeight="false" outlineLevel="0" collapsed="false">
      <c r="A215" s="1" t="s">
        <v>569</v>
      </c>
      <c r="B215" s="4" t="s">
        <v>570</v>
      </c>
      <c r="C215" s="4" t="s">
        <v>571</v>
      </c>
      <c r="D215" s="0" t="str">
        <f aca="false">"قراردادي بهره بردار"</f>
        <v>قراردادي بهره بردار</v>
      </c>
      <c r="E215" s="0" t="str">
        <f aca="false">"پروژه بهره برداري نيروگاه بوشهر"</f>
        <v>پروژه بهره برداري نيروگاه بوشهر</v>
      </c>
      <c r="F215" s="0" t="n">
        <v>143</v>
      </c>
      <c r="G215" s="2" t="n">
        <v>135526798</v>
      </c>
      <c r="H215" s="2" t="n">
        <v>46661415</v>
      </c>
      <c r="I215" s="2" t="n">
        <v>0</v>
      </c>
      <c r="J215" s="2" t="n">
        <v>96963124</v>
      </c>
      <c r="K215" s="2" t="n">
        <v>0</v>
      </c>
      <c r="L215" s="2" t="n">
        <v>55440000</v>
      </c>
      <c r="M215" s="2" t="n">
        <v>0</v>
      </c>
      <c r="N215" s="2" t="n">
        <v>4800000</v>
      </c>
      <c r="O215" s="2" t="n">
        <v>21541049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14762000</v>
      </c>
      <c r="V215" s="2" t="n">
        <v>0</v>
      </c>
      <c r="W215" s="2" t="n">
        <v>119514176</v>
      </c>
      <c r="X215" s="2" t="n">
        <v>13200000</v>
      </c>
      <c r="Y215" s="2" t="n">
        <v>20041738</v>
      </c>
      <c r="Z215" s="2" t="n">
        <v>7221409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15386467</v>
      </c>
      <c r="AG215" s="2" t="n">
        <v>22225380</v>
      </c>
      <c r="AH215" s="2" t="n">
        <v>0</v>
      </c>
      <c r="AI215" s="2" t="n">
        <v>0</v>
      </c>
      <c r="AJ215" s="2" t="n">
        <v>5000000</v>
      </c>
      <c r="AK215" s="2" t="n">
        <v>0</v>
      </c>
      <c r="AL215" s="2" t="n">
        <v>0</v>
      </c>
      <c r="AM215" s="2" t="n">
        <v>74508264</v>
      </c>
      <c r="AN215" s="2" t="n">
        <v>0</v>
      </c>
    </row>
    <row r="216" customFormat="false" ht="15" hidden="false" customHeight="false" outlineLevel="0" collapsed="false">
      <c r="A216" s="1" t="s">
        <v>572</v>
      </c>
      <c r="B216" s="4" t="s">
        <v>144</v>
      </c>
      <c r="C216" s="4" t="s">
        <v>573</v>
      </c>
      <c r="D216" s="0" t="str">
        <f aca="false">"قراردادي کارگري"</f>
        <v>قراردادي کارگري</v>
      </c>
      <c r="E216" s="0" t="str">
        <f aca="false">"پروژه تعميرات نيروگاه بوشهر"</f>
        <v>پروژه تعميرات نيروگاه بوشهر</v>
      </c>
      <c r="F216" s="0" t="n">
        <v>248</v>
      </c>
      <c r="G216" s="2" t="n">
        <v>73644369</v>
      </c>
      <c r="H216" s="2" t="n">
        <v>43664679</v>
      </c>
      <c r="I216" s="2" t="n">
        <v>0</v>
      </c>
      <c r="J216" s="2" t="n">
        <v>53023951</v>
      </c>
      <c r="K216" s="2" t="n">
        <v>0</v>
      </c>
      <c r="L216" s="2" t="n">
        <v>0</v>
      </c>
      <c r="M216" s="2" t="n">
        <v>44051850</v>
      </c>
      <c r="N216" s="2" t="n">
        <v>4800000</v>
      </c>
      <c r="O216" s="2" t="n">
        <v>3876020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0</v>
      </c>
      <c r="V216" s="2" t="n">
        <v>0</v>
      </c>
      <c r="W216" s="2" t="n">
        <v>74012378</v>
      </c>
      <c r="X216" s="2" t="n">
        <v>1320000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26084614</v>
      </c>
      <c r="AF216" s="2" t="n">
        <v>0</v>
      </c>
      <c r="AG216" s="2" t="n">
        <v>0</v>
      </c>
      <c r="AH216" s="2" t="n">
        <v>0</v>
      </c>
      <c r="AI216" s="2" t="n">
        <v>0</v>
      </c>
      <c r="AJ216" s="2" t="n">
        <v>0</v>
      </c>
      <c r="AK216" s="2" t="n">
        <v>40232669</v>
      </c>
      <c r="AL216" s="2" t="n">
        <v>0</v>
      </c>
      <c r="AM216" s="2" t="n">
        <v>0</v>
      </c>
      <c r="AN216" s="2" t="n">
        <v>0</v>
      </c>
    </row>
    <row r="217" customFormat="false" ht="15" hidden="false" customHeight="false" outlineLevel="0" collapsed="false">
      <c r="A217" s="1" t="s">
        <v>574</v>
      </c>
      <c r="B217" s="4" t="s">
        <v>575</v>
      </c>
      <c r="C217" s="4" t="s">
        <v>576</v>
      </c>
      <c r="D217" s="0" t="str">
        <f aca="false">"قراردادي بهره بردار"</f>
        <v>قراردادي بهره بردار</v>
      </c>
      <c r="E217" s="0" t="str">
        <f aca="false">"پروژه بهره برداري نيروگاه بوشهر"</f>
        <v>پروژه بهره برداري نيروگاه بوشهر</v>
      </c>
      <c r="F217" s="0" t="n">
        <v>224</v>
      </c>
      <c r="G217" s="2" t="n">
        <v>140058191</v>
      </c>
      <c r="H217" s="2" t="n">
        <v>73476102</v>
      </c>
      <c r="I217" s="2" t="n">
        <v>0</v>
      </c>
      <c r="J217" s="2" t="n">
        <v>105117021</v>
      </c>
      <c r="K217" s="2" t="n">
        <v>0</v>
      </c>
      <c r="L217" s="2" t="n">
        <v>55440000</v>
      </c>
      <c r="M217" s="2" t="n">
        <v>0</v>
      </c>
      <c r="N217" s="2" t="n">
        <v>4800000</v>
      </c>
      <c r="O217" s="2" t="n">
        <v>23898777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14762000</v>
      </c>
      <c r="V217" s="2" t="n">
        <v>0</v>
      </c>
      <c r="W217" s="2" t="n">
        <v>127086732</v>
      </c>
      <c r="X217" s="2" t="n">
        <v>13200000</v>
      </c>
      <c r="Y217" s="2" t="n">
        <v>20726181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17070560</v>
      </c>
      <c r="AG217" s="2" t="n">
        <v>0</v>
      </c>
      <c r="AH217" s="2" t="n">
        <v>0</v>
      </c>
      <c r="AI217" s="2" t="n">
        <v>0</v>
      </c>
      <c r="AJ217" s="2" t="n">
        <v>0</v>
      </c>
      <c r="AK217" s="2" t="n">
        <v>0</v>
      </c>
      <c r="AL217" s="2" t="n">
        <v>0</v>
      </c>
      <c r="AM217" s="2" t="n">
        <v>79572665</v>
      </c>
      <c r="AN217" s="2" t="n">
        <v>0</v>
      </c>
    </row>
    <row r="218" customFormat="false" ht="15" hidden="false" customHeight="false" outlineLevel="0" collapsed="false">
      <c r="A218" s="1" t="s">
        <v>577</v>
      </c>
      <c r="B218" s="4" t="s">
        <v>99</v>
      </c>
      <c r="C218" s="4" t="s">
        <v>578</v>
      </c>
      <c r="D218" s="0" t="str">
        <f aca="false">"قراردادي بهره بردار"</f>
        <v>قراردادي بهره بردار</v>
      </c>
      <c r="E218" s="0" t="str">
        <f aca="false">"پروژه بهره برداري نيروگاه بوشهر"</f>
        <v>پروژه بهره برداري نيروگاه بوشهر</v>
      </c>
      <c r="F218" s="0" t="n">
        <v>259</v>
      </c>
      <c r="G218" s="2" t="n">
        <v>137280714</v>
      </c>
      <c r="H218" s="2" t="n">
        <v>84348976</v>
      </c>
      <c r="I218" s="2" t="n">
        <v>0</v>
      </c>
      <c r="J218" s="2" t="n">
        <v>103495173</v>
      </c>
      <c r="K218" s="2" t="n">
        <v>0</v>
      </c>
      <c r="L218" s="2" t="n">
        <v>55440000</v>
      </c>
      <c r="M218" s="2" t="n">
        <v>0</v>
      </c>
      <c r="N218" s="2" t="n">
        <v>4800000</v>
      </c>
      <c r="O218" s="2" t="n">
        <v>22441502</v>
      </c>
      <c r="P218" s="2" t="n">
        <v>0</v>
      </c>
      <c r="Q218" s="2" t="n">
        <v>0</v>
      </c>
      <c r="R218" s="2" t="n">
        <v>0</v>
      </c>
      <c r="S218" s="2" t="n">
        <v>0</v>
      </c>
      <c r="T218" s="2" t="n">
        <v>0</v>
      </c>
      <c r="U218" s="2" t="n">
        <v>14762000</v>
      </c>
      <c r="V218" s="2" t="n">
        <v>0</v>
      </c>
      <c r="W218" s="2" t="n">
        <v>123604505</v>
      </c>
      <c r="X218" s="2" t="n">
        <v>13200000</v>
      </c>
      <c r="Y218" s="2" t="n">
        <v>2031167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16029642</v>
      </c>
      <c r="AG218" s="2" t="n">
        <v>24781299</v>
      </c>
      <c r="AH218" s="2" t="n">
        <v>0</v>
      </c>
      <c r="AI218" s="2" t="n">
        <v>0</v>
      </c>
      <c r="AJ218" s="2" t="n">
        <v>5000000</v>
      </c>
      <c r="AK218" s="2" t="n">
        <v>0</v>
      </c>
      <c r="AL218" s="2" t="n">
        <v>0</v>
      </c>
      <c r="AM218" s="2" t="n">
        <v>76449411</v>
      </c>
      <c r="AN218" s="2" t="n">
        <v>0</v>
      </c>
    </row>
    <row r="219" customFormat="false" ht="15" hidden="false" customHeight="false" outlineLevel="0" collapsed="false">
      <c r="A219" s="1" t="s">
        <v>579</v>
      </c>
      <c r="B219" s="4" t="s">
        <v>580</v>
      </c>
      <c r="C219" s="4" t="s">
        <v>51</v>
      </c>
      <c r="D219" s="0" t="str">
        <f aca="false">"قراردادي کارگري"</f>
        <v>قراردادي کارگري</v>
      </c>
      <c r="E219" s="0" t="str">
        <f aca="false">"پروژه تعميرات نيروگاه بوشهر"</f>
        <v>پروژه تعميرات نيروگاه بوشهر</v>
      </c>
      <c r="F219" s="0" t="n">
        <v>298</v>
      </c>
      <c r="G219" s="2" t="n">
        <v>82986837</v>
      </c>
      <c r="H219" s="2" t="n">
        <v>55882613</v>
      </c>
      <c r="I219" s="2" t="n">
        <v>0</v>
      </c>
      <c r="J219" s="2" t="n">
        <v>60580390</v>
      </c>
      <c r="K219" s="2" t="n">
        <v>0</v>
      </c>
      <c r="L219" s="2" t="n">
        <v>0</v>
      </c>
      <c r="M219" s="2" t="n">
        <v>44429846</v>
      </c>
      <c r="N219" s="2" t="n">
        <v>4800000</v>
      </c>
      <c r="O219" s="2" t="n">
        <v>43677288</v>
      </c>
      <c r="P219" s="2" t="n">
        <v>0</v>
      </c>
      <c r="Q219" s="2" t="n">
        <v>0</v>
      </c>
      <c r="R219" s="2" t="n">
        <v>0</v>
      </c>
      <c r="S219" s="2" t="n">
        <v>0</v>
      </c>
      <c r="T219" s="2" t="n">
        <v>0</v>
      </c>
      <c r="U219" s="2" t="n">
        <v>0</v>
      </c>
      <c r="V219" s="2" t="n">
        <v>0</v>
      </c>
      <c r="W219" s="2" t="n">
        <v>81225407</v>
      </c>
      <c r="X219" s="2" t="n">
        <v>1320000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34751154</v>
      </c>
      <c r="AF219" s="2" t="n">
        <v>0</v>
      </c>
      <c r="AG219" s="2" t="n">
        <v>26670456</v>
      </c>
      <c r="AH219" s="2" t="n">
        <v>0</v>
      </c>
      <c r="AI219" s="2" t="n">
        <v>0</v>
      </c>
      <c r="AJ219" s="2" t="n">
        <v>0</v>
      </c>
      <c r="AK219" s="2" t="n">
        <v>55207518</v>
      </c>
      <c r="AL219" s="2" t="n">
        <v>0</v>
      </c>
      <c r="AM219" s="2" t="n">
        <v>0</v>
      </c>
      <c r="AN219" s="2" t="n">
        <v>0</v>
      </c>
    </row>
    <row r="220" customFormat="false" ht="15" hidden="false" customHeight="false" outlineLevel="0" collapsed="false">
      <c r="A220" s="1" t="s">
        <v>581</v>
      </c>
      <c r="B220" s="4" t="s">
        <v>497</v>
      </c>
      <c r="C220" s="4" t="s">
        <v>582</v>
      </c>
      <c r="D220" s="0" t="str">
        <f aca="false">"قراردادي بهره بردار"</f>
        <v>قراردادي بهره بردار</v>
      </c>
      <c r="E220" s="0" t="str">
        <f aca="false">"پروژه بهره برداري نيروگاه بوشهر"</f>
        <v>پروژه بهره برداري نيروگاه بوشهر</v>
      </c>
      <c r="F220" s="0" t="n">
        <v>405</v>
      </c>
      <c r="G220" s="2" t="n">
        <v>253091874</v>
      </c>
      <c r="H220" s="2" t="n">
        <v>197237598</v>
      </c>
      <c r="I220" s="2" t="n">
        <v>0</v>
      </c>
      <c r="J220" s="2" t="n">
        <v>263706175</v>
      </c>
      <c r="K220" s="2" t="n">
        <v>0</v>
      </c>
      <c r="L220" s="2" t="n">
        <v>66000000</v>
      </c>
      <c r="M220" s="2" t="n">
        <v>0</v>
      </c>
      <c r="N220" s="2" t="n">
        <v>4800000</v>
      </c>
      <c r="O220" s="2" t="n">
        <v>37648948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14762000</v>
      </c>
      <c r="V220" s="2" t="n">
        <v>0</v>
      </c>
      <c r="W220" s="2" t="n">
        <v>142902742</v>
      </c>
      <c r="X220" s="2" t="n">
        <v>1320000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26892105</v>
      </c>
      <c r="AG220" s="2" t="n">
        <v>40005684</v>
      </c>
      <c r="AH220" s="2" t="n">
        <v>0</v>
      </c>
      <c r="AI220" s="2" t="n">
        <v>0</v>
      </c>
      <c r="AJ220" s="2" t="n">
        <v>0</v>
      </c>
      <c r="AK220" s="2" t="n">
        <v>0</v>
      </c>
      <c r="AL220" s="2" t="n">
        <v>0</v>
      </c>
      <c r="AM220" s="2" t="n">
        <v>53784210</v>
      </c>
      <c r="AN220" s="2" t="n">
        <v>0</v>
      </c>
    </row>
    <row r="221" customFormat="false" ht="15" hidden="false" customHeight="false" outlineLevel="0" collapsed="false">
      <c r="A221" s="1" t="s">
        <v>583</v>
      </c>
      <c r="B221" s="4" t="s">
        <v>584</v>
      </c>
      <c r="C221" s="4" t="s">
        <v>450</v>
      </c>
      <c r="D221" s="0" t="str">
        <f aca="false">"قراردادي بهره بردار"</f>
        <v>قراردادي بهره بردار</v>
      </c>
      <c r="E221" s="0" t="str">
        <f aca="false">"پروژه بهره برداري نيروگاه بوشهر"</f>
        <v>پروژه بهره برداري نيروگاه بوشهر</v>
      </c>
      <c r="F221" s="0" t="n">
        <v>164</v>
      </c>
      <c r="G221" s="2" t="n">
        <v>122779580</v>
      </c>
      <c r="H221" s="2" t="n">
        <v>48964940</v>
      </c>
      <c r="I221" s="2" t="n">
        <v>0</v>
      </c>
      <c r="J221" s="2" t="n">
        <v>90840231</v>
      </c>
      <c r="K221" s="2" t="n">
        <v>0</v>
      </c>
      <c r="L221" s="2" t="n">
        <v>55440000</v>
      </c>
      <c r="M221" s="2" t="n">
        <v>0</v>
      </c>
      <c r="N221" s="2" t="n">
        <v>4800000</v>
      </c>
      <c r="O221" s="2" t="n">
        <v>19584490</v>
      </c>
      <c r="P221" s="2" t="n">
        <v>0</v>
      </c>
      <c r="Q221" s="2" t="n">
        <v>0</v>
      </c>
      <c r="R221" s="2" t="n">
        <v>0</v>
      </c>
      <c r="S221" s="2" t="n">
        <v>0</v>
      </c>
      <c r="T221" s="2" t="n">
        <v>0</v>
      </c>
      <c r="U221" s="2" t="n">
        <v>14762000</v>
      </c>
      <c r="V221" s="2" t="n">
        <v>0</v>
      </c>
      <c r="W221" s="2" t="n">
        <v>144569257</v>
      </c>
      <c r="X221" s="2" t="n">
        <v>13200000</v>
      </c>
      <c r="Y221" s="2" t="n">
        <v>18071903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13988917</v>
      </c>
      <c r="AG221" s="2" t="n">
        <v>26670456</v>
      </c>
      <c r="AH221" s="2" t="n">
        <v>0</v>
      </c>
      <c r="AI221" s="2" t="n">
        <v>0</v>
      </c>
      <c r="AJ221" s="2" t="n">
        <v>5000000</v>
      </c>
      <c r="AK221" s="2" t="n">
        <v>0</v>
      </c>
      <c r="AL221" s="2" t="n">
        <v>0</v>
      </c>
      <c r="AM221" s="2" t="n">
        <v>77681529</v>
      </c>
      <c r="AN221" s="2" t="n">
        <v>0</v>
      </c>
    </row>
    <row r="222" customFormat="false" ht="15" hidden="false" customHeight="false" outlineLevel="0" collapsed="false">
      <c r="A222" s="1" t="s">
        <v>585</v>
      </c>
      <c r="B222" s="4" t="s">
        <v>378</v>
      </c>
      <c r="C222" s="4" t="s">
        <v>224</v>
      </c>
      <c r="D222" s="0" t="str">
        <f aca="false">"قراردادي بهره بردار"</f>
        <v>قراردادي بهره بردار</v>
      </c>
      <c r="E222" s="0" t="str">
        <f aca="false">"پروژه بهره برداري نيروگاه بوشهر"</f>
        <v>پروژه بهره برداري نيروگاه بوشهر</v>
      </c>
      <c r="F222" s="0" t="n">
        <v>156</v>
      </c>
      <c r="G222" s="2" t="n">
        <v>131199754</v>
      </c>
      <c r="H222" s="2" t="n">
        <v>65695210</v>
      </c>
      <c r="I222" s="2" t="n">
        <v>0</v>
      </c>
      <c r="J222" s="2" t="n">
        <v>94135807</v>
      </c>
      <c r="K222" s="2" t="n">
        <v>0</v>
      </c>
      <c r="L222" s="2" t="n">
        <v>55440000</v>
      </c>
      <c r="M222" s="2" t="n">
        <v>0</v>
      </c>
      <c r="N222" s="2" t="n">
        <v>4800000</v>
      </c>
      <c r="O222" s="2" t="n">
        <v>21038208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14762000</v>
      </c>
      <c r="V222" s="2" t="n">
        <v>0</v>
      </c>
      <c r="W222" s="2" t="n">
        <v>173037935</v>
      </c>
      <c r="X222" s="2" t="n">
        <v>13200000</v>
      </c>
      <c r="Y222" s="2" t="n">
        <v>19548211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15027290</v>
      </c>
      <c r="AG222" s="2" t="n">
        <v>17261712</v>
      </c>
      <c r="AH222" s="2" t="n">
        <v>0</v>
      </c>
      <c r="AI222" s="2" t="n">
        <v>0</v>
      </c>
      <c r="AJ222" s="2" t="n">
        <v>0</v>
      </c>
      <c r="AK222" s="2" t="n">
        <v>0</v>
      </c>
      <c r="AL222" s="2" t="n">
        <v>0</v>
      </c>
      <c r="AM222" s="2" t="n">
        <v>128773238</v>
      </c>
      <c r="AN222" s="2" t="n">
        <v>0</v>
      </c>
    </row>
    <row r="223" customFormat="false" ht="15" hidden="false" customHeight="false" outlineLevel="0" collapsed="false">
      <c r="A223" s="1" t="s">
        <v>586</v>
      </c>
      <c r="B223" s="4" t="s">
        <v>587</v>
      </c>
      <c r="C223" s="4" t="s">
        <v>588</v>
      </c>
      <c r="D223" s="0" t="str">
        <f aca="false">"قراردادي بهره بردار"</f>
        <v>قراردادي بهره بردار</v>
      </c>
      <c r="E223" s="0" t="str">
        <f aca="false">"پروژه بهره برداري نيروگاه بوشهر"</f>
        <v>پروژه بهره برداري نيروگاه بوشهر</v>
      </c>
      <c r="F223" s="0" t="n">
        <v>179</v>
      </c>
      <c r="G223" s="2" t="n">
        <v>126508844</v>
      </c>
      <c r="H223" s="2" t="n">
        <v>54026655</v>
      </c>
      <c r="I223" s="2" t="n">
        <v>0</v>
      </c>
      <c r="J223" s="2" t="n">
        <v>94867138</v>
      </c>
      <c r="K223" s="2" t="n">
        <v>0</v>
      </c>
      <c r="L223" s="2" t="n">
        <v>55440000</v>
      </c>
      <c r="M223" s="2" t="n">
        <v>0</v>
      </c>
      <c r="N223" s="2" t="n">
        <v>4800000</v>
      </c>
      <c r="O223" s="2" t="n">
        <v>20980021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10736000</v>
      </c>
      <c r="V223" s="2" t="n">
        <v>0</v>
      </c>
      <c r="W223" s="2" t="n">
        <v>150878458</v>
      </c>
      <c r="X223" s="2" t="n">
        <v>13200000</v>
      </c>
      <c r="Y223" s="2" t="n">
        <v>18716376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14985733</v>
      </c>
      <c r="AG223" s="2" t="n">
        <v>0</v>
      </c>
      <c r="AH223" s="2" t="n">
        <v>0</v>
      </c>
      <c r="AI223" s="2" t="n">
        <v>0</v>
      </c>
      <c r="AJ223" s="2" t="n">
        <v>0</v>
      </c>
      <c r="AK223" s="2" t="n">
        <v>0</v>
      </c>
      <c r="AL223" s="2" t="n">
        <v>0</v>
      </c>
      <c r="AM223" s="2" t="n">
        <v>81710982</v>
      </c>
      <c r="AN223" s="2" t="n">
        <v>0</v>
      </c>
    </row>
    <row r="224" customFormat="false" ht="15" hidden="false" customHeight="false" outlineLevel="0" collapsed="false">
      <c r="A224" s="1" t="s">
        <v>589</v>
      </c>
      <c r="B224" s="4" t="s">
        <v>590</v>
      </c>
      <c r="C224" s="4" t="s">
        <v>591</v>
      </c>
      <c r="D224" s="0" t="str">
        <f aca="false">"قراردادي بهره بردار"</f>
        <v>قراردادي بهره بردار</v>
      </c>
      <c r="E224" s="0" t="str">
        <f aca="false">"پروژه بهره برداري نيروگاه بوشهر"</f>
        <v>پروژه بهره برداري نيروگاه بوشهر</v>
      </c>
      <c r="F224" s="0" t="n">
        <v>356</v>
      </c>
      <c r="G224" s="2" t="n">
        <v>247165958</v>
      </c>
      <c r="H224" s="2" t="n">
        <v>180111686</v>
      </c>
      <c r="I224" s="2" t="n">
        <v>7547400</v>
      </c>
      <c r="J224" s="2" t="n">
        <v>255678661</v>
      </c>
      <c r="K224" s="2" t="n">
        <v>0</v>
      </c>
      <c r="L224" s="2" t="n">
        <v>66000000</v>
      </c>
      <c r="M224" s="2" t="n">
        <v>0</v>
      </c>
      <c r="N224" s="2" t="n">
        <v>4800000</v>
      </c>
      <c r="O224" s="2" t="n">
        <v>35518123</v>
      </c>
      <c r="P224" s="2" t="n">
        <v>0</v>
      </c>
      <c r="Q224" s="2" t="n">
        <v>0</v>
      </c>
      <c r="R224" s="2" t="n">
        <v>0</v>
      </c>
      <c r="S224" s="2" t="n">
        <v>0</v>
      </c>
      <c r="T224" s="2" t="n">
        <v>1525500</v>
      </c>
      <c r="U224" s="2" t="n">
        <v>0</v>
      </c>
      <c r="V224" s="2" t="n">
        <v>0</v>
      </c>
      <c r="W224" s="2" t="n">
        <v>139430460</v>
      </c>
      <c r="X224" s="2" t="n">
        <v>1320000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25424815</v>
      </c>
      <c r="AG224" s="2" t="n">
        <v>26670456</v>
      </c>
      <c r="AH224" s="2" t="n">
        <v>0</v>
      </c>
      <c r="AI224" s="2" t="n">
        <v>12161018</v>
      </c>
      <c r="AJ224" s="2" t="n">
        <v>0</v>
      </c>
      <c r="AK224" s="2" t="n">
        <v>0</v>
      </c>
      <c r="AL224" s="2" t="n">
        <v>0</v>
      </c>
      <c r="AM224" s="2" t="n">
        <v>55903377</v>
      </c>
      <c r="AN224" s="2" t="n">
        <v>0</v>
      </c>
    </row>
    <row r="225" customFormat="false" ht="15" hidden="false" customHeight="false" outlineLevel="0" collapsed="false">
      <c r="A225" s="1" t="s">
        <v>592</v>
      </c>
      <c r="B225" s="4" t="s">
        <v>593</v>
      </c>
      <c r="C225" s="4" t="s">
        <v>594</v>
      </c>
      <c r="D225" s="0" t="str">
        <f aca="false">"قراردادي بهره بردار"</f>
        <v>قراردادي بهره بردار</v>
      </c>
      <c r="E225" s="0" t="str">
        <f aca="false">"پروژه بهره برداري نيروگاه بوشهر"</f>
        <v>پروژه بهره برداري نيروگاه بوشهر</v>
      </c>
      <c r="F225" s="0" t="n">
        <v>500</v>
      </c>
      <c r="G225" s="2" t="n">
        <v>287364973</v>
      </c>
      <c r="H225" s="2" t="n">
        <v>268108223</v>
      </c>
      <c r="I225" s="2" t="n">
        <v>0</v>
      </c>
      <c r="J225" s="2" t="n">
        <v>278199146</v>
      </c>
      <c r="K225" s="2" t="n">
        <v>0</v>
      </c>
      <c r="L225" s="2" t="n">
        <v>66000000</v>
      </c>
      <c r="M225" s="2" t="n">
        <v>0</v>
      </c>
      <c r="N225" s="2" t="n">
        <v>4800000</v>
      </c>
      <c r="O225" s="2" t="n">
        <v>40488678</v>
      </c>
      <c r="P225" s="2" t="n">
        <v>0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14762000</v>
      </c>
      <c r="V225" s="2" t="n">
        <v>0</v>
      </c>
      <c r="W225" s="2" t="n">
        <v>139185097</v>
      </c>
      <c r="X225" s="2" t="n">
        <v>1320000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29041775</v>
      </c>
      <c r="AG225" s="2" t="n">
        <v>26670456</v>
      </c>
      <c r="AH225" s="2" t="n">
        <v>20619</v>
      </c>
      <c r="AI225" s="2" t="n">
        <v>0</v>
      </c>
      <c r="AJ225" s="2" t="n">
        <v>0</v>
      </c>
      <c r="AK225" s="2" t="n">
        <v>0</v>
      </c>
      <c r="AL225" s="2" t="n">
        <v>0</v>
      </c>
      <c r="AM225" s="2" t="n">
        <v>52218605</v>
      </c>
      <c r="AN225" s="2" t="n">
        <v>0</v>
      </c>
    </row>
    <row r="226" customFormat="false" ht="15" hidden="false" customHeight="false" outlineLevel="0" collapsed="false">
      <c r="A226" s="1" t="s">
        <v>595</v>
      </c>
      <c r="B226" s="4" t="s">
        <v>384</v>
      </c>
      <c r="C226" s="4" t="s">
        <v>414</v>
      </c>
      <c r="D226" s="0" t="str">
        <f aca="false">"قراردادي کارگري"</f>
        <v>قراردادي کارگري</v>
      </c>
      <c r="E226" s="0" t="str">
        <f aca="false">"پروژه تعميرات نيروگاه بوشهر"</f>
        <v>پروژه تعميرات نيروگاه بوشهر</v>
      </c>
      <c r="F226" s="0" t="n">
        <v>405</v>
      </c>
      <c r="G226" s="2" t="n">
        <v>100419982</v>
      </c>
      <c r="H226" s="2" t="n">
        <v>111317554</v>
      </c>
      <c r="I226" s="2" t="n">
        <v>0</v>
      </c>
      <c r="J226" s="2" t="n">
        <v>84352782</v>
      </c>
      <c r="K226" s="2" t="n">
        <v>0</v>
      </c>
      <c r="L226" s="2" t="n">
        <v>0</v>
      </c>
      <c r="M226" s="2" t="n">
        <v>42106400</v>
      </c>
      <c r="N226" s="2" t="n">
        <v>4800000</v>
      </c>
      <c r="O226" s="2" t="n">
        <v>53557328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97073111</v>
      </c>
      <c r="X226" s="2" t="n">
        <v>1320000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  <c r="AJ226" s="2" t="n">
        <v>0</v>
      </c>
      <c r="AK226" s="2" t="n">
        <v>0</v>
      </c>
      <c r="AL226" s="2" t="n">
        <v>0</v>
      </c>
      <c r="AM226" s="2" t="n">
        <v>0</v>
      </c>
      <c r="AN226" s="2" t="n">
        <v>0</v>
      </c>
    </row>
    <row r="227" customFormat="false" ht="15" hidden="false" customHeight="false" outlineLevel="0" collapsed="false">
      <c r="A227" s="1" t="s">
        <v>596</v>
      </c>
      <c r="B227" s="4" t="s">
        <v>114</v>
      </c>
      <c r="C227" s="4" t="s">
        <v>597</v>
      </c>
      <c r="D227" s="0" t="str">
        <f aca="false">"قراردادي کارگري"</f>
        <v>قراردادي کارگري</v>
      </c>
      <c r="E227" s="0" t="str">
        <f aca="false">"پروژه تعميرات نيروگاه بوشهر"</f>
        <v>پروژه تعميرات نيروگاه بوشهر</v>
      </c>
      <c r="F227" s="0" t="n">
        <v>541</v>
      </c>
      <c r="G227" s="2" t="n">
        <v>82056829</v>
      </c>
      <c r="H227" s="2" t="n">
        <v>115777873</v>
      </c>
      <c r="I227" s="2" t="n">
        <v>0</v>
      </c>
      <c r="J227" s="2" t="n">
        <v>60722058</v>
      </c>
      <c r="K227" s="2" t="n">
        <v>0</v>
      </c>
      <c r="L227" s="2" t="n">
        <v>0</v>
      </c>
      <c r="M227" s="2" t="n">
        <v>44051850</v>
      </c>
      <c r="N227" s="2" t="n">
        <v>4800000</v>
      </c>
      <c r="O227" s="2" t="n">
        <v>4347381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80780232</v>
      </c>
      <c r="X227" s="2" t="n">
        <v>1320000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40005684</v>
      </c>
      <c r="AH227" s="2" t="n">
        <v>0</v>
      </c>
      <c r="AI227" s="2" t="n">
        <v>0</v>
      </c>
      <c r="AJ227" s="2" t="n">
        <v>0</v>
      </c>
      <c r="AK227" s="2" t="n">
        <v>0</v>
      </c>
      <c r="AL227" s="2" t="n">
        <v>0</v>
      </c>
      <c r="AM227" s="2" t="n">
        <v>0</v>
      </c>
      <c r="AN227" s="2" t="n">
        <v>0</v>
      </c>
    </row>
    <row r="228" customFormat="false" ht="15" hidden="false" customHeight="false" outlineLevel="0" collapsed="false">
      <c r="A228" s="1" t="s">
        <v>598</v>
      </c>
      <c r="B228" s="4" t="s">
        <v>599</v>
      </c>
      <c r="C228" s="4" t="s">
        <v>247</v>
      </c>
      <c r="D228" s="0" t="str">
        <f aca="false">"قراردادي کارگري"</f>
        <v>قراردادي کارگري</v>
      </c>
      <c r="E228" s="0" t="str">
        <f aca="false">"پروژه تعميرات نيروگاه بوشهر"</f>
        <v>پروژه تعميرات نيروگاه بوشهر</v>
      </c>
      <c r="F228" s="0" t="n">
        <v>189</v>
      </c>
      <c r="G228" s="2" t="n">
        <v>70861844</v>
      </c>
      <c r="H228" s="2" t="n">
        <v>37514738</v>
      </c>
      <c r="I228" s="2" t="n">
        <v>0</v>
      </c>
      <c r="J228" s="2" t="n">
        <v>52437765</v>
      </c>
      <c r="K228" s="2" t="n">
        <v>0</v>
      </c>
      <c r="L228" s="2" t="n">
        <v>0</v>
      </c>
      <c r="M228" s="2" t="n">
        <v>43569090</v>
      </c>
      <c r="N228" s="2" t="n">
        <v>4746667</v>
      </c>
      <c r="O228" s="2" t="n">
        <v>37295703</v>
      </c>
      <c r="P228" s="2" t="n">
        <v>0</v>
      </c>
      <c r="Q228" s="2" t="n">
        <v>0</v>
      </c>
      <c r="R228" s="2" t="n">
        <v>0</v>
      </c>
      <c r="S228" s="2" t="n">
        <v>1587115</v>
      </c>
      <c r="T228" s="2" t="n">
        <v>0</v>
      </c>
      <c r="U228" s="2" t="n">
        <v>0</v>
      </c>
      <c r="V228" s="2" t="n">
        <v>0</v>
      </c>
      <c r="W228" s="2" t="n">
        <v>72219688</v>
      </c>
      <c r="X228" s="2" t="n">
        <v>13053333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13187059</v>
      </c>
      <c r="AH228" s="2" t="n">
        <v>0</v>
      </c>
      <c r="AI228" s="2" t="n">
        <v>0</v>
      </c>
      <c r="AJ228" s="2" t="n">
        <v>0</v>
      </c>
      <c r="AK228" s="2" t="n">
        <v>0</v>
      </c>
      <c r="AL228" s="2" t="n">
        <v>0</v>
      </c>
      <c r="AM228" s="2" t="n">
        <v>0</v>
      </c>
      <c r="AN228" s="2" t="n">
        <v>0</v>
      </c>
    </row>
    <row r="229" customFormat="false" ht="15" hidden="false" customHeight="false" outlineLevel="0" collapsed="false">
      <c r="A229" s="1" t="s">
        <v>600</v>
      </c>
      <c r="B229" s="4" t="s">
        <v>601</v>
      </c>
      <c r="C229" s="4" t="s">
        <v>602</v>
      </c>
      <c r="D229" s="0" t="str">
        <f aca="false">"قراردادي بهره بردار"</f>
        <v>قراردادي بهره بردار</v>
      </c>
      <c r="E229" s="0" t="str">
        <f aca="false">"پروژه بهره برداري نيروگاه بوشهر"</f>
        <v>پروژه بهره برداري نيروگاه بوشهر</v>
      </c>
      <c r="F229" s="0" t="n">
        <v>309</v>
      </c>
      <c r="G229" s="2" t="n">
        <v>144454381</v>
      </c>
      <c r="H229" s="2" t="n">
        <v>122258808</v>
      </c>
      <c r="I229" s="2" t="n">
        <v>0</v>
      </c>
      <c r="J229" s="2" t="n">
        <v>123987993</v>
      </c>
      <c r="K229" s="2" t="n">
        <v>0</v>
      </c>
      <c r="L229" s="2" t="n">
        <v>55440000</v>
      </c>
      <c r="M229" s="2" t="n">
        <v>0</v>
      </c>
      <c r="N229" s="2" t="n">
        <v>4800000</v>
      </c>
      <c r="O229" s="2" t="n">
        <v>27354303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0</v>
      </c>
      <c r="U229" s="2" t="n">
        <v>14762000</v>
      </c>
      <c r="V229" s="2" t="n">
        <v>0</v>
      </c>
      <c r="W229" s="2" t="n">
        <v>131849387</v>
      </c>
      <c r="X229" s="2" t="n">
        <v>13200000</v>
      </c>
      <c r="Y229" s="2" t="n">
        <v>0</v>
      </c>
      <c r="Z229" s="2" t="n">
        <v>15320653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19538791</v>
      </c>
      <c r="AG229" s="2" t="n">
        <v>13335228</v>
      </c>
      <c r="AH229" s="2" t="n">
        <v>0</v>
      </c>
      <c r="AI229" s="2" t="n">
        <v>0</v>
      </c>
      <c r="AJ229" s="2" t="n">
        <v>0</v>
      </c>
      <c r="AK229" s="2" t="n">
        <v>0</v>
      </c>
      <c r="AL229" s="2" t="n">
        <v>0</v>
      </c>
      <c r="AM229" s="2" t="n">
        <v>64087209</v>
      </c>
      <c r="AN229" s="2" t="n">
        <v>0</v>
      </c>
    </row>
    <row r="230" customFormat="false" ht="15" hidden="false" customHeight="false" outlineLevel="0" collapsed="false">
      <c r="A230" s="1" t="s">
        <v>603</v>
      </c>
      <c r="B230" s="4" t="s">
        <v>587</v>
      </c>
      <c r="C230" s="4" t="s">
        <v>604</v>
      </c>
      <c r="D230" s="0" t="str">
        <f aca="false">"قراردادي کارگري"</f>
        <v>قراردادي کارگري</v>
      </c>
      <c r="E230" s="0" t="str">
        <f aca="false">"پروژه تعميرات نيروگاه بوشهر"</f>
        <v>پروژه تعميرات نيروگاه بوشهر</v>
      </c>
      <c r="F230" s="0" t="n">
        <v>279</v>
      </c>
      <c r="G230" s="2" t="n">
        <v>89161590</v>
      </c>
      <c r="H230" s="2" t="n">
        <v>61566290</v>
      </c>
      <c r="I230" s="2" t="n">
        <v>0</v>
      </c>
      <c r="J230" s="2" t="n">
        <v>65979578</v>
      </c>
      <c r="K230" s="2" t="n">
        <v>0</v>
      </c>
      <c r="L230" s="2" t="n">
        <v>0</v>
      </c>
      <c r="M230" s="2" t="n">
        <v>44051850</v>
      </c>
      <c r="N230" s="2" t="n">
        <v>4800000</v>
      </c>
      <c r="O230" s="2" t="n">
        <v>47237935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86021315</v>
      </c>
      <c r="X230" s="2" t="n">
        <v>1320000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26670456</v>
      </c>
      <c r="AH230" s="2" t="n">
        <v>0</v>
      </c>
      <c r="AI230" s="2" t="n">
        <v>0</v>
      </c>
      <c r="AJ230" s="2" t="n">
        <v>0</v>
      </c>
      <c r="AK230" s="2" t="n">
        <v>0</v>
      </c>
      <c r="AL230" s="2" t="n">
        <v>0</v>
      </c>
      <c r="AM230" s="2" t="n">
        <v>0</v>
      </c>
      <c r="AN230" s="2" t="n">
        <v>0</v>
      </c>
    </row>
    <row r="231" customFormat="false" ht="15" hidden="false" customHeight="false" outlineLevel="0" collapsed="false">
      <c r="A231" s="1" t="s">
        <v>605</v>
      </c>
      <c r="B231" s="4" t="s">
        <v>606</v>
      </c>
      <c r="C231" s="4" t="s">
        <v>607</v>
      </c>
      <c r="D231" s="0" t="str">
        <f aca="false">"قراردادي کارگري"</f>
        <v>قراردادي کارگري</v>
      </c>
      <c r="E231" s="0" t="str">
        <f aca="false">"پروژه تعميرات نيروگاه بوشهر"</f>
        <v>پروژه تعميرات نيروگاه بوشهر</v>
      </c>
      <c r="F231" s="0" t="n">
        <v>342</v>
      </c>
      <c r="G231" s="2" t="n">
        <v>88009470</v>
      </c>
      <c r="H231" s="2" t="n">
        <v>69918083</v>
      </c>
      <c r="I231" s="2" t="n">
        <v>0</v>
      </c>
      <c r="J231" s="2" t="n">
        <v>65127010</v>
      </c>
      <c r="K231" s="2" t="n">
        <v>0</v>
      </c>
      <c r="L231" s="2" t="n">
        <v>0</v>
      </c>
      <c r="M231" s="2" t="n">
        <v>44051850</v>
      </c>
      <c r="N231" s="2" t="n">
        <v>4800000</v>
      </c>
      <c r="O231" s="2" t="n">
        <v>46627535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61585475</v>
      </c>
      <c r="X231" s="2" t="n">
        <v>1320000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26670456</v>
      </c>
      <c r="AH231" s="2" t="n">
        <v>0</v>
      </c>
      <c r="AI231" s="2" t="n">
        <v>0</v>
      </c>
      <c r="AJ231" s="2" t="n">
        <v>0</v>
      </c>
      <c r="AK231" s="2" t="n">
        <v>0</v>
      </c>
      <c r="AL231" s="2" t="n">
        <v>0</v>
      </c>
      <c r="AM231" s="2" t="n">
        <v>0</v>
      </c>
      <c r="AN231" s="2" t="n">
        <v>0</v>
      </c>
    </row>
    <row r="232" customFormat="false" ht="15" hidden="false" customHeight="false" outlineLevel="0" collapsed="false">
      <c r="A232" s="1" t="s">
        <v>608</v>
      </c>
      <c r="B232" s="4" t="s">
        <v>609</v>
      </c>
      <c r="C232" s="4" t="s">
        <v>450</v>
      </c>
      <c r="D232" s="0" t="str">
        <f aca="false">"قراردادي کارگري"</f>
        <v>قراردادي کارگري</v>
      </c>
      <c r="E232" s="0" t="str">
        <f aca="false">"پروژه تعميرات نيروگاه بوشهر"</f>
        <v>پروژه تعميرات نيروگاه بوشهر</v>
      </c>
      <c r="F232" s="0" t="n">
        <v>541</v>
      </c>
      <c r="G232" s="2" t="n">
        <v>84361074</v>
      </c>
      <c r="H232" s="2" t="n">
        <v>118774412</v>
      </c>
      <c r="I232" s="2" t="n">
        <v>0</v>
      </c>
      <c r="J232" s="2" t="n">
        <v>62427189</v>
      </c>
      <c r="K232" s="2" t="n">
        <v>0</v>
      </c>
      <c r="L232" s="2" t="n">
        <v>0</v>
      </c>
      <c r="M232" s="2" t="n">
        <v>44051850</v>
      </c>
      <c r="N232" s="2" t="n">
        <v>4800000</v>
      </c>
      <c r="O232" s="2" t="n">
        <v>44694615</v>
      </c>
      <c r="P232" s="2" t="n">
        <v>0</v>
      </c>
      <c r="Q232" s="2" t="n">
        <v>0</v>
      </c>
      <c r="R232" s="2" t="n">
        <v>0</v>
      </c>
      <c r="S232" s="2" t="n">
        <v>0</v>
      </c>
      <c r="T232" s="2" t="n">
        <v>0</v>
      </c>
      <c r="U232" s="2" t="n">
        <v>0</v>
      </c>
      <c r="V232" s="2" t="n">
        <v>0</v>
      </c>
      <c r="W232" s="2" t="n">
        <v>88824659</v>
      </c>
      <c r="X232" s="2" t="n">
        <v>1320000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26670456</v>
      </c>
      <c r="AH232" s="2" t="n">
        <v>0</v>
      </c>
      <c r="AI232" s="2" t="n">
        <v>0</v>
      </c>
      <c r="AJ232" s="2" t="n">
        <v>0</v>
      </c>
      <c r="AK232" s="2" t="n">
        <v>0</v>
      </c>
      <c r="AL232" s="2" t="n">
        <v>0</v>
      </c>
      <c r="AM232" s="2" t="n">
        <v>0</v>
      </c>
      <c r="AN232" s="2" t="n">
        <v>0</v>
      </c>
    </row>
    <row r="233" customFormat="false" ht="15" hidden="false" customHeight="false" outlineLevel="0" collapsed="false">
      <c r="A233" s="1" t="s">
        <v>610</v>
      </c>
      <c r="B233" s="4" t="s">
        <v>82</v>
      </c>
      <c r="C233" s="4" t="s">
        <v>88</v>
      </c>
      <c r="D233" s="0" t="str">
        <f aca="false">"قراردادي بهره بردار"</f>
        <v>قراردادي بهره بردار</v>
      </c>
      <c r="E233" s="0" t="str">
        <f aca="false">"پروژه تعميرات نيروگاه بوشهر"</f>
        <v>پروژه تعميرات نيروگاه بوشهر</v>
      </c>
      <c r="F233" s="0" t="n">
        <v>8</v>
      </c>
      <c r="G233" s="2" t="n">
        <v>151447368</v>
      </c>
      <c r="H233" s="2" t="n">
        <v>2888113</v>
      </c>
      <c r="I233" s="2" t="n">
        <v>0</v>
      </c>
      <c r="J233" s="2" t="n">
        <v>124008971</v>
      </c>
      <c r="K233" s="2" t="n">
        <v>0</v>
      </c>
      <c r="L233" s="2" t="n">
        <v>41580000</v>
      </c>
      <c r="M233" s="2" t="n">
        <v>0</v>
      </c>
      <c r="N233" s="2" t="n">
        <v>4800000</v>
      </c>
      <c r="O233" s="2" t="n">
        <v>27201368</v>
      </c>
      <c r="P233" s="2" t="n">
        <v>0</v>
      </c>
      <c r="Q233" s="2" t="n">
        <v>0</v>
      </c>
      <c r="R233" s="2" t="n">
        <v>0</v>
      </c>
      <c r="S233" s="2" t="n">
        <v>0</v>
      </c>
      <c r="T233" s="2" t="n">
        <v>0</v>
      </c>
      <c r="U233" s="2" t="n">
        <v>0</v>
      </c>
      <c r="V233" s="2" t="n">
        <v>0</v>
      </c>
      <c r="W233" s="2" t="n">
        <v>114738689</v>
      </c>
      <c r="X233" s="2" t="n">
        <v>1320000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19429548</v>
      </c>
      <c r="AG233" s="2" t="n">
        <v>0</v>
      </c>
      <c r="AH233" s="2" t="n">
        <v>0</v>
      </c>
      <c r="AI233" s="2" t="n">
        <v>0</v>
      </c>
      <c r="AJ233" s="2" t="n">
        <v>0</v>
      </c>
      <c r="AK233" s="2" t="n">
        <v>0</v>
      </c>
      <c r="AL233" s="2" t="n">
        <v>0</v>
      </c>
      <c r="AM233" s="2" t="n">
        <v>45076549</v>
      </c>
      <c r="AN233" s="2" t="n">
        <v>0</v>
      </c>
    </row>
    <row r="234" customFormat="false" ht="15" hidden="false" customHeight="false" outlineLevel="0" collapsed="false">
      <c r="A234" s="1" t="s">
        <v>611</v>
      </c>
      <c r="B234" s="4" t="s">
        <v>259</v>
      </c>
      <c r="C234" s="4" t="s">
        <v>612</v>
      </c>
      <c r="D234" s="0" t="str">
        <f aca="false">"قراردادي کارگري"</f>
        <v>قراردادي کارگري</v>
      </c>
      <c r="E234" s="0" t="str">
        <f aca="false">"پروژه تعميرات نيروگاه بوشهر"</f>
        <v>پروژه تعميرات نيروگاه بوشهر</v>
      </c>
      <c r="F234" s="0" t="n">
        <v>137</v>
      </c>
      <c r="G234" s="2" t="n">
        <v>76999012</v>
      </c>
      <c r="H234" s="2" t="n">
        <v>29184249</v>
      </c>
      <c r="I234" s="2" t="n">
        <v>0</v>
      </c>
      <c r="J234" s="2" t="n">
        <v>55439288</v>
      </c>
      <c r="K234" s="2" t="n">
        <v>0</v>
      </c>
      <c r="L234" s="2" t="n">
        <v>0</v>
      </c>
      <c r="M234" s="2" t="n">
        <v>44051850</v>
      </c>
      <c r="N234" s="2" t="n">
        <v>4800000</v>
      </c>
      <c r="O234" s="2" t="n">
        <v>41066138</v>
      </c>
      <c r="P234" s="2" t="n">
        <v>0</v>
      </c>
      <c r="Q234" s="2" t="n">
        <v>0</v>
      </c>
      <c r="R234" s="2" t="n">
        <v>0</v>
      </c>
      <c r="S234" s="2" t="n">
        <v>0</v>
      </c>
      <c r="T234" s="2" t="n">
        <v>0</v>
      </c>
      <c r="U234" s="2" t="n">
        <v>0</v>
      </c>
      <c r="V234" s="2" t="n">
        <v>0</v>
      </c>
      <c r="W234" s="2" t="n">
        <v>104933802</v>
      </c>
      <c r="X234" s="2" t="n">
        <v>1320000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32633447</v>
      </c>
      <c r="AF234" s="2" t="n">
        <v>0</v>
      </c>
      <c r="AG234" s="2" t="n">
        <v>0</v>
      </c>
      <c r="AH234" s="2" t="n">
        <v>0</v>
      </c>
      <c r="AI234" s="2" t="n">
        <v>0</v>
      </c>
      <c r="AJ234" s="2" t="n">
        <v>0</v>
      </c>
      <c r="AK234" s="2" t="n">
        <v>38345400</v>
      </c>
      <c r="AL234" s="2" t="n">
        <v>0</v>
      </c>
      <c r="AM234" s="2" t="n">
        <v>0</v>
      </c>
      <c r="AN234" s="2" t="n">
        <v>0</v>
      </c>
    </row>
    <row r="235" customFormat="false" ht="15" hidden="false" customHeight="false" outlineLevel="0" collapsed="false">
      <c r="A235" s="1" t="s">
        <v>613</v>
      </c>
      <c r="B235" s="4" t="s">
        <v>614</v>
      </c>
      <c r="C235" s="4" t="s">
        <v>615</v>
      </c>
      <c r="D235" s="0" t="str">
        <f aca="false">"قراردادي بهره بردار"</f>
        <v>قراردادي بهره بردار</v>
      </c>
      <c r="E235" s="0" t="str">
        <f aca="false">"پروژه بهره برداري نيروگاه بوشهر"</f>
        <v>پروژه بهره برداري نيروگاه بوشهر</v>
      </c>
      <c r="F235" s="0" t="n">
        <v>252</v>
      </c>
      <c r="G235" s="2" t="n">
        <v>136200183</v>
      </c>
      <c r="H235" s="2" t="n">
        <v>80618729</v>
      </c>
      <c r="I235" s="2" t="n">
        <v>0</v>
      </c>
      <c r="J235" s="2" t="n">
        <v>97015696</v>
      </c>
      <c r="K235" s="2" t="n">
        <v>0</v>
      </c>
      <c r="L235" s="2" t="n">
        <v>55940500</v>
      </c>
      <c r="M235" s="2" t="n">
        <v>0</v>
      </c>
      <c r="N235" s="2" t="n">
        <v>4800000</v>
      </c>
      <c r="O235" s="2" t="n">
        <v>23078875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14762000</v>
      </c>
      <c r="V235" s="2" t="n">
        <v>0</v>
      </c>
      <c r="W235" s="2" t="n">
        <v>121592525</v>
      </c>
      <c r="X235" s="2" t="n">
        <v>13200000</v>
      </c>
      <c r="Y235" s="2" t="n">
        <v>20161740</v>
      </c>
      <c r="Z235" s="2" t="n">
        <v>0</v>
      </c>
      <c r="AA235" s="2" t="n">
        <v>0</v>
      </c>
      <c r="AB235" s="2" t="n">
        <v>10000000</v>
      </c>
      <c r="AC235" s="2" t="n">
        <v>0</v>
      </c>
      <c r="AD235" s="2" t="n">
        <v>0</v>
      </c>
      <c r="AE235" s="2" t="n">
        <v>0</v>
      </c>
      <c r="AF235" s="2" t="n">
        <v>16484913</v>
      </c>
      <c r="AG235" s="2" t="n">
        <v>0</v>
      </c>
      <c r="AH235" s="2" t="n">
        <v>0</v>
      </c>
      <c r="AI235" s="2" t="n">
        <v>0</v>
      </c>
      <c r="AJ235" s="2" t="n">
        <v>0</v>
      </c>
      <c r="AK235" s="2" t="n">
        <v>0</v>
      </c>
      <c r="AL235" s="2" t="n">
        <v>0</v>
      </c>
      <c r="AM235" s="2" t="n">
        <v>77126857</v>
      </c>
      <c r="AN235" s="2" t="n">
        <v>0</v>
      </c>
    </row>
    <row r="236" customFormat="false" ht="15" hidden="false" customHeight="false" outlineLevel="0" collapsed="false">
      <c r="A236" s="1" t="s">
        <v>616</v>
      </c>
      <c r="B236" s="4" t="s">
        <v>320</v>
      </c>
      <c r="C236" s="4" t="s">
        <v>112</v>
      </c>
      <c r="D236" s="0" t="str">
        <f aca="false">"قراردادي کارگري"</f>
        <v>قراردادي کارگري</v>
      </c>
      <c r="E236" s="0" t="str">
        <f aca="false">"پروژه تعميرات نيروگاه بوشهر"</f>
        <v>پروژه تعميرات نيروگاه بوشهر</v>
      </c>
      <c r="F236" s="0" t="n">
        <v>310</v>
      </c>
      <c r="G236" s="2" t="n">
        <v>76608193</v>
      </c>
      <c r="H236" s="2" t="n">
        <v>65861264</v>
      </c>
      <c r="I236" s="2" t="n">
        <v>0</v>
      </c>
      <c r="J236" s="2" t="n">
        <v>54391815</v>
      </c>
      <c r="K236" s="2" t="n">
        <v>0</v>
      </c>
      <c r="L236" s="2" t="n">
        <v>0</v>
      </c>
      <c r="M236" s="2" t="n">
        <v>44051850</v>
      </c>
      <c r="N236" s="2" t="n">
        <v>4800000</v>
      </c>
      <c r="O236" s="2" t="n">
        <v>40320102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77679300</v>
      </c>
      <c r="X236" s="2" t="n">
        <v>1320000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32305797</v>
      </c>
      <c r="AF236" s="2" t="n">
        <v>0</v>
      </c>
      <c r="AG236" s="2" t="n">
        <v>13335228</v>
      </c>
      <c r="AH236" s="2" t="n">
        <v>0</v>
      </c>
      <c r="AI236" s="2" t="n">
        <v>0</v>
      </c>
      <c r="AJ236" s="2" t="n">
        <v>0</v>
      </c>
      <c r="AK236" s="2" t="n">
        <v>35969033</v>
      </c>
      <c r="AL236" s="2" t="n">
        <v>0</v>
      </c>
      <c r="AM236" s="2" t="n">
        <v>0</v>
      </c>
      <c r="AN236" s="2" t="n">
        <v>0</v>
      </c>
    </row>
    <row r="237" customFormat="false" ht="15" hidden="false" customHeight="false" outlineLevel="0" collapsed="false">
      <c r="A237" s="1" t="s">
        <v>617</v>
      </c>
      <c r="B237" s="4" t="s">
        <v>401</v>
      </c>
      <c r="C237" s="4" t="s">
        <v>618</v>
      </c>
      <c r="D237" s="0" t="str">
        <f aca="false">"قراردادي بهره بردار"</f>
        <v>قراردادي بهره بردار</v>
      </c>
      <c r="E237" s="0" t="str">
        <f aca="false">"پروژه بهره برداري نيروگاه بوشهر"</f>
        <v>پروژه بهره برداري نيروگاه بوشهر</v>
      </c>
      <c r="F237" s="0" t="n">
        <v>435</v>
      </c>
      <c r="G237" s="2" t="n">
        <v>204336269</v>
      </c>
      <c r="H237" s="2" t="n">
        <v>177430984</v>
      </c>
      <c r="I237" s="2" t="n">
        <v>0</v>
      </c>
      <c r="J237" s="2" t="n">
        <v>185112197</v>
      </c>
      <c r="K237" s="2" t="n">
        <v>0</v>
      </c>
      <c r="L237" s="2" t="n">
        <v>38866667</v>
      </c>
      <c r="M237" s="2" t="n">
        <v>0</v>
      </c>
      <c r="N237" s="2" t="n">
        <v>4800000</v>
      </c>
      <c r="O237" s="2" t="n">
        <v>40966738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6710000</v>
      </c>
      <c r="V237" s="2" t="n">
        <v>0</v>
      </c>
      <c r="W237" s="2" t="n">
        <v>114720852</v>
      </c>
      <c r="X237" s="2" t="n">
        <v>1320000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33615674</v>
      </c>
      <c r="AG237" s="2" t="n">
        <v>26670456</v>
      </c>
      <c r="AH237" s="2" t="n">
        <v>0</v>
      </c>
      <c r="AI237" s="2" t="n">
        <v>0</v>
      </c>
      <c r="AJ237" s="2" t="n">
        <v>0</v>
      </c>
      <c r="AK237" s="2" t="n">
        <v>0</v>
      </c>
      <c r="AL237" s="2" t="n">
        <v>0</v>
      </c>
      <c r="AM237" s="2" t="n">
        <v>45839560</v>
      </c>
      <c r="AN237" s="2" t="n">
        <v>0</v>
      </c>
    </row>
    <row r="238" customFormat="false" ht="15" hidden="false" customHeight="false" outlineLevel="0" collapsed="false">
      <c r="A238" s="1" t="s">
        <v>619</v>
      </c>
      <c r="B238" s="4" t="s">
        <v>620</v>
      </c>
      <c r="C238" s="4" t="s">
        <v>484</v>
      </c>
      <c r="D238" s="0" t="str">
        <f aca="false">"قراردادي بهره بردار"</f>
        <v>قراردادي بهره بردار</v>
      </c>
      <c r="E238" s="0" t="str">
        <f aca="false">"پروژه بهره برداري نيروگاه بوشهر"</f>
        <v>پروژه بهره برداري نيروگاه بوشهر</v>
      </c>
      <c r="F238" s="0" t="n">
        <v>597</v>
      </c>
      <c r="G238" s="2" t="n">
        <v>141866788</v>
      </c>
      <c r="H238" s="2" t="n">
        <v>160437049</v>
      </c>
      <c r="I238" s="2" t="n">
        <v>0</v>
      </c>
      <c r="J238" s="2" t="n">
        <v>144932243</v>
      </c>
      <c r="K238" s="2" t="n">
        <v>0</v>
      </c>
      <c r="L238" s="2" t="n">
        <v>0</v>
      </c>
      <c r="M238" s="2" t="n">
        <v>0</v>
      </c>
      <c r="N238" s="2" t="n">
        <v>4800000</v>
      </c>
      <c r="O238" s="2" t="n">
        <v>29394802</v>
      </c>
      <c r="P238" s="2" t="n">
        <v>0</v>
      </c>
      <c r="Q238" s="2" t="n">
        <v>0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37498347</v>
      </c>
      <c r="X238" s="2" t="n">
        <v>1320000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20996284</v>
      </c>
      <c r="AG238" s="2" t="n">
        <v>26670456</v>
      </c>
      <c r="AH238" s="2" t="n">
        <v>0</v>
      </c>
      <c r="AI238" s="2" t="n">
        <v>0</v>
      </c>
      <c r="AJ238" s="2" t="n">
        <v>0</v>
      </c>
      <c r="AK238" s="2" t="n">
        <v>0</v>
      </c>
      <c r="AL238" s="2" t="n">
        <v>0</v>
      </c>
      <c r="AM238" s="2" t="n">
        <v>37793315</v>
      </c>
      <c r="AN238" s="2" t="n">
        <v>0</v>
      </c>
    </row>
    <row r="239" customFormat="false" ht="15" hidden="false" customHeight="false" outlineLevel="0" collapsed="false">
      <c r="A239" s="1" t="s">
        <v>621</v>
      </c>
      <c r="B239" s="4" t="s">
        <v>622</v>
      </c>
      <c r="C239" s="4" t="s">
        <v>623</v>
      </c>
      <c r="D239" s="0" t="str">
        <f aca="false">"قراردادي بهره بردار"</f>
        <v>قراردادي بهره بردار</v>
      </c>
      <c r="E239" s="0" t="str">
        <f aca="false">"پروژه بهره برداري نيروگاه بوشهر"</f>
        <v>پروژه بهره برداري نيروگاه بوشهر</v>
      </c>
      <c r="F239" s="0" t="n">
        <v>342</v>
      </c>
      <c r="G239" s="2" t="n">
        <v>273511724</v>
      </c>
      <c r="H239" s="2" t="n">
        <v>217464354</v>
      </c>
      <c r="I239" s="2" t="n">
        <v>2515800</v>
      </c>
      <c r="J239" s="2" t="n">
        <v>301842384</v>
      </c>
      <c r="K239" s="2" t="n">
        <v>0</v>
      </c>
      <c r="L239" s="2" t="n">
        <v>66000000</v>
      </c>
      <c r="M239" s="2" t="n">
        <v>0</v>
      </c>
      <c r="N239" s="2" t="n">
        <v>4800000</v>
      </c>
      <c r="O239" s="2" t="n">
        <v>45655330</v>
      </c>
      <c r="P239" s="2" t="n">
        <v>0</v>
      </c>
      <c r="Q239" s="2" t="n">
        <v>0</v>
      </c>
      <c r="R239" s="2" t="n">
        <v>0</v>
      </c>
      <c r="S239" s="2" t="n">
        <v>0</v>
      </c>
      <c r="T239" s="2" t="n">
        <v>0</v>
      </c>
      <c r="U239" s="2" t="n">
        <v>0</v>
      </c>
      <c r="V239" s="2" t="n">
        <v>0</v>
      </c>
      <c r="W239" s="2" t="n">
        <v>215240632</v>
      </c>
      <c r="X239" s="2" t="n">
        <v>13200000</v>
      </c>
      <c r="Y239" s="2" t="n">
        <v>0</v>
      </c>
      <c r="Z239" s="2" t="n">
        <v>28812670</v>
      </c>
      <c r="AA239" s="2" t="n">
        <v>0</v>
      </c>
      <c r="AB239" s="2" t="n">
        <v>0</v>
      </c>
      <c r="AC239" s="2" t="n">
        <v>0</v>
      </c>
      <c r="AD239" s="2" t="n">
        <v>33779111</v>
      </c>
      <c r="AE239" s="2" t="n">
        <v>0</v>
      </c>
      <c r="AF239" s="2" t="n">
        <v>32610952</v>
      </c>
      <c r="AG239" s="2" t="n">
        <v>13335228</v>
      </c>
      <c r="AH239" s="2" t="n">
        <v>0</v>
      </c>
      <c r="AI239" s="2" t="n">
        <v>4431492</v>
      </c>
      <c r="AJ239" s="2" t="n">
        <v>0</v>
      </c>
      <c r="AK239" s="2" t="n">
        <v>0</v>
      </c>
      <c r="AL239" s="2" t="n">
        <v>0</v>
      </c>
      <c r="AM239" s="2" t="n">
        <v>67830786</v>
      </c>
      <c r="AN239" s="2" t="n">
        <v>0</v>
      </c>
    </row>
    <row r="240" customFormat="false" ht="15" hidden="false" customHeight="false" outlineLevel="0" collapsed="false">
      <c r="A240" s="1" t="s">
        <v>624</v>
      </c>
      <c r="B240" s="4" t="s">
        <v>625</v>
      </c>
      <c r="C240" s="4" t="s">
        <v>626</v>
      </c>
      <c r="D240" s="0" t="str">
        <f aca="false">"قراردادي بهره بردار"</f>
        <v>قراردادي بهره بردار</v>
      </c>
      <c r="E240" s="0" t="str">
        <f aca="false">"پروژه بهره برداري نيروگاه بوشهر"</f>
        <v>پروژه بهره برداري نيروگاه بوشهر</v>
      </c>
      <c r="F240" s="0" t="n">
        <v>246</v>
      </c>
      <c r="G240" s="2" t="n">
        <v>263542631</v>
      </c>
      <c r="H240" s="2" t="n">
        <v>113846508</v>
      </c>
      <c r="I240" s="2" t="n">
        <v>0</v>
      </c>
      <c r="J240" s="2" t="n">
        <v>272217233</v>
      </c>
      <c r="K240" s="2" t="n">
        <v>0</v>
      </c>
      <c r="L240" s="2" t="n">
        <v>66000000</v>
      </c>
      <c r="M240" s="2" t="n">
        <v>0</v>
      </c>
      <c r="N240" s="2" t="n">
        <v>4800000</v>
      </c>
      <c r="O240" s="2" t="n">
        <v>41306709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14762000</v>
      </c>
      <c r="V240" s="2" t="n">
        <v>0</v>
      </c>
      <c r="W240" s="2" t="n">
        <v>64197708</v>
      </c>
      <c r="X240" s="2" t="n">
        <v>1320000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29504799</v>
      </c>
      <c r="AG240" s="2" t="n">
        <v>26670456</v>
      </c>
      <c r="AH240" s="2" t="n">
        <v>0</v>
      </c>
      <c r="AI240" s="2" t="n">
        <v>0</v>
      </c>
      <c r="AJ240" s="2" t="n">
        <v>0</v>
      </c>
      <c r="AK240" s="2" t="n">
        <v>0</v>
      </c>
      <c r="AL240" s="2" t="n">
        <v>0</v>
      </c>
      <c r="AM240" s="2" t="n">
        <v>35405754</v>
      </c>
      <c r="AN240" s="2" t="n">
        <v>0</v>
      </c>
    </row>
    <row r="241" customFormat="false" ht="15" hidden="false" customHeight="false" outlineLevel="0" collapsed="false">
      <c r="A241" s="1" t="s">
        <v>627</v>
      </c>
      <c r="B241" s="4" t="s">
        <v>628</v>
      </c>
      <c r="C241" s="4" t="s">
        <v>629</v>
      </c>
      <c r="D241" s="0" t="str">
        <f aca="false">"قراردادي کارگري"</f>
        <v>قراردادي کارگري</v>
      </c>
      <c r="E241" s="0" t="str">
        <f aca="false">"پروژه تعميرات نيروگاه بوشهر"</f>
        <v>پروژه تعميرات نيروگاه بوشهر</v>
      </c>
      <c r="F241" s="0" t="n">
        <v>53</v>
      </c>
      <c r="G241" s="2" t="n">
        <v>65811373</v>
      </c>
      <c r="H241" s="2" t="n">
        <v>13999828</v>
      </c>
      <c r="I241" s="2" t="n">
        <v>0</v>
      </c>
      <c r="J241" s="2" t="n">
        <v>59230237</v>
      </c>
      <c r="K241" s="2" t="n">
        <v>0</v>
      </c>
      <c r="L241" s="2" t="n">
        <v>0</v>
      </c>
      <c r="M241" s="2" t="n">
        <v>69036357</v>
      </c>
      <c r="N241" s="2" t="n">
        <v>4800000</v>
      </c>
      <c r="O241" s="2" t="n">
        <v>33340836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85984084</v>
      </c>
      <c r="X241" s="2" t="n">
        <v>1320000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26670456</v>
      </c>
      <c r="AH241" s="2" t="n">
        <v>0</v>
      </c>
      <c r="AI241" s="2" t="n">
        <v>0</v>
      </c>
      <c r="AJ241" s="2" t="n">
        <v>0</v>
      </c>
      <c r="AK241" s="2" t="n">
        <v>0</v>
      </c>
      <c r="AL241" s="2" t="n">
        <v>0</v>
      </c>
      <c r="AM241" s="2" t="n">
        <v>0</v>
      </c>
      <c r="AN241" s="2" t="n">
        <v>0</v>
      </c>
    </row>
    <row r="242" customFormat="false" ht="15" hidden="false" customHeight="false" outlineLevel="0" collapsed="false">
      <c r="A242" s="1" t="s">
        <v>630</v>
      </c>
      <c r="B242" s="4" t="s">
        <v>506</v>
      </c>
      <c r="C242" s="4" t="s">
        <v>631</v>
      </c>
      <c r="D242" s="0" t="str">
        <f aca="false">"قراردادي کارگري"</f>
        <v>قراردادي کارگري</v>
      </c>
      <c r="E242" s="0" t="str">
        <f aca="false">"پروژه تعميرات نيروگاه بوشهر"</f>
        <v>پروژه تعميرات نيروگاه بوشهر</v>
      </c>
      <c r="F242" s="0" t="n">
        <v>96</v>
      </c>
      <c r="G242" s="2" t="n">
        <v>84662043</v>
      </c>
      <c r="H242" s="2" t="n">
        <v>24252805</v>
      </c>
      <c r="I242" s="2" t="n">
        <v>0</v>
      </c>
      <c r="J242" s="2" t="n">
        <v>61803284</v>
      </c>
      <c r="K242" s="2" t="n">
        <v>0</v>
      </c>
      <c r="L242" s="2" t="n">
        <v>0</v>
      </c>
      <c r="M242" s="2" t="n">
        <v>44051850</v>
      </c>
      <c r="N242" s="2" t="n">
        <v>4800000</v>
      </c>
      <c r="O242" s="2" t="n">
        <v>44558967</v>
      </c>
      <c r="P242" s="2" t="n">
        <v>0</v>
      </c>
      <c r="Q242" s="2" t="n">
        <v>0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2" t="n">
        <v>88664143</v>
      </c>
      <c r="X242" s="2" t="n">
        <v>1320000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13335228</v>
      </c>
      <c r="AH242" s="2" t="n">
        <v>0</v>
      </c>
      <c r="AI242" s="2" t="n">
        <v>0</v>
      </c>
      <c r="AJ242" s="2" t="n">
        <v>0</v>
      </c>
      <c r="AK242" s="2" t="n">
        <v>0</v>
      </c>
      <c r="AL242" s="2" t="n">
        <v>0</v>
      </c>
      <c r="AM242" s="2" t="n">
        <v>0</v>
      </c>
      <c r="AN242" s="2" t="n">
        <v>0</v>
      </c>
    </row>
    <row r="243" customFormat="false" ht="15" hidden="false" customHeight="false" outlineLevel="0" collapsed="false">
      <c r="A243" s="1" t="s">
        <v>632</v>
      </c>
      <c r="B243" s="4" t="s">
        <v>152</v>
      </c>
      <c r="C243" s="4" t="s">
        <v>633</v>
      </c>
      <c r="D243" s="0" t="str">
        <f aca="false">"قراردادي کارگري"</f>
        <v>قراردادي کارگري</v>
      </c>
      <c r="E243" s="0" t="str">
        <f aca="false">"پروژه تعميرات نيروگاه بوشهر"</f>
        <v>پروژه تعميرات نيروگاه بوشهر</v>
      </c>
      <c r="F243" s="0" t="n">
        <v>300</v>
      </c>
      <c r="G243" s="2" t="n">
        <v>71453728</v>
      </c>
      <c r="H243" s="2" t="n">
        <v>51458090</v>
      </c>
      <c r="I243" s="2" t="n">
        <v>0</v>
      </c>
      <c r="J243" s="2" t="n">
        <v>51446690</v>
      </c>
      <c r="K243" s="2" t="n">
        <v>0</v>
      </c>
      <c r="L243" s="2" t="n">
        <v>0</v>
      </c>
      <c r="M243" s="2" t="n">
        <v>44051850</v>
      </c>
      <c r="N243" s="2" t="n">
        <v>4800000</v>
      </c>
      <c r="O243" s="2" t="n">
        <v>37607231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72413080</v>
      </c>
      <c r="X243" s="2" t="n">
        <v>1320000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26670456</v>
      </c>
      <c r="AH243" s="2" t="n">
        <v>0</v>
      </c>
      <c r="AI243" s="2" t="n">
        <v>0</v>
      </c>
      <c r="AJ243" s="2" t="n">
        <v>0</v>
      </c>
      <c r="AK243" s="2" t="n">
        <v>0</v>
      </c>
      <c r="AL243" s="2" t="n">
        <v>0</v>
      </c>
      <c r="AM243" s="2" t="n">
        <v>0</v>
      </c>
      <c r="AN243" s="2" t="n">
        <v>0</v>
      </c>
    </row>
    <row r="244" customFormat="false" ht="15" hidden="false" customHeight="false" outlineLevel="0" collapsed="false">
      <c r="A244" s="1" t="s">
        <v>634</v>
      </c>
      <c r="B244" s="4" t="s">
        <v>82</v>
      </c>
      <c r="C244" s="4" t="s">
        <v>80</v>
      </c>
      <c r="D244" s="0" t="str">
        <f aca="false">"قراردادي کارگري"</f>
        <v>قراردادي کارگري</v>
      </c>
      <c r="E244" s="0" t="str">
        <f aca="false">"پروژه تعميرات نيروگاه بوشهر"</f>
        <v>پروژه تعميرات نيروگاه بوشهر</v>
      </c>
      <c r="F244" s="0" t="n">
        <v>212</v>
      </c>
      <c r="G244" s="2" t="n">
        <v>65699085</v>
      </c>
      <c r="H244" s="2" t="n">
        <v>44884460</v>
      </c>
      <c r="I244" s="2" t="n">
        <v>0</v>
      </c>
      <c r="J244" s="2" t="n">
        <v>47960330</v>
      </c>
      <c r="K244" s="2" t="n">
        <v>0</v>
      </c>
      <c r="L244" s="2" t="n">
        <v>0</v>
      </c>
      <c r="M244" s="2" t="n">
        <v>40431150</v>
      </c>
      <c r="N244" s="2" t="n">
        <v>4400000</v>
      </c>
      <c r="O244" s="2" t="n">
        <v>34578464</v>
      </c>
      <c r="P244" s="2" t="n">
        <v>0</v>
      </c>
      <c r="Q244" s="2" t="n">
        <v>0</v>
      </c>
      <c r="R244" s="2" t="n">
        <v>0</v>
      </c>
      <c r="S244" s="2" t="n">
        <v>0</v>
      </c>
      <c r="T244" s="2" t="n">
        <v>0</v>
      </c>
      <c r="U244" s="2" t="n">
        <v>0</v>
      </c>
      <c r="V244" s="2" t="n">
        <v>0</v>
      </c>
      <c r="W244" s="2" t="n">
        <v>46732835</v>
      </c>
      <c r="X244" s="2" t="n">
        <v>1210000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13335228</v>
      </c>
      <c r="AH244" s="2" t="n">
        <v>0</v>
      </c>
      <c r="AI244" s="2" t="n">
        <v>0</v>
      </c>
      <c r="AJ244" s="2" t="n">
        <v>0</v>
      </c>
      <c r="AK244" s="2" t="n">
        <v>0</v>
      </c>
      <c r="AL244" s="2" t="n">
        <v>0</v>
      </c>
      <c r="AM244" s="2" t="n">
        <v>0</v>
      </c>
      <c r="AN244" s="2" t="n">
        <v>0</v>
      </c>
    </row>
    <row r="245" customFormat="false" ht="15" hidden="false" customHeight="false" outlineLevel="0" collapsed="false">
      <c r="A245" s="1" t="s">
        <v>635</v>
      </c>
      <c r="B245" s="4" t="s">
        <v>636</v>
      </c>
      <c r="C245" s="4" t="s">
        <v>637</v>
      </c>
      <c r="D245" s="0" t="str">
        <f aca="false">"قراردادي کارگري"</f>
        <v>قراردادي کارگري</v>
      </c>
      <c r="E245" s="0" t="str">
        <f aca="false">"پروژه تعميرات نيروگاه بوشهر"</f>
        <v>پروژه تعميرات نيروگاه بوشهر</v>
      </c>
      <c r="F245" s="0" t="n">
        <v>92</v>
      </c>
      <c r="G245" s="2" t="n">
        <v>61065393</v>
      </c>
      <c r="H245" s="2" t="n">
        <v>27291614</v>
      </c>
      <c r="I245" s="2" t="n">
        <v>0</v>
      </c>
      <c r="J245" s="2" t="n">
        <v>39081853</v>
      </c>
      <c r="K245" s="2" t="n">
        <v>0</v>
      </c>
      <c r="L245" s="2" t="n">
        <v>0</v>
      </c>
      <c r="M245" s="2" t="n">
        <v>65086351</v>
      </c>
      <c r="N245" s="2" t="n">
        <v>4800000</v>
      </c>
      <c r="O245" s="2" t="n">
        <v>29358363</v>
      </c>
      <c r="P245" s="2" t="n">
        <v>0</v>
      </c>
      <c r="Q245" s="2" t="n">
        <v>0</v>
      </c>
      <c r="R245" s="2" t="n">
        <v>0</v>
      </c>
      <c r="S245" s="2" t="n">
        <v>0</v>
      </c>
      <c r="T245" s="2" t="n">
        <v>0</v>
      </c>
      <c r="U245" s="2" t="n">
        <v>0</v>
      </c>
      <c r="V245" s="2" t="n">
        <v>0</v>
      </c>
      <c r="W245" s="2" t="n">
        <v>101110865</v>
      </c>
      <c r="X245" s="2" t="n">
        <v>1320000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16955465</v>
      </c>
      <c r="AE245" s="2" t="n">
        <v>0</v>
      </c>
      <c r="AF245" s="2" t="n">
        <v>0</v>
      </c>
      <c r="AG245" s="2" t="n">
        <v>26670456</v>
      </c>
      <c r="AH245" s="2" t="n">
        <v>0</v>
      </c>
      <c r="AI245" s="2" t="n">
        <v>0</v>
      </c>
      <c r="AJ245" s="2" t="n">
        <v>0</v>
      </c>
      <c r="AK245" s="2" t="n">
        <v>0</v>
      </c>
      <c r="AL245" s="2" t="n">
        <v>0</v>
      </c>
      <c r="AM245" s="2" t="n">
        <v>0</v>
      </c>
      <c r="AN245" s="2" t="n">
        <v>0</v>
      </c>
    </row>
    <row r="246" customFormat="false" ht="15" hidden="false" customHeight="false" outlineLevel="0" collapsed="false">
      <c r="A246" s="1" t="s">
        <v>638</v>
      </c>
      <c r="B246" s="4" t="s">
        <v>593</v>
      </c>
      <c r="C246" s="4" t="s">
        <v>639</v>
      </c>
      <c r="D246" s="0" t="str">
        <f aca="false">"قراردادي کارگري"</f>
        <v>قراردادي کارگري</v>
      </c>
      <c r="E246" s="0" t="str">
        <f aca="false">"پروژه تعميرات نيروگاه بوشهر"</f>
        <v>پروژه تعميرات نيروگاه بوشهر</v>
      </c>
      <c r="F246" s="0" t="n">
        <v>197</v>
      </c>
      <c r="G246" s="2" t="n">
        <v>72391790</v>
      </c>
      <c r="H246" s="2" t="n">
        <v>53849637</v>
      </c>
      <c r="I246" s="2" t="n">
        <v>0</v>
      </c>
      <c r="J246" s="2" t="n">
        <v>53569919</v>
      </c>
      <c r="K246" s="2" t="n">
        <v>0</v>
      </c>
      <c r="L246" s="2" t="n">
        <v>0</v>
      </c>
      <c r="M246" s="2" t="n">
        <v>46724344</v>
      </c>
      <c r="N246" s="2" t="n">
        <v>4800000</v>
      </c>
      <c r="O246" s="2" t="n">
        <v>38353261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0</v>
      </c>
      <c r="U246" s="2" t="n">
        <v>0</v>
      </c>
      <c r="V246" s="2" t="n">
        <v>0</v>
      </c>
      <c r="W246" s="2" t="n">
        <v>102033746</v>
      </c>
      <c r="X246" s="2" t="n">
        <v>1320000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15409597</v>
      </c>
      <c r="AH246" s="2" t="n">
        <v>0</v>
      </c>
      <c r="AI246" s="2" t="n">
        <v>0</v>
      </c>
      <c r="AJ246" s="2" t="n">
        <v>2500000</v>
      </c>
      <c r="AK246" s="2" t="n">
        <v>0</v>
      </c>
      <c r="AL246" s="2" t="n">
        <v>0</v>
      </c>
      <c r="AM246" s="2" t="n">
        <v>0</v>
      </c>
      <c r="AN246" s="2" t="n">
        <v>0</v>
      </c>
    </row>
    <row r="247" customFormat="false" ht="15" hidden="false" customHeight="false" outlineLevel="0" collapsed="false">
      <c r="A247" s="1" t="s">
        <v>640</v>
      </c>
      <c r="B247" s="4" t="s">
        <v>497</v>
      </c>
      <c r="C247" s="4" t="s">
        <v>641</v>
      </c>
      <c r="D247" s="0" t="str">
        <f aca="false">"قراردادي کارگري"</f>
        <v>قراردادي کارگري</v>
      </c>
      <c r="E247" s="0" t="str">
        <f aca="false">"پروژه تعميرات نيروگاه بوشهر"</f>
        <v>پروژه تعميرات نيروگاه بوشهر</v>
      </c>
      <c r="F247" s="0" t="n">
        <v>214</v>
      </c>
      <c r="G247" s="2" t="n">
        <v>71840311</v>
      </c>
      <c r="H247" s="2" t="n">
        <v>46919400</v>
      </c>
      <c r="I247" s="2" t="n">
        <v>0</v>
      </c>
      <c r="J247" s="2" t="n">
        <v>52443433</v>
      </c>
      <c r="K247" s="2" t="n">
        <v>0</v>
      </c>
      <c r="L247" s="2" t="n">
        <v>0</v>
      </c>
      <c r="M247" s="2" t="n">
        <v>44051850</v>
      </c>
      <c r="N247" s="2" t="n">
        <v>4800000</v>
      </c>
      <c r="O247" s="2" t="n">
        <v>37810691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0</v>
      </c>
      <c r="W247" s="2" t="n">
        <v>78538696</v>
      </c>
      <c r="X247" s="2" t="n">
        <v>1320000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13335228</v>
      </c>
      <c r="AH247" s="2" t="n">
        <v>0</v>
      </c>
      <c r="AI247" s="2" t="n">
        <v>0</v>
      </c>
      <c r="AJ247" s="2" t="n">
        <v>0</v>
      </c>
      <c r="AK247" s="2" t="n">
        <v>0</v>
      </c>
      <c r="AL247" s="2" t="n">
        <v>0</v>
      </c>
      <c r="AM247" s="2" t="n">
        <v>0</v>
      </c>
      <c r="AN247" s="2" t="n">
        <v>0</v>
      </c>
    </row>
    <row r="248" customFormat="false" ht="15" hidden="false" customHeight="false" outlineLevel="0" collapsed="false">
      <c r="A248" s="1" t="s">
        <v>642</v>
      </c>
      <c r="B248" s="4" t="s">
        <v>643</v>
      </c>
      <c r="C248" s="4" t="s">
        <v>644</v>
      </c>
      <c r="D248" s="0" t="str">
        <f aca="false">"قراردادي کارگري"</f>
        <v>قراردادي کارگري</v>
      </c>
      <c r="E248" s="0" t="str">
        <f aca="false">"پروژه تعميرات نيروگاه بوشهر"</f>
        <v>پروژه تعميرات نيروگاه بوشهر</v>
      </c>
      <c r="F248" s="0" t="n">
        <v>234</v>
      </c>
      <c r="G248" s="2" t="n">
        <v>80685219</v>
      </c>
      <c r="H248" s="2" t="n">
        <v>52301308</v>
      </c>
      <c r="I248" s="2" t="n">
        <v>0</v>
      </c>
      <c r="J248" s="2" t="n">
        <v>58900213</v>
      </c>
      <c r="K248" s="2" t="n">
        <v>0</v>
      </c>
      <c r="L248" s="2" t="n">
        <v>0</v>
      </c>
      <c r="M248" s="2" t="n">
        <v>44051850</v>
      </c>
      <c r="N248" s="2" t="n">
        <v>4800000</v>
      </c>
      <c r="O248" s="2" t="n">
        <v>42747119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78894598</v>
      </c>
      <c r="X248" s="2" t="n">
        <v>1320000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13335228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</row>
    <row r="249" customFormat="false" ht="15" hidden="false" customHeight="false" outlineLevel="0" collapsed="false">
      <c r="A249" s="1" t="s">
        <v>645</v>
      </c>
      <c r="B249" s="4" t="s">
        <v>646</v>
      </c>
      <c r="C249" s="4" t="s">
        <v>647</v>
      </c>
      <c r="D249" s="0" t="str">
        <f aca="false">"قراردادي بهره بردار"</f>
        <v>قراردادي بهره بردار</v>
      </c>
      <c r="E249" s="0" t="str">
        <f aca="false">"پروژه بهره برداري نيروگاه بوشهر"</f>
        <v>پروژه بهره برداري نيروگاه بوشهر</v>
      </c>
      <c r="F249" s="0" t="n">
        <v>129</v>
      </c>
      <c r="G249" s="2" t="n">
        <v>141688420</v>
      </c>
      <c r="H249" s="2" t="n">
        <v>71915457</v>
      </c>
      <c r="I249" s="2" t="n">
        <v>0</v>
      </c>
      <c r="J249" s="2" t="n">
        <v>148862845</v>
      </c>
      <c r="K249" s="2" t="n">
        <v>0</v>
      </c>
      <c r="L249" s="2" t="n">
        <v>33366667</v>
      </c>
      <c r="M249" s="2" t="n">
        <v>0</v>
      </c>
      <c r="N249" s="2" t="n">
        <v>2426667</v>
      </c>
      <c r="O249" s="2" t="n">
        <v>23356859</v>
      </c>
      <c r="P249" s="2" t="n">
        <v>0</v>
      </c>
      <c r="Q249" s="2" t="n">
        <v>0</v>
      </c>
      <c r="R249" s="2" t="n">
        <v>0</v>
      </c>
      <c r="S249" s="2" t="n">
        <v>3885563</v>
      </c>
      <c r="T249" s="2" t="n">
        <v>0</v>
      </c>
      <c r="U249" s="2" t="n">
        <v>8052000</v>
      </c>
      <c r="V249" s="2" t="n">
        <v>0</v>
      </c>
      <c r="W249" s="2" t="n">
        <v>35561680</v>
      </c>
      <c r="X249" s="2" t="n">
        <v>6673333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16683472</v>
      </c>
      <c r="AG249" s="2" t="n">
        <v>13483397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25025202</v>
      </c>
      <c r="AN249" s="2" t="n">
        <v>0</v>
      </c>
    </row>
    <row r="250" customFormat="false" ht="15" hidden="false" customHeight="false" outlineLevel="0" collapsed="false">
      <c r="A250" s="1" t="s">
        <v>648</v>
      </c>
      <c r="B250" s="4" t="s">
        <v>85</v>
      </c>
      <c r="C250" s="4" t="s">
        <v>649</v>
      </c>
      <c r="D250" s="0" t="str">
        <f aca="false">"قراردادي بهره بردار"</f>
        <v>قراردادي بهره بردار</v>
      </c>
      <c r="E250" s="0" t="str">
        <f aca="false">"پروژه بهره برداري نيروگاه بوشهر"</f>
        <v>پروژه بهره برداري نيروگاه بوشهر</v>
      </c>
      <c r="F250" s="0" t="n">
        <v>0</v>
      </c>
      <c r="G250" s="2" t="n">
        <v>136358052</v>
      </c>
      <c r="H250" s="2" t="n">
        <v>0</v>
      </c>
      <c r="I250" s="2" t="n">
        <v>0</v>
      </c>
      <c r="J250" s="2" t="n">
        <v>97900605</v>
      </c>
      <c r="K250" s="2" t="n">
        <v>0</v>
      </c>
      <c r="L250" s="2" t="n">
        <v>41580000</v>
      </c>
      <c r="M250" s="2" t="n">
        <v>0</v>
      </c>
      <c r="N250" s="2" t="n">
        <v>4800000</v>
      </c>
      <c r="O250" s="2" t="n">
        <v>24143398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56598785</v>
      </c>
      <c r="X250" s="2" t="n">
        <v>1320000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17245275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26212840</v>
      </c>
      <c r="AN250" s="2" t="n">
        <v>0</v>
      </c>
    </row>
    <row r="251" customFormat="false" ht="15" hidden="false" customHeight="false" outlineLevel="0" collapsed="false">
      <c r="A251" s="1" t="s">
        <v>650</v>
      </c>
      <c r="B251" s="4" t="s">
        <v>651</v>
      </c>
      <c r="C251" s="4" t="s">
        <v>652</v>
      </c>
      <c r="D251" s="0" t="str">
        <f aca="false">"قراردادي بهره بردار"</f>
        <v>قراردادي بهره بردار</v>
      </c>
      <c r="E251" s="0" t="str">
        <f aca="false">"پروژه بهره برداري نيروگاه بوشهر"</f>
        <v>پروژه بهره برداري نيروگاه بوشهر</v>
      </c>
      <c r="F251" s="0" t="n">
        <v>328</v>
      </c>
      <c r="G251" s="2" t="n">
        <v>203336242</v>
      </c>
      <c r="H251" s="2" t="n">
        <v>142496396</v>
      </c>
      <c r="I251" s="2" t="n">
        <v>0</v>
      </c>
      <c r="J251" s="2" t="n">
        <v>168987734</v>
      </c>
      <c r="K251" s="2" t="n">
        <v>0</v>
      </c>
      <c r="L251" s="2" t="n">
        <v>66000000</v>
      </c>
      <c r="M251" s="2" t="n">
        <v>0</v>
      </c>
      <c r="N251" s="2" t="n">
        <v>4800000</v>
      </c>
      <c r="O251" s="2" t="n">
        <v>34184802</v>
      </c>
      <c r="P251" s="2" t="n">
        <v>0</v>
      </c>
      <c r="Q251" s="2" t="n">
        <v>0</v>
      </c>
      <c r="R251" s="2" t="n">
        <v>0</v>
      </c>
      <c r="S251" s="2" t="n">
        <v>0</v>
      </c>
      <c r="T251" s="2" t="n">
        <v>0</v>
      </c>
      <c r="U251" s="2" t="n">
        <v>1342000</v>
      </c>
      <c r="V251" s="2" t="n">
        <v>0</v>
      </c>
      <c r="W251" s="2" t="n">
        <v>191481834</v>
      </c>
      <c r="X251" s="2" t="n">
        <v>1320000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24417707</v>
      </c>
      <c r="AG251" s="2" t="n">
        <v>13335228</v>
      </c>
      <c r="AH251" s="2" t="n">
        <v>0</v>
      </c>
      <c r="AI251" s="2" t="n">
        <v>0</v>
      </c>
      <c r="AJ251" s="2" t="n">
        <v>0</v>
      </c>
      <c r="AK251" s="2" t="n">
        <v>0</v>
      </c>
      <c r="AL251" s="2" t="n">
        <v>0</v>
      </c>
      <c r="AM251" s="2" t="n">
        <v>50788833</v>
      </c>
      <c r="AN251" s="2" t="n">
        <v>0</v>
      </c>
    </row>
    <row r="252" customFormat="false" ht="15" hidden="false" customHeight="false" outlineLevel="0" collapsed="false">
      <c r="A252" s="1" t="s">
        <v>653</v>
      </c>
      <c r="B252" s="4" t="s">
        <v>99</v>
      </c>
      <c r="C252" s="4" t="s">
        <v>654</v>
      </c>
      <c r="D252" s="0" t="str">
        <f aca="false">"قراردادي بهره بردار"</f>
        <v>قراردادي بهره بردار</v>
      </c>
      <c r="E252" s="0" t="str">
        <f aca="false">"پروژه بهره برداري نيروگاه بوشهر"</f>
        <v>پروژه بهره برداري نيروگاه بوشهر</v>
      </c>
      <c r="F252" s="0" t="n">
        <v>210</v>
      </c>
      <c r="G252" s="2" t="n">
        <v>239142962</v>
      </c>
      <c r="H252" s="2" t="n">
        <v>106519235</v>
      </c>
      <c r="I252" s="2" t="n">
        <v>0</v>
      </c>
      <c r="J252" s="2" t="n">
        <v>197393789</v>
      </c>
      <c r="K252" s="2" t="n">
        <v>0</v>
      </c>
      <c r="L252" s="2" t="n">
        <v>66000000</v>
      </c>
      <c r="M252" s="2" t="n">
        <v>0</v>
      </c>
      <c r="N252" s="2" t="n">
        <v>4800000</v>
      </c>
      <c r="O252" s="2" t="n">
        <v>37075031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178361289</v>
      </c>
      <c r="X252" s="2" t="n">
        <v>13200000</v>
      </c>
      <c r="Y252" s="2" t="n">
        <v>0</v>
      </c>
      <c r="Z252" s="2" t="n">
        <v>8767015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26482162</v>
      </c>
      <c r="AG252" s="2" t="n">
        <v>27166419</v>
      </c>
      <c r="AH252" s="2" t="n">
        <v>0</v>
      </c>
      <c r="AI252" s="2" t="n">
        <v>0</v>
      </c>
      <c r="AJ252" s="2" t="n">
        <v>5000000</v>
      </c>
      <c r="AK252" s="2" t="n">
        <v>0</v>
      </c>
      <c r="AL252" s="2" t="n">
        <v>0</v>
      </c>
      <c r="AM252" s="2" t="n">
        <v>52964324</v>
      </c>
      <c r="AN252" s="2" t="n">
        <v>0</v>
      </c>
    </row>
    <row r="253" customFormat="false" ht="15" hidden="false" customHeight="false" outlineLevel="0" collapsed="false">
      <c r="A253" s="1" t="s">
        <v>655</v>
      </c>
      <c r="B253" s="4" t="s">
        <v>152</v>
      </c>
      <c r="C253" s="4" t="s">
        <v>656</v>
      </c>
      <c r="D253" s="0" t="str">
        <f aca="false">"قراردادي بهره بردار"</f>
        <v>قراردادي بهره بردار</v>
      </c>
      <c r="E253" s="0" t="str">
        <f aca="false">"پروژه بهره برداري نيروگاه بوشهر"</f>
        <v>پروژه بهره برداري نيروگاه بوشهر</v>
      </c>
      <c r="F253" s="0" t="n">
        <v>140</v>
      </c>
      <c r="G253" s="2" t="n">
        <v>157963791</v>
      </c>
      <c r="H253" s="2" t="n">
        <v>66377408</v>
      </c>
      <c r="I253" s="2" t="n">
        <v>0</v>
      </c>
      <c r="J253" s="2" t="n">
        <v>148469153</v>
      </c>
      <c r="K253" s="2" t="n">
        <v>0</v>
      </c>
      <c r="L253" s="2" t="n">
        <v>55440000</v>
      </c>
      <c r="M253" s="2" t="n">
        <v>0</v>
      </c>
      <c r="N253" s="2" t="n">
        <v>4800000</v>
      </c>
      <c r="O253" s="2" t="n">
        <v>30111501</v>
      </c>
      <c r="P253" s="2" t="n">
        <v>0</v>
      </c>
      <c r="Q253" s="2" t="n">
        <v>0</v>
      </c>
      <c r="R253" s="2" t="n">
        <v>0</v>
      </c>
      <c r="S253" s="2" t="n">
        <v>0</v>
      </c>
      <c r="T253" s="2" t="n">
        <v>0</v>
      </c>
      <c r="U253" s="2" t="n">
        <v>14762000</v>
      </c>
      <c r="V253" s="2" t="n">
        <v>0</v>
      </c>
      <c r="W253" s="2" t="n">
        <v>164216127</v>
      </c>
      <c r="X253" s="2" t="n">
        <v>13200000</v>
      </c>
      <c r="Y253" s="2" t="n">
        <v>23311834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21508223</v>
      </c>
      <c r="AG253" s="2" t="n">
        <v>13335228</v>
      </c>
      <c r="AH253" s="2" t="n">
        <v>0</v>
      </c>
      <c r="AI253" s="2" t="n">
        <v>0</v>
      </c>
      <c r="AJ253" s="2" t="n">
        <v>0</v>
      </c>
      <c r="AK253" s="2" t="n">
        <v>0</v>
      </c>
      <c r="AL253" s="2" t="n">
        <v>0</v>
      </c>
      <c r="AM253" s="2" t="n">
        <v>117936101</v>
      </c>
      <c r="AN253" s="2" t="n">
        <v>0</v>
      </c>
    </row>
    <row r="254" customFormat="false" ht="15" hidden="false" customHeight="false" outlineLevel="0" collapsed="false">
      <c r="A254" s="1" t="s">
        <v>657</v>
      </c>
      <c r="B254" s="4" t="s">
        <v>658</v>
      </c>
      <c r="C254" s="4" t="s">
        <v>659</v>
      </c>
      <c r="D254" s="0" t="str">
        <f aca="false">"قراردادي بهره بردار"</f>
        <v>قراردادي بهره بردار</v>
      </c>
      <c r="E254" s="0" t="str">
        <f aca="false">"پروژه بهره برداري نيروگاه بوشهر"</f>
        <v>پروژه بهره برداري نيروگاه بوشهر</v>
      </c>
      <c r="F254" s="0" t="n">
        <v>5</v>
      </c>
      <c r="G254" s="2" t="n">
        <v>135922302</v>
      </c>
      <c r="H254" s="2" t="n">
        <v>1009720</v>
      </c>
      <c r="I254" s="2" t="n">
        <v>0</v>
      </c>
      <c r="J254" s="2" t="n">
        <v>102108493</v>
      </c>
      <c r="K254" s="2" t="n">
        <v>0</v>
      </c>
      <c r="L254" s="2" t="n">
        <v>41580000</v>
      </c>
      <c r="M254" s="2" t="n">
        <v>0</v>
      </c>
      <c r="N254" s="2" t="n">
        <v>4800000</v>
      </c>
      <c r="O254" s="2" t="n">
        <v>23903144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30632553</v>
      </c>
      <c r="X254" s="2" t="n">
        <v>1320000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17073665</v>
      </c>
      <c r="AG254" s="2" t="n">
        <v>0</v>
      </c>
      <c r="AH254" s="2" t="n">
        <v>0</v>
      </c>
      <c r="AI254" s="2" t="n">
        <v>0</v>
      </c>
      <c r="AJ254" s="2" t="n">
        <v>0</v>
      </c>
      <c r="AK254" s="2" t="n">
        <v>0</v>
      </c>
      <c r="AL254" s="2" t="n">
        <v>0</v>
      </c>
      <c r="AM254" s="2" t="n">
        <v>27317863</v>
      </c>
      <c r="AN254" s="2" t="n">
        <v>0</v>
      </c>
    </row>
    <row r="255" customFormat="false" ht="15" hidden="false" customHeight="false" outlineLevel="0" collapsed="false">
      <c r="A255" s="1" t="s">
        <v>660</v>
      </c>
      <c r="B255" s="4" t="s">
        <v>144</v>
      </c>
      <c r="C255" s="4" t="s">
        <v>661</v>
      </c>
      <c r="D255" s="0" t="str">
        <f aca="false">"قراردادي بهره بردار"</f>
        <v>قراردادي بهره بردار</v>
      </c>
      <c r="E255" s="0" t="str">
        <f aca="false">"پروژه بهره برداري نيروگاه بوشهر"</f>
        <v>پروژه بهره برداري نيروگاه بوشهر</v>
      </c>
      <c r="F255" s="0" t="n">
        <v>170</v>
      </c>
      <c r="G255" s="2" t="n">
        <v>135860617</v>
      </c>
      <c r="H255" s="2" t="n">
        <v>60415747</v>
      </c>
      <c r="I255" s="2" t="n">
        <v>0</v>
      </c>
      <c r="J255" s="2" t="n">
        <v>110722529</v>
      </c>
      <c r="K255" s="2" t="n">
        <v>0</v>
      </c>
      <c r="L255" s="2" t="n">
        <v>55440000</v>
      </c>
      <c r="M255" s="2" t="n">
        <v>0</v>
      </c>
      <c r="N255" s="2" t="n">
        <v>4800000</v>
      </c>
      <c r="O255" s="2" t="n">
        <v>24578687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14762000</v>
      </c>
      <c r="V255" s="2" t="n">
        <v>0</v>
      </c>
      <c r="W255" s="2" t="n">
        <v>176112560</v>
      </c>
      <c r="X255" s="2" t="n">
        <v>13200000</v>
      </c>
      <c r="Y255" s="2" t="n">
        <v>20099928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17556207</v>
      </c>
      <c r="AG255" s="2" t="n">
        <v>13335228</v>
      </c>
      <c r="AH255" s="2" t="n">
        <v>0</v>
      </c>
      <c r="AI255" s="2" t="n">
        <v>0</v>
      </c>
      <c r="AJ255" s="2" t="n">
        <v>5000000</v>
      </c>
      <c r="AK255" s="2" t="n">
        <v>0</v>
      </c>
      <c r="AL255" s="2" t="n">
        <v>0</v>
      </c>
      <c r="AM255" s="2" t="n">
        <v>98342536</v>
      </c>
      <c r="AN255" s="2" t="n">
        <v>0</v>
      </c>
    </row>
    <row r="256" customFormat="false" ht="15" hidden="false" customHeight="false" outlineLevel="0" collapsed="false">
      <c r="A256" s="1" t="s">
        <v>662</v>
      </c>
      <c r="B256" s="4" t="s">
        <v>76</v>
      </c>
      <c r="C256" s="4" t="s">
        <v>663</v>
      </c>
      <c r="D256" s="0" t="str">
        <f aca="false">"قراردادي بهره بردار"</f>
        <v>قراردادي بهره بردار</v>
      </c>
      <c r="E256" s="0" t="str">
        <f aca="false">"پروژه بهره برداري نيروگاه بوشهر"</f>
        <v>پروژه بهره برداري نيروگاه بوشهر</v>
      </c>
      <c r="F256" s="0" t="n">
        <v>236</v>
      </c>
      <c r="G256" s="2" t="n">
        <v>198779787</v>
      </c>
      <c r="H256" s="2" t="n">
        <v>110203770</v>
      </c>
      <c r="I256" s="2" t="n">
        <v>0</v>
      </c>
      <c r="J256" s="2" t="n">
        <v>158708188</v>
      </c>
      <c r="K256" s="2" t="n">
        <v>0</v>
      </c>
      <c r="L256" s="2" t="n">
        <v>66000000</v>
      </c>
      <c r="M256" s="2" t="n">
        <v>0</v>
      </c>
      <c r="N256" s="2" t="n">
        <v>4800000</v>
      </c>
      <c r="O256" s="2" t="n">
        <v>34807681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14762000</v>
      </c>
      <c r="V256" s="2" t="n">
        <v>0</v>
      </c>
      <c r="W256" s="2" t="n">
        <v>150569935</v>
      </c>
      <c r="X256" s="2" t="n">
        <v>13200000</v>
      </c>
      <c r="Y256" s="2" t="n">
        <v>0</v>
      </c>
      <c r="Z256" s="2" t="n">
        <v>14871824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24862624</v>
      </c>
      <c r="AG256" s="2" t="n">
        <v>13335228</v>
      </c>
      <c r="AH256" s="2" t="n">
        <v>0</v>
      </c>
      <c r="AI256" s="2" t="n">
        <v>3103633</v>
      </c>
      <c r="AJ256" s="2" t="n">
        <v>0</v>
      </c>
      <c r="AK256" s="2" t="n">
        <v>0</v>
      </c>
      <c r="AL256" s="2" t="n">
        <v>0</v>
      </c>
      <c r="AM256" s="2" t="n">
        <v>49725253</v>
      </c>
      <c r="AN256" s="2" t="n">
        <v>0</v>
      </c>
    </row>
    <row r="257" customFormat="false" ht="15" hidden="false" customHeight="false" outlineLevel="0" collapsed="false">
      <c r="A257" s="1" t="s">
        <v>664</v>
      </c>
      <c r="B257" s="4" t="s">
        <v>82</v>
      </c>
      <c r="C257" s="4" t="s">
        <v>665</v>
      </c>
      <c r="D257" s="0" t="str">
        <f aca="false">"قراردادي بهره بردار"</f>
        <v>قراردادي بهره بردار</v>
      </c>
      <c r="E257" s="0" t="str">
        <f aca="false">"پروژه بهره برداري نيروگاه بوشهر"</f>
        <v>پروژه بهره برداري نيروگاه بوشهر</v>
      </c>
      <c r="F257" s="0" t="n">
        <v>275</v>
      </c>
      <c r="G257" s="2" t="n">
        <v>141763361</v>
      </c>
      <c r="H257" s="2" t="n">
        <v>90783428</v>
      </c>
      <c r="I257" s="2" t="n">
        <v>0</v>
      </c>
      <c r="J257" s="2" t="n">
        <v>125401799</v>
      </c>
      <c r="K257" s="2" t="n">
        <v>0</v>
      </c>
      <c r="L257" s="2" t="n">
        <v>55440000</v>
      </c>
      <c r="M257" s="2" t="n">
        <v>0</v>
      </c>
      <c r="N257" s="2" t="n">
        <v>4800000</v>
      </c>
      <c r="O257" s="2" t="n">
        <v>26407882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14762000</v>
      </c>
      <c r="V257" s="2" t="n">
        <v>0</v>
      </c>
      <c r="W257" s="2" t="n">
        <v>96212384</v>
      </c>
      <c r="X257" s="2" t="n">
        <v>13200000</v>
      </c>
      <c r="Y257" s="2" t="n">
        <v>20973204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18862775</v>
      </c>
      <c r="AG257" s="2" t="n">
        <v>26670456</v>
      </c>
      <c r="AH257" s="2" t="n">
        <v>0</v>
      </c>
      <c r="AI257" s="2" t="n">
        <v>0</v>
      </c>
      <c r="AJ257" s="2" t="n">
        <v>0</v>
      </c>
      <c r="AK257" s="2" t="n">
        <v>0</v>
      </c>
      <c r="AL257" s="2" t="n">
        <v>0</v>
      </c>
      <c r="AM257" s="2" t="n">
        <v>101380868</v>
      </c>
      <c r="AN257" s="2" t="n">
        <v>0</v>
      </c>
    </row>
    <row r="258" customFormat="false" ht="15" hidden="false" customHeight="false" outlineLevel="0" collapsed="false">
      <c r="A258" s="1" t="s">
        <v>666</v>
      </c>
      <c r="B258" s="4" t="s">
        <v>439</v>
      </c>
      <c r="C258" s="4" t="s">
        <v>391</v>
      </c>
      <c r="D258" s="0" t="str">
        <f aca="false">"قراردادي بهره بردار"</f>
        <v>قراردادي بهره بردار</v>
      </c>
      <c r="E258" s="0" t="str">
        <f aca="false">"پروژه بهره برداري نيروگاه بوشهر"</f>
        <v>پروژه بهره برداري نيروگاه بوشهر</v>
      </c>
      <c r="F258" s="0" t="n">
        <v>299</v>
      </c>
      <c r="G258" s="2" t="n">
        <v>151196717</v>
      </c>
      <c r="H258" s="2" t="n">
        <v>112302821</v>
      </c>
      <c r="I258" s="2" t="n">
        <v>0</v>
      </c>
      <c r="J258" s="2" t="n">
        <v>140906527</v>
      </c>
      <c r="K258" s="2" t="n">
        <v>0</v>
      </c>
      <c r="L258" s="2" t="n">
        <v>55440000</v>
      </c>
      <c r="M258" s="2" t="n">
        <v>0</v>
      </c>
      <c r="N258" s="2" t="n">
        <v>4800000</v>
      </c>
      <c r="O258" s="2" t="n">
        <v>28755085</v>
      </c>
      <c r="P258" s="2" t="n">
        <v>0</v>
      </c>
      <c r="Q258" s="2" t="n">
        <v>0</v>
      </c>
      <c r="R258" s="2" t="n">
        <v>0</v>
      </c>
      <c r="S258" s="2" t="n">
        <v>0</v>
      </c>
      <c r="T258" s="2" t="n">
        <v>0</v>
      </c>
      <c r="U258" s="2" t="n">
        <v>14762000</v>
      </c>
      <c r="V258" s="2" t="n">
        <v>0</v>
      </c>
      <c r="W258" s="2" t="n">
        <v>106157282</v>
      </c>
      <c r="X258" s="2" t="n">
        <v>13200000</v>
      </c>
      <c r="Y258" s="2" t="n">
        <v>22380102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20539349</v>
      </c>
      <c r="AG258" s="2" t="n">
        <v>13335228</v>
      </c>
      <c r="AH258" s="2" t="n">
        <v>0</v>
      </c>
      <c r="AI258" s="2" t="n">
        <v>0</v>
      </c>
      <c r="AJ258" s="2" t="n">
        <v>0</v>
      </c>
      <c r="AK258" s="2" t="n">
        <v>0</v>
      </c>
      <c r="AL258" s="2" t="n">
        <v>0</v>
      </c>
      <c r="AM258" s="2" t="n">
        <v>115192791</v>
      </c>
      <c r="AN258" s="2" t="n">
        <v>0</v>
      </c>
    </row>
    <row r="259" customFormat="false" ht="15" hidden="false" customHeight="false" outlineLevel="0" collapsed="false">
      <c r="A259" s="1" t="s">
        <v>667</v>
      </c>
      <c r="B259" s="4" t="s">
        <v>668</v>
      </c>
      <c r="C259" s="4" t="s">
        <v>669</v>
      </c>
      <c r="D259" s="0" t="str">
        <f aca="false">"قراردادي بهره بردار"</f>
        <v>قراردادي بهره بردار</v>
      </c>
      <c r="E259" s="0" t="str">
        <f aca="false">"پروژه بهره برداري نيروگاه بوشهر"</f>
        <v>پروژه بهره برداري نيروگاه بوشهر</v>
      </c>
      <c r="F259" s="0" t="n">
        <v>184</v>
      </c>
      <c r="G259" s="2" t="n">
        <v>133158205</v>
      </c>
      <c r="H259" s="2" t="n">
        <v>66239192</v>
      </c>
      <c r="I259" s="2" t="n">
        <v>0</v>
      </c>
      <c r="J259" s="2" t="n">
        <v>109823923</v>
      </c>
      <c r="K259" s="2" t="n">
        <v>0</v>
      </c>
      <c r="L259" s="2" t="n">
        <v>55440000</v>
      </c>
      <c r="M259" s="2" t="n">
        <v>0</v>
      </c>
      <c r="N259" s="2" t="n">
        <v>4800000</v>
      </c>
      <c r="O259" s="2" t="n">
        <v>23573645</v>
      </c>
      <c r="P259" s="2" t="n">
        <v>0</v>
      </c>
      <c r="Q259" s="2" t="n">
        <v>0</v>
      </c>
      <c r="R259" s="2" t="n">
        <v>0</v>
      </c>
      <c r="S259" s="2" t="n">
        <v>0</v>
      </c>
      <c r="T259" s="2" t="n">
        <v>0</v>
      </c>
      <c r="U259" s="2" t="n">
        <v>14762000</v>
      </c>
      <c r="V259" s="2" t="n">
        <v>0</v>
      </c>
      <c r="W259" s="2" t="n">
        <v>171303493</v>
      </c>
      <c r="X259" s="2" t="n">
        <v>13200000</v>
      </c>
      <c r="Y259" s="2" t="n">
        <v>19700124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16838312</v>
      </c>
      <c r="AG259" s="2" t="n">
        <v>13335228</v>
      </c>
      <c r="AH259" s="2" t="n">
        <v>0</v>
      </c>
      <c r="AI259" s="2" t="n">
        <v>0</v>
      </c>
      <c r="AJ259" s="2" t="n">
        <v>0</v>
      </c>
      <c r="AK259" s="2" t="n">
        <v>0</v>
      </c>
      <c r="AL259" s="2" t="n">
        <v>0</v>
      </c>
      <c r="AM259" s="2" t="n">
        <v>95177143</v>
      </c>
      <c r="AN259" s="2" t="n">
        <v>0</v>
      </c>
    </row>
    <row r="260" customFormat="false" ht="15" hidden="false" customHeight="false" outlineLevel="0" collapsed="false">
      <c r="A260" s="1" t="s">
        <v>670</v>
      </c>
      <c r="B260" s="4" t="s">
        <v>320</v>
      </c>
      <c r="C260" s="4" t="s">
        <v>671</v>
      </c>
      <c r="D260" s="0" t="str">
        <f aca="false">"قراردادي بهره بردار"</f>
        <v>قراردادي بهره بردار</v>
      </c>
      <c r="E260" s="0" t="str">
        <f aca="false">"پروژه بهره برداري نيروگاه بوشهر"</f>
        <v>پروژه بهره برداري نيروگاه بوشهر</v>
      </c>
      <c r="F260" s="0" t="n">
        <v>231</v>
      </c>
      <c r="G260" s="2" t="n">
        <v>157614192</v>
      </c>
      <c r="H260" s="2" t="n">
        <v>80334565</v>
      </c>
      <c r="I260" s="2" t="n">
        <v>0</v>
      </c>
      <c r="J260" s="2" t="n">
        <v>134727376</v>
      </c>
      <c r="K260" s="2" t="n">
        <v>0</v>
      </c>
      <c r="L260" s="2" t="n">
        <v>55440000</v>
      </c>
      <c r="M260" s="2" t="n">
        <v>0</v>
      </c>
      <c r="N260" s="2" t="n">
        <v>4800000</v>
      </c>
      <c r="O260" s="2" t="n">
        <v>29760042</v>
      </c>
      <c r="P260" s="2" t="n">
        <v>0</v>
      </c>
      <c r="Q260" s="2" t="n">
        <v>0</v>
      </c>
      <c r="R260" s="2" t="n">
        <v>0</v>
      </c>
      <c r="S260" s="2" t="n">
        <v>0</v>
      </c>
      <c r="T260" s="2" t="n">
        <v>0</v>
      </c>
      <c r="U260" s="2" t="n">
        <v>14762000</v>
      </c>
      <c r="V260" s="2" t="n">
        <v>0</v>
      </c>
      <c r="W260" s="2" t="n">
        <v>106244469</v>
      </c>
      <c r="X260" s="2" t="n">
        <v>13200000</v>
      </c>
      <c r="Y260" s="2" t="n">
        <v>2238770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21257187</v>
      </c>
      <c r="AG260" s="2" t="n">
        <v>0</v>
      </c>
      <c r="AH260" s="2" t="n">
        <v>0</v>
      </c>
      <c r="AI260" s="2" t="n">
        <v>0</v>
      </c>
      <c r="AJ260" s="2" t="n">
        <v>0</v>
      </c>
      <c r="AK260" s="2" t="n">
        <v>0</v>
      </c>
      <c r="AL260" s="2" t="n">
        <v>0</v>
      </c>
      <c r="AM260" s="2" t="n">
        <v>113606651</v>
      </c>
      <c r="AN260" s="2" t="n">
        <v>0</v>
      </c>
    </row>
    <row r="261" customFormat="false" ht="15" hidden="false" customHeight="false" outlineLevel="0" collapsed="false">
      <c r="A261" s="1" t="s">
        <v>672</v>
      </c>
      <c r="B261" s="4" t="s">
        <v>673</v>
      </c>
      <c r="C261" s="4" t="s">
        <v>674</v>
      </c>
      <c r="D261" s="0" t="str">
        <f aca="false">"قراردادي بهره بردار"</f>
        <v>قراردادي بهره بردار</v>
      </c>
      <c r="E261" s="0" t="str">
        <f aca="false">"پروژه بهره برداري نيروگاه بوشهر"</f>
        <v>پروژه بهره برداري نيروگاه بوشهر</v>
      </c>
      <c r="F261" s="0" t="n">
        <v>729</v>
      </c>
      <c r="G261" s="2" t="n">
        <v>158374194</v>
      </c>
      <c r="H261" s="2" t="n">
        <v>277912566</v>
      </c>
      <c r="I261" s="2" t="n">
        <v>0</v>
      </c>
      <c r="J261" s="2" t="n">
        <v>138724892</v>
      </c>
      <c r="K261" s="2" t="n">
        <v>0</v>
      </c>
      <c r="L261" s="2" t="n">
        <v>55440000</v>
      </c>
      <c r="M261" s="2" t="n">
        <v>0</v>
      </c>
      <c r="N261" s="2" t="n">
        <v>4800000</v>
      </c>
      <c r="O261" s="2" t="n">
        <v>30109131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14762000</v>
      </c>
      <c r="V261" s="2" t="n">
        <v>0</v>
      </c>
      <c r="W261" s="2" t="n">
        <v>110297052</v>
      </c>
      <c r="X261" s="2" t="n">
        <v>13200000</v>
      </c>
      <c r="Y261" s="2" t="n">
        <v>23430708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21506518</v>
      </c>
      <c r="AG261" s="2" t="n">
        <v>26670456</v>
      </c>
      <c r="AH261" s="2" t="n">
        <v>0</v>
      </c>
      <c r="AI261" s="2" t="n">
        <v>0</v>
      </c>
      <c r="AJ261" s="2" t="n">
        <v>0</v>
      </c>
      <c r="AK261" s="2" t="n">
        <v>0</v>
      </c>
      <c r="AL261" s="2" t="n">
        <v>0</v>
      </c>
      <c r="AM261" s="2" t="n">
        <v>120634421</v>
      </c>
      <c r="AN261" s="2" t="n">
        <v>0</v>
      </c>
    </row>
    <row r="262" customFormat="false" ht="15" hidden="false" customHeight="false" outlineLevel="0" collapsed="false">
      <c r="A262" s="1" t="s">
        <v>675</v>
      </c>
      <c r="B262" s="4" t="s">
        <v>79</v>
      </c>
      <c r="C262" s="4" t="s">
        <v>385</v>
      </c>
      <c r="D262" s="0" t="str">
        <f aca="false">"قراردادي بهره بردار"</f>
        <v>قراردادي بهره بردار</v>
      </c>
      <c r="E262" s="0" t="str">
        <f aca="false">"پروژه تعميرات نيروگاه بوشهر"</f>
        <v>پروژه تعميرات نيروگاه بوشهر</v>
      </c>
      <c r="F262" s="0" t="n">
        <v>410</v>
      </c>
      <c r="G262" s="2" t="n">
        <v>201660050</v>
      </c>
      <c r="H262" s="2" t="n">
        <v>186792051</v>
      </c>
      <c r="I262" s="2" t="n">
        <v>0</v>
      </c>
      <c r="J262" s="2" t="n">
        <v>198094958</v>
      </c>
      <c r="K262" s="2" t="n">
        <v>0</v>
      </c>
      <c r="L262" s="2" t="n">
        <v>66000000</v>
      </c>
      <c r="M262" s="2" t="n">
        <v>0</v>
      </c>
      <c r="N262" s="2" t="n">
        <v>4800000</v>
      </c>
      <c r="O262" s="2" t="n">
        <v>35723669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0</v>
      </c>
      <c r="W262" s="2" t="n">
        <v>140878360</v>
      </c>
      <c r="X262" s="2" t="n">
        <v>1320000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29515725</v>
      </c>
      <c r="AE262" s="2" t="n">
        <v>0</v>
      </c>
      <c r="AF262" s="2" t="n">
        <v>25618789</v>
      </c>
      <c r="AG262" s="2" t="n">
        <v>13335228</v>
      </c>
      <c r="AH262" s="2" t="n">
        <v>0</v>
      </c>
      <c r="AI262" s="2" t="n">
        <v>0</v>
      </c>
      <c r="AJ262" s="2" t="n">
        <v>0</v>
      </c>
      <c r="AK262" s="2" t="n">
        <v>0</v>
      </c>
      <c r="AL262" s="2" t="n">
        <v>0</v>
      </c>
      <c r="AM262" s="2" t="n">
        <v>46066283</v>
      </c>
      <c r="AN262" s="2" t="n">
        <v>0</v>
      </c>
    </row>
    <row r="263" customFormat="false" ht="15" hidden="false" customHeight="false" outlineLevel="0" collapsed="false">
      <c r="A263" s="1" t="s">
        <v>676</v>
      </c>
      <c r="B263" s="4" t="s">
        <v>677</v>
      </c>
      <c r="C263" s="4" t="s">
        <v>678</v>
      </c>
      <c r="D263" s="0" t="str">
        <f aca="false">"قراردادي بهره بردار"</f>
        <v>قراردادي بهره بردار</v>
      </c>
      <c r="E263" s="0" t="str">
        <f aca="false">"پروژه بهره برداري نيروگاه بوشهر"</f>
        <v>پروژه بهره برداري نيروگاه بوشهر</v>
      </c>
      <c r="F263" s="0" t="n">
        <v>503</v>
      </c>
      <c r="G263" s="2" t="n">
        <v>162052263</v>
      </c>
      <c r="H263" s="2" t="n">
        <v>202702513</v>
      </c>
      <c r="I263" s="2" t="n">
        <v>0</v>
      </c>
      <c r="J263" s="2" t="n">
        <v>152218673</v>
      </c>
      <c r="K263" s="2" t="n">
        <v>0</v>
      </c>
      <c r="L263" s="2" t="n">
        <v>55440000</v>
      </c>
      <c r="M263" s="2" t="n">
        <v>0</v>
      </c>
      <c r="N263" s="2" t="n">
        <v>4800000</v>
      </c>
      <c r="O263" s="2" t="n">
        <v>31542474</v>
      </c>
      <c r="P263" s="2" t="n">
        <v>0</v>
      </c>
      <c r="Q263" s="2" t="n">
        <v>0</v>
      </c>
      <c r="R263" s="2" t="n">
        <v>0</v>
      </c>
      <c r="S263" s="2" t="n">
        <v>0</v>
      </c>
      <c r="T263" s="2" t="n">
        <v>0</v>
      </c>
      <c r="U263" s="2" t="n">
        <v>14762000</v>
      </c>
      <c r="V263" s="2" t="n">
        <v>0</v>
      </c>
      <c r="W263" s="2" t="n">
        <v>114753301</v>
      </c>
      <c r="X263" s="2" t="n">
        <v>13200000</v>
      </c>
      <c r="Y263" s="2" t="n">
        <v>2397486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22530331</v>
      </c>
      <c r="AG263" s="2" t="n">
        <v>13335228</v>
      </c>
      <c r="AH263" s="2" t="n">
        <v>0</v>
      </c>
      <c r="AI263" s="2" t="n">
        <v>0</v>
      </c>
      <c r="AJ263" s="2" t="n">
        <v>0</v>
      </c>
      <c r="AK263" s="2" t="n">
        <v>0</v>
      </c>
      <c r="AL263" s="2" t="n">
        <v>0</v>
      </c>
      <c r="AM263" s="2" t="n">
        <v>125218821</v>
      </c>
      <c r="AN263" s="2" t="n">
        <v>0</v>
      </c>
    </row>
    <row r="264" customFormat="false" ht="15" hidden="false" customHeight="false" outlineLevel="0" collapsed="false">
      <c r="A264" s="1" t="s">
        <v>679</v>
      </c>
      <c r="B264" s="4" t="s">
        <v>680</v>
      </c>
      <c r="C264" s="4" t="s">
        <v>681</v>
      </c>
      <c r="D264" s="0" t="str">
        <f aca="false">"قراردادي بهره بردار"</f>
        <v>قراردادي بهره بردار</v>
      </c>
      <c r="E264" s="0" t="str">
        <f aca="false">"پروژه بهره برداري نيروگاه بوشهر"</f>
        <v>پروژه بهره برداري نيروگاه بوشهر</v>
      </c>
      <c r="F264" s="0" t="n">
        <v>196</v>
      </c>
      <c r="G264" s="2" t="n">
        <v>196596593</v>
      </c>
      <c r="H264" s="2" t="n">
        <v>84723312</v>
      </c>
      <c r="I264" s="2" t="n">
        <v>0</v>
      </c>
      <c r="J264" s="2" t="n">
        <v>149724023</v>
      </c>
      <c r="K264" s="2" t="n">
        <v>0</v>
      </c>
      <c r="L264" s="2" t="n">
        <v>66000000</v>
      </c>
      <c r="M264" s="2" t="n">
        <v>0</v>
      </c>
      <c r="N264" s="2" t="n">
        <v>4800000</v>
      </c>
      <c r="O264" s="2" t="n">
        <v>35292059</v>
      </c>
      <c r="P264" s="2" t="n">
        <v>0</v>
      </c>
      <c r="Q264" s="2" t="n">
        <v>0</v>
      </c>
      <c r="R264" s="2" t="n">
        <v>0</v>
      </c>
      <c r="S264" s="2" t="n">
        <v>0</v>
      </c>
      <c r="T264" s="2" t="n">
        <v>0</v>
      </c>
      <c r="U264" s="2" t="n">
        <v>0</v>
      </c>
      <c r="V264" s="2" t="n">
        <v>0</v>
      </c>
      <c r="W264" s="2" t="n">
        <v>193314136</v>
      </c>
      <c r="X264" s="2" t="n">
        <v>1320000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25208617</v>
      </c>
      <c r="AG264" s="2" t="n">
        <v>0</v>
      </c>
      <c r="AH264" s="2" t="n">
        <v>0</v>
      </c>
      <c r="AI264" s="2" t="n">
        <v>4129426</v>
      </c>
      <c r="AJ264" s="2" t="n">
        <v>0</v>
      </c>
      <c r="AK264" s="2" t="n">
        <v>0</v>
      </c>
      <c r="AL264" s="2" t="n">
        <v>0</v>
      </c>
      <c r="AM264" s="2" t="n">
        <v>45375508</v>
      </c>
      <c r="AN264" s="2" t="n">
        <v>0</v>
      </c>
    </row>
    <row r="265" customFormat="false" ht="15" hidden="false" customHeight="false" outlineLevel="0" collapsed="false">
      <c r="A265" s="1" t="s">
        <v>682</v>
      </c>
      <c r="B265" s="4" t="s">
        <v>352</v>
      </c>
      <c r="C265" s="4" t="s">
        <v>683</v>
      </c>
      <c r="D265" s="0" t="str">
        <f aca="false">"قراردادي بهره بردار"</f>
        <v>قراردادي بهره بردار</v>
      </c>
      <c r="E265" s="0" t="str">
        <f aca="false">"پروژه بهره برداري نيروگاه بوشهر"</f>
        <v>پروژه بهره برداري نيروگاه بوشهر</v>
      </c>
      <c r="F265" s="0" t="n">
        <v>270</v>
      </c>
      <c r="G265" s="2" t="n">
        <v>194934964</v>
      </c>
      <c r="H265" s="2" t="n">
        <v>122254110</v>
      </c>
      <c r="I265" s="2" t="n">
        <v>0</v>
      </c>
      <c r="J265" s="2" t="n">
        <v>166389451</v>
      </c>
      <c r="K265" s="2" t="n">
        <v>0</v>
      </c>
      <c r="L265" s="2" t="n">
        <v>66000000</v>
      </c>
      <c r="M265" s="2" t="n">
        <v>0</v>
      </c>
      <c r="N265" s="2" t="n">
        <v>4800000</v>
      </c>
      <c r="O265" s="2" t="n">
        <v>34710489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4026000</v>
      </c>
      <c r="V265" s="2" t="n">
        <v>0</v>
      </c>
      <c r="W265" s="2" t="n">
        <v>169316966</v>
      </c>
      <c r="X265" s="2" t="n">
        <v>13200000</v>
      </c>
      <c r="Y265" s="2" t="n">
        <v>0</v>
      </c>
      <c r="Z265" s="2" t="n">
        <v>11680329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24793211</v>
      </c>
      <c r="AG265" s="2" t="n">
        <v>10408886</v>
      </c>
      <c r="AH265" s="2" t="n">
        <v>0</v>
      </c>
      <c r="AI265" s="2" t="n">
        <v>1068137</v>
      </c>
      <c r="AJ265" s="2" t="n">
        <v>5000000</v>
      </c>
      <c r="AK265" s="2" t="n">
        <v>0</v>
      </c>
      <c r="AL265" s="2" t="n">
        <v>0</v>
      </c>
      <c r="AM265" s="2" t="n">
        <v>59503700</v>
      </c>
      <c r="AN265" s="2" t="n">
        <v>0</v>
      </c>
    </row>
    <row r="266" customFormat="false" ht="15" hidden="false" customHeight="false" outlineLevel="0" collapsed="false">
      <c r="A266" s="1" t="s">
        <v>684</v>
      </c>
      <c r="B266" s="4" t="s">
        <v>685</v>
      </c>
      <c r="C266" s="4" t="s">
        <v>686</v>
      </c>
      <c r="D266" s="0" t="str">
        <f aca="false">"قراردادي بهره بردار"</f>
        <v>قراردادي بهره بردار</v>
      </c>
      <c r="E266" s="0" t="str">
        <f aca="false">"پروژه بهره برداري نيروگاه بوشهر"</f>
        <v>پروژه بهره برداري نيروگاه بوشهر</v>
      </c>
      <c r="F266" s="0" t="n">
        <v>287</v>
      </c>
      <c r="G266" s="2" t="n">
        <v>153440328</v>
      </c>
      <c r="H266" s="2" t="n">
        <v>113351897</v>
      </c>
      <c r="I266" s="2" t="n">
        <v>0</v>
      </c>
      <c r="J266" s="2" t="n">
        <v>136689837</v>
      </c>
      <c r="K266" s="2" t="n">
        <v>0</v>
      </c>
      <c r="L266" s="2" t="n">
        <v>-32340000</v>
      </c>
      <c r="M266" s="2" t="n">
        <v>0</v>
      </c>
      <c r="N266" s="2" t="n">
        <v>4800000</v>
      </c>
      <c r="O266" s="2" t="n">
        <v>28241289</v>
      </c>
      <c r="P266" s="2" t="n">
        <v>0</v>
      </c>
      <c r="Q266" s="2" t="n">
        <v>0</v>
      </c>
      <c r="R266" s="2" t="n">
        <v>0</v>
      </c>
      <c r="S266" s="2" t="n">
        <v>32340000</v>
      </c>
      <c r="T266" s="2" t="n">
        <v>0</v>
      </c>
      <c r="U266" s="2" t="n">
        <v>14762000</v>
      </c>
      <c r="V266" s="2" t="n">
        <v>0</v>
      </c>
      <c r="W266" s="2" t="n">
        <v>146707053</v>
      </c>
      <c r="X266" s="2" t="n">
        <v>13200000</v>
      </c>
      <c r="Y266" s="2" t="n">
        <v>0</v>
      </c>
      <c r="Z266" s="2" t="n">
        <v>25446345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20172347</v>
      </c>
      <c r="AG266" s="2" t="n">
        <v>19928757</v>
      </c>
      <c r="AH266" s="2" t="n">
        <v>0</v>
      </c>
      <c r="AI266" s="2" t="n">
        <v>0</v>
      </c>
      <c r="AJ266" s="2" t="n">
        <v>0</v>
      </c>
      <c r="AK266" s="2" t="n">
        <v>0</v>
      </c>
      <c r="AL266" s="2" t="n">
        <v>0</v>
      </c>
      <c r="AM266" s="2" t="n">
        <v>66165303</v>
      </c>
      <c r="AN266" s="2" t="n">
        <v>0</v>
      </c>
    </row>
    <row r="267" customFormat="false" ht="15" hidden="false" customHeight="false" outlineLevel="0" collapsed="false">
      <c r="A267" s="1" t="s">
        <v>687</v>
      </c>
      <c r="B267" s="4" t="s">
        <v>320</v>
      </c>
      <c r="C267" s="4" t="s">
        <v>688</v>
      </c>
      <c r="D267" s="0" t="str">
        <f aca="false">"قراردادي بهره بردار"</f>
        <v>قراردادي بهره بردار</v>
      </c>
      <c r="E267" s="0" t="str">
        <f aca="false">"پروژه بهره برداري نيروگاه بوشهر"</f>
        <v>پروژه بهره برداري نيروگاه بوشهر</v>
      </c>
      <c r="F267" s="0" t="n">
        <v>243</v>
      </c>
      <c r="G267" s="2" t="n">
        <v>201740322</v>
      </c>
      <c r="H267" s="2" t="n">
        <v>127048694</v>
      </c>
      <c r="I267" s="2" t="n">
        <v>0</v>
      </c>
      <c r="J267" s="2" t="n">
        <v>168497109</v>
      </c>
      <c r="K267" s="2" t="n">
        <v>0</v>
      </c>
      <c r="L267" s="2" t="n">
        <v>66000000</v>
      </c>
      <c r="M267" s="2" t="n">
        <v>0</v>
      </c>
      <c r="N267" s="2" t="n">
        <v>4800000</v>
      </c>
      <c r="O267" s="2" t="n">
        <v>35857427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0</v>
      </c>
      <c r="V267" s="2" t="n">
        <v>0</v>
      </c>
      <c r="W267" s="2" t="n">
        <v>197448814</v>
      </c>
      <c r="X267" s="2" t="n">
        <v>13200000</v>
      </c>
      <c r="Y267" s="2" t="n">
        <v>15601876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38698395</v>
      </c>
      <c r="AE267" s="2" t="n">
        <v>0</v>
      </c>
      <c r="AF267" s="2" t="n">
        <v>25612445</v>
      </c>
      <c r="AG267" s="2" t="n">
        <v>0</v>
      </c>
      <c r="AH267" s="2" t="n">
        <v>0</v>
      </c>
      <c r="AI267" s="2" t="n">
        <v>0</v>
      </c>
      <c r="AJ267" s="2" t="n">
        <v>0</v>
      </c>
      <c r="AK267" s="2" t="n">
        <v>0</v>
      </c>
      <c r="AL267" s="2" t="n">
        <v>0</v>
      </c>
      <c r="AM267" s="2" t="n">
        <v>161430508</v>
      </c>
      <c r="AN267" s="2" t="n">
        <v>0</v>
      </c>
    </row>
    <row r="268" customFormat="false" ht="15" hidden="false" customHeight="false" outlineLevel="0" collapsed="false">
      <c r="A268" s="1" t="s">
        <v>689</v>
      </c>
      <c r="B268" s="4" t="s">
        <v>690</v>
      </c>
      <c r="C268" s="4" t="s">
        <v>644</v>
      </c>
      <c r="D268" s="0" t="str">
        <f aca="false">"قراردادي بهره بردار"</f>
        <v>قراردادي بهره بردار</v>
      </c>
      <c r="E268" s="0" t="str">
        <f aca="false">"پروژه بهره برداري نيروگاه بوشهر"</f>
        <v>پروژه بهره برداري نيروگاه بوشهر</v>
      </c>
      <c r="F268" s="0" t="n">
        <v>104</v>
      </c>
      <c r="G268" s="2" t="n">
        <v>113092140</v>
      </c>
      <c r="H268" s="2" t="n">
        <v>43578954</v>
      </c>
      <c r="I268" s="2" t="n">
        <v>0</v>
      </c>
      <c r="J268" s="2" t="n">
        <v>93988250</v>
      </c>
      <c r="K268" s="2" t="n">
        <v>0</v>
      </c>
      <c r="L268" s="2" t="n">
        <v>46200000</v>
      </c>
      <c r="M268" s="2" t="n">
        <v>0</v>
      </c>
      <c r="N268" s="2" t="n">
        <v>4000000</v>
      </c>
      <c r="O268" s="2" t="n">
        <v>20387920</v>
      </c>
      <c r="P268" s="2" t="n">
        <v>0</v>
      </c>
      <c r="Q268" s="2" t="n">
        <v>0</v>
      </c>
      <c r="R268" s="2" t="n">
        <v>0</v>
      </c>
      <c r="S268" s="2" t="n">
        <v>51921977</v>
      </c>
      <c r="T268" s="2" t="n">
        <v>0</v>
      </c>
      <c r="U268" s="2" t="n">
        <v>12078000</v>
      </c>
      <c r="V268" s="2" t="n">
        <v>0</v>
      </c>
      <c r="W268" s="2" t="n">
        <v>147294750</v>
      </c>
      <c r="X268" s="2" t="n">
        <v>11000000</v>
      </c>
      <c r="Y268" s="2" t="n">
        <v>16030621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14562805</v>
      </c>
      <c r="AG268" s="2" t="n">
        <v>0</v>
      </c>
      <c r="AH268" s="2" t="n">
        <v>0</v>
      </c>
      <c r="AI268" s="2" t="n">
        <v>0</v>
      </c>
      <c r="AJ268" s="2" t="n">
        <v>5000000</v>
      </c>
      <c r="AK268" s="2" t="n">
        <v>0</v>
      </c>
      <c r="AL268" s="2" t="n">
        <v>0</v>
      </c>
      <c r="AM268" s="2" t="n">
        <v>81693610</v>
      </c>
      <c r="AN268" s="2" t="n">
        <v>0</v>
      </c>
    </row>
    <row r="269" customFormat="false" ht="15" hidden="false" customHeight="false" outlineLevel="0" collapsed="false">
      <c r="A269" s="1" t="s">
        <v>691</v>
      </c>
      <c r="B269" s="4" t="s">
        <v>692</v>
      </c>
      <c r="C269" s="4" t="s">
        <v>693</v>
      </c>
      <c r="D269" s="0" t="str">
        <f aca="false">"قراردادي بهره بردار"</f>
        <v>قراردادي بهره بردار</v>
      </c>
      <c r="E269" s="0" t="str">
        <f aca="false">"پروژه بهره برداري نيروگاه بوشهر"</f>
        <v>پروژه بهره برداري نيروگاه بوشهر</v>
      </c>
      <c r="F269" s="0" t="n">
        <v>377</v>
      </c>
      <c r="G269" s="2" t="n">
        <v>167529178</v>
      </c>
      <c r="H269" s="2" t="n">
        <v>127220424</v>
      </c>
      <c r="I269" s="2" t="n">
        <v>0</v>
      </c>
      <c r="J269" s="2" t="n">
        <v>151160214</v>
      </c>
      <c r="K269" s="2" t="n">
        <v>0</v>
      </c>
      <c r="L269" s="2" t="n">
        <v>55440000</v>
      </c>
      <c r="M269" s="2" t="n">
        <v>0</v>
      </c>
      <c r="N269" s="2" t="n">
        <v>4800000</v>
      </c>
      <c r="O269" s="2" t="n">
        <v>31942610</v>
      </c>
      <c r="P269" s="2" t="n">
        <v>0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95175246</v>
      </c>
      <c r="X269" s="2" t="n">
        <v>13200000</v>
      </c>
      <c r="Y269" s="2" t="n">
        <v>0</v>
      </c>
      <c r="Z269" s="2" t="n">
        <v>8430136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23613579</v>
      </c>
      <c r="AG269" s="2" t="n">
        <v>37426658</v>
      </c>
      <c r="AH269" s="2" t="n">
        <v>0</v>
      </c>
      <c r="AI269" s="2" t="n">
        <v>0</v>
      </c>
      <c r="AJ269" s="2" t="n">
        <v>0</v>
      </c>
      <c r="AK269" s="2" t="n">
        <v>0</v>
      </c>
      <c r="AL269" s="2" t="n">
        <v>0</v>
      </c>
      <c r="AM269" s="2" t="n">
        <v>35110259</v>
      </c>
      <c r="AN269" s="2" t="n">
        <v>0</v>
      </c>
    </row>
    <row r="270" customFormat="false" ht="15" hidden="false" customHeight="false" outlineLevel="0" collapsed="false">
      <c r="A270" s="1" t="s">
        <v>694</v>
      </c>
      <c r="B270" s="4" t="s">
        <v>695</v>
      </c>
      <c r="C270" s="4" t="s">
        <v>696</v>
      </c>
      <c r="D270" s="0" t="str">
        <f aca="false">"قراردادي بهره بردار"</f>
        <v>قراردادي بهره بردار</v>
      </c>
      <c r="E270" s="0" t="str">
        <f aca="false">"پروژه بهره برداري نيروگاه بوشهر"</f>
        <v>پروژه بهره برداري نيروگاه بوشهر</v>
      </c>
      <c r="F270" s="0" t="n">
        <v>36</v>
      </c>
      <c r="G270" s="2" t="n">
        <v>202749943</v>
      </c>
      <c r="H270" s="2" t="n">
        <v>11545373</v>
      </c>
      <c r="I270" s="2" t="n">
        <v>0</v>
      </c>
      <c r="J270" s="2" t="n">
        <v>148753572</v>
      </c>
      <c r="K270" s="2" t="n">
        <v>15210000</v>
      </c>
      <c r="L270" s="2" t="n">
        <v>49500000</v>
      </c>
      <c r="M270" s="2" t="n">
        <v>0</v>
      </c>
      <c r="N270" s="2" t="n">
        <v>4800000</v>
      </c>
      <c r="O270" s="2" t="n">
        <v>36956394</v>
      </c>
      <c r="P270" s="2" t="n">
        <v>0</v>
      </c>
      <c r="Q270" s="2" t="n">
        <v>0</v>
      </c>
      <c r="R270" s="2" t="n">
        <v>0</v>
      </c>
      <c r="S270" s="2" t="n">
        <v>0</v>
      </c>
      <c r="T270" s="2" t="n">
        <v>2034000</v>
      </c>
      <c r="U270" s="2" t="n">
        <v>0</v>
      </c>
      <c r="V270" s="2" t="n">
        <v>0</v>
      </c>
      <c r="W270" s="2" t="n">
        <v>80665485</v>
      </c>
      <c r="X270" s="2" t="n">
        <v>1320000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26397422</v>
      </c>
      <c r="AG270" s="2" t="n">
        <v>13335228</v>
      </c>
      <c r="AH270" s="2" t="n">
        <v>0</v>
      </c>
      <c r="AI270" s="2" t="n">
        <v>0</v>
      </c>
      <c r="AJ270" s="2" t="n">
        <v>0</v>
      </c>
      <c r="AK270" s="2" t="n">
        <v>0</v>
      </c>
      <c r="AL270" s="2" t="n">
        <v>0</v>
      </c>
      <c r="AM270" s="2" t="n">
        <v>39596139</v>
      </c>
      <c r="AN270" s="2" t="n">
        <v>0</v>
      </c>
    </row>
    <row r="271" customFormat="false" ht="15" hidden="false" customHeight="false" outlineLevel="0" collapsed="false">
      <c r="A271" s="1" t="s">
        <v>697</v>
      </c>
      <c r="B271" s="4" t="s">
        <v>85</v>
      </c>
      <c r="C271" s="4" t="s">
        <v>698</v>
      </c>
      <c r="D271" s="0" t="str">
        <f aca="false">"قراردادي بهره بردار"</f>
        <v>قراردادي بهره بردار</v>
      </c>
      <c r="E271" s="0" t="str">
        <f aca="false">"پروژه تعميرات نيروگاه بوشهر"</f>
        <v>پروژه تعميرات نيروگاه بوشهر</v>
      </c>
      <c r="F271" s="0" t="n">
        <v>87</v>
      </c>
      <c r="G271" s="2" t="n">
        <v>182836458</v>
      </c>
      <c r="H271" s="2" t="n">
        <v>30593668</v>
      </c>
      <c r="I271" s="2" t="n">
        <v>0</v>
      </c>
      <c r="J271" s="2" t="n">
        <v>185783139</v>
      </c>
      <c r="K271" s="2" t="n">
        <v>0</v>
      </c>
      <c r="L271" s="2" t="n">
        <v>66000000</v>
      </c>
      <c r="M271" s="2" t="n">
        <v>0</v>
      </c>
      <c r="N271" s="2" t="n">
        <v>4800000</v>
      </c>
      <c r="O271" s="2" t="n">
        <v>30328544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110686118</v>
      </c>
      <c r="X271" s="2" t="n">
        <v>1320000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21663235</v>
      </c>
      <c r="AG271" s="2" t="n">
        <v>14110170</v>
      </c>
      <c r="AH271" s="2" t="n">
        <v>0</v>
      </c>
      <c r="AI271" s="2" t="n">
        <v>0</v>
      </c>
      <c r="AJ271" s="2" t="n">
        <v>0</v>
      </c>
      <c r="AK271" s="2" t="n">
        <v>0</v>
      </c>
      <c r="AL271" s="2" t="n">
        <v>0</v>
      </c>
      <c r="AM271" s="2" t="n">
        <v>55457903</v>
      </c>
      <c r="AN271" s="2" t="n">
        <v>0</v>
      </c>
    </row>
    <row r="272" customFormat="false" ht="15" hidden="false" customHeight="false" outlineLevel="0" collapsed="false">
      <c r="A272" s="1" t="s">
        <v>699</v>
      </c>
      <c r="B272" s="4" t="s">
        <v>155</v>
      </c>
      <c r="C272" s="4" t="s">
        <v>700</v>
      </c>
      <c r="D272" s="0" t="str">
        <f aca="false">"قراردادي بهره بردار"</f>
        <v>قراردادي بهره بردار</v>
      </c>
      <c r="E272" s="0" t="str">
        <f aca="false">"پروژه بهره برداري نيروگاه بوشهر"</f>
        <v>پروژه بهره برداري نيروگاه بوشهر</v>
      </c>
      <c r="F272" s="0" t="n">
        <v>245</v>
      </c>
      <c r="G272" s="2" t="n">
        <v>156012501</v>
      </c>
      <c r="H272" s="2" t="n">
        <v>109462302</v>
      </c>
      <c r="I272" s="2" t="n">
        <v>0</v>
      </c>
      <c r="J272" s="2" t="n">
        <v>138930848</v>
      </c>
      <c r="K272" s="2" t="n">
        <v>0</v>
      </c>
      <c r="L272" s="2" t="n">
        <v>55440000</v>
      </c>
      <c r="M272" s="2" t="n">
        <v>0</v>
      </c>
      <c r="N272" s="2" t="n">
        <v>4800000</v>
      </c>
      <c r="O272" s="2" t="n">
        <v>29194417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14762000</v>
      </c>
      <c r="V272" s="2" t="n">
        <v>0</v>
      </c>
      <c r="W272" s="2" t="n">
        <v>154526718</v>
      </c>
      <c r="X272" s="2" t="n">
        <v>13200000</v>
      </c>
      <c r="Y272" s="2" t="n">
        <v>0</v>
      </c>
      <c r="Z272" s="2" t="n">
        <v>10902263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20853156</v>
      </c>
      <c r="AG272" s="2" t="n">
        <v>6519445</v>
      </c>
      <c r="AH272" s="2" t="n">
        <v>0</v>
      </c>
      <c r="AI272" s="2" t="n">
        <v>0</v>
      </c>
      <c r="AJ272" s="2" t="n">
        <v>0</v>
      </c>
      <c r="AK272" s="2" t="n">
        <v>0</v>
      </c>
      <c r="AL272" s="2" t="n">
        <v>0</v>
      </c>
      <c r="AM272" s="2" t="n">
        <v>68398349</v>
      </c>
      <c r="AN272" s="2" t="n">
        <v>0</v>
      </c>
    </row>
    <row r="273" customFormat="false" ht="15" hidden="false" customHeight="false" outlineLevel="0" collapsed="false">
      <c r="A273" s="1" t="s">
        <v>701</v>
      </c>
      <c r="B273" s="4" t="s">
        <v>702</v>
      </c>
      <c r="C273" s="4" t="s">
        <v>703</v>
      </c>
      <c r="D273" s="0" t="str">
        <f aca="false">"قراردادي بهره بردار"</f>
        <v>قراردادي بهره بردار</v>
      </c>
      <c r="E273" s="0" t="str">
        <f aca="false">"پروژه بهره برداري نيروگاه بوشهر"</f>
        <v>پروژه بهره برداري نيروگاه بوشهر</v>
      </c>
      <c r="F273" s="0" t="n">
        <v>158</v>
      </c>
      <c r="G273" s="2" t="n">
        <v>144645473</v>
      </c>
      <c r="H273" s="2" t="n">
        <v>66466362</v>
      </c>
      <c r="I273" s="2" t="n">
        <v>0</v>
      </c>
      <c r="J273" s="2" t="n">
        <v>131152847</v>
      </c>
      <c r="K273" s="2" t="n">
        <v>0</v>
      </c>
      <c r="L273" s="2" t="n">
        <v>55440000</v>
      </c>
      <c r="M273" s="2" t="n">
        <v>0</v>
      </c>
      <c r="N273" s="2" t="n">
        <v>4800000</v>
      </c>
      <c r="O273" s="2" t="n">
        <v>27733065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14762000</v>
      </c>
      <c r="V273" s="2" t="n">
        <v>0</v>
      </c>
      <c r="W273" s="2" t="n">
        <v>148939590</v>
      </c>
      <c r="X273" s="2" t="n">
        <v>13200000</v>
      </c>
      <c r="Y273" s="2" t="n">
        <v>2139960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19809328</v>
      </c>
      <c r="AG273" s="2" t="n">
        <v>13335228</v>
      </c>
      <c r="AH273" s="2" t="n">
        <v>0</v>
      </c>
      <c r="AI273" s="2" t="n">
        <v>0</v>
      </c>
      <c r="AJ273" s="2" t="n">
        <v>0</v>
      </c>
      <c r="AK273" s="2" t="n">
        <v>0</v>
      </c>
      <c r="AL273" s="2" t="n">
        <v>0</v>
      </c>
      <c r="AM273" s="2" t="n">
        <v>108368243</v>
      </c>
      <c r="AN273" s="2" t="n">
        <v>0</v>
      </c>
    </row>
    <row r="274" customFormat="false" ht="15" hidden="false" customHeight="false" outlineLevel="0" collapsed="false">
      <c r="A274" s="1" t="s">
        <v>704</v>
      </c>
      <c r="B274" s="4" t="s">
        <v>99</v>
      </c>
      <c r="C274" s="4" t="s">
        <v>705</v>
      </c>
      <c r="D274" s="0" t="str">
        <f aca="false">"قراردادي بهره بردار"</f>
        <v>قراردادي بهره بردار</v>
      </c>
      <c r="E274" s="0" t="str">
        <f aca="false">"پروژه بهره برداري نيروگاه بوشهر"</f>
        <v>پروژه بهره برداري نيروگاه بوشهر</v>
      </c>
      <c r="F274" s="0" t="n">
        <v>22</v>
      </c>
      <c r="G274" s="2" t="n">
        <v>149793248</v>
      </c>
      <c r="H274" s="2" t="n">
        <v>26406487</v>
      </c>
      <c r="I274" s="2" t="n">
        <v>0</v>
      </c>
      <c r="J274" s="2" t="n">
        <v>124004382</v>
      </c>
      <c r="K274" s="2" t="n">
        <v>0</v>
      </c>
      <c r="L274" s="2" t="n">
        <v>55440000</v>
      </c>
      <c r="M274" s="2" t="n">
        <v>0</v>
      </c>
      <c r="N274" s="2" t="n">
        <v>4800000</v>
      </c>
      <c r="O274" s="2" t="n">
        <v>28951997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84813578</v>
      </c>
      <c r="X274" s="2" t="n">
        <v>1320000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20679991</v>
      </c>
      <c r="AG274" s="2" t="n">
        <v>13112974</v>
      </c>
      <c r="AH274" s="2" t="n">
        <v>0</v>
      </c>
      <c r="AI274" s="2" t="n">
        <v>3454137</v>
      </c>
      <c r="AJ274" s="2" t="n">
        <v>5000000</v>
      </c>
      <c r="AK274" s="2" t="n">
        <v>0</v>
      </c>
      <c r="AL274" s="2" t="n">
        <v>0</v>
      </c>
      <c r="AM274" s="2" t="n">
        <v>41359975</v>
      </c>
      <c r="AN274" s="2" t="n">
        <v>0</v>
      </c>
    </row>
    <row r="275" customFormat="false" ht="15" hidden="false" customHeight="false" outlineLevel="0" collapsed="false">
      <c r="A275" s="1" t="s">
        <v>706</v>
      </c>
      <c r="B275" s="4" t="s">
        <v>85</v>
      </c>
      <c r="C275" s="4" t="s">
        <v>707</v>
      </c>
      <c r="D275" s="0" t="str">
        <f aca="false">"قراردادي بهره بردار"</f>
        <v>قراردادي بهره بردار</v>
      </c>
      <c r="E275" s="0" t="str">
        <f aca="false">"پروژه بهره برداري نيروگاه بوشهر"</f>
        <v>پروژه بهره برداري نيروگاه بوشهر</v>
      </c>
      <c r="F275" s="0" t="n">
        <v>228</v>
      </c>
      <c r="G275" s="2" t="n">
        <v>196880821</v>
      </c>
      <c r="H275" s="2" t="n">
        <v>108402384</v>
      </c>
      <c r="I275" s="2" t="n">
        <v>0</v>
      </c>
      <c r="J275" s="2" t="n">
        <v>158677348</v>
      </c>
      <c r="K275" s="2" t="n">
        <v>0</v>
      </c>
      <c r="L275" s="2" t="n">
        <v>66000000</v>
      </c>
      <c r="M275" s="2" t="n">
        <v>0</v>
      </c>
      <c r="N275" s="2" t="n">
        <v>4800000</v>
      </c>
      <c r="O275" s="2" t="n">
        <v>35391543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14762000</v>
      </c>
      <c r="V275" s="2" t="n">
        <v>0</v>
      </c>
      <c r="W275" s="2" t="n">
        <v>150539361</v>
      </c>
      <c r="X275" s="2" t="n">
        <v>13200000</v>
      </c>
      <c r="Y275" s="2" t="n">
        <v>0</v>
      </c>
      <c r="Z275" s="2" t="n">
        <v>16278857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25279667</v>
      </c>
      <c r="AG275" s="2" t="n">
        <v>13335228</v>
      </c>
      <c r="AH275" s="2" t="n">
        <v>0</v>
      </c>
      <c r="AI275" s="2" t="n">
        <v>4494996</v>
      </c>
      <c r="AJ275" s="2" t="n">
        <v>0</v>
      </c>
      <c r="AK275" s="2" t="n">
        <v>0</v>
      </c>
      <c r="AL275" s="2" t="n">
        <v>0</v>
      </c>
      <c r="AM275" s="2" t="n">
        <v>50559339</v>
      </c>
      <c r="AN275" s="2" t="n">
        <v>0</v>
      </c>
    </row>
    <row r="276" customFormat="false" ht="15" hidden="false" customHeight="false" outlineLevel="0" collapsed="false">
      <c r="A276" s="1" t="s">
        <v>708</v>
      </c>
      <c r="B276" s="4" t="s">
        <v>346</v>
      </c>
      <c r="C276" s="4" t="s">
        <v>709</v>
      </c>
      <c r="D276" s="0" t="str">
        <f aca="false">"قراردادي بهره بردار"</f>
        <v>قراردادي بهره بردار</v>
      </c>
      <c r="E276" s="0" t="str">
        <f aca="false">"پروژه بهره برداري نيروگاه بوشهر"</f>
        <v>پروژه بهره برداري نيروگاه بوشهر</v>
      </c>
      <c r="F276" s="0" t="n">
        <v>202</v>
      </c>
      <c r="G276" s="2" t="n">
        <v>142783644</v>
      </c>
      <c r="H276" s="2" t="n">
        <v>92802550</v>
      </c>
      <c r="I276" s="2" t="n">
        <v>0</v>
      </c>
      <c r="J276" s="2" t="n">
        <v>126249425</v>
      </c>
      <c r="K276" s="2" t="n">
        <v>0</v>
      </c>
      <c r="L276" s="2" t="n">
        <v>55440000</v>
      </c>
      <c r="M276" s="2" t="n">
        <v>0</v>
      </c>
      <c r="N276" s="2" t="n">
        <v>4800000</v>
      </c>
      <c r="O276" s="2" t="n">
        <v>27161098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14762000</v>
      </c>
      <c r="V276" s="2" t="n">
        <v>0</v>
      </c>
      <c r="W276" s="2" t="n">
        <v>181235107</v>
      </c>
      <c r="X276" s="2" t="n">
        <v>13200000</v>
      </c>
      <c r="Y276" s="2" t="n">
        <v>21124152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19400797</v>
      </c>
      <c r="AG276" s="2" t="n">
        <v>13335228</v>
      </c>
      <c r="AH276" s="2" t="n">
        <v>0</v>
      </c>
      <c r="AI276" s="2" t="n">
        <v>0</v>
      </c>
      <c r="AJ276" s="2" t="n">
        <v>0</v>
      </c>
      <c r="AK276" s="2" t="n">
        <v>0</v>
      </c>
      <c r="AL276" s="2" t="n">
        <v>0</v>
      </c>
      <c r="AM276" s="2" t="n">
        <v>101037451</v>
      </c>
      <c r="AN276" s="2" t="n">
        <v>0</v>
      </c>
    </row>
    <row r="277" customFormat="false" ht="15" hidden="false" customHeight="false" outlineLevel="0" collapsed="false">
      <c r="A277" s="1" t="s">
        <v>710</v>
      </c>
      <c r="B277" s="4" t="s">
        <v>158</v>
      </c>
      <c r="C277" s="4" t="s">
        <v>711</v>
      </c>
      <c r="D277" s="0" t="str">
        <f aca="false">"قراردادي بهره بردار"</f>
        <v>قراردادي بهره بردار</v>
      </c>
      <c r="E277" s="0" t="str">
        <f aca="false">"پروژه بهره برداري نيروگاه بوشهر"</f>
        <v>پروژه بهره برداري نيروگاه بوشهر</v>
      </c>
      <c r="F277" s="0" t="n">
        <v>273</v>
      </c>
      <c r="G277" s="2" t="n">
        <v>195044284</v>
      </c>
      <c r="H277" s="2" t="n">
        <v>139265859</v>
      </c>
      <c r="I277" s="2" t="n">
        <v>0</v>
      </c>
      <c r="J277" s="2" t="n">
        <v>162649260</v>
      </c>
      <c r="K277" s="2" t="n">
        <v>0</v>
      </c>
      <c r="L277" s="2" t="n">
        <v>66000000</v>
      </c>
      <c r="M277" s="2" t="n">
        <v>0</v>
      </c>
      <c r="N277" s="2" t="n">
        <v>4800000</v>
      </c>
      <c r="O277" s="2" t="n">
        <v>34748754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6610500</v>
      </c>
      <c r="U277" s="2" t="n">
        <v>0</v>
      </c>
      <c r="V277" s="2" t="n">
        <v>0</v>
      </c>
      <c r="W277" s="2" t="n">
        <v>192312411</v>
      </c>
      <c r="X277" s="2" t="n">
        <v>13200000</v>
      </c>
      <c r="Y277" s="2" t="n">
        <v>15049436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38698395</v>
      </c>
      <c r="AE277" s="2" t="n">
        <v>0</v>
      </c>
      <c r="AF277" s="2" t="n">
        <v>24820533</v>
      </c>
      <c r="AG277" s="2" t="n">
        <v>13335228</v>
      </c>
      <c r="AH277" s="2" t="n">
        <v>0</v>
      </c>
      <c r="AI277" s="2" t="n">
        <v>0</v>
      </c>
      <c r="AJ277" s="2" t="n">
        <v>0</v>
      </c>
      <c r="AK277" s="2" t="n">
        <v>0</v>
      </c>
      <c r="AL277" s="2" t="n">
        <v>0</v>
      </c>
      <c r="AM277" s="2" t="n">
        <v>159438486</v>
      </c>
      <c r="AN277" s="2" t="n">
        <v>0</v>
      </c>
    </row>
    <row r="278" customFormat="false" ht="15" hidden="false" customHeight="false" outlineLevel="0" collapsed="false">
      <c r="A278" s="1" t="s">
        <v>712</v>
      </c>
      <c r="B278" s="4" t="s">
        <v>108</v>
      </c>
      <c r="C278" s="4" t="s">
        <v>713</v>
      </c>
      <c r="D278" s="0" t="str">
        <f aca="false">"قراردادي بهره بردار"</f>
        <v>قراردادي بهره بردار</v>
      </c>
      <c r="E278" s="0" t="str">
        <f aca="false">"پروژه بهره برداري نيروگاه بوشهر"</f>
        <v>پروژه بهره برداري نيروگاه بوشهر</v>
      </c>
      <c r="F278" s="0" t="n">
        <v>350</v>
      </c>
      <c r="G278" s="2" t="n">
        <v>143897038</v>
      </c>
      <c r="H278" s="2" t="n">
        <v>89207316</v>
      </c>
      <c r="I278" s="2" t="n">
        <v>0</v>
      </c>
      <c r="J278" s="2" t="n">
        <v>104728840</v>
      </c>
      <c r="K278" s="2" t="n">
        <v>0</v>
      </c>
      <c r="L278" s="2" t="n">
        <v>41580000</v>
      </c>
      <c r="M278" s="2" t="n">
        <v>0</v>
      </c>
      <c r="N278" s="2" t="n">
        <v>4800000</v>
      </c>
      <c r="O278" s="2" t="n">
        <v>26667498</v>
      </c>
      <c r="P278" s="2" t="n">
        <v>0</v>
      </c>
      <c r="Q278" s="2" t="n">
        <v>0</v>
      </c>
      <c r="R278" s="2" t="n">
        <v>0</v>
      </c>
      <c r="S278" s="2" t="n">
        <v>0</v>
      </c>
      <c r="T278" s="2" t="n">
        <v>0</v>
      </c>
      <c r="U278" s="2" t="n">
        <v>4026000</v>
      </c>
      <c r="V278" s="2" t="n">
        <v>0</v>
      </c>
      <c r="W278" s="2" t="n">
        <v>75077484</v>
      </c>
      <c r="X278" s="2" t="n">
        <v>1320000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19048207</v>
      </c>
      <c r="AG278" s="2" t="n">
        <v>0</v>
      </c>
      <c r="AH278" s="2" t="n">
        <v>0</v>
      </c>
      <c r="AI278" s="2" t="n">
        <v>0</v>
      </c>
      <c r="AJ278" s="2" t="n">
        <v>0</v>
      </c>
      <c r="AK278" s="2" t="n">
        <v>0</v>
      </c>
      <c r="AL278" s="2" t="n">
        <v>0</v>
      </c>
      <c r="AM278" s="2" t="n">
        <v>28572320</v>
      </c>
      <c r="AN278" s="2" t="n">
        <v>0</v>
      </c>
    </row>
    <row r="279" customFormat="false" ht="15" hidden="false" customHeight="false" outlineLevel="0" collapsed="false">
      <c r="A279" s="1" t="s">
        <v>714</v>
      </c>
      <c r="B279" s="4" t="s">
        <v>82</v>
      </c>
      <c r="C279" s="4" t="s">
        <v>42</v>
      </c>
      <c r="D279" s="0" t="str">
        <f aca="false">"قراردادي بهره بردار"</f>
        <v>قراردادي بهره بردار</v>
      </c>
      <c r="E279" s="0" t="str">
        <f aca="false">"پروژه بهره برداري نيروگاه بوشهر"</f>
        <v>پروژه بهره برداري نيروگاه بوشهر</v>
      </c>
      <c r="F279" s="0" t="n">
        <v>162</v>
      </c>
      <c r="G279" s="2" t="n">
        <v>147358081</v>
      </c>
      <c r="H279" s="2" t="n">
        <v>53564187</v>
      </c>
      <c r="I279" s="2" t="n">
        <v>0</v>
      </c>
      <c r="J279" s="2" t="n">
        <v>127846725</v>
      </c>
      <c r="K279" s="2" t="n">
        <v>0</v>
      </c>
      <c r="L279" s="2" t="n">
        <v>55440000</v>
      </c>
      <c r="M279" s="2" t="n">
        <v>0</v>
      </c>
      <c r="N279" s="2" t="n">
        <v>4800000</v>
      </c>
      <c r="O279" s="2" t="n">
        <v>28463927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14762000</v>
      </c>
      <c r="V279" s="2" t="n">
        <v>0</v>
      </c>
      <c r="W279" s="2" t="n">
        <v>100356642</v>
      </c>
      <c r="X279" s="2" t="n">
        <v>13200000</v>
      </c>
      <c r="Y279" s="2" t="n">
        <v>21355774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20331374</v>
      </c>
      <c r="AG279" s="2" t="n">
        <v>13335228</v>
      </c>
      <c r="AH279" s="2" t="n">
        <v>0</v>
      </c>
      <c r="AI279" s="2" t="n">
        <v>0</v>
      </c>
      <c r="AJ279" s="2" t="n">
        <v>0</v>
      </c>
      <c r="AK279" s="2" t="n">
        <v>0</v>
      </c>
      <c r="AL279" s="2" t="n">
        <v>0</v>
      </c>
      <c r="AM279" s="2" t="n">
        <v>107641312</v>
      </c>
      <c r="AN279" s="2" t="n">
        <v>0</v>
      </c>
    </row>
    <row r="280" customFormat="false" ht="15" hidden="false" customHeight="false" outlineLevel="0" collapsed="false">
      <c r="A280" s="1" t="s">
        <v>715</v>
      </c>
      <c r="B280" s="4" t="s">
        <v>352</v>
      </c>
      <c r="C280" s="4" t="s">
        <v>716</v>
      </c>
      <c r="D280" s="0" t="str">
        <f aca="false">"قراردادي بهره بردار"</f>
        <v>قراردادي بهره بردار</v>
      </c>
      <c r="E280" s="0" t="str">
        <f aca="false">"پروژه بهره برداري نيروگاه بوشهر"</f>
        <v>پروژه بهره برداري نيروگاه بوشهر</v>
      </c>
      <c r="F280" s="0" t="n">
        <v>121</v>
      </c>
      <c r="G280" s="2" t="n">
        <v>153729968</v>
      </c>
      <c r="H280" s="2" t="n">
        <v>57571381</v>
      </c>
      <c r="I280" s="2" t="n">
        <v>0</v>
      </c>
      <c r="J280" s="2" t="n">
        <v>131886552</v>
      </c>
      <c r="K280" s="2" t="n">
        <v>0</v>
      </c>
      <c r="L280" s="2" t="n">
        <v>41580000</v>
      </c>
      <c r="M280" s="2" t="n">
        <v>0</v>
      </c>
      <c r="N280" s="2" t="n">
        <v>4800000</v>
      </c>
      <c r="O280" s="2" t="n">
        <v>29450002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127388219</v>
      </c>
      <c r="X280" s="2" t="n">
        <v>13200000</v>
      </c>
      <c r="Y280" s="2" t="n">
        <v>0</v>
      </c>
      <c r="Z280" s="2" t="n">
        <v>11362658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21035717</v>
      </c>
      <c r="AG280" s="2" t="n">
        <v>0</v>
      </c>
      <c r="AH280" s="2" t="n">
        <v>0</v>
      </c>
      <c r="AI280" s="2" t="n">
        <v>5642153</v>
      </c>
      <c r="AJ280" s="2" t="n">
        <v>0</v>
      </c>
      <c r="AK280" s="2" t="n">
        <v>0</v>
      </c>
      <c r="AL280" s="2" t="n">
        <v>0</v>
      </c>
      <c r="AM280" s="2" t="n">
        <v>58899998</v>
      </c>
      <c r="AN280" s="2" t="n">
        <v>0</v>
      </c>
    </row>
    <row r="281" customFormat="false" ht="15" hidden="false" customHeight="false" outlineLevel="0" collapsed="false">
      <c r="A281" s="1" t="s">
        <v>717</v>
      </c>
      <c r="B281" s="4" t="s">
        <v>718</v>
      </c>
      <c r="C281" s="4" t="s">
        <v>719</v>
      </c>
      <c r="D281" s="0" t="str">
        <f aca="false">"قراردادي بهره بردار"</f>
        <v>قراردادي بهره بردار</v>
      </c>
      <c r="E281" s="0" t="str">
        <f aca="false">"پروژه بهره برداري نيروگاه بوشهر"</f>
        <v>پروژه بهره برداري نيروگاه بوشهر</v>
      </c>
      <c r="F281" s="0" t="n">
        <v>147</v>
      </c>
      <c r="G281" s="2" t="n">
        <v>140246140</v>
      </c>
      <c r="H281" s="2" t="n">
        <v>60388581</v>
      </c>
      <c r="I281" s="2" t="n">
        <v>0</v>
      </c>
      <c r="J281" s="2" t="n">
        <v>127991421</v>
      </c>
      <c r="K281" s="2" t="n">
        <v>0</v>
      </c>
      <c r="L281" s="2" t="n">
        <v>55440000</v>
      </c>
      <c r="M281" s="2" t="n">
        <v>0</v>
      </c>
      <c r="N281" s="2" t="n">
        <v>4800000</v>
      </c>
      <c r="O281" s="2" t="n">
        <v>26099959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14762000</v>
      </c>
      <c r="V281" s="2" t="n">
        <v>0</v>
      </c>
      <c r="W281" s="2" t="n">
        <v>143589905</v>
      </c>
      <c r="X281" s="2" t="n">
        <v>13200000</v>
      </c>
      <c r="Y281" s="2" t="n">
        <v>20026158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18642812</v>
      </c>
      <c r="AG281" s="2" t="n">
        <v>13335228</v>
      </c>
      <c r="AH281" s="2" t="n">
        <v>0</v>
      </c>
      <c r="AI281" s="2" t="n">
        <v>0</v>
      </c>
      <c r="AJ281" s="2" t="n">
        <v>0</v>
      </c>
      <c r="AK281" s="2" t="n">
        <v>0</v>
      </c>
      <c r="AL281" s="2" t="n">
        <v>0</v>
      </c>
      <c r="AM281" s="2" t="n">
        <v>103222305</v>
      </c>
      <c r="AN281" s="2" t="n">
        <v>0</v>
      </c>
    </row>
    <row r="282" customFormat="false" ht="15" hidden="false" customHeight="false" outlineLevel="0" collapsed="false">
      <c r="A282" s="1" t="s">
        <v>720</v>
      </c>
      <c r="B282" s="4" t="s">
        <v>79</v>
      </c>
      <c r="C282" s="4" t="s">
        <v>721</v>
      </c>
      <c r="D282" s="0" t="str">
        <f aca="false">"قراردادي بهره بردار"</f>
        <v>قراردادي بهره بردار</v>
      </c>
      <c r="E282" s="0" t="str">
        <f aca="false">"پروژه بهره برداري نيروگاه بوشهر"</f>
        <v>پروژه بهره برداري نيروگاه بوشهر</v>
      </c>
      <c r="F282" s="0" t="n">
        <v>167</v>
      </c>
      <c r="G282" s="2" t="n">
        <v>145489521</v>
      </c>
      <c r="H282" s="2" t="n">
        <v>69643372</v>
      </c>
      <c r="I282" s="2" t="n">
        <v>0</v>
      </c>
      <c r="J282" s="2" t="n">
        <v>129634860</v>
      </c>
      <c r="K282" s="2" t="n">
        <v>0</v>
      </c>
      <c r="L282" s="2" t="n">
        <v>55440000</v>
      </c>
      <c r="M282" s="2" t="n">
        <v>0</v>
      </c>
      <c r="N282" s="2" t="n">
        <v>4800000</v>
      </c>
      <c r="O282" s="2" t="n">
        <v>28044422</v>
      </c>
      <c r="P282" s="2" t="n">
        <v>0</v>
      </c>
      <c r="Q282" s="2" t="n">
        <v>0</v>
      </c>
      <c r="R282" s="2" t="n">
        <v>0</v>
      </c>
      <c r="S282" s="2" t="n">
        <v>0</v>
      </c>
      <c r="T282" s="2" t="n">
        <v>0</v>
      </c>
      <c r="U282" s="2" t="n">
        <v>14762000</v>
      </c>
      <c r="V282" s="2" t="n">
        <v>0</v>
      </c>
      <c r="W282" s="2" t="n">
        <v>151392995</v>
      </c>
      <c r="X282" s="2" t="n">
        <v>13200000</v>
      </c>
      <c r="Y282" s="2" t="n">
        <v>21524472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20031721</v>
      </c>
      <c r="AG282" s="2" t="n">
        <v>0</v>
      </c>
      <c r="AH282" s="2" t="n">
        <v>0</v>
      </c>
      <c r="AI282" s="2" t="n">
        <v>0</v>
      </c>
      <c r="AJ282" s="2" t="n">
        <v>0</v>
      </c>
      <c r="AK282" s="2" t="n">
        <v>0</v>
      </c>
      <c r="AL282" s="2" t="n">
        <v>0</v>
      </c>
      <c r="AM282" s="2" t="n">
        <v>109350912</v>
      </c>
      <c r="AN282" s="2" t="n">
        <v>0</v>
      </c>
    </row>
    <row r="283" customFormat="false" ht="15" hidden="false" customHeight="false" outlineLevel="0" collapsed="false">
      <c r="A283" s="1" t="s">
        <v>722</v>
      </c>
      <c r="B283" s="4" t="s">
        <v>349</v>
      </c>
      <c r="C283" s="4" t="s">
        <v>723</v>
      </c>
      <c r="D283" s="0" t="str">
        <f aca="false">"قراردادي بهره بردار"</f>
        <v>قراردادي بهره بردار</v>
      </c>
      <c r="E283" s="0" t="str">
        <f aca="false">"پروژه بهره برداري نيروگاه بوشهر"</f>
        <v>پروژه بهره برداري نيروگاه بوشهر</v>
      </c>
      <c r="F283" s="0" t="n">
        <v>135</v>
      </c>
      <c r="G283" s="2" t="n">
        <v>149934784</v>
      </c>
      <c r="H283" s="2" t="n">
        <v>50305570</v>
      </c>
      <c r="I283" s="2" t="n">
        <v>0</v>
      </c>
      <c r="J283" s="2" t="n">
        <v>138818726</v>
      </c>
      <c r="K283" s="2" t="n">
        <v>0</v>
      </c>
      <c r="L283" s="2" t="n">
        <v>55440000</v>
      </c>
      <c r="M283" s="2" t="n">
        <v>0</v>
      </c>
      <c r="N283" s="2" t="n">
        <v>4800000</v>
      </c>
      <c r="O283" s="2" t="n">
        <v>28246359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14762000</v>
      </c>
      <c r="V283" s="2" t="n">
        <v>0</v>
      </c>
      <c r="W283" s="2" t="n">
        <v>103486983</v>
      </c>
      <c r="X283" s="2" t="n">
        <v>13200000</v>
      </c>
      <c r="Y283" s="2" t="n">
        <v>21972647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20175979</v>
      </c>
      <c r="AG283" s="2" t="n">
        <v>13335228</v>
      </c>
      <c r="AH283" s="2" t="n">
        <v>0</v>
      </c>
      <c r="AI283" s="2" t="n">
        <v>0</v>
      </c>
      <c r="AJ283" s="2" t="n">
        <v>0</v>
      </c>
      <c r="AK283" s="2" t="n">
        <v>0</v>
      </c>
      <c r="AL283" s="2" t="n">
        <v>0</v>
      </c>
      <c r="AM283" s="2" t="n">
        <v>107929464</v>
      </c>
      <c r="AN283" s="2" t="n">
        <v>0</v>
      </c>
    </row>
    <row r="284" customFormat="false" ht="15" hidden="false" customHeight="false" outlineLevel="0" collapsed="false">
      <c r="A284" s="1" t="s">
        <v>724</v>
      </c>
      <c r="B284" s="4" t="s">
        <v>320</v>
      </c>
      <c r="C284" s="4" t="s">
        <v>725</v>
      </c>
      <c r="D284" s="0" t="str">
        <f aca="false">"قراردادي بهره بردار"</f>
        <v>قراردادي بهره بردار</v>
      </c>
      <c r="E284" s="0" t="str">
        <f aca="false">"پروژه بهره برداري نيروگاه بوشهر"</f>
        <v>پروژه بهره برداري نيروگاه بوشهر</v>
      </c>
      <c r="F284" s="0" t="n">
        <v>262</v>
      </c>
      <c r="G284" s="2" t="n">
        <v>146196974</v>
      </c>
      <c r="H284" s="2" t="n">
        <v>120329688</v>
      </c>
      <c r="I284" s="2" t="n">
        <v>0</v>
      </c>
      <c r="J284" s="2" t="n">
        <v>134631916</v>
      </c>
      <c r="K284" s="2" t="n">
        <v>0</v>
      </c>
      <c r="L284" s="2" t="n">
        <v>55440000</v>
      </c>
      <c r="M284" s="2" t="n">
        <v>0</v>
      </c>
      <c r="N284" s="2" t="n">
        <v>4800000</v>
      </c>
      <c r="O284" s="2" t="n">
        <v>28351754</v>
      </c>
      <c r="P284" s="2" t="n">
        <v>0</v>
      </c>
      <c r="Q284" s="2" t="n">
        <v>0</v>
      </c>
      <c r="R284" s="2" t="n">
        <v>0</v>
      </c>
      <c r="S284" s="2" t="n">
        <v>0</v>
      </c>
      <c r="T284" s="2" t="n">
        <v>0</v>
      </c>
      <c r="U284" s="2" t="n">
        <v>14762000</v>
      </c>
      <c r="V284" s="2" t="n">
        <v>0</v>
      </c>
      <c r="W284" s="2" t="n">
        <v>188809466</v>
      </c>
      <c r="X284" s="2" t="n">
        <v>13200000</v>
      </c>
      <c r="Y284" s="2" t="n">
        <v>21639748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20251257</v>
      </c>
      <c r="AG284" s="2" t="n">
        <v>13335228</v>
      </c>
      <c r="AH284" s="2" t="n">
        <v>0</v>
      </c>
      <c r="AI284" s="2" t="n">
        <v>0</v>
      </c>
      <c r="AJ284" s="2" t="n">
        <v>0</v>
      </c>
      <c r="AK284" s="2" t="n">
        <v>0</v>
      </c>
      <c r="AL284" s="2" t="n">
        <v>0</v>
      </c>
      <c r="AM284" s="2" t="n">
        <v>104612847</v>
      </c>
      <c r="AN284" s="2" t="n">
        <v>0</v>
      </c>
    </row>
    <row r="285" customFormat="false" ht="15" hidden="false" customHeight="false" outlineLevel="0" collapsed="false">
      <c r="A285" s="1" t="s">
        <v>726</v>
      </c>
      <c r="B285" s="4" t="s">
        <v>82</v>
      </c>
      <c r="C285" s="4" t="s">
        <v>727</v>
      </c>
      <c r="D285" s="0" t="str">
        <f aca="false">"قراردادي بهره بردار"</f>
        <v>قراردادي بهره بردار</v>
      </c>
      <c r="E285" s="0" t="str">
        <f aca="false">"پروژه بهره برداري نيروگاه بوشهر"</f>
        <v>پروژه بهره برداري نيروگاه بوشهر</v>
      </c>
      <c r="F285" s="0" t="n">
        <v>252</v>
      </c>
      <c r="G285" s="2" t="n">
        <v>188167672</v>
      </c>
      <c r="H285" s="2" t="n">
        <v>114068388</v>
      </c>
      <c r="I285" s="2" t="n">
        <v>2515800</v>
      </c>
      <c r="J285" s="2" t="n">
        <v>154486454</v>
      </c>
      <c r="K285" s="2" t="n">
        <v>0</v>
      </c>
      <c r="L285" s="2" t="n">
        <v>0</v>
      </c>
      <c r="M285" s="2" t="n">
        <v>0</v>
      </c>
      <c r="N285" s="2" t="n">
        <v>4800000</v>
      </c>
      <c r="O285" s="2" t="n">
        <v>32161209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14762000</v>
      </c>
      <c r="V285" s="2" t="n">
        <v>0</v>
      </c>
      <c r="W285" s="2" t="n">
        <v>153571716</v>
      </c>
      <c r="X285" s="2" t="n">
        <v>13200000</v>
      </c>
      <c r="Y285" s="2" t="n">
        <v>0</v>
      </c>
      <c r="Z285" s="2" t="n">
        <v>20783331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22988203</v>
      </c>
      <c r="AG285" s="2" t="n">
        <v>0</v>
      </c>
      <c r="AH285" s="2" t="n">
        <v>0</v>
      </c>
      <c r="AI285" s="2" t="n">
        <v>4077684</v>
      </c>
      <c r="AJ285" s="2" t="n">
        <v>0</v>
      </c>
      <c r="AK285" s="2" t="n">
        <v>0</v>
      </c>
      <c r="AL285" s="2" t="n">
        <v>0</v>
      </c>
      <c r="AM285" s="2" t="n">
        <v>44129427</v>
      </c>
      <c r="AN285" s="2" t="n">
        <v>0</v>
      </c>
    </row>
    <row r="286" customFormat="false" ht="15" hidden="false" customHeight="false" outlineLevel="0" collapsed="false">
      <c r="A286" s="1" t="s">
        <v>728</v>
      </c>
      <c r="B286" s="4" t="s">
        <v>729</v>
      </c>
      <c r="C286" s="4" t="s">
        <v>730</v>
      </c>
      <c r="D286" s="0" t="str">
        <f aca="false">"قراردادي بهره بردار"</f>
        <v>قراردادي بهره بردار</v>
      </c>
      <c r="E286" s="0" t="str">
        <f aca="false">"پروژه بهره برداري نيروگاه بوشهر"</f>
        <v>پروژه بهره برداري نيروگاه بوشهر</v>
      </c>
      <c r="F286" s="0" t="n">
        <v>208</v>
      </c>
      <c r="G286" s="2" t="n">
        <v>147729934</v>
      </c>
      <c r="H286" s="2" t="n">
        <v>81690155</v>
      </c>
      <c r="I286" s="2" t="n">
        <v>0</v>
      </c>
      <c r="J286" s="2" t="n">
        <v>130433713</v>
      </c>
      <c r="K286" s="2" t="n">
        <v>0</v>
      </c>
      <c r="L286" s="2" t="n">
        <v>41580000</v>
      </c>
      <c r="M286" s="2" t="n">
        <v>0</v>
      </c>
      <c r="N286" s="2" t="n">
        <v>4800000</v>
      </c>
      <c r="O286" s="2" t="n">
        <v>27956113</v>
      </c>
      <c r="P286" s="2" t="n">
        <v>0</v>
      </c>
      <c r="Q286" s="2" t="n">
        <v>0</v>
      </c>
      <c r="R286" s="2" t="n">
        <v>0</v>
      </c>
      <c r="S286" s="2" t="n">
        <v>0</v>
      </c>
      <c r="T286" s="2" t="n">
        <v>0</v>
      </c>
      <c r="U286" s="2" t="n">
        <v>13420000</v>
      </c>
      <c r="V286" s="2" t="n">
        <v>0</v>
      </c>
      <c r="W286" s="2" t="n">
        <v>197246821</v>
      </c>
      <c r="X286" s="2" t="n">
        <v>13200000</v>
      </c>
      <c r="Y286" s="2" t="n">
        <v>21866978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19968652</v>
      </c>
      <c r="AG286" s="2" t="n">
        <v>0</v>
      </c>
      <c r="AH286" s="2" t="n">
        <v>0</v>
      </c>
      <c r="AI286" s="2" t="n">
        <v>0</v>
      </c>
      <c r="AJ286" s="2" t="n">
        <v>0</v>
      </c>
      <c r="AK286" s="2" t="n">
        <v>0</v>
      </c>
      <c r="AL286" s="2" t="n">
        <v>0</v>
      </c>
      <c r="AM286" s="2" t="n">
        <v>109816161</v>
      </c>
      <c r="AN286" s="2" t="n">
        <v>0</v>
      </c>
    </row>
    <row r="287" customFormat="false" ht="15" hidden="false" customHeight="false" outlineLevel="0" collapsed="false">
      <c r="A287" s="1" t="s">
        <v>731</v>
      </c>
      <c r="B287" s="4" t="s">
        <v>76</v>
      </c>
      <c r="C287" s="4" t="s">
        <v>732</v>
      </c>
      <c r="D287" s="0" t="str">
        <f aca="false">"قراردادي بهره بردار"</f>
        <v>قراردادي بهره بردار</v>
      </c>
      <c r="E287" s="0" t="str">
        <f aca="false">"پروژه بهره برداري نيروگاه بوشهر"</f>
        <v>پروژه بهره برداري نيروگاه بوشهر</v>
      </c>
      <c r="F287" s="0" t="n">
        <v>231</v>
      </c>
      <c r="G287" s="2" t="n">
        <v>144805379</v>
      </c>
      <c r="H287" s="2" t="n">
        <v>88670516</v>
      </c>
      <c r="I287" s="2" t="n">
        <v>0</v>
      </c>
      <c r="J287" s="2" t="n">
        <v>128751620</v>
      </c>
      <c r="K287" s="2" t="n">
        <v>0</v>
      </c>
      <c r="L287" s="2" t="n">
        <v>55440000</v>
      </c>
      <c r="M287" s="2" t="n">
        <v>0</v>
      </c>
      <c r="N287" s="2" t="n">
        <v>4800000</v>
      </c>
      <c r="O287" s="2" t="n">
        <v>27777643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14762000</v>
      </c>
      <c r="V287" s="2" t="n">
        <v>0</v>
      </c>
      <c r="W287" s="2" t="n">
        <v>148245283</v>
      </c>
      <c r="X287" s="2" t="n">
        <v>13200000</v>
      </c>
      <c r="Y287" s="2" t="n">
        <v>21423264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19841167</v>
      </c>
      <c r="AG287" s="2" t="n">
        <v>0</v>
      </c>
      <c r="AH287" s="2" t="n">
        <v>0</v>
      </c>
      <c r="AI287" s="2" t="n">
        <v>0</v>
      </c>
      <c r="AJ287" s="2" t="n">
        <v>0</v>
      </c>
      <c r="AK287" s="2" t="n">
        <v>0</v>
      </c>
      <c r="AL287" s="2" t="n">
        <v>0</v>
      </c>
      <c r="AM287" s="2" t="n">
        <v>108520657</v>
      </c>
      <c r="AN287" s="2" t="n">
        <v>0</v>
      </c>
    </row>
    <row r="288" customFormat="false" ht="15" hidden="false" customHeight="false" outlineLevel="0" collapsed="false">
      <c r="A288" s="1" t="s">
        <v>733</v>
      </c>
      <c r="B288" s="4" t="s">
        <v>99</v>
      </c>
      <c r="C288" s="4" t="s">
        <v>247</v>
      </c>
      <c r="D288" s="0" t="str">
        <f aca="false">"قراردادي بهره بردار"</f>
        <v>قراردادي بهره بردار</v>
      </c>
      <c r="E288" s="0" t="str">
        <f aca="false">"پروژه بهره برداري نيروگاه بوشهر"</f>
        <v>پروژه بهره برداري نيروگاه بوشهر</v>
      </c>
      <c r="F288" s="0" t="n">
        <v>256</v>
      </c>
      <c r="G288" s="2" t="n">
        <v>240760863</v>
      </c>
      <c r="H288" s="2" t="n">
        <v>159882869</v>
      </c>
      <c r="I288" s="2" t="n">
        <v>0</v>
      </c>
      <c r="J288" s="2" t="n">
        <v>198033341</v>
      </c>
      <c r="K288" s="2" t="n">
        <v>0</v>
      </c>
      <c r="L288" s="2" t="n">
        <v>66000000</v>
      </c>
      <c r="M288" s="2" t="n">
        <v>0</v>
      </c>
      <c r="N288" s="2" t="n">
        <v>4800000</v>
      </c>
      <c r="O288" s="2" t="n">
        <v>37641295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14762000</v>
      </c>
      <c r="V288" s="2" t="n">
        <v>0</v>
      </c>
      <c r="W288" s="2" t="n">
        <v>196489050</v>
      </c>
      <c r="X288" s="2" t="n">
        <v>1320000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26886642</v>
      </c>
      <c r="AG288" s="2" t="n">
        <v>13335228</v>
      </c>
      <c r="AH288" s="2" t="n">
        <v>0</v>
      </c>
      <c r="AI288" s="2" t="n">
        <v>0</v>
      </c>
      <c r="AJ288" s="2" t="n">
        <v>0</v>
      </c>
      <c r="AK288" s="2" t="n">
        <v>0</v>
      </c>
      <c r="AL288" s="2" t="n">
        <v>0</v>
      </c>
      <c r="AM288" s="2" t="n">
        <v>58075138</v>
      </c>
      <c r="AN288" s="2" t="n">
        <v>0</v>
      </c>
    </row>
    <row r="289" customFormat="false" ht="15" hidden="false" customHeight="false" outlineLevel="0" collapsed="false">
      <c r="A289" s="1" t="s">
        <v>734</v>
      </c>
      <c r="B289" s="4" t="s">
        <v>735</v>
      </c>
      <c r="C289" s="4" t="s">
        <v>414</v>
      </c>
      <c r="D289" s="0" t="str">
        <f aca="false">"قراردادي بهره بردار"</f>
        <v>قراردادي بهره بردار</v>
      </c>
      <c r="E289" s="0" t="str">
        <f aca="false">"پروژه بهره برداري نيروگاه بوشهر"</f>
        <v>پروژه بهره برداري نيروگاه بوشهر</v>
      </c>
      <c r="F289" s="0" t="n">
        <v>14</v>
      </c>
      <c r="G289" s="2" t="n">
        <v>106566999</v>
      </c>
      <c r="H289" s="2" t="n">
        <v>4356514</v>
      </c>
      <c r="I289" s="2" t="n">
        <v>0</v>
      </c>
      <c r="J289" s="2" t="n">
        <v>75388645</v>
      </c>
      <c r="K289" s="2" t="n">
        <v>0</v>
      </c>
      <c r="L289" s="2" t="n">
        <v>25575000</v>
      </c>
      <c r="M289" s="2" t="n">
        <v>0</v>
      </c>
      <c r="N289" s="2" t="n">
        <v>2480000</v>
      </c>
      <c r="O289" s="2" t="n">
        <v>17325919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8052000</v>
      </c>
      <c r="V289" s="2" t="n">
        <v>0</v>
      </c>
      <c r="W289" s="2" t="n">
        <v>40678452</v>
      </c>
      <c r="X289" s="2" t="n">
        <v>682000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12375657</v>
      </c>
      <c r="AG289" s="2" t="n">
        <v>0</v>
      </c>
      <c r="AH289" s="2" t="n">
        <v>0</v>
      </c>
      <c r="AI289" s="2" t="n">
        <v>0</v>
      </c>
      <c r="AJ289" s="2" t="n">
        <v>0</v>
      </c>
      <c r="AK289" s="2" t="n">
        <v>0</v>
      </c>
      <c r="AL289" s="2" t="n">
        <v>0</v>
      </c>
      <c r="AM289" s="2" t="n">
        <v>20791098</v>
      </c>
      <c r="AN289" s="2" t="n">
        <v>0</v>
      </c>
    </row>
    <row r="290" customFormat="false" ht="15" hidden="false" customHeight="false" outlineLevel="0" collapsed="false">
      <c r="A290" s="1" t="s">
        <v>736</v>
      </c>
      <c r="B290" s="4" t="s">
        <v>737</v>
      </c>
      <c r="C290" s="4" t="s">
        <v>571</v>
      </c>
      <c r="D290" s="0" t="str">
        <f aca="false">"قراردادي بهره بردار"</f>
        <v>قراردادي بهره بردار</v>
      </c>
      <c r="E290" s="0" t="str">
        <f aca="false">"پروژه بهره برداري نيروگاه بوشهر"</f>
        <v>پروژه بهره برداري نيروگاه بوشهر</v>
      </c>
      <c r="F290" s="0" t="n">
        <v>38</v>
      </c>
      <c r="G290" s="2" t="n">
        <v>155986095</v>
      </c>
      <c r="H290" s="2" t="n">
        <v>9356281</v>
      </c>
      <c r="I290" s="2" t="n">
        <v>0</v>
      </c>
      <c r="J290" s="2" t="n">
        <v>119836375</v>
      </c>
      <c r="K290" s="2" t="n">
        <v>0</v>
      </c>
      <c r="L290" s="2" t="n">
        <v>41580000</v>
      </c>
      <c r="M290" s="2" t="n">
        <v>0</v>
      </c>
      <c r="N290" s="2" t="n">
        <v>4800000</v>
      </c>
      <c r="O290" s="2" t="n">
        <v>28354367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14762000</v>
      </c>
      <c r="V290" s="2" t="n">
        <v>0</v>
      </c>
      <c r="W290" s="2" t="n">
        <v>35480968</v>
      </c>
      <c r="X290" s="2" t="n">
        <v>1320000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20253132</v>
      </c>
      <c r="AG290" s="2" t="n">
        <v>0</v>
      </c>
      <c r="AH290" s="2" t="n">
        <v>0</v>
      </c>
      <c r="AI290" s="2" t="n">
        <v>0</v>
      </c>
      <c r="AJ290" s="2" t="n">
        <v>0</v>
      </c>
      <c r="AK290" s="2" t="n">
        <v>0</v>
      </c>
      <c r="AL290" s="2" t="n">
        <v>0</v>
      </c>
      <c r="AM290" s="2" t="n">
        <v>30379692</v>
      </c>
      <c r="AN290" s="2" t="n">
        <v>0</v>
      </c>
    </row>
    <row r="291" customFormat="false" ht="15" hidden="false" customHeight="false" outlineLevel="0" collapsed="false">
      <c r="A291" s="1" t="s">
        <v>738</v>
      </c>
      <c r="B291" s="4" t="s">
        <v>739</v>
      </c>
      <c r="C291" s="4" t="s">
        <v>740</v>
      </c>
      <c r="D291" s="0" t="str">
        <f aca="false">"قراردادي بهره بردار"</f>
        <v>قراردادي بهره بردار</v>
      </c>
      <c r="E291" s="0" t="str">
        <f aca="false">"پروژه بهره برداري نيروگاه بوشهر"</f>
        <v>پروژه بهره برداري نيروگاه بوشهر</v>
      </c>
      <c r="F291" s="0" t="n">
        <v>116</v>
      </c>
      <c r="G291" s="2" t="n">
        <v>224943902</v>
      </c>
      <c r="H291" s="2" t="n">
        <v>42139155</v>
      </c>
      <c r="I291" s="2" t="n">
        <v>0</v>
      </c>
      <c r="J291" s="2" t="n">
        <v>181579120</v>
      </c>
      <c r="K291" s="2" t="n">
        <v>0</v>
      </c>
      <c r="L291" s="2" t="n">
        <v>49500000</v>
      </c>
      <c r="M291" s="2" t="n">
        <v>0</v>
      </c>
      <c r="N291" s="2" t="n">
        <v>4800000</v>
      </c>
      <c r="O291" s="2" t="n">
        <v>32084689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91358236</v>
      </c>
      <c r="X291" s="2" t="n">
        <v>1320000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22917640</v>
      </c>
      <c r="AG291" s="2" t="n">
        <v>13335228</v>
      </c>
      <c r="AH291" s="2" t="n">
        <v>0</v>
      </c>
      <c r="AI291" s="2" t="n">
        <v>0</v>
      </c>
      <c r="AJ291" s="2" t="n">
        <v>0</v>
      </c>
      <c r="AK291" s="2" t="n">
        <v>0</v>
      </c>
      <c r="AL291" s="2" t="n">
        <v>0</v>
      </c>
      <c r="AM291" s="2" t="n">
        <v>53168918</v>
      </c>
      <c r="AN291" s="2" t="n">
        <v>0</v>
      </c>
    </row>
    <row r="292" customFormat="false" ht="15" hidden="false" customHeight="false" outlineLevel="0" collapsed="false">
      <c r="A292" s="1" t="s">
        <v>741</v>
      </c>
      <c r="B292" s="4" t="s">
        <v>251</v>
      </c>
      <c r="C292" s="4" t="s">
        <v>742</v>
      </c>
      <c r="D292" s="0" t="str">
        <f aca="false">"قراردادي بهره بردار"</f>
        <v>قراردادي بهره بردار</v>
      </c>
      <c r="E292" s="0" t="str">
        <f aca="false">"پروژه بهره برداري نيروگاه بوشهر"</f>
        <v>پروژه بهره برداري نيروگاه بوشهر</v>
      </c>
      <c r="F292" s="0" t="n">
        <v>217</v>
      </c>
      <c r="G292" s="2" t="n">
        <v>214808047</v>
      </c>
      <c r="H292" s="2" t="n">
        <v>97756068</v>
      </c>
      <c r="I292" s="2" t="n">
        <v>0</v>
      </c>
      <c r="J292" s="2" t="n">
        <v>173463385</v>
      </c>
      <c r="K292" s="2" t="n">
        <v>0</v>
      </c>
      <c r="L292" s="2" t="n">
        <v>66000000</v>
      </c>
      <c r="M292" s="2" t="n">
        <v>0</v>
      </c>
      <c r="N292" s="2" t="n">
        <v>4800000</v>
      </c>
      <c r="O292" s="2" t="n">
        <v>34839509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14762000</v>
      </c>
      <c r="V292" s="2" t="n">
        <v>0</v>
      </c>
      <c r="W292" s="2" t="n">
        <v>156174332</v>
      </c>
      <c r="X292" s="2" t="n">
        <v>13200000</v>
      </c>
      <c r="Y292" s="2" t="n">
        <v>0</v>
      </c>
      <c r="Z292" s="2" t="n">
        <v>3769295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24885364</v>
      </c>
      <c r="AG292" s="2" t="n">
        <v>13335228</v>
      </c>
      <c r="AH292" s="2" t="n">
        <v>0</v>
      </c>
      <c r="AI292" s="2" t="n">
        <v>4493458</v>
      </c>
      <c r="AJ292" s="2" t="n">
        <v>0</v>
      </c>
      <c r="AK292" s="2" t="n">
        <v>0</v>
      </c>
      <c r="AL292" s="2" t="n">
        <v>0</v>
      </c>
      <c r="AM292" s="2" t="n">
        <v>51761561</v>
      </c>
      <c r="AN292" s="2" t="n">
        <v>0</v>
      </c>
    </row>
    <row r="293" customFormat="false" ht="15" hidden="false" customHeight="false" outlineLevel="0" collapsed="false">
      <c r="A293" s="1" t="s">
        <v>743</v>
      </c>
      <c r="B293" s="4" t="s">
        <v>256</v>
      </c>
      <c r="C293" s="4" t="s">
        <v>744</v>
      </c>
      <c r="D293" s="0" t="str">
        <f aca="false">"قراردادي بهره بردار"</f>
        <v>قراردادي بهره بردار</v>
      </c>
      <c r="E293" s="0" t="str">
        <f aca="false">"پروژه بهره برداري نيروگاه بوشهر"</f>
        <v>پروژه بهره برداري نيروگاه بوشهر</v>
      </c>
      <c r="F293" s="0" t="n">
        <v>204</v>
      </c>
      <c r="G293" s="2" t="n">
        <v>147429861</v>
      </c>
      <c r="H293" s="2" t="n">
        <v>51121451</v>
      </c>
      <c r="I293" s="2" t="n">
        <v>0</v>
      </c>
      <c r="J293" s="2" t="n">
        <v>118431442</v>
      </c>
      <c r="K293" s="2" t="n">
        <v>0</v>
      </c>
      <c r="L293" s="2" t="n">
        <v>40194000</v>
      </c>
      <c r="M293" s="2" t="n">
        <v>0</v>
      </c>
      <c r="N293" s="2" t="n">
        <v>4800000</v>
      </c>
      <c r="O293" s="2" t="n">
        <v>28113018</v>
      </c>
      <c r="P293" s="2" t="n">
        <v>0</v>
      </c>
      <c r="Q293" s="2" t="n">
        <v>0</v>
      </c>
      <c r="R293" s="2" t="n">
        <v>0</v>
      </c>
      <c r="S293" s="2" t="n">
        <v>0</v>
      </c>
      <c r="T293" s="2" t="n">
        <v>0</v>
      </c>
      <c r="U293" s="2" t="n">
        <v>14762000</v>
      </c>
      <c r="V293" s="2" t="n">
        <v>0</v>
      </c>
      <c r="W293" s="2" t="n">
        <v>34618425</v>
      </c>
      <c r="X293" s="2" t="n">
        <v>1320000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20080732</v>
      </c>
      <c r="AG293" s="2" t="n">
        <v>0</v>
      </c>
      <c r="AH293" s="2" t="n">
        <v>0</v>
      </c>
      <c r="AI293" s="2" t="n">
        <v>5116287</v>
      </c>
      <c r="AJ293" s="2" t="n">
        <v>0</v>
      </c>
      <c r="AK293" s="2" t="n">
        <v>0</v>
      </c>
      <c r="AL293" s="2" t="n">
        <v>0</v>
      </c>
      <c r="AM293" s="2" t="n">
        <v>32129161</v>
      </c>
      <c r="AN293" s="2" t="n">
        <v>0</v>
      </c>
    </row>
    <row r="294" customFormat="false" ht="15" hidden="false" customHeight="false" outlineLevel="0" collapsed="false">
      <c r="A294" s="1" t="s">
        <v>745</v>
      </c>
      <c r="B294" s="4" t="s">
        <v>70</v>
      </c>
      <c r="C294" s="4" t="s">
        <v>746</v>
      </c>
      <c r="D294" s="0" t="str">
        <f aca="false">"قراردادي بهره بردار"</f>
        <v>قراردادي بهره بردار</v>
      </c>
      <c r="E294" s="0" t="str">
        <f aca="false">"پروژه بهره برداري نيروگاه بوشهر"</f>
        <v>پروژه بهره برداري نيروگاه بوشهر</v>
      </c>
      <c r="F294" s="0" t="n">
        <v>154</v>
      </c>
      <c r="G294" s="2" t="n">
        <v>159392460</v>
      </c>
      <c r="H294" s="2" t="n">
        <v>61018153</v>
      </c>
      <c r="I294" s="2" t="n">
        <v>0</v>
      </c>
      <c r="J294" s="2" t="n">
        <v>164792628</v>
      </c>
      <c r="K294" s="2" t="n">
        <v>0</v>
      </c>
      <c r="L294" s="2" t="n">
        <v>41250000</v>
      </c>
      <c r="M294" s="2" t="n">
        <v>0</v>
      </c>
      <c r="N294" s="2" t="n">
        <v>4000000</v>
      </c>
      <c r="O294" s="2" t="n">
        <v>27688390</v>
      </c>
      <c r="P294" s="2" t="n">
        <v>0</v>
      </c>
      <c r="Q294" s="2" t="n">
        <v>0</v>
      </c>
      <c r="R294" s="2" t="n">
        <v>0</v>
      </c>
      <c r="S294" s="2" t="n">
        <v>150000</v>
      </c>
      <c r="T294" s="2" t="n">
        <v>0</v>
      </c>
      <c r="U294" s="2" t="n">
        <v>0</v>
      </c>
      <c r="V294" s="2" t="n">
        <v>0</v>
      </c>
      <c r="W294" s="2" t="n">
        <v>98180356</v>
      </c>
      <c r="X294" s="2" t="n">
        <v>1100000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19777422</v>
      </c>
      <c r="AG294" s="2" t="n">
        <v>0</v>
      </c>
      <c r="AH294" s="2" t="n">
        <v>0</v>
      </c>
      <c r="AI294" s="2" t="n">
        <v>0</v>
      </c>
      <c r="AJ294" s="2" t="n">
        <v>0</v>
      </c>
      <c r="AK294" s="2" t="n">
        <v>0</v>
      </c>
      <c r="AL294" s="2" t="n">
        <v>0</v>
      </c>
      <c r="AM294" s="2" t="n">
        <v>50630198</v>
      </c>
      <c r="AN294" s="2" t="n">
        <v>0</v>
      </c>
    </row>
    <row r="295" customFormat="false" ht="15" hidden="false" customHeight="false" outlineLevel="0" collapsed="false">
      <c r="A295" s="1" t="s">
        <v>747</v>
      </c>
      <c r="B295" s="4" t="s">
        <v>117</v>
      </c>
      <c r="C295" s="4" t="s">
        <v>88</v>
      </c>
      <c r="D295" s="0" t="str">
        <f aca="false">"قراردادي بهره بردار"</f>
        <v>قراردادي بهره بردار</v>
      </c>
      <c r="E295" s="0" t="str">
        <f aca="false">"پروژه بهره برداري نيروگاه بوشهر"</f>
        <v>پروژه بهره برداري نيروگاه بوشهر</v>
      </c>
      <c r="F295" s="0" t="n">
        <v>204</v>
      </c>
      <c r="G295" s="2" t="n">
        <v>156189693</v>
      </c>
      <c r="H295" s="2" t="n">
        <v>75799239</v>
      </c>
      <c r="I295" s="2" t="n">
        <v>0</v>
      </c>
      <c r="J295" s="2" t="n">
        <v>129788124</v>
      </c>
      <c r="K295" s="2" t="n">
        <v>0</v>
      </c>
      <c r="L295" s="2" t="n">
        <v>55440000</v>
      </c>
      <c r="M295" s="2" t="n">
        <v>0</v>
      </c>
      <c r="N295" s="2" t="n">
        <v>4800000</v>
      </c>
      <c r="O295" s="2" t="n">
        <v>30270754</v>
      </c>
      <c r="P295" s="2" t="n">
        <v>0</v>
      </c>
      <c r="Q295" s="2" t="n">
        <v>0</v>
      </c>
      <c r="R295" s="2" t="n">
        <v>0</v>
      </c>
      <c r="S295" s="2" t="n">
        <v>0</v>
      </c>
      <c r="T295" s="2" t="n">
        <v>0</v>
      </c>
      <c r="U295" s="2" t="n">
        <v>14762000</v>
      </c>
      <c r="V295" s="2" t="n">
        <v>0</v>
      </c>
      <c r="W295" s="2" t="n">
        <v>88609118</v>
      </c>
      <c r="X295" s="2" t="n">
        <v>13200000</v>
      </c>
      <c r="Y295" s="2" t="n">
        <v>0</v>
      </c>
      <c r="Z295" s="2" t="n">
        <v>19635395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21621967</v>
      </c>
      <c r="AG295" s="2" t="n">
        <v>13335228</v>
      </c>
      <c r="AH295" s="2" t="n">
        <v>0</v>
      </c>
      <c r="AI295" s="2" t="n">
        <v>2440746</v>
      </c>
      <c r="AJ295" s="2" t="n">
        <v>0</v>
      </c>
      <c r="AK295" s="2" t="n">
        <v>0</v>
      </c>
      <c r="AL295" s="2" t="n">
        <v>0</v>
      </c>
      <c r="AM295" s="2" t="n">
        <v>43243940</v>
      </c>
      <c r="AN295" s="2" t="n">
        <v>0</v>
      </c>
    </row>
    <row r="296" customFormat="false" ht="15" hidden="false" customHeight="false" outlineLevel="0" collapsed="false">
      <c r="A296" s="1" t="s">
        <v>748</v>
      </c>
      <c r="B296" s="4" t="s">
        <v>76</v>
      </c>
      <c r="C296" s="4" t="s">
        <v>276</v>
      </c>
      <c r="D296" s="0" t="str">
        <f aca="false">"قراردادي بهره بردار"</f>
        <v>قراردادي بهره بردار</v>
      </c>
      <c r="E296" s="0" t="str">
        <f aca="false">"پروژه بهره برداري نيروگاه بوشهر"</f>
        <v>پروژه بهره برداري نيروگاه بوشهر</v>
      </c>
      <c r="F296" s="0" t="n">
        <v>126</v>
      </c>
      <c r="G296" s="2" t="n">
        <v>152024455</v>
      </c>
      <c r="H296" s="2" t="n">
        <v>43572650</v>
      </c>
      <c r="I296" s="2" t="n">
        <v>0</v>
      </c>
      <c r="J296" s="2" t="n">
        <v>134299764</v>
      </c>
      <c r="K296" s="2" t="n">
        <v>0</v>
      </c>
      <c r="L296" s="2" t="n">
        <v>41580000</v>
      </c>
      <c r="M296" s="2" t="n">
        <v>0</v>
      </c>
      <c r="N296" s="2" t="n">
        <v>4800000</v>
      </c>
      <c r="O296" s="2" t="n">
        <v>28132228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14762000</v>
      </c>
      <c r="V296" s="2" t="n">
        <v>0</v>
      </c>
      <c r="W296" s="2" t="n">
        <v>102963303</v>
      </c>
      <c r="X296" s="2" t="n">
        <v>13200000</v>
      </c>
      <c r="Y296" s="2" t="n">
        <v>20605585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20094445</v>
      </c>
      <c r="AG296" s="2" t="n">
        <v>0</v>
      </c>
      <c r="AH296" s="2" t="n">
        <v>0</v>
      </c>
      <c r="AI296" s="2" t="n">
        <v>0</v>
      </c>
      <c r="AJ296" s="2" t="n">
        <v>0</v>
      </c>
      <c r="AK296" s="2" t="n">
        <v>0</v>
      </c>
      <c r="AL296" s="2" t="n">
        <v>0</v>
      </c>
      <c r="AM296" s="2" t="n">
        <v>108302014</v>
      </c>
      <c r="AN296" s="2" t="n">
        <v>0</v>
      </c>
    </row>
    <row r="297" customFormat="false" ht="15" hidden="false" customHeight="false" outlineLevel="0" collapsed="false">
      <c r="A297" s="1" t="s">
        <v>749</v>
      </c>
      <c r="B297" s="4" t="s">
        <v>750</v>
      </c>
      <c r="C297" s="4" t="s">
        <v>751</v>
      </c>
      <c r="D297" s="0" t="str">
        <f aca="false">"قراردادي بهره بردار"</f>
        <v>قراردادي بهره بردار</v>
      </c>
      <c r="E297" s="0" t="str">
        <f aca="false">"پروژه بهره برداري نيروگاه بوشهر"</f>
        <v>پروژه بهره برداري نيروگاه بوشهر</v>
      </c>
      <c r="F297" s="0" t="n">
        <v>289</v>
      </c>
      <c r="G297" s="2" t="n">
        <v>199220213</v>
      </c>
      <c r="H297" s="2" t="n">
        <v>153351715</v>
      </c>
      <c r="I297" s="2" t="n">
        <v>1257900</v>
      </c>
      <c r="J297" s="2" t="n">
        <v>176112930</v>
      </c>
      <c r="K297" s="2" t="n">
        <v>0</v>
      </c>
      <c r="L297" s="2" t="n">
        <v>66000000</v>
      </c>
      <c r="M297" s="2" t="n">
        <v>0</v>
      </c>
      <c r="N297" s="2" t="n">
        <v>4800000</v>
      </c>
      <c r="O297" s="2" t="n">
        <v>36210322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175722908</v>
      </c>
      <c r="X297" s="2" t="n">
        <v>13200000</v>
      </c>
      <c r="Y297" s="2" t="n">
        <v>0</v>
      </c>
      <c r="Z297" s="2" t="n">
        <v>25779858</v>
      </c>
      <c r="AA297" s="2" t="n">
        <v>0</v>
      </c>
      <c r="AB297" s="2" t="n">
        <v>0</v>
      </c>
      <c r="AC297" s="2" t="n">
        <v>0</v>
      </c>
      <c r="AD297" s="2" t="n">
        <v>48607358</v>
      </c>
      <c r="AE297" s="2" t="n">
        <v>0</v>
      </c>
      <c r="AF297" s="2" t="n">
        <v>25864522</v>
      </c>
      <c r="AG297" s="2" t="n">
        <v>0</v>
      </c>
      <c r="AH297" s="2" t="n">
        <v>0</v>
      </c>
      <c r="AI297" s="2" t="n">
        <v>0</v>
      </c>
      <c r="AJ297" s="2" t="n">
        <v>0</v>
      </c>
      <c r="AK297" s="2" t="n">
        <v>0</v>
      </c>
      <c r="AL297" s="2" t="n">
        <v>0</v>
      </c>
      <c r="AM297" s="2" t="n">
        <v>38530657</v>
      </c>
      <c r="AN297" s="2" t="n">
        <v>0</v>
      </c>
    </row>
    <row r="298" customFormat="false" ht="15" hidden="false" customHeight="false" outlineLevel="0" collapsed="false">
      <c r="A298" s="1" t="s">
        <v>752</v>
      </c>
      <c r="B298" s="4" t="s">
        <v>117</v>
      </c>
      <c r="C298" s="4" t="s">
        <v>247</v>
      </c>
      <c r="D298" s="0" t="str">
        <f aca="false">"قراردادي بهره بردار"</f>
        <v>قراردادي بهره بردار</v>
      </c>
      <c r="E298" s="0" t="str">
        <f aca="false">"پروژه بهره برداري نيروگاه بوشهر"</f>
        <v>پروژه بهره برداري نيروگاه بوشهر</v>
      </c>
      <c r="F298" s="0" t="n">
        <v>448</v>
      </c>
      <c r="G298" s="2" t="n">
        <v>137959768</v>
      </c>
      <c r="H298" s="2" t="n">
        <v>104466961</v>
      </c>
      <c r="I298" s="2" t="n">
        <v>0</v>
      </c>
      <c r="J298" s="2" t="n">
        <v>100695547</v>
      </c>
      <c r="K298" s="2" t="n">
        <v>0</v>
      </c>
      <c r="L298" s="2" t="n">
        <v>50050000</v>
      </c>
      <c r="M298" s="2" t="n">
        <v>4364955</v>
      </c>
      <c r="N298" s="2" t="n">
        <v>4800000</v>
      </c>
      <c r="O298" s="2" t="n">
        <v>28690287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34562781</v>
      </c>
      <c r="X298" s="2" t="n">
        <v>1320000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17027341</v>
      </c>
      <c r="AG298" s="2" t="n">
        <v>40005684</v>
      </c>
      <c r="AH298" s="2" t="n">
        <v>0</v>
      </c>
      <c r="AI298" s="2" t="n">
        <v>0</v>
      </c>
      <c r="AJ298" s="2" t="n">
        <v>0</v>
      </c>
      <c r="AK298" s="2" t="n">
        <v>0</v>
      </c>
      <c r="AL298" s="2" t="n">
        <v>0</v>
      </c>
      <c r="AM298" s="2" t="n">
        <v>25541012</v>
      </c>
      <c r="AN298" s="2" t="n">
        <v>0</v>
      </c>
    </row>
    <row r="299" customFormat="false" ht="15" hidden="false" customHeight="false" outlineLevel="0" collapsed="false">
      <c r="A299" s="1" t="s">
        <v>753</v>
      </c>
      <c r="B299" s="4" t="s">
        <v>251</v>
      </c>
      <c r="C299" s="4" t="s">
        <v>409</v>
      </c>
      <c r="D299" s="0" t="str">
        <f aca="false">"قراردادي کارگري"</f>
        <v>قراردادي کارگري</v>
      </c>
      <c r="E299" s="0" t="str">
        <f aca="false">"پروژه تعميرات نيروگاه بوشهر"</f>
        <v>پروژه تعميرات نيروگاه بوشهر</v>
      </c>
      <c r="F299" s="0" t="n">
        <v>273</v>
      </c>
      <c r="G299" s="2" t="n">
        <v>60340268</v>
      </c>
      <c r="H299" s="2" t="n">
        <v>54336084</v>
      </c>
      <c r="I299" s="2" t="n">
        <v>0</v>
      </c>
      <c r="J299" s="2" t="n">
        <v>47668803</v>
      </c>
      <c r="K299" s="2" t="n">
        <v>0</v>
      </c>
      <c r="L299" s="2" t="n">
        <v>0</v>
      </c>
      <c r="M299" s="2" t="n">
        <v>64490599</v>
      </c>
      <c r="N299" s="2" t="n">
        <v>4800000</v>
      </c>
      <c r="O299" s="2" t="n">
        <v>30170146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72903544</v>
      </c>
      <c r="X299" s="2" t="n">
        <v>1320000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30400473</v>
      </c>
      <c r="AF299" s="2" t="n">
        <v>0</v>
      </c>
      <c r="AG299" s="2" t="n">
        <v>40005684</v>
      </c>
      <c r="AH299" s="2" t="n">
        <v>0</v>
      </c>
      <c r="AI299" s="2" t="n">
        <v>0</v>
      </c>
      <c r="AJ299" s="2" t="n">
        <v>0</v>
      </c>
      <c r="AK299" s="2" t="n">
        <v>32766802</v>
      </c>
      <c r="AL299" s="2" t="n">
        <v>0</v>
      </c>
      <c r="AM299" s="2" t="n">
        <v>0</v>
      </c>
      <c r="AN299" s="2" t="n">
        <v>0</v>
      </c>
    </row>
    <row r="300" customFormat="false" ht="15" hidden="false" customHeight="false" outlineLevel="0" collapsed="false">
      <c r="A300" s="1" t="s">
        <v>754</v>
      </c>
      <c r="B300" s="4" t="s">
        <v>256</v>
      </c>
      <c r="C300" s="4" t="s">
        <v>247</v>
      </c>
      <c r="D300" s="0" t="str">
        <f aca="false">"قراردادي کارگري"</f>
        <v>قراردادي کارگري</v>
      </c>
      <c r="E300" s="0" t="str">
        <f aca="false">"پروژه تعميرات نيروگاه بوشهر"</f>
        <v>پروژه تعميرات نيروگاه بوشهر</v>
      </c>
      <c r="F300" s="0" t="n">
        <v>344</v>
      </c>
      <c r="G300" s="2" t="n">
        <v>73322223</v>
      </c>
      <c r="H300" s="2" t="n">
        <v>63043654</v>
      </c>
      <c r="I300" s="2" t="n">
        <v>0</v>
      </c>
      <c r="J300" s="2" t="n">
        <v>49859108</v>
      </c>
      <c r="K300" s="2" t="n">
        <v>0</v>
      </c>
      <c r="L300" s="2" t="n">
        <v>0</v>
      </c>
      <c r="M300" s="2" t="n">
        <v>44051850</v>
      </c>
      <c r="N300" s="2" t="n">
        <v>4800000</v>
      </c>
      <c r="O300" s="2" t="n">
        <v>38590648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73944363</v>
      </c>
      <c r="X300" s="2" t="n">
        <v>1320000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30873573</v>
      </c>
      <c r="AF300" s="2" t="n">
        <v>0</v>
      </c>
      <c r="AG300" s="2" t="n">
        <v>27166419</v>
      </c>
      <c r="AH300" s="2" t="n">
        <v>0</v>
      </c>
      <c r="AI300" s="2" t="n">
        <v>0</v>
      </c>
      <c r="AJ300" s="2" t="n">
        <v>0</v>
      </c>
      <c r="AK300" s="2" t="n">
        <v>33265586</v>
      </c>
      <c r="AL300" s="2" t="n">
        <v>0</v>
      </c>
      <c r="AM300" s="2" t="n">
        <v>0</v>
      </c>
      <c r="AN300" s="2" t="n">
        <v>0</v>
      </c>
    </row>
    <row r="301" customFormat="false" ht="15" hidden="false" customHeight="false" outlineLevel="0" collapsed="false">
      <c r="A301" s="1" t="s">
        <v>755</v>
      </c>
      <c r="B301" s="4" t="s">
        <v>99</v>
      </c>
      <c r="C301" s="4" t="s">
        <v>756</v>
      </c>
      <c r="D301" s="0" t="str">
        <f aca="false">"قراردادي کارگري"</f>
        <v>قراردادي کارگري</v>
      </c>
      <c r="E301" s="0" t="str">
        <f aca="false">"پروژه تعميرات نيروگاه بوشهر"</f>
        <v>پروژه تعميرات نيروگاه بوشهر</v>
      </c>
      <c r="F301" s="0" t="n">
        <v>192</v>
      </c>
      <c r="G301" s="2" t="n">
        <v>90441734</v>
      </c>
      <c r="H301" s="2" t="n">
        <v>49667843</v>
      </c>
      <c r="I301" s="2" t="n">
        <v>0</v>
      </c>
      <c r="J301" s="2" t="n">
        <v>63309214</v>
      </c>
      <c r="K301" s="2" t="n">
        <v>0</v>
      </c>
      <c r="L301" s="2" t="n">
        <v>0</v>
      </c>
      <c r="M301" s="2" t="n">
        <v>44051850</v>
      </c>
      <c r="N301" s="2" t="n">
        <v>4800000</v>
      </c>
      <c r="O301" s="2" t="n">
        <v>47916153</v>
      </c>
      <c r="P301" s="2" t="n">
        <v>0</v>
      </c>
      <c r="Q301" s="2" t="n">
        <v>0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87109757</v>
      </c>
      <c r="X301" s="2" t="n">
        <v>1320000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36857843</v>
      </c>
      <c r="AF301" s="2" t="n">
        <v>0</v>
      </c>
      <c r="AG301" s="2" t="n">
        <v>13335228</v>
      </c>
      <c r="AH301" s="2" t="n">
        <v>0</v>
      </c>
      <c r="AI301" s="2" t="n">
        <v>0</v>
      </c>
      <c r="AJ301" s="2" t="n">
        <v>0</v>
      </c>
      <c r="AK301" s="2" t="n">
        <v>43404514</v>
      </c>
      <c r="AL301" s="2" t="n">
        <v>0</v>
      </c>
      <c r="AM301" s="2" t="n">
        <v>0</v>
      </c>
      <c r="AN301" s="2" t="n">
        <v>0</v>
      </c>
    </row>
    <row r="302" customFormat="false" ht="15" hidden="false" customHeight="false" outlineLevel="0" collapsed="false">
      <c r="A302" s="1" t="s">
        <v>757</v>
      </c>
      <c r="B302" s="4" t="s">
        <v>173</v>
      </c>
      <c r="C302" s="4" t="s">
        <v>42</v>
      </c>
      <c r="D302" s="0" t="str">
        <f aca="false">"قراردادي کارگري"</f>
        <v>قراردادي کارگري</v>
      </c>
      <c r="E302" s="0" t="str">
        <f aca="false">"پروژه تعميرات نيروگاه بوشهر"</f>
        <v>پروژه تعميرات نيروگاه بوشهر</v>
      </c>
      <c r="F302" s="0" t="n">
        <v>153</v>
      </c>
      <c r="G302" s="2" t="n">
        <v>71131577</v>
      </c>
      <c r="H302" s="2" t="n">
        <v>33427888</v>
      </c>
      <c r="I302" s="2" t="n">
        <v>0</v>
      </c>
      <c r="J302" s="2" t="n">
        <v>51926043</v>
      </c>
      <c r="K302" s="2" t="n">
        <v>0</v>
      </c>
      <c r="L302" s="2" t="n">
        <v>0</v>
      </c>
      <c r="M302" s="2" t="n">
        <v>44051850</v>
      </c>
      <c r="N302" s="2" t="n">
        <v>4800000</v>
      </c>
      <c r="O302" s="2" t="n">
        <v>37437673</v>
      </c>
      <c r="P302" s="2" t="n">
        <v>0</v>
      </c>
      <c r="Q302" s="2" t="n">
        <v>0</v>
      </c>
      <c r="R302" s="2" t="n">
        <v>0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98587739</v>
      </c>
      <c r="X302" s="2" t="n">
        <v>1320000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30682074</v>
      </c>
      <c r="AF302" s="2" t="n">
        <v>0</v>
      </c>
      <c r="AG302" s="2" t="n">
        <v>0</v>
      </c>
      <c r="AH302" s="2" t="n">
        <v>0</v>
      </c>
      <c r="AI302" s="2" t="n">
        <v>0</v>
      </c>
      <c r="AJ302" s="2" t="n">
        <v>0</v>
      </c>
      <c r="AK302" s="2" t="n">
        <v>36043980</v>
      </c>
      <c r="AL302" s="2" t="n">
        <v>0</v>
      </c>
      <c r="AM302" s="2" t="n">
        <v>0</v>
      </c>
      <c r="AN302" s="2" t="n">
        <v>0</v>
      </c>
    </row>
    <row r="303" customFormat="false" ht="15" hidden="false" customHeight="false" outlineLevel="0" collapsed="false">
      <c r="A303" s="1" t="s">
        <v>758</v>
      </c>
      <c r="B303" s="4" t="s">
        <v>759</v>
      </c>
      <c r="C303" s="4" t="s">
        <v>760</v>
      </c>
      <c r="D303" s="0" t="str">
        <f aca="false">"قراردادي کارگري"</f>
        <v>قراردادي کارگري</v>
      </c>
      <c r="E303" s="0" t="str">
        <f aca="false">"پروژه تعميرات نيروگاه بوشهر"</f>
        <v>پروژه تعميرات نيروگاه بوشهر</v>
      </c>
      <c r="F303" s="0" t="n">
        <v>129</v>
      </c>
      <c r="G303" s="2" t="n">
        <v>99698146</v>
      </c>
      <c r="H303" s="2" t="n">
        <v>34157314</v>
      </c>
      <c r="I303" s="2" t="n">
        <v>0</v>
      </c>
      <c r="J303" s="2" t="n">
        <v>73776624</v>
      </c>
      <c r="K303" s="2" t="n">
        <v>0</v>
      </c>
      <c r="L303" s="2" t="n">
        <v>0</v>
      </c>
      <c r="M303" s="2" t="n">
        <v>44051850</v>
      </c>
      <c r="N303" s="2" t="n">
        <v>4800000</v>
      </c>
      <c r="O303" s="2" t="n">
        <v>5317235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127859913</v>
      </c>
      <c r="X303" s="2" t="n">
        <v>1320000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40604849</v>
      </c>
      <c r="AF303" s="2" t="n">
        <v>0</v>
      </c>
      <c r="AG303" s="2" t="n">
        <v>13335228</v>
      </c>
      <c r="AH303" s="2" t="n">
        <v>0</v>
      </c>
      <c r="AI303" s="2" t="n">
        <v>0</v>
      </c>
      <c r="AJ303" s="2" t="n">
        <v>0</v>
      </c>
      <c r="AK303" s="2" t="n">
        <v>45861570</v>
      </c>
      <c r="AL303" s="2" t="n">
        <v>0</v>
      </c>
      <c r="AM303" s="2" t="n">
        <v>0</v>
      </c>
      <c r="AN303" s="2" t="n">
        <v>0</v>
      </c>
    </row>
    <row r="304" customFormat="false" ht="15" hidden="false" customHeight="false" outlineLevel="0" collapsed="false">
      <c r="A304" s="1" t="s">
        <v>761</v>
      </c>
      <c r="B304" s="4" t="s">
        <v>251</v>
      </c>
      <c r="C304" s="4" t="s">
        <v>762</v>
      </c>
      <c r="D304" s="0" t="str">
        <f aca="false">"قراردادي کارگري"</f>
        <v>قراردادي کارگري</v>
      </c>
      <c r="E304" s="0" t="str">
        <f aca="false">"پروژه تعميرات نيروگاه بوشهر"</f>
        <v>پروژه تعميرات نيروگاه بوشهر</v>
      </c>
      <c r="F304" s="0" t="n">
        <v>200</v>
      </c>
      <c r="G304" s="2" t="n">
        <v>76236018</v>
      </c>
      <c r="H304" s="2" t="n">
        <v>49066381</v>
      </c>
      <c r="I304" s="2" t="n">
        <v>0</v>
      </c>
      <c r="J304" s="2" t="n">
        <v>54127579</v>
      </c>
      <c r="K304" s="2" t="n">
        <v>0</v>
      </c>
      <c r="L304" s="2" t="n">
        <v>0</v>
      </c>
      <c r="M304" s="2" t="n">
        <v>44051850</v>
      </c>
      <c r="N304" s="2" t="n">
        <v>4800000</v>
      </c>
      <c r="O304" s="2" t="n">
        <v>40659211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75247197</v>
      </c>
      <c r="X304" s="2" t="n">
        <v>1320000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  <c r="AJ304" s="2" t="n">
        <v>0</v>
      </c>
      <c r="AK304" s="2" t="n">
        <v>0</v>
      </c>
      <c r="AL304" s="2" t="n">
        <v>0</v>
      </c>
      <c r="AM304" s="2" t="n">
        <v>0</v>
      </c>
      <c r="AN304" s="2" t="n">
        <v>0</v>
      </c>
    </row>
    <row r="305" customFormat="false" ht="15" hidden="false" customHeight="false" outlineLevel="0" collapsed="false">
      <c r="A305" s="1" t="s">
        <v>763</v>
      </c>
      <c r="B305" s="4" t="s">
        <v>432</v>
      </c>
      <c r="C305" s="4" t="s">
        <v>764</v>
      </c>
      <c r="D305" s="0" t="str">
        <f aca="false">"قراردادي کارگري"</f>
        <v>قراردادي کارگري</v>
      </c>
      <c r="E305" s="0" t="str">
        <f aca="false">"پروژه تعميرات نيروگاه بوشهر"</f>
        <v>پروژه تعميرات نيروگاه بوشهر</v>
      </c>
      <c r="F305" s="0" t="n">
        <v>175</v>
      </c>
      <c r="G305" s="2" t="n">
        <v>77448327</v>
      </c>
      <c r="H305" s="2" t="n">
        <v>39564249</v>
      </c>
      <c r="I305" s="2" t="n">
        <v>0</v>
      </c>
      <c r="J305" s="2" t="n">
        <v>57311767</v>
      </c>
      <c r="K305" s="2" t="n">
        <v>0</v>
      </c>
      <c r="L305" s="2" t="n">
        <v>0</v>
      </c>
      <c r="M305" s="2" t="n">
        <v>44051850</v>
      </c>
      <c r="N305" s="2" t="n">
        <v>4800000</v>
      </c>
      <c r="O305" s="2" t="n">
        <v>41032229</v>
      </c>
      <c r="P305" s="2" t="n">
        <v>0</v>
      </c>
      <c r="Q305" s="2" t="n">
        <v>0</v>
      </c>
      <c r="R305" s="2" t="n">
        <v>0</v>
      </c>
      <c r="S305" s="2" t="n">
        <v>0</v>
      </c>
      <c r="T305" s="2" t="n">
        <v>0</v>
      </c>
      <c r="U305" s="2" t="n">
        <v>0</v>
      </c>
      <c r="V305" s="2" t="n">
        <v>0</v>
      </c>
      <c r="W305" s="2" t="n">
        <v>105356676</v>
      </c>
      <c r="X305" s="2" t="n">
        <v>1320000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13335228</v>
      </c>
      <c r="AH305" s="2" t="n">
        <v>0</v>
      </c>
      <c r="AI305" s="2" t="n">
        <v>0</v>
      </c>
      <c r="AJ305" s="2" t="n">
        <v>0</v>
      </c>
      <c r="AK305" s="2" t="n">
        <v>0</v>
      </c>
      <c r="AL305" s="2" t="n">
        <v>0</v>
      </c>
      <c r="AM305" s="2" t="n">
        <v>0</v>
      </c>
      <c r="AN305" s="2" t="n">
        <v>0</v>
      </c>
    </row>
    <row r="306" customFormat="false" ht="15" hidden="false" customHeight="false" outlineLevel="0" collapsed="false">
      <c r="A306" s="1" t="s">
        <v>765</v>
      </c>
      <c r="B306" s="4" t="s">
        <v>256</v>
      </c>
      <c r="C306" s="4" t="s">
        <v>766</v>
      </c>
      <c r="D306" s="0" t="str">
        <f aca="false">"قراردادي بهره بردار"</f>
        <v>قراردادي بهره بردار</v>
      </c>
      <c r="E306" s="0" t="str">
        <f aca="false">"پروژه بهره برداري نيروگاه بوشهر"</f>
        <v>پروژه بهره برداري نيروگاه بوشهر</v>
      </c>
      <c r="F306" s="0" t="n">
        <v>165</v>
      </c>
      <c r="G306" s="2" t="n">
        <v>180526918</v>
      </c>
      <c r="H306" s="2" t="n">
        <v>78257002</v>
      </c>
      <c r="I306" s="2" t="n">
        <v>0</v>
      </c>
      <c r="J306" s="2" t="n">
        <v>157649986</v>
      </c>
      <c r="K306" s="2" t="n">
        <v>0</v>
      </c>
      <c r="L306" s="2" t="n">
        <v>55440000</v>
      </c>
      <c r="M306" s="2" t="n">
        <v>0</v>
      </c>
      <c r="N306" s="2" t="n">
        <v>4800000</v>
      </c>
      <c r="O306" s="2" t="n">
        <v>34450316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231536446</v>
      </c>
      <c r="X306" s="2" t="n">
        <v>13200000</v>
      </c>
      <c r="Y306" s="2" t="n">
        <v>26708088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24607373</v>
      </c>
      <c r="AG306" s="2" t="n">
        <v>40005684</v>
      </c>
      <c r="AH306" s="2" t="n">
        <v>0</v>
      </c>
      <c r="AI306" s="2" t="n">
        <v>0</v>
      </c>
      <c r="AJ306" s="2" t="n">
        <v>0</v>
      </c>
      <c r="AK306" s="2" t="n">
        <v>0</v>
      </c>
      <c r="AL306" s="2" t="n">
        <v>0</v>
      </c>
      <c r="AM306" s="2" t="n">
        <v>126011601</v>
      </c>
      <c r="AN306" s="2" t="n">
        <v>0</v>
      </c>
    </row>
    <row r="307" customFormat="false" ht="15" hidden="false" customHeight="false" outlineLevel="0" collapsed="false">
      <c r="A307" s="1" t="s">
        <v>767</v>
      </c>
      <c r="B307" s="4" t="s">
        <v>768</v>
      </c>
      <c r="C307" s="4" t="s">
        <v>769</v>
      </c>
      <c r="D307" s="0" t="str">
        <f aca="false">"قراردادي بهره بردار"</f>
        <v>قراردادي بهره بردار</v>
      </c>
      <c r="E307" s="0" t="str">
        <f aca="false">"پروژه بهره برداري نيروگاه بوشهر"</f>
        <v>پروژه بهره برداري نيروگاه بوشهر</v>
      </c>
      <c r="F307" s="0" t="n">
        <v>142</v>
      </c>
      <c r="G307" s="2" t="n">
        <v>116503524</v>
      </c>
      <c r="H307" s="2" t="n">
        <v>37990998</v>
      </c>
      <c r="I307" s="2" t="n">
        <v>0</v>
      </c>
      <c r="J307" s="2" t="n">
        <v>78125539</v>
      </c>
      <c r="K307" s="2" t="n">
        <v>0</v>
      </c>
      <c r="L307" s="2" t="n">
        <v>55440000</v>
      </c>
      <c r="M307" s="2" t="n">
        <v>0</v>
      </c>
      <c r="N307" s="2" t="n">
        <v>4800000</v>
      </c>
      <c r="O307" s="2" t="n">
        <v>17198142</v>
      </c>
      <c r="P307" s="2" t="n">
        <v>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14762000</v>
      </c>
      <c r="V307" s="2" t="n">
        <v>0</v>
      </c>
      <c r="W307" s="2" t="n">
        <v>130507868</v>
      </c>
      <c r="X307" s="2" t="n">
        <v>13200000</v>
      </c>
      <c r="Y307" s="2" t="n">
        <v>1723614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12284380</v>
      </c>
      <c r="AG307" s="2" t="n">
        <v>13335228</v>
      </c>
      <c r="AH307" s="2" t="n">
        <v>0</v>
      </c>
      <c r="AI307" s="2" t="n">
        <v>0</v>
      </c>
      <c r="AJ307" s="2" t="n">
        <v>0</v>
      </c>
      <c r="AK307" s="2" t="n">
        <v>0</v>
      </c>
      <c r="AL307" s="2" t="n">
        <v>0</v>
      </c>
      <c r="AM307" s="2" t="n">
        <v>70821471</v>
      </c>
      <c r="AN307" s="2" t="n">
        <v>0</v>
      </c>
    </row>
    <row r="308" customFormat="false" ht="15" hidden="false" customHeight="false" outlineLevel="0" collapsed="false">
      <c r="A308" s="1" t="s">
        <v>770</v>
      </c>
      <c r="B308" s="4" t="s">
        <v>506</v>
      </c>
      <c r="C308" s="4" t="s">
        <v>771</v>
      </c>
      <c r="D308" s="0" t="str">
        <f aca="false">"قراردادي کارگري"</f>
        <v>قراردادي کارگري</v>
      </c>
      <c r="E308" s="0" t="str">
        <f aca="false">"پروژه تعميرات نيروگاه بوشهر"</f>
        <v>پروژه تعميرات نيروگاه بوشهر</v>
      </c>
      <c r="F308" s="0" t="n">
        <v>96</v>
      </c>
      <c r="G308" s="2" t="n">
        <v>85716708</v>
      </c>
      <c r="H308" s="2" t="n">
        <v>25094655</v>
      </c>
      <c r="I308" s="2" t="n">
        <v>0</v>
      </c>
      <c r="J308" s="2" t="n">
        <v>66859031</v>
      </c>
      <c r="K308" s="2" t="n">
        <v>0</v>
      </c>
      <c r="L308" s="2" t="n">
        <v>0</v>
      </c>
      <c r="M308" s="2" t="n">
        <v>42106400</v>
      </c>
      <c r="N308" s="2" t="n">
        <v>4800000</v>
      </c>
      <c r="O308" s="2" t="n">
        <v>45715592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114451614</v>
      </c>
      <c r="X308" s="2" t="n">
        <v>1320000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13335228</v>
      </c>
      <c r="AH308" s="2" t="n">
        <v>0</v>
      </c>
      <c r="AI308" s="2" t="n">
        <v>0</v>
      </c>
      <c r="AJ308" s="2" t="n">
        <v>0</v>
      </c>
      <c r="AK308" s="2" t="n">
        <v>0</v>
      </c>
      <c r="AL308" s="2" t="n">
        <v>0</v>
      </c>
      <c r="AM308" s="2" t="n">
        <v>0</v>
      </c>
      <c r="AN308" s="2" t="n">
        <v>0</v>
      </c>
    </row>
    <row r="309" customFormat="false" ht="15" hidden="false" customHeight="false" outlineLevel="0" collapsed="false">
      <c r="A309" s="1" t="s">
        <v>772</v>
      </c>
      <c r="B309" s="4" t="s">
        <v>346</v>
      </c>
      <c r="C309" s="4" t="s">
        <v>773</v>
      </c>
      <c r="D309" s="0" t="str">
        <f aca="false">"قراردادي کارگري"</f>
        <v>قراردادي کارگري</v>
      </c>
      <c r="E309" s="0" t="str">
        <f aca="false">"پروژه تعميرات نيروگاه بوشهر"</f>
        <v>پروژه تعميرات نيروگاه بوشهر</v>
      </c>
      <c r="F309" s="0" t="n">
        <v>75</v>
      </c>
      <c r="G309" s="2" t="n">
        <v>74541372</v>
      </c>
      <c r="H309" s="2" t="n">
        <v>12996276</v>
      </c>
      <c r="I309" s="2" t="n">
        <v>0</v>
      </c>
      <c r="J309" s="2" t="n">
        <v>55160610</v>
      </c>
      <c r="K309" s="2" t="n">
        <v>0</v>
      </c>
      <c r="L309" s="2" t="n">
        <v>0</v>
      </c>
      <c r="M309" s="2" t="n">
        <v>43810470</v>
      </c>
      <c r="N309" s="2" t="n">
        <v>4773764</v>
      </c>
      <c r="O309" s="2" t="n">
        <v>39492114</v>
      </c>
      <c r="P309" s="2" t="n">
        <v>0</v>
      </c>
      <c r="Q309" s="2" t="n">
        <v>0</v>
      </c>
      <c r="R309" s="2" t="n">
        <v>0</v>
      </c>
      <c r="S309" s="2" t="n">
        <v>783204</v>
      </c>
      <c r="T309" s="2" t="n">
        <v>0</v>
      </c>
      <c r="U309" s="2" t="n">
        <v>0</v>
      </c>
      <c r="V309" s="2" t="n">
        <v>0</v>
      </c>
      <c r="W309" s="2" t="n">
        <v>74547351</v>
      </c>
      <c r="X309" s="2" t="n">
        <v>13127849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  <c r="AJ309" s="2" t="n">
        <v>0</v>
      </c>
      <c r="AK309" s="2" t="n">
        <v>0</v>
      </c>
      <c r="AL309" s="2" t="n">
        <v>0</v>
      </c>
      <c r="AM309" s="2" t="n">
        <v>0</v>
      </c>
      <c r="AN309" s="2" t="n">
        <v>0</v>
      </c>
    </row>
    <row r="310" customFormat="false" ht="15" hidden="false" customHeight="false" outlineLevel="0" collapsed="false">
      <c r="A310" s="1" t="s">
        <v>774</v>
      </c>
      <c r="B310" s="4" t="s">
        <v>775</v>
      </c>
      <c r="C310" s="4" t="s">
        <v>776</v>
      </c>
      <c r="D310" s="0" t="str">
        <f aca="false">"قراردادي کارگري"</f>
        <v>قراردادي کارگري</v>
      </c>
      <c r="E310" s="0" t="str">
        <f aca="false">"پروژه تعميرات نيروگاه بوشهر"</f>
        <v>پروژه تعميرات نيروگاه بوشهر</v>
      </c>
      <c r="F310" s="0" t="n">
        <v>265</v>
      </c>
      <c r="G310" s="2" t="n">
        <v>76286035</v>
      </c>
      <c r="H310" s="2" t="n">
        <v>75727218</v>
      </c>
      <c r="I310" s="2" t="n">
        <v>0</v>
      </c>
      <c r="J310" s="2" t="n">
        <v>71708875</v>
      </c>
      <c r="K310" s="2" t="n">
        <v>0</v>
      </c>
      <c r="L310" s="2" t="n">
        <v>0</v>
      </c>
      <c r="M310" s="2" t="n">
        <v>49900353</v>
      </c>
      <c r="N310" s="2" t="n">
        <v>4800000</v>
      </c>
      <c r="O310" s="2" t="n">
        <v>40150551</v>
      </c>
      <c r="P310" s="2" t="n">
        <v>0</v>
      </c>
      <c r="Q310" s="2" t="n">
        <v>0</v>
      </c>
      <c r="R310" s="2" t="n">
        <v>0</v>
      </c>
      <c r="S310" s="2" t="n">
        <v>0</v>
      </c>
      <c r="T310" s="2" t="n">
        <v>0</v>
      </c>
      <c r="U310" s="2" t="n">
        <v>0</v>
      </c>
      <c r="V310" s="2" t="n">
        <v>0</v>
      </c>
      <c r="W310" s="2" t="n">
        <v>82655393</v>
      </c>
      <c r="X310" s="2" t="n">
        <v>1320000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35706867</v>
      </c>
      <c r="AF310" s="2" t="n">
        <v>0</v>
      </c>
      <c r="AG310" s="2" t="n">
        <v>26670456</v>
      </c>
      <c r="AH310" s="2" t="n">
        <v>0</v>
      </c>
      <c r="AI310" s="2" t="n">
        <v>0</v>
      </c>
      <c r="AJ310" s="2" t="n">
        <v>0</v>
      </c>
      <c r="AK310" s="2" t="n">
        <v>3690260</v>
      </c>
      <c r="AL310" s="2" t="n">
        <v>0</v>
      </c>
      <c r="AM310" s="2" t="n">
        <v>0</v>
      </c>
      <c r="AN310" s="2" t="n">
        <v>0</v>
      </c>
    </row>
    <row r="311" customFormat="false" ht="15" hidden="false" customHeight="false" outlineLevel="0" collapsed="false">
      <c r="A311" s="1" t="s">
        <v>777</v>
      </c>
      <c r="B311" s="4" t="s">
        <v>778</v>
      </c>
      <c r="C311" s="4" t="s">
        <v>484</v>
      </c>
      <c r="D311" s="0" t="str">
        <f aca="false">"قراردادي کارگري"</f>
        <v>قراردادي کارگري</v>
      </c>
      <c r="E311" s="0" t="str">
        <f aca="false">"پروژه تعميرات نيروگاه بوشهر"</f>
        <v>پروژه تعميرات نيروگاه بوشهر</v>
      </c>
      <c r="F311" s="0" t="n">
        <v>250</v>
      </c>
      <c r="G311" s="2" t="n">
        <v>113473258</v>
      </c>
      <c r="H311" s="2" t="n">
        <v>90730009</v>
      </c>
      <c r="I311" s="2" t="n">
        <v>0</v>
      </c>
      <c r="J311" s="2" t="n">
        <v>95314435</v>
      </c>
      <c r="K311" s="2" t="n">
        <v>0</v>
      </c>
      <c r="L311" s="2" t="n">
        <v>0</v>
      </c>
      <c r="M311" s="2" t="n">
        <v>42106400</v>
      </c>
      <c r="N311" s="2" t="n">
        <v>4800000</v>
      </c>
      <c r="O311" s="2" t="n">
        <v>6051907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106316370</v>
      </c>
      <c r="X311" s="2" t="n">
        <v>1320000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46711977</v>
      </c>
      <c r="AF311" s="2" t="n">
        <v>0</v>
      </c>
      <c r="AG311" s="2" t="n">
        <v>26670456</v>
      </c>
      <c r="AH311" s="2" t="n">
        <v>0</v>
      </c>
      <c r="AI311" s="2" t="n">
        <v>0</v>
      </c>
      <c r="AJ311" s="2" t="n">
        <v>0</v>
      </c>
      <c r="AK311" s="2" t="n">
        <v>3273605</v>
      </c>
      <c r="AL311" s="2" t="n">
        <v>0</v>
      </c>
      <c r="AM311" s="2" t="n">
        <v>0</v>
      </c>
      <c r="AN311" s="2" t="n">
        <v>0</v>
      </c>
    </row>
    <row r="312" customFormat="false" ht="15" hidden="false" customHeight="false" outlineLevel="0" collapsed="false">
      <c r="A312" s="1" t="s">
        <v>779</v>
      </c>
      <c r="B312" s="4" t="s">
        <v>135</v>
      </c>
      <c r="C312" s="4" t="s">
        <v>780</v>
      </c>
      <c r="D312" s="0" t="str">
        <f aca="false">"قراردادي کارگري"</f>
        <v>قراردادي کارگري</v>
      </c>
      <c r="E312" s="0" t="str">
        <f aca="false">"پروژه تعميرات نيروگاه بوشهر"</f>
        <v>پروژه تعميرات نيروگاه بوشهر</v>
      </c>
      <c r="F312" s="0" t="n">
        <v>208</v>
      </c>
      <c r="G312" s="2" t="n">
        <v>81440505</v>
      </c>
      <c r="H312" s="2" t="n">
        <v>58205103</v>
      </c>
      <c r="I312" s="2" t="n">
        <v>0</v>
      </c>
      <c r="J312" s="2" t="n">
        <v>59451565</v>
      </c>
      <c r="K312" s="2" t="n">
        <v>0</v>
      </c>
      <c r="L312" s="2" t="n">
        <v>0</v>
      </c>
      <c r="M312" s="2" t="n">
        <v>48685100</v>
      </c>
      <c r="N312" s="2" t="n">
        <v>4800000</v>
      </c>
      <c r="O312" s="2" t="n">
        <v>42863422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2" t="n">
        <v>80847709</v>
      </c>
      <c r="X312" s="2" t="n">
        <v>1320000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34866086</v>
      </c>
      <c r="AF312" s="2" t="n">
        <v>0</v>
      </c>
      <c r="AG312" s="2" t="n">
        <v>33078774</v>
      </c>
      <c r="AH312" s="2" t="n">
        <v>0</v>
      </c>
      <c r="AI312" s="2" t="n">
        <v>0</v>
      </c>
      <c r="AJ312" s="2" t="n">
        <v>2500000</v>
      </c>
      <c r="AK312" s="2" t="n">
        <v>6008269</v>
      </c>
      <c r="AL312" s="2" t="n">
        <v>0</v>
      </c>
      <c r="AM312" s="2" t="n">
        <v>0</v>
      </c>
      <c r="AN312" s="2" t="n">
        <v>0</v>
      </c>
    </row>
    <row r="313" customFormat="false" ht="15" hidden="false" customHeight="false" outlineLevel="0" collapsed="false">
      <c r="A313" s="1" t="s">
        <v>781</v>
      </c>
      <c r="B313" s="4" t="s">
        <v>193</v>
      </c>
      <c r="C313" s="4" t="s">
        <v>782</v>
      </c>
      <c r="D313" s="0" t="str">
        <f aca="false">"قراردادي کارگري"</f>
        <v>قراردادي کارگري</v>
      </c>
      <c r="E313" s="0" t="str">
        <f aca="false">"پروژه تعميرات نيروگاه بوشهر"</f>
        <v>پروژه تعميرات نيروگاه بوشهر</v>
      </c>
      <c r="F313" s="0" t="n">
        <v>305</v>
      </c>
      <c r="G313" s="2" t="n">
        <v>124240292</v>
      </c>
      <c r="H313" s="2" t="n">
        <v>120691089</v>
      </c>
      <c r="I313" s="2" t="n">
        <v>4948258</v>
      </c>
      <c r="J313" s="2" t="n">
        <v>104361847</v>
      </c>
      <c r="K313" s="2" t="n">
        <v>0</v>
      </c>
      <c r="L313" s="2" t="n">
        <v>0</v>
      </c>
      <c r="M313" s="2" t="n">
        <v>42106400</v>
      </c>
      <c r="N313" s="2" t="n">
        <v>4800000</v>
      </c>
      <c r="O313" s="2" t="n">
        <v>6626149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114558451</v>
      </c>
      <c r="X313" s="2" t="n">
        <v>1320000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50545505</v>
      </c>
      <c r="AF313" s="2" t="n">
        <v>0</v>
      </c>
      <c r="AG313" s="2" t="n">
        <v>40005684</v>
      </c>
      <c r="AH313" s="2" t="n">
        <v>0</v>
      </c>
      <c r="AI313" s="2" t="n">
        <v>0</v>
      </c>
      <c r="AJ313" s="2" t="n">
        <v>0</v>
      </c>
      <c r="AK313" s="2" t="n">
        <v>5195670</v>
      </c>
      <c r="AL313" s="2" t="n">
        <v>2103000</v>
      </c>
      <c r="AM313" s="2" t="n">
        <v>0</v>
      </c>
      <c r="AN313" s="2" t="n">
        <v>0</v>
      </c>
    </row>
    <row r="314" customFormat="false" ht="15" hidden="false" customHeight="false" outlineLevel="0" collapsed="false">
      <c r="A314" s="1" t="s">
        <v>783</v>
      </c>
      <c r="B314" s="4" t="s">
        <v>76</v>
      </c>
      <c r="C314" s="4" t="s">
        <v>784</v>
      </c>
      <c r="D314" s="0" t="str">
        <f aca="false">"قراردادي کارگري"</f>
        <v>قراردادي کارگري</v>
      </c>
      <c r="E314" s="0" t="str">
        <f aca="false">"پروژه تعميرات نيروگاه بوشهر"</f>
        <v>پروژه تعميرات نيروگاه بوشهر</v>
      </c>
      <c r="F314" s="0" t="n">
        <v>298</v>
      </c>
      <c r="G314" s="2" t="n">
        <v>86790795</v>
      </c>
      <c r="H314" s="2" t="n">
        <v>81149268</v>
      </c>
      <c r="I314" s="2" t="n">
        <v>0</v>
      </c>
      <c r="J314" s="2" t="n">
        <v>63357286</v>
      </c>
      <c r="K314" s="2" t="n">
        <v>0</v>
      </c>
      <c r="L314" s="2" t="n">
        <v>0</v>
      </c>
      <c r="M314" s="2" t="n">
        <v>44051850</v>
      </c>
      <c r="N314" s="2" t="n">
        <v>4800000</v>
      </c>
      <c r="O314" s="2" t="n">
        <v>46288426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83443111</v>
      </c>
      <c r="X314" s="2" t="n">
        <v>1320000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36073255</v>
      </c>
      <c r="AF314" s="2" t="n">
        <v>0</v>
      </c>
      <c r="AG314" s="2" t="n">
        <v>26670456</v>
      </c>
      <c r="AH314" s="2" t="n">
        <v>0</v>
      </c>
      <c r="AI314" s="2" t="n">
        <v>0</v>
      </c>
      <c r="AJ314" s="2" t="n">
        <v>0</v>
      </c>
      <c r="AK314" s="2" t="n">
        <v>1242477</v>
      </c>
      <c r="AL314" s="2" t="n">
        <v>0</v>
      </c>
      <c r="AM314" s="2" t="n">
        <v>0</v>
      </c>
      <c r="AN314" s="2" t="n">
        <v>0</v>
      </c>
    </row>
    <row r="315" customFormat="false" ht="15" hidden="false" customHeight="false" outlineLevel="0" collapsed="false">
      <c r="A315" s="1" t="s">
        <v>785</v>
      </c>
      <c r="B315" s="4" t="s">
        <v>786</v>
      </c>
      <c r="C315" s="4" t="s">
        <v>787</v>
      </c>
      <c r="D315" s="0" t="str">
        <f aca="false">"قراردادي کارگري"</f>
        <v>قراردادي کارگري</v>
      </c>
      <c r="E315" s="0" t="str">
        <f aca="false">"پروژه تعميرات نيروگاه بوشهر"</f>
        <v>پروژه تعميرات نيروگاه بوشهر</v>
      </c>
      <c r="F315" s="0" t="n">
        <v>171</v>
      </c>
      <c r="G315" s="2" t="n">
        <v>95882311</v>
      </c>
      <c r="H315" s="2" t="n">
        <v>45481374</v>
      </c>
      <c r="I315" s="2" t="n">
        <v>0</v>
      </c>
      <c r="J315" s="2" t="n">
        <v>70952912</v>
      </c>
      <c r="K315" s="2" t="n">
        <v>0</v>
      </c>
      <c r="L315" s="2" t="n">
        <v>0</v>
      </c>
      <c r="M315" s="2" t="n">
        <v>44051850</v>
      </c>
      <c r="N315" s="2" t="n">
        <v>4800000</v>
      </c>
      <c r="O315" s="2" t="n">
        <v>50798582</v>
      </c>
      <c r="P315" s="2" t="n">
        <v>0</v>
      </c>
      <c r="Q315" s="2" t="n">
        <v>0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97977483</v>
      </c>
      <c r="X315" s="2" t="n">
        <v>1320000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26670456</v>
      </c>
      <c r="AH315" s="2" t="n">
        <v>0</v>
      </c>
      <c r="AI315" s="2" t="n">
        <v>0</v>
      </c>
      <c r="AJ315" s="2" t="n">
        <v>0</v>
      </c>
      <c r="AK315" s="2" t="n">
        <v>0</v>
      </c>
      <c r="AL315" s="2" t="n">
        <v>0</v>
      </c>
      <c r="AM315" s="2" t="n">
        <v>0</v>
      </c>
      <c r="AN315" s="2" t="n">
        <v>0</v>
      </c>
    </row>
    <row r="316" customFormat="false" ht="15" hidden="false" customHeight="false" outlineLevel="0" collapsed="false">
      <c r="A316" s="1" t="s">
        <v>788</v>
      </c>
      <c r="B316" s="4" t="s">
        <v>614</v>
      </c>
      <c r="C316" s="4" t="s">
        <v>789</v>
      </c>
      <c r="D316" s="0" t="str">
        <f aca="false">"قراردادي کارگري"</f>
        <v>قراردادي کارگري</v>
      </c>
      <c r="E316" s="0" t="str">
        <f aca="false">"پروژه تعميرات نيروگاه بوشهر"</f>
        <v>پروژه تعميرات نيروگاه بوشهر</v>
      </c>
      <c r="F316" s="0" t="n">
        <v>898</v>
      </c>
      <c r="G316" s="2" t="n">
        <v>71067146</v>
      </c>
      <c r="H316" s="2" t="n">
        <v>149377093</v>
      </c>
      <c r="I316" s="2" t="n">
        <v>0</v>
      </c>
      <c r="J316" s="2" t="n">
        <v>52589685</v>
      </c>
      <c r="K316" s="2" t="n">
        <v>0</v>
      </c>
      <c r="L316" s="2" t="n">
        <v>0</v>
      </c>
      <c r="M316" s="2" t="n">
        <v>44051850</v>
      </c>
      <c r="N316" s="2" t="n">
        <v>4800000</v>
      </c>
      <c r="O316" s="2" t="n">
        <v>37403764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46906114</v>
      </c>
      <c r="X316" s="2" t="n">
        <v>1320000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26670456</v>
      </c>
      <c r="AH316" s="2" t="n">
        <v>0</v>
      </c>
      <c r="AI316" s="2" t="n">
        <v>0</v>
      </c>
      <c r="AJ316" s="2" t="n">
        <v>0</v>
      </c>
      <c r="AK316" s="2" t="n">
        <v>0</v>
      </c>
      <c r="AL316" s="2" t="n">
        <v>0</v>
      </c>
      <c r="AM316" s="2" t="n">
        <v>0</v>
      </c>
      <c r="AN316" s="2" t="n">
        <v>0</v>
      </c>
    </row>
    <row r="317" customFormat="false" ht="15" hidden="false" customHeight="false" outlineLevel="0" collapsed="false">
      <c r="A317" s="1" t="s">
        <v>790</v>
      </c>
      <c r="B317" s="4" t="s">
        <v>775</v>
      </c>
      <c r="C317" s="4" t="s">
        <v>791</v>
      </c>
      <c r="D317" s="0" t="str">
        <f aca="false">"قراردادي کارگري"</f>
        <v>قراردادي کارگري</v>
      </c>
      <c r="E317" s="0" t="str">
        <f aca="false">"پروژه تعميرات نيروگاه بوشهر"</f>
        <v>پروژه تعميرات نيروگاه بوشهر</v>
      </c>
      <c r="F317" s="0" t="n">
        <v>217</v>
      </c>
      <c r="G317" s="2" t="n">
        <v>109240682</v>
      </c>
      <c r="H317" s="2" t="n">
        <v>59944768</v>
      </c>
      <c r="I317" s="2" t="n">
        <v>0</v>
      </c>
      <c r="J317" s="2" t="n">
        <v>80838106</v>
      </c>
      <c r="K317" s="2" t="n">
        <v>0</v>
      </c>
      <c r="L317" s="2" t="n">
        <v>0</v>
      </c>
      <c r="M317" s="2" t="n">
        <v>44051850</v>
      </c>
      <c r="N317" s="2" t="n">
        <v>4800000</v>
      </c>
      <c r="O317" s="2" t="n">
        <v>56020858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73205316</v>
      </c>
      <c r="X317" s="2" t="n">
        <v>1320000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16955465</v>
      </c>
      <c r="AE317" s="2" t="n">
        <v>0</v>
      </c>
      <c r="AF317" s="2" t="n">
        <v>0</v>
      </c>
      <c r="AG317" s="2" t="n">
        <v>40005684</v>
      </c>
      <c r="AH317" s="2" t="n">
        <v>0</v>
      </c>
      <c r="AI317" s="2" t="n">
        <v>0</v>
      </c>
      <c r="AJ317" s="2" t="n">
        <v>0</v>
      </c>
      <c r="AK317" s="2" t="n">
        <v>0</v>
      </c>
      <c r="AL317" s="2" t="n">
        <v>0</v>
      </c>
      <c r="AM317" s="2" t="n">
        <v>0</v>
      </c>
      <c r="AN317" s="2" t="n">
        <v>0</v>
      </c>
    </row>
    <row r="318" customFormat="false" ht="15" hidden="false" customHeight="false" outlineLevel="0" collapsed="false">
      <c r="A318" s="1" t="s">
        <v>792</v>
      </c>
      <c r="B318" s="4" t="s">
        <v>599</v>
      </c>
      <c r="C318" s="4" t="s">
        <v>793</v>
      </c>
      <c r="D318" s="0" t="str">
        <f aca="false">"قراردادي کارگري"</f>
        <v>قراردادي کارگري</v>
      </c>
      <c r="E318" s="0" t="str">
        <f aca="false">"پروژه تعميرات نيروگاه بوشهر"</f>
        <v>پروژه تعميرات نيروگاه بوشهر</v>
      </c>
      <c r="F318" s="0" t="n">
        <v>497</v>
      </c>
      <c r="G318" s="2" t="n">
        <v>90774477</v>
      </c>
      <c r="H318" s="2" t="n">
        <v>127380482</v>
      </c>
      <c r="I318" s="2" t="n">
        <v>0</v>
      </c>
      <c r="J318" s="2" t="n">
        <v>68988602</v>
      </c>
      <c r="K318" s="2" t="n">
        <v>0</v>
      </c>
      <c r="L318" s="2" t="n">
        <v>0</v>
      </c>
      <c r="M318" s="2" t="n">
        <v>44051850</v>
      </c>
      <c r="N318" s="2" t="n">
        <v>4800000</v>
      </c>
      <c r="O318" s="2" t="n">
        <v>46254517</v>
      </c>
      <c r="P318" s="2" t="n">
        <v>0</v>
      </c>
      <c r="Q318" s="2" t="n">
        <v>0</v>
      </c>
      <c r="R318" s="2" t="n">
        <v>0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92001158</v>
      </c>
      <c r="X318" s="2" t="n">
        <v>1320000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16955465</v>
      </c>
      <c r="AE318" s="2" t="n">
        <v>33359824</v>
      </c>
      <c r="AF318" s="2" t="n">
        <v>0</v>
      </c>
      <c r="AG318" s="2" t="n">
        <v>27786373</v>
      </c>
      <c r="AH318" s="2" t="n">
        <v>0</v>
      </c>
      <c r="AI318" s="2" t="n">
        <v>0</v>
      </c>
      <c r="AJ318" s="2" t="n">
        <v>0</v>
      </c>
      <c r="AK318" s="2" t="n">
        <v>34427158</v>
      </c>
      <c r="AL318" s="2" t="n">
        <v>0</v>
      </c>
      <c r="AM318" s="2" t="n">
        <v>0</v>
      </c>
      <c r="AN318" s="2" t="n">
        <v>0</v>
      </c>
    </row>
    <row r="319" customFormat="false" ht="15" hidden="false" customHeight="false" outlineLevel="0" collapsed="false">
      <c r="A319" s="1" t="s">
        <v>794</v>
      </c>
      <c r="B319" s="4" t="s">
        <v>795</v>
      </c>
      <c r="C319" s="4" t="s">
        <v>686</v>
      </c>
      <c r="D319" s="0" t="str">
        <f aca="false">"قراردادي کارگري"</f>
        <v>قراردادي کارگري</v>
      </c>
      <c r="E319" s="0" t="str">
        <f aca="false">"پروژه تعميرات نيروگاه بوشهر"</f>
        <v>پروژه تعميرات نيروگاه بوشهر</v>
      </c>
      <c r="F319" s="0" t="n">
        <v>96</v>
      </c>
      <c r="G319" s="2" t="n">
        <v>92428621</v>
      </c>
      <c r="H319" s="2" t="n">
        <v>26361303</v>
      </c>
      <c r="I319" s="2" t="n">
        <v>0</v>
      </c>
      <c r="J319" s="2" t="n">
        <v>72094327</v>
      </c>
      <c r="K319" s="2" t="n">
        <v>0</v>
      </c>
      <c r="L319" s="2" t="n">
        <v>0</v>
      </c>
      <c r="M319" s="2" t="n">
        <v>42106400</v>
      </c>
      <c r="N319" s="2" t="n">
        <v>4800000</v>
      </c>
      <c r="O319" s="2" t="n">
        <v>49295272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95961115</v>
      </c>
      <c r="X319" s="2" t="n">
        <v>1320000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  <c r="AJ319" s="2" t="n">
        <v>0</v>
      </c>
      <c r="AK319" s="2" t="n">
        <v>0</v>
      </c>
      <c r="AL319" s="2" t="n">
        <v>0</v>
      </c>
      <c r="AM319" s="2" t="n">
        <v>0</v>
      </c>
      <c r="AN319" s="2" t="n">
        <v>0</v>
      </c>
    </row>
    <row r="320" customFormat="false" ht="15" hidden="false" customHeight="false" outlineLevel="0" collapsed="false">
      <c r="A320" s="1" t="s">
        <v>796</v>
      </c>
      <c r="B320" s="4" t="s">
        <v>176</v>
      </c>
      <c r="C320" s="4" t="s">
        <v>797</v>
      </c>
      <c r="D320" s="0" t="str">
        <f aca="false">"قراردادي کارگري"</f>
        <v>قراردادي کارگري</v>
      </c>
      <c r="E320" s="0" t="str">
        <f aca="false">"پروژه تعميرات نيروگاه بوشهر"</f>
        <v>پروژه تعميرات نيروگاه بوشهر</v>
      </c>
      <c r="F320" s="0" t="n">
        <v>380</v>
      </c>
      <c r="G320" s="2" t="n">
        <v>74964358</v>
      </c>
      <c r="H320" s="2" t="n">
        <v>82137714</v>
      </c>
      <c r="I320" s="2" t="n">
        <v>0</v>
      </c>
      <c r="J320" s="2" t="n">
        <v>54723977</v>
      </c>
      <c r="K320" s="2" t="n">
        <v>0</v>
      </c>
      <c r="L320" s="2" t="n">
        <v>0</v>
      </c>
      <c r="M320" s="2" t="n">
        <v>44051850</v>
      </c>
      <c r="N320" s="2" t="n">
        <v>4800000</v>
      </c>
      <c r="O320" s="2" t="n">
        <v>39980993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0</v>
      </c>
      <c r="U320" s="2" t="n">
        <v>0</v>
      </c>
      <c r="V320" s="2" t="n">
        <v>0</v>
      </c>
      <c r="W320" s="2" t="n">
        <v>74810705</v>
      </c>
      <c r="X320" s="2" t="n">
        <v>1320000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26700510</v>
      </c>
      <c r="AF320" s="2" t="n">
        <v>0</v>
      </c>
      <c r="AG320" s="2" t="n">
        <v>13298186</v>
      </c>
      <c r="AH320" s="2" t="n">
        <v>0</v>
      </c>
      <c r="AI320" s="2" t="n">
        <v>0</v>
      </c>
      <c r="AJ320" s="2" t="n">
        <v>2500000</v>
      </c>
      <c r="AK320" s="2" t="n">
        <v>29880835</v>
      </c>
      <c r="AL320" s="2" t="n">
        <v>0</v>
      </c>
      <c r="AM320" s="2" t="n">
        <v>0</v>
      </c>
      <c r="AN320" s="2" t="n">
        <v>0</v>
      </c>
    </row>
    <row r="321" customFormat="false" ht="15" hidden="false" customHeight="false" outlineLevel="0" collapsed="false">
      <c r="A321" s="1" t="s">
        <v>798</v>
      </c>
      <c r="B321" s="4" t="s">
        <v>114</v>
      </c>
      <c r="C321" s="4" t="s">
        <v>799</v>
      </c>
      <c r="D321" s="0" t="str">
        <f aca="false">"قراردادي بهره بردار"</f>
        <v>قراردادي بهره بردار</v>
      </c>
      <c r="E321" s="0" t="str">
        <f aca="false">"پروژه بهره برداري نيروگاه بوشهر"</f>
        <v>پروژه بهره برداري نيروگاه بوشهر</v>
      </c>
      <c r="F321" s="0" t="n">
        <v>238</v>
      </c>
      <c r="G321" s="2" t="n">
        <v>196704410</v>
      </c>
      <c r="H321" s="2" t="n">
        <v>122386324</v>
      </c>
      <c r="I321" s="2" t="n">
        <v>0</v>
      </c>
      <c r="J321" s="2" t="n">
        <v>151601801</v>
      </c>
      <c r="K321" s="2" t="n">
        <v>0</v>
      </c>
      <c r="L321" s="2" t="n">
        <v>66000000</v>
      </c>
      <c r="M321" s="2" t="n">
        <v>0</v>
      </c>
      <c r="N321" s="2" t="n">
        <v>4800000</v>
      </c>
      <c r="O321" s="2" t="n">
        <v>34406184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14762000</v>
      </c>
      <c r="V321" s="2" t="n">
        <v>0</v>
      </c>
      <c r="W321" s="2" t="n">
        <v>211084634</v>
      </c>
      <c r="X321" s="2" t="n">
        <v>13200000</v>
      </c>
      <c r="Y321" s="2" t="n">
        <v>0</v>
      </c>
      <c r="Z321" s="2" t="n">
        <v>16301</v>
      </c>
      <c r="AA321" s="2" t="n">
        <v>0</v>
      </c>
      <c r="AB321" s="2" t="n">
        <v>0</v>
      </c>
      <c r="AC321" s="2" t="n">
        <v>0</v>
      </c>
      <c r="AD321" s="2" t="n">
        <v>29515725</v>
      </c>
      <c r="AE321" s="2" t="n">
        <v>0</v>
      </c>
      <c r="AF321" s="2" t="n">
        <v>24575849</v>
      </c>
      <c r="AG321" s="2" t="n">
        <v>13335228</v>
      </c>
      <c r="AH321" s="2" t="n">
        <v>0</v>
      </c>
      <c r="AI321" s="2" t="n">
        <v>0</v>
      </c>
      <c r="AJ321" s="2" t="n">
        <v>0</v>
      </c>
      <c r="AK321" s="2" t="n">
        <v>0</v>
      </c>
      <c r="AL321" s="2" t="n">
        <v>0</v>
      </c>
      <c r="AM321" s="2" t="n">
        <v>44236519</v>
      </c>
      <c r="AN321" s="2" t="n">
        <v>0</v>
      </c>
    </row>
    <row r="322" customFormat="false" ht="15" hidden="false" customHeight="false" outlineLevel="0" collapsed="false">
      <c r="A322" s="1" t="s">
        <v>800</v>
      </c>
      <c r="B322" s="4" t="s">
        <v>801</v>
      </c>
      <c r="C322" s="4" t="s">
        <v>355</v>
      </c>
      <c r="D322" s="0" t="str">
        <f aca="false">"قراردادي بهره بردار"</f>
        <v>قراردادي بهره بردار</v>
      </c>
      <c r="E322" s="0" t="str">
        <f aca="false">"پروژه بهره برداري نيروگاه بوشهر"</f>
        <v>پروژه بهره برداري نيروگاه بوشهر</v>
      </c>
      <c r="F322" s="0" t="n">
        <v>265</v>
      </c>
      <c r="G322" s="2" t="n">
        <v>186123564</v>
      </c>
      <c r="H322" s="2" t="n">
        <v>92407831</v>
      </c>
      <c r="I322" s="2" t="n">
        <v>0</v>
      </c>
      <c r="J322" s="2" t="n">
        <v>156041623</v>
      </c>
      <c r="K322" s="2" t="n">
        <v>0</v>
      </c>
      <c r="L322" s="2" t="n">
        <v>66000000</v>
      </c>
      <c r="M322" s="2" t="n">
        <v>0</v>
      </c>
      <c r="N322" s="2" t="n">
        <v>4800000</v>
      </c>
      <c r="O322" s="2" t="n">
        <v>31127104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9394000</v>
      </c>
      <c r="V322" s="2" t="n">
        <v>0</v>
      </c>
      <c r="W322" s="2" t="n">
        <v>95311660</v>
      </c>
      <c r="X322" s="2" t="n">
        <v>1320000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22233646</v>
      </c>
      <c r="AG322" s="2" t="n">
        <v>13335228</v>
      </c>
      <c r="AH322" s="2" t="n">
        <v>0</v>
      </c>
      <c r="AI322" s="2" t="n">
        <v>0</v>
      </c>
      <c r="AJ322" s="2" t="n">
        <v>0</v>
      </c>
      <c r="AK322" s="2" t="n">
        <v>0</v>
      </c>
      <c r="AL322" s="2" t="n">
        <v>0</v>
      </c>
      <c r="AM322" s="2" t="n">
        <v>42688587</v>
      </c>
      <c r="AN322" s="2" t="n">
        <v>0</v>
      </c>
    </row>
    <row r="323" customFormat="false" ht="15" hidden="false" customHeight="false" outlineLevel="0" collapsed="false">
      <c r="A323" s="1" t="s">
        <v>802</v>
      </c>
      <c r="B323" s="4" t="s">
        <v>803</v>
      </c>
      <c r="C323" s="4" t="s">
        <v>804</v>
      </c>
      <c r="D323" s="0" t="str">
        <f aca="false">"قراردادي بهره بردار"</f>
        <v>قراردادي بهره بردار</v>
      </c>
      <c r="E323" s="0" t="str">
        <f aca="false">"پروژه بهره برداري نيروگاه بوشهر"</f>
        <v>پروژه بهره برداري نيروگاه بوشهر</v>
      </c>
      <c r="F323" s="0" t="n">
        <v>68</v>
      </c>
      <c r="G323" s="2" t="n">
        <v>192347725</v>
      </c>
      <c r="H323" s="2" t="n">
        <v>21800719</v>
      </c>
      <c r="I323" s="2" t="n">
        <v>0</v>
      </c>
      <c r="J323" s="2" t="n">
        <v>155081443</v>
      </c>
      <c r="K323" s="2" t="n">
        <v>0</v>
      </c>
      <c r="L323" s="2" t="n">
        <v>49500000</v>
      </c>
      <c r="M323" s="2" t="n">
        <v>0</v>
      </c>
      <c r="N323" s="2" t="n">
        <v>4800000</v>
      </c>
      <c r="O323" s="2" t="n">
        <v>33164294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78504201</v>
      </c>
      <c r="X323" s="2" t="n">
        <v>1320000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23731277</v>
      </c>
      <c r="AG323" s="2" t="n">
        <v>0</v>
      </c>
      <c r="AH323" s="2" t="n">
        <v>0</v>
      </c>
      <c r="AI323" s="2" t="n">
        <v>0</v>
      </c>
      <c r="AJ323" s="2" t="n">
        <v>0</v>
      </c>
      <c r="AK323" s="2" t="n">
        <v>0</v>
      </c>
      <c r="AL323" s="2" t="n">
        <v>0</v>
      </c>
      <c r="AM323" s="2" t="n">
        <v>37952404</v>
      </c>
      <c r="AN323" s="2" t="n">
        <v>0</v>
      </c>
    </row>
    <row r="324" customFormat="false" ht="15" hidden="false" customHeight="false" outlineLevel="0" collapsed="false">
      <c r="A324" s="1" t="s">
        <v>805</v>
      </c>
      <c r="B324" s="4" t="s">
        <v>313</v>
      </c>
      <c r="C324" s="4" t="s">
        <v>199</v>
      </c>
      <c r="D324" s="0" t="str">
        <f aca="false">"قراردادي بهره بردار"</f>
        <v>قراردادي بهره بردار</v>
      </c>
      <c r="E324" s="0" t="str">
        <f aca="false">"پروژه بهره برداري نيروگاه بوشهر"</f>
        <v>پروژه بهره برداري نيروگاه بوشهر</v>
      </c>
      <c r="F324" s="0" t="n">
        <v>42</v>
      </c>
      <c r="G324" s="2" t="n">
        <v>182615220</v>
      </c>
      <c r="H324" s="2" t="n">
        <v>12110813</v>
      </c>
      <c r="I324" s="2" t="n">
        <v>0</v>
      </c>
      <c r="J324" s="2" t="n">
        <v>141544277</v>
      </c>
      <c r="K324" s="2" t="n">
        <v>0</v>
      </c>
      <c r="L324" s="2" t="n">
        <v>49500000</v>
      </c>
      <c r="M324" s="2" t="n">
        <v>0</v>
      </c>
      <c r="N324" s="2" t="n">
        <v>4800000</v>
      </c>
      <c r="O324" s="2" t="n">
        <v>29557311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0</v>
      </c>
      <c r="V324" s="2" t="n">
        <v>0</v>
      </c>
      <c r="W324" s="2" t="n">
        <v>72528091</v>
      </c>
      <c r="X324" s="2" t="n">
        <v>1320000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21112366</v>
      </c>
      <c r="AG324" s="2" t="n">
        <v>0</v>
      </c>
      <c r="AH324" s="2" t="n">
        <v>0</v>
      </c>
      <c r="AI324" s="2" t="n">
        <v>0</v>
      </c>
      <c r="AJ324" s="2" t="n">
        <v>0</v>
      </c>
      <c r="AK324" s="2" t="n">
        <v>0</v>
      </c>
      <c r="AL324" s="2" t="n">
        <v>0</v>
      </c>
      <c r="AM324" s="2" t="n">
        <v>33779775</v>
      </c>
      <c r="AN324" s="2" t="n">
        <v>0</v>
      </c>
    </row>
    <row r="325" customFormat="false" ht="15" hidden="false" customHeight="false" outlineLevel="0" collapsed="false">
      <c r="A325" s="1" t="s">
        <v>806</v>
      </c>
      <c r="B325" s="4" t="s">
        <v>599</v>
      </c>
      <c r="C325" s="4" t="s">
        <v>807</v>
      </c>
      <c r="D325" s="0" t="str">
        <f aca="false">"قراردادي کارگري"</f>
        <v>قراردادي کارگري</v>
      </c>
      <c r="E325" s="0" t="str">
        <f aca="false">"پروژه تعميرات نيروگاه بوشهر"</f>
        <v>پروژه تعميرات نيروگاه بوشهر</v>
      </c>
      <c r="F325" s="0" t="n">
        <v>132</v>
      </c>
      <c r="G325" s="2" t="n">
        <v>92553966</v>
      </c>
      <c r="H325" s="2" t="n">
        <v>33560845</v>
      </c>
      <c r="I325" s="2" t="n">
        <v>0</v>
      </c>
      <c r="J325" s="2" t="n">
        <v>67564384</v>
      </c>
      <c r="K325" s="2" t="n">
        <v>0</v>
      </c>
      <c r="L325" s="2" t="n">
        <v>0</v>
      </c>
      <c r="M325" s="2" t="n">
        <v>44051850</v>
      </c>
      <c r="N325" s="2" t="n">
        <v>4800000</v>
      </c>
      <c r="O325" s="2" t="n">
        <v>49035207</v>
      </c>
      <c r="P325" s="2" t="n">
        <v>0</v>
      </c>
      <c r="Q325" s="2" t="n">
        <v>0</v>
      </c>
      <c r="R325" s="2" t="n">
        <v>0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120119017</v>
      </c>
      <c r="X325" s="2" t="n">
        <v>1320000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37980805</v>
      </c>
      <c r="AF325" s="2" t="n">
        <v>0</v>
      </c>
      <c r="AG325" s="2" t="n">
        <v>40005684</v>
      </c>
      <c r="AH325" s="2" t="n">
        <v>0</v>
      </c>
      <c r="AI325" s="2" t="n">
        <v>0</v>
      </c>
      <c r="AJ325" s="2" t="n">
        <v>0</v>
      </c>
      <c r="AK325" s="2" t="n">
        <v>47253669</v>
      </c>
      <c r="AL325" s="2" t="n">
        <v>0</v>
      </c>
      <c r="AM325" s="2" t="n">
        <v>0</v>
      </c>
      <c r="AN325" s="2" t="n">
        <v>0</v>
      </c>
    </row>
    <row r="326" customFormat="false" ht="15" hidden="false" customHeight="false" outlineLevel="0" collapsed="false">
      <c r="A326" s="1" t="s">
        <v>808</v>
      </c>
      <c r="B326" s="4" t="s">
        <v>614</v>
      </c>
      <c r="C326" s="4" t="s">
        <v>809</v>
      </c>
      <c r="D326" s="0" t="str">
        <f aca="false">"قراردادي کارگري"</f>
        <v>قراردادي کارگري</v>
      </c>
      <c r="E326" s="0" t="str">
        <f aca="false">"پروژه تعميرات نيروگاه بوشهر"</f>
        <v>پروژه تعميرات نيروگاه بوشهر</v>
      </c>
      <c r="F326" s="0" t="n">
        <v>107</v>
      </c>
      <c r="G326" s="2" t="n">
        <v>72420183</v>
      </c>
      <c r="H326" s="2" t="n">
        <v>22938817</v>
      </c>
      <c r="I326" s="2" t="n">
        <v>0</v>
      </c>
      <c r="J326" s="2" t="n">
        <v>52866732</v>
      </c>
      <c r="K326" s="2" t="n">
        <v>0</v>
      </c>
      <c r="L326" s="2" t="n">
        <v>0</v>
      </c>
      <c r="M326" s="2" t="n">
        <v>44051850</v>
      </c>
      <c r="N326" s="2" t="n">
        <v>4800000</v>
      </c>
      <c r="O326" s="2" t="n">
        <v>38115891</v>
      </c>
      <c r="P326" s="2" t="n">
        <v>0</v>
      </c>
      <c r="Q326" s="2" t="n">
        <v>0</v>
      </c>
      <c r="R326" s="2" t="n">
        <v>0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98745784</v>
      </c>
      <c r="X326" s="2" t="n">
        <v>1320000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31118201</v>
      </c>
      <c r="AF326" s="2" t="n">
        <v>0</v>
      </c>
      <c r="AG326" s="2" t="n">
        <v>0</v>
      </c>
      <c r="AH326" s="2" t="n">
        <v>0</v>
      </c>
      <c r="AI326" s="2" t="n">
        <v>0</v>
      </c>
      <c r="AJ326" s="2" t="n">
        <v>0</v>
      </c>
      <c r="AK326" s="2" t="n">
        <v>31710620</v>
      </c>
      <c r="AL326" s="2" t="n">
        <v>0</v>
      </c>
      <c r="AM326" s="2" t="n">
        <v>0</v>
      </c>
      <c r="AN326" s="2" t="n">
        <v>0</v>
      </c>
    </row>
    <row r="327" customFormat="false" ht="15" hidden="false" customHeight="false" outlineLevel="0" collapsed="false">
      <c r="A327" s="1" t="s">
        <v>810</v>
      </c>
      <c r="B327" s="4" t="s">
        <v>506</v>
      </c>
      <c r="C327" s="4" t="s">
        <v>409</v>
      </c>
      <c r="D327" s="0" t="str">
        <f aca="false">"قراردادي کارگري"</f>
        <v>قراردادي کارگري</v>
      </c>
      <c r="E327" s="0" t="str">
        <f aca="false">"پروژه تعميرات نيروگاه بوشهر"</f>
        <v>پروژه تعميرات نيروگاه بوشهر</v>
      </c>
      <c r="F327" s="0" t="n">
        <v>148</v>
      </c>
      <c r="G327" s="2" t="n">
        <v>73644369</v>
      </c>
      <c r="H327" s="2" t="n">
        <v>28768328</v>
      </c>
      <c r="I327" s="2" t="n">
        <v>0</v>
      </c>
      <c r="J327" s="2" t="n">
        <v>50078168</v>
      </c>
      <c r="K327" s="2" t="n">
        <v>0</v>
      </c>
      <c r="L327" s="2" t="n">
        <v>0</v>
      </c>
      <c r="M327" s="2" t="n">
        <v>44051850</v>
      </c>
      <c r="N327" s="2" t="n">
        <v>4800000</v>
      </c>
      <c r="O327" s="2" t="n">
        <v>38760200</v>
      </c>
      <c r="P327" s="2" t="n">
        <v>0</v>
      </c>
      <c r="Q327" s="2" t="n">
        <v>0</v>
      </c>
      <c r="R327" s="2" t="n">
        <v>0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74178914</v>
      </c>
      <c r="X327" s="2" t="n">
        <v>1320000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30980189</v>
      </c>
      <c r="AF327" s="2" t="n">
        <v>0</v>
      </c>
      <c r="AG327" s="2" t="n">
        <v>0</v>
      </c>
      <c r="AH327" s="2" t="n">
        <v>0</v>
      </c>
      <c r="AI327" s="2" t="n">
        <v>0</v>
      </c>
      <c r="AJ327" s="2" t="n">
        <v>0</v>
      </c>
      <c r="AK327" s="2" t="n">
        <v>34454700</v>
      </c>
      <c r="AL327" s="2" t="n">
        <v>0</v>
      </c>
      <c r="AM327" s="2" t="n">
        <v>0</v>
      </c>
      <c r="AN327" s="2" t="n">
        <v>0</v>
      </c>
    </row>
    <row r="328" customFormat="false" ht="15" hidden="false" customHeight="false" outlineLevel="0" collapsed="false">
      <c r="A328" s="1" t="s">
        <v>811</v>
      </c>
      <c r="B328" s="4" t="s">
        <v>357</v>
      </c>
      <c r="C328" s="4" t="s">
        <v>548</v>
      </c>
      <c r="D328" s="0" t="str">
        <f aca="false">"قراردادي کارگري"</f>
        <v>قراردادي کارگري</v>
      </c>
      <c r="E328" s="0" t="str">
        <f aca="false">"پروژه تعميرات نيروگاه بوشهر"</f>
        <v>پروژه تعميرات نيروگاه بوشهر</v>
      </c>
      <c r="F328" s="0" t="n">
        <v>238</v>
      </c>
      <c r="G328" s="2" t="n">
        <v>87945458</v>
      </c>
      <c r="H328" s="2" t="n">
        <v>53502643</v>
      </c>
      <c r="I328" s="2" t="n">
        <v>0</v>
      </c>
      <c r="J328" s="2" t="n">
        <v>63320733</v>
      </c>
      <c r="K328" s="2" t="n">
        <v>0</v>
      </c>
      <c r="L328" s="2" t="n">
        <v>0</v>
      </c>
      <c r="M328" s="2" t="n">
        <v>44051850</v>
      </c>
      <c r="N328" s="2" t="n">
        <v>4800000</v>
      </c>
      <c r="O328" s="2" t="n">
        <v>46593626</v>
      </c>
      <c r="P328" s="2" t="n">
        <v>0</v>
      </c>
      <c r="Q328" s="2" t="n">
        <v>0</v>
      </c>
      <c r="R328" s="2" t="n">
        <v>0</v>
      </c>
      <c r="S328" s="2" t="n">
        <v>0</v>
      </c>
      <c r="T328" s="2" t="n">
        <v>0</v>
      </c>
      <c r="U328" s="2" t="n">
        <v>0</v>
      </c>
      <c r="V328" s="2" t="n">
        <v>0</v>
      </c>
      <c r="W328" s="2" t="n">
        <v>83902137</v>
      </c>
      <c r="X328" s="2" t="n">
        <v>1320000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30122974</v>
      </c>
      <c r="AF328" s="2" t="n">
        <v>0</v>
      </c>
      <c r="AG328" s="2" t="n">
        <v>40005684</v>
      </c>
      <c r="AH328" s="2" t="n">
        <v>0</v>
      </c>
      <c r="AI328" s="2" t="n">
        <v>0</v>
      </c>
      <c r="AJ328" s="2" t="n">
        <v>0</v>
      </c>
      <c r="AK328" s="2" t="n">
        <v>34991507</v>
      </c>
      <c r="AL328" s="2" t="n">
        <v>0</v>
      </c>
      <c r="AM328" s="2" t="n">
        <v>0</v>
      </c>
      <c r="AN328" s="2" t="n">
        <v>0</v>
      </c>
    </row>
    <row r="329" customFormat="false" ht="15" hidden="false" customHeight="false" outlineLevel="0" collapsed="false">
      <c r="A329" s="1" t="s">
        <v>812</v>
      </c>
      <c r="B329" s="4" t="s">
        <v>813</v>
      </c>
      <c r="C329" s="4" t="s">
        <v>123</v>
      </c>
      <c r="D329" s="0" t="str">
        <f aca="false">"قراردادي کارگري"</f>
        <v>قراردادي کارگري</v>
      </c>
      <c r="E329" s="0" t="str">
        <f aca="false">"پروژه تعميرات نيروگاه بوشهر"</f>
        <v>پروژه تعميرات نيروگاه بوشهر</v>
      </c>
      <c r="F329" s="0" t="n">
        <v>343</v>
      </c>
      <c r="G329" s="2" t="n">
        <v>118391544</v>
      </c>
      <c r="H329" s="2" t="n">
        <v>87756313</v>
      </c>
      <c r="I329" s="2" t="n">
        <v>0</v>
      </c>
      <c r="J329" s="2" t="n">
        <v>105368481</v>
      </c>
      <c r="K329" s="2" t="n">
        <v>0</v>
      </c>
      <c r="L329" s="2" t="n">
        <v>0</v>
      </c>
      <c r="M329" s="2" t="n">
        <v>44051850</v>
      </c>
      <c r="N329" s="2" t="n">
        <v>4800000</v>
      </c>
      <c r="O329" s="2" t="n">
        <v>63142152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63729730</v>
      </c>
      <c r="X329" s="2" t="n">
        <v>1320000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26670456</v>
      </c>
      <c r="AH329" s="2" t="n">
        <v>0</v>
      </c>
      <c r="AI329" s="2" t="n">
        <v>0</v>
      </c>
      <c r="AJ329" s="2" t="n">
        <v>0</v>
      </c>
      <c r="AK329" s="2" t="n">
        <v>0</v>
      </c>
      <c r="AL329" s="2" t="n">
        <v>0</v>
      </c>
      <c r="AM329" s="2" t="n">
        <v>0</v>
      </c>
      <c r="AN329" s="2" t="n">
        <v>0</v>
      </c>
    </row>
    <row r="330" customFormat="false" ht="15" hidden="false" customHeight="false" outlineLevel="0" collapsed="false">
      <c r="A330" s="1" t="s">
        <v>814</v>
      </c>
      <c r="B330" s="4" t="s">
        <v>99</v>
      </c>
      <c r="C330" s="4" t="s">
        <v>815</v>
      </c>
      <c r="D330" s="0" t="str">
        <f aca="false">"قراردادي کارگري"</f>
        <v>قراردادي کارگري</v>
      </c>
      <c r="E330" s="0" t="str">
        <f aca="false">"پروژه تعميرات نيروگاه بوشهر"</f>
        <v>پروژه تعميرات نيروگاه بوشهر</v>
      </c>
      <c r="F330" s="0" t="n">
        <v>244</v>
      </c>
      <c r="G330" s="2" t="n">
        <v>90633748</v>
      </c>
      <c r="H330" s="2" t="n">
        <v>55816057</v>
      </c>
      <c r="I330" s="2" t="n">
        <v>0</v>
      </c>
      <c r="J330" s="2" t="n">
        <v>66162641</v>
      </c>
      <c r="K330" s="2" t="n">
        <v>0</v>
      </c>
      <c r="L330" s="2" t="n">
        <v>0</v>
      </c>
      <c r="M330" s="2" t="n">
        <v>44051850</v>
      </c>
      <c r="N330" s="2" t="n">
        <v>4800000</v>
      </c>
      <c r="O330" s="2" t="n">
        <v>4801788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86144954</v>
      </c>
      <c r="X330" s="2" t="n">
        <v>1320000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37329915</v>
      </c>
      <c r="AF330" s="2" t="n">
        <v>0</v>
      </c>
      <c r="AG330" s="2" t="n">
        <v>53340912</v>
      </c>
      <c r="AH330" s="2" t="n">
        <v>0</v>
      </c>
      <c r="AI330" s="2" t="n">
        <v>0</v>
      </c>
      <c r="AJ330" s="2" t="n">
        <v>0</v>
      </c>
      <c r="AK330" s="2" t="n">
        <v>53968908</v>
      </c>
      <c r="AL330" s="2" t="n">
        <v>0</v>
      </c>
      <c r="AM330" s="2" t="n">
        <v>0</v>
      </c>
      <c r="AN330" s="2" t="n">
        <v>0</v>
      </c>
    </row>
    <row r="331" customFormat="false" ht="15" hidden="false" customHeight="false" outlineLevel="0" collapsed="false">
      <c r="A331" s="1" t="s">
        <v>816</v>
      </c>
      <c r="B331" s="4" t="s">
        <v>85</v>
      </c>
      <c r="C331" s="4" t="s">
        <v>817</v>
      </c>
      <c r="D331" s="0" t="str">
        <f aca="false">"قراردادي کارگري"</f>
        <v>قراردادي کارگري</v>
      </c>
      <c r="E331" s="0" t="str">
        <f aca="false">"پروژه تعميرات نيروگاه بوشهر"</f>
        <v>پروژه تعميرات نيروگاه بوشهر</v>
      </c>
      <c r="F331" s="0" t="n">
        <v>393</v>
      </c>
      <c r="G331" s="2" t="n">
        <v>128644980</v>
      </c>
      <c r="H331" s="2" t="n">
        <v>103039021</v>
      </c>
      <c r="I331" s="2" t="n">
        <v>0</v>
      </c>
      <c r="J331" s="2" t="n">
        <v>102915986</v>
      </c>
      <c r="K331" s="2" t="n">
        <v>0</v>
      </c>
      <c r="L331" s="2" t="n">
        <v>0</v>
      </c>
      <c r="M331" s="2" t="n">
        <v>42106400</v>
      </c>
      <c r="N331" s="2" t="n">
        <v>4800000</v>
      </c>
      <c r="O331" s="2" t="n">
        <v>68610654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73006923</v>
      </c>
      <c r="X331" s="2" t="n">
        <v>1320000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13335228</v>
      </c>
      <c r="AH331" s="2" t="n">
        <v>0</v>
      </c>
      <c r="AI331" s="2" t="n">
        <v>0</v>
      </c>
      <c r="AJ331" s="2" t="n">
        <v>0</v>
      </c>
      <c r="AK331" s="2" t="n">
        <v>0</v>
      </c>
      <c r="AL331" s="2" t="n">
        <v>0</v>
      </c>
      <c r="AM331" s="2" t="n">
        <v>0</v>
      </c>
      <c r="AN331" s="2" t="n">
        <v>0</v>
      </c>
    </row>
    <row r="332" customFormat="false" ht="15" hidden="false" customHeight="false" outlineLevel="0" collapsed="false">
      <c r="A332" s="1" t="s">
        <v>818</v>
      </c>
      <c r="B332" s="4" t="s">
        <v>259</v>
      </c>
      <c r="C332" s="4" t="s">
        <v>819</v>
      </c>
      <c r="D332" s="0" t="str">
        <f aca="false">"قراردادي کارگري"</f>
        <v>قراردادي کارگري</v>
      </c>
      <c r="E332" s="0" t="str">
        <f aca="false">"پروژه تعميرات نيروگاه بوشهر"</f>
        <v>پروژه تعميرات نيروگاه بوشهر</v>
      </c>
      <c r="F332" s="0" t="n">
        <v>477</v>
      </c>
      <c r="G332" s="2" t="n">
        <v>120396955</v>
      </c>
      <c r="H332" s="2" t="n">
        <v>137899020</v>
      </c>
      <c r="I332" s="2" t="n">
        <v>0</v>
      </c>
      <c r="J332" s="2" t="n">
        <v>89093748</v>
      </c>
      <c r="K332" s="2" t="n">
        <v>0</v>
      </c>
      <c r="L332" s="2" t="n">
        <v>0</v>
      </c>
      <c r="M332" s="2" t="n">
        <v>44051850</v>
      </c>
      <c r="N332" s="2" t="n">
        <v>4800000</v>
      </c>
      <c r="O332" s="2" t="n">
        <v>63786461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78022119</v>
      </c>
      <c r="X332" s="2" t="n">
        <v>1320000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26670456</v>
      </c>
      <c r="AH332" s="2" t="n">
        <v>0</v>
      </c>
      <c r="AI332" s="2" t="n">
        <v>0</v>
      </c>
      <c r="AJ332" s="2" t="n">
        <v>0</v>
      </c>
      <c r="AK332" s="2" t="n">
        <v>0</v>
      </c>
      <c r="AL332" s="2" t="n">
        <v>0</v>
      </c>
      <c r="AM332" s="2" t="n">
        <v>0</v>
      </c>
      <c r="AN332" s="2" t="n">
        <v>0</v>
      </c>
    </row>
    <row r="333" customFormat="false" ht="15" hidden="false" customHeight="false" outlineLevel="0" collapsed="false">
      <c r="A333" s="1" t="s">
        <v>820</v>
      </c>
      <c r="B333" s="4" t="s">
        <v>614</v>
      </c>
      <c r="C333" s="4" t="s">
        <v>821</v>
      </c>
      <c r="D333" s="0" t="str">
        <f aca="false">"قراردادي کارگري"</f>
        <v>قراردادي کارگري</v>
      </c>
      <c r="E333" s="0" t="str">
        <f aca="false">"پروژه تعميرات نيروگاه بوشهر"</f>
        <v>پروژه تعميرات نيروگاه بوشهر</v>
      </c>
      <c r="F333" s="0" t="n">
        <v>704</v>
      </c>
      <c r="G333" s="2" t="n">
        <v>104104558</v>
      </c>
      <c r="H333" s="2" t="n">
        <v>159049115</v>
      </c>
      <c r="I333" s="2" t="n">
        <v>0</v>
      </c>
      <c r="J333" s="2" t="n">
        <v>97858277</v>
      </c>
      <c r="K333" s="2" t="n">
        <v>0</v>
      </c>
      <c r="L333" s="2" t="n">
        <v>0</v>
      </c>
      <c r="M333" s="2" t="n">
        <v>42106400</v>
      </c>
      <c r="N333" s="2" t="n">
        <v>4800000</v>
      </c>
      <c r="O333" s="2" t="n">
        <v>55522436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0</v>
      </c>
      <c r="V333" s="2" t="n">
        <v>0</v>
      </c>
      <c r="W333" s="2" t="n">
        <v>65952143</v>
      </c>
      <c r="X333" s="2" t="n">
        <v>1320000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13335228</v>
      </c>
      <c r="AH333" s="2" t="n">
        <v>0</v>
      </c>
      <c r="AI333" s="2" t="n">
        <v>0</v>
      </c>
      <c r="AJ333" s="2" t="n">
        <v>0</v>
      </c>
      <c r="AK333" s="2" t="n">
        <v>0</v>
      </c>
      <c r="AL333" s="2" t="n">
        <v>0</v>
      </c>
      <c r="AM333" s="2" t="n">
        <v>0</v>
      </c>
      <c r="AN333" s="2" t="n">
        <v>0</v>
      </c>
    </row>
    <row r="334" customFormat="false" ht="15" hidden="false" customHeight="false" outlineLevel="0" collapsed="false">
      <c r="A334" s="1" t="s">
        <v>822</v>
      </c>
      <c r="B334" s="4" t="s">
        <v>516</v>
      </c>
      <c r="C334" s="4" t="s">
        <v>823</v>
      </c>
      <c r="D334" s="0" t="str">
        <f aca="false">"قراردادي کارگري"</f>
        <v>قراردادي کارگري</v>
      </c>
      <c r="E334" s="0" t="str">
        <f aca="false">"پروژه تعميرات نيروگاه بوشهر"</f>
        <v>پروژه تعميرات نيروگاه بوشهر</v>
      </c>
      <c r="F334" s="0" t="n">
        <v>599</v>
      </c>
      <c r="G334" s="2" t="n">
        <v>123457845</v>
      </c>
      <c r="H334" s="2" t="n">
        <v>183104756</v>
      </c>
      <c r="I334" s="2" t="n">
        <v>0</v>
      </c>
      <c r="J334" s="2" t="n">
        <v>92593386</v>
      </c>
      <c r="K334" s="2" t="n">
        <v>0</v>
      </c>
      <c r="L334" s="2" t="n">
        <v>0</v>
      </c>
      <c r="M334" s="2" t="n">
        <v>44051850</v>
      </c>
      <c r="N334" s="2" t="n">
        <v>4800000</v>
      </c>
      <c r="O334" s="2" t="n">
        <v>63311709</v>
      </c>
      <c r="P334" s="2" t="n">
        <v>0</v>
      </c>
      <c r="Q334" s="2" t="n">
        <v>0</v>
      </c>
      <c r="R334" s="2" t="n">
        <v>0</v>
      </c>
      <c r="S334" s="2" t="n">
        <v>0</v>
      </c>
      <c r="T334" s="2" t="n">
        <v>0</v>
      </c>
      <c r="U334" s="2" t="n">
        <v>0</v>
      </c>
      <c r="V334" s="2" t="n">
        <v>0</v>
      </c>
      <c r="W334" s="2" t="n">
        <v>83379212</v>
      </c>
      <c r="X334" s="2" t="n">
        <v>1320000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16955465</v>
      </c>
      <c r="AE334" s="2" t="n">
        <v>0</v>
      </c>
      <c r="AF334" s="2" t="n">
        <v>0</v>
      </c>
      <c r="AG334" s="2" t="n">
        <v>40005684</v>
      </c>
      <c r="AH334" s="2" t="n">
        <v>0</v>
      </c>
      <c r="AI334" s="2" t="n">
        <v>0</v>
      </c>
      <c r="AJ334" s="2" t="n">
        <v>0</v>
      </c>
      <c r="AK334" s="2" t="n">
        <v>0</v>
      </c>
      <c r="AL334" s="2" t="n">
        <v>0</v>
      </c>
      <c r="AM334" s="2" t="n">
        <v>0</v>
      </c>
      <c r="AN334" s="2" t="n">
        <v>0</v>
      </c>
    </row>
    <row r="335" customFormat="false" ht="15" hidden="false" customHeight="false" outlineLevel="0" collapsed="false">
      <c r="A335" s="1" t="s">
        <v>824</v>
      </c>
      <c r="B335" s="4" t="s">
        <v>44</v>
      </c>
      <c r="C335" s="4" t="s">
        <v>121</v>
      </c>
      <c r="D335" s="0" t="str">
        <f aca="false">"قراردادي کارگري"</f>
        <v>قراردادي کارگري</v>
      </c>
      <c r="E335" s="0" t="str">
        <f aca="false">"پروژه تعميرات نيروگاه بوشهر"</f>
        <v>پروژه تعميرات نيروگاه بوشهر</v>
      </c>
      <c r="F335" s="0" t="n">
        <v>190</v>
      </c>
      <c r="G335" s="2" t="n">
        <v>73902101</v>
      </c>
      <c r="H335" s="2" t="n">
        <v>43706000</v>
      </c>
      <c r="I335" s="2" t="n">
        <v>0</v>
      </c>
      <c r="J335" s="2" t="n">
        <v>49514404</v>
      </c>
      <c r="K335" s="2" t="n">
        <v>0</v>
      </c>
      <c r="L335" s="2" t="n">
        <v>0</v>
      </c>
      <c r="M335" s="2" t="n">
        <v>44051850</v>
      </c>
      <c r="N335" s="2" t="n">
        <v>4800000</v>
      </c>
      <c r="O335" s="2" t="n">
        <v>38895836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0</v>
      </c>
      <c r="V335" s="2" t="n">
        <v>0</v>
      </c>
      <c r="W335" s="2" t="n">
        <v>74122680</v>
      </c>
      <c r="X335" s="2" t="n">
        <v>1320000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30954627</v>
      </c>
      <c r="AF335" s="2" t="n">
        <v>0</v>
      </c>
      <c r="AG335" s="2" t="n">
        <v>34745677</v>
      </c>
      <c r="AH335" s="2" t="n">
        <v>0</v>
      </c>
      <c r="AI335" s="2" t="n">
        <v>0</v>
      </c>
      <c r="AJ335" s="2" t="n">
        <v>2500000</v>
      </c>
      <c r="AK335" s="2" t="n">
        <v>33351040</v>
      </c>
      <c r="AL335" s="2" t="n">
        <v>0</v>
      </c>
      <c r="AM335" s="2" t="n">
        <v>0</v>
      </c>
      <c r="AN335" s="2" t="n">
        <v>0</v>
      </c>
    </row>
    <row r="336" customFormat="false" ht="15" hidden="false" customHeight="false" outlineLevel="0" collapsed="false">
      <c r="A336" s="1" t="s">
        <v>825</v>
      </c>
      <c r="B336" s="4" t="s">
        <v>826</v>
      </c>
      <c r="C336" s="4" t="s">
        <v>827</v>
      </c>
      <c r="D336" s="0" t="str">
        <f aca="false">"قراردادي بهره بردار"</f>
        <v>قراردادي بهره بردار</v>
      </c>
      <c r="E336" s="0" t="str">
        <f aca="false">"پروژه تعميرات نيروگاه بوشهر"</f>
        <v>پروژه تعميرات نيروگاه بوشهر</v>
      </c>
      <c r="F336" s="0" t="n">
        <v>533</v>
      </c>
      <c r="G336" s="2" t="n">
        <v>238721319</v>
      </c>
      <c r="H336" s="2" t="n">
        <v>254169324</v>
      </c>
      <c r="I336" s="2" t="n">
        <v>0</v>
      </c>
      <c r="J336" s="2" t="n">
        <v>285597591</v>
      </c>
      <c r="K336" s="2" t="n">
        <v>0</v>
      </c>
      <c r="L336" s="2" t="n">
        <v>66000000</v>
      </c>
      <c r="M336" s="2" t="n">
        <v>0</v>
      </c>
      <c r="N336" s="2" t="n">
        <v>4800000</v>
      </c>
      <c r="O336" s="2" t="n">
        <v>35807233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66584513</v>
      </c>
      <c r="X336" s="2" t="n">
        <v>1320000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38698395</v>
      </c>
      <c r="AE336" s="2" t="n">
        <v>0</v>
      </c>
      <c r="AF336" s="2" t="n">
        <v>25815222</v>
      </c>
      <c r="AG336" s="2" t="n">
        <v>13335228</v>
      </c>
      <c r="AH336" s="2" t="n">
        <v>0</v>
      </c>
      <c r="AI336" s="2" t="n">
        <v>0</v>
      </c>
      <c r="AJ336" s="2" t="n">
        <v>0</v>
      </c>
      <c r="AK336" s="2" t="n">
        <v>0</v>
      </c>
      <c r="AL336" s="2" t="n">
        <v>0</v>
      </c>
      <c r="AM336" s="2" t="n">
        <v>41205372</v>
      </c>
      <c r="AN336" s="2" t="n">
        <v>0</v>
      </c>
    </row>
    <row r="337" customFormat="false" ht="15" hidden="false" customHeight="false" outlineLevel="0" collapsed="false">
      <c r="A337" s="1" t="s">
        <v>828</v>
      </c>
      <c r="B337" s="4" t="s">
        <v>455</v>
      </c>
      <c r="C337" s="4" t="s">
        <v>678</v>
      </c>
      <c r="D337" s="0" t="str">
        <f aca="false">"قراردادي بهره بردار"</f>
        <v>قراردادي بهره بردار</v>
      </c>
      <c r="E337" s="0" t="str">
        <f aca="false">"پروژه بهره برداري نيروگاه بوشهر"</f>
        <v>پروژه بهره برداري نيروگاه بوشهر</v>
      </c>
      <c r="F337" s="0" t="n">
        <v>528</v>
      </c>
      <c r="G337" s="2" t="n">
        <v>215530377</v>
      </c>
      <c r="H337" s="2" t="n">
        <v>214295237</v>
      </c>
      <c r="I337" s="2" t="n">
        <v>0</v>
      </c>
      <c r="J337" s="2" t="n">
        <v>179804589</v>
      </c>
      <c r="K337" s="2" t="n">
        <v>0</v>
      </c>
      <c r="L337" s="2" t="n">
        <v>66000000</v>
      </c>
      <c r="M337" s="2" t="n">
        <v>0</v>
      </c>
      <c r="N337" s="2" t="n">
        <v>4800000</v>
      </c>
      <c r="O337" s="2" t="n">
        <v>31098919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14762000</v>
      </c>
      <c r="V337" s="2" t="n">
        <v>0</v>
      </c>
      <c r="W337" s="2" t="n">
        <v>128032584</v>
      </c>
      <c r="X337" s="2" t="n">
        <v>1320000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22213516</v>
      </c>
      <c r="AG337" s="2" t="n">
        <v>0</v>
      </c>
      <c r="AH337" s="2" t="n">
        <v>0</v>
      </c>
      <c r="AI337" s="2" t="n">
        <v>4005696</v>
      </c>
      <c r="AJ337" s="2" t="n">
        <v>0</v>
      </c>
      <c r="AK337" s="2" t="n">
        <v>0</v>
      </c>
      <c r="AL337" s="2" t="n">
        <v>0</v>
      </c>
      <c r="AM337" s="2" t="n">
        <v>39095782</v>
      </c>
      <c r="AN337" s="2" t="n">
        <v>0</v>
      </c>
    </row>
    <row r="338" customFormat="false" ht="15" hidden="false" customHeight="false" outlineLevel="0" collapsed="false">
      <c r="A338" s="1" t="s">
        <v>829</v>
      </c>
      <c r="B338" s="4" t="s">
        <v>234</v>
      </c>
      <c r="C338" s="4" t="s">
        <v>830</v>
      </c>
      <c r="D338" s="0" t="str">
        <f aca="false">"قراردادي کارگري"</f>
        <v>قراردادي کارگري</v>
      </c>
      <c r="E338" s="0" t="str">
        <f aca="false">"پروژه تعميرات نيروگاه بوشهر"</f>
        <v>پروژه تعميرات نيروگاه بوشهر</v>
      </c>
      <c r="F338" s="0" t="n">
        <v>33</v>
      </c>
      <c r="G338" s="2" t="n">
        <v>89558776</v>
      </c>
      <c r="H338" s="2" t="n">
        <v>7187427</v>
      </c>
      <c r="I338" s="2" t="n">
        <v>0</v>
      </c>
      <c r="J338" s="2" t="n">
        <v>65377902</v>
      </c>
      <c r="K338" s="2" t="n">
        <v>0</v>
      </c>
      <c r="L338" s="2" t="n">
        <v>0</v>
      </c>
      <c r="M338" s="2" t="n">
        <v>44051850</v>
      </c>
      <c r="N338" s="2" t="n">
        <v>4800000</v>
      </c>
      <c r="O338" s="2" t="n">
        <v>47136196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26437471</v>
      </c>
      <c r="X338" s="2" t="n">
        <v>1320000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  <c r="AJ338" s="2" t="n">
        <v>0</v>
      </c>
      <c r="AK338" s="2" t="n">
        <v>0</v>
      </c>
      <c r="AL338" s="2" t="n">
        <v>0</v>
      </c>
      <c r="AM338" s="2" t="n">
        <v>0</v>
      </c>
      <c r="AN338" s="2" t="n">
        <v>0</v>
      </c>
    </row>
    <row r="339" customFormat="false" ht="15" hidden="false" customHeight="false" outlineLevel="0" collapsed="false">
      <c r="A339" s="1" t="s">
        <v>831</v>
      </c>
      <c r="B339" s="4" t="s">
        <v>599</v>
      </c>
      <c r="C339" s="4" t="s">
        <v>832</v>
      </c>
      <c r="D339" s="0" t="str">
        <f aca="false">"قراردادي کارگري"</f>
        <v>قراردادي کارگري</v>
      </c>
      <c r="E339" s="0" t="str">
        <f aca="false">"پروژه تعميرات نيروگاه بوشهر"</f>
        <v>پروژه تعميرات نيروگاه بوشهر</v>
      </c>
      <c r="F339" s="0" t="n">
        <v>483</v>
      </c>
      <c r="G339" s="2" t="n">
        <v>73095863</v>
      </c>
      <c r="H339" s="2" t="n">
        <v>95678658</v>
      </c>
      <c r="I339" s="2" t="n">
        <v>0</v>
      </c>
      <c r="J339" s="2" t="n">
        <v>54090942</v>
      </c>
      <c r="K339" s="2" t="n">
        <v>0</v>
      </c>
      <c r="L339" s="2" t="n">
        <v>0</v>
      </c>
      <c r="M339" s="2" t="n">
        <v>44051850</v>
      </c>
      <c r="N339" s="2" t="n">
        <v>4800000</v>
      </c>
      <c r="O339" s="2" t="n">
        <v>38726279</v>
      </c>
      <c r="P339" s="2" t="n">
        <v>0</v>
      </c>
      <c r="Q339" s="2" t="n">
        <v>0</v>
      </c>
      <c r="R339" s="2" t="n">
        <v>0</v>
      </c>
      <c r="S339" s="2" t="n">
        <v>0</v>
      </c>
      <c r="T339" s="2" t="n">
        <v>0</v>
      </c>
      <c r="U339" s="2" t="n">
        <v>0</v>
      </c>
      <c r="V339" s="2" t="n">
        <v>0</v>
      </c>
      <c r="W339" s="2" t="n">
        <v>73599318</v>
      </c>
      <c r="X339" s="2" t="n">
        <v>1320000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  <c r="AJ339" s="2" t="n">
        <v>0</v>
      </c>
      <c r="AK339" s="2" t="n">
        <v>0</v>
      </c>
      <c r="AL339" s="2" t="n">
        <v>0</v>
      </c>
      <c r="AM339" s="2" t="n">
        <v>0</v>
      </c>
      <c r="AN339" s="2" t="n">
        <v>0</v>
      </c>
    </row>
    <row r="340" customFormat="false" ht="15" hidden="false" customHeight="false" outlineLevel="0" collapsed="false">
      <c r="A340" s="1" t="s">
        <v>833</v>
      </c>
      <c r="B340" s="4" t="s">
        <v>82</v>
      </c>
      <c r="C340" s="4" t="s">
        <v>834</v>
      </c>
      <c r="D340" s="0" t="str">
        <f aca="false">"قراردادي بهره بردار"</f>
        <v>قراردادي بهره بردار</v>
      </c>
      <c r="E340" s="0" t="str">
        <f aca="false">"پروژه بهره برداري نيروگاه بوشهر"</f>
        <v>پروژه بهره برداري نيروگاه بوشهر</v>
      </c>
      <c r="F340" s="0" t="n">
        <v>388</v>
      </c>
      <c r="G340" s="2" t="n">
        <v>137612609</v>
      </c>
      <c r="H340" s="2" t="n">
        <v>88755903</v>
      </c>
      <c r="I340" s="2" t="n">
        <v>0</v>
      </c>
      <c r="J340" s="2" t="n">
        <v>111339458</v>
      </c>
      <c r="K340" s="2" t="n">
        <v>0</v>
      </c>
      <c r="L340" s="2" t="n">
        <v>55440000</v>
      </c>
      <c r="M340" s="2" t="n">
        <v>0</v>
      </c>
      <c r="N340" s="2" t="n">
        <v>4800000</v>
      </c>
      <c r="O340" s="2" t="n">
        <v>21633627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6710000</v>
      </c>
      <c r="V340" s="2" t="n">
        <v>0</v>
      </c>
      <c r="W340" s="2" t="n">
        <v>75854214</v>
      </c>
      <c r="X340" s="2" t="n">
        <v>1320000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15729833</v>
      </c>
      <c r="AG340" s="2" t="n">
        <v>15722051</v>
      </c>
      <c r="AH340" s="2" t="n">
        <v>0</v>
      </c>
      <c r="AI340" s="2" t="n">
        <v>5967826</v>
      </c>
      <c r="AJ340" s="2" t="n">
        <v>0</v>
      </c>
      <c r="AK340" s="2" t="n">
        <v>0</v>
      </c>
      <c r="AL340" s="2" t="n">
        <v>0</v>
      </c>
      <c r="AM340" s="2" t="n">
        <v>2652898</v>
      </c>
      <c r="AN340" s="2" t="n">
        <v>0</v>
      </c>
    </row>
    <row r="341" customFormat="false" ht="15" hidden="false" customHeight="false" outlineLevel="0" collapsed="false">
      <c r="A341" s="1" t="s">
        <v>835</v>
      </c>
      <c r="B341" s="4" t="s">
        <v>836</v>
      </c>
      <c r="C341" s="4" t="s">
        <v>644</v>
      </c>
      <c r="D341" s="0" t="str">
        <f aca="false">"قراردادي کارگري"</f>
        <v>قراردادي کارگري</v>
      </c>
      <c r="E341" s="0" t="str">
        <f aca="false">"پروژه تعميرات نيروگاه بوشهر"</f>
        <v>پروژه تعميرات نيروگاه بوشهر</v>
      </c>
      <c r="F341" s="0" t="n">
        <v>297</v>
      </c>
      <c r="G341" s="2" t="n">
        <v>101033388</v>
      </c>
      <c r="H341" s="2" t="n">
        <v>72981413</v>
      </c>
      <c r="I341" s="2" t="n">
        <v>0</v>
      </c>
      <c r="J341" s="2" t="n">
        <v>74764703</v>
      </c>
      <c r="K341" s="2" t="n">
        <v>0</v>
      </c>
      <c r="L341" s="2" t="n">
        <v>0</v>
      </c>
      <c r="M341" s="2" t="n">
        <v>44051850</v>
      </c>
      <c r="N341" s="2" t="n">
        <v>4800000</v>
      </c>
      <c r="O341" s="2" t="n">
        <v>53884477</v>
      </c>
      <c r="P341" s="2" t="n">
        <v>0</v>
      </c>
      <c r="Q341" s="2" t="n">
        <v>0</v>
      </c>
      <c r="R341" s="2" t="n">
        <v>0</v>
      </c>
      <c r="S341" s="2" t="n">
        <v>0</v>
      </c>
      <c r="T341" s="2" t="n">
        <v>0</v>
      </c>
      <c r="U341" s="2" t="n">
        <v>0</v>
      </c>
      <c r="V341" s="2" t="n">
        <v>0</v>
      </c>
      <c r="W341" s="2" t="n">
        <v>94164974</v>
      </c>
      <c r="X341" s="2" t="n">
        <v>1320000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41060160</v>
      </c>
      <c r="AF341" s="2" t="n">
        <v>0</v>
      </c>
      <c r="AG341" s="2" t="n">
        <v>26670456</v>
      </c>
      <c r="AH341" s="2" t="n">
        <v>0</v>
      </c>
      <c r="AI341" s="2" t="n">
        <v>0</v>
      </c>
      <c r="AJ341" s="2" t="n">
        <v>0</v>
      </c>
      <c r="AK341" s="2" t="n">
        <v>53622598</v>
      </c>
      <c r="AL341" s="2" t="n">
        <v>0</v>
      </c>
      <c r="AM341" s="2" t="n">
        <v>0</v>
      </c>
      <c r="AN341" s="2" t="n">
        <v>0</v>
      </c>
    </row>
    <row r="342" customFormat="false" ht="15" hidden="false" customHeight="false" outlineLevel="0" collapsed="false">
      <c r="A342" s="1" t="s">
        <v>837</v>
      </c>
      <c r="B342" s="4" t="s">
        <v>768</v>
      </c>
      <c r="C342" s="4" t="s">
        <v>838</v>
      </c>
      <c r="D342" s="0" t="str">
        <f aca="false">"قراردادي بهره بردار"</f>
        <v>قراردادي بهره بردار</v>
      </c>
      <c r="E342" s="0" t="str">
        <f aca="false">"پروژه بهره برداري نيروگاه بوشهر"</f>
        <v>پروژه بهره برداري نيروگاه بوشهر</v>
      </c>
      <c r="F342" s="0" t="n">
        <v>252</v>
      </c>
      <c r="G342" s="2" t="n">
        <v>180946556</v>
      </c>
      <c r="H342" s="2" t="n">
        <v>81354511</v>
      </c>
      <c r="I342" s="2" t="n">
        <v>0</v>
      </c>
      <c r="J342" s="2" t="n">
        <v>138695521</v>
      </c>
      <c r="K342" s="2" t="n">
        <v>0</v>
      </c>
      <c r="L342" s="2" t="n">
        <v>-154208333</v>
      </c>
      <c r="M342" s="2" t="n">
        <v>0</v>
      </c>
      <c r="N342" s="2" t="n">
        <v>4800000</v>
      </c>
      <c r="O342" s="2" t="n">
        <v>28682040</v>
      </c>
      <c r="P342" s="2" t="n">
        <v>0</v>
      </c>
      <c r="Q342" s="2" t="n">
        <v>0</v>
      </c>
      <c r="R342" s="2" t="n">
        <v>0</v>
      </c>
      <c r="S342" s="2" t="n">
        <v>167856166</v>
      </c>
      <c r="T342" s="2" t="n">
        <v>0</v>
      </c>
      <c r="U342" s="2" t="n">
        <v>0</v>
      </c>
      <c r="V342" s="2" t="n">
        <v>0</v>
      </c>
      <c r="W342" s="2" t="n">
        <v>82433010</v>
      </c>
      <c r="X342" s="2" t="n">
        <v>1320000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20725805</v>
      </c>
      <c r="AG342" s="2" t="n">
        <v>0</v>
      </c>
      <c r="AH342" s="2" t="n">
        <v>0</v>
      </c>
      <c r="AI342" s="2" t="n">
        <v>0</v>
      </c>
      <c r="AJ342" s="2" t="n">
        <v>0</v>
      </c>
      <c r="AK342" s="2" t="n">
        <v>0</v>
      </c>
      <c r="AL342" s="2" t="n">
        <v>0</v>
      </c>
      <c r="AM342" s="2" t="n">
        <v>33062301</v>
      </c>
      <c r="AN342" s="2" t="n">
        <v>0</v>
      </c>
    </row>
    <row r="343" customFormat="false" ht="15" hidden="false" customHeight="false" outlineLevel="0" collapsed="false">
      <c r="A343" s="1" t="s">
        <v>839</v>
      </c>
      <c r="B343" s="4" t="s">
        <v>840</v>
      </c>
      <c r="C343" s="4" t="s">
        <v>841</v>
      </c>
      <c r="D343" s="0" t="str">
        <f aca="false">"قراردادي کارگري"</f>
        <v>قراردادي کارگري</v>
      </c>
      <c r="E343" s="0" t="str">
        <f aca="false">"پروژه تعميرات نيروگاه بوشهر"</f>
        <v>پروژه تعميرات نيروگاه بوشهر</v>
      </c>
      <c r="F343" s="0" t="n">
        <v>576</v>
      </c>
      <c r="G343" s="2" t="n">
        <v>78088405</v>
      </c>
      <c r="H343" s="2" t="n">
        <v>107178986</v>
      </c>
      <c r="I343" s="2" t="n">
        <v>0</v>
      </c>
      <c r="J343" s="2" t="n">
        <v>56223649</v>
      </c>
      <c r="K343" s="2" t="n">
        <v>0</v>
      </c>
      <c r="L343" s="2" t="n">
        <v>0</v>
      </c>
      <c r="M343" s="2" t="n">
        <v>44051850</v>
      </c>
      <c r="N343" s="2" t="n">
        <v>4800000</v>
      </c>
      <c r="O343" s="2" t="n">
        <v>41371338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48786971</v>
      </c>
      <c r="X343" s="2" t="n">
        <v>1320000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  <c r="AJ343" s="2" t="n">
        <v>0</v>
      </c>
      <c r="AK343" s="2" t="n">
        <v>0</v>
      </c>
      <c r="AL343" s="2" t="n">
        <v>0</v>
      </c>
      <c r="AM343" s="2" t="n">
        <v>0</v>
      </c>
      <c r="AN343" s="2" t="n">
        <v>0</v>
      </c>
    </row>
    <row r="344" customFormat="false" ht="15" hidden="false" customHeight="false" outlineLevel="0" collapsed="false">
      <c r="A344" s="1" t="s">
        <v>842</v>
      </c>
      <c r="B344" s="4" t="s">
        <v>76</v>
      </c>
      <c r="C344" s="4" t="s">
        <v>843</v>
      </c>
      <c r="D344" s="0" t="str">
        <f aca="false">"قراردادي کارگري"</f>
        <v>قراردادي کارگري</v>
      </c>
      <c r="E344" s="0" t="str">
        <f aca="false">"پروژه تعميرات نيروگاه بوشهر"</f>
        <v>پروژه تعميرات نيروگاه بوشهر</v>
      </c>
      <c r="F344" s="0" t="n">
        <v>917</v>
      </c>
      <c r="G344" s="2" t="n">
        <v>82406966</v>
      </c>
      <c r="H344" s="2" t="n">
        <v>178267797</v>
      </c>
      <c r="I344" s="2" t="n">
        <v>0</v>
      </c>
      <c r="J344" s="2" t="n">
        <v>60157086</v>
      </c>
      <c r="K344" s="2" t="n">
        <v>0</v>
      </c>
      <c r="L344" s="2" t="n">
        <v>0</v>
      </c>
      <c r="M344" s="2" t="n">
        <v>50029347</v>
      </c>
      <c r="N344" s="2" t="n">
        <v>4800000</v>
      </c>
      <c r="O344" s="2" t="n">
        <v>43372088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53385253</v>
      </c>
      <c r="X344" s="2" t="n">
        <v>1320000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  <c r="AJ344" s="2" t="n">
        <v>0</v>
      </c>
      <c r="AK344" s="2" t="n">
        <v>0</v>
      </c>
      <c r="AL344" s="2" t="n">
        <v>0</v>
      </c>
      <c r="AM344" s="2" t="n">
        <v>0</v>
      </c>
      <c r="AN344" s="2" t="n">
        <v>0</v>
      </c>
    </row>
    <row r="345" customFormat="false" ht="15" hidden="false" customHeight="false" outlineLevel="0" collapsed="false">
      <c r="A345" s="1" t="s">
        <v>844</v>
      </c>
      <c r="B345" s="4" t="s">
        <v>76</v>
      </c>
      <c r="C345" s="4" t="s">
        <v>845</v>
      </c>
      <c r="D345" s="0" t="str">
        <f aca="false">"قراردادي بهره بردار"</f>
        <v>قراردادي بهره بردار</v>
      </c>
      <c r="E345" s="0" t="str">
        <f aca="false">"پروژه بهره برداري نيروگاه بوشهر"</f>
        <v>پروژه بهره برداري نيروگاه بوشهر</v>
      </c>
      <c r="F345" s="0" t="n">
        <v>377</v>
      </c>
      <c r="G345" s="2" t="n">
        <v>210740966</v>
      </c>
      <c r="H345" s="2" t="n">
        <v>121194317</v>
      </c>
      <c r="I345" s="2" t="n">
        <v>20126400</v>
      </c>
      <c r="J345" s="2" t="n">
        <v>179026989</v>
      </c>
      <c r="K345" s="2" t="n">
        <v>0</v>
      </c>
      <c r="L345" s="2" t="n">
        <v>66000000</v>
      </c>
      <c r="M345" s="2" t="n">
        <v>0</v>
      </c>
      <c r="N345" s="2" t="n">
        <v>4800000</v>
      </c>
      <c r="O345" s="2" t="n">
        <v>28741351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8136000</v>
      </c>
      <c r="U345" s="2" t="n">
        <v>0</v>
      </c>
      <c r="V345" s="2" t="n">
        <v>0</v>
      </c>
      <c r="W345" s="2" t="n">
        <v>46778011</v>
      </c>
      <c r="X345" s="2" t="n">
        <v>1320000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20529533</v>
      </c>
      <c r="AG345" s="2" t="n">
        <v>26670456</v>
      </c>
      <c r="AH345" s="2" t="n">
        <v>0</v>
      </c>
      <c r="AI345" s="2" t="n">
        <v>0</v>
      </c>
      <c r="AJ345" s="2" t="n">
        <v>0</v>
      </c>
      <c r="AK345" s="2" t="n">
        <v>0</v>
      </c>
      <c r="AL345" s="2" t="n">
        <v>0</v>
      </c>
      <c r="AM345" s="2" t="n">
        <v>28741351</v>
      </c>
      <c r="AN345" s="2" t="n">
        <v>0</v>
      </c>
    </row>
    <row r="346" customFormat="false" ht="15" hidden="false" customHeight="false" outlineLevel="0" collapsed="false">
      <c r="A346" s="1" t="s">
        <v>846</v>
      </c>
      <c r="B346" s="4" t="s">
        <v>90</v>
      </c>
      <c r="C346" s="4" t="s">
        <v>847</v>
      </c>
      <c r="D346" s="0" t="str">
        <f aca="false">"قراردادي کارگري"</f>
        <v>قراردادي کارگري</v>
      </c>
      <c r="E346" s="0" t="str">
        <f aca="false">"پروژه تعميرات نيروگاه بوشهر"</f>
        <v>پروژه تعميرات نيروگاه بوشهر</v>
      </c>
      <c r="F346" s="0" t="n">
        <v>730</v>
      </c>
      <c r="G346" s="2" t="n">
        <v>80584676</v>
      </c>
      <c r="H346" s="2" t="n">
        <v>135008070</v>
      </c>
      <c r="I346" s="2" t="n">
        <v>0</v>
      </c>
      <c r="J346" s="2" t="n">
        <v>58020962</v>
      </c>
      <c r="K346" s="2" t="n">
        <v>0</v>
      </c>
      <c r="L346" s="2" t="n">
        <v>0</v>
      </c>
      <c r="M346" s="2" t="n">
        <v>49714352</v>
      </c>
      <c r="N346" s="2" t="n">
        <v>4800000</v>
      </c>
      <c r="O346" s="2" t="n">
        <v>42693871</v>
      </c>
      <c r="P346" s="2" t="n">
        <v>0</v>
      </c>
      <c r="Q346" s="2" t="n">
        <v>0</v>
      </c>
      <c r="R346" s="2" t="n">
        <v>0</v>
      </c>
      <c r="S346" s="2" t="n">
        <v>0</v>
      </c>
      <c r="T346" s="2" t="n">
        <v>0</v>
      </c>
      <c r="U346" s="2" t="n">
        <v>0</v>
      </c>
      <c r="V346" s="2" t="n">
        <v>0</v>
      </c>
      <c r="W346" s="2" t="n">
        <v>52345404</v>
      </c>
      <c r="X346" s="2" t="n">
        <v>1320000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26670456</v>
      </c>
      <c r="AH346" s="2" t="n">
        <v>0</v>
      </c>
      <c r="AI346" s="2" t="n">
        <v>0</v>
      </c>
      <c r="AJ346" s="2" t="n">
        <v>0</v>
      </c>
      <c r="AK346" s="2" t="n">
        <v>0</v>
      </c>
      <c r="AL346" s="2" t="n">
        <v>0</v>
      </c>
      <c r="AM346" s="2" t="n">
        <v>0</v>
      </c>
      <c r="AN346" s="2" t="n">
        <v>0</v>
      </c>
    </row>
    <row r="347" customFormat="false" ht="15" hidden="false" customHeight="false" outlineLevel="0" collapsed="false">
      <c r="A347" s="1" t="s">
        <v>848</v>
      </c>
      <c r="B347" s="4" t="s">
        <v>188</v>
      </c>
      <c r="C347" s="4" t="s">
        <v>849</v>
      </c>
      <c r="D347" s="0" t="str">
        <f aca="false">"قراردادي کارگري"</f>
        <v>قراردادي کارگري</v>
      </c>
      <c r="E347" s="0" t="str">
        <f aca="false">"پروژه تعميرات نيروگاه بوشهر"</f>
        <v>پروژه تعميرات نيروگاه بوشهر</v>
      </c>
      <c r="F347" s="0" t="n">
        <v>619</v>
      </c>
      <c r="G347" s="2" t="n">
        <v>71658039</v>
      </c>
      <c r="H347" s="2" t="n">
        <v>109068434</v>
      </c>
      <c r="I347" s="2" t="n">
        <v>0</v>
      </c>
      <c r="J347" s="2" t="n">
        <v>45861143</v>
      </c>
      <c r="K347" s="2" t="n">
        <v>0</v>
      </c>
      <c r="L347" s="2" t="n">
        <v>0</v>
      </c>
      <c r="M347" s="2" t="n">
        <v>64666344</v>
      </c>
      <c r="N347" s="2" t="n">
        <v>4800000</v>
      </c>
      <c r="O347" s="2" t="n">
        <v>35829022</v>
      </c>
      <c r="P347" s="2" t="n">
        <v>0</v>
      </c>
      <c r="Q347" s="2" t="n">
        <v>0</v>
      </c>
      <c r="R347" s="2" t="n">
        <v>0</v>
      </c>
      <c r="S347" s="2" t="n">
        <v>0</v>
      </c>
      <c r="T347" s="2" t="n">
        <v>0</v>
      </c>
      <c r="U347" s="2" t="n">
        <v>0</v>
      </c>
      <c r="V347" s="2" t="n">
        <v>0</v>
      </c>
      <c r="W347" s="2" t="n">
        <v>49615557</v>
      </c>
      <c r="X347" s="2" t="n">
        <v>1320000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40005684</v>
      </c>
      <c r="AH347" s="2" t="n">
        <v>0</v>
      </c>
      <c r="AI347" s="2" t="n">
        <v>0</v>
      </c>
      <c r="AJ347" s="2" t="n">
        <v>0</v>
      </c>
      <c r="AK347" s="2" t="n">
        <v>0</v>
      </c>
      <c r="AL347" s="2" t="n">
        <v>0</v>
      </c>
      <c r="AM347" s="2" t="n">
        <v>0</v>
      </c>
      <c r="AN347" s="2" t="n">
        <v>0</v>
      </c>
    </row>
    <row r="348" customFormat="false" ht="15" hidden="false" customHeight="false" outlineLevel="0" collapsed="false">
      <c r="A348" s="1" t="s">
        <v>850</v>
      </c>
      <c r="B348" s="4" t="s">
        <v>234</v>
      </c>
      <c r="C348" s="4" t="s">
        <v>851</v>
      </c>
      <c r="D348" s="0" t="str">
        <f aca="false">"قراردادي بهره بردار"</f>
        <v>قراردادي بهره بردار</v>
      </c>
      <c r="E348" s="0" t="str">
        <f aca="false">"پروژه بهره برداري نيروگاه بوشهر"</f>
        <v>پروژه بهره برداري نيروگاه بوشهر</v>
      </c>
      <c r="F348" s="0" t="n">
        <v>508</v>
      </c>
      <c r="G348" s="2" t="n">
        <v>229217105</v>
      </c>
      <c r="H348" s="2" t="n">
        <v>188351122</v>
      </c>
      <c r="I348" s="2" t="n">
        <v>0</v>
      </c>
      <c r="J348" s="2" t="n">
        <v>172805642</v>
      </c>
      <c r="K348" s="2" t="n">
        <v>0</v>
      </c>
      <c r="L348" s="2" t="n">
        <v>49500000</v>
      </c>
      <c r="M348" s="2" t="n">
        <v>0</v>
      </c>
      <c r="N348" s="2" t="n">
        <v>4800000</v>
      </c>
      <c r="O348" s="2" t="n">
        <v>33332568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14762000</v>
      </c>
      <c r="V348" s="2" t="n">
        <v>0</v>
      </c>
      <c r="W348" s="2" t="n">
        <v>77813170</v>
      </c>
      <c r="X348" s="2" t="n">
        <v>1320000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23808985</v>
      </c>
      <c r="AG348" s="2" t="n">
        <v>0</v>
      </c>
      <c r="AH348" s="2" t="n">
        <v>0</v>
      </c>
      <c r="AI348" s="2" t="n">
        <v>0</v>
      </c>
      <c r="AJ348" s="2" t="n">
        <v>0</v>
      </c>
      <c r="AK348" s="2" t="n">
        <v>0</v>
      </c>
      <c r="AL348" s="2" t="n">
        <v>0</v>
      </c>
      <c r="AM348" s="2" t="n">
        <v>42856164</v>
      </c>
      <c r="AN348" s="2" t="n">
        <v>0</v>
      </c>
    </row>
    <row r="349" customFormat="false" ht="15" hidden="false" customHeight="false" outlineLevel="0" collapsed="false">
      <c r="A349" s="1" t="s">
        <v>852</v>
      </c>
      <c r="B349" s="4" t="s">
        <v>398</v>
      </c>
      <c r="C349" s="4" t="s">
        <v>853</v>
      </c>
      <c r="D349" s="0" t="str">
        <f aca="false">"قراردادي کارگري"</f>
        <v>قراردادي کارگري</v>
      </c>
      <c r="E349" s="0" t="str">
        <f aca="false">"پروژه تعميرات نيروگاه بوشهر"</f>
        <v>پروژه تعميرات نيروگاه بوشهر</v>
      </c>
      <c r="F349" s="0" t="n">
        <v>114</v>
      </c>
      <c r="G349" s="2" t="n">
        <v>84855332</v>
      </c>
      <c r="H349" s="2" t="n">
        <v>28348249</v>
      </c>
      <c r="I349" s="2" t="n">
        <v>0</v>
      </c>
      <c r="J349" s="2" t="n">
        <v>61944395</v>
      </c>
      <c r="K349" s="2" t="n">
        <v>0</v>
      </c>
      <c r="L349" s="2" t="n">
        <v>0</v>
      </c>
      <c r="M349" s="2" t="n">
        <v>44051850</v>
      </c>
      <c r="N349" s="2" t="n">
        <v>4800000</v>
      </c>
      <c r="O349" s="2" t="n">
        <v>44660694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112289803</v>
      </c>
      <c r="X349" s="2" t="n">
        <v>1320000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35326842</v>
      </c>
      <c r="AF349" s="2" t="n">
        <v>0</v>
      </c>
      <c r="AG349" s="2" t="n">
        <v>26670456</v>
      </c>
      <c r="AH349" s="2" t="n">
        <v>0</v>
      </c>
      <c r="AI349" s="2" t="n">
        <v>0</v>
      </c>
      <c r="AJ349" s="2" t="n">
        <v>0</v>
      </c>
      <c r="AK349" s="2" t="n">
        <v>41355097</v>
      </c>
      <c r="AL349" s="2" t="n">
        <v>0</v>
      </c>
      <c r="AM349" s="2" t="n">
        <v>0</v>
      </c>
      <c r="AN349" s="2" t="n">
        <v>0</v>
      </c>
    </row>
    <row r="350" customFormat="false" ht="15" hidden="false" customHeight="false" outlineLevel="0" collapsed="false">
      <c r="A350" s="1" t="s">
        <v>854</v>
      </c>
      <c r="B350" s="4" t="s">
        <v>855</v>
      </c>
      <c r="C350" s="4" t="s">
        <v>856</v>
      </c>
      <c r="D350" s="0" t="str">
        <f aca="false">"قراردادي بهره بردار"</f>
        <v>قراردادي بهره بردار</v>
      </c>
      <c r="E350" s="0" t="str">
        <f aca="false">"پروژه بهره برداري نيروگاه بوشهر"</f>
        <v>پروژه بهره برداري نيروگاه بوشهر</v>
      </c>
      <c r="F350" s="0" t="n">
        <v>234</v>
      </c>
      <c r="G350" s="2" t="n">
        <v>149460309</v>
      </c>
      <c r="H350" s="2" t="n">
        <v>47151543</v>
      </c>
      <c r="I350" s="2" t="n">
        <v>0</v>
      </c>
      <c r="J350" s="2" t="n">
        <v>104627419</v>
      </c>
      <c r="K350" s="2" t="n">
        <v>0</v>
      </c>
      <c r="L350" s="2" t="n">
        <v>-190820000</v>
      </c>
      <c r="M350" s="2" t="n">
        <v>0</v>
      </c>
      <c r="N350" s="2" t="n">
        <v>4800000</v>
      </c>
      <c r="O350" s="2" t="n">
        <v>27690682</v>
      </c>
      <c r="P350" s="2" t="n">
        <v>0</v>
      </c>
      <c r="Q350" s="2" t="n">
        <v>0</v>
      </c>
      <c r="R350" s="2" t="n">
        <v>0</v>
      </c>
      <c r="S350" s="2" t="n">
        <v>322719066</v>
      </c>
      <c r="T350" s="2" t="n">
        <v>0</v>
      </c>
      <c r="U350" s="2" t="n">
        <v>0</v>
      </c>
      <c r="V350" s="2" t="n">
        <v>0</v>
      </c>
      <c r="W350" s="2" t="n">
        <v>8136099</v>
      </c>
      <c r="X350" s="2" t="n">
        <v>1320000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19894599</v>
      </c>
      <c r="AG350" s="2" t="n">
        <v>33148975</v>
      </c>
      <c r="AH350" s="2" t="n">
        <v>0</v>
      </c>
      <c r="AI350" s="2" t="n">
        <v>0</v>
      </c>
      <c r="AJ350" s="2" t="n">
        <v>0</v>
      </c>
      <c r="AK350" s="2" t="n">
        <v>0</v>
      </c>
      <c r="AL350" s="2" t="n">
        <v>0</v>
      </c>
      <c r="AM350" s="2" t="n">
        <v>-4837354</v>
      </c>
      <c r="AN350" s="2" t="n">
        <v>0</v>
      </c>
    </row>
    <row r="351" customFormat="false" ht="15" hidden="false" customHeight="false" outlineLevel="0" collapsed="false">
      <c r="A351" s="1" t="s">
        <v>857</v>
      </c>
      <c r="B351" s="4" t="s">
        <v>858</v>
      </c>
      <c r="C351" s="4" t="s">
        <v>859</v>
      </c>
      <c r="D351" s="0" t="str">
        <f aca="false">"قراردادي بهره بردار"</f>
        <v>قراردادي بهره بردار</v>
      </c>
      <c r="E351" s="0" t="str">
        <f aca="false">"پروژه بهره برداري نيروگاه بوشهر"</f>
        <v>پروژه بهره برداري نيروگاه بوشهر</v>
      </c>
      <c r="F351" s="0" t="n">
        <v>110</v>
      </c>
      <c r="G351" s="2" t="n">
        <v>176151306</v>
      </c>
      <c r="H351" s="2" t="n">
        <v>30692147</v>
      </c>
      <c r="I351" s="2" t="n">
        <v>0</v>
      </c>
      <c r="J351" s="2" t="n">
        <v>128846685</v>
      </c>
      <c r="K351" s="2" t="n">
        <v>0</v>
      </c>
      <c r="L351" s="2" t="n">
        <v>49500000</v>
      </c>
      <c r="M351" s="2" t="n">
        <v>0</v>
      </c>
      <c r="N351" s="2" t="n">
        <v>4800000</v>
      </c>
      <c r="O351" s="2" t="n">
        <v>25870042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37152088</v>
      </c>
      <c r="X351" s="2" t="n">
        <v>1320000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18478597</v>
      </c>
      <c r="AG351" s="2" t="n">
        <v>0</v>
      </c>
      <c r="AH351" s="2" t="n">
        <v>0</v>
      </c>
      <c r="AI351" s="2" t="n">
        <v>0</v>
      </c>
      <c r="AJ351" s="2" t="n">
        <v>0</v>
      </c>
      <c r="AK351" s="2" t="n">
        <v>0</v>
      </c>
      <c r="AL351" s="2" t="n">
        <v>0</v>
      </c>
      <c r="AM351" s="2" t="n">
        <v>22174329</v>
      </c>
      <c r="AN351" s="2" t="n">
        <v>0</v>
      </c>
    </row>
    <row r="352" customFormat="false" ht="15" hidden="false" customHeight="false" outlineLevel="0" collapsed="false">
      <c r="A352" s="1" t="s">
        <v>860</v>
      </c>
      <c r="B352" s="4" t="s">
        <v>82</v>
      </c>
      <c r="C352" s="4" t="s">
        <v>861</v>
      </c>
      <c r="D352" s="0" t="str">
        <f aca="false">"قراردادي کارگري"</f>
        <v>قراردادي کارگري</v>
      </c>
      <c r="E352" s="0" t="str">
        <f aca="false">"پروژه تعميرات نيروگاه بوشهر"</f>
        <v>پروژه تعميرات نيروگاه بوشهر</v>
      </c>
      <c r="F352" s="0" t="n">
        <v>255</v>
      </c>
      <c r="G352" s="2" t="n">
        <v>68103328</v>
      </c>
      <c r="H352" s="2" t="n">
        <v>52285786</v>
      </c>
      <c r="I352" s="2" t="n">
        <v>0</v>
      </c>
      <c r="J352" s="2" t="n">
        <v>48353363</v>
      </c>
      <c r="K352" s="2" t="n">
        <v>0</v>
      </c>
      <c r="L352" s="2" t="n">
        <v>0</v>
      </c>
      <c r="M352" s="2" t="n">
        <v>47484101</v>
      </c>
      <c r="N352" s="2" t="n">
        <v>4800000</v>
      </c>
      <c r="O352" s="2" t="n">
        <v>35843850</v>
      </c>
      <c r="P352" s="2" t="n">
        <v>0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2" t="n">
        <v>70316179</v>
      </c>
      <c r="X352" s="2" t="n">
        <v>1320000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24877293</v>
      </c>
      <c r="AF352" s="2" t="n">
        <v>0</v>
      </c>
      <c r="AG352" s="2" t="n">
        <v>26670456</v>
      </c>
      <c r="AH352" s="2" t="n">
        <v>0</v>
      </c>
      <c r="AI352" s="2" t="n">
        <v>0</v>
      </c>
      <c r="AJ352" s="2" t="n">
        <v>0</v>
      </c>
      <c r="AK352" s="2" t="n">
        <v>33152105</v>
      </c>
      <c r="AL352" s="2" t="n">
        <v>0</v>
      </c>
      <c r="AM352" s="2" t="n">
        <v>0</v>
      </c>
      <c r="AN352" s="2" t="n">
        <v>0</v>
      </c>
    </row>
    <row r="353" customFormat="false" ht="15" hidden="false" customHeight="false" outlineLevel="0" collapsed="false">
      <c r="A353" s="1" t="s">
        <v>862</v>
      </c>
      <c r="B353" s="4" t="s">
        <v>547</v>
      </c>
      <c r="C353" s="4" t="s">
        <v>863</v>
      </c>
      <c r="D353" s="0" t="str">
        <f aca="false">"قراردادي کارگري"</f>
        <v>قراردادي کارگري</v>
      </c>
      <c r="E353" s="0" t="str">
        <f aca="false">"پروژه تعميرات نيروگاه بوشهر"</f>
        <v>پروژه تعميرات نيروگاه بوشهر</v>
      </c>
      <c r="F353" s="0" t="n">
        <v>343</v>
      </c>
      <c r="G353" s="2" t="n">
        <v>123324387</v>
      </c>
      <c r="H353" s="2" t="n">
        <v>92176454</v>
      </c>
      <c r="I353" s="2" t="n">
        <v>2380667</v>
      </c>
      <c r="J353" s="2" t="n">
        <v>103592487</v>
      </c>
      <c r="K353" s="2" t="n">
        <v>0</v>
      </c>
      <c r="L353" s="2" t="n">
        <v>0</v>
      </c>
      <c r="M353" s="2" t="n">
        <v>42106400</v>
      </c>
      <c r="N353" s="2" t="n">
        <v>4800000</v>
      </c>
      <c r="O353" s="2" t="n">
        <v>63651303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83152972</v>
      </c>
      <c r="X353" s="2" t="n">
        <v>1320000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18644200</v>
      </c>
      <c r="AE353" s="2" t="n">
        <v>43890782</v>
      </c>
      <c r="AF353" s="2" t="n">
        <v>0</v>
      </c>
      <c r="AG353" s="2" t="n">
        <v>53340912</v>
      </c>
      <c r="AH353" s="2" t="n">
        <v>0</v>
      </c>
      <c r="AI353" s="2" t="n">
        <v>0</v>
      </c>
      <c r="AJ353" s="2" t="n">
        <v>0</v>
      </c>
      <c r="AK353" s="2" t="n">
        <v>49994010</v>
      </c>
      <c r="AL353" s="2" t="n">
        <v>750000</v>
      </c>
      <c r="AM353" s="2" t="n">
        <v>0</v>
      </c>
      <c r="AN353" s="2" t="n">
        <v>0</v>
      </c>
    </row>
    <row r="354" customFormat="false" ht="15" hidden="false" customHeight="false" outlineLevel="0" collapsed="false">
      <c r="A354" s="1" t="s">
        <v>864</v>
      </c>
      <c r="B354" s="4" t="s">
        <v>90</v>
      </c>
      <c r="C354" s="4" t="s">
        <v>865</v>
      </c>
      <c r="D354" s="0" t="str">
        <f aca="false">"قراردادي بهره بردار"</f>
        <v>قراردادي بهره بردار</v>
      </c>
      <c r="E354" s="0" t="str">
        <f aca="false">"پروژه بهره برداري نيروگاه بوشهر"</f>
        <v>پروژه بهره برداري نيروگاه بوشهر</v>
      </c>
      <c r="F354" s="0" t="n">
        <v>224</v>
      </c>
      <c r="G354" s="2" t="n">
        <v>182516754</v>
      </c>
      <c r="H354" s="2" t="n">
        <v>118567761</v>
      </c>
      <c r="I354" s="2" t="n">
        <v>0</v>
      </c>
      <c r="J354" s="2" t="n">
        <v>146610376</v>
      </c>
      <c r="K354" s="2" t="n">
        <v>0</v>
      </c>
      <c r="L354" s="2" t="n">
        <v>66000000</v>
      </c>
      <c r="M354" s="2" t="n">
        <v>0</v>
      </c>
      <c r="N354" s="2" t="n">
        <v>4800000</v>
      </c>
      <c r="O354" s="2" t="n">
        <v>30186475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149255142</v>
      </c>
      <c r="X354" s="2" t="n">
        <v>13200000</v>
      </c>
      <c r="Y354" s="2" t="n">
        <v>0</v>
      </c>
      <c r="Z354" s="2" t="n">
        <v>27898297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21561765</v>
      </c>
      <c r="AG354" s="2" t="n">
        <v>13335228</v>
      </c>
      <c r="AH354" s="2" t="n">
        <v>0</v>
      </c>
      <c r="AI354" s="2" t="n">
        <v>0</v>
      </c>
      <c r="AJ354" s="2" t="n">
        <v>0</v>
      </c>
      <c r="AK354" s="2" t="n">
        <v>0</v>
      </c>
      <c r="AL354" s="2" t="n">
        <v>0</v>
      </c>
      <c r="AM354" s="2" t="n">
        <v>51748252</v>
      </c>
      <c r="AN354" s="2" t="n">
        <v>0</v>
      </c>
    </row>
    <row r="355" customFormat="false" ht="15" hidden="false" customHeight="false" outlineLevel="0" collapsed="false">
      <c r="A355" s="1" t="s">
        <v>866</v>
      </c>
      <c r="B355" s="4" t="s">
        <v>44</v>
      </c>
      <c r="C355" s="4" t="s">
        <v>867</v>
      </c>
      <c r="D355" s="0" t="str">
        <f aca="false">"قراردادي بهره بردار"</f>
        <v>قراردادي بهره بردار</v>
      </c>
      <c r="E355" s="0" t="str">
        <f aca="false">"پروژه بهره برداري نيروگاه بوشهر"</f>
        <v>پروژه بهره برداري نيروگاه بوشهر</v>
      </c>
      <c r="F355" s="0" t="n">
        <v>681</v>
      </c>
      <c r="G355" s="2" t="n">
        <v>226169579</v>
      </c>
      <c r="H355" s="2" t="n">
        <v>269592863</v>
      </c>
      <c r="I355" s="2" t="n">
        <v>0</v>
      </c>
      <c r="J355" s="2" t="n">
        <v>187753672</v>
      </c>
      <c r="K355" s="2" t="n">
        <v>0</v>
      </c>
      <c r="L355" s="2" t="n">
        <v>66000000</v>
      </c>
      <c r="M355" s="2" t="n">
        <v>0</v>
      </c>
      <c r="N355" s="2" t="n">
        <v>4800000</v>
      </c>
      <c r="O355" s="2" t="n">
        <v>36258631</v>
      </c>
      <c r="P355" s="2" t="n">
        <v>0</v>
      </c>
      <c r="Q355" s="2" t="n">
        <v>0</v>
      </c>
      <c r="R355" s="2" t="n">
        <v>0</v>
      </c>
      <c r="S355" s="2" t="n">
        <v>0</v>
      </c>
      <c r="T355" s="2" t="n">
        <v>0</v>
      </c>
      <c r="U355" s="2" t="n">
        <v>14762000</v>
      </c>
      <c r="V355" s="2" t="n">
        <v>0</v>
      </c>
      <c r="W355" s="2" t="n">
        <v>98066975</v>
      </c>
      <c r="X355" s="2" t="n">
        <v>1320000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26024874</v>
      </c>
      <c r="AG355" s="2" t="n">
        <v>0</v>
      </c>
      <c r="AH355" s="2" t="n">
        <v>31076</v>
      </c>
      <c r="AI355" s="2" t="n">
        <v>0</v>
      </c>
      <c r="AJ355" s="2" t="n">
        <v>0</v>
      </c>
      <c r="AK355" s="2" t="n">
        <v>0</v>
      </c>
      <c r="AL355" s="2" t="n">
        <v>0</v>
      </c>
      <c r="AM355" s="2" t="n">
        <v>46786042</v>
      </c>
      <c r="AN355" s="2" t="n">
        <v>0</v>
      </c>
    </row>
    <row r="356" customFormat="false" ht="15" hidden="false" customHeight="false" outlineLevel="0" collapsed="false">
      <c r="A356" s="1" t="s">
        <v>868</v>
      </c>
      <c r="B356" s="4" t="s">
        <v>869</v>
      </c>
      <c r="C356" s="4" t="s">
        <v>863</v>
      </c>
      <c r="D356" s="0" t="str">
        <f aca="false">"قراردادي بهره بردار"</f>
        <v>قراردادي بهره بردار</v>
      </c>
      <c r="E356" s="0" t="str">
        <f aca="false">"پروژه بهره برداري نيروگاه بوشهر"</f>
        <v>پروژه بهره برداري نيروگاه بوشهر</v>
      </c>
      <c r="F356" s="0" t="n">
        <v>52</v>
      </c>
      <c r="G356" s="2" t="n">
        <v>104370848</v>
      </c>
      <c r="H356" s="2" t="n">
        <v>13619529</v>
      </c>
      <c r="I356" s="2" t="n">
        <v>0</v>
      </c>
      <c r="J356" s="2" t="n">
        <v>73754212</v>
      </c>
      <c r="K356" s="2" t="n">
        <v>0</v>
      </c>
      <c r="L356" s="2" t="n">
        <v>33000000</v>
      </c>
      <c r="M356" s="2" t="n">
        <v>0</v>
      </c>
      <c r="N356" s="2" t="n">
        <v>3200000</v>
      </c>
      <c r="O356" s="2" t="n">
        <v>14033674</v>
      </c>
      <c r="P356" s="2" t="n">
        <v>0</v>
      </c>
      <c r="Q356" s="2" t="n">
        <v>0</v>
      </c>
      <c r="R356" s="2" t="n">
        <v>0</v>
      </c>
      <c r="S356" s="2" t="n">
        <v>1700000</v>
      </c>
      <c r="T356" s="2" t="n">
        <v>0</v>
      </c>
      <c r="U356" s="2" t="n">
        <v>0</v>
      </c>
      <c r="V356" s="2" t="n">
        <v>0</v>
      </c>
      <c r="W356" s="2" t="n">
        <v>21421164</v>
      </c>
      <c r="X356" s="2" t="n">
        <v>880000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10024056</v>
      </c>
      <c r="AG356" s="2" t="n">
        <v>0</v>
      </c>
      <c r="AH356" s="2" t="n">
        <v>0</v>
      </c>
      <c r="AI356" s="2" t="n">
        <v>0</v>
      </c>
      <c r="AJ356" s="2" t="n">
        <v>0</v>
      </c>
      <c r="AK356" s="2" t="n">
        <v>0</v>
      </c>
      <c r="AL356" s="2" t="n">
        <v>0</v>
      </c>
      <c r="AM356" s="2" t="n">
        <v>12028868</v>
      </c>
      <c r="AN356" s="2" t="n">
        <v>0</v>
      </c>
    </row>
    <row r="357" customFormat="false" ht="15" hidden="false" customHeight="false" outlineLevel="0" collapsed="false">
      <c r="A357" s="1" t="s">
        <v>870</v>
      </c>
      <c r="B357" s="4" t="s">
        <v>99</v>
      </c>
      <c r="C357" s="4" t="s">
        <v>871</v>
      </c>
      <c r="D357" s="0" t="str">
        <f aca="false">"قراردادي کارگري"</f>
        <v>قراردادي کارگري</v>
      </c>
      <c r="E357" s="0" t="str">
        <f aca="false">"پروژه تعميرات نيروگاه بوشهر"</f>
        <v>پروژه تعميرات نيروگاه بوشهر</v>
      </c>
      <c r="F357" s="0" t="n">
        <v>356</v>
      </c>
      <c r="G357" s="2" t="n">
        <v>141509477</v>
      </c>
      <c r="H357" s="2" t="n">
        <v>102070246</v>
      </c>
      <c r="I357" s="2" t="n">
        <v>0</v>
      </c>
      <c r="J357" s="2" t="n">
        <v>133018907</v>
      </c>
      <c r="K357" s="2" t="n">
        <v>0</v>
      </c>
      <c r="L357" s="2" t="n">
        <v>0</v>
      </c>
      <c r="M357" s="2" t="n">
        <v>42106400</v>
      </c>
      <c r="N357" s="2" t="n">
        <v>4800000</v>
      </c>
      <c r="O357" s="2" t="n">
        <v>84905678</v>
      </c>
      <c r="P357" s="2" t="n">
        <v>0</v>
      </c>
      <c r="Q357" s="2" t="n">
        <v>0</v>
      </c>
      <c r="R357" s="2" t="n">
        <v>0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41979051</v>
      </c>
      <c r="X357" s="2" t="n">
        <v>1320000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  <c r="AJ357" s="2" t="n">
        <v>0</v>
      </c>
      <c r="AK357" s="2" t="n">
        <v>0</v>
      </c>
      <c r="AL357" s="2" t="n">
        <v>0</v>
      </c>
      <c r="AM357" s="2" t="n">
        <v>0</v>
      </c>
      <c r="AN357" s="2" t="n">
        <v>0</v>
      </c>
    </row>
    <row r="358" customFormat="false" ht="15" hidden="false" customHeight="false" outlineLevel="0" collapsed="false">
      <c r="A358" s="1" t="s">
        <v>872</v>
      </c>
      <c r="B358" s="4" t="s">
        <v>873</v>
      </c>
      <c r="C358" s="4" t="s">
        <v>874</v>
      </c>
      <c r="D358" s="0" t="str">
        <f aca="false">"قراردادي کارگري"</f>
        <v>قراردادي کارگري</v>
      </c>
      <c r="E358" s="0" t="str">
        <f aca="false">"پروژه تعميرات نيروگاه بوشهر"</f>
        <v>پروژه تعميرات نيروگاه بوشهر</v>
      </c>
      <c r="F358" s="0" t="n">
        <v>240</v>
      </c>
      <c r="G358" s="2" t="n">
        <v>75384012</v>
      </c>
      <c r="H358" s="2" t="n">
        <v>50801163</v>
      </c>
      <c r="I358" s="2" t="n">
        <v>0</v>
      </c>
      <c r="J358" s="2" t="n">
        <v>58045681</v>
      </c>
      <c r="K358" s="2" t="n">
        <v>0</v>
      </c>
      <c r="L358" s="2" t="n">
        <v>0</v>
      </c>
      <c r="M358" s="2" t="n">
        <v>49382603</v>
      </c>
      <c r="N358" s="2" t="n">
        <v>4800000</v>
      </c>
      <c r="O358" s="2" t="n">
        <v>39675793</v>
      </c>
      <c r="P358" s="2" t="n">
        <v>0</v>
      </c>
      <c r="Q358" s="2" t="n">
        <v>0</v>
      </c>
      <c r="R358" s="2" t="n">
        <v>0</v>
      </c>
      <c r="S358" s="2" t="n">
        <v>0</v>
      </c>
      <c r="T358" s="2" t="n">
        <v>0</v>
      </c>
      <c r="U358" s="2" t="n">
        <v>0</v>
      </c>
      <c r="V358" s="2" t="n">
        <v>0</v>
      </c>
      <c r="W358" s="2" t="n">
        <v>77036182</v>
      </c>
      <c r="X358" s="2" t="n">
        <v>1320000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33373212</v>
      </c>
      <c r="AF358" s="2" t="n">
        <v>0</v>
      </c>
      <c r="AG358" s="2" t="n">
        <v>26670456</v>
      </c>
      <c r="AH358" s="2" t="n">
        <v>0</v>
      </c>
      <c r="AI358" s="2" t="n">
        <v>0</v>
      </c>
      <c r="AJ358" s="2" t="n">
        <v>0</v>
      </c>
      <c r="AK358" s="2" t="n">
        <v>39061247</v>
      </c>
      <c r="AL358" s="2" t="n">
        <v>0</v>
      </c>
      <c r="AM358" s="2" t="n">
        <v>0</v>
      </c>
      <c r="AN358" s="2" t="n">
        <v>0</v>
      </c>
    </row>
    <row r="359" customFormat="false" ht="15" hidden="false" customHeight="false" outlineLevel="0" collapsed="false">
      <c r="A359" s="1" t="s">
        <v>875</v>
      </c>
      <c r="B359" s="4" t="s">
        <v>173</v>
      </c>
      <c r="C359" s="4" t="s">
        <v>91</v>
      </c>
      <c r="D359" s="0" t="str">
        <f aca="false">"قراردادي کارگري"</f>
        <v>قراردادي کارگري</v>
      </c>
      <c r="E359" s="0" t="str">
        <f aca="false">"پروژه تعميرات نيروگاه بوشهر"</f>
        <v>پروژه تعميرات نيروگاه بوشهر</v>
      </c>
      <c r="F359" s="0" t="n">
        <v>774</v>
      </c>
      <c r="G359" s="2" t="n">
        <v>89771822</v>
      </c>
      <c r="H359" s="2" t="n">
        <v>169132542</v>
      </c>
      <c r="I359" s="2" t="n">
        <v>0</v>
      </c>
      <c r="J359" s="2" t="n">
        <v>73612895</v>
      </c>
      <c r="K359" s="2" t="n">
        <v>0</v>
      </c>
      <c r="L359" s="2" t="n">
        <v>0</v>
      </c>
      <c r="M359" s="2" t="n">
        <v>42106400</v>
      </c>
      <c r="N359" s="2" t="n">
        <v>4800000</v>
      </c>
      <c r="O359" s="2" t="n">
        <v>47878301</v>
      </c>
      <c r="P359" s="2" t="n">
        <v>0</v>
      </c>
      <c r="Q359" s="2" t="n">
        <v>0</v>
      </c>
      <c r="R359" s="2" t="n">
        <v>0</v>
      </c>
      <c r="S359" s="2" t="n">
        <v>0</v>
      </c>
      <c r="T359" s="2" t="n">
        <v>0</v>
      </c>
      <c r="U359" s="2" t="n">
        <v>0</v>
      </c>
      <c r="V359" s="2" t="n">
        <v>0</v>
      </c>
      <c r="W359" s="2" t="n">
        <v>84202018</v>
      </c>
      <c r="X359" s="2" t="n">
        <v>1320000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  <c r="AJ359" s="2" t="n">
        <v>0</v>
      </c>
      <c r="AK359" s="2" t="n">
        <v>0</v>
      </c>
      <c r="AL359" s="2" t="n">
        <v>0</v>
      </c>
      <c r="AM359" s="2" t="n">
        <v>0</v>
      </c>
      <c r="AN359" s="2" t="n">
        <v>0</v>
      </c>
    </row>
    <row r="360" customFormat="false" ht="15" hidden="false" customHeight="false" outlineLevel="0" collapsed="false">
      <c r="A360" s="1" t="s">
        <v>876</v>
      </c>
      <c r="B360" s="4" t="s">
        <v>877</v>
      </c>
      <c r="C360" s="4" t="s">
        <v>355</v>
      </c>
      <c r="D360" s="0" t="str">
        <f aca="false">"قراردادي کارگري"</f>
        <v>قراردادي کارگري</v>
      </c>
      <c r="E360" s="0" t="str">
        <f aca="false">"پروژه تعميرات نيروگاه بوشهر"</f>
        <v>پروژه تعميرات نيروگاه بوشهر</v>
      </c>
      <c r="F360" s="0" t="n">
        <v>424</v>
      </c>
      <c r="G360" s="2" t="n">
        <v>94730191</v>
      </c>
      <c r="H360" s="2" t="n">
        <v>104433280</v>
      </c>
      <c r="I360" s="2" t="n">
        <v>0</v>
      </c>
      <c r="J360" s="2" t="n">
        <v>70100344</v>
      </c>
      <c r="K360" s="2" t="n">
        <v>0</v>
      </c>
      <c r="L360" s="2" t="n">
        <v>0</v>
      </c>
      <c r="M360" s="2" t="n">
        <v>44051850</v>
      </c>
      <c r="N360" s="2" t="n">
        <v>4800000</v>
      </c>
      <c r="O360" s="2" t="n">
        <v>50188182</v>
      </c>
      <c r="P360" s="2" t="n">
        <v>0</v>
      </c>
      <c r="Q360" s="2" t="n">
        <v>0</v>
      </c>
      <c r="R360" s="2" t="n">
        <v>0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88742582</v>
      </c>
      <c r="X360" s="2" t="n">
        <v>1320000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26670456</v>
      </c>
      <c r="AH360" s="2" t="n">
        <v>0</v>
      </c>
      <c r="AI360" s="2" t="n">
        <v>0</v>
      </c>
      <c r="AJ360" s="2" t="n">
        <v>0</v>
      </c>
      <c r="AK360" s="2" t="n">
        <v>0</v>
      </c>
      <c r="AL360" s="2" t="n">
        <v>0</v>
      </c>
      <c r="AM360" s="2" t="n">
        <v>0</v>
      </c>
      <c r="AN360" s="2" t="n">
        <v>0</v>
      </c>
    </row>
    <row r="361" customFormat="false" ht="15" hidden="false" customHeight="false" outlineLevel="0" collapsed="false">
      <c r="A361" s="1" t="s">
        <v>878</v>
      </c>
      <c r="B361" s="4" t="s">
        <v>879</v>
      </c>
      <c r="C361" s="4" t="s">
        <v>880</v>
      </c>
      <c r="D361" s="0" t="str">
        <f aca="false">"قراردادي کارگري"</f>
        <v>قراردادي کارگري</v>
      </c>
      <c r="E361" s="0" t="str">
        <f aca="false">"پروژه تعميرات نيروگاه بوشهر"</f>
        <v>پروژه تعميرات نيروگاه بوشهر</v>
      </c>
      <c r="F361" s="0" t="n">
        <v>568</v>
      </c>
      <c r="G361" s="2" t="n">
        <v>80136624</v>
      </c>
      <c r="H361" s="2" t="n">
        <v>103587797</v>
      </c>
      <c r="I361" s="2" t="n">
        <v>0</v>
      </c>
      <c r="J361" s="2" t="n">
        <v>59301101</v>
      </c>
      <c r="K361" s="2" t="n">
        <v>0</v>
      </c>
      <c r="L361" s="2" t="n">
        <v>0</v>
      </c>
      <c r="M361" s="2" t="n">
        <v>44051850</v>
      </c>
      <c r="N361" s="2" t="n">
        <v>4800000</v>
      </c>
      <c r="O361" s="2" t="n">
        <v>42456483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75700779</v>
      </c>
      <c r="X361" s="2" t="n">
        <v>1320000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26670456</v>
      </c>
      <c r="AH361" s="2" t="n">
        <v>0</v>
      </c>
      <c r="AI361" s="2" t="n">
        <v>0</v>
      </c>
      <c r="AJ361" s="2" t="n">
        <v>0</v>
      </c>
      <c r="AK361" s="2" t="n">
        <v>0</v>
      </c>
      <c r="AL361" s="2" t="n">
        <v>0</v>
      </c>
      <c r="AM361" s="2" t="n">
        <v>0</v>
      </c>
      <c r="AN361" s="2" t="n">
        <v>0</v>
      </c>
    </row>
    <row r="362" customFormat="false" ht="15" hidden="false" customHeight="false" outlineLevel="0" collapsed="false">
      <c r="A362" s="1" t="s">
        <v>881</v>
      </c>
      <c r="B362" s="4" t="s">
        <v>158</v>
      </c>
      <c r="C362" s="4" t="s">
        <v>882</v>
      </c>
      <c r="D362" s="0" t="str">
        <f aca="false">"قراردادي کارگري"</f>
        <v>قراردادي کارگري</v>
      </c>
      <c r="E362" s="0" t="str">
        <f aca="false">"پروژه تعميرات نيروگاه بوشهر"</f>
        <v>پروژه تعميرات نيروگاه بوشهر</v>
      </c>
      <c r="F362" s="0" t="n">
        <v>504</v>
      </c>
      <c r="G362" s="2" t="n">
        <v>105502873</v>
      </c>
      <c r="H362" s="2" t="n">
        <v>139982762</v>
      </c>
      <c r="I362" s="2" t="n">
        <v>0</v>
      </c>
      <c r="J362" s="2" t="n">
        <v>86512348</v>
      </c>
      <c r="K362" s="2" t="n">
        <v>0</v>
      </c>
      <c r="L362" s="2" t="n">
        <v>0</v>
      </c>
      <c r="M362" s="2" t="n">
        <v>42106400</v>
      </c>
      <c r="N362" s="2" t="n">
        <v>4800000</v>
      </c>
      <c r="O362" s="2" t="n">
        <v>56268203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95678336</v>
      </c>
      <c r="X362" s="2" t="n">
        <v>1320000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  <c r="AJ362" s="2" t="n">
        <v>0</v>
      </c>
      <c r="AK362" s="2" t="n">
        <v>0</v>
      </c>
      <c r="AL362" s="2" t="n">
        <v>0</v>
      </c>
      <c r="AM362" s="2" t="n">
        <v>0</v>
      </c>
      <c r="AN362" s="2" t="n">
        <v>0</v>
      </c>
    </row>
    <row r="363" customFormat="false" ht="15" hidden="false" customHeight="false" outlineLevel="0" collapsed="false">
      <c r="A363" s="1" t="s">
        <v>883</v>
      </c>
      <c r="B363" s="4" t="s">
        <v>90</v>
      </c>
      <c r="C363" s="4" t="s">
        <v>247</v>
      </c>
      <c r="D363" s="0" t="str">
        <f aca="false">"قراردادي کارگري"</f>
        <v>قراردادي کارگري</v>
      </c>
      <c r="E363" s="0" t="str">
        <f aca="false">"پروژه تعميرات نيروگاه بوشهر"</f>
        <v>پروژه تعميرات نيروگاه بوشهر</v>
      </c>
      <c r="F363" s="0" t="n">
        <v>433</v>
      </c>
      <c r="G363" s="2" t="n">
        <v>76286035</v>
      </c>
      <c r="H363" s="2" t="n">
        <v>87896661</v>
      </c>
      <c r="I363" s="2" t="n">
        <v>0</v>
      </c>
      <c r="J363" s="2" t="n">
        <v>55688804</v>
      </c>
      <c r="K363" s="2" t="n">
        <v>0</v>
      </c>
      <c r="L363" s="2" t="n">
        <v>0</v>
      </c>
      <c r="M363" s="2" t="n">
        <v>44051850</v>
      </c>
      <c r="N363" s="2" t="n">
        <v>4800000</v>
      </c>
      <c r="O363" s="2" t="n">
        <v>40150551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53918261</v>
      </c>
      <c r="X363" s="2" t="n">
        <v>1320000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26670456</v>
      </c>
      <c r="AH363" s="2" t="n">
        <v>0</v>
      </c>
      <c r="AI363" s="2" t="n">
        <v>0</v>
      </c>
      <c r="AJ363" s="2" t="n">
        <v>0</v>
      </c>
      <c r="AK363" s="2" t="n">
        <v>0</v>
      </c>
      <c r="AL363" s="2" t="n">
        <v>0</v>
      </c>
      <c r="AM363" s="2" t="n">
        <v>0</v>
      </c>
      <c r="AN363" s="2" t="n">
        <v>0</v>
      </c>
    </row>
    <row r="364" customFormat="false" ht="15" hidden="false" customHeight="false" outlineLevel="0" collapsed="false">
      <c r="A364" s="1" t="s">
        <v>884</v>
      </c>
      <c r="B364" s="4" t="s">
        <v>120</v>
      </c>
      <c r="C364" s="4" t="s">
        <v>885</v>
      </c>
      <c r="D364" s="0" t="str">
        <f aca="false">"قراردادي کارگري"</f>
        <v>قراردادي کارگري</v>
      </c>
      <c r="E364" s="0" t="str">
        <f aca="false">"پروژه تعميرات نيروگاه بوشهر"</f>
        <v>پروژه تعميرات نيروگاه بوشهر</v>
      </c>
      <c r="F364" s="0" t="n">
        <v>345</v>
      </c>
      <c r="G364" s="2" t="n">
        <v>89142574</v>
      </c>
      <c r="H364" s="2" t="n">
        <v>87135304</v>
      </c>
      <c r="I364" s="2" t="n">
        <v>0</v>
      </c>
      <c r="J364" s="2" t="n">
        <v>73096922</v>
      </c>
      <c r="K364" s="2" t="n">
        <v>0</v>
      </c>
      <c r="L364" s="2" t="n">
        <v>0</v>
      </c>
      <c r="M364" s="2" t="n">
        <v>42106400</v>
      </c>
      <c r="N364" s="2" t="n">
        <v>4800000</v>
      </c>
      <c r="O364" s="2" t="n">
        <v>47542698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62131880</v>
      </c>
      <c r="X364" s="2" t="n">
        <v>1320000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  <c r="AJ364" s="2" t="n">
        <v>0</v>
      </c>
      <c r="AK364" s="2" t="n">
        <v>0</v>
      </c>
      <c r="AL364" s="2" t="n">
        <v>0</v>
      </c>
      <c r="AM364" s="2" t="n">
        <v>0</v>
      </c>
      <c r="AN364" s="2" t="n">
        <v>0</v>
      </c>
    </row>
    <row r="365" customFormat="false" ht="15" hidden="false" customHeight="false" outlineLevel="0" collapsed="false">
      <c r="A365" s="1" t="s">
        <v>886</v>
      </c>
      <c r="B365" s="4" t="s">
        <v>887</v>
      </c>
      <c r="C365" s="4" t="s">
        <v>888</v>
      </c>
      <c r="D365" s="0" t="str">
        <f aca="false">"قراردادي بهره بردار"</f>
        <v>قراردادي بهره بردار</v>
      </c>
      <c r="E365" s="0" t="str">
        <f aca="false">"پروژه تعميرات نيروگاه بوشهر"</f>
        <v>پروژه تعميرات نيروگاه بوشهر</v>
      </c>
      <c r="F365" s="0" t="n">
        <v>175</v>
      </c>
      <c r="G365" s="2" t="n">
        <v>239755139</v>
      </c>
      <c r="H365" s="2" t="n">
        <v>88295362</v>
      </c>
      <c r="I365" s="2" t="n">
        <v>0</v>
      </c>
      <c r="J365" s="2" t="n">
        <v>208319795</v>
      </c>
      <c r="K365" s="2" t="n">
        <v>0</v>
      </c>
      <c r="L365" s="2" t="n">
        <v>0</v>
      </c>
      <c r="M365" s="2" t="n">
        <v>0</v>
      </c>
      <c r="N365" s="2" t="n">
        <v>4800000</v>
      </c>
      <c r="O365" s="2" t="n">
        <v>37289286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177875863</v>
      </c>
      <c r="X365" s="2" t="n">
        <v>1320000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26635205</v>
      </c>
      <c r="AG365" s="2" t="n">
        <v>26670456</v>
      </c>
      <c r="AH365" s="2" t="n">
        <v>0</v>
      </c>
      <c r="AI365" s="2" t="n">
        <v>0</v>
      </c>
      <c r="AJ365" s="2" t="n">
        <v>0</v>
      </c>
      <c r="AK365" s="2" t="n">
        <v>0</v>
      </c>
      <c r="AL365" s="2" t="n">
        <v>0</v>
      </c>
      <c r="AM365" s="2" t="n">
        <v>61793686</v>
      </c>
      <c r="AN365" s="2" t="n">
        <v>0</v>
      </c>
    </row>
    <row r="366" customFormat="false" ht="15" hidden="false" customHeight="false" outlineLevel="0" collapsed="false">
      <c r="A366" s="1" t="s">
        <v>889</v>
      </c>
      <c r="B366" s="4" t="s">
        <v>173</v>
      </c>
      <c r="C366" s="4" t="s">
        <v>890</v>
      </c>
      <c r="D366" s="0" t="str">
        <f aca="false">"قراردادي کارگري"</f>
        <v>قراردادي کارگري</v>
      </c>
      <c r="E366" s="0" t="str">
        <f aca="false">"پروژه تعميرات نيروگاه بوشهر"</f>
        <v>پروژه تعميرات نيروگاه بوشهر</v>
      </c>
      <c r="F366" s="0" t="n">
        <v>56</v>
      </c>
      <c r="G366" s="2" t="n">
        <v>104907289</v>
      </c>
      <c r="H366" s="2" t="n">
        <v>11653801</v>
      </c>
      <c r="I366" s="2" t="n">
        <v>0</v>
      </c>
      <c r="J366" s="2" t="n">
        <v>75533244</v>
      </c>
      <c r="K366" s="2" t="n">
        <v>0</v>
      </c>
      <c r="L366" s="2" t="n">
        <v>0</v>
      </c>
      <c r="M366" s="2" t="n">
        <v>44051850</v>
      </c>
      <c r="N366" s="2" t="n">
        <v>4800000</v>
      </c>
      <c r="O366" s="2" t="n">
        <v>55580022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55189646</v>
      </c>
      <c r="X366" s="2" t="n">
        <v>1320000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26670456</v>
      </c>
      <c r="AH366" s="2" t="n">
        <v>0</v>
      </c>
      <c r="AI366" s="2" t="n">
        <v>0</v>
      </c>
      <c r="AJ366" s="2" t="n">
        <v>0</v>
      </c>
      <c r="AK366" s="2" t="n">
        <v>0</v>
      </c>
      <c r="AL366" s="2" t="n">
        <v>0</v>
      </c>
      <c r="AM366" s="2" t="n">
        <v>0</v>
      </c>
      <c r="AN366" s="2" t="n">
        <v>0</v>
      </c>
    </row>
    <row r="367" customFormat="false" ht="15" hidden="false" customHeight="false" outlineLevel="0" collapsed="false">
      <c r="A367" s="1" t="s">
        <v>891</v>
      </c>
      <c r="B367" s="4" t="s">
        <v>251</v>
      </c>
      <c r="C367" s="4" t="s">
        <v>573</v>
      </c>
      <c r="D367" s="0" t="str">
        <f aca="false">"قراردادي کارگري"</f>
        <v>قراردادي کارگري</v>
      </c>
      <c r="E367" s="0" t="str">
        <f aca="false">"پروژه تعميرات نيروگاه بوشهر"</f>
        <v>پروژه تعميرات نيروگاه بوشهر</v>
      </c>
      <c r="F367" s="0" t="n">
        <v>98</v>
      </c>
      <c r="G367" s="2" t="n">
        <v>86401669</v>
      </c>
      <c r="H367" s="2" t="n">
        <v>16867370</v>
      </c>
      <c r="I367" s="2" t="n">
        <v>0</v>
      </c>
      <c r="J367" s="2" t="n">
        <v>62209200</v>
      </c>
      <c r="K367" s="2" t="n">
        <v>0</v>
      </c>
      <c r="L367" s="2" t="n">
        <v>0</v>
      </c>
      <c r="M367" s="2" t="n">
        <v>44051850</v>
      </c>
      <c r="N367" s="2" t="n">
        <v>4800000</v>
      </c>
      <c r="O367" s="2" t="n">
        <v>4547456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46149714</v>
      </c>
      <c r="X367" s="2" t="n">
        <v>1320000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13335228</v>
      </c>
      <c r="AH367" s="2" t="n">
        <v>0</v>
      </c>
      <c r="AI367" s="2" t="n">
        <v>0</v>
      </c>
      <c r="AJ367" s="2" t="n">
        <v>0</v>
      </c>
      <c r="AK367" s="2" t="n">
        <v>0</v>
      </c>
      <c r="AL367" s="2" t="n">
        <v>0</v>
      </c>
      <c r="AM367" s="2" t="n">
        <v>0</v>
      </c>
      <c r="AN367" s="2" t="n">
        <v>0</v>
      </c>
    </row>
    <row r="368" customFormat="false" ht="15" hidden="false" customHeight="false" outlineLevel="0" collapsed="false">
      <c r="A368" s="1" t="s">
        <v>892</v>
      </c>
      <c r="B368" s="4" t="s">
        <v>393</v>
      </c>
      <c r="C368" s="4" t="s">
        <v>893</v>
      </c>
      <c r="D368" s="0" t="str">
        <f aca="false">"قراردادي کارگري"</f>
        <v>قراردادي کارگري</v>
      </c>
      <c r="E368" s="0" t="str">
        <f aca="false">"پروژه تعميرات نيروگاه بوشهر"</f>
        <v>پروژه تعميرات نيروگاه بوشهر</v>
      </c>
      <c r="F368" s="0" t="n">
        <v>183</v>
      </c>
      <c r="G368" s="2" t="n">
        <v>95882311</v>
      </c>
      <c r="H368" s="2" t="n">
        <v>46894212</v>
      </c>
      <c r="I368" s="2" t="n">
        <v>0</v>
      </c>
      <c r="J368" s="2" t="n">
        <v>68076443</v>
      </c>
      <c r="K368" s="2" t="n">
        <v>0</v>
      </c>
      <c r="L368" s="2" t="n">
        <v>0</v>
      </c>
      <c r="M368" s="2" t="n">
        <v>44051850</v>
      </c>
      <c r="N368" s="2" t="n">
        <v>4800000</v>
      </c>
      <c r="O368" s="2" t="n">
        <v>50798582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0</v>
      </c>
      <c r="V368" s="2" t="n">
        <v>0</v>
      </c>
      <c r="W368" s="2" t="n">
        <v>85888347</v>
      </c>
      <c r="X368" s="2" t="n">
        <v>1320000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26670456</v>
      </c>
      <c r="AH368" s="2" t="n">
        <v>0</v>
      </c>
      <c r="AI368" s="2" t="n">
        <v>0</v>
      </c>
      <c r="AJ368" s="2" t="n">
        <v>0</v>
      </c>
      <c r="AK368" s="2" t="n">
        <v>0</v>
      </c>
      <c r="AL368" s="2" t="n">
        <v>0</v>
      </c>
      <c r="AM368" s="2" t="n">
        <v>0</v>
      </c>
      <c r="AN368" s="2" t="n">
        <v>0</v>
      </c>
    </row>
    <row r="369" customFormat="false" ht="15" hidden="false" customHeight="false" outlineLevel="0" collapsed="false">
      <c r="A369" s="1" t="s">
        <v>894</v>
      </c>
      <c r="B369" s="4" t="s">
        <v>120</v>
      </c>
      <c r="C369" s="4" t="s">
        <v>895</v>
      </c>
      <c r="D369" s="0" t="str">
        <f aca="false">"قراردادي کارگري"</f>
        <v>قراردادي کارگري</v>
      </c>
      <c r="E369" s="0" t="str">
        <f aca="false">"پروژه تعميرات نيروگاه بوشهر"</f>
        <v>پروژه تعميرات نيروگاه بوشهر</v>
      </c>
      <c r="F369" s="0" t="n">
        <v>620</v>
      </c>
      <c r="G369" s="2" t="n">
        <v>92233920</v>
      </c>
      <c r="H369" s="2" t="n">
        <v>122400009</v>
      </c>
      <c r="I369" s="2" t="n">
        <v>0</v>
      </c>
      <c r="J369" s="2" t="n">
        <v>67330760</v>
      </c>
      <c r="K369" s="2" t="n">
        <v>0</v>
      </c>
      <c r="L369" s="2" t="n">
        <v>0</v>
      </c>
      <c r="M369" s="2" t="n">
        <v>44051850</v>
      </c>
      <c r="N369" s="2" t="n">
        <v>4800000</v>
      </c>
      <c r="O369" s="2" t="n">
        <v>48865656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50085456</v>
      </c>
      <c r="X369" s="2" t="n">
        <v>1320000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26670456</v>
      </c>
      <c r="AH369" s="2" t="n">
        <v>0</v>
      </c>
      <c r="AI369" s="2" t="n">
        <v>0</v>
      </c>
      <c r="AJ369" s="2" t="n">
        <v>0</v>
      </c>
      <c r="AK369" s="2" t="n">
        <v>0</v>
      </c>
      <c r="AL369" s="2" t="n">
        <v>0</v>
      </c>
      <c r="AM369" s="2" t="n">
        <v>0</v>
      </c>
      <c r="AN369" s="2" t="n">
        <v>0</v>
      </c>
    </row>
    <row r="370" customFormat="false" ht="15" hidden="false" customHeight="false" outlineLevel="0" collapsed="false">
      <c r="A370" s="1" t="s">
        <v>896</v>
      </c>
      <c r="B370" s="4" t="s">
        <v>161</v>
      </c>
      <c r="C370" s="4" t="s">
        <v>112</v>
      </c>
      <c r="D370" s="0" t="str">
        <f aca="false">"قراردادي کارگري"</f>
        <v>قراردادي کارگري</v>
      </c>
      <c r="E370" s="0" t="str">
        <f aca="false">"پروژه تعميرات نيروگاه بوشهر"</f>
        <v>پروژه تعميرات نيروگاه بوشهر</v>
      </c>
      <c r="F370" s="0" t="n">
        <v>160</v>
      </c>
      <c r="G370" s="2" t="n">
        <v>114060274</v>
      </c>
      <c r="H370" s="2" t="n">
        <v>51594825</v>
      </c>
      <c r="I370" s="2" t="n">
        <v>0</v>
      </c>
      <c r="J370" s="2" t="n">
        <v>80982795</v>
      </c>
      <c r="K370" s="2" t="n">
        <v>0</v>
      </c>
      <c r="L370" s="2" t="n">
        <v>0</v>
      </c>
      <c r="M370" s="2" t="n">
        <v>44051850</v>
      </c>
      <c r="N370" s="2" t="n">
        <v>4800000</v>
      </c>
      <c r="O370" s="2" t="n">
        <v>6042928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110426526</v>
      </c>
      <c r="X370" s="2" t="n">
        <v>1320000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26670456</v>
      </c>
      <c r="AH370" s="2" t="n">
        <v>0</v>
      </c>
      <c r="AI370" s="2" t="n">
        <v>0</v>
      </c>
      <c r="AJ370" s="2" t="n">
        <v>0</v>
      </c>
      <c r="AK370" s="2" t="n">
        <v>0</v>
      </c>
      <c r="AL370" s="2" t="n">
        <v>0</v>
      </c>
      <c r="AM370" s="2" t="n">
        <v>0</v>
      </c>
      <c r="AN370" s="2" t="n">
        <v>0</v>
      </c>
    </row>
    <row r="371" customFormat="false" ht="15" hidden="false" customHeight="false" outlineLevel="0" collapsed="false">
      <c r="A371" s="1" t="s">
        <v>897</v>
      </c>
      <c r="B371" s="4" t="s">
        <v>90</v>
      </c>
      <c r="C371" s="4" t="s">
        <v>898</v>
      </c>
      <c r="D371" s="0" t="str">
        <f aca="false">"قراردادي کارگري"</f>
        <v>قراردادي کارگري</v>
      </c>
      <c r="E371" s="0" t="str">
        <f aca="false">"پروژه تعميرات نيروگاه بوشهر"</f>
        <v>پروژه تعميرات نيروگاه بوشهر</v>
      </c>
      <c r="F371" s="0" t="n">
        <v>980</v>
      </c>
      <c r="G371" s="2" t="n">
        <v>66234833</v>
      </c>
      <c r="H371" s="2" t="n">
        <v>148455424</v>
      </c>
      <c r="I371" s="2" t="n">
        <v>0</v>
      </c>
      <c r="J371" s="2" t="n">
        <v>50338478</v>
      </c>
      <c r="K371" s="2" t="n">
        <v>0</v>
      </c>
      <c r="L371" s="2" t="n">
        <v>0</v>
      </c>
      <c r="M371" s="2" t="n">
        <v>47630843</v>
      </c>
      <c r="N371" s="2" t="n">
        <v>4800000</v>
      </c>
      <c r="O371" s="2" t="n">
        <v>34860444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39116625</v>
      </c>
      <c r="X371" s="2" t="n">
        <v>1320000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26670456</v>
      </c>
      <c r="AH371" s="2" t="n">
        <v>0</v>
      </c>
      <c r="AI371" s="2" t="n">
        <v>0</v>
      </c>
      <c r="AJ371" s="2" t="n">
        <v>0</v>
      </c>
      <c r="AK371" s="2" t="n">
        <v>0</v>
      </c>
      <c r="AL371" s="2" t="n">
        <v>0</v>
      </c>
      <c r="AM371" s="2" t="n">
        <v>0</v>
      </c>
      <c r="AN371" s="2" t="n">
        <v>0</v>
      </c>
    </row>
    <row r="372" customFormat="false" ht="15" hidden="false" customHeight="false" outlineLevel="0" collapsed="false">
      <c r="A372" s="1" t="s">
        <v>899</v>
      </c>
      <c r="B372" s="4" t="s">
        <v>401</v>
      </c>
      <c r="C372" s="4" t="s">
        <v>194</v>
      </c>
      <c r="D372" s="0" t="str">
        <f aca="false">"قراردادي کارگري"</f>
        <v>قراردادي کارگري</v>
      </c>
      <c r="E372" s="0" t="str">
        <f aca="false">"پروژه تعميرات نيروگاه بوشهر"</f>
        <v>پروژه تعميرات نيروگاه بوشهر</v>
      </c>
      <c r="F372" s="0" t="n">
        <v>893</v>
      </c>
      <c r="G372" s="2" t="n">
        <v>85897239</v>
      </c>
      <c r="H372" s="2" t="n">
        <v>158839920</v>
      </c>
      <c r="I372" s="2" t="n">
        <v>0</v>
      </c>
      <c r="J372" s="2" t="n">
        <v>62704996</v>
      </c>
      <c r="K372" s="2" t="n">
        <v>0</v>
      </c>
      <c r="L372" s="2" t="n">
        <v>0</v>
      </c>
      <c r="M372" s="2" t="n">
        <v>44051850</v>
      </c>
      <c r="N372" s="2" t="n">
        <v>4800000</v>
      </c>
      <c r="O372" s="2" t="n">
        <v>45508469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47436327</v>
      </c>
      <c r="X372" s="2" t="n">
        <v>1320000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26670456</v>
      </c>
      <c r="AH372" s="2" t="n">
        <v>0</v>
      </c>
      <c r="AI372" s="2" t="n">
        <v>0</v>
      </c>
      <c r="AJ372" s="2" t="n">
        <v>0</v>
      </c>
      <c r="AK372" s="2" t="n">
        <v>0</v>
      </c>
      <c r="AL372" s="2" t="n">
        <v>0</v>
      </c>
      <c r="AM372" s="2" t="n">
        <v>0</v>
      </c>
      <c r="AN372" s="2" t="n">
        <v>0</v>
      </c>
    </row>
    <row r="373" customFormat="false" ht="15" hidden="false" customHeight="false" outlineLevel="0" collapsed="false">
      <c r="A373" s="1" t="s">
        <v>900</v>
      </c>
      <c r="B373" s="4" t="s">
        <v>901</v>
      </c>
      <c r="C373" s="4" t="s">
        <v>902</v>
      </c>
      <c r="D373" s="0" t="str">
        <f aca="false">"قراردادي کارگري"</f>
        <v>قراردادي کارگري</v>
      </c>
      <c r="E373" s="0" t="str">
        <f aca="false">"پروژه تعميرات نيروگاه بوشهر"</f>
        <v>پروژه تعميرات نيروگاه بوشهر</v>
      </c>
      <c r="F373" s="0" t="n">
        <v>623</v>
      </c>
      <c r="G373" s="2" t="n">
        <v>98930779</v>
      </c>
      <c r="H373" s="2" t="n">
        <v>131280351</v>
      </c>
      <c r="I373" s="2" t="n">
        <v>0</v>
      </c>
      <c r="J373" s="2" t="n">
        <v>73208780</v>
      </c>
      <c r="K373" s="2" t="n">
        <v>0</v>
      </c>
      <c r="L373" s="2" t="n">
        <v>0</v>
      </c>
      <c r="M373" s="2" t="n">
        <v>42106400</v>
      </c>
      <c r="N373" s="2" t="n">
        <v>4800000</v>
      </c>
      <c r="O373" s="2" t="n">
        <v>52763072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52772927</v>
      </c>
      <c r="X373" s="2" t="n">
        <v>1320000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12298044</v>
      </c>
      <c r="AH373" s="2" t="n">
        <v>0</v>
      </c>
      <c r="AI373" s="2" t="n">
        <v>0</v>
      </c>
      <c r="AJ373" s="2" t="n">
        <v>2500000</v>
      </c>
      <c r="AK373" s="2" t="n">
        <v>0</v>
      </c>
      <c r="AL373" s="2" t="n">
        <v>0</v>
      </c>
      <c r="AM373" s="2" t="n">
        <v>0</v>
      </c>
      <c r="AN373" s="2" t="n">
        <v>0</v>
      </c>
    </row>
    <row r="374" customFormat="false" ht="15" hidden="false" customHeight="false" outlineLevel="0" collapsed="false">
      <c r="A374" s="1" t="s">
        <v>903</v>
      </c>
      <c r="B374" s="4" t="s">
        <v>401</v>
      </c>
      <c r="C374" s="4" t="s">
        <v>904</v>
      </c>
      <c r="D374" s="0" t="str">
        <f aca="false">"قراردادي کارگري"</f>
        <v>قراردادي کارگري</v>
      </c>
      <c r="E374" s="0" t="str">
        <f aca="false">"پروژه تعميرات نيروگاه بوشهر"</f>
        <v>پروژه تعميرات نيروگاه بوشهر</v>
      </c>
      <c r="F374" s="0" t="n">
        <v>294</v>
      </c>
      <c r="G374" s="2" t="n">
        <v>82115404</v>
      </c>
      <c r="H374" s="2" t="n">
        <v>49806642</v>
      </c>
      <c r="I374" s="2" t="n">
        <v>0</v>
      </c>
      <c r="J374" s="2" t="n">
        <v>60765394</v>
      </c>
      <c r="K374" s="2" t="n">
        <v>0</v>
      </c>
      <c r="L374" s="2" t="n">
        <v>0</v>
      </c>
      <c r="M374" s="2" t="n">
        <v>43207020</v>
      </c>
      <c r="N374" s="2" t="n">
        <v>4706578</v>
      </c>
      <c r="O374" s="2" t="n">
        <v>43504852</v>
      </c>
      <c r="P374" s="2" t="n">
        <v>0</v>
      </c>
      <c r="Q374" s="2" t="n">
        <v>0</v>
      </c>
      <c r="R374" s="2" t="n">
        <v>0</v>
      </c>
      <c r="S374" s="2" t="n">
        <v>2263369</v>
      </c>
      <c r="T374" s="2" t="n">
        <v>0</v>
      </c>
      <c r="U374" s="2" t="n">
        <v>0</v>
      </c>
      <c r="V374" s="2" t="n">
        <v>0</v>
      </c>
      <c r="W374" s="2" t="n">
        <v>45786146</v>
      </c>
      <c r="X374" s="2" t="n">
        <v>12943088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26151369</v>
      </c>
      <c r="AH374" s="2" t="n">
        <v>0</v>
      </c>
      <c r="AI374" s="2" t="n">
        <v>0</v>
      </c>
      <c r="AJ374" s="2" t="n">
        <v>0</v>
      </c>
      <c r="AK374" s="2" t="n">
        <v>0</v>
      </c>
      <c r="AL374" s="2" t="n">
        <v>0</v>
      </c>
      <c r="AM374" s="2" t="n">
        <v>0</v>
      </c>
      <c r="AN374" s="2" t="n">
        <v>0</v>
      </c>
    </row>
    <row r="375" customFormat="false" ht="15" hidden="false" customHeight="false" outlineLevel="0" collapsed="false">
      <c r="A375" s="1" t="s">
        <v>905</v>
      </c>
      <c r="B375" s="4" t="s">
        <v>114</v>
      </c>
      <c r="C375" s="4" t="s">
        <v>906</v>
      </c>
      <c r="D375" s="0" t="str">
        <f aca="false">"قراردادي کارگري"</f>
        <v>قراردادي کارگري</v>
      </c>
      <c r="E375" s="0" t="str">
        <f aca="false">"پروژه تعميرات نيروگاه بوشهر"</f>
        <v>پروژه تعميرات نيروگاه بوشهر</v>
      </c>
      <c r="F375" s="0" t="n">
        <v>715</v>
      </c>
      <c r="G375" s="2" t="n">
        <v>96064242</v>
      </c>
      <c r="H375" s="2" t="n">
        <v>151103679</v>
      </c>
      <c r="I375" s="2" t="n">
        <v>0</v>
      </c>
      <c r="J375" s="2" t="n">
        <v>80693955</v>
      </c>
      <c r="K375" s="2" t="n">
        <v>0</v>
      </c>
      <c r="L375" s="2" t="n">
        <v>0</v>
      </c>
      <c r="M375" s="2" t="n">
        <v>42106400</v>
      </c>
      <c r="N375" s="2" t="n">
        <v>4800000</v>
      </c>
      <c r="O375" s="2" t="n">
        <v>51234248</v>
      </c>
      <c r="P375" s="2" t="n">
        <v>0</v>
      </c>
      <c r="Q375" s="2" t="n">
        <v>0</v>
      </c>
      <c r="R375" s="2" t="n">
        <v>0</v>
      </c>
      <c r="S375" s="2" t="n">
        <v>0</v>
      </c>
      <c r="T375" s="2" t="n">
        <v>0</v>
      </c>
      <c r="U375" s="2" t="n">
        <v>0</v>
      </c>
      <c r="V375" s="2" t="n">
        <v>0</v>
      </c>
      <c r="W375" s="2" t="n">
        <v>51902791</v>
      </c>
      <c r="X375" s="2" t="n">
        <v>1320000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8297475</v>
      </c>
      <c r="AH375" s="2" t="n">
        <v>0</v>
      </c>
      <c r="AI375" s="2" t="n">
        <v>0</v>
      </c>
      <c r="AJ375" s="2" t="n">
        <v>2500000</v>
      </c>
      <c r="AK375" s="2" t="n">
        <v>0</v>
      </c>
      <c r="AL375" s="2" t="n">
        <v>0</v>
      </c>
      <c r="AM375" s="2" t="n">
        <v>0</v>
      </c>
      <c r="AN375" s="2" t="n">
        <v>0</v>
      </c>
    </row>
    <row r="376" customFormat="false" ht="15" hidden="false" customHeight="false" outlineLevel="0" collapsed="false">
      <c r="A376" s="1" t="s">
        <v>907</v>
      </c>
      <c r="B376" s="4" t="s">
        <v>523</v>
      </c>
      <c r="C376" s="4" t="s">
        <v>908</v>
      </c>
      <c r="D376" s="0" t="str">
        <f aca="false">"قراردادي کارگري"</f>
        <v>قراردادي کارگري</v>
      </c>
      <c r="E376" s="0" t="str">
        <f aca="false">"پروژه تعميرات نيروگاه بوشهر"</f>
        <v>پروژه تعميرات نيروگاه بوشهر</v>
      </c>
      <c r="F376" s="0" t="n">
        <v>908</v>
      </c>
      <c r="G376" s="2" t="n">
        <v>119975428</v>
      </c>
      <c r="H376" s="2" t="n">
        <v>230693436</v>
      </c>
      <c r="I376" s="2" t="n">
        <v>0</v>
      </c>
      <c r="J376" s="2" t="n">
        <v>88781822</v>
      </c>
      <c r="K376" s="2" t="n">
        <v>0</v>
      </c>
      <c r="L376" s="2" t="n">
        <v>0</v>
      </c>
      <c r="M376" s="2" t="n">
        <v>42106400</v>
      </c>
      <c r="N376" s="2" t="n">
        <v>4800000</v>
      </c>
      <c r="O376" s="2" t="n">
        <v>63986899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59958101</v>
      </c>
      <c r="X376" s="2" t="n">
        <v>1320000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40005684</v>
      </c>
      <c r="AH376" s="2" t="n">
        <v>0</v>
      </c>
      <c r="AI376" s="2" t="n">
        <v>0</v>
      </c>
      <c r="AJ376" s="2" t="n">
        <v>0</v>
      </c>
      <c r="AK376" s="2" t="n">
        <v>0</v>
      </c>
      <c r="AL376" s="2" t="n">
        <v>0</v>
      </c>
      <c r="AM376" s="2" t="n">
        <v>0</v>
      </c>
      <c r="AN376" s="2" t="n">
        <v>0</v>
      </c>
    </row>
    <row r="377" customFormat="false" ht="15" hidden="false" customHeight="false" outlineLevel="0" collapsed="false">
      <c r="A377" s="1" t="s">
        <v>909</v>
      </c>
      <c r="B377" s="4" t="s">
        <v>56</v>
      </c>
      <c r="C377" s="4" t="s">
        <v>910</v>
      </c>
      <c r="D377" s="0" t="str">
        <f aca="false">"قراردادي کارگري"</f>
        <v>قراردادي کارگري</v>
      </c>
      <c r="E377" s="0" t="str">
        <f aca="false">"پروژه تعميرات نيروگاه بوشهر"</f>
        <v>پروژه تعميرات نيروگاه بوشهر</v>
      </c>
      <c r="F377" s="0" t="n">
        <v>486</v>
      </c>
      <c r="G377" s="2" t="n">
        <v>91233976</v>
      </c>
      <c r="H377" s="2" t="n">
        <v>91573645</v>
      </c>
      <c r="I377" s="2" t="n">
        <v>0</v>
      </c>
      <c r="J377" s="2" t="n">
        <v>65688464</v>
      </c>
      <c r="K377" s="2" t="n">
        <v>0</v>
      </c>
      <c r="L377" s="2" t="n">
        <v>0</v>
      </c>
      <c r="M377" s="2" t="n">
        <v>44051850</v>
      </c>
      <c r="N377" s="2" t="n">
        <v>4800000</v>
      </c>
      <c r="O377" s="2" t="n">
        <v>4801788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49439801</v>
      </c>
      <c r="X377" s="2" t="n">
        <v>1320000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13335228</v>
      </c>
      <c r="AH377" s="2" t="n">
        <v>0</v>
      </c>
      <c r="AI377" s="2" t="n">
        <v>0</v>
      </c>
      <c r="AJ377" s="2" t="n">
        <v>0</v>
      </c>
      <c r="AK377" s="2" t="n">
        <v>0</v>
      </c>
      <c r="AL377" s="2" t="n">
        <v>0</v>
      </c>
      <c r="AM377" s="2" t="n">
        <v>0</v>
      </c>
      <c r="AN377" s="2" t="n">
        <v>0</v>
      </c>
    </row>
    <row r="378" customFormat="false" ht="15" hidden="false" customHeight="false" outlineLevel="0" collapsed="false">
      <c r="A378" s="1" t="s">
        <v>911</v>
      </c>
      <c r="B378" s="4" t="s">
        <v>256</v>
      </c>
      <c r="C378" s="4" t="s">
        <v>912</v>
      </c>
      <c r="D378" s="0" t="str">
        <f aca="false">"قراردادي کارگري"</f>
        <v>قراردادي کارگري</v>
      </c>
      <c r="E378" s="0" t="str">
        <f aca="false">"پروژه تعميرات نيروگاه بوشهر"</f>
        <v>پروژه تعميرات نيروگاه بوشهر</v>
      </c>
      <c r="F378" s="0" t="n">
        <v>507</v>
      </c>
      <c r="G378" s="2" t="n">
        <v>78347824</v>
      </c>
      <c r="H378" s="2" t="n">
        <v>85480599</v>
      </c>
      <c r="I378" s="2" t="n">
        <v>0</v>
      </c>
      <c r="J378" s="2" t="n">
        <v>56410433</v>
      </c>
      <c r="K378" s="2" t="n">
        <v>0</v>
      </c>
      <c r="L378" s="2" t="n">
        <v>0</v>
      </c>
      <c r="M378" s="2" t="n">
        <v>44051850</v>
      </c>
      <c r="N378" s="2" t="n">
        <v>4800000</v>
      </c>
      <c r="O378" s="2" t="n">
        <v>41235696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44084724</v>
      </c>
      <c r="X378" s="2" t="n">
        <v>1320000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40005684</v>
      </c>
      <c r="AH378" s="2" t="n">
        <v>0</v>
      </c>
      <c r="AI378" s="2" t="n">
        <v>0</v>
      </c>
      <c r="AJ378" s="2" t="n">
        <v>0</v>
      </c>
      <c r="AK378" s="2" t="n">
        <v>0</v>
      </c>
      <c r="AL378" s="2" t="n">
        <v>0</v>
      </c>
      <c r="AM378" s="2" t="n">
        <v>0</v>
      </c>
      <c r="AN378" s="2" t="n">
        <v>0</v>
      </c>
    </row>
    <row r="379" customFormat="false" ht="15" hidden="false" customHeight="false" outlineLevel="0" collapsed="false">
      <c r="A379" s="1" t="s">
        <v>913</v>
      </c>
      <c r="B379" s="4" t="s">
        <v>99</v>
      </c>
      <c r="C379" s="4" t="s">
        <v>914</v>
      </c>
      <c r="D379" s="0" t="str">
        <f aca="false">"قراردادي کارگري"</f>
        <v>قراردادي کارگري</v>
      </c>
      <c r="E379" s="0" t="str">
        <f aca="false">"پروژه تعميرات نيروگاه بوشهر"</f>
        <v>پروژه تعميرات نيروگاه بوشهر</v>
      </c>
      <c r="F379" s="0" t="n">
        <v>550</v>
      </c>
      <c r="G379" s="2" t="n">
        <v>92200436</v>
      </c>
      <c r="H379" s="2" t="n">
        <v>111654455</v>
      </c>
      <c r="I379" s="2" t="n">
        <v>0</v>
      </c>
      <c r="J379" s="2" t="n">
        <v>69150333</v>
      </c>
      <c r="K379" s="2" t="n">
        <v>0</v>
      </c>
      <c r="L379" s="2" t="n">
        <v>0</v>
      </c>
      <c r="M379" s="2" t="n">
        <v>45008102</v>
      </c>
      <c r="N379" s="2" t="n">
        <v>4800000</v>
      </c>
      <c r="O379" s="2" t="n">
        <v>48526541</v>
      </c>
      <c r="P379" s="2" t="n">
        <v>0</v>
      </c>
      <c r="Q379" s="2" t="n">
        <v>0</v>
      </c>
      <c r="R379" s="2" t="n">
        <v>0</v>
      </c>
      <c r="S379" s="2" t="n">
        <v>0</v>
      </c>
      <c r="T379" s="2" t="n">
        <v>0</v>
      </c>
      <c r="U379" s="2" t="n">
        <v>0</v>
      </c>
      <c r="V379" s="2" t="n">
        <v>0</v>
      </c>
      <c r="W379" s="2" t="n">
        <v>50530056</v>
      </c>
      <c r="X379" s="2" t="n">
        <v>1320000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40005684</v>
      </c>
      <c r="AH379" s="2" t="n">
        <v>0</v>
      </c>
      <c r="AI379" s="2" t="n">
        <v>0</v>
      </c>
      <c r="AJ379" s="2" t="n">
        <v>0</v>
      </c>
      <c r="AK379" s="2" t="n">
        <v>0</v>
      </c>
      <c r="AL379" s="2" t="n">
        <v>0</v>
      </c>
      <c r="AM379" s="2" t="n">
        <v>0</v>
      </c>
      <c r="AN379" s="2" t="n">
        <v>0</v>
      </c>
    </row>
    <row r="380" customFormat="false" ht="15" hidden="false" customHeight="false" outlineLevel="0" collapsed="false">
      <c r="A380" s="1" t="s">
        <v>915</v>
      </c>
      <c r="B380" s="4" t="s">
        <v>916</v>
      </c>
      <c r="C380" s="4" t="s">
        <v>917</v>
      </c>
      <c r="D380" s="0" t="str">
        <f aca="false">"قراردادي کارگري"</f>
        <v>قراردادي کارگري</v>
      </c>
      <c r="E380" s="0" t="str">
        <f aca="false">"پروژه تعميرات نيروگاه بوشهر"</f>
        <v>پروژه تعميرات نيروگاه بوشهر</v>
      </c>
      <c r="F380" s="0" t="n">
        <v>640</v>
      </c>
      <c r="G380" s="2" t="n">
        <v>97290469</v>
      </c>
      <c r="H380" s="2" t="n">
        <v>132125147</v>
      </c>
      <c r="I380" s="2" t="n">
        <v>0</v>
      </c>
      <c r="J380" s="2" t="n">
        <v>71994946</v>
      </c>
      <c r="K380" s="2" t="n">
        <v>0</v>
      </c>
      <c r="L380" s="2" t="n">
        <v>0</v>
      </c>
      <c r="M380" s="2" t="n">
        <v>44051850</v>
      </c>
      <c r="N380" s="2" t="n">
        <v>4800000</v>
      </c>
      <c r="O380" s="2" t="n">
        <v>51544618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50963735</v>
      </c>
      <c r="X380" s="2" t="n">
        <v>1320000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26670456</v>
      </c>
      <c r="AH380" s="2" t="n">
        <v>0</v>
      </c>
      <c r="AI380" s="2" t="n">
        <v>0</v>
      </c>
      <c r="AJ380" s="2" t="n">
        <v>0</v>
      </c>
      <c r="AK380" s="2" t="n">
        <v>0</v>
      </c>
      <c r="AL380" s="2" t="n">
        <v>0</v>
      </c>
      <c r="AM380" s="2" t="n">
        <v>0</v>
      </c>
      <c r="AN380" s="2" t="n">
        <v>0</v>
      </c>
    </row>
    <row r="381" customFormat="false" ht="15" hidden="false" customHeight="false" outlineLevel="0" collapsed="false">
      <c r="A381" s="1" t="s">
        <v>918</v>
      </c>
      <c r="B381" s="4" t="s">
        <v>90</v>
      </c>
      <c r="C381" s="4" t="s">
        <v>919</v>
      </c>
      <c r="D381" s="0" t="str">
        <f aca="false">"قراردادي کارگري"</f>
        <v>قراردادي کارگري</v>
      </c>
      <c r="E381" s="0" t="str">
        <f aca="false">"پروژه تعميرات نيروگاه بوشهر"</f>
        <v>پروژه تعميرات نيروگاه بوشهر</v>
      </c>
      <c r="F381" s="0" t="n">
        <v>637</v>
      </c>
      <c r="G381" s="2" t="n">
        <v>95370264</v>
      </c>
      <c r="H381" s="2" t="n">
        <v>130084040</v>
      </c>
      <c r="I381" s="2" t="n">
        <v>0</v>
      </c>
      <c r="J381" s="2" t="n">
        <v>69620297</v>
      </c>
      <c r="K381" s="2" t="n">
        <v>0</v>
      </c>
      <c r="L381" s="2" t="n">
        <v>0</v>
      </c>
      <c r="M381" s="2" t="n">
        <v>44051850</v>
      </c>
      <c r="N381" s="2" t="n">
        <v>4800000</v>
      </c>
      <c r="O381" s="2" t="n">
        <v>50527291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51396649</v>
      </c>
      <c r="X381" s="2" t="n">
        <v>1320000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26670456</v>
      </c>
      <c r="AH381" s="2" t="n">
        <v>0</v>
      </c>
      <c r="AI381" s="2" t="n">
        <v>0</v>
      </c>
      <c r="AJ381" s="2" t="n">
        <v>0</v>
      </c>
      <c r="AK381" s="2" t="n">
        <v>0</v>
      </c>
      <c r="AL381" s="2" t="n">
        <v>0</v>
      </c>
      <c r="AM381" s="2" t="n">
        <v>0</v>
      </c>
      <c r="AN381" s="2" t="n">
        <v>0</v>
      </c>
    </row>
    <row r="382" customFormat="false" ht="15" hidden="false" customHeight="false" outlineLevel="0" collapsed="false">
      <c r="A382" s="1" t="s">
        <v>920</v>
      </c>
      <c r="B382" s="4" t="s">
        <v>401</v>
      </c>
      <c r="C382" s="4" t="s">
        <v>823</v>
      </c>
      <c r="D382" s="0" t="str">
        <f aca="false">"قراردادي بهره بردار"</f>
        <v>قراردادي بهره بردار</v>
      </c>
      <c r="E382" s="0" t="str">
        <f aca="false">"پروژه بهره برداري نيروگاه بوشهر"</f>
        <v>پروژه بهره برداري نيروگاه بوشهر</v>
      </c>
      <c r="F382" s="0" t="n">
        <v>414</v>
      </c>
      <c r="G382" s="2" t="n">
        <v>119152362</v>
      </c>
      <c r="H382" s="2" t="n">
        <v>89900036</v>
      </c>
      <c r="I382" s="2" t="n">
        <v>0</v>
      </c>
      <c r="J382" s="2" t="n">
        <v>108347960</v>
      </c>
      <c r="K382" s="2" t="n">
        <v>0</v>
      </c>
      <c r="L382" s="2" t="n">
        <v>0</v>
      </c>
      <c r="M382" s="2" t="n">
        <v>0</v>
      </c>
      <c r="N382" s="2" t="n">
        <v>4800000</v>
      </c>
      <c r="O382" s="2" t="n">
        <v>20508623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1525500</v>
      </c>
      <c r="U382" s="2" t="n">
        <v>14762000</v>
      </c>
      <c r="V382" s="2" t="n">
        <v>0</v>
      </c>
      <c r="W382" s="2" t="n">
        <v>55105981</v>
      </c>
      <c r="X382" s="2" t="n">
        <v>1320000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14649014</v>
      </c>
      <c r="AG382" s="2" t="n">
        <v>26670456</v>
      </c>
      <c r="AH382" s="2" t="n">
        <v>0</v>
      </c>
      <c r="AI382" s="2" t="n">
        <v>5683689</v>
      </c>
      <c r="AJ382" s="2" t="n">
        <v>0</v>
      </c>
      <c r="AK382" s="2" t="n">
        <v>0</v>
      </c>
      <c r="AL382" s="2" t="n">
        <v>0</v>
      </c>
      <c r="AM382" s="2" t="n">
        <v>35212248</v>
      </c>
      <c r="AN382" s="2" t="n">
        <v>0</v>
      </c>
    </row>
    <row r="383" customFormat="false" ht="15" hidden="false" customHeight="false" outlineLevel="0" collapsed="false">
      <c r="A383" s="1" t="s">
        <v>921</v>
      </c>
      <c r="B383" s="4" t="s">
        <v>117</v>
      </c>
      <c r="C383" s="4" t="s">
        <v>922</v>
      </c>
      <c r="D383" s="0" t="str">
        <f aca="false">"قراردادي کارگري"</f>
        <v>قراردادي کارگري</v>
      </c>
      <c r="E383" s="0" t="str">
        <f aca="false">"پروژه تعميرات نيروگاه بوشهر"</f>
        <v>پروژه تعميرات نيروگاه بوشهر</v>
      </c>
      <c r="F383" s="0" t="n">
        <v>839</v>
      </c>
      <c r="G383" s="2" t="n">
        <v>98301543</v>
      </c>
      <c r="H383" s="2" t="n">
        <v>176908578</v>
      </c>
      <c r="I383" s="2" t="n">
        <v>0</v>
      </c>
      <c r="J383" s="2" t="n">
        <v>72743136</v>
      </c>
      <c r="K383" s="2" t="n">
        <v>0</v>
      </c>
      <c r="L383" s="2" t="n">
        <v>0</v>
      </c>
      <c r="M383" s="2" t="n">
        <v>42106400</v>
      </c>
      <c r="N383" s="2" t="n">
        <v>4800000</v>
      </c>
      <c r="O383" s="2" t="n">
        <v>52427481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52508290</v>
      </c>
      <c r="X383" s="2" t="n">
        <v>1320000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26670456</v>
      </c>
      <c r="AH383" s="2" t="n">
        <v>0</v>
      </c>
      <c r="AI383" s="2" t="n">
        <v>0</v>
      </c>
      <c r="AJ383" s="2" t="n">
        <v>0</v>
      </c>
      <c r="AK383" s="2" t="n">
        <v>0</v>
      </c>
      <c r="AL383" s="2" t="n">
        <v>0</v>
      </c>
      <c r="AM383" s="2" t="n">
        <v>0</v>
      </c>
      <c r="AN383" s="2" t="n">
        <v>0</v>
      </c>
    </row>
    <row r="384" customFormat="false" ht="15" hidden="false" customHeight="false" outlineLevel="0" collapsed="false">
      <c r="A384" s="1" t="s">
        <v>923</v>
      </c>
      <c r="B384" s="4" t="s">
        <v>76</v>
      </c>
      <c r="C384" s="4" t="s">
        <v>924</v>
      </c>
      <c r="D384" s="0" t="str">
        <f aca="false">"قراردادي کارگري"</f>
        <v>قراردادي کارگري</v>
      </c>
      <c r="E384" s="0" t="str">
        <f aca="false">"پروژه تعميرات نيروگاه بوشهر"</f>
        <v>پروژه تعميرات نيروگاه بوشهر</v>
      </c>
      <c r="F384" s="0" t="n">
        <v>954</v>
      </c>
      <c r="G384" s="2" t="n">
        <v>111884036</v>
      </c>
      <c r="H384" s="2" t="n">
        <v>225053977</v>
      </c>
      <c r="I384" s="2" t="n">
        <v>0</v>
      </c>
      <c r="J384" s="2" t="n">
        <v>82794189</v>
      </c>
      <c r="K384" s="2" t="n">
        <v>0</v>
      </c>
      <c r="L384" s="2" t="n">
        <v>0</v>
      </c>
      <c r="M384" s="2" t="n">
        <v>44051850</v>
      </c>
      <c r="N384" s="2" t="n">
        <v>4800000</v>
      </c>
      <c r="O384" s="2" t="n">
        <v>59276317</v>
      </c>
      <c r="P384" s="2" t="n">
        <v>0</v>
      </c>
      <c r="Q384" s="2" t="n">
        <v>0</v>
      </c>
      <c r="R384" s="2" t="n">
        <v>0</v>
      </c>
      <c r="S384" s="2" t="n">
        <v>0</v>
      </c>
      <c r="T384" s="2" t="n">
        <v>0</v>
      </c>
      <c r="U384" s="2" t="n">
        <v>0</v>
      </c>
      <c r="V384" s="2" t="n">
        <v>0</v>
      </c>
      <c r="W384" s="2" t="n">
        <v>56926154</v>
      </c>
      <c r="X384" s="2" t="n">
        <v>1320000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40005684</v>
      </c>
      <c r="AH384" s="2" t="n">
        <v>0</v>
      </c>
      <c r="AI384" s="2" t="n">
        <v>0</v>
      </c>
      <c r="AJ384" s="2" t="n">
        <v>0</v>
      </c>
      <c r="AK384" s="2" t="n">
        <v>0</v>
      </c>
      <c r="AL384" s="2" t="n">
        <v>0</v>
      </c>
      <c r="AM384" s="2" t="n">
        <v>0</v>
      </c>
      <c r="AN384" s="2" t="n">
        <v>0</v>
      </c>
    </row>
    <row r="385" customFormat="false" ht="15" hidden="false" customHeight="false" outlineLevel="0" collapsed="false">
      <c r="A385" s="1" t="s">
        <v>925</v>
      </c>
      <c r="B385" s="4" t="s">
        <v>357</v>
      </c>
      <c r="C385" s="4" t="s">
        <v>296</v>
      </c>
      <c r="D385" s="0" t="str">
        <f aca="false">"قراردادي کارگري"</f>
        <v>قراردادي کارگري</v>
      </c>
      <c r="E385" s="0" t="str">
        <f aca="false">"پروژه تعميرات نيروگاه بوشهر"</f>
        <v>پروژه تعميرات نيروگاه بوشهر</v>
      </c>
      <c r="F385" s="0" t="n">
        <v>34</v>
      </c>
      <c r="G385" s="2" t="n">
        <v>80320821</v>
      </c>
      <c r="H385" s="2" t="n">
        <v>5645014</v>
      </c>
      <c r="I385" s="2" t="n">
        <v>0</v>
      </c>
      <c r="J385" s="2" t="n">
        <v>49798908</v>
      </c>
      <c r="K385" s="2" t="n">
        <v>0</v>
      </c>
      <c r="L385" s="2" t="n">
        <v>0</v>
      </c>
      <c r="M385" s="2" t="n">
        <v>42603570</v>
      </c>
      <c r="N385" s="2" t="n">
        <v>4640000</v>
      </c>
      <c r="O385" s="2" t="n">
        <v>42274117</v>
      </c>
      <c r="P385" s="2" t="n">
        <v>0</v>
      </c>
      <c r="Q385" s="2" t="n">
        <v>0</v>
      </c>
      <c r="R385" s="2" t="n">
        <v>0</v>
      </c>
      <c r="S385" s="2" t="n">
        <v>6004911</v>
      </c>
      <c r="T385" s="2" t="n">
        <v>0</v>
      </c>
      <c r="U385" s="2" t="n">
        <v>0</v>
      </c>
      <c r="V385" s="2" t="n">
        <v>0</v>
      </c>
      <c r="W385" s="2" t="n">
        <v>52927280</v>
      </c>
      <c r="X385" s="2" t="n">
        <v>1276000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  <c r="AJ385" s="2" t="n">
        <v>0</v>
      </c>
      <c r="AK385" s="2" t="n">
        <v>0</v>
      </c>
      <c r="AL385" s="2" t="n">
        <v>0</v>
      </c>
      <c r="AM385" s="2" t="n">
        <v>0</v>
      </c>
      <c r="AN385" s="2" t="n">
        <v>0</v>
      </c>
    </row>
    <row r="386" customFormat="false" ht="15" hidden="false" customHeight="false" outlineLevel="0" collapsed="false">
      <c r="A386" s="1" t="s">
        <v>926</v>
      </c>
      <c r="B386" s="4" t="s">
        <v>500</v>
      </c>
      <c r="C386" s="4" t="s">
        <v>409</v>
      </c>
      <c r="D386" s="0" t="str">
        <f aca="false">"قراردادي کارگري"</f>
        <v>قراردادي کارگري</v>
      </c>
      <c r="E386" s="0" t="str">
        <f aca="false">"پروژه تعميرات نيروگاه بوشهر"</f>
        <v>پروژه تعميرات نيروگاه بوشهر</v>
      </c>
      <c r="F386" s="0" t="n">
        <v>248</v>
      </c>
      <c r="G386" s="2" t="n">
        <v>135496724</v>
      </c>
      <c r="H386" s="2" t="n">
        <v>81914421</v>
      </c>
      <c r="I386" s="2" t="n">
        <v>0</v>
      </c>
      <c r="J386" s="2" t="n">
        <v>113817244</v>
      </c>
      <c r="K386" s="2" t="n">
        <v>0</v>
      </c>
      <c r="L386" s="2" t="n">
        <v>0</v>
      </c>
      <c r="M386" s="2" t="n">
        <v>42106400</v>
      </c>
      <c r="N386" s="2" t="n">
        <v>4800000</v>
      </c>
      <c r="O386" s="2" t="n">
        <v>72264938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101212861</v>
      </c>
      <c r="X386" s="2" t="n">
        <v>1320000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26670456</v>
      </c>
      <c r="AH386" s="2" t="n">
        <v>0</v>
      </c>
      <c r="AI386" s="2" t="n">
        <v>0</v>
      </c>
      <c r="AJ386" s="2" t="n">
        <v>0</v>
      </c>
      <c r="AK386" s="2" t="n">
        <v>0</v>
      </c>
      <c r="AL386" s="2" t="n">
        <v>0</v>
      </c>
      <c r="AM386" s="2" t="n">
        <v>0</v>
      </c>
      <c r="AN386" s="2" t="n">
        <v>0</v>
      </c>
    </row>
    <row r="387" customFormat="false" ht="15" hidden="false" customHeight="false" outlineLevel="0" collapsed="false">
      <c r="A387" s="1" t="s">
        <v>927</v>
      </c>
      <c r="B387" s="4" t="s">
        <v>928</v>
      </c>
      <c r="C387" s="4" t="s">
        <v>929</v>
      </c>
      <c r="D387" s="0" t="str">
        <f aca="false">"قراردادي کارگري"</f>
        <v>قراردادي کارگري</v>
      </c>
      <c r="E387" s="0" t="str">
        <f aca="false">"پروژه تعميرات نيروگاه بوشهر"</f>
        <v>پروژه تعميرات نيروگاه بوشهر</v>
      </c>
      <c r="F387" s="0" t="n">
        <v>112</v>
      </c>
      <c r="G387" s="2" t="n">
        <v>78669970</v>
      </c>
      <c r="H387" s="2" t="n">
        <v>26761518</v>
      </c>
      <c r="I387" s="2" t="n">
        <v>0</v>
      </c>
      <c r="J387" s="2" t="n">
        <v>56642381</v>
      </c>
      <c r="K387" s="2" t="n">
        <v>0</v>
      </c>
      <c r="L387" s="2" t="n">
        <v>0</v>
      </c>
      <c r="M387" s="2" t="n">
        <v>44051850</v>
      </c>
      <c r="N387" s="2" t="n">
        <v>4800000</v>
      </c>
      <c r="O387" s="2" t="n">
        <v>41405247</v>
      </c>
      <c r="P387" s="2" t="n">
        <v>0</v>
      </c>
      <c r="Q387" s="2" t="n">
        <v>0</v>
      </c>
      <c r="R387" s="2" t="n">
        <v>0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105168557</v>
      </c>
      <c r="X387" s="2" t="n">
        <v>1320000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33115415</v>
      </c>
      <c r="AF387" s="2" t="n">
        <v>0</v>
      </c>
      <c r="AG387" s="2" t="n">
        <v>40005684</v>
      </c>
      <c r="AH387" s="2" t="n">
        <v>0</v>
      </c>
      <c r="AI387" s="2" t="n">
        <v>0</v>
      </c>
      <c r="AJ387" s="2" t="n">
        <v>0</v>
      </c>
      <c r="AK387" s="2" t="n">
        <v>37505190</v>
      </c>
      <c r="AL387" s="2" t="n">
        <v>0</v>
      </c>
      <c r="AM387" s="2" t="n">
        <v>0</v>
      </c>
      <c r="AN387" s="2" t="n">
        <v>0</v>
      </c>
    </row>
    <row r="388" customFormat="false" ht="15" hidden="false" customHeight="false" outlineLevel="0" collapsed="false">
      <c r="A388" s="1" t="s">
        <v>930</v>
      </c>
      <c r="B388" s="4" t="s">
        <v>614</v>
      </c>
      <c r="C388" s="4" t="s">
        <v>83</v>
      </c>
      <c r="D388" s="0" t="str">
        <f aca="false">"قراردادي کارگري"</f>
        <v>قراردادي کارگري</v>
      </c>
      <c r="E388" s="0" t="str">
        <f aca="false">"پروژه تعميرات نيروگاه بوشهر"</f>
        <v>پروژه تعميرات نيروگاه بوشهر</v>
      </c>
      <c r="F388" s="0" t="n">
        <v>117</v>
      </c>
      <c r="G388" s="2" t="n">
        <v>74030957</v>
      </c>
      <c r="H388" s="2" t="n">
        <v>26364921</v>
      </c>
      <c r="I388" s="2" t="n">
        <v>0</v>
      </c>
      <c r="J388" s="2" t="n">
        <v>54042606</v>
      </c>
      <c r="K388" s="2" t="n">
        <v>0</v>
      </c>
      <c r="L388" s="2" t="n">
        <v>0</v>
      </c>
      <c r="M388" s="2" t="n">
        <v>44051850</v>
      </c>
      <c r="N388" s="2" t="n">
        <v>4800000</v>
      </c>
      <c r="O388" s="2" t="n">
        <v>38963666</v>
      </c>
      <c r="P388" s="2" t="n">
        <v>0</v>
      </c>
      <c r="Q388" s="2" t="n">
        <v>0</v>
      </c>
      <c r="R388" s="2" t="n">
        <v>0</v>
      </c>
      <c r="S388" s="2" t="n">
        <v>0</v>
      </c>
      <c r="T388" s="2" t="n">
        <v>0</v>
      </c>
      <c r="U388" s="2" t="n">
        <v>0</v>
      </c>
      <c r="V388" s="2" t="n">
        <v>0</v>
      </c>
      <c r="W388" s="2" t="n">
        <v>100909192</v>
      </c>
      <c r="X388" s="2" t="n">
        <v>1320000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31663361</v>
      </c>
      <c r="AF388" s="2" t="n">
        <v>0</v>
      </c>
      <c r="AG388" s="2" t="n">
        <v>26670456</v>
      </c>
      <c r="AH388" s="2" t="n">
        <v>0</v>
      </c>
      <c r="AI388" s="2" t="n">
        <v>0</v>
      </c>
      <c r="AJ388" s="2" t="n">
        <v>0</v>
      </c>
      <c r="AK388" s="2" t="n">
        <v>35901169</v>
      </c>
      <c r="AL388" s="2" t="n">
        <v>0</v>
      </c>
      <c r="AM388" s="2" t="n">
        <v>0</v>
      </c>
      <c r="AN388" s="2" t="n">
        <v>0</v>
      </c>
    </row>
    <row r="389" customFormat="false" ht="15" hidden="false" customHeight="false" outlineLevel="0" collapsed="false">
      <c r="A389" s="1" t="s">
        <v>931</v>
      </c>
      <c r="B389" s="4" t="s">
        <v>932</v>
      </c>
      <c r="C389" s="4" t="s">
        <v>698</v>
      </c>
      <c r="D389" s="0" t="str">
        <f aca="false">"قراردادي کارگري"</f>
        <v>قراردادي کارگري</v>
      </c>
      <c r="E389" s="0" t="str">
        <f aca="false">"پروژه تعميرات نيروگاه بوشهر"</f>
        <v>پروژه تعميرات نيروگاه بوشهر</v>
      </c>
      <c r="F389" s="0" t="n">
        <v>171</v>
      </c>
      <c r="G389" s="2" t="n">
        <v>92576847</v>
      </c>
      <c r="H389" s="2" t="n">
        <v>34767698</v>
      </c>
      <c r="I389" s="2" t="n">
        <v>0</v>
      </c>
      <c r="J389" s="2" t="n">
        <v>64803793</v>
      </c>
      <c r="K389" s="2" t="n">
        <v>0</v>
      </c>
      <c r="L389" s="2" t="n">
        <v>0</v>
      </c>
      <c r="M389" s="2" t="n">
        <v>44051850</v>
      </c>
      <c r="N389" s="2" t="n">
        <v>4800000</v>
      </c>
      <c r="O389" s="2" t="n">
        <v>49374316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49775511</v>
      </c>
      <c r="X389" s="2" t="n">
        <v>1320000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13335228</v>
      </c>
      <c r="AH389" s="2" t="n">
        <v>0</v>
      </c>
      <c r="AI389" s="2" t="n">
        <v>0</v>
      </c>
      <c r="AJ389" s="2" t="n">
        <v>0</v>
      </c>
      <c r="AK389" s="2" t="n">
        <v>0</v>
      </c>
      <c r="AL389" s="2" t="n">
        <v>0</v>
      </c>
      <c r="AM389" s="2" t="n">
        <v>0</v>
      </c>
      <c r="AN389" s="2" t="n">
        <v>0</v>
      </c>
    </row>
    <row r="390" customFormat="false" ht="15" hidden="false" customHeight="false" outlineLevel="0" collapsed="false">
      <c r="A390" s="1" t="s">
        <v>933</v>
      </c>
      <c r="B390" s="4" t="s">
        <v>241</v>
      </c>
      <c r="C390" s="4" t="s">
        <v>414</v>
      </c>
      <c r="D390" s="0" t="str">
        <f aca="false">"قراردادي بهره بردار"</f>
        <v>قراردادي بهره بردار</v>
      </c>
      <c r="E390" s="0" t="str">
        <f aca="false">"پروژه بهره برداري نيروگاه بوشهر"</f>
        <v>پروژه بهره برداري نيروگاه بوشهر</v>
      </c>
      <c r="F390" s="0" t="n">
        <v>196</v>
      </c>
      <c r="G390" s="2" t="n">
        <v>228573607</v>
      </c>
      <c r="H390" s="2" t="n">
        <v>112663197</v>
      </c>
      <c r="I390" s="2" t="n">
        <v>0</v>
      </c>
      <c r="J390" s="2" t="n">
        <v>181315832</v>
      </c>
      <c r="K390" s="2" t="n">
        <v>0</v>
      </c>
      <c r="L390" s="2" t="n">
        <v>66000000</v>
      </c>
      <c r="M390" s="2" t="n">
        <v>0</v>
      </c>
      <c r="N390" s="2" t="n">
        <v>4800000</v>
      </c>
      <c r="O390" s="2" t="n">
        <v>37333738</v>
      </c>
      <c r="P390" s="2" t="n">
        <v>0</v>
      </c>
      <c r="Q390" s="2" t="n">
        <v>0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0</v>
      </c>
      <c r="W390" s="2" t="n">
        <v>134442131</v>
      </c>
      <c r="X390" s="2" t="n">
        <v>13200000</v>
      </c>
      <c r="Y390" s="2" t="n">
        <v>0</v>
      </c>
      <c r="Z390" s="2" t="n">
        <v>30819104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26666955</v>
      </c>
      <c r="AG390" s="2" t="n">
        <v>13335228</v>
      </c>
      <c r="AH390" s="2" t="n">
        <v>0</v>
      </c>
      <c r="AI390" s="2" t="n">
        <v>3049779</v>
      </c>
      <c r="AJ390" s="2" t="n">
        <v>0</v>
      </c>
      <c r="AK390" s="2" t="n">
        <v>0</v>
      </c>
      <c r="AL390" s="2" t="n">
        <v>0</v>
      </c>
      <c r="AM390" s="2" t="n">
        <v>53333915</v>
      </c>
      <c r="AN390" s="2" t="n">
        <v>0</v>
      </c>
    </row>
    <row r="391" customFormat="false" ht="15" hidden="false" customHeight="false" outlineLevel="0" collapsed="false">
      <c r="A391" s="1" t="s">
        <v>934</v>
      </c>
      <c r="B391" s="4" t="s">
        <v>256</v>
      </c>
      <c r="C391" s="4" t="s">
        <v>935</v>
      </c>
      <c r="D391" s="0" t="str">
        <f aca="false">"قراردادي کارگري"</f>
        <v>قراردادي کارگري</v>
      </c>
      <c r="E391" s="0" t="str">
        <f aca="false">"پروژه تعميرات نيروگاه بوشهر"</f>
        <v>پروژه تعميرات نيروگاه بوشهر</v>
      </c>
      <c r="F391" s="0" t="n">
        <v>557</v>
      </c>
      <c r="G391" s="2" t="n">
        <v>97165959</v>
      </c>
      <c r="H391" s="2" t="n">
        <v>125364282</v>
      </c>
      <c r="I391" s="2" t="n">
        <v>0</v>
      </c>
      <c r="J391" s="2" t="n">
        <v>70931148</v>
      </c>
      <c r="K391" s="2" t="n">
        <v>0</v>
      </c>
      <c r="L391" s="2" t="n">
        <v>0</v>
      </c>
      <c r="M391" s="2" t="n">
        <v>40431150</v>
      </c>
      <c r="N391" s="2" t="n">
        <v>4400000</v>
      </c>
      <c r="O391" s="2" t="n">
        <v>51478659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61578415</v>
      </c>
      <c r="X391" s="2" t="n">
        <v>1210000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36227369</v>
      </c>
      <c r="AH391" s="2" t="n">
        <v>0</v>
      </c>
      <c r="AI391" s="2" t="n">
        <v>0</v>
      </c>
      <c r="AJ391" s="2" t="n">
        <v>2500000</v>
      </c>
      <c r="AK391" s="2" t="n">
        <v>0</v>
      </c>
      <c r="AL391" s="2" t="n">
        <v>0</v>
      </c>
      <c r="AM391" s="2" t="n">
        <v>0</v>
      </c>
      <c r="AN391" s="2" t="n">
        <v>0</v>
      </c>
    </row>
    <row r="392" customFormat="false" ht="15" hidden="false" customHeight="false" outlineLevel="0" collapsed="false">
      <c r="A392" s="1" t="s">
        <v>936</v>
      </c>
      <c r="B392" s="4" t="s">
        <v>937</v>
      </c>
      <c r="C392" s="4" t="s">
        <v>938</v>
      </c>
      <c r="D392" s="0" t="str">
        <f aca="false">"قراردادي بهره بردار"</f>
        <v>قراردادي بهره بردار</v>
      </c>
      <c r="E392" s="0" t="str">
        <f aca="false">"پروژه بهره برداري نيروگاه بوشهر"</f>
        <v>پروژه بهره برداري نيروگاه بوشهر</v>
      </c>
      <c r="F392" s="0" t="n">
        <v>211</v>
      </c>
      <c r="G392" s="2" t="n">
        <v>151151891</v>
      </c>
      <c r="H392" s="2" t="n">
        <v>88353168</v>
      </c>
      <c r="I392" s="2" t="n">
        <v>0</v>
      </c>
      <c r="J392" s="2" t="n">
        <v>138570826</v>
      </c>
      <c r="K392" s="2" t="n">
        <v>0</v>
      </c>
      <c r="L392" s="2" t="n">
        <v>55440000</v>
      </c>
      <c r="M392" s="2" t="n">
        <v>0</v>
      </c>
      <c r="N392" s="2" t="n">
        <v>4800000</v>
      </c>
      <c r="O392" s="2" t="n">
        <v>28205194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14762000</v>
      </c>
      <c r="V392" s="2" t="n">
        <v>0</v>
      </c>
      <c r="W392" s="2" t="n">
        <v>108574942</v>
      </c>
      <c r="X392" s="2" t="n">
        <v>13200000</v>
      </c>
      <c r="Y392" s="2" t="n">
        <v>21182549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20146570</v>
      </c>
      <c r="AG392" s="2" t="n">
        <v>0</v>
      </c>
      <c r="AH392" s="2" t="n">
        <v>0</v>
      </c>
      <c r="AI392" s="2" t="n">
        <v>0</v>
      </c>
      <c r="AJ392" s="2" t="n">
        <v>0</v>
      </c>
      <c r="AK392" s="2" t="n">
        <v>0</v>
      </c>
      <c r="AL392" s="2" t="n">
        <v>0</v>
      </c>
      <c r="AM392" s="2" t="n">
        <v>133990458</v>
      </c>
      <c r="AN392" s="2" t="n">
        <v>0</v>
      </c>
    </row>
    <row r="393" customFormat="false" ht="15" hidden="false" customHeight="false" outlineLevel="0" collapsed="false">
      <c r="A393" s="1" t="s">
        <v>939</v>
      </c>
      <c r="B393" s="4" t="s">
        <v>439</v>
      </c>
      <c r="C393" s="4" t="s">
        <v>940</v>
      </c>
      <c r="D393" s="0" t="str">
        <f aca="false">"قراردادي بهره بردار"</f>
        <v>قراردادي بهره بردار</v>
      </c>
      <c r="E393" s="0" t="str">
        <f aca="false">"پروژه بهره برداري نيروگاه بوشهر"</f>
        <v>پروژه بهره برداري نيروگاه بوشهر</v>
      </c>
      <c r="F393" s="0" t="n">
        <v>70</v>
      </c>
      <c r="G393" s="2" t="n">
        <v>131219433</v>
      </c>
      <c r="H393" s="2" t="n">
        <v>24521561</v>
      </c>
      <c r="I393" s="2" t="n">
        <v>0</v>
      </c>
      <c r="J393" s="2" t="n">
        <v>94311668</v>
      </c>
      <c r="K393" s="2" t="n">
        <v>0</v>
      </c>
      <c r="L393" s="2" t="n">
        <v>55440000</v>
      </c>
      <c r="M393" s="2" t="n">
        <v>0</v>
      </c>
      <c r="N393" s="2" t="n">
        <v>4800000</v>
      </c>
      <c r="O393" s="2" t="n">
        <v>22353270</v>
      </c>
      <c r="P393" s="2" t="n">
        <v>0</v>
      </c>
      <c r="Q393" s="2" t="n">
        <v>0</v>
      </c>
      <c r="R393" s="2" t="n">
        <v>0</v>
      </c>
      <c r="S393" s="2" t="n">
        <v>0</v>
      </c>
      <c r="T393" s="2" t="n">
        <v>0</v>
      </c>
      <c r="U393" s="2" t="n">
        <v>9394000</v>
      </c>
      <c r="V393" s="2" t="n">
        <v>0</v>
      </c>
      <c r="W393" s="2" t="n">
        <v>112811112</v>
      </c>
      <c r="X393" s="2" t="n">
        <v>13200000</v>
      </c>
      <c r="Y393" s="2" t="n">
        <v>0</v>
      </c>
      <c r="Z393" s="2" t="n">
        <v>4119125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15966608</v>
      </c>
      <c r="AG393" s="2" t="n">
        <v>0</v>
      </c>
      <c r="AH393" s="2" t="n">
        <v>0</v>
      </c>
      <c r="AI393" s="2" t="n">
        <v>0</v>
      </c>
      <c r="AJ393" s="2" t="n">
        <v>0</v>
      </c>
      <c r="AK393" s="2" t="n">
        <v>0</v>
      </c>
      <c r="AL393" s="2" t="n">
        <v>0</v>
      </c>
      <c r="AM393" s="2" t="n">
        <v>52370493</v>
      </c>
      <c r="AN393" s="2" t="n">
        <v>0</v>
      </c>
    </row>
    <row r="394" customFormat="false" ht="15" hidden="false" customHeight="false" outlineLevel="0" collapsed="false">
      <c r="A394" s="1" t="s">
        <v>941</v>
      </c>
      <c r="B394" s="4" t="s">
        <v>590</v>
      </c>
      <c r="C394" s="4" t="s">
        <v>942</v>
      </c>
      <c r="D394" s="0" t="str">
        <f aca="false">"قراردادي بهره بردار"</f>
        <v>قراردادي بهره بردار</v>
      </c>
      <c r="E394" s="0" t="str">
        <f aca="false">"پروژه بهره برداري نيروگاه بوشهر"</f>
        <v>پروژه بهره برداري نيروگاه بوشهر</v>
      </c>
      <c r="F394" s="0" t="n">
        <v>267</v>
      </c>
      <c r="G394" s="2" t="n">
        <v>190371769</v>
      </c>
      <c r="H394" s="2" t="n">
        <v>142575459</v>
      </c>
      <c r="I394" s="2" t="n">
        <v>0</v>
      </c>
      <c r="J394" s="2" t="n">
        <v>152269197</v>
      </c>
      <c r="K394" s="2" t="n">
        <v>0</v>
      </c>
      <c r="L394" s="2" t="n">
        <v>66000000</v>
      </c>
      <c r="M394" s="2" t="n">
        <v>0</v>
      </c>
      <c r="N394" s="2" t="n">
        <v>4800000</v>
      </c>
      <c r="O394" s="2" t="n">
        <v>33019626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162260804</v>
      </c>
      <c r="X394" s="2" t="n">
        <v>13200000</v>
      </c>
      <c r="Y394" s="2" t="n">
        <v>18639827</v>
      </c>
      <c r="Z394" s="2" t="n">
        <v>195665</v>
      </c>
      <c r="AA394" s="2" t="n">
        <v>0</v>
      </c>
      <c r="AB394" s="2" t="n">
        <v>0</v>
      </c>
      <c r="AC394" s="2" t="n">
        <v>0</v>
      </c>
      <c r="AD394" s="2" t="n">
        <v>13464921</v>
      </c>
      <c r="AE394" s="2" t="n">
        <v>0</v>
      </c>
      <c r="AF394" s="2" t="n">
        <v>23585448</v>
      </c>
      <c r="AG394" s="2" t="n">
        <v>26670456</v>
      </c>
      <c r="AH394" s="2" t="n">
        <v>0</v>
      </c>
      <c r="AI394" s="2" t="n">
        <v>0</v>
      </c>
      <c r="AJ394" s="2" t="n">
        <v>0</v>
      </c>
      <c r="AK394" s="2" t="n">
        <v>0</v>
      </c>
      <c r="AL394" s="2" t="n">
        <v>0</v>
      </c>
      <c r="AM394" s="2" t="n">
        <v>110710984</v>
      </c>
      <c r="AN394" s="2" t="n">
        <v>0</v>
      </c>
    </row>
    <row r="395" customFormat="false" ht="15" hidden="false" customHeight="false" outlineLevel="0" collapsed="false">
      <c r="A395" s="1" t="s">
        <v>943</v>
      </c>
      <c r="B395" s="4" t="s">
        <v>601</v>
      </c>
      <c r="C395" s="4" t="s">
        <v>944</v>
      </c>
      <c r="D395" s="0" t="str">
        <f aca="false">"قراردادي بهره بردار"</f>
        <v>قراردادي بهره بردار</v>
      </c>
      <c r="E395" s="0" t="str">
        <f aca="false">"پروژه بهره برداري نيروگاه بوشهر"</f>
        <v>پروژه بهره برداري نيروگاه بوشهر</v>
      </c>
      <c r="F395" s="0" t="n">
        <v>220</v>
      </c>
      <c r="G395" s="2" t="n">
        <v>146146060</v>
      </c>
      <c r="H395" s="2" t="n">
        <v>58013376</v>
      </c>
      <c r="I395" s="2" t="n">
        <v>0</v>
      </c>
      <c r="J395" s="2" t="n">
        <v>105221165</v>
      </c>
      <c r="K395" s="2" t="n">
        <v>0</v>
      </c>
      <c r="L395" s="2" t="n">
        <v>55440000</v>
      </c>
      <c r="M395" s="2" t="n">
        <v>0</v>
      </c>
      <c r="N395" s="2" t="n">
        <v>4800000</v>
      </c>
      <c r="O395" s="2" t="n">
        <v>27477409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12078000</v>
      </c>
      <c r="V395" s="2" t="n">
        <v>0</v>
      </c>
      <c r="W395" s="2" t="n">
        <v>75419633</v>
      </c>
      <c r="X395" s="2" t="n">
        <v>1320000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19626720</v>
      </c>
      <c r="AG395" s="2" t="n">
        <v>13335228</v>
      </c>
      <c r="AH395" s="2" t="n">
        <v>0</v>
      </c>
      <c r="AI395" s="2" t="n">
        <v>0</v>
      </c>
      <c r="AJ395" s="2" t="n">
        <v>0</v>
      </c>
      <c r="AK395" s="2" t="n">
        <v>0</v>
      </c>
      <c r="AL395" s="2" t="n">
        <v>0</v>
      </c>
      <c r="AM395" s="2" t="n">
        <v>29440086</v>
      </c>
      <c r="AN395" s="2" t="n">
        <v>0</v>
      </c>
    </row>
    <row r="396" customFormat="false" ht="15" hidden="false" customHeight="false" outlineLevel="0" collapsed="false">
      <c r="A396" s="1" t="s">
        <v>945</v>
      </c>
      <c r="B396" s="4" t="s">
        <v>85</v>
      </c>
      <c r="C396" s="4" t="s">
        <v>946</v>
      </c>
      <c r="D396" s="0" t="str">
        <f aca="false">"قراردادي بهره بردار"</f>
        <v>قراردادي بهره بردار</v>
      </c>
      <c r="E396" s="0" t="str">
        <f aca="false">"پروژه بهره برداري نيروگاه بوشهر"</f>
        <v>پروژه بهره برداري نيروگاه بوشهر</v>
      </c>
      <c r="F396" s="0" t="n">
        <v>235</v>
      </c>
      <c r="G396" s="2" t="n">
        <v>143862351</v>
      </c>
      <c r="H396" s="2" t="n">
        <v>94661265</v>
      </c>
      <c r="I396" s="2" t="n">
        <v>0</v>
      </c>
      <c r="J396" s="2" t="n">
        <v>132439059</v>
      </c>
      <c r="K396" s="2" t="n">
        <v>0</v>
      </c>
      <c r="L396" s="2" t="n">
        <v>55440000</v>
      </c>
      <c r="M396" s="2" t="n">
        <v>0</v>
      </c>
      <c r="N396" s="2" t="n">
        <v>4800000</v>
      </c>
      <c r="O396" s="2" t="n">
        <v>27313279</v>
      </c>
      <c r="P396" s="2" t="n">
        <v>0</v>
      </c>
      <c r="Q396" s="2" t="n">
        <v>0</v>
      </c>
      <c r="R396" s="2" t="n">
        <v>0</v>
      </c>
      <c r="S396" s="2" t="n">
        <v>0</v>
      </c>
      <c r="T396" s="2" t="n">
        <v>0</v>
      </c>
      <c r="U396" s="2" t="n">
        <v>14762000</v>
      </c>
      <c r="V396" s="2" t="n">
        <v>0</v>
      </c>
      <c r="W396" s="2" t="n">
        <v>102552758</v>
      </c>
      <c r="X396" s="2" t="n">
        <v>13200000</v>
      </c>
      <c r="Y396" s="2" t="n">
        <v>2115352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19509483</v>
      </c>
      <c r="AG396" s="2" t="n">
        <v>0</v>
      </c>
      <c r="AH396" s="2" t="n">
        <v>0</v>
      </c>
      <c r="AI396" s="2" t="n">
        <v>0</v>
      </c>
      <c r="AJ396" s="2" t="n">
        <v>0</v>
      </c>
      <c r="AK396" s="2" t="n">
        <v>0</v>
      </c>
      <c r="AL396" s="2" t="n">
        <v>0</v>
      </c>
      <c r="AM396" s="2" t="n">
        <v>122757374</v>
      </c>
      <c r="AN396" s="2" t="n">
        <v>0</v>
      </c>
    </row>
    <row r="397" customFormat="false" ht="15" hidden="false" customHeight="false" outlineLevel="0" collapsed="false">
      <c r="A397" s="1" t="s">
        <v>947</v>
      </c>
      <c r="B397" s="4" t="s">
        <v>76</v>
      </c>
      <c r="C397" s="4" t="s">
        <v>948</v>
      </c>
      <c r="D397" s="0" t="str">
        <f aca="false">"قراردادي بهره بردار"</f>
        <v>قراردادي بهره بردار</v>
      </c>
      <c r="E397" s="0" t="str">
        <f aca="false">"پروژه تعميرات نيروگاه بوشهر"</f>
        <v>پروژه تعميرات نيروگاه بوشهر</v>
      </c>
      <c r="F397" s="0" t="n">
        <v>181</v>
      </c>
      <c r="G397" s="2" t="n">
        <v>179118092</v>
      </c>
      <c r="H397" s="2" t="n">
        <v>58845103</v>
      </c>
      <c r="I397" s="2" t="n">
        <v>0</v>
      </c>
      <c r="J397" s="2" t="n">
        <v>127696672</v>
      </c>
      <c r="K397" s="2" t="n">
        <v>0</v>
      </c>
      <c r="L397" s="2" t="n">
        <v>66000000</v>
      </c>
      <c r="M397" s="2" t="n">
        <v>0</v>
      </c>
      <c r="N397" s="2" t="n">
        <v>4800000</v>
      </c>
      <c r="O397" s="2" t="n">
        <v>28436334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14762000</v>
      </c>
      <c r="V397" s="2" t="n">
        <v>0</v>
      </c>
      <c r="W397" s="2" t="n">
        <v>102585913</v>
      </c>
      <c r="X397" s="2" t="n">
        <v>1320000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20311671</v>
      </c>
      <c r="AG397" s="2" t="n">
        <v>0</v>
      </c>
      <c r="AH397" s="2" t="n">
        <v>0</v>
      </c>
      <c r="AI397" s="2" t="n">
        <v>0</v>
      </c>
      <c r="AJ397" s="2" t="n">
        <v>0</v>
      </c>
      <c r="AK397" s="2" t="n">
        <v>0</v>
      </c>
      <c r="AL397" s="2" t="n">
        <v>0</v>
      </c>
      <c r="AM397" s="2" t="n">
        <v>38998410</v>
      </c>
      <c r="AN397" s="2" t="n">
        <v>0</v>
      </c>
    </row>
    <row r="398" customFormat="false" ht="15" hidden="false" customHeight="false" outlineLevel="0" collapsed="false">
      <c r="A398" s="1" t="s">
        <v>949</v>
      </c>
      <c r="B398" s="4" t="s">
        <v>950</v>
      </c>
      <c r="C398" s="4" t="s">
        <v>951</v>
      </c>
      <c r="D398" s="0" t="str">
        <f aca="false">"قراردادي بهره بردار"</f>
        <v>قراردادي بهره بردار</v>
      </c>
      <c r="E398" s="0" t="str">
        <f aca="false">"پروژه بهره برداري نيروگاه بوشهر"</f>
        <v>پروژه بهره برداري نيروگاه بوشهر</v>
      </c>
      <c r="F398" s="0" t="n">
        <v>279</v>
      </c>
      <c r="G398" s="2" t="n">
        <v>144776604</v>
      </c>
      <c r="H398" s="2" t="n">
        <v>94035389</v>
      </c>
      <c r="I398" s="2" t="n">
        <v>0</v>
      </c>
      <c r="J398" s="2" t="n">
        <v>116385749</v>
      </c>
      <c r="K398" s="2" t="n">
        <v>0</v>
      </c>
      <c r="L398" s="2" t="n">
        <v>55440000</v>
      </c>
      <c r="M398" s="2" t="n">
        <v>0</v>
      </c>
      <c r="N398" s="2" t="n">
        <v>4800000</v>
      </c>
      <c r="O398" s="2" t="n">
        <v>27451129</v>
      </c>
      <c r="P398" s="2" t="n">
        <v>0</v>
      </c>
      <c r="Q398" s="2" t="n">
        <v>0</v>
      </c>
      <c r="R398" s="2" t="n">
        <v>0</v>
      </c>
      <c r="S398" s="2" t="n">
        <v>0</v>
      </c>
      <c r="T398" s="2" t="n">
        <v>0</v>
      </c>
      <c r="U398" s="2" t="n">
        <v>14762000</v>
      </c>
      <c r="V398" s="2" t="n">
        <v>0</v>
      </c>
      <c r="W398" s="2" t="n">
        <v>94951184</v>
      </c>
      <c r="X398" s="2" t="n">
        <v>13200000</v>
      </c>
      <c r="Y398" s="2" t="n">
        <v>20547052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19607944</v>
      </c>
      <c r="AG398" s="2" t="n">
        <v>0</v>
      </c>
      <c r="AH398" s="2" t="n">
        <v>0</v>
      </c>
      <c r="AI398" s="2" t="n">
        <v>0</v>
      </c>
      <c r="AJ398" s="2" t="n">
        <v>0</v>
      </c>
      <c r="AK398" s="2" t="n">
        <v>0</v>
      </c>
      <c r="AL398" s="2" t="n">
        <v>0</v>
      </c>
      <c r="AM398" s="2" t="n">
        <v>104609790</v>
      </c>
      <c r="AN398" s="2" t="n">
        <v>0</v>
      </c>
    </row>
    <row r="399" customFormat="false" ht="15" hidden="false" customHeight="false" outlineLevel="0" collapsed="false">
      <c r="A399" s="1" t="s">
        <v>952</v>
      </c>
      <c r="B399" s="4" t="s">
        <v>158</v>
      </c>
      <c r="C399" s="4" t="s">
        <v>953</v>
      </c>
      <c r="D399" s="0" t="str">
        <f aca="false">"قراردادي بهره بردار"</f>
        <v>قراردادي بهره بردار</v>
      </c>
      <c r="E399" s="0" t="str">
        <f aca="false">"پروژه بهره برداري نيروگاه بوشهر"</f>
        <v>پروژه بهره برداري نيروگاه بوشهر</v>
      </c>
      <c r="F399" s="0" t="n">
        <v>134</v>
      </c>
      <c r="G399" s="2" t="n">
        <v>183248310</v>
      </c>
      <c r="H399" s="2" t="n">
        <v>57813524</v>
      </c>
      <c r="I399" s="2" t="n">
        <v>0</v>
      </c>
      <c r="J399" s="2" t="n">
        <v>132524846</v>
      </c>
      <c r="K399" s="2" t="n">
        <v>0</v>
      </c>
      <c r="L399" s="2" t="n">
        <v>66000000</v>
      </c>
      <c r="M399" s="2" t="n">
        <v>0</v>
      </c>
      <c r="N399" s="2" t="n">
        <v>4800000</v>
      </c>
      <c r="O399" s="2" t="n">
        <v>30238072</v>
      </c>
      <c r="P399" s="2" t="n">
        <v>0</v>
      </c>
      <c r="Q399" s="2" t="n">
        <v>0</v>
      </c>
      <c r="R399" s="2" t="n">
        <v>0</v>
      </c>
      <c r="S399" s="2" t="n">
        <v>0</v>
      </c>
      <c r="T399" s="2" t="n">
        <v>0</v>
      </c>
      <c r="U399" s="2" t="n">
        <v>1342000</v>
      </c>
      <c r="V399" s="2" t="n">
        <v>0</v>
      </c>
      <c r="W399" s="2" t="n">
        <v>142155030</v>
      </c>
      <c r="X399" s="2" t="n">
        <v>13200000</v>
      </c>
      <c r="Y399" s="2" t="n">
        <v>0</v>
      </c>
      <c r="Z399" s="2" t="n">
        <v>330363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21598630</v>
      </c>
      <c r="AG399" s="2" t="n">
        <v>6297191</v>
      </c>
      <c r="AH399" s="2" t="n">
        <v>0</v>
      </c>
      <c r="AI399" s="2" t="n">
        <v>2008201</v>
      </c>
      <c r="AJ399" s="2" t="n">
        <v>0</v>
      </c>
      <c r="AK399" s="2" t="n">
        <v>0</v>
      </c>
      <c r="AL399" s="2" t="n">
        <v>0</v>
      </c>
      <c r="AM399" s="2" t="n">
        <v>41469355</v>
      </c>
      <c r="AN399" s="2" t="n">
        <v>0</v>
      </c>
    </row>
    <row r="400" customFormat="false" ht="15" hidden="false" customHeight="false" outlineLevel="0" collapsed="false">
      <c r="A400" s="1" t="s">
        <v>954</v>
      </c>
      <c r="B400" s="4" t="s">
        <v>82</v>
      </c>
      <c r="C400" s="4" t="s">
        <v>955</v>
      </c>
      <c r="D400" s="0" t="str">
        <f aca="false">"قراردادي بهره بردار"</f>
        <v>قراردادي بهره بردار</v>
      </c>
      <c r="E400" s="0" t="str">
        <f aca="false">"پروژه بهره برداري نيروگاه بوشهر"</f>
        <v>پروژه بهره برداري نيروگاه بوشهر</v>
      </c>
      <c r="F400" s="0" t="n">
        <v>248</v>
      </c>
      <c r="G400" s="2" t="n">
        <v>147102288</v>
      </c>
      <c r="H400" s="2" t="n">
        <v>88478865</v>
      </c>
      <c r="I400" s="2" t="n">
        <v>0</v>
      </c>
      <c r="J400" s="2" t="n">
        <v>124150125</v>
      </c>
      <c r="K400" s="2" t="n">
        <v>0</v>
      </c>
      <c r="L400" s="2" t="n">
        <v>55440000</v>
      </c>
      <c r="M400" s="2" t="n">
        <v>0</v>
      </c>
      <c r="N400" s="2" t="n">
        <v>4800000</v>
      </c>
      <c r="O400" s="2" t="n">
        <v>28344805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14762000</v>
      </c>
      <c r="V400" s="2" t="n">
        <v>0</v>
      </c>
      <c r="W400" s="2" t="n">
        <v>98242802</v>
      </c>
      <c r="X400" s="2" t="n">
        <v>13200000</v>
      </c>
      <c r="Y400" s="2" t="n">
        <v>2176308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20246293</v>
      </c>
      <c r="AG400" s="2" t="n">
        <v>0</v>
      </c>
      <c r="AH400" s="2" t="n">
        <v>0</v>
      </c>
      <c r="AI400" s="2" t="n">
        <v>0</v>
      </c>
      <c r="AJ400" s="2" t="n">
        <v>0</v>
      </c>
      <c r="AK400" s="2" t="n">
        <v>0</v>
      </c>
      <c r="AL400" s="2" t="n">
        <v>0</v>
      </c>
      <c r="AM400" s="2" t="n">
        <v>107299110</v>
      </c>
      <c r="AN400" s="2" t="n">
        <v>0</v>
      </c>
    </row>
    <row r="401" customFormat="false" ht="15" hidden="false" customHeight="false" outlineLevel="0" collapsed="false">
      <c r="A401" s="1" t="s">
        <v>956</v>
      </c>
      <c r="B401" s="4" t="s">
        <v>957</v>
      </c>
      <c r="C401" s="4" t="s">
        <v>958</v>
      </c>
      <c r="D401" s="0" t="str">
        <f aca="false">"قراردادي بهره بردار"</f>
        <v>قراردادي بهره بردار</v>
      </c>
      <c r="E401" s="0" t="str">
        <f aca="false">"پروژه تعميرات نيروگاه بوشهر"</f>
        <v>پروژه تعميرات نيروگاه بوشهر</v>
      </c>
      <c r="F401" s="0" t="n">
        <v>257</v>
      </c>
      <c r="G401" s="2" t="n">
        <v>130283609</v>
      </c>
      <c r="H401" s="2" t="n">
        <v>82531973</v>
      </c>
      <c r="I401" s="2" t="n">
        <v>0</v>
      </c>
      <c r="J401" s="2" t="n">
        <v>57718569</v>
      </c>
      <c r="K401" s="2" t="n">
        <v>0</v>
      </c>
      <c r="L401" s="2" t="n">
        <v>55440000</v>
      </c>
      <c r="M401" s="2" t="n">
        <v>0</v>
      </c>
      <c r="N401" s="2" t="n">
        <v>4800000</v>
      </c>
      <c r="O401" s="2" t="n">
        <v>21766189</v>
      </c>
      <c r="P401" s="2" t="n">
        <v>0</v>
      </c>
      <c r="Q401" s="2" t="n">
        <v>0</v>
      </c>
      <c r="R401" s="2" t="n">
        <v>0</v>
      </c>
      <c r="S401" s="2" t="n">
        <v>0</v>
      </c>
      <c r="T401" s="2" t="n">
        <v>0</v>
      </c>
      <c r="U401" s="2" t="n">
        <v>0</v>
      </c>
      <c r="V401" s="2" t="n">
        <v>0</v>
      </c>
      <c r="W401" s="2" t="n">
        <v>97675556</v>
      </c>
      <c r="X401" s="2" t="n">
        <v>1320000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15547283</v>
      </c>
      <c r="AG401" s="2" t="n">
        <v>0</v>
      </c>
      <c r="AH401" s="2" t="n">
        <v>0</v>
      </c>
      <c r="AI401" s="2" t="n">
        <v>0</v>
      </c>
      <c r="AJ401" s="2" t="n">
        <v>0</v>
      </c>
      <c r="AK401" s="2" t="n">
        <v>0</v>
      </c>
      <c r="AL401" s="2" t="n">
        <v>0</v>
      </c>
      <c r="AM401" s="2" t="n">
        <v>42288607</v>
      </c>
      <c r="AN401" s="2" t="n">
        <v>0</v>
      </c>
    </row>
    <row r="402" customFormat="false" ht="15" hidden="false" customHeight="false" outlineLevel="0" collapsed="false">
      <c r="A402" s="1" t="s">
        <v>959</v>
      </c>
      <c r="B402" s="4" t="s">
        <v>158</v>
      </c>
      <c r="C402" s="4" t="s">
        <v>960</v>
      </c>
      <c r="D402" s="0" t="str">
        <f aca="false">"قراردادي بهره بردار"</f>
        <v>قراردادي بهره بردار</v>
      </c>
      <c r="E402" s="0" t="str">
        <f aca="false">"پروژه بهره برداري نيروگاه بوشهر"</f>
        <v>پروژه بهره برداري نيروگاه بوشهر</v>
      </c>
      <c r="F402" s="0" t="n">
        <v>248</v>
      </c>
      <c r="G402" s="2" t="n">
        <v>140789416</v>
      </c>
      <c r="H402" s="2" t="n">
        <v>98570592</v>
      </c>
      <c r="I402" s="2" t="n">
        <v>0</v>
      </c>
      <c r="J402" s="2" t="n">
        <v>112693750</v>
      </c>
      <c r="K402" s="2" t="n">
        <v>0</v>
      </c>
      <c r="L402" s="2" t="n">
        <v>55440000</v>
      </c>
      <c r="M402" s="2" t="n">
        <v>0</v>
      </c>
      <c r="N402" s="2" t="n">
        <v>4800000</v>
      </c>
      <c r="O402" s="2" t="n">
        <v>26331076</v>
      </c>
      <c r="P402" s="2" t="n">
        <v>0</v>
      </c>
      <c r="Q402" s="2" t="n">
        <v>0</v>
      </c>
      <c r="R402" s="2" t="n">
        <v>0</v>
      </c>
      <c r="S402" s="2" t="n">
        <v>0</v>
      </c>
      <c r="T402" s="2" t="n">
        <v>0</v>
      </c>
      <c r="U402" s="2" t="n">
        <v>14762000</v>
      </c>
      <c r="V402" s="2" t="n">
        <v>0</v>
      </c>
      <c r="W402" s="2" t="n">
        <v>171824785</v>
      </c>
      <c r="X402" s="2" t="n">
        <v>13200000</v>
      </c>
      <c r="Y402" s="2" t="n">
        <v>2082912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18807929</v>
      </c>
      <c r="AG402" s="2" t="n">
        <v>13335228</v>
      </c>
      <c r="AH402" s="2" t="n">
        <v>0</v>
      </c>
      <c r="AI402" s="2" t="n">
        <v>0</v>
      </c>
      <c r="AJ402" s="2" t="n">
        <v>0</v>
      </c>
      <c r="AK402" s="2" t="n">
        <v>0</v>
      </c>
      <c r="AL402" s="2" t="n">
        <v>0</v>
      </c>
      <c r="AM402" s="2" t="n">
        <v>98660571</v>
      </c>
      <c r="AN402" s="2" t="n">
        <v>0</v>
      </c>
    </row>
    <row r="403" customFormat="false" ht="15" hidden="false" customHeight="false" outlineLevel="0" collapsed="false">
      <c r="A403" s="1" t="s">
        <v>961</v>
      </c>
      <c r="B403" s="4" t="s">
        <v>176</v>
      </c>
      <c r="C403" s="4" t="s">
        <v>962</v>
      </c>
      <c r="D403" s="0" t="str">
        <f aca="false">"قراردادي بهره بردار"</f>
        <v>قراردادي بهره بردار</v>
      </c>
      <c r="E403" s="0" t="str">
        <f aca="false">"پروژه بهره برداري نيروگاه بوشهر"</f>
        <v>پروژه بهره برداري نيروگاه بوشهر</v>
      </c>
      <c r="F403" s="0" t="n">
        <v>8</v>
      </c>
      <c r="G403" s="2" t="n">
        <v>140024771</v>
      </c>
      <c r="H403" s="2" t="n">
        <v>2440130</v>
      </c>
      <c r="I403" s="2" t="n">
        <v>0</v>
      </c>
      <c r="J403" s="2" t="n">
        <v>110989080</v>
      </c>
      <c r="K403" s="2" t="n">
        <v>0</v>
      </c>
      <c r="L403" s="2" t="n">
        <v>41580000</v>
      </c>
      <c r="M403" s="2" t="n">
        <v>0</v>
      </c>
      <c r="N403" s="2" t="n">
        <v>4800000</v>
      </c>
      <c r="O403" s="2" t="n">
        <v>25769778</v>
      </c>
      <c r="P403" s="2" t="n">
        <v>0</v>
      </c>
      <c r="Q403" s="2" t="n">
        <v>0</v>
      </c>
      <c r="R403" s="2" t="n">
        <v>0</v>
      </c>
      <c r="S403" s="2" t="n">
        <v>0</v>
      </c>
      <c r="T403" s="2" t="n">
        <v>0</v>
      </c>
      <c r="U403" s="2" t="n">
        <v>4026000</v>
      </c>
      <c r="V403" s="2" t="n">
        <v>0</v>
      </c>
      <c r="W403" s="2" t="n">
        <v>156948235</v>
      </c>
      <c r="X403" s="2" t="n">
        <v>1320000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18406986</v>
      </c>
      <c r="AG403" s="2" t="n">
        <v>0</v>
      </c>
      <c r="AH403" s="2" t="n">
        <v>0</v>
      </c>
      <c r="AI403" s="2" t="n">
        <v>0</v>
      </c>
      <c r="AJ403" s="2" t="n">
        <v>0</v>
      </c>
      <c r="AK403" s="2" t="n">
        <v>0</v>
      </c>
      <c r="AL403" s="2" t="n">
        <v>0</v>
      </c>
      <c r="AM403" s="2" t="n">
        <v>54484669</v>
      </c>
      <c r="AN403" s="2" t="n">
        <v>0</v>
      </c>
    </row>
    <row r="404" customFormat="false" ht="15" hidden="false" customHeight="false" outlineLevel="0" collapsed="false">
      <c r="A404" s="1" t="s">
        <v>963</v>
      </c>
      <c r="B404" s="4" t="s">
        <v>750</v>
      </c>
      <c r="C404" s="4" t="s">
        <v>629</v>
      </c>
      <c r="D404" s="0" t="str">
        <f aca="false">"قراردادي بهره بردار"</f>
        <v>قراردادي بهره بردار</v>
      </c>
      <c r="E404" s="0" t="str">
        <f aca="false">"پروژه تعميرات نيروگاه بوشهر"</f>
        <v>پروژه تعميرات نيروگاه بوشهر</v>
      </c>
      <c r="F404" s="0" t="n">
        <v>187</v>
      </c>
      <c r="G404" s="2" t="n">
        <v>137125635</v>
      </c>
      <c r="H404" s="2" t="n">
        <v>85085410</v>
      </c>
      <c r="I404" s="2" t="n">
        <v>0</v>
      </c>
      <c r="J404" s="2" t="n">
        <v>110527451</v>
      </c>
      <c r="K404" s="2" t="n">
        <v>0</v>
      </c>
      <c r="L404" s="2" t="n">
        <v>55440000</v>
      </c>
      <c r="M404" s="2" t="n">
        <v>0</v>
      </c>
      <c r="N404" s="2" t="n">
        <v>4800000</v>
      </c>
      <c r="O404" s="2" t="n">
        <v>24818833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2684000</v>
      </c>
      <c r="V404" s="2" t="n">
        <v>0</v>
      </c>
      <c r="W404" s="2" t="n">
        <v>126307258</v>
      </c>
      <c r="X404" s="2" t="n">
        <v>13200000</v>
      </c>
      <c r="Y404" s="2" t="n">
        <v>338118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17727733</v>
      </c>
      <c r="AG404" s="2" t="n">
        <v>13335228</v>
      </c>
      <c r="AH404" s="2" t="n">
        <v>0</v>
      </c>
      <c r="AI404" s="2" t="n">
        <v>0</v>
      </c>
      <c r="AJ404" s="2" t="n">
        <v>0</v>
      </c>
      <c r="AK404" s="2" t="n">
        <v>0</v>
      </c>
      <c r="AL404" s="2" t="n">
        <v>0</v>
      </c>
      <c r="AM404" s="2" t="n">
        <v>55847648</v>
      </c>
      <c r="AN404" s="2" t="n">
        <v>0</v>
      </c>
    </row>
    <row r="405" customFormat="false" ht="15" hidden="false" customHeight="false" outlineLevel="0" collapsed="false">
      <c r="A405" s="1" t="s">
        <v>964</v>
      </c>
      <c r="B405" s="4" t="s">
        <v>673</v>
      </c>
      <c r="C405" s="4" t="s">
        <v>629</v>
      </c>
      <c r="D405" s="0" t="str">
        <f aca="false">"قراردادي بهره بردار"</f>
        <v>قراردادي بهره بردار</v>
      </c>
      <c r="E405" s="0" t="str">
        <f aca="false">"پروژه بهره برداري نيروگاه بوشهر"</f>
        <v>پروژه بهره برداري نيروگاه بوشهر</v>
      </c>
      <c r="F405" s="0" t="n">
        <v>185</v>
      </c>
      <c r="G405" s="2" t="n">
        <v>147280384</v>
      </c>
      <c r="H405" s="2" t="n">
        <v>62081314</v>
      </c>
      <c r="I405" s="2" t="n">
        <v>0</v>
      </c>
      <c r="J405" s="2" t="n">
        <v>120562576</v>
      </c>
      <c r="K405" s="2" t="n">
        <v>0</v>
      </c>
      <c r="L405" s="2" t="n">
        <v>55440000</v>
      </c>
      <c r="M405" s="2" t="n">
        <v>0</v>
      </c>
      <c r="N405" s="2" t="n">
        <v>4800000</v>
      </c>
      <c r="O405" s="2" t="n">
        <v>28361607</v>
      </c>
      <c r="P405" s="2" t="n">
        <v>0</v>
      </c>
      <c r="Q405" s="2" t="n">
        <v>0</v>
      </c>
      <c r="R405" s="2" t="n">
        <v>0</v>
      </c>
      <c r="S405" s="2" t="n">
        <v>0</v>
      </c>
      <c r="T405" s="2" t="n">
        <v>0</v>
      </c>
      <c r="U405" s="2" t="n">
        <v>14762000</v>
      </c>
      <c r="V405" s="2" t="n">
        <v>0</v>
      </c>
      <c r="W405" s="2" t="n">
        <v>96367898</v>
      </c>
      <c r="X405" s="2" t="n">
        <v>13200000</v>
      </c>
      <c r="Y405" s="2" t="n">
        <v>21789432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20258290</v>
      </c>
      <c r="AG405" s="2" t="n">
        <v>13335228</v>
      </c>
      <c r="AH405" s="2" t="n">
        <v>0</v>
      </c>
      <c r="AI405" s="2" t="n">
        <v>0</v>
      </c>
      <c r="AJ405" s="2" t="n">
        <v>0</v>
      </c>
      <c r="AK405" s="2" t="n">
        <v>0</v>
      </c>
      <c r="AL405" s="2" t="n">
        <v>0</v>
      </c>
      <c r="AM405" s="2" t="n">
        <v>102527991</v>
      </c>
      <c r="AN405" s="2" t="n">
        <v>0</v>
      </c>
    </row>
    <row r="406" customFormat="false" ht="15" hidden="false" customHeight="false" outlineLevel="0" collapsed="false">
      <c r="A406" s="1" t="s">
        <v>965</v>
      </c>
      <c r="B406" s="4" t="s">
        <v>966</v>
      </c>
      <c r="C406" s="4" t="s">
        <v>967</v>
      </c>
      <c r="D406" s="0" t="str">
        <f aca="false">"قراردادي بهره بردار"</f>
        <v>قراردادي بهره بردار</v>
      </c>
      <c r="E406" s="0" t="str">
        <f aca="false">"پروژه بهره برداري نيروگاه بوشهر"</f>
        <v>پروژه بهره برداري نيروگاه بوشهر</v>
      </c>
      <c r="F406" s="0" t="n">
        <v>166</v>
      </c>
      <c r="G406" s="2" t="n">
        <v>158073105</v>
      </c>
      <c r="H406" s="2" t="n">
        <v>72905873</v>
      </c>
      <c r="I406" s="2" t="n">
        <v>0</v>
      </c>
      <c r="J406" s="2" t="n">
        <v>132150171</v>
      </c>
      <c r="K406" s="2" t="n">
        <v>0</v>
      </c>
      <c r="L406" s="2" t="n">
        <v>55440000</v>
      </c>
      <c r="M406" s="2" t="n">
        <v>0</v>
      </c>
      <c r="N406" s="2" t="n">
        <v>4800000</v>
      </c>
      <c r="O406" s="2" t="n">
        <v>30149766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14762000</v>
      </c>
      <c r="V406" s="2" t="n">
        <v>0</v>
      </c>
      <c r="W406" s="2" t="n">
        <v>157538745</v>
      </c>
      <c r="X406" s="2" t="n">
        <v>13200000</v>
      </c>
      <c r="Y406" s="2" t="n">
        <v>22992388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21535551</v>
      </c>
      <c r="AG406" s="2" t="n">
        <v>0</v>
      </c>
      <c r="AH406" s="2" t="n">
        <v>0</v>
      </c>
      <c r="AI406" s="2" t="n">
        <v>0</v>
      </c>
      <c r="AJ406" s="2" t="n">
        <v>0</v>
      </c>
      <c r="AK406" s="2" t="n">
        <v>0</v>
      </c>
      <c r="AL406" s="2" t="n">
        <v>0</v>
      </c>
      <c r="AM406" s="2" t="n">
        <v>118058532</v>
      </c>
      <c r="AN406" s="2" t="n">
        <v>0</v>
      </c>
    </row>
    <row r="407" customFormat="false" ht="15" hidden="false" customHeight="false" outlineLevel="0" collapsed="false">
      <c r="A407" s="1" t="s">
        <v>968</v>
      </c>
      <c r="B407" s="4" t="s">
        <v>152</v>
      </c>
      <c r="C407" s="4" t="s">
        <v>969</v>
      </c>
      <c r="D407" s="0" t="str">
        <f aca="false">"قراردادي بهره بردار"</f>
        <v>قراردادي بهره بردار</v>
      </c>
      <c r="E407" s="0" t="str">
        <f aca="false">"پروژه تعميرات نيروگاه بوشهر"</f>
        <v>پروژه تعميرات نيروگاه بوشهر</v>
      </c>
      <c r="F407" s="0" t="n">
        <v>152</v>
      </c>
      <c r="G407" s="2" t="n">
        <v>140846957</v>
      </c>
      <c r="H407" s="2" t="n">
        <v>67473736</v>
      </c>
      <c r="I407" s="2" t="n">
        <v>0</v>
      </c>
      <c r="J407" s="2" t="n">
        <v>114366534</v>
      </c>
      <c r="K407" s="2" t="n">
        <v>0</v>
      </c>
      <c r="L407" s="2" t="n">
        <v>55440000</v>
      </c>
      <c r="M407" s="2" t="n">
        <v>0</v>
      </c>
      <c r="N407" s="2" t="n">
        <v>4800000</v>
      </c>
      <c r="O407" s="2" t="n">
        <v>25965710</v>
      </c>
      <c r="P407" s="2" t="n">
        <v>0</v>
      </c>
      <c r="Q407" s="2" t="n">
        <v>0</v>
      </c>
      <c r="R407" s="2" t="n">
        <v>0</v>
      </c>
      <c r="S407" s="2" t="n">
        <v>0</v>
      </c>
      <c r="T407" s="2" t="n">
        <v>0</v>
      </c>
      <c r="U407" s="2" t="n">
        <v>14762000</v>
      </c>
      <c r="V407" s="2" t="n">
        <v>0</v>
      </c>
      <c r="W407" s="2" t="n">
        <v>116621929</v>
      </c>
      <c r="X407" s="2" t="n">
        <v>13200000</v>
      </c>
      <c r="Y407" s="2" t="n">
        <v>3458591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18546948</v>
      </c>
      <c r="AG407" s="2" t="n">
        <v>13335228</v>
      </c>
      <c r="AH407" s="2" t="n">
        <v>0</v>
      </c>
      <c r="AI407" s="2" t="n">
        <v>0</v>
      </c>
      <c r="AJ407" s="2" t="n">
        <v>0</v>
      </c>
      <c r="AK407" s="2" t="n">
        <v>0</v>
      </c>
      <c r="AL407" s="2" t="n">
        <v>0</v>
      </c>
      <c r="AM407" s="2" t="n">
        <v>19785995</v>
      </c>
      <c r="AN407" s="2" t="n">
        <v>0</v>
      </c>
    </row>
    <row r="408" customFormat="false" ht="15" hidden="false" customHeight="false" outlineLevel="0" collapsed="false">
      <c r="A408" s="1" t="s">
        <v>970</v>
      </c>
      <c r="B408" s="4" t="s">
        <v>971</v>
      </c>
      <c r="C408" s="4" t="s">
        <v>972</v>
      </c>
      <c r="D408" s="0" t="str">
        <f aca="false">"قراردادي بهره بردار"</f>
        <v>قراردادي بهره بردار</v>
      </c>
      <c r="E408" s="0" t="str">
        <f aca="false">"پروژه بهره برداري نيروگاه بوشهر"</f>
        <v>پروژه بهره برداري نيروگاه بوشهر</v>
      </c>
      <c r="F408" s="0" t="n">
        <v>141</v>
      </c>
      <c r="G408" s="2" t="n">
        <v>147346096</v>
      </c>
      <c r="H408" s="2" t="n">
        <v>44302953</v>
      </c>
      <c r="I408" s="2" t="n">
        <v>0</v>
      </c>
      <c r="J408" s="2" t="n">
        <v>113156827</v>
      </c>
      <c r="K408" s="2" t="n">
        <v>0</v>
      </c>
      <c r="L408" s="2" t="n">
        <v>55440000</v>
      </c>
      <c r="M408" s="2" t="n">
        <v>0</v>
      </c>
      <c r="N408" s="2" t="n">
        <v>4800000</v>
      </c>
      <c r="O408" s="2" t="n">
        <v>28300371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14762000</v>
      </c>
      <c r="V408" s="2" t="n">
        <v>0</v>
      </c>
      <c r="W408" s="2" t="n">
        <v>92771368</v>
      </c>
      <c r="X408" s="2" t="n">
        <v>13200000</v>
      </c>
      <c r="Y408" s="2" t="n">
        <v>21799152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20214550</v>
      </c>
      <c r="AG408" s="2" t="n">
        <v>13335228</v>
      </c>
      <c r="AH408" s="2" t="n">
        <v>0</v>
      </c>
      <c r="AI408" s="2" t="n">
        <v>0</v>
      </c>
      <c r="AJ408" s="2" t="n">
        <v>0</v>
      </c>
      <c r="AK408" s="2" t="n">
        <v>0</v>
      </c>
      <c r="AL408" s="2" t="n">
        <v>0</v>
      </c>
      <c r="AM408" s="2" t="n">
        <v>94335919</v>
      </c>
      <c r="AN408" s="2" t="n">
        <v>0</v>
      </c>
    </row>
    <row r="409" customFormat="false" ht="15" hidden="false" customHeight="false" outlineLevel="0" collapsed="false">
      <c r="A409" s="1" t="s">
        <v>973</v>
      </c>
      <c r="B409" s="4" t="s">
        <v>117</v>
      </c>
      <c r="C409" s="4" t="s">
        <v>974</v>
      </c>
      <c r="D409" s="0" t="str">
        <f aca="false">"قراردادي بهره بردار"</f>
        <v>قراردادي بهره بردار</v>
      </c>
      <c r="E409" s="0" t="str">
        <f aca="false">"پروژه بهره برداري نيروگاه بوشهر"</f>
        <v>پروژه بهره برداري نيروگاه بوشهر</v>
      </c>
      <c r="F409" s="0" t="n">
        <v>205</v>
      </c>
      <c r="G409" s="2" t="n">
        <v>120677032</v>
      </c>
      <c r="H409" s="2" t="n">
        <v>56044108</v>
      </c>
      <c r="I409" s="2" t="n">
        <v>0</v>
      </c>
      <c r="J409" s="2" t="n">
        <v>94989358</v>
      </c>
      <c r="K409" s="2" t="n">
        <v>0</v>
      </c>
      <c r="L409" s="2" t="n">
        <v>34650000</v>
      </c>
      <c r="M409" s="2" t="n">
        <v>0</v>
      </c>
      <c r="N409" s="2" t="n">
        <v>4000000</v>
      </c>
      <c r="O409" s="2" t="n">
        <v>22682813</v>
      </c>
      <c r="P409" s="2" t="n">
        <v>0</v>
      </c>
      <c r="Q409" s="2" t="n">
        <v>0</v>
      </c>
      <c r="R409" s="2" t="n">
        <v>0</v>
      </c>
      <c r="S409" s="2" t="n">
        <v>115012580</v>
      </c>
      <c r="T409" s="2" t="n">
        <v>0</v>
      </c>
      <c r="U409" s="2" t="n">
        <v>0</v>
      </c>
      <c r="V409" s="2" t="n">
        <v>0</v>
      </c>
      <c r="W409" s="2" t="n">
        <v>66894056</v>
      </c>
      <c r="X409" s="2" t="n">
        <v>1100000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16202016</v>
      </c>
      <c r="AG409" s="2" t="n">
        <v>0</v>
      </c>
      <c r="AH409" s="2" t="n">
        <v>0</v>
      </c>
      <c r="AI409" s="2" t="n">
        <v>0</v>
      </c>
      <c r="AJ409" s="2" t="n">
        <v>0</v>
      </c>
      <c r="AK409" s="2" t="n">
        <v>0</v>
      </c>
      <c r="AL409" s="2" t="n">
        <v>0</v>
      </c>
      <c r="AM409" s="2" t="n">
        <v>36292501</v>
      </c>
      <c r="AN409" s="2" t="n">
        <v>0</v>
      </c>
    </row>
    <row r="410" customFormat="false" ht="15" hidden="false" customHeight="false" outlineLevel="0" collapsed="false">
      <c r="A410" s="1" t="s">
        <v>975</v>
      </c>
      <c r="B410" s="4" t="s">
        <v>158</v>
      </c>
      <c r="C410" s="4" t="s">
        <v>976</v>
      </c>
      <c r="D410" s="0" t="str">
        <f aca="false">"قراردادي بهره بردار"</f>
        <v>قراردادي بهره بردار</v>
      </c>
      <c r="E410" s="0" t="str">
        <f aca="false">"پروژه بهره برداري نيروگاه بوشهر"</f>
        <v>پروژه بهره برداري نيروگاه بوشهر</v>
      </c>
      <c r="F410" s="0" t="n">
        <v>70</v>
      </c>
      <c r="G410" s="2" t="n">
        <v>166801619</v>
      </c>
      <c r="H410" s="2" t="n">
        <v>56157278</v>
      </c>
      <c r="I410" s="2" t="n">
        <v>0</v>
      </c>
      <c r="J410" s="2" t="n">
        <v>140382381</v>
      </c>
      <c r="K410" s="2" t="n">
        <v>0</v>
      </c>
      <c r="L410" s="2" t="n">
        <v>55440000</v>
      </c>
      <c r="M410" s="2" t="n">
        <v>0</v>
      </c>
      <c r="N410" s="2" t="n">
        <v>4800000</v>
      </c>
      <c r="O410" s="2" t="n">
        <v>32822081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99554504</v>
      </c>
      <c r="X410" s="2" t="n">
        <v>13200000</v>
      </c>
      <c r="Y410" s="2" t="n">
        <v>0</v>
      </c>
      <c r="Z410" s="2" t="n">
        <v>22654356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23444339</v>
      </c>
      <c r="AG410" s="2" t="n">
        <v>0</v>
      </c>
      <c r="AH410" s="2" t="n">
        <v>0</v>
      </c>
      <c r="AI410" s="2" t="n">
        <v>0</v>
      </c>
      <c r="AJ410" s="2" t="n">
        <v>0</v>
      </c>
      <c r="AK410" s="2" t="n">
        <v>0</v>
      </c>
      <c r="AL410" s="2" t="n">
        <v>0</v>
      </c>
      <c r="AM410" s="2" t="n">
        <v>69395236</v>
      </c>
      <c r="AN410" s="2" t="n">
        <v>0</v>
      </c>
    </row>
    <row r="411" customFormat="false" ht="15" hidden="false" customHeight="false" outlineLevel="0" collapsed="false">
      <c r="A411" s="1" t="s">
        <v>977</v>
      </c>
      <c r="B411" s="4" t="s">
        <v>158</v>
      </c>
      <c r="C411" s="4" t="s">
        <v>978</v>
      </c>
      <c r="D411" s="0" t="str">
        <f aca="false">"قراردادي بهره بردار"</f>
        <v>قراردادي بهره بردار</v>
      </c>
      <c r="E411" s="0" t="str">
        <f aca="false">"پروژه بهره برداري نيروگاه بوشهر"</f>
        <v>پروژه بهره برداري نيروگاه بوشهر</v>
      </c>
      <c r="F411" s="0" t="n">
        <v>128</v>
      </c>
      <c r="G411" s="2" t="n">
        <v>141377897</v>
      </c>
      <c r="H411" s="2" t="n">
        <v>40459026</v>
      </c>
      <c r="I411" s="2" t="n">
        <v>0</v>
      </c>
      <c r="J411" s="2" t="n">
        <v>109028360</v>
      </c>
      <c r="K411" s="2" t="n">
        <v>0</v>
      </c>
      <c r="L411" s="2" t="n">
        <v>41580000</v>
      </c>
      <c r="M411" s="2" t="n">
        <v>0</v>
      </c>
      <c r="N411" s="2" t="n">
        <v>4800000</v>
      </c>
      <c r="O411" s="2" t="n">
        <v>26104507</v>
      </c>
      <c r="P411" s="2" t="n">
        <v>0</v>
      </c>
      <c r="Q411" s="2" t="n">
        <v>0</v>
      </c>
      <c r="R411" s="2" t="n">
        <v>0</v>
      </c>
      <c r="S411" s="2" t="n">
        <v>0</v>
      </c>
      <c r="T411" s="2" t="n">
        <v>0</v>
      </c>
      <c r="U411" s="2" t="n">
        <v>14762000</v>
      </c>
      <c r="V411" s="2" t="n">
        <v>0</v>
      </c>
      <c r="W411" s="2" t="n">
        <v>88276866</v>
      </c>
      <c r="X411" s="2" t="n">
        <v>13200000</v>
      </c>
      <c r="Y411" s="2" t="n">
        <v>2091618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18646073</v>
      </c>
      <c r="AG411" s="2" t="n">
        <v>0</v>
      </c>
      <c r="AH411" s="2" t="n">
        <v>0</v>
      </c>
      <c r="AI411" s="2" t="n">
        <v>0</v>
      </c>
      <c r="AJ411" s="2" t="n">
        <v>0</v>
      </c>
      <c r="AK411" s="2" t="n">
        <v>0</v>
      </c>
      <c r="AL411" s="2" t="n">
        <v>0</v>
      </c>
      <c r="AM411" s="2" t="n">
        <v>88655652</v>
      </c>
      <c r="AN411" s="2" t="n">
        <v>0</v>
      </c>
    </row>
    <row r="412" customFormat="false" ht="15" hidden="false" customHeight="false" outlineLevel="0" collapsed="false">
      <c r="A412" s="1" t="s">
        <v>979</v>
      </c>
      <c r="B412" s="4" t="s">
        <v>223</v>
      </c>
      <c r="C412" s="4" t="s">
        <v>980</v>
      </c>
      <c r="D412" s="0" t="str">
        <f aca="false">"قراردادي بهره بردار"</f>
        <v>قراردادي بهره بردار</v>
      </c>
      <c r="E412" s="0" t="str">
        <f aca="false">"پروژه بهره برداري نيروگاه بوشهر"</f>
        <v>پروژه بهره برداري نيروگاه بوشهر</v>
      </c>
      <c r="F412" s="0" t="n">
        <v>214</v>
      </c>
      <c r="G412" s="2" t="n">
        <v>148670753</v>
      </c>
      <c r="H412" s="2" t="n">
        <v>68912033</v>
      </c>
      <c r="I412" s="2" t="n">
        <v>0</v>
      </c>
      <c r="J412" s="2" t="n">
        <v>120845139</v>
      </c>
      <c r="K412" s="2" t="n">
        <v>0</v>
      </c>
      <c r="L412" s="2" t="n">
        <v>41580000</v>
      </c>
      <c r="M412" s="2" t="n">
        <v>0</v>
      </c>
      <c r="N412" s="2" t="n">
        <v>4800000</v>
      </c>
      <c r="O412" s="2" t="n">
        <v>28871015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14762000</v>
      </c>
      <c r="V412" s="2" t="n">
        <v>0</v>
      </c>
      <c r="W412" s="2" t="n">
        <v>97290481</v>
      </c>
      <c r="X412" s="2" t="n">
        <v>13200000</v>
      </c>
      <c r="Y412" s="2" t="n">
        <v>21721293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20622147</v>
      </c>
      <c r="AG412" s="2" t="n">
        <v>0</v>
      </c>
      <c r="AH412" s="2" t="n">
        <v>0</v>
      </c>
      <c r="AI412" s="2" t="n">
        <v>0</v>
      </c>
      <c r="AJ412" s="2" t="n">
        <v>0</v>
      </c>
      <c r="AK412" s="2" t="n">
        <v>0</v>
      </c>
      <c r="AL412" s="2" t="n">
        <v>0</v>
      </c>
      <c r="AM412" s="2" t="n">
        <v>103993000</v>
      </c>
      <c r="AN412" s="2" t="n">
        <v>0</v>
      </c>
    </row>
    <row r="413" customFormat="false" ht="15" hidden="false" customHeight="false" outlineLevel="0" collapsed="false">
      <c r="A413" s="1" t="s">
        <v>981</v>
      </c>
      <c r="B413" s="4" t="s">
        <v>982</v>
      </c>
      <c r="C413" s="4" t="s">
        <v>983</v>
      </c>
      <c r="D413" s="0" t="str">
        <f aca="false">"قراردادي بهره بردار"</f>
        <v>قراردادي بهره بردار</v>
      </c>
      <c r="E413" s="0" t="str">
        <f aca="false">"پروژه بهره برداري نيروگاه بوشهر"</f>
        <v>پروژه بهره برداري نيروگاه بوشهر</v>
      </c>
      <c r="F413" s="0" t="n">
        <v>86</v>
      </c>
      <c r="G413" s="2" t="n">
        <v>142124182</v>
      </c>
      <c r="H413" s="2" t="n">
        <v>32842037</v>
      </c>
      <c r="I413" s="2" t="n">
        <v>0</v>
      </c>
      <c r="J413" s="2" t="n">
        <v>122983821</v>
      </c>
      <c r="K413" s="2" t="n">
        <v>0</v>
      </c>
      <c r="L413" s="2" t="n">
        <v>55440000</v>
      </c>
      <c r="M413" s="2" t="n">
        <v>0</v>
      </c>
      <c r="N413" s="2" t="n">
        <v>4800000</v>
      </c>
      <c r="O413" s="2" t="n">
        <v>26606061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2684000</v>
      </c>
      <c r="V413" s="2" t="n">
        <v>0</v>
      </c>
      <c r="W413" s="2" t="n">
        <v>145045359</v>
      </c>
      <c r="X413" s="2" t="n">
        <v>13200000</v>
      </c>
      <c r="Y413" s="2" t="n">
        <v>3480496</v>
      </c>
      <c r="Z413" s="2" t="n">
        <v>103854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19004335</v>
      </c>
      <c r="AG413" s="2" t="n">
        <v>5889726</v>
      </c>
      <c r="AH413" s="2" t="n">
        <v>0</v>
      </c>
      <c r="AI413" s="2" t="n">
        <v>2344007</v>
      </c>
      <c r="AJ413" s="2" t="n">
        <v>0</v>
      </c>
      <c r="AK413" s="2" t="n">
        <v>0</v>
      </c>
      <c r="AL413" s="2" t="n">
        <v>0</v>
      </c>
      <c r="AM413" s="2" t="n">
        <v>76140169</v>
      </c>
      <c r="AN413" s="2" t="n">
        <v>0</v>
      </c>
    </row>
    <row r="414" customFormat="false" ht="15" hidden="false" customHeight="false" outlineLevel="0" collapsed="false">
      <c r="A414" s="1" t="s">
        <v>984</v>
      </c>
      <c r="B414" s="4" t="s">
        <v>173</v>
      </c>
      <c r="C414" s="4" t="s">
        <v>985</v>
      </c>
      <c r="D414" s="0" t="str">
        <f aca="false">"قراردادي بهره بردار"</f>
        <v>قراردادي بهره بردار</v>
      </c>
      <c r="E414" s="0" t="str">
        <f aca="false">"پروژه بهره برداري نيروگاه بوشهر"</f>
        <v>پروژه بهره برداري نيروگاه بوشهر</v>
      </c>
      <c r="F414" s="0" t="n">
        <v>189</v>
      </c>
      <c r="G414" s="2" t="n">
        <v>127333616</v>
      </c>
      <c r="H414" s="2" t="n">
        <v>62440264</v>
      </c>
      <c r="I414" s="2" t="n">
        <v>0</v>
      </c>
      <c r="J414" s="2" t="n">
        <v>96378649</v>
      </c>
      <c r="K414" s="2" t="n">
        <v>0</v>
      </c>
      <c r="L414" s="2" t="n">
        <v>55440000</v>
      </c>
      <c r="M414" s="2" t="n">
        <v>0</v>
      </c>
      <c r="N414" s="2" t="n">
        <v>4800000</v>
      </c>
      <c r="O414" s="2" t="n">
        <v>2126516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14762000</v>
      </c>
      <c r="V414" s="2" t="n">
        <v>0</v>
      </c>
      <c r="W414" s="2" t="n">
        <v>149460104</v>
      </c>
      <c r="X414" s="2" t="n">
        <v>13200000</v>
      </c>
      <c r="Y414" s="2" t="n">
        <v>18150776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15189402</v>
      </c>
      <c r="AG414" s="2" t="n">
        <v>13335228</v>
      </c>
      <c r="AH414" s="2" t="n">
        <v>0</v>
      </c>
      <c r="AI414" s="2" t="n">
        <v>0</v>
      </c>
      <c r="AJ414" s="2" t="n">
        <v>0</v>
      </c>
      <c r="AK414" s="2" t="n">
        <v>0</v>
      </c>
      <c r="AL414" s="2" t="n">
        <v>0</v>
      </c>
      <c r="AM414" s="2" t="n">
        <v>79515244</v>
      </c>
      <c r="AN414" s="2" t="n">
        <v>0</v>
      </c>
    </row>
    <row r="415" customFormat="false" ht="15" hidden="false" customHeight="false" outlineLevel="0" collapsed="false">
      <c r="A415" s="1" t="s">
        <v>986</v>
      </c>
      <c r="B415" s="4" t="s">
        <v>750</v>
      </c>
      <c r="C415" s="4" t="s">
        <v>987</v>
      </c>
      <c r="D415" s="0" t="str">
        <f aca="false">"قراردادي بهره بردار"</f>
        <v>قراردادي بهره بردار</v>
      </c>
      <c r="E415" s="0" t="str">
        <f aca="false">"پروژه بهره برداري نيروگاه بوشهر"</f>
        <v>پروژه بهره برداري نيروگاه بوشهر</v>
      </c>
      <c r="F415" s="0" t="n">
        <v>350</v>
      </c>
      <c r="G415" s="2" t="n">
        <v>135450100</v>
      </c>
      <c r="H415" s="2" t="n">
        <v>120770433</v>
      </c>
      <c r="I415" s="2" t="n">
        <v>0</v>
      </c>
      <c r="J415" s="2" t="n">
        <v>103205647</v>
      </c>
      <c r="K415" s="2" t="n">
        <v>0</v>
      </c>
      <c r="L415" s="2" t="n">
        <v>55440000</v>
      </c>
      <c r="M415" s="2" t="n">
        <v>0</v>
      </c>
      <c r="N415" s="2" t="n">
        <v>4800000</v>
      </c>
      <c r="O415" s="2" t="n">
        <v>24180035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14762000</v>
      </c>
      <c r="V415" s="2" t="n">
        <v>0</v>
      </c>
      <c r="W415" s="2" t="n">
        <v>122015629</v>
      </c>
      <c r="X415" s="2" t="n">
        <v>13200000</v>
      </c>
      <c r="Y415" s="2" t="n">
        <v>1897615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17271447</v>
      </c>
      <c r="AG415" s="2" t="n">
        <v>12149874</v>
      </c>
      <c r="AH415" s="2" t="n">
        <v>0</v>
      </c>
      <c r="AI415" s="2" t="n">
        <v>0</v>
      </c>
      <c r="AJ415" s="2" t="n">
        <v>0</v>
      </c>
      <c r="AK415" s="2" t="n">
        <v>0</v>
      </c>
      <c r="AL415" s="2" t="n">
        <v>0</v>
      </c>
      <c r="AM415" s="2" t="n">
        <v>104193959</v>
      </c>
      <c r="AN415" s="2" t="n">
        <v>0</v>
      </c>
    </row>
    <row r="416" customFormat="false" ht="15" hidden="false" customHeight="false" outlineLevel="0" collapsed="false">
      <c r="A416" s="1" t="s">
        <v>988</v>
      </c>
      <c r="B416" s="4" t="s">
        <v>989</v>
      </c>
      <c r="C416" s="4" t="s">
        <v>990</v>
      </c>
      <c r="D416" s="0" t="str">
        <f aca="false">"قراردادي بهره بردار"</f>
        <v>قراردادي بهره بردار</v>
      </c>
      <c r="E416" s="0" t="str">
        <f aca="false">"پروژه بهره برداري نيروگاه بوشهر"</f>
        <v>پروژه بهره برداري نيروگاه بوشهر</v>
      </c>
      <c r="F416" s="0" t="n">
        <v>193</v>
      </c>
      <c r="G416" s="2" t="n">
        <v>143802203</v>
      </c>
      <c r="H416" s="2" t="n">
        <v>61512225</v>
      </c>
      <c r="I416" s="2" t="n">
        <v>0</v>
      </c>
      <c r="J416" s="2" t="n">
        <v>113121919</v>
      </c>
      <c r="K416" s="2" t="n">
        <v>0</v>
      </c>
      <c r="L416" s="2" t="n">
        <v>55440000</v>
      </c>
      <c r="M416" s="2" t="n">
        <v>0</v>
      </c>
      <c r="N416" s="2" t="n">
        <v>4800000</v>
      </c>
      <c r="O416" s="2" t="n">
        <v>27025863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14762000</v>
      </c>
      <c r="V416" s="2" t="n">
        <v>0</v>
      </c>
      <c r="W416" s="2" t="n">
        <v>91392314</v>
      </c>
      <c r="X416" s="2" t="n">
        <v>13200000</v>
      </c>
      <c r="Y416" s="2" t="n">
        <v>20642782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19304180</v>
      </c>
      <c r="AG416" s="2" t="n">
        <v>0</v>
      </c>
      <c r="AH416" s="2" t="n">
        <v>0</v>
      </c>
      <c r="AI416" s="2" t="n">
        <v>0</v>
      </c>
      <c r="AJ416" s="2" t="n">
        <v>0</v>
      </c>
      <c r="AK416" s="2" t="n">
        <v>0</v>
      </c>
      <c r="AL416" s="2" t="n">
        <v>0</v>
      </c>
      <c r="AM416" s="2" t="n">
        <v>94103714</v>
      </c>
      <c r="AN416" s="2" t="n">
        <v>0</v>
      </c>
    </row>
    <row r="417" customFormat="false" ht="15" hidden="false" customHeight="false" outlineLevel="0" collapsed="false">
      <c r="A417" s="1" t="s">
        <v>991</v>
      </c>
      <c r="B417" s="4" t="s">
        <v>401</v>
      </c>
      <c r="C417" s="4" t="s">
        <v>992</v>
      </c>
      <c r="D417" s="0" t="str">
        <f aca="false">"قراردادي بهره بردار"</f>
        <v>قراردادي بهره بردار</v>
      </c>
      <c r="E417" s="0" t="str">
        <f aca="false">"پروژه بهره برداري نيروگاه بوشهر"</f>
        <v>پروژه بهره برداري نيروگاه بوشهر</v>
      </c>
      <c r="F417" s="0" t="n">
        <v>140</v>
      </c>
      <c r="G417" s="2" t="n">
        <v>175935583</v>
      </c>
      <c r="H417" s="2" t="n">
        <v>70513844</v>
      </c>
      <c r="I417" s="2" t="n">
        <v>0</v>
      </c>
      <c r="J417" s="2" t="n">
        <v>133666662</v>
      </c>
      <c r="K417" s="2" t="n">
        <v>0</v>
      </c>
      <c r="L417" s="2" t="n">
        <v>66000000</v>
      </c>
      <c r="M417" s="2" t="n">
        <v>0</v>
      </c>
      <c r="N417" s="2" t="n">
        <v>4800000</v>
      </c>
      <c r="O417" s="2" t="n">
        <v>28060715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14762000</v>
      </c>
      <c r="V417" s="2" t="n">
        <v>0</v>
      </c>
      <c r="W417" s="2" t="n">
        <v>196260135</v>
      </c>
      <c r="X417" s="2" t="n">
        <v>13200000</v>
      </c>
      <c r="Y417" s="2" t="n">
        <v>23859759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20043365</v>
      </c>
      <c r="AG417" s="2" t="n">
        <v>0</v>
      </c>
      <c r="AH417" s="2" t="n">
        <v>0</v>
      </c>
      <c r="AI417" s="2" t="n">
        <v>0</v>
      </c>
      <c r="AJ417" s="2" t="n">
        <v>0</v>
      </c>
      <c r="AK417" s="2" t="n">
        <v>0</v>
      </c>
      <c r="AL417" s="2" t="n">
        <v>0</v>
      </c>
      <c r="AM417" s="2" t="n">
        <v>96074337</v>
      </c>
      <c r="AN417" s="2" t="n">
        <v>0</v>
      </c>
    </row>
    <row r="418" customFormat="false" ht="15" hidden="false" customHeight="false" outlineLevel="0" collapsed="false">
      <c r="A418" s="1" t="s">
        <v>993</v>
      </c>
      <c r="B418" s="4" t="s">
        <v>59</v>
      </c>
      <c r="C418" s="4" t="s">
        <v>994</v>
      </c>
      <c r="D418" s="0" t="str">
        <f aca="false">"قراردادي بهره بردار"</f>
        <v>قراردادي بهره بردار</v>
      </c>
      <c r="E418" s="0" t="str">
        <f aca="false">"پروژه بهره برداري نيروگاه بوشهر"</f>
        <v>پروژه بهره برداري نيروگاه بوشهر</v>
      </c>
      <c r="F418" s="0" t="n">
        <v>169</v>
      </c>
      <c r="G418" s="2" t="n">
        <v>145854898</v>
      </c>
      <c r="H418" s="2" t="n">
        <v>55185598</v>
      </c>
      <c r="I418" s="2" t="n">
        <v>0</v>
      </c>
      <c r="J418" s="2" t="n">
        <v>112890168</v>
      </c>
      <c r="K418" s="2" t="n">
        <v>0</v>
      </c>
      <c r="L418" s="2" t="n">
        <v>55440000</v>
      </c>
      <c r="M418" s="2" t="n">
        <v>0</v>
      </c>
      <c r="N418" s="2" t="n">
        <v>4800000</v>
      </c>
      <c r="O418" s="2" t="n">
        <v>27773897</v>
      </c>
      <c r="P418" s="2" t="n">
        <v>0</v>
      </c>
      <c r="Q418" s="2" t="n">
        <v>0</v>
      </c>
      <c r="R418" s="2" t="n">
        <v>0</v>
      </c>
      <c r="S418" s="2" t="n">
        <v>0</v>
      </c>
      <c r="T418" s="2" t="n">
        <v>0</v>
      </c>
      <c r="U418" s="2" t="n">
        <v>14762000</v>
      </c>
      <c r="V418" s="2" t="n">
        <v>0</v>
      </c>
      <c r="W418" s="2" t="n">
        <v>92572150</v>
      </c>
      <c r="X418" s="2" t="n">
        <v>13200000</v>
      </c>
      <c r="Y418" s="2" t="n">
        <v>19726231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19838504</v>
      </c>
      <c r="AG418" s="2" t="n">
        <v>13335228</v>
      </c>
      <c r="AH418" s="2" t="n">
        <v>0</v>
      </c>
      <c r="AI418" s="2" t="n">
        <v>0</v>
      </c>
      <c r="AJ418" s="2" t="n">
        <v>0</v>
      </c>
      <c r="AK418" s="2" t="n">
        <v>0</v>
      </c>
      <c r="AL418" s="2" t="n">
        <v>0</v>
      </c>
      <c r="AM418" s="2" t="n">
        <v>96130122</v>
      </c>
      <c r="AN418" s="2" t="n">
        <v>0</v>
      </c>
    </row>
    <row r="419" customFormat="false" ht="15" hidden="false" customHeight="false" outlineLevel="0" collapsed="false">
      <c r="A419" s="1" t="s">
        <v>995</v>
      </c>
      <c r="B419" s="4" t="s">
        <v>144</v>
      </c>
      <c r="C419" s="4" t="s">
        <v>996</v>
      </c>
      <c r="D419" s="0" t="str">
        <f aca="false">"قراردادي بهره بردار"</f>
        <v>قراردادي بهره بردار</v>
      </c>
      <c r="E419" s="0" t="str">
        <f aca="false">"پروژه بهره برداري نيروگاه بوشهر"</f>
        <v>پروژه بهره برداري نيروگاه بوشهر</v>
      </c>
      <c r="F419" s="0" t="n">
        <v>284</v>
      </c>
      <c r="G419" s="2" t="n">
        <v>139557128</v>
      </c>
      <c r="H419" s="2" t="n">
        <v>92542939</v>
      </c>
      <c r="I419" s="2" t="n">
        <v>0</v>
      </c>
      <c r="J419" s="2" t="n">
        <v>106198242</v>
      </c>
      <c r="K419" s="2" t="n">
        <v>0</v>
      </c>
      <c r="L419" s="2" t="n">
        <v>41580000</v>
      </c>
      <c r="M419" s="2" t="n">
        <v>0</v>
      </c>
      <c r="N419" s="2" t="n">
        <v>4800000</v>
      </c>
      <c r="O419" s="2" t="n">
        <v>25403503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128648651</v>
      </c>
      <c r="X419" s="2" t="n">
        <v>13200000</v>
      </c>
      <c r="Y419" s="2" t="n">
        <v>0</v>
      </c>
      <c r="Z419" s="2" t="n">
        <v>5754881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18145353</v>
      </c>
      <c r="AG419" s="2" t="n">
        <v>0</v>
      </c>
      <c r="AH419" s="2" t="n">
        <v>0</v>
      </c>
      <c r="AI419" s="2" t="n">
        <v>0</v>
      </c>
      <c r="AJ419" s="2" t="n">
        <v>0</v>
      </c>
      <c r="AK419" s="2" t="n">
        <v>0</v>
      </c>
      <c r="AL419" s="2" t="n">
        <v>0</v>
      </c>
      <c r="AM419" s="2" t="n">
        <v>40475104</v>
      </c>
      <c r="AN419" s="2" t="n">
        <v>0</v>
      </c>
    </row>
    <row r="420" customFormat="false" ht="15" hidden="false" customHeight="false" outlineLevel="0" collapsed="false">
      <c r="A420" s="1" t="s">
        <v>997</v>
      </c>
      <c r="B420" s="4" t="s">
        <v>152</v>
      </c>
      <c r="C420" s="4" t="s">
        <v>998</v>
      </c>
      <c r="D420" s="0" t="str">
        <f aca="false">"قراردادي بهره بردار"</f>
        <v>قراردادي بهره بردار</v>
      </c>
      <c r="E420" s="0" t="str">
        <f aca="false">"پروژه بهره برداري نيروگاه بوشهر"</f>
        <v>پروژه بهره برداري نيروگاه بوشهر</v>
      </c>
      <c r="F420" s="0" t="n">
        <v>142</v>
      </c>
      <c r="G420" s="2" t="n">
        <v>143008424</v>
      </c>
      <c r="H420" s="2" t="n">
        <v>58662544</v>
      </c>
      <c r="I420" s="2" t="n">
        <v>0</v>
      </c>
      <c r="J420" s="2" t="n">
        <v>118614732</v>
      </c>
      <c r="K420" s="2" t="n">
        <v>0</v>
      </c>
      <c r="L420" s="2" t="n">
        <v>55440000</v>
      </c>
      <c r="M420" s="2" t="n">
        <v>0</v>
      </c>
      <c r="N420" s="2" t="n">
        <v>4800000</v>
      </c>
      <c r="O420" s="2" t="n">
        <v>27048546</v>
      </c>
      <c r="P420" s="2" t="n">
        <v>0</v>
      </c>
      <c r="Q420" s="2" t="n">
        <v>0</v>
      </c>
      <c r="R420" s="2" t="n">
        <v>0</v>
      </c>
      <c r="S420" s="2" t="n">
        <v>0</v>
      </c>
      <c r="T420" s="2" t="n">
        <v>0</v>
      </c>
      <c r="U420" s="2" t="n">
        <v>14762000</v>
      </c>
      <c r="V420" s="2" t="n">
        <v>0</v>
      </c>
      <c r="W420" s="2" t="n">
        <v>141885929</v>
      </c>
      <c r="X420" s="2" t="n">
        <v>13200000</v>
      </c>
      <c r="Y420" s="2" t="n">
        <v>19394298</v>
      </c>
      <c r="Z420" s="2" t="n">
        <v>9332678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19320377</v>
      </c>
      <c r="AG420" s="2" t="n">
        <v>0</v>
      </c>
      <c r="AH420" s="2" t="n">
        <v>0</v>
      </c>
      <c r="AI420" s="2" t="n">
        <v>0</v>
      </c>
      <c r="AJ420" s="2" t="n">
        <v>0</v>
      </c>
      <c r="AK420" s="2" t="n">
        <v>0</v>
      </c>
      <c r="AL420" s="2" t="n">
        <v>0</v>
      </c>
      <c r="AM420" s="2" t="n">
        <v>106273400</v>
      </c>
      <c r="AN420" s="2" t="n">
        <v>0</v>
      </c>
    </row>
    <row r="421" customFormat="false" ht="15" hidden="false" customHeight="false" outlineLevel="0" collapsed="false">
      <c r="A421" s="1" t="s">
        <v>999</v>
      </c>
      <c r="B421" s="4" t="s">
        <v>625</v>
      </c>
      <c r="C421" s="4" t="s">
        <v>1000</v>
      </c>
      <c r="D421" s="0" t="str">
        <f aca="false">"قراردادي بهره بردار"</f>
        <v>قراردادي بهره بردار</v>
      </c>
      <c r="E421" s="0" t="str">
        <f aca="false">"پروژه بهره برداري نيروگاه بوشهر"</f>
        <v>پروژه بهره برداري نيروگاه بوشهر</v>
      </c>
      <c r="F421" s="0" t="n">
        <v>155</v>
      </c>
      <c r="G421" s="2" t="n">
        <v>139163099</v>
      </c>
      <c r="H421" s="2" t="n">
        <v>49713615</v>
      </c>
      <c r="I421" s="2" t="n">
        <v>0</v>
      </c>
      <c r="J421" s="2" t="n">
        <v>109358908</v>
      </c>
      <c r="K421" s="2" t="n">
        <v>0</v>
      </c>
      <c r="L421" s="2" t="n">
        <v>23100000</v>
      </c>
      <c r="M421" s="2" t="n">
        <v>0</v>
      </c>
      <c r="N421" s="2" t="n">
        <v>4800000</v>
      </c>
      <c r="O421" s="2" t="n">
        <v>25373934</v>
      </c>
      <c r="P421" s="2" t="n">
        <v>0</v>
      </c>
      <c r="Q421" s="2" t="n">
        <v>0</v>
      </c>
      <c r="R421" s="2" t="n">
        <v>0</v>
      </c>
      <c r="S421" s="2" t="n">
        <v>10755359</v>
      </c>
      <c r="T421" s="2" t="n">
        <v>0</v>
      </c>
      <c r="U421" s="2" t="n">
        <v>14762000</v>
      </c>
      <c r="V421" s="2" t="n">
        <v>0</v>
      </c>
      <c r="W421" s="2" t="n">
        <v>90106331</v>
      </c>
      <c r="X421" s="2" t="n">
        <v>13200000</v>
      </c>
      <c r="Y421" s="2" t="n">
        <v>16340774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18124239</v>
      </c>
      <c r="AG421" s="2" t="n">
        <v>8853110</v>
      </c>
      <c r="AH421" s="2" t="n">
        <v>0</v>
      </c>
      <c r="AI421" s="2" t="n">
        <v>0</v>
      </c>
      <c r="AJ421" s="2" t="n">
        <v>0</v>
      </c>
      <c r="AK421" s="2" t="n">
        <v>0</v>
      </c>
      <c r="AL421" s="2" t="n">
        <v>0</v>
      </c>
      <c r="AM421" s="2" t="n">
        <v>99746500</v>
      </c>
      <c r="AN421" s="2" t="n">
        <v>0</v>
      </c>
    </row>
    <row r="422" customFormat="false" ht="15" hidden="false" customHeight="false" outlineLevel="0" collapsed="false">
      <c r="A422" s="1" t="s">
        <v>1001</v>
      </c>
      <c r="B422" s="4" t="s">
        <v>401</v>
      </c>
      <c r="C422" s="4" t="s">
        <v>1002</v>
      </c>
      <c r="D422" s="0" t="str">
        <f aca="false">"قراردادي بهره بردار"</f>
        <v>قراردادي بهره بردار</v>
      </c>
      <c r="E422" s="0" t="str">
        <f aca="false">"پروژه بهره برداري نيروگاه بوشهر"</f>
        <v>پروژه بهره برداري نيروگاه بوشهر</v>
      </c>
      <c r="F422" s="0" t="n">
        <v>20</v>
      </c>
      <c r="G422" s="2" t="n">
        <v>184784206</v>
      </c>
      <c r="H422" s="2" t="n">
        <v>33154820</v>
      </c>
      <c r="I422" s="2" t="n">
        <v>0</v>
      </c>
      <c r="J422" s="2" t="n">
        <v>141141389</v>
      </c>
      <c r="K422" s="2" t="n">
        <v>0</v>
      </c>
      <c r="L422" s="2" t="n">
        <v>66000000</v>
      </c>
      <c r="M422" s="2" t="n">
        <v>0</v>
      </c>
      <c r="N422" s="2" t="n">
        <v>4800000</v>
      </c>
      <c r="O422" s="2" t="n">
        <v>3098345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14762000</v>
      </c>
      <c r="V422" s="2" t="n">
        <v>0</v>
      </c>
      <c r="W422" s="2" t="n">
        <v>150173715</v>
      </c>
      <c r="X422" s="2" t="n">
        <v>13200000</v>
      </c>
      <c r="Y422" s="2" t="n">
        <v>0</v>
      </c>
      <c r="Z422" s="2" t="n">
        <v>25127864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22131033</v>
      </c>
      <c r="AG422" s="2" t="n">
        <v>26670456</v>
      </c>
      <c r="AH422" s="2" t="n">
        <v>0</v>
      </c>
      <c r="AI422" s="2" t="n">
        <v>2193785</v>
      </c>
      <c r="AJ422" s="2" t="n">
        <v>0</v>
      </c>
      <c r="AK422" s="2" t="n">
        <v>0</v>
      </c>
      <c r="AL422" s="2" t="n">
        <v>0</v>
      </c>
      <c r="AM422" s="2" t="n">
        <v>53114483</v>
      </c>
      <c r="AN422" s="2" t="n">
        <v>0</v>
      </c>
    </row>
    <row r="423" customFormat="false" ht="15" hidden="false" customHeight="false" outlineLevel="0" collapsed="false">
      <c r="A423" s="1" t="s">
        <v>1003</v>
      </c>
      <c r="B423" s="4" t="s">
        <v>120</v>
      </c>
      <c r="C423" s="4" t="s">
        <v>1004</v>
      </c>
      <c r="D423" s="0" t="str">
        <f aca="false">"قراردادي بهره بردار"</f>
        <v>قراردادي بهره بردار</v>
      </c>
      <c r="E423" s="0" t="str">
        <f aca="false">"پروژه بهره برداري نيروگاه بوشهر"</f>
        <v>پروژه بهره برداري نيروگاه بوشهر</v>
      </c>
      <c r="F423" s="0" t="n">
        <v>201</v>
      </c>
      <c r="G423" s="2" t="n">
        <v>142742094</v>
      </c>
      <c r="H423" s="2" t="n">
        <v>66353421</v>
      </c>
      <c r="I423" s="2" t="n">
        <v>0</v>
      </c>
      <c r="J423" s="2" t="n">
        <v>106431188</v>
      </c>
      <c r="K423" s="2" t="n">
        <v>0</v>
      </c>
      <c r="L423" s="2" t="n">
        <v>55440000</v>
      </c>
      <c r="M423" s="2" t="n">
        <v>0</v>
      </c>
      <c r="N423" s="2" t="n">
        <v>4800000</v>
      </c>
      <c r="O423" s="2" t="n">
        <v>26586528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14762000</v>
      </c>
      <c r="V423" s="2" t="n">
        <v>0</v>
      </c>
      <c r="W423" s="2" t="n">
        <v>88473870</v>
      </c>
      <c r="X423" s="2" t="n">
        <v>13200000</v>
      </c>
      <c r="Y423" s="2" t="n">
        <v>19358174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18990376</v>
      </c>
      <c r="AG423" s="2" t="n">
        <v>13335228</v>
      </c>
      <c r="AH423" s="2" t="n">
        <v>0</v>
      </c>
      <c r="AI423" s="2" t="n">
        <v>0</v>
      </c>
      <c r="AJ423" s="2" t="n">
        <v>0</v>
      </c>
      <c r="AK423" s="2" t="n">
        <v>0</v>
      </c>
      <c r="AL423" s="2" t="n">
        <v>0</v>
      </c>
      <c r="AM423" s="2" t="n">
        <v>89918773</v>
      </c>
      <c r="AN423" s="2" t="n">
        <v>0</v>
      </c>
    </row>
    <row r="424" customFormat="false" ht="15" hidden="false" customHeight="false" outlineLevel="0" collapsed="false">
      <c r="A424" s="1" t="s">
        <v>1005</v>
      </c>
      <c r="B424" s="4" t="s">
        <v>99</v>
      </c>
      <c r="C424" s="4" t="s">
        <v>342</v>
      </c>
      <c r="D424" s="0" t="str">
        <f aca="false">"قراردادي بهره بردار"</f>
        <v>قراردادي بهره بردار</v>
      </c>
      <c r="E424" s="0" t="str">
        <f aca="false">"پروژه بهره برداري نيروگاه بوشهر"</f>
        <v>پروژه بهره برداري نيروگاه بوشهر</v>
      </c>
      <c r="F424" s="0" t="n">
        <v>247</v>
      </c>
      <c r="G424" s="2" t="n">
        <v>181965897</v>
      </c>
      <c r="H424" s="2" t="n">
        <v>107959152</v>
      </c>
      <c r="I424" s="2" t="n">
        <v>0</v>
      </c>
      <c r="J424" s="2" t="n">
        <v>134583871</v>
      </c>
      <c r="K424" s="2" t="n">
        <v>0</v>
      </c>
      <c r="L424" s="2" t="n">
        <v>66000000</v>
      </c>
      <c r="M424" s="2" t="n">
        <v>0</v>
      </c>
      <c r="N424" s="2" t="n">
        <v>4800000</v>
      </c>
      <c r="O424" s="2" t="n">
        <v>29973567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14762000</v>
      </c>
      <c r="V424" s="2" t="n">
        <v>0</v>
      </c>
      <c r="W424" s="2" t="n">
        <v>172749964</v>
      </c>
      <c r="X424" s="2" t="n">
        <v>1320000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21409697</v>
      </c>
      <c r="AG424" s="2" t="n">
        <v>0</v>
      </c>
      <c r="AH424" s="2" t="n">
        <v>0</v>
      </c>
      <c r="AI424" s="2" t="n">
        <v>4777643</v>
      </c>
      <c r="AJ424" s="2" t="n">
        <v>0</v>
      </c>
      <c r="AK424" s="2" t="n">
        <v>0</v>
      </c>
      <c r="AL424" s="2" t="n">
        <v>0</v>
      </c>
      <c r="AM424" s="2" t="n">
        <v>38537442</v>
      </c>
      <c r="AN424" s="2" t="n">
        <v>0</v>
      </c>
    </row>
    <row r="425" customFormat="false" ht="15" hidden="false" customHeight="false" outlineLevel="0" collapsed="false">
      <c r="A425" s="1" t="s">
        <v>1006</v>
      </c>
      <c r="B425" s="4" t="s">
        <v>76</v>
      </c>
      <c r="C425" s="4" t="s">
        <v>809</v>
      </c>
      <c r="D425" s="0" t="str">
        <f aca="false">"قراردادي بهره بردار"</f>
        <v>قراردادي بهره بردار</v>
      </c>
      <c r="E425" s="0" t="str">
        <f aca="false">"پروژه بهره برداري نيروگاه بوشهر"</f>
        <v>پروژه بهره برداري نيروگاه بوشهر</v>
      </c>
      <c r="F425" s="0" t="n">
        <v>219</v>
      </c>
      <c r="G425" s="2" t="n">
        <v>181810871</v>
      </c>
      <c r="H425" s="2" t="n">
        <v>84439561</v>
      </c>
      <c r="I425" s="2" t="n">
        <v>0</v>
      </c>
      <c r="J425" s="2" t="n">
        <v>139514715</v>
      </c>
      <c r="K425" s="2" t="n">
        <v>0</v>
      </c>
      <c r="L425" s="2" t="n">
        <v>66000000</v>
      </c>
      <c r="M425" s="2" t="n">
        <v>0</v>
      </c>
      <c r="N425" s="2" t="n">
        <v>4800000</v>
      </c>
      <c r="O425" s="2" t="n">
        <v>29743234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1342000</v>
      </c>
      <c r="V425" s="2" t="n">
        <v>0</v>
      </c>
      <c r="W425" s="2" t="n">
        <v>111213760</v>
      </c>
      <c r="X425" s="2" t="n">
        <v>13200000</v>
      </c>
      <c r="Y425" s="2" t="n">
        <v>13341201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13464921</v>
      </c>
      <c r="AE425" s="2" t="n">
        <v>0</v>
      </c>
      <c r="AF425" s="2" t="n">
        <v>21245161</v>
      </c>
      <c r="AG425" s="2" t="n">
        <v>0</v>
      </c>
      <c r="AH425" s="2" t="n">
        <v>0</v>
      </c>
      <c r="AI425" s="2" t="n">
        <v>0</v>
      </c>
      <c r="AJ425" s="2" t="n">
        <v>0</v>
      </c>
      <c r="AK425" s="2" t="n">
        <v>0</v>
      </c>
      <c r="AL425" s="2" t="n">
        <v>0</v>
      </c>
      <c r="AM425" s="2" t="n">
        <v>97759211</v>
      </c>
      <c r="AN425" s="2" t="n">
        <v>0</v>
      </c>
    </row>
    <row r="426" customFormat="false" ht="15" hidden="false" customHeight="false" outlineLevel="0" collapsed="false">
      <c r="A426" s="1" t="s">
        <v>1007</v>
      </c>
      <c r="B426" s="4" t="s">
        <v>349</v>
      </c>
      <c r="C426" s="4" t="s">
        <v>1008</v>
      </c>
      <c r="D426" s="0" t="str">
        <f aca="false">"قراردادي بهره بردار"</f>
        <v>قراردادي بهره بردار</v>
      </c>
      <c r="E426" s="0" t="str">
        <f aca="false">"پروژه تعميرات نيروگاه بوشهر"</f>
        <v>پروژه تعميرات نيروگاه بوشهر</v>
      </c>
      <c r="F426" s="0" t="n">
        <v>179</v>
      </c>
      <c r="G426" s="2" t="n">
        <v>138784711</v>
      </c>
      <c r="H426" s="2" t="n">
        <v>73827855</v>
      </c>
      <c r="I426" s="2" t="n">
        <v>0</v>
      </c>
      <c r="J426" s="2" t="n">
        <v>112012742</v>
      </c>
      <c r="K426" s="2" t="n">
        <v>0</v>
      </c>
      <c r="L426" s="2" t="n">
        <v>41580000</v>
      </c>
      <c r="M426" s="2" t="n">
        <v>0</v>
      </c>
      <c r="N426" s="2" t="n">
        <v>4800000</v>
      </c>
      <c r="O426" s="2" t="n">
        <v>25202572</v>
      </c>
      <c r="P426" s="2" t="n">
        <v>0</v>
      </c>
      <c r="Q426" s="2" t="n">
        <v>0</v>
      </c>
      <c r="R426" s="2" t="n">
        <v>0</v>
      </c>
      <c r="S426" s="2" t="n">
        <v>57499637</v>
      </c>
      <c r="T426" s="2" t="n">
        <v>0</v>
      </c>
      <c r="U426" s="2" t="n">
        <v>0</v>
      </c>
      <c r="V426" s="2" t="n">
        <v>0</v>
      </c>
      <c r="W426" s="2" t="n">
        <v>114182293</v>
      </c>
      <c r="X426" s="2" t="n">
        <v>13200000</v>
      </c>
      <c r="Y426" s="2" t="n">
        <v>3408254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18001837</v>
      </c>
      <c r="AG426" s="2" t="n">
        <v>0</v>
      </c>
      <c r="AH426" s="2" t="n">
        <v>0</v>
      </c>
      <c r="AI426" s="2" t="n">
        <v>0</v>
      </c>
      <c r="AJ426" s="2" t="n">
        <v>0</v>
      </c>
      <c r="AK426" s="2" t="n">
        <v>0</v>
      </c>
      <c r="AL426" s="2" t="n">
        <v>0</v>
      </c>
      <c r="AM426" s="2" t="n">
        <v>18826306</v>
      </c>
      <c r="AN426" s="2" t="n">
        <v>0</v>
      </c>
    </row>
    <row r="427" customFormat="false" ht="15" hidden="false" customHeight="false" outlineLevel="0" collapsed="false">
      <c r="A427" s="1" t="s">
        <v>1009</v>
      </c>
      <c r="B427" s="4" t="s">
        <v>378</v>
      </c>
      <c r="C427" s="4" t="s">
        <v>698</v>
      </c>
      <c r="D427" s="0" t="str">
        <f aca="false">"قراردادي بهره بردار"</f>
        <v>قراردادي بهره بردار</v>
      </c>
      <c r="E427" s="0" t="str">
        <f aca="false">"پروژه بهره برداري نيروگاه بوشهر"</f>
        <v>پروژه بهره برداري نيروگاه بوشهر</v>
      </c>
      <c r="F427" s="0" t="n">
        <v>239</v>
      </c>
      <c r="G427" s="2" t="n">
        <v>146666065</v>
      </c>
      <c r="H427" s="2" t="n">
        <v>82192866</v>
      </c>
      <c r="I427" s="2" t="n">
        <v>0</v>
      </c>
      <c r="J427" s="2" t="n">
        <v>119073914</v>
      </c>
      <c r="K427" s="2" t="n">
        <v>0</v>
      </c>
      <c r="L427" s="2" t="n">
        <v>41580000</v>
      </c>
      <c r="M427" s="2" t="n">
        <v>0</v>
      </c>
      <c r="N427" s="2" t="n">
        <v>4800000</v>
      </c>
      <c r="O427" s="2" t="n">
        <v>28155699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14762000</v>
      </c>
      <c r="V427" s="2" t="n">
        <v>0</v>
      </c>
      <c r="W427" s="2" t="n">
        <v>96773336</v>
      </c>
      <c r="X427" s="2" t="n">
        <v>13200000</v>
      </c>
      <c r="Y427" s="2" t="n">
        <v>20510656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20111219</v>
      </c>
      <c r="AG427" s="2" t="n">
        <v>40005684</v>
      </c>
      <c r="AH427" s="2" t="n">
        <v>0</v>
      </c>
      <c r="AI427" s="2" t="n">
        <v>0</v>
      </c>
      <c r="AJ427" s="2" t="n">
        <v>0</v>
      </c>
      <c r="AK427" s="2" t="n">
        <v>0</v>
      </c>
      <c r="AL427" s="2" t="n">
        <v>0</v>
      </c>
      <c r="AM427" s="2" t="n">
        <v>106746805</v>
      </c>
      <c r="AN427" s="2" t="n">
        <v>0</v>
      </c>
    </row>
    <row r="428" customFormat="false" ht="15" hidden="false" customHeight="false" outlineLevel="0" collapsed="false">
      <c r="A428" s="1" t="s">
        <v>1010</v>
      </c>
      <c r="B428" s="4" t="s">
        <v>367</v>
      </c>
      <c r="C428" s="4" t="s">
        <v>375</v>
      </c>
      <c r="D428" s="0" t="str">
        <f aca="false">"قراردادي بهره بردار"</f>
        <v>قراردادي بهره بردار</v>
      </c>
      <c r="E428" s="0" t="str">
        <f aca="false">"پروژه بهره برداري نيروگاه بوشهر"</f>
        <v>پروژه بهره برداري نيروگاه بوشهر</v>
      </c>
      <c r="F428" s="0" t="n">
        <v>357</v>
      </c>
      <c r="G428" s="2" t="n">
        <v>144515665</v>
      </c>
      <c r="H428" s="2" t="n">
        <v>141550296</v>
      </c>
      <c r="I428" s="2" t="n">
        <v>0</v>
      </c>
      <c r="J428" s="2" t="n">
        <v>119082734</v>
      </c>
      <c r="K428" s="2" t="n">
        <v>0</v>
      </c>
      <c r="L428" s="2" t="n">
        <v>41580000</v>
      </c>
      <c r="M428" s="2" t="n">
        <v>0</v>
      </c>
      <c r="N428" s="2" t="n">
        <v>4800000</v>
      </c>
      <c r="O428" s="2" t="n">
        <v>27603394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14762000</v>
      </c>
      <c r="V428" s="2" t="n">
        <v>0</v>
      </c>
      <c r="W428" s="2" t="n">
        <v>135518756</v>
      </c>
      <c r="X428" s="2" t="n">
        <v>13200000</v>
      </c>
      <c r="Y428" s="2" t="n">
        <v>2138040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19716714</v>
      </c>
      <c r="AG428" s="2" t="n">
        <v>0</v>
      </c>
      <c r="AH428" s="2" t="n">
        <v>0</v>
      </c>
      <c r="AI428" s="2" t="n">
        <v>0</v>
      </c>
      <c r="AJ428" s="2" t="n">
        <v>0</v>
      </c>
      <c r="AK428" s="2" t="n">
        <v>0</v>
      </c>
      <c r="AL428" s="2" t="n">
        <v>0</v>
      </c>
      <c r="AM428" s="2" t="n">
        <v>115912212</v>
      </c>
      <c r="AN428" s="2" t="n">
        <v>0</v>
      </c>
    </row>
    <row r="429" customFormat="false" ht="15" hidden="false" customHeight="false" outlineLevel="0" collapsed="false">
      <c r="A429" s="1" t="s">
        <v>1011</v>
      </c>
      <c r="B429" s="4" t="s">
        <v>256</v>
      </c>
      <c r="C429" s="4" t="s">
        <v>1012</v>
      </c>
      <c r="D429" s="0" t="str">
        <f aca="false">"قراردادي بهره بردار"</f>
        <v>قراردادي بهره بردار</v>
      </c>
      <c r="E429" s="0" t="str">
        <f aca="false">"پروژه بهره برداري نيروگاه بوشهر"</f>
        <v>پروژه بهره برداري نيروگاه بوشهر</v>
      </c>
      <c r="F429" s="0" t="n">
        <v>401</v>
      </c>
      <c r="G429" s="2" t="n">
        <v>148757138</v>
      </c>
      <c r="H429" s="2" t="n">
        <v>162672518</v>
      </c>
      <c r="I429" s="2" t="n">
        <v>0</v>
      </c>
      <c r="J429" s="2" t="n">
        <v>134348703</v>
      </c>
      <c r="K429" s="2" t="n">
        <v>0</v>
      </c>
      <c r="L429" s="2" t="n">
        <v>55440000</v>
      </c>
      <c r="M429" s="2" t="n">
        <v>0</v>
      </c>
      <c r="N429" s="2" t="n">
        <v>4800000</v>
      </c>
      <c r="O429" s="2" t="n">
        <v>29256366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14762000</v>
      </c>
      <c r="V429" s="2" t="n">
        <v>0</v>
      </c>
      <c r="W429" s="2" t="n">
        <v>144395580</v>
      </c>
      <c r="X429" s="2" t="n">
        <v>13200000</v>
      </c>
      <c r="Y429" s="2" t="n">
        <v>21969414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20897405</v>
      </c>
      <c r="AG429" s="2" t="n">
        <v>13335228</v>
      </c>
      <c r="AH429" s="2" t="n">
        <v>0</v>
      </c>
      <c r="AI429" s="2" t="n">
        <v>0</v>
      </c>
      <c r="AJ429" s="2" t="n">
        <v>0</v>
      </c>
      <c r="AK429" s="2" t="n">
        <v>0</v>
      </c>
      <c r="AL429" s="2" t="n">
        <v>0</v>
      </c>
      <c r="AM429" s="2" t="n">
        <v>121529610</v>
      </c>
      <c r="AN429" s="2" t="n">
        <v>0</v>
      </c>
    </row>
    <row r="430" customFormat="false" ht="15" hidden="false" customHeight="false" outlineLevel="0" collapsed="false">
      <c r="A430" s="1" t="s">
        <v>1013</v>
      </c>
      <c r="B430" s="4" t="s">
        <v>439</v>
      </c>
      <c r="C430" s="4" t="s">
        <v>1014</v>
      </c>
      <c r="D430" s="0" t="str">
        <f aca="false">"قراردادي بهره بردار"</f>
        <v>قراردادي بهره بردار</v>
      </c>
      <c r="E430" s="0" t="str">
        <f aca="false">"پروژه بهره برداري نيروگاه بوشهر"</f>
        <v>پروژه بهره برداري نيروگاه بوشهر</v>
      </c>
      <c r="F430" s="0" t="n">
        <v>175</v>
      </c>
      <c r="G430" s="2" t="n">
        <v>140240441</v>
      </c>
      <c r="H430" s="2" t="n">
        <v>68976524</v>
      </c>
      <c r="I430" s="2" t="n">
        <v>0</v>
      </c>
      <c r="J430" s="2" t="n">
        <v>112562684</v>
      </c>
      <c r="K430" s="2" t="n">
        <v>0</v>
      </c>
      <c r="L430" s="2" t="n">
        <v>55440000</v>
      </c>
      <c r="M430" s="2" t="n">
        <v>0</v>
      </c>
      <c r="N430" s="2" t="n">
        <v>4800000</v>
      </c>
      <c r="O430" s="2" t="n">
        <v>25825439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14762000</v>
      </c>
      <c r="V430" s="2" t="n">
        <v>0</v>
      </c>
      <c r="W430" s="2" t="n">
        <v>137035038</v>
      </c>
      <c r="X430" s="2" t="n">
        <v>13200000</v>
      </c>
      <c r="Y430" s="2" t="n">
        <v>20628586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18577830</v>
      </c>
      <c r="AG430" s="2" t="n">
        <v>7667756</v>
      </c>
      <c r="AH430" s="2" t="n">
        <v>0</v>
      </c>
      <c r="AI430" s="2" t="n">
        <v>0</v>
      </c>
      <c r="AJ430" s="2" t="n">
        <v>0</v>
      </c>
      <c r="AK430" s="2" t="n">
        <v>0</v>
      </c>
      <c r="AL430" s="2" t="n">
        <v>0</v>
      </c>
      <c r="AM430" s="2" t="n">
        <v>102895911</v>
      </c>
      <c r="AN430" s="2" t="n">
        <v>0</v>
      </c>
    </row>
    <row r="431" customFormat="false" ht="15" hidden="false" customHeight="false" outlineLevel="0" collapsed="false">
      <c r="A431" s="1" t="s">
        <v>1015</v>
      </c>
      <c r="B431" s="4" t="s">
        <v>932</v>
      </c>
      <c r="C431" s="4" t="s">
        <v>142</v>
      </c>
      <c r="D431" s="0" t="str">
        <f aca="false">"قراردادي بهره بردار"</f>
        <v>قراردادي بهره بردار</v>
      </c>
      <c r="E431" s="0" t="str">
        <f aca="false">"پروژه بهره برداري نيروگاه بوشهر"</f>
        <v>پروژه بهره برداري نيروگاه بوشهر</v>
      </c>
      <c r="F431" s="0" t="n">
        <v>192</v>
      </c>
      <c r="G431" s="2" t="n">
        <v>140137831</v>
      </c>
      <c r="H431" s="2" t="n">
        <v>59870997</v>
      </c>
      <c r="I431" s="2" t="n">
        <v>0</v>
      </c>
      <c r="J431" s="2" t="n">
        <v>109176903</v>
      </c>
      <c r="K431" s="2" t="n">
        <v>0</v>
      </c>
      <c r="L431" s="2" t="n">
        <v>55440000</v>
      </c>
      <c r="M431" s="2" t="n">
        <v>0</v>
      </c>
      <c r="N431" s="2" t="n">
        <v>4800000</v>
      </c>
      <c r="O431" s="2" t="n">
        <v>25727402</v>
      </c>
      <c r="P431" s="2" t="n">
        <v>0</v>
      </c>
      <c r="Q431" s="2" t="n">
        <v>0</v>
      </c>
      <c r="R431" s="2" t="n">
        <v>0</v>
      </c>
      <c r="S431" s="2" t="n">
        <v>0</v>
      </c>
      <c r="T431" s="2" t="n">
        <v>0</v>
      </c>
      <c r="U431" s="2" t="n">
        <v>0</v>
      </c>
      <c r="V431" s="2" t="n">
        <v>0</v>
      </c>
      <c r="W431" s="2" t="n">
        <v>90681097</v>
      </c>
      <c r="X431" s="2" t="n">
        <v>13200000</v>
      </c>
      <c r="Y431" s="2" t="n">
        <v>20458177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18376703</v>
      </c>
      <c r="AG431" s="2" t="n">
        <v>13769196</v>
      </c>
      <c r="AH431" s="2" t="n">
        <v>0</v>
      </c>
      <c r="AI431" s="2" t="n">
        <v>0</v>
      </c>
      <c r="AJ431" s="2" t="n">
        <v>5000000</v>
      </c>
      <c r="AK431" s="2" t="n">
        <v>0</v>
      </c>
      <c r="AL431" s="2" t="n">
        <v>0</v>
      </c>
      <c r="AM431" s="2" t="n">
        <v>100846837</v>
      </c>
      <c r="AN431" s="2" t="n">
        <v>0</v>
      </c>
    </row>
    <row r="432" customFormat="false" ht="15" hidden="false" customHeight="false" outlineLevel="0" collapsed="false">
      <c r="A432" s="1" t="s">
        <v>1016</v>
      </c>
      <c r="B432" s="4" t="s">
        <v>85</v>
      </c>
      <c r="C432" s="4" t="s">
        <v>1017</v>
      </c>
      <c r="D432" s="0" t="str">
        <f aca="false">"قراردادي بهره بردار"</f>
        <v>قراردادي بهره بردار</v>
      </c>
      <c r="E432" s="0" t="str">
        <f aca="false">"پروژه بهره برداري نيروگاه بوشهر"</f>
        <v>پروژه بهره برداري نيروگاه بوشهر</v>
      </c>
      <c r="F432" s="0" t="n">
        <v>305</v>
      </c>
      <c r="G432" s="2" t="n">
        <v>160018956</v>
      </c>
      <c r="H432" s="2" t="n">
        <v>135140765</v>
      </c>
      <c r="I432" s="2" t="n">
        <v>0</v>
      </c>
      <c r="J432" s="2" t="n">
        <v>142929788</v>
      </c>
      <c r="K432" s="2" t="n">
        <v>0</v>
      </c>
      <c r="L432" s="2" t="n">
        <v>55440000</v>
      </c>
      <c r="M432" s="2" t="n">
        <v>0</v>
      </c>
      <c r="N432" s="2" t="n">
        <v>4800000</v>
      </c>
      <c r="O432" s="2" t="n">
        <v>3083082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13420000</v>
      </c>
      <c r="V432" s="2" t="n">
        <v>0</v>
      </c>
      <c r="W432" s="2" t="n">
        <v>153939324</v>
      </c>
      <c r="X432" s="2" t="n">
        <v>13200000</v>
      </c>
      <c r="Y432" s="2" t="n">
        <v>23674032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22022006</v>
      </c>
      <c r="AG432" s="2" t="n">
        <v>0</v>
      </c>
      <c r="AH432" s="2" t="n">
        <v>0</v>
      </c>
      <c r="AI432" s="2" t="n">
        <v>0</v>
      </c>
      <c r="AJ432" s="2" t="n">
        <v>0</v>
      </c>
      <c r="AK432" s="2" t="n">
        <v>0</v>
      </c>
      <c r="AL432" s="2" t="n">
        <v>0</v>
      </c>
      <c r="AM432" s="2" t="n">
        <v>129046689</v>
      </c>
      <c r="AN432" s="2" t="n">
        <v>0</v>
      </c>
    </row>
    <row r="433" customFormat="false" ht="15" hidden="false" customHeight="false" outlineLevel="0" collapsed="false">
      <c r="A433" s="1" t="s">
        <v>1018</v>
      </c>
      <c r="B433" s="4" t="s">
        <v>346</v>
      </c>
      <c r="C433" s="4" t="s">
        <v>1019</v>
      </c>
      <c r="D433" s="0" t="str">
        <f aca="false">"قراردادي بهره بردار"</f>
        <v>قراردادي بهره بردار</v>
      </c>
      <c r="E433" s="0" t="str">
        <f aca="false">"پروژه بهره برداري نيروگاه بوشهر"</f>
        <v>پروژه بهره برداري نيروگاه بوشهر</v>
      </c>
      <c r="F433" s="0" t="n">
        <v>243</v>
      </c>
      <c r="G433" s="2" t="n">
        <v>147717762</v>
      </c>
      <c r="H433" s="2" t="n">
        <v>83948762</v>
      </c>
      <c r="I433" s="2" t="n">
        <v>0</v>
      </c>
      <c r="J433" s="2" t="n">
        <v>119671904</v>
      </c>
      <c r="K433" s="2" t="n">
        <v>0</v>
      </c>
      <c r="L433" s="2" t="n">
        <v>55440000</v>
      </c>
      <c r="M433" s="2" t="n">
        <v>0</v>
      </c>
      <c r="N433" s="2" t="n">
        <v>4800000</v>
      </c>
      <c r="O433" s="2" t="n">
        <v>28637619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165893571</v>
      </c>
      <c r="X433" s="2" t="n">
        <v>1320000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20455450</v>
      </c>
      <c r="AG433" s="2" t="n">
        <v>0</v>
      </c>
      <c r="AH433" s="2" t="n">
        <v>0</v>
      </c>
      <c r="AI433" s="2" t="n">
        <v>0</v>
      </c>
      <c r="AJ433" s="2" t="n">
        <v>0</v>
      </c>
      <c r="AK433" s="2" t="n">
        <v>0</v>
      </c>
      <c r="AL433" s="2" t="n">
        <v>0</v>
      </c>
      <c r="AM433" s="2" t="n">
        <v>60548109</v>
      </c>
      <c r="AN433" s="2" t="n">
        <v>0</v>
      </c>
    </row>
    <row r="434" customFormat="false" ht="15" hidden="false" customHeight="false" outlineLevel="0" collapsed="false">
      <c r="A434" s="1" t="s">
        <v>1020</v>
      </c>
      <c r="B434" s="4" t="s">
        <v>152</v>
      </c>
      <c r="C434" s="4" t="s">
        <v>1021</v>
      </c>
      <c r="D434" s="0" t="str">
        <f aca="false">"قراردادي بهره بردار"</f>
        <v>قراردادي بهره بردار</v>
      </c>
      <c r="E434" s="0" t="str">
        <f aca="false">"پروژه بهره برداري نيروگاه بوشهر"</f>
        <v>پروژه بهره برداري نيروگاه بوشهر</v>
      </c>
      <c r="F434" s="0" t="n">
        <v>218</v>
      </c>
      <c r="G434" s="2" t="n">
        <v>191959560</v>
      </c>
      <c r="H434" s="2" t="n">
        <v>91101114</v>
      </c>
      <c r="I434" s="2" t="n">
        <v>0</v>
      </c>
      <c r="J434" s="2" t="n">
        <v>161525151</v>
      </c>
      <c r="K434" s="2" t="n">
        <v>0</v>
      </c>
      <c r="L434" s="2" t="n">
        <v>49500000</v>
      </c>
      <c r="M434" s="2" t="n">
        <v>0</v>
      </c>
      <c r="N434" s="2" t="n">
        <v>4800000</v>
      </c>
      <c r="O434" s="2" t="n">
        <v>33024994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5368000</v>
      </c>
      <c r="V434" s="2" t="n">
        <v>0</v>
      </c>
      <c r="W434" s="2" t="n">
        <v>121639289</v>
      </c>
      <c r="X434" s="2" t="n">
        <v>13200000</v>
      </c>
      <c r="Y434" s="2" t="n">
        <v>13833931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13464921</v>
      </c>
      <c r="AE434" s="2" t="n">
        <v>0</v>
      </c>
      <c r="AF434" s="2" t="n">
        <v>24004890</v>
      </c>
      <c r="AG434" s="2" t="n">
        <v>0</v>
      </c>
      <c r="AH434" s="2" t="n">
        <v>82490</v>
      </c>
      <c r="AI434" s="2" t="n">
        <v>0</v>
      </c>
      <c r="AJ434" s="2" t="n">
        <v>0</v>
      </c>
      <c r="AK434" s="2" t="n">
        <v>0</v>
      </c>
      <c r="AL434" s="2" t="n">
        <v>0</v>
      </c>
      <c r="AM434" s="2" t="n">
        <v>104804480</v>
      </c>
      <c r="AN434" s="2" t="n">
        <v>0</v>
      </c>
    </row>
    <row r="435" customFormat="false" ht="15" hidden="false" customHeight="false" outlineLevel="0" collapsed="false">
      <c r="A435" s="1" t="s">
        <v>1022</v>
      </c>
      <c r="B435" s="4" t="s">
        <v>320</v>
      </c>
      <c r="C435" s="4" t="s">
        <v>1023</v>
      </c>
      <c r="D435" s="0" t="str">
        <f aca="false">"قراردادي بهره بردار"</f>
        <v>قراردادي بهره بردار</v>
      </c>
      <c r="E435" s="0" t="str">
        <f aca="false">"پروژه بهره برداري نيروگاه بوشهر"</f>
        <v>پروژه بهره برداري نيروگاه بوشهر</v>
      </c>
      <c r="F435" s="0" t="n">
        <v>209</v>
      </c>
      <c r="G435" s="2" t="n">
        <v>144714554</v>
      </c>
      <c r="H435" s="2" t="n">
        <v>80363913</v>
      </c>
      <c r="I435" s="2" t="n">
        <v>0</v>
      </c>
      <c r="J435" s="2" t="n">
        <v>113750108</v>
      </c>
      <c r="K435" s="2" t="n">
        <v>0</v>
      </c>
      <c r="L435" s="2" t="n">
        <v>55440000</v>
      </c>
      <c r="M435" s="2" t="n">
        <v>0</v>
      </c>
      <c r="N435" s="2" t="n">
        <v>4800000</v>
      </c>
      <c r="O435" s="2" t="n">
        <v>27499986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14762000</v>
      </c>
      <c r="V435" s="2" t="n">
        <v>0</v>
      </c>
      <c r="W435" s="2" t="n">
        <v>160050154</v>
      </c>
      <c r="X435" s="2" t="n">
        <v>1320000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19642852</v>
      </c>
      <c r="AG435" s="2" t="n">
        <v>0</v>
      </c>
      <c r="AH435" s="2" t="n">
        <v>0</v>
      </c>
      <c r="AI435" s="2" t="n">
        <v>0</v>
      </c>
      <c r="AJ435" s="2" t="n">
        <v>0</v>
      </c>
      <c r="AK435" s="2" t="n">
        <v>0</v>
      </c>
      <c r="AL435" s="2" t="n">
        <v>0</v>
      </c>
      <c r="AM435" s="2" t="n">
        <v>58142843</v>
      </c>
      <c r="AN435" s="2" t="n">
        <v>0</v>
      </c>
    </row>
    <row r="436" customFormat="false" ht="15" hidden="false" customHeight="false" outlineLevel="0" collapsed="false">
      <c r="A436" s="1" t="s">
        <v>1024</v>
      </c>
      <c r="B436" s="4" t="s">
        <v>256</v>
      </c>
      <c r="C436" s="4" t="s">
        <v>1025</v>
      </c>
      <c r="D436" s="0" t="str">
        <f aca="false">"قراردادي بهره بردار"</f>
        <v>قراردادي بهره بردار</v>
      </c>
      <c r="E436" s="0" t="str">
        <f aca="false">"پروژه بهره برداري نيروگاه بوشهر"</f>
        <v>پروژه بهره برداري نيروگاه بوشهر</v>
      </c>
      <c r="F436" s="0" t="n">
        <v>233</v>
      </c>
      <c r="G436" s="2" t="n">
        <v>198152796</v>
      </c>
      <c r="H436" s="2" t="n">
        <v>115037941</v>
      </c>
      <c r="I436" s="2" t="n">
        <v>0</v>
      </c>
      <c r="J436" s="2" t="n">
        <v>162876512</v>
      </c>
      <c r="K436" s="2" t="n">
        <v>0</v>
      </c>
      <c r="L436" s="2" t="n">
        <v>66000000</v>
      </c>
      <c r="M436" s="2" t="n">
        <v>0</v>
      </c>
      <c r="N436" s="2" t="n">
        <v>4800000</v>
      </c>
      <c r="O436" s="2" t="n">
        <v>33657421</v>
      </c>
      <c r="P436" s="2" t="n">
        <v>0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13420000</v>
      </c>
      <c r="V436" s="2" t="n">
        <v>0</v>
      </c>
      <c r="W436" s="2" t="n">
        <v>140599171</v>
      </c>
      <c r="X436" s="2" t="n">
        <v>13200000</v>
      </c>
      <c r="Y436" s="2" t="n">
        <v>26618448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31686741</v>
      </c>
      <c r="AE436" s="2" t="n">
        <v>0</v>
      </c>
      <c r="AF436" s="2" t="n">
        <v>24041015</v>
      </c>
      <c r="AG436" s="2" t="n">
        <v>0</v>
      </c>
      <c r="AH436" s="2" t="n">
        <v>0</v>
      </c>
      <c r="AI436" s="2" t="n">
        <v>0</v>
      </c>
      <c r="AJ436" s="2" t="n">
        <v>0</v>
      </c>
      <c r="AK436" s="2" t="n">
        <v>0</v>
      </c>
      <c r="AL436" s="2" t="n">
        <v>0</v>
      </c>
      <c r="AM436" s="2" t="n">
        <v>160886266</v>
      </c>
      <c r="AN436" s="2" t="n">
        <v>0</v>
      </c>
    </row>
    <row r="437" customFormat="false" ht="15" hidden="false" customHeight="false" outlineLevel="0" collapsed="false">
      <c r="A437" s="1" t="s">
        <v>1026</v>
      </c>
      <c r="B437" s="4" t="s">
        <v>506</v>
      </c>
      <c r="C437" s="4" t="s">
        <v>1027</v>
      </c>
      <c r="D437" s="0" t="str">
        <f aca="false">"قراردادي بهره بردار"</f>
        <v>قراردادي بهره بردار</v>
      </c>
      <c r="E437" s="0" t="str">
        <f aca="false">"پروژه بهره برداري نيروگاه بوشهر"</f>
        <v>پروژه بهره برداري نيروگاه بوشهر</v>
      </c>
      <c r="F437" s="0" t="n">
        <v>413</v>
      </c>
      <c r="G437" s="2" t="n">
        <v>163808559</v>
      </c>
      <c r="H437" s="2" t="n">
        <v>102969762</v>
      </c>
      <c r="I437" s="2" t="n">
        <v>0</v>
      </c>
      <c r="J437" s="2" t="n">
        <v>119273384</v>
      </c>
      <c r="K437" s="2" t="n">
        <v>0</v>
      </c>
      <c r="L437" s="2" t="n">
        <v>66000000</v>
      </c>
      <c r="M437" s="2" t="n">
        <v>0</v>
      </c>
      <c r="N437" s="2" t="n">
        <v>4800000</v>
      </c>
      <c r="O437" s="2" t="n">
        <v>24154922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12078000</v>
      </c>
      <c r="V437" s="2" t="n">
        <v>0</v>
      </c>
      <c r="W437" s="2" t="n">
        <v>34864531</v>
      </c>
      <c r="X437" s="2" t="n">
        <v>1320000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17253514</v>
      </c>
      <c r="AG437" s="2" t="n">
        <v>26670456</v>
      </c>
      <c r="AH437" s="2" t="n">
        <v>0</v>
      </c>
      <c r="AI437" s="2" t="n">
        <v>0</v>
      </c>
      <c r="AJ437" s="2" t="n">
        <v>0</v>
      </c>
      <c r="AK437" s="2" t="n">
        <v>0</v>
      </c>
      <c r="AL437" s="2" t="n">
        <v>0</v>
      </c>
      <c r="AM437" s="2" t="n">
        <v>24154922</v>
      </c>
      <c r="AN437" s="2" t="n">
        <v>0</v>
      </c>
    </row>
    <row r="438" customFormat="false" ht="15" hidden="false" customHeight="false" outlineLevel="0" collapsed="false">
      <c r="A438" s="1" t="s">
        <v>1028</v>
      </c>
      <c r="B438" s="4" t="s">
        <v>82</v>
      </c>
      <c r="C438" s="4" t="s">
        <v>1029</v>
      </c>
      <c r="D438" s="0" t="str">
        <f aca="false">"قراردادي بهره بردار"</f>
        <v>قراردادي بهره بردار</v>
      </c>
      <c r="E438" s="0" t="str">
        <f aca="false">"پروژه بهره برداري نيروگاه بوشهر"</f>
        <v>پروژه بهره برداري نيروگاه بوشهر</v>
      </c>
      <c r="F438" s="0" t="n">
        <v>350</v>
      </c>
      <c r="G438" s="2" t="n">
        <v>144694407</v>
      </c>
      <c r="H438" s="2" t="n">
        <v>138154014</v>
      </c>
      <c r="I438" s="2" t="n">
        <v>0</v>
      </c>
      <c r="J438" s="2" t="n">
        <v>120530874</v>
      </c>
      <c r="K438" s="2" t="n">
        <v>0</v>
      </c>
      <c r="L438" s="2" t="n">
        <v>55440000</v>
      </c>
      <c r="M438" s="2" t="n">
        <v>0</v>
      </c>
      <c r="N438" s="2" t="n">
        <v>4800000</v>
      </c>
      <c r="O438" s="2" t="n">
        <v>27679619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14762000</v>
      </c>
      <c r="V438" s="2" t="n">
        <v>0</v>
      </c>
      <c r="W438" s="2" t="n">
        <v>136157398</v>
      </c>
      <c r="X438" s="2" t="n">
        <v>13200000</v>
      </c>
      <c r="Y438" s="2" t="n">
        <v>21406848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19771152</v>
      </c>
      <c r="AG438" s="2" t="n">
        <v>13335228</v>
      </c>
      <c r="AH438" s="2" t="n">
        <v>0</v>
      </c>
      <c r="AI438" s="2" t="n">
        <v>0</v>
      </c>
      <c r="AJ438" s="2" t="n">
        <v>0</v>
      </c>
      <c r="AK438" s="2" t="n">
        <v>0</v>
      </c>
      <c r="AL438" s="2" t="n">
        <v>0</v>
      </c>
      <c r="AM438" s="2" t="n">
        <v>116166163</v>
      </c>
      <c r="AN438" s="2" t="n">
        <v>0</v>
      </c>
    </row>
    <row r="439" customFormat="false" ht="15" hidden="false" customHeight="false" outlineLevel="0" collapsed="false">
      <c r="A439" s="1" t="s">
        <v>1030</v>
      </c>
      <c r="B439" s="4" t="s">
        <v>614</v>
      </c>
      <c r="C439" s="4" t="s">
        <v>409</v>
      </c>
      <c r="D439" s="0" t="str">
        <f aca="false">"قراردادي بهره بردار"</f>
        <v>قراردادي بهره بردار</v>
      </c>
      <c r="E439" s="0" t="str">
        <f aca="false">"پروژه بهره برداري نيروگاه بوشهر"</f>
        <v>پروژه بهره برداري نيروگاه بوشهر</v>
      </c>
      <c r="F439" s="0" t="n">
        <v>196</v>
      </c>
      <c r="G439" s="2" t="n">
        <v>188026597</v>
      </c>
      <c r="H439" s="2" t="n">
        <v>106667579</v>
      </c>
      <c r="I439" s="2" t="n">
        <v>5031600</v>
      </c>
      <c r="J439" s="2" t="n">
        <v>147685029</v>
      </c>
      <c r="K439" s="2" t="n">
        <v>0</v>
      </c>
      <c r="L439" s="2" t="n">
        <v>20166667</v>
      </c>
      <c r="M439" s="2" t="n">
        <v>0</v>
      </c>
      <c r="N439" s="2" t="n">
        <v>4800000</v>
      </c>
      <c r="O439" s="2" t="n">
        <v>32245644</v>
      </c>
      <c r="P439" s="2" t="n">
        <v>0</v>
      </c>
      <c r="Q439" s="2" t="n">
        <v>0</v>
      </c>
      <c r="R439" s="2" t="n">
        <v>0</v>
      </c>
      <c r="S439" s="2" t="n">
        <v>28981334</v>
      </c>
      <c r="T439" s="2" t="n">
        <v>1017000</v>
      </c>
      <c r="U439" s="2" t="n">
        <v>4026000</v>
      </c>
      <c r="V439" s="2" t="n">
        <v>0</v>
      </c>
      <c r="W439" s="2" t="n">
        <v>155078183</v>
      </c>
      <c r="X439" s="2" t="n">
        <v>13200000</v>
      </c>
      <c r="Y439" s="2" t="n">
        <v>0</v>
      </c>
      <c r="Z439" s="2" t="n">
        <v>23779454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23032607</v>
      </c>
      <c r="AG439" s="2" t="n">
        <v>7112122</v>
      </c>
      <c r="AH439" s="2" t="n">
        <v>0</v>
      </c>
      <c r="AI439" s="2" t="n">
        <v>1845923</v>
      </c>
      <c r="AJ439" s="2" t="n">
        <v>0</v>
      </c>
      <c r="AK439" s="2" t="n">
        <v>0</v>
      </c>
      <c r="AL439" s="2" t="n">
        <v>0</v>
      </c>
      <c r="AM439" s="2" t="n">
        <v>55278251</v>
      </c>
      <c r="AN439" s="2" t="n">
        <v>0</v>
      </c>
    </row>
    <row r="440" customFormat="false" ht="15" hidden="false" customHeight="false" outlineLevel="0" collapsed="false">
      <c r="A440" s="1" t="s">
        <v>1031</v>
      </c>
      <c r="B440" s="4" t="s">
        <v>1032</v>
      </c>
      <c r="C440" s="4" t="s">
        <v>1033</v>
      </c>
      <c r="D440" s="0" t="str">
        <f aca="false">"قراردادي بهره بردار"</f>
        <v>قراردادي بهره بردار</v>
      </c>
      <c r="E440" s="0" t="str">
        <f aca="false">"پروژه بهره برداري نيروگاه بوشهر"</f>
        <v>پروژه بهره برداري نيروگاه بوشهر</v>
      </c>
      <c r="F440" s="0" t="n">
        <v>352</v>
      </c>
      <c r="G440" s="2" t="n">
        <v>147210388</v>
      </c>
      <c r="H440" s="2" t="n">
        <v>127559138</v>
      </c>
      <c r="I440" s="2" t="n">
        <v>0</v>
      </c>
      <c r="J440" s="2" t="n">
        <v>123319971</v>
      </c>
      <c r="K440" s="2" t="n">
        <v>0</v>
      </c>
      <c r="L440" s="2" t="n">
        <v>55440000</v>
      </c>
      <c r="M440" s="2" t="n">
        <v>0</v>
      </c>
      <c r="N440" s="2" t="n">
        <v>4800000</v>
      </c>
      <c r="O440" s="2" t="n">
        <v>28621684</v>
      </c>
      <c r="P440" s="2" t="n">
        <v>0</v>
      </c>
      <c r="Q440" s="2" t="n">
        <v>0</v>
      </c>
      <c r="R440" s="2" t="n">
        <v>0</v>
      </c>
      <c r="S440" s="2" t="n">
        <v>0</v>
      </c>
      <c r="T440" s="2" t="n">
        <v>0</v>
      </c>
      <c r="U440" s="2" t="n">
        <v>14762000</v>
      </c>
      <c r="V440" s="2" t="n">
        <v>0</v>
      </c>
      <c r="W440" s="2" t="n">
        <v>139380396</v>
      </c>
      <c r="X440" s="2" t="n">
        <v>13200000</v>
      </c>
      <c r="Y440" s="2" t="n">
        <v>21697293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20444063</v>
      </c>
      <c r="AG440" s="2" t="n">
        <v>13335228</v>
      </c>
      <c r="AH440" s="2" t="n">
        <v>0</v>
      </c>
      <c r="AI440" s="2" t="n">
        <v>0</v>
      </c>
      <c r="AJ440" s="2" t="n">
        <v>0</v>
      </c>
      <c r="AK440" s="2" t="n">
        <v>0</v>
      </c>
      <c r="AL440" s="2" t="n">
        <v>0</v>
      </c>
      <c r="AM440" s="2" t="n">
        <v>119397232</v>
      </c>
      <c r="AN440" s="2" t="n">
        <v>0</v>
      </c>
    </row>
    <row r="441" customFormat="false" ht="15" hidden="false" customHeight="false" outlineLevel="0" collapsed="false">
      <c r="A441" s="1" t="s">
        <v>1034</v>
      </c>
      <c r="B441" s="4" t="s">
        <v>99</v>
      </c>
      <c r="C441" s="4" t="s">
        <v>1035</v>
      </c>
      <c r="D441" s="0" t="str">
        <f aca="false">"قراردادي بهره بردار"</f>
        <v>قراردادي بهره بردار</v>
      </c>
      <c r="E441" s="0" t="str">
        <f aca="false">"پروژه بهره برداري نيروگاه بوشهر"</f>
        <v>پروژه بهره برداري نيروگاه بوشهر</v>
      </c>
      <c r="F441" s="0" t="n">
        <v>212</v>
      </c>
      <c r="G441" s="2" t="n">
        <v>140591574</v>
      </c>
      <c r="H441" s="2" t="n">
        <v>72989213</v>
      </c>
      <c r="I441" s="2" t="n">
        <v>0</v>
      </c>
      <c r="J441" s="2" t="n">
        <v>117608026</v>
      </c>
      <c r="K441" s="2" t="n">
        <v>0</v>
      </c>
      <c r="L441" s="2" t="n">
        <v>50820000</v>
      </c>
      <c r="M441" s="2" t="n">
        <v>0</v>
      </c>
      <c r="N441" s="2" t="n">
        <v>4800000</v>
      </c>
      <c r="O441" s="2" t="n">
        <v>25940843</v>
      </c>
      <c r="P441" s="2" t="n">
        <v>0</v>
      </c>
      <c r="Q441" s="2" t="n">
        <v>0</v>
      </c>
      <c r="R441" s="2" t="n">
        <v>0</v>
      </c>
      <c r="S441" s="2" t="n">
        <v>0</v>
      </c>
      <c r="T441" s="2" t="n">
        <v>0</v>
      </c>
      <c r="U441" s="2" t="n">
        <v>14762000</v>
      </c>
      <c r="V441" s="2" t="n">
        <v>0</v>
      </c>
      <c r="W441" s="2" t="n">
        <v>92952300</v>
      </c>
      <c r="X441" s="2" t="n">
        <v>13200000</v>
      </c>
      <c r="Y441" s="2" t="n">
        <v>19174871</v>
      </c>
      <c r="Z441" s="2" t="n">
        <v>0</v>
      </c>
      <c r="AA441" s="2" t="n">
        <v>0</v>
      </c>
      <c r="AB441" s="2" t="n">
        <v>10000000</v>
      </c>
      <c r="AC441" s="2" t="n">
        <v>0</v>
      </c>
      <c r="AD441" s="2" t="n">
        <v>0</v>
      </c>
      <c r="AE441" s="2" t="n">
        <v>0</v>
      </c>
      <c r="AF441" s="2" t="n">
        <v>18529177</v>
      </c>
      <c r="AG441" s="2" t="n">
        <v>0</v>
      </c>
      <c r="AH441" s="2" t="n">
        <v>0</v>
      </c>
      <c r="AI441" s="2" t="n">
        <v>0</v>
      </c>
      <c r="AJ441" s="2" t="n">
        <v>0</v>
      </c>
      <c r="AK441" s="2" t="n">
        <v>0</v>
      </c>
      <c r="AL441" s="2" t="n">
        <v>0</v>
      </c>
      <c r="AM441" s="2" t="n">
        <v>101470814</v>
      </c>
      <c r="AN441" s="2" t="n">
        <v>0</v>
      </c>
    </row>
    <row r="442" customFormat="false" ht="15" hidden="false" customHeight="false" outlineLevel="0" collapsed="false">
      <c r="A442" s="1" t="s">
        <v>1036</v>
      </c>
      <c r="B442" s="4" t="s">
        <v>82</v>
      </c>
      <c r="C442" s="4" t="s">
        <v>1037</v>
      </c>
      <c r="D442" s="0" t="str">
        <f aca="false">"قراردادي بهره بردار"</f>
        <v>قراردادي بهره بردار</v>
      </c>
      <c r="E442" s="0" t="str">
        <f aca="false">"پروژه بهره برداري نيروگاه بوشهر"</f>
        <v>پروژه بهره برداري نيروگاه بوشهر</v>
      </c>
      <c r="F442" s="0" t="n">
        <v>246</v>
      </c>
      <c r="G442" s="2" t="n">
        <v>179158048</v>
      </c>
      <c r="H442" s="2" t="n">
        <v>99878396</v>
      </c>
      <c r="I442" s="2" t="n">
        <v>0</v>
      </c>
      <c r="J442" s="2" t="n">
        <v>129565546</v>
      </c>
      <c r="K442" s="2" t="n">
        <v>0</v>
      </c>
      <c r="L442" s="2" t="n">
        <v>66000000</v>
      </c>
      <c r="M442" s="2" t="n">
        <v>0</v>
      </c>
      <c r="N442" s="2" t="n">
        <v>4800000</v>
      </c>
      <c r="O442" s="2" t="n">
        <v>29014275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174506003</v>
      </c>
      <c r="X442" s="2" t="n">
        <v>1320000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20724491</v>
      </c>
      <c r="AG442" s="2" t="n">
        <v>0</v>
      </c>
      <c r="AH442" s="2" t="n">
        <v>0</v>
      </c>
      <c r="AI442" s="2" t="n">
        <v>0</v>
      </c>
      <c r="AJ442" s="2" t="n">
        <v>0</v>
      </c>
      <c r="AK442" s="2" t="n">
        <v>0</v>
      </c>
      <c r="AL442" s="2" t="n">
        <v>0</v>
      </c>
      <c r="AM442" s="2" t="n">
        <v>49738771</v>
      </c>
      <c r="AN442" s="2" t="n">
        <v>0</v>
      </c>
    </row>
    <row r="443" customFormat="false" ht="15" hidden="false" customHeight="false" outlineLevel="0" collapsed="false">
      <c r="A443" s="1" t="s">
        <v>1038</v>
      </c>
      <c r="B443" s="4" t="s">
        <v>614</v>
      </c>
      <c r="C443" s="4" t="s">
        <v>1039</v>
      </c>
      <c r="D443" s="0" t="str">
        <f aca="false">"قراردادي بهره بردار"</f>
        <v>قراردادي بهره بردار</v>
      </c>
      <c r="E443" s="0" t="str">
        <f aca="false">"پروژه بهره برداري نيروگاه بوشهر"</f>
        <v>پروژه بهره برداري نيروگاه بوشهر</v>
      </c>
      <c r="F443" s="0" t="n">
        <v>302</v>
      </c>
      <c r="G443" s="2" t="n">
        <v>180433843</v>
      </c>
      <c r="H443" s="2" t="n">
        <v>111179914</v>
      </c>
      <c r="I443" s="2" t="n">
        <v>3773700</v>
      </c>
      <c r="J443" s="2" t="n">
        <v>132412678</v>
      </c>
      <c r="K443" s="2" t="n">
        <v>0</v>
      </c>
      <c r="L443" s="2" t="n">
        <v>49500000</v>
      </c>
      <c r="M443" s="2" t="n">
        <v>0</v>
      </c>
      <c r="N443" s="2" t="n">
        <v>4800000</v>
      </c>
      <c r="O443" s="2" t="n">
        <v>28931252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94008586</v>
      </c>
      <c r="X443" s="2" t="n">
        <v>1320000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20665181</v>
      </c>
      <c r="AG443" s="2" t="n">
        <v>0</v>
      </c>
      <c r="AH443" s="2" t="n">
        <v>0</v>
      </c>
      <c r="AI443" s="2" t="n">
        <v>0</v>
      </c>
      <c r="AJ443" s="2" t="n">
        <v>0</v>
      </c>
      <c r="AK443" s="2" t="n">
        <v>0</v>
      </c>
      <c r="AL443" s="2" t="n">
        <v>0</v>
      </c>
      <c r="AM443" s="2" t="n">
        <v>46289994</v>
      </c>
      <c r="AN443" s="2" t="n">
        <v>0</v>
      </c>
    </row>
    <row r="444" customFormat="false" ht="15" hidden="false" customHeight="false" outlineLevel="0" collapsed="false">
      <c r="A444" s="1" t="s">
        <v>1040</v>
      </c>
      <c r="B444" s="4" t="s">
        <v>1041</v>
      </c>
      <c r="C444" s="4" t="s">
        <v>641</v>
      </c>
      <c r="D444" s="0" t="str">
        <f aca="false">"قراردادي بهره بردار"</f>
        <v>قراردادي بهره بردار</v>
      </c>
      <c r="E444" s="0" t="str">
        <f aca="false">"پروژه بهره برداري نيروگاه بوشهر"</f>
        <v>پروژه بهره برداري نيروگاه بوشهر</v>
      </c>
      <c r="F444" s="0" t="n">
        <v>249</v>
      </c>
      <c r="G444" s="2" t="n">
        <v>146195892</v>
      </c>
      <c r="H444" s="2" t="n">
        <v>95026732</v>
      </c>
      <c r="I444" s="2" t="n">
        <v>0</v>
      </c>
      <c r="J444" s="2" t="n">
        <v>114950759</v>
      </c>
      <c r="K444" s="2" t="n">
        <v>0</v>
      </c>
      <c r="L444" s="2" t="n">
        <v>41580000</v>
      </c>
      <c r="M444" s="2" t="n">
        <v>0</v>
      </c>
      <c r="N444" s="2" t="n">
        <v>4800000</v>
      </c>
      <c r="O444" s="2" t="n">
        <v>27943328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150378183</v>
      </c>
      <c r="X444" s="2" t="n">
        <v>13200000</v>
      </c>
      <c r="Y444" s="2" t="n">
        <v>1814464</v>
      </c>
      <c r="Z444" s="2" t="n">
        <v>4905014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19959513</v>
      </c>
      <c r="AG444" s="2" t="n">
        <v>0</v>
      </c>
      <c r="AH444" s="2" t="n">
        <v>0</v>
      </c>
      <c r="AI444" s="2" t="n">
        <v>0</v>
      </c>
      <c r="AJ444" s="2" t="n">
        <v>0</v>
      </c>
      <c r="AK444" s="2" t="n">
        <v>0</v>
      </c>
      <c r="AL444" s="2" t="n">
        <v>0</v>
      </c>
      <c r="AM444" s="2" t="n">
        <v>47902857</v>
      </c>
      <c r="AN444" s="2" t="n">
        <v>0</v>
      </c>
    </row>
    <row r="445" customFormat="false" ht="15" hidden="false" customHeight="false" outlineLevel="0" collapsed="false">
      <c r="A445" s="1" t="s">
        <v>1042</v>
      </c>
      <c r="B445" s="4" t="s">
        <v>1043</v>
      </c>
      <c r="C445" s="4" t="s">
        <v>1044</v>
      </c>
      <c r="D445" s="0" t="str">
        <f aca="false">"قراردادي بهره بردار"</f>
        <v>قراردادي بهره بردار</v>
      </c>
      <c r="E445" s="0" t="str">
        <f aca="false">"پروژه بهره برداري نيروگاه بوشهر"</f>
        <v>پروژه بهره برداري نيروگاه بوشهر</v>
      </c>
      <c r="F445" s="0" t="n">
        <v>139</v>
      </c>
      <c r="G445" s="2" t="n">
        <v>144197935</v>
      </c>
      <c r="H445" s="2" t="n">
        <v>49753825</v>
      </c>
      <c r="I445" s="2" t="n">
        <v>0</v>
      </c>
      <c r="J445" s="2" t="n">
        <v>108129987</v>
      </c>
      <c r="K445" s="2" t="n">
        <v>0</v>
      </c>
      <c r="L445" s="2" t="n">
        <v>55440000</v>
      </c>
      <c r="M445" s="2" t="n">
        <v>0</v>
      </c>
      <c r="N445" s="2" t="n">
        <v>4800000</v>
      </c>
      <c r="O445" s="2" t="n">
        <v>27125669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14762000</v>
      </c>
      <c r="V445" s="2" t="n">
        <v>0</v>
      </c>
      <c r="W445" s="2" t="n">
        <v>89732109</v>
      </c>
      <c r="X445" s="2" t="n">
        <v>13200000</v>
      </c>
      <c r="Y445" s="2" t="n">
        <v>20889151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19375481</v>
      </c>
      <c r="AG445" s="2" t="n">
        <v>40005684</v>
      </c>
      <c r="AH445" s="2" t="n">
        <v>0</v>
      </c>
      <c r="AI445" s="2" t="n">
        <v>0</v>
      </c>
      <c r="AJ445" s="2" t="n">
        <v>0</v>
      </c>
      <c r="AK445" s="2" t="n">
        <v>0</v>
      </c>
      <c r="AL445" s="2" t="n">
        <v>0</v>
      </c>
      <c r="AM445" s="2" t="n">
        <v>91310554</v>
      </c>
      <c r="AN445" s="2" t="n">
        <v>0</v>
      </c>
    </row>
    <row r="446" customFormat="false" ht="15" hidden="false" customHeight="false" outlineLevel="0" collapsed="false">
      <c r="A446" s="1" t="s">
        <v>1045</v>
      </c>
      <c r="B446" s="4" t="s">
        <v>155</v>
      </c>
      <c r="C446" s="4" t="s">
        <v>1046</v>
      </c>
      <c r="D446" s="0" t="str">
        <f aca="false">"قراردادي بهره بردار"</f>
        <v>قراردادي بهره بردار</v>
      </c>
      <c r="E446" s="0" t="str">
        <f aca="false">"پروژه بهره برداري نيروگاه بوشهر"</f>
        <v>پروژه بهره برداري نيروگاه بوشهر</v>
      </c>
      <c r="F446" s="0" t="n">
        <v>433</v>
      </c>
      <c r="G446" s="2" t="n">
        <v>141556484</v>
      </c>
      <c r="H446" s="2" t="n">
        <v>153634157</v>
      </c>
      <c r="I446" s="2" t="n">
        <v>0</v>
      </c>
      <c r="J446" s="2" t="n">
        <v>121965032</v>
      </c>
      <c r="K446" s="2" t="n">
        <v>0</v>
      </c>
      <c r="L446" s="2" t="n">
        <v>55440000</v>
      </c>
      <c r="M446" s="2" t="n">
        <v>0</v>
      </c>
      <c r="N446" s="2" t="n">
        <v>4800000</v>
      </c>
      <c r="O446" s="2" t="n">
        <v>26357685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10736000</v>
      </c>
      <c r="V446" s="2" t="n">
        <v>0</v>
      </c>
      <c r="W446" s="2" t="n">
        <v>96358501</v>
      </c>
      <c r="X446" s="2" t="n">
        <v>13200000</v>
      </c>
      <c r="Y446" s="2" t="n">
        <v>20945499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18826926</v>
      </c>
      <c r="AG446" s="2" t="n">
        <v>13335228</v>
      </c>
      <c r="AH446" s="2" t="n">
        <v>0</v>
      </c>
      <c r="AI446" s="2" t="n">
        <v>0</v>
      </c>
      <c r="AJ446" s="2" t="n">
        <v>0</v>
      </c>
      <c r="AK446" s="2" t="n">
        <v>0</v>
      </c>
      <c r="AL446" s="2" t="n">
        <v>0</v>
      </c>
      <c r="AM446" s="2" t="n">
        <v>110243867</v>
      </c>
      <c r="AN446" s="2" t="n">
        <v>0</v>
      </c>
    </row>
    <row r="447" customFormat="false" ht="15" hidden="false" customHeight="false" outlineLevel="0" collapsed="false">
      <c r="A447" s="1" t="s">
        <v>1047</v>
      </c>
      <c r="B447" s="4" t="s">
        <v>1048</v>
      </c>
      <c r="C447" s="4" t="s">
        <v>1049</v>
      </c>
      <c r="D447" s="0" t="str">
        <f aca="false">"قراردادي بهره بردار"</f>
        <v>قراردادي بهره بردار</v>
      </c>
      <c r="E447" s="0" t="str">
        <f aca="false">"پروژه بهره برداري نيروگاه بوشهر"</f>
        <v>پروژه بهره برداري نيروگاه بوشهر</v>
      </c>
      <c r="F447" s="0" t="n">
        <v>212</v>
      </c>
      <c r="G447" s="2" t="n">
        <v>157042686</v>
      </c>
      <c r="H447" s="2" t="n">
        <v>73146647</v>
      </c>
      <c r="I447" s="2" t="n">
        <v>0</v>
      </c>
      <c r="J447" s="2" t="n">
        <v>121963410</v>
      </c>
      <c r="K447" s="2" t="n">
        <v>0</v>
      </c>
      <c r="L447" s="2" t="n">
        <v>55440000</v>
      </c>
      <c r="M447" s="2" t="n">
        <v>0</v>
      </c>
      <c r="N447" s="2" t="n">
        <v>4800000</v>
      </c>
      <c r="O447" s="2" t="n">
        <v>29434133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14762000</v>
      </c>
      <c r="V447" s="2" t="n">
        <v>0</v>
      </c>
      <c r="W447" s="2" t="n">
        <v>100539346</v>
      </c>
      <c r="X447" s="2" t="n">
        <v>13200000</v>
      </c>
      <c r="Y447" s="2" t="n">
        <v>22908733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21024377</v>
      </c>
      <c r="AG447" s="2" t="n">
        <v>0</v>
      </c>
      <c r="AH447" s="2" t="n">
        <v>0</v>
      </c>
      <c r="AI447" s="2" t="n">
        <v>0</v>
      </c>
      <c r="AJ447" s="2" t="n">
        <v>0</v>
      </c>
      <c r="AK447" s="2" t="n">
        <v>0</v>
      </c>
      <c r="AL447" s="2" t="n">
        <v>0</v>
      </c>
      <c r="AM447" s="2" t="n">
        <v>107663027</v>
      </c>
      <c r="AN447" s="2" t="n">
        <v>0</v>
      </c>
    </row>
    <row r="448" customFormat="false" ht="15" hidden="false" customHeight="false" outlineLevel="0" collapsed="false">
      <c r="A448" s="1" t="s">
        <v>1050</v>
      </c>
      <c r="B448" s="4" t="s">
        <v>1051</v>
      </c>
      <c r="C448" s="4" t="s">
        <v>1052</v>
      </c>
      <c r="D448" s="0" t="str">
        <f aca="false">"قراردادي بهره بردار"</f>
        <v>قراردادي بهره بردار</v>
      </c>
      <c r="E448" s="0" t="str">
        <f aca="false">"پروژه بهره برداري نيروگاه بوشهر"</f>
        <v>پروژه بهره برداري نيروگاه بوشهر</v>
      </c>
      <c r="F448" s="0" t="n">
        <v>333</v>
      </c>
      <c r="G448" s="2" t="n">
        <v>140404394</v>
      </c>
      <c r="H448" s="2" t="n">
        <v>135237759</v>
      </c>
      <c r="I448" s="2" t="n">
        <v>0</v>
      </c>
      <c r="J448" s="2" t="n">
        <v>112256689</v>
      </c>
      <c r="K448" s="2" t="n">
        <v>0</v>
      </c>
      <c r="L448" s="2" t="n">
        <v>55440000</v>
      </c>
      <c r="M448" s="2" t="n">
        <v>0</v>
      </c>
      <c r="N448" s="2" t="n">
        <v>4800000</v>
      </c>
      <c r="O448" s="2" t="n">
        <v>26187218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14762000</v>
      </c>
      <c r="V448" s="2" t="n">
        <v>0</v>
      </c>
      <c r="W448" s="2" t="n">
        <v>171179280</v>
      </c>
      <c r="X448" s="2" t="n">
        <v>13200000</v>
      </c>
      <c r="Y448" s="2" t="n">
        <v>20772156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18705143</v>
      </c>
      <c r="AG448" s="2" t="n">
        <v>0</v>
      </c>
      <c r="AH448" s="2" t="n">
        <v>0</v>
      </c>
      <c r="AI448" s="2" t="n">
        <v>0</v>
      </c>
      <c r="AJ448" s="2" t="n">
        <v>0</v>
      </c>
      <c r="AK448" s="2" t="n">
        <v>0</v>
      </c>
      <c r="AL448" s="2" t="n">
        <v>0</v>
      </c>
      <c r="AM448" s="2" t="n">
        <v>98236782</v>
      </c>
      <c r="AN448" s="2" t="n">
        <v>0</v>
      </c>
    </row>
    <row r="449" customFormat="false" ht="15" hidden="false" customHeight="false" outlineLevel="0" collapsed="false">
      <c r="A449" s="1" t="s">
        <v>1053</v>
      </c>
      <c r="B449" s="4" t="s">
        <v>497</v>
      </c>
      <c r="C449" s="4" t="s">
        <v>880</v>
      </c>
      <c r="D449" s="0" t="str">
        <f aca="false">"قراردادي بهره بردار"</f>
        <v>قراردادي بهره بردار</v>
      </c>
      <c r="E449" s="0" t="str">
        <f aca="false">"پروژه بهره برداري نيروگاه بوشهر"</f>
        <v>پروژه بهره برداري نيروگاه بوشهر</v>
      </c>
      <c r="F449" s="0" t="n">
        <v>258</v>
      </c>
      <c r="G449" s="2" t="n">
        <v>137974464</v>
      </c>
      <c r="H449" s="2" t="n">
        <v>79056371</v>
      </c>
      <c r="I449" s="2" t="n">
        <v>0</v>
      </c>
      <c r="J449" s="2" t="n">
        <v>110873274</v>
      </c>
      <c r="K449" s="2" t="n">
        <v>0</v>
      </c>
      <c r="L449" s="2" t="n">
        <v>41580000</v>
      </c>
      <c r="M449" s="2" t="n">
        <v>0</v>
      </c>
      <c r="N449" s="2" t="n">
        <v>4800000</v>
      </c>
      <c r="O449" s="2" t="n">
        <v>24938344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14762000</v>
      </c>
      <c r="V449" s="2" t="n">
        <v>0</v>
      </c>
      <c r="W449" s="2" t="n">
        <v>89370723</v>
      </c>
      <c r="X449" s="2" t="n">
        <v>13200000</v>
      </c>
      <c r="Y449" s="2" t="n">
        <v>2041266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17813095</v>
      </c>
      <c r="AG449" s="2" t="n">
        <v>0</v>
      </c>
      <c r="AH449" s="2" t="n">
        <v>0</v>
      </c>
      <c r="AI449" s="2" t="n">
        <v>0</v>
      </c>
      <c r="AJ449" s="2" t="n">
        <v>0</v>
      </c>
      <c r="AK449" s="2" t="n">
        <v>0</v>
      </c>
      <c r="AL449" s="2" t="n">
        <v>0</v>
      </c>
      <c r="AM449" s="2" t="n">
        <v>96969221</v>
      </c>
      <c r="AN449" s="2" t="n">
        <v>0</v>
      </c>
    </row>
    <row r="450" customFormat="false" ht="15" hidden="false" customHeight="false" outlineLevel="0" collapsed="false">
      <c r="A450" s="1" t="s">
        <v>1054</v>
      </c>
      <c r="B450" s="4" t="s">
        <v>1055</v>
      </c>
      <c r="C450" s="4" t="s">
        <v>450</v>
      </c>
      <c r="D450" s="0" t="str">
        <f aca="false">"قراردادي بهره بردار"</f>
        <v>قراردادي بهره بردار</v>
      </c>
      <c r="E450" s="0" t="str">
        <f aca="false">"پروژه بهره برداري نيروگاه بوشهر"</f>
        <v>پروژه بهره برداري نيروگاه بوشهر</v>
      </c>
      <c r="F450" s="0" t="n">
        <v>200</v>
      </c>
      <c r="G450" s="2" t="n">
        <v>149590762</v>
      </c>
      <c r="H450" s="2" t="n">
        <v>72305116</v>
      </c>
      <c r="I450" s="2" t="n">
        <v>0</v>
      </c>
      <c r="J450" s="2" t="n">
        <v>124675228</v>
      </c>
      <c r="K450" s="2" t="n">
        <v>0</v>
      </c>
      <c r="L450" s="2" t="n">
        <v>55440000</v>
      </c>
      <c r="M450" s="2" t="n">
        <v>0</v>
      </c>
      <c r="N450" s="2" t="n">
        <v>4800000</v>
      </c>
      <c r="O450" s="2" t="n">
        <v>26750437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14762000</v>
      </c>
      <c r="V450" s="2" t="n">
        <v>0</v>
      </c>
      <c r="W450" s="2" t="n">
        <v>97661776</v>
      </c>
      <c r="X450" s="2" t="n">
        <v>13200000</v>
      </c>
      <c r="Y450" s="2" t="n">
        <v>2213124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19107457</v>
      </c>
      <c r="AG450" s="2" t="n">
        <v>26670456</v>
      </c>
      <c r="AH450" s="2" t="n">
        <v>0</v>
      </c>
      <c r="AI450" s="2" t="n">
        <v>0</v>
      </c>
      <c r="AJ450" s="2" t="n">
        <v>0</v>
      </c>
      <c r="AK450" s="2" t="n">
        <v>0</v>
      </c>
      <c r="AL450" s="2" t="n">
        <v>0</v>
      </c>
      <c r="AM450" s="2" t="n">
        <v>104492493</v>
      </c>
      <c r="AN450" s="2" t="n">
        <v>0</v>
      </c>
    </row>
    <row r="451" customFormat="false" ht="15" hidden="false" customHeight="false" outlineLevel="0" collapsed="false">
      <c r="A451" s="1" t="s">
        <v>1056</v>
      </c>
      <c r="B451" s="4" t="s">
        <v>220</v>
      </c>
      <c r="C451" s="4" t="s">
        <v>112</v>
      </c>
      <c r="D451" s="0" t="str">
        <f aca="false">"قراردادي بهره بردار"</f>
        <v>قراردادي بهره بردار</v>
      </c>
      <c r="E451" s="0" t="str">
        <f aca="false">"پروژه بهره برداري نيروگاه بوشهر"</f>
        <v>پروژه بهره برداري نيروگاه بوشهر</v>
      </c>
      <c r="F451" s="0" t="n">
        <v>237</v>
      </c>
      <c r="G451" s="2" t="n">
        <v>159450059</v>
      </c>
      <c r="H451" s="2" t="n">
        <v>61307799</v>
      </c>
      <c r="I451" s="2" t="n">
        <v>0</v>
      </c>
      <c r="J451" s="2" t="n">
        <v>129115818</v>
      </c>
      <c r="K451" s="2" t="n">
        <v>13500000</v>
      </c>
      <c r="L451" s="2" t="n">
        <v>49500000</v>
      </c>
      <c r="M451" s="2" t="n">
        <v>0</v>
      </c>
      <c r="N451" s="2" t="n">
        <v>4800000</v>
      </c>
      <c r="O451" s="2" t="n">
        <v>22624887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34820162</v>
      </c>
      <c r="X451" s="2" t="n">
        <v>1320000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16160629</v>
      </c>
      <c r="AG451" s="2" t="n">
        <v>13335228</v>
      </c>
      <c r="AH451" s="2" t="n">
        <v>0</v>
      </c>
      <c r="AI451" s="2" t="n">
        <v>0</v>
      </c>
      <c r="AJ451" s="2" t="n">
        <v>0</v>
      </c>
      <c r="AK451" s="2" t="n">
        <v>0</v>
      </c>
      <c r="AL451" s="2" t="n">
        <v>0</v>
      </c>
      <c r="AM451" s="2" t="n">
        <v>20850266</v>
      </c>
      <c r="AN451" s="2" t="n">
        <v>0</v>
      </c>
    </row>
    <row r="452" customFormat="false" ht="15" hidden="false" customHeight="false" outlineLevel="0" collapsed="false">
      <c r="A452" s="1" t="s">
        <v>1057</v>
      </c>
      <c r="B452" s="4" t="s">
        <v>220</v>
      </c>
      <c r="C452" s="4" t="s">
        <v>88</v>
      </c>
      <c r="D452" s="0" t="str">
        <f aca="false">"قراردادي بهره بردار"</f>
        <v>قراردادي بهره بردار</v>
      </c>
      <c r="E452" s="0" t="str">
        <f aca="false">"پروژه بهره برداري نيروگاه بوشهر"</f>
        <v>پروژه بهره برداري نيروگاه بوشهر</v>
      </c>
      <c r="F452" s="0" t="n">
        <v>52</v>
      </c>
      <c r="G452" s="2" t="n">
        <v>160020954</v>
      </c>
      <c r="H452" s="2" t="n">
        <v>12705187</v>
      </c>
      <c r="I452" s="2" t="n">
        <v>0</v>
      </c>
      <c r="J452" s="2" t="n">
        <v>130024572</v>
      </c>
      <c r="K452" s="2" t="n">
        <v>0</v>
      </c>
      <c r="L452" s="2" t="n">
        <v>49500000</v>
      </c>
      <c r="M452" s="2" t="n">
        <v>0</v>
      </c>
      <c r="N452" s="2" t="n">
        <v>4800000</v>
      </c>
      <c r="O452" s="2" t="n">
        <v>22838792</v>
      </c>
      <c r="P452" s="2" t="n">
        <v>0</v>
      </c>
      <c r="Q452" s="2" t="n">
        <v>0</v>
      </c>
      <c r="R452" s="2" t="n">
        <v>0</v>
      </c>
      <c r="S452" s="2" t="n">
        <v>0</v>
      </c>
      <c r="T452" s="2" t="n">
        <v>0</v>
      </c>
      <c r="U452" s="2" t="n">
        <v>0</v>
      </c>
      <c r="V452" s="2" t="n">
        <v>0</v>
      </c>
      <c r="W452" s="2" t="n">
        <v>35040521</v>
      </c>
      <c r="X452" s="2" t="n">
        <v>1320000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16313418</v>
      </c>
      <c r="AG452" s="2" t="n">
        <v>0</v>
      </c>
      <c r="AH452" s="2" t="n">
        <v>0</v>
      </c>
      <c r="AI452" s="2" t="n">
        <v>0</v>
      </c>
      <c r="AJ452" s="2" t="n">
        <v>0</v>
      </c>
      <c r="AK452" s="2" t="n">
        <v>0</v>
      </c>
      <c r="AL452" s="2" t="n">
        <v>0</v>
      </c>
      <c r="AM452" s="2" t="n">
        <v>21207463</v>
      </c>
      <c r="AN452" s="2" t="n">
        <v>0</v>
      </c>
    </row>
    <row r="453" customFormat="false" ht="15" hidden="false" customHeight="false" outlineLevel="0" collapsed="false">
      <c r="A453" s="1" t="s">
        <v>1058</v>
      </c>
      <c r="B453" s="4" t="s">
        <v>1059</v>
      </c>
      <c r="C453" s="4" t="s">
        <v>1060</v>
      </c>
      <c r="D453" s="0" t="str">
        <f aca="false">"قراردادي کارگري"</f>
        <v>قراردادي کارگري</v>
      </c>
      <c r="E453" s="0" t="str">
        <f aca="false">"پروژه تعميرات نيروگاه بوشهر"</f>
        <v>پروژه تعميرات نيروگاه بوشهر</v>
      </c>
      <c r="F453" s="0" t="n">
        <v>973</v>
      </c>
      <c r="G453" s="2" t="n">
        <v>123923268</v>
      </c>
      <c r="H453" s="2" t="n">
        <v>313839231</v>
      </c>
      <c r="I453" s="2" t="n">
        <v>0</v>
      </c>
      <c r="J453" s="2" t="n">
        <v>104095541</v>
      </c>
      <c r="K453" s="2" t="n">
        <v>0</v>
      </c>
      <c r="L453" s="2" t="n">
        <v>0</v>
      </c>
      <c r="M453" s="2" t="n">
        <v>44051850</v>
      </c>
      <c r="N453" s="2" t="n">
        <v>4800000</v>
      </c>
      <c r="O453" s="2" t="n">
        <v>66092411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113116151</v>
      </c>
      <c r="X453" s="2" t="n">
        <v>1320000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8477735</v>
      </c>
      <c r="AE453" s="2" t="n">
        <v>0</v>
      </c>
      <c r="AF453" s="2" t="n">
        <v>0</v>
      </c>
      <c r="AG453" s="2" t="n">
        <v>13335228</v>
      </c>
      <c r="AH453" s="2" t="n">
        <v>0</v>
      </c>
      <c r="AI453" s="2" t="n">
        <v>0</v>
      </c>
      <c r="AJ453" s="2" t="n">
        <v>0</v>
      </c>
      <c r="AK453" s="2" t="n">
        <v>0</v>
      </c>
      <c r="AL453" s="2" t="n">
        <v>0</v>
      </c>
      <c r="AM453" s="2" t="n">
        <v>0</v>
      </c>
      <c r="AN453" s="2" t="n">
        <v>0</v>
      </c>
    </row>
    <row r="454" customFormat="false" ht="15" hidden="false" customHeight="false" outlineLevel="0" collapsed="false">
      <c r="A454" s="1" t="s">
        <v>1061</v>
      </c>
      <c r="B454" s="4" t="s">
        <v>1062</v>
      </c>
      <c r="C454" s="4" t="s">
        <v>1063</v>
      </c>
      <c r="D454" s="0" t="str">
        <f aca="false">"قراردادي کارگري"</f>
        <v>قراردادي کارگري</v>
      </c>
      <c r="E454" s="0" t="str">
        <f aca="false">"پروژه تعميرات نيروگاه بوشهر"</f>
        <v>پروژه تعميرات نيروگاه بوشهر</v>
      </c>
      <c r="F454" s="0" t="n">
        <v>973</v>
      </c>
      <c r="G454" s="2" t="n">
        <v>128994566</v>
      </c>
      <c r="H454" s="2" t="n">
        <v>311632520</v>
      </c>
      <c r="I454" s="2" t="n">
        <v>0</v>
      </c>
      <c r="J454" s="2" t="n">
        <v>109723711</v>
      </c>
      <c r="K454" s="2" t="n">
        <v>0</v>
      </c>
      <c r="L454" s="2" t="n">
        <v>0</v>
      </c>
      <c r="M454" s="2" t="n">
        <v>42106400</v>
      </c>
      <c r="N454" s="2" t="n">
        <v>4800000</v>
      </c>
      <c r="O454" s="2" t="n">
        <v>68797109</v>
      </c>
      <c r="P454" s="2" t="n">
        <v>0</v>
      </c>
      <c r="Q454" s="2" t="n">
        <v>0</v>
      </c>
      <c r="R454" s="2" t="n">
        <v>0</v>
      </c>
      <c r="S454" s="2" t="n">
        <v>0</v>
      </c>
      <c r="T454" s="2" t="n">
        <v>0</v>
      </c>
      <c r="U454" s="2" t="n">
        <v>0</v>
      </c>
      <c r="V454" s="2" t="n">
        <v>0</v>
      </c>
      <c r="W454" s="2" t="n">
        <v>116930098</v>
      </c>
      <c r="X454" s="2" t="n">
        <v>1320000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932210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  <c r="AJ454" s="2" t="n">
        <v>0</v>
      </c>
      <c r="AK454" s="2" t="n">
        <v>0</v>
      </c>
      <c r="AL454" s="2" t="n">
        <v>0</v>
      </c>
      <c r="AM454" s="2" t="n">
        <v>0</v>
      </c>
      <c r="AN454" s="2" t="n">
        <v>0</v>
      </c>
    </row>
    <row r="455" customFormat="false" ht="15" hidden="false" customHeight="false" outlineLevel="0" collapsed="false">
      <c r="A455" s="1" t="s">
        <v>1064</v>
      </c>
      <c r="B455" s="4" t="s">
        <v>76</v>
      </c>
      <c r="C455" s="4" t="s">
        <v>1065</v>
      </c>
      <c r="D455" s="0" t="str">
        <f aca="false">"قراردادي بهره بردار"</f>
        <v>قراردادي بهره بردار</v>
      </c>
      <c r="E455" s="0" t="str">
        <f aca="false">"پروژه تعميرات نيروگاه بوشهر"</f>
        <v>پروژه تعميرات نيروگاه بوشهر</v>
      </c>
      <c r="F455" s="0" t="n">
        <v>52</v>
      </c>
      <c r="G455" s="2" t="n">
        <v>228951396</v>
      </c>
      <c r="H455" s="2" t="n">
        <v>24952396</v>
      </c>
      <c r="I455" s="2" t="n">
        <v>3773700</v>
      </c>
      <c r="J455" s="2" t="n">
        <v>286847200</v>
      </c>
      <c r="K455" s="2" t="n">
        <v>0</v>
      </c>
      <c r="L455" s="2" t="n">
        <v>66000000</v>
      </c>
      <c r="M455" s="2" t="n">
        <v>0</v>
      </c>
      <c r="N455" s="2" t="n">
        <v>4800000</v>
      </c>
      <c r="O455" s="2" t="n">
        <v>33065592</v>
      </c>
      <c r="P455" s="2" t="n">
        <v>0</v>
      </c>
      <c r="Q455" s="2" t="n">
        <v>0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64923086</v>
      </c>
      <c r="X455" s="2" t="n">
        <v>1320000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38698395</v>
      </c>
      <c r="AE455" s="2" t="n">
        <v>0</v>
      </c>
      <c r="AF455" s="2" t="n">
        <v>23737598</v>
      </c>
      <c r="AG455" s="2" t="n">
        <v>13335228</v>
      </c>
      <c r="AH455" s="2" t="n">
        <v>0</v>
      </c>
      <c r="AI455" s="2" t="n">
        <v>0</v>
      </c>
      <c r="AJ455" s="2" t="n">
        <v>0</v>
      </c>
      <c r="AK455" s="2" t="n">
        <v>0</v>
      </c>
      <c r="AL455" s="2" t="n">
        <v>0</v>
      </c>
      <c r="AM455" s="2" t="n">
        <v>37930667</v>
      </c>
      <c r="AN455" s="2" t="n">
        <v>0</v>
      </c>
    </row>
    <row r="456" customFormat="false" ht="15" hidden="false" customHeight="false" outlineLevel="0" collapsed="false">
      <c r="A456" s="1" t="s">
        <v>1066</v>
      </c>
      <c r="B456" s="4" t="s">
        <v>44</v>
      </c>
      <c r="C456" s="4" t="s">
        <v>631</v>
      </c>
      <c r="D456" s="0" t="str">
        <f aca="false">"قراردادي بهره بردار"</f>
        <v>قراردادي بهره بردار</v>
      </c>
      <c r="E456" s="0" t="str">
        <f aca="false">"پروژه تعميرات نيروگاه بوشهر"</f>
        <v>پروژه تعميرات نيروگاه بوشهر</v>
      </c>
      <c r="F456" s="0" t="n">
        <v>445</v>
      </c>
      <c r="G456" s="2" t="n">
        <v>193574572</v>
      </c>
      <c r="H456" s="2" t="n">
        <v>172310937</v>
      </c>
      <c r="I456" s="2" t="n">
        <v>0</v>
      </c>
      <c r="J456" s="2" t="n">
        <v>147306949</v>
      </c>
      <c r="K456" s="2" t="n">
        <v>0</v>
      </c>
      <c r="L456" s="2" t="n">
        <v>66000000</v>
      </c>
      <c r="M456" s="2" t="n">
        <v>0</v>
      </c>
      <c r="N456" s="2" t="n">
        <v>4800000</v>
      </c>
      <c r="O456" s="2" t="n">
        <v>31982001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104345762</v>
      </c>
      <c r="X456" s="2" t="n">
        <v>13200000</v>
      </c>
      <c r="Y456" s="2" t="n">
        <v>2310997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22844295</v>
      </c>
      <c r="AG456" s="2" t="n">
        <v>13335228</v>
      </c>
      <c r="AH456" s="2" t="n">
        <v>0</v>
      </c>
      <c r="AI456" s="2" t="n">
        <v>0</v>
      </c>
      <c r="AJ456" s="2" t="n">
        <v>0</v>
      </c>
      <c r="AK456" s="2" t="n">
        <v>0</v>
      </c>
      <c r="AL456" s="2" t="n">
        <v>0</v>
      </c>
      <c r="AM456" s="2" t="n">
        <v>57969452</v>
      </c>
      <c r="AN456" s="2" t="n">
        <v>0</v>
      </c>
    </row>
    <row r="457" customFormat="false" ht="15" hidden="false" customHeight="false" outlineLevel="0" collapsed="false">
      <c r="A457" s="1" t="s">
        <v>1067</v>
      </c>
      <c r="B457" s="4" t="s">
        <v>1041</v>
      </c>
      <c r="C457" s="4" t="s">
        <v>1068</v>
      </c>
      <c r="D457" s="0" t="str">
        <f aca="false">"قراردادي بهره بردار"</f>
        <v>قراردادي بهره بردار</v>
      </c>
      <c r="E457" s="0" t="str">
        <f aca="false">"پروژه تعميرات نيروگاه بوشهر"</f>
        <v>پروژه تعميرات نيروگاه بوشهر</v>
      </c>
      <c r="F457" s="0" t="n">
        <v>141</v>
      </c>
      <c r="G457" s="2" t="n">
        <v>198041726</v>
      </c>
      <c r="H457" s="2" t="n">
        <v>79434989</v>
      </c>
      <c r="I457" s="2" t="n">
        <v>0</v>
      </c>
      <c r="J457" s="2" t="n">
        <v>151891797</v>
      </c>
      <c r="K457" s="2" t="n">
        <v>0</v>
      </c>
      <c r="L457" s="2" t="n">
        <v>66000000</v>
      </c>
      <c r="M457" s="2" t="n">
        <v>0</v>
      </c>
      <c r="N457" s="2" t="n">
        <v>4800000</v>
      </c>
      <c r="O457" s="2" t="n">
        <v>33602881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150074803</v>
      </c>
      <c r="X457" s="2" t="n">
        <v>1320000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24002071</v>
      </c>
      <c r="AG457" s="2" t="n">
        <v>0</v>
      </c>
      <c r="AH457" s="2" t="n">
        <v>0</v>
      </c>
      <c r="AI457" s="2" t="n">
        <v>0</v>
      </c>
      <c r="AJ457" s="2" t="n">
        <v>0</v>
      </c>
      <c r="AK457" s="2" t="n">
        <v>0</v>
      </c>
      <c r="AL457" s="2" t="n">
        <v>0</v>
      </c>
      <c r="AM457" s="2" t="n">
        <v>61445283</v>
      </c>
      <c r="AN457" s="2" t="n">
        <v>0</v>
      </c>
    </row>
    <row r="458" customFormat="false" ht="15" hidden="false" customHeight="false" outlineLevel="0" collapsed="false">
      <c r="A458" s="1" t="s">
        <v>1069</v>
      </c>
      <c r="B458" s="4" t="s">
        <v>241</v>
      </c>
      <c r="C458" s="4" t="s">
        <v>1070</v>
      </c>
      <c r="D458" s="0" t="str">
        <f aca="false">"قراردادي بهره بردار"</f>
        <v>قراردادي بهره بردار</v>
      </c>
      <c r="E458" s="0" t="str">
        <f aca="false">"پروژه تعميرات نيروگاه بوشهر"</f>
        <v>پروژه تعميرات نيروگاه بوشهر</v>
      </c>
      <c r="F458" s="0" t="n">
        <v>431</v>
      </c>
      <c r="G458" s="2" t="n">
        <v>183659970</v>
      </c>
      <c r="H458" s="2" t="n">
        <v>183966579</v>
      </c>
      <c r="I458" s="2" t="n">
        <v>0</v>
      </c>
      <c r="J458" s="2" t="n">
        <v>140360301</v>
      </c>
      <c r="K458" s="2" t="n">
        <v>0</v>
      </c>
      <c r="L458" s="2" t="n">
        <v>55440000</v>
      </c>
      <c r="M458" s="2" t="n">
        <v>0</v>
      </c>
      <c r="N458" s="2" t="n">
        <v>4800000</v>
      </c>
      <c r="O458" s="2" t="n">
        <v>35429066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142557248</v>
      </c>
      <c r="X458" s="2" t="n">
        <v>1320000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25306485</v>
      </c>
      <c r="AG458" s="2" t="n">
        <v>13335228</v>
      </c>
      <c r="AH458" s="2" t="n">
        <v>0</v>
      </c>
      <c r="AI458" s="2" t="n">
        <v>0</v>
      </c>
      <c r="AJ458" s="2" t="n">
        <v>0</v>
      </c>
      <c r="AK458" s="2" t="n">
        <v>0</v>
      </c>
      <c r="AL458" s="2" t="n">
        <v>0</v>
      </c>
      <c r="AM458" s="2" t="n">
        <v>60735551</v>
      </c>
      <c r="AN458" s="2" t="n">
        <v>0</v>
      </c>
    </row>
    <row r="459" customFormat="false" ht="15" hidden="false" customHeight="false" outlineLevel="0" collapsed="false">
      <c r="A459" s="1" t="s">
        <v>1071</v>
      </c>
      <c r="B459" s="4" t="s">
        <v>90</v>
      </c>
      <c r="C459" s="4" t="s">
        <v>1072</v>
      </c>
      <c r="D459" s="0" t="str">
        <f aca="false">"قراردادي بهره بردار"</f>
        <v>قراردادي بهره بردار</v>
      </c>
      <c r="E459" s="0" t="str">
        <f aca="false">"پروژه بهره برداري نيروگاه بوشهر"</f>
        <v>پروژه بهره برداري نيروگاه بوشهر</v>
      </c>
      <c r="F459" s="0" t="n">
        <v>290</v>
      </c>
      <c r="G459" s="2" t="n">
        <v>150345052</v>
      </c>
      <c r="H459" s="2" t="n">
        <v>115847929</v>
      </c>
      <c r="I459" s="2" t="n">
        <v>0</v>
      </c>
      <c r="J459" s="2" t="n">
        <v>122889981</v>
      </c>
      <c r="K459" s="2" t="n">
        <v>0</v>
      </c>
      <c r="L459" s="2" t="n">
        <v>55440000</v>
      </c>
      <c r="M459" s="2" t="n">
        <v>0</v>
      </c>
      <c r="N459" s="2" t="n">
        <v>4800000</v>
      </c>
      <c r="O459" s="2" t="n">
        <v>28569495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14762000</v>
      </c>
      <c r="V459" s="2" t="n">
        <v>0</v>
      </c>
      <c r="W459" s="2" t="n">
        <v>121392098</v>
      </c>
      <c r="X459" s="2" t="n">
        <v>13200000</v>
      </c>
      <c r="Y459" s="2" t="n">
        <v>0</v>
      </c>
      <c r="Z459" s="2" t="n">
        <v>11822491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20406782</v>
      </c>
      <c r="AG459" s="2" t="n">
        <v>0</v>
      </c>
      <c r="AH459" s="2" t="n">
        <v>0</v>
      </c>
      <c r="AI459" s="2" t="n">
        <v>1616925</v>
      </c>
      <c r="AJ459" s="2" t="n">
        <v>0</v>
      </c>
      <c r="AK459" s="2" t="n">
        <v>0</v>
      </c>
      <c r="AL459" s="2" t="n">
        <v>0</v>
      </c>
      <c r="AM459" s="2" t="n">
        <v>57138990</v>
      </c>
      <c r="AN459" s="2" t="n">
        <v>0</v>
      </c>
    </row>
    <row r="460" customFormat="false" ht="15" hidden="false" customHeight="false" outlineLevel="0" collapsed="false">
      <c r="A460" s="1" t="s">
        <v>1073</v>
      </c>
      <c r="B460" s="4" t="s">
        <v>346</v>
      </c>
      <c r="C460" s="4" t="s">
        <v>1074</v>
      </c>
      <c r="D460" s="0" t="str">
        <f aca="false">"قراردادي بهره بردار"</f>
        <v>قراردادي بهره بردار</v>
      </c>
      <c r="E460" s="0" t="str">
        <f aca="false">"پروژه بهره برداري نيروگاه بوشهر"</f>
        <v>پروژه بهره برداري نيروگاه بوشهر</v>
      </c>
      <c r="F460" s="0" t="n">
        <v>280</v>
      </c>
      <c r="G460" s="2" t="n">
        <v>370542597</v>
      </c>
      <c r="H460" s="2" t="n">
        <v>207499399</v>
      </c>
      <c r="I460" s="2" t="n">
        <v>0</v>
      </c>
      <c r="J460" s="2" t="n">
        <v>457629239</v>
      </c>
      <c r="K460" s="2" t="n">
        <v>0</v>
      </c>
      <c r="L460" s="2" t="n">
        <v>66000000</v>
      </c>
      <c r="M460" s="2" t="n">
        <v>0</v>
      </c>
      <c r="N460" s="2" t="n">
        <v>4800000</v>
      </c>
      <c r="O460" s="2" t="n">
        <v>52922786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10736000</v>
      </c>
      <c r="V460" s="2" t="n">
        <v>0</v>
      </c>
      <c r="W460" s="2" t="n">
        <v>100559846</v>
      </c>
      <c r="X460" s="2" t="n">
        <v>1320000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33779111</v>
      </c>
      <c r="AE460" s="2" t="n">
        <v>0</v>
      </c>
      <c r="AF460" s="2" t="n">
        <v>37801991</v>
      </c>
      <c r="AG460" s="2" t="n">
        <v>20002842</v>
      </c>
      <c r="AH460" s="2" t="n">
        <v>0</v>
      </c>
      <c r="AI460" s="2" t="n">
        <v>0</v>
      </c>
      <c r="AJ460" s="2" t="n">
        <v>0</v>
      </c>
      <c r="AK460" s="2" t="n">
        <v>0</v>
      </c>
      <c r="AL460" s="2" t="n">
        <v>0</v>
      </c>
      <c r="AM460" s="2" t="n">
        <v>52922786</v>
      </c>
      <c r="AN460" s="2" t="n">
        <v>0</v>
      </c>
    </row>
    <row r="461" customFormat="false" ht="15" hidden="false" customHeight="false" outlineLevel="0" collapsed="false">
      <c r="A461" s="1" t="s">
        <v>1075</v>
      </c>
      <c r="B461" s="4" t="s">
        <v>114</v>
      </c>
      <c r="C461" s="4" t="s">
        <v>42</v>
      </c>
      <c r="D461" s="0" t="str">
        <f aca="false">"قراردادي بهره بردار"</f>
        <v>قراردادي بهره بردار</v>
      </c>
      <c r="E461" s="0" t="str">
        <f aca="false">"پروژه بهره برداري نيروگاه بوشهر"</f>
        <v>پروژه بهره برداري نيروگاه بوشهر</v>
      </c>
      <c r="F461" s="0" t="n">
        <v>4</v>
      </c>
      <c r="G461" s="2" t="n">
        <v>178093941</v>
      </c>
      <c r="H461" s="2" t="n">
        <v>1399894</v>
      </c>
      <c r="I461" s="2" t="n">
        <v>0</v>
      </c>
      <c r="J461" s="2" t="n">
        <v>128492996</v>
      </c>
      <c r="K461" s="2" t="n">
        <v>0</v>
      </c>
      <c r="L461" s="2" t="n">
        <v>49500000</v>
      </c>
      <c r="M461" s="2" t="n">
        <v>0</v>
      </c>
      <c r="N461" s="2" t="n">
        <v>4800000</v>
      </c>
      <c r="O461" s="2" t="n">
        <v>28651902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6710000</v>
      </c>
      <c r="V461" s="2" t="n">
        <v>0</v>
      </c>
      <c r="W461" s="2" t="n">
        <v>179133737</v>
      </c>
      <c r="X461" s="2" t="n">
        <v>1320000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20465646</v>
      </c>
      <c r="AG461" s="2" t="n">
        <v>0</v>
      </c>
      <c r="AH461" s="2" t="n">
        <v>0</v>
      </c>
      <c r="AI461" s="2" t="n">
        <v>1951714</v>
      </c>
      <c r="AJ461" s="2" t="n">
        <v>0</v>
      </c>
      <c r="AK461" s="2" t="n">
        <v>0</v>
      </c>
      <c r="AL461" s="2" t="n">
        <v>0</v>
      </c>
      <c r="AM461" s="2" t="n">
        <v>49117541</v>
      </c>
      <c r="AN461" s="2" t="n">
        <v>0</v>
      </c>
    </row>
    <row r="462" customFormat="false" ht="15" hidden="false" customHeight="false" outlineLevel="0" collapsed="false">
      <c r="A462" s="1" t="s">
        <v>1076</v>
      </c>
      <c r="B462" s="4" t="s">
        <v>99</v>
      </c>
      <c r="C462" s="4" t="s">
        <v>1077</v>
      </c>
      <c r="D462" s="0" t="str">
        <f aca="false">"قراردادي بهره بردار"</f>
        <v>قراردادي بهره بردار</v>
      </c>
      <c r="E462" s="0" t="str">
        <f aca="false">"پروژه بهره برداري نيروگاه بوشهر"</f>
        <v>پروژه بهره برداري نيروگاه بوشهر</v>
      </c>
      <c r="F462" s="0" t="n">
        <v>212</v>
      </c>
      <c r="G462" s="2" t="n">
        <v>183539198</v>
      </c>
      <c r="H462" s="2" t="n">
        <v>82246163</v>
      </c>
      <c r="I462" s="2" t="n">
        <v>0</v>
      </c>
      <c r="J462" s="2" t="n">
        <v>139371645</v>
      </c>
      <c r="K462" s="2" t="n">
        <v>0</v>
      </c>
      <c r="L462" s="2" t="n">
        <v>66000000</v>
      </c>
      <c r="M462" s="2" t="n">
        <v>0</v>
      </c>
      <c r="N462" s="2" t="n">
        <v>4800000</v>
      </c>
      <c r="O462" s="2" t="n">
        <v>30367822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9394000</v>
      </c>
      <c r="V462" s="2" t="n">
        <v>0</v>
      </c>
      <c r="W462" s="2" t="n">
        <v>112109504</v>
      </c>
      <c r="X462" s="2" t="n">
        <v>13200000</v>
      </c>
      <c r="Y462" s="2" t="n">
        <v>11278089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13464921</v>
      </c>
      <c r="AE462" s="2" t="n">
        <v>0</v>
      </c>
      <c r="AF462" s="2" t="n">
        <v>21691304</v>
      </c>
      <c r="AG462" s="2" t="n">
        <v>0</v>
      </c>
      <c r="AH462" s="2" t="n">
        <v>0</v>
      </c>
      <c r="AI462" s="2" t="n">
        <v>0</v>
      </c>
      <c r="AJ462" s="2" t="n">
        <v>0</v>
      </c>
      <c r="AK462" s="2" t="n">
        <v>0</v>
      </c>
      <c r="AL462" s="2" t="n">
        <v>0</v>
      </c>
      <c r="AM462" s="2" t="n">
        <v>98997726</v>
      </c>
      <c r="AN462" s="2" t="n">
        <v>0</v>
      </c>
    </row>
    <row r="463" customFormat="false" ht="15" hidden="false" customHeight="false" outlineLevel="0" collapsed="false">
      <c r="A463" s="1" t="s">
        <v>1078</v>
      </c>
      <c r="B463" s="4" t="s">
        <v>628</v>
      </c>
      <c r="C463" s="4" t="s">
        <v>1079</v>
      </c>
      <c r="D463" s="0" t="str">
        <f aca="false">"قراردادي بهره بردار"</f>
        <v>قراردادي بهره بردار</v>
      </c>
      <c r="E463" s="0" t="str">
        <f aca="false">"پروژه بهره برداري نيروگاه بوشهر"</f>
        <v>پروژه بهره برداري نيروگاه بوشهر</v>
      </c>
      <c r="F463" s="0" t="n">
        <v>182</v>
      </c>
      <c r="G463" s="2" t="n">
        <v>145934497</v>
      </c>
      <c r="H463" s="2" t="n">
        <v>81407775</v>
      </c>
      <c r="I463" s="2" t="n">
        <v>0</v>
      </c>
      <c r="J463" s="2" t="n">
        <v>133122375</v>
      </c>
      <c r="K463" s="2" t="n">
        <v>0</v>
      </c>
      <c r="L463" s="2" t="n">
        <v>55440000</v>
      </c>
      <c r="M463" s="2" t="n">
        <v>0</v>
      </c>
      <c r="N463" s="2" t="n">
        <v>4800000</v>
      </c>
      <c r="O463" s="2" t="n">
        <v>27742567</v>
      </c>
      <c r="P463" s="2" t="n">
        <v>0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14762000</v>
      </c>
      <c r="V463" s="2" t="n">
        <v>0</v>
      </c>
      <c r="W463" s="2" t="n">
        <v>90070853</v>
      </c>
      <c r="X463" s="2" t="n">
        <v>13200000</v>
      </c>
      <c r="Y463" s="2" t="n">
        <v>0</v>
      </c>
      <c r="Z463" s="2" t="n">
        <v>36373686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19816119</v>
      </c>
      <c r="AG463" s="2" t="n">
        <v>13335228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64996878</v>
      </c>
      <c r="AN463" s="2" t="n">
        <v>0</v>
      </c>
    </row>
    <row r="464" customFormat="false" ht="15" hidden="false" customHeight="false" outlineLevel="0" collapsed="false">
      <c r="A464" s="1" t="s">
        <v>1080</v>
      </c>
      <c r="B464" s="4" t="s">
        <v>1081</v>
      </c>
      <c r="C464" s="4" t="s">
        <v>209</v>
      </c>
      <c r="D464" s="0" t="str">
        <f aca="false">"قراردادي بهره بردار"</f>
        <v>قراردادي بهره بردار</v>
      </c>
      <c r="E464" s="0" t="str">
        <f aca="false">"پروژه بهره برداري نيروگاه بوشهر"</f>
        <v>پروژه بهره برداري نيروگاه بوشهر</v>
      </c>
      <c r="F464" s="0" t="n">
        <v>2</v>
      </c>
      <c r="G464" s="2" t="n">
        <v>87451623</v>
      </c>
      <c r="H464" s="2" t="n">
        <v>425789</v>
      </c>
      <c r="I464" s="2" t="n">
        <v>0</v>
      </c>
      <c r="J464" s="2" t="n">
        <v>64149291</v>
      </c>
      <c r="K464" s="2" t="n">
        <v>0</v>
      </c>
      <c r="L464" s="2" t="n">
        <v>24948000</v>
      </c>
      <c r="M464" s="2" t="n">
        <v>0</v>
      </c>
      <c r="N464" s="2" t="n">
        <v>2880000</v>
      </c>
      <c r="O464" s="2" t="n">
        <v>16087415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10736000</v>
      </c>
      <c r="V464" s="2" t="n">
        <v>0</v>
      </c>
      <c r="W464" s="2" t="n">
        <v>19641586</v>
      </c>
      <c r="X464" s="2" t="n">
        <v>792000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11491007</v>
      </c>
      <c r="AG464" s="2" t="n">
        <v>0</v>
      </c>
      <c r="AH464" s="2" t="n">
        <v>0</v>
      </c>
      <c r="AI464" s="2" t="n">
        <v>0</v>
      </c>
      <c r="AJ464" s="2" t="n">
        <v>0</v>
      </c>
      <c r="AK464" s="2" t="n">
        <v>0</v>
      </c>
      <c r="AL464" s="2" t="n">
        <v>0</v>
      </c>
      <c r="AM464" s="2" t="n">
        <v>17236517</v>
      </c>
      <c r="AN464" s="2" t="n">
        <v>0</v>
      </c>
    </row>
    <row r="465" customFormat="false" ht="15" hidden="false" customHeight="false" outlineLevel="0" collapsed="false">
      <c r="A465" s="1" t="s">
        <v>1082</v>
      </c>
      <c r="B465" s="4" t="s">
        <v>1083</v>
      </c>
      <c r="C465" s="4" t="s">
        <v>698</v>
      </c>
      <c r="D465" s="0" t="str">
        <f aca="false">"قراردادي کارگري"</f>
        <v>قراردادي کارگري</v>
      </c>
      <c r="E465" s="0" t="str">
        <f aca="false">"پروژه تعميرات نيروگاه بوشهر"</f>
        <v>پروژه تعميرات نيروگاه بوشهر</v>
      </c>
      <c r="F465" s="0" t="n">
        <v>622</v>
      </c>
      <c r="G465" s="2" t="n">
        <v>65461667</v>
      </c>
      <c r="H465" s="2" t="n">
        <v>85910669</v>
      </c>
      <c r="I465" s="2" t="n">
        <v>0</v>
      </c>
      <c r="J465" s="2" t="n">
        <v>49750864</v>
      </c>
      <c r="K465" s="2" t="n">
        <v>0</v>
      </c>
      <c r="L465" s="2" t="n">
        <v>0</v>
      </c>
      <c r="M465" s="2" t="n">
        <v>44051850</v>
      </c>
      <c r="N465" s="2" t="n">
        <v>4800000</v>
      </c>
      <c r="O465" s="2" t="n">
        <v>34453505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21196789</v>
      </c>
      <c r="X465" s="2" t="n">
        <v>1320000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  <c r="AJ465" s="2" t="n">
        <v>0</v>
      </c>
      <c r="AK465" s="2" t="n">
        <v>0</v>
      </c>
      <c r="AL465" s="2" t="n">
        <v>0</v>
      </c>
      <c r="AM465" s="2" t="n">
        <v>0</v>
      </c>
      <c r="AN465" s="2" t="n">
        <v>0</v>
      </c>
    </row>
    <row r="466" customFormat="false" ht="15" hidden="false" customHeight="false" outlineLevel="0" collapsed="false">
      <c r="A466" s="1" t="s">
        <v>1084</v>
      </c>
      <c r="B466" s="4" t="s">
        <v>1085</v>
      </c>
      <c r="C466" s="4" t="s">
        <v>1086</v>
      </c>
      <c r="D466" s="0" t="str">
        <f aca="false">"قراردادي بهره بردار"</f>
        <v>قراردادي بهره بردار</v>
      </c>
      <c r="E466" s="0" t="str">
        <f aca="false">"پروژه بهره برداري نيروگاه بوشهر"</f>
        <v>پروژه بهره برداري نيروگاه بوشهر</v>
      </c>
      <c r="F466" s="0" t="n">
        <v>149</v>
      </c>
      <c r="G466" s="2" t="n">
        <v>138616864</v>
      </c>
      <c r="H466" s="2" t="n">
        <v>53985626</v>
      </c>
      <c r="I466" s="2" t="n">
        <v>0</v>
      </c>
      <c r="J466" s="2" t="n">
        <v>102606879</v>
      </c>
      <c r="K466" s="2" t="n">
        <v>0</v>
      </c>
      <c r="L466" s="2" t="n">
        <v>-36960000</v>
      </c>
      <c r="M466" s="2" t="n">
        <v>0</v>
      </c>
      <c r="N466" s="2" t="n">
        <v>4800000</v>
      </c>
      <c r="O466" s="2" t="n">
        <v>25340759</v>
      </c>
      <c r="P466" s="2" t="n">
        <v>0</v>
      </c>
      <c r="Q466" s="2" t="n">
        <v>0</v>
      </c>
      <c r="R466" s="2" t="n">
        <v>0</v>
      </c>
      <c r="S466" s="2" t="n">
        <v>34594560</v>
      </c>
      <c r="T466" s="2" t="n">
        <v>0</v>
      </c>
      <c r="U466" s="2" t="n">
        <v>14762000</v>
      </c>
      <c r="V466" s="2" t="n">
        <v>0</v>
      </c>
      <c r="W466" s="2" t="n">
        <v>132074801</v>
      </c>
      <c r="X466" s="2" t="n">
        <v>13200000</v>
      </c>
      <c r="Y466" s="2" t="n">
        <v>19571848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18100536</v>
      </c>
      <c r="AG466" s="2" t="n">
        <v>0</v>
      </c>
      <c r="AH466" s="2" t="n">
        <v>0</v>
      </c>
      <c r="AI466" s="2" t="n">
        <v>0</v>
      </c>
      <c r="AJ466" s="2" t="n">
        <v>0</v>
      </c>
      <c r="AK466" s="2" t="n">
        <v>0</v>
      </c>
      <c r="AL466" s="2" t="n">
        <v>0</v>
      </c>
      <c r="AM466" s="2" t="n">
        <v>100954841</v>
      </c>
      <c r="AN466" s="2" t="n">
        <v>0</v>
      </c>
    </row>
    <row r="467" customFormat="false" ht="15" hidden="false" customHeight="false" outlineLevel="0" collapsed="false">
      <c r="A467" s="1" t="s">
        <v>1087</v>
      </c>
      <c r="B467" s="4" t="s">
        <v>99</v>
      </c>
      <c r="C467" s="4" t="s">
        <v>1088</v>
      </c>
      <c r="D467" s="0" t="str">
        <f aca="false">"قراردادي بهره بردار"</f>
        <v>قراردادي بهره بردار</v>
      </c>
      <c r="E467" s="0" t="str">
        <f aca="false">"پروژه بهره برداري نيروگاه بوشهر"</f>
        <v>پروژه بهره برداري نيروگاه بوشهر</v>
      </c>
      <c r="F467" s="0" t="n">
        <v>0</v>
      </c>
      <c r="G467" s="2" t="n">
        <v>11483113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412903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1135484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</row>
    <row r="468" customFormat="false" ht="15" hidden="false" customHeight="false" outlineLevel="0" collapsed="false">
      <c r="A468" s="1" t="s">
        <v>1089</v>
      </c>
      <c r="B468" s="4" t="s">
        <v>79</v>
      </c>
      <c r="C468" s="4" t="s">
        <v>1090</v>
      </c>
      <c r="D468" s="0" t="str">
        <f aca="false">"قراردادي بهره بردار"</f>
        <v>قراردادي بهره بردار</v>
      </c>
      <c r="E468" s="0" t="str">
        <f aca="false">"پروژه بهره برداري نيروگاه بوشهر"</f>
        <v>پروژه بهره برداري نيروگاه بوشهر</v>
      </c>
      <c r="F468" s="0" t="n">
        <v>375</v>
      </c>
      <c r="G468" s="2" t="n">
        <v>146998203</v>
      </c>
      <c r="H468" s="2" t="n">
        <v>142078810</v>
      </c>
      <c r="I468" s="2" t="n">
        <v>0</v>
      </c>
      <c r="J468" s="2" t="n">
        <v>132315079</v>
      </c>
      <c r="K468" s="2" t="n">
        <v>0</v>
      </c>
      <c r="L468" s="2" t="n">
        <v>55440000</v>
      </c>
      <c r="M468" s="2" t="n">
        <v>0</v>
      </c>
      <c r="N468" s="2" t="n">
        <v>4800000</v>
      </c>
      <c r="O468" s="2" t="n">
        <v>28597493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14762000</v>
      </c>
      <c r="V468" s="2" t="n">
        <v>0</v>
      </c>
      <c r="W468" s="2" t="n">
        <v>142115413</v>
      </c>
      <c r="X468" s="2" t="n">
        <v>13200000</v>
      </c>
      <c r="Y468" s="2" t="n">
        <v>21657368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20426788</v>
      </c>
      <c r="AG468" s="2" t="n">
        <v>13335228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119270015</v>
      </c>
      <c r="AN468" s="2" t="n">
        <v>0</v>
      </c>
    </row>
    <row r="469" customFormat="false" ht="15" hidden="false" customHeight="false" outlineLevel="0" collapsed="false">
      <c r="A469" s="1" t="s">
        <v>1091</v>
      </c>
      <c r="B469" s="4" t="s">
        <v>1092</v>
      </c>
      <c r="C469" s="4" t="s">
        <v>1093</v>
      </c>
      <c r="D469" s="0" t="str">
        <f aca="false">"قراردادي بهره بردار"</f>
        <v>قراردادي بهره بردار</v>
      </c>
      <c r="E469" s="0" t="str">
        <f aca="false">"پروژه بهره برداري نيروگاه بوشهر"</f>
        <v>پروژه بهره برداري نيروگاه بوشهر</v>
      </c>
      <c r="F469" s="0" t="n">
        <v>283</v>
      </c>
      <c r="G469" s="2" t="n">
        <v>181663821</v>
      </c>
      <c r="H469" s="2" t="n">
        <v>150312452</v>
      </c>
      <c r="I469" s="2" t="n">
        <v>0</v>
      </c>
      <c r="J469" s="2" t="n">
        <v>153045952</v>
      </c>
      <c r="K469" s="2" t="n">
        <v>0</v>
      </c>
      <c r="L469" s="2" t="n">
        <v>66000000</v>
      </c>
      <c r="M469" s="2" t="n">
        <v>0</v>
      </c>
      <c r="N469" s="2" t="n">
        <v>4800000</v>
      </c>
      <c r="O469" s="2" t="n">
        <v>30065601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14762000</v>
      </c>
      <c r="V469" s="2" t="n">
        <v>0</v>
      </c>
      <c r="W469" s="2" t="n">
        <v>184064709</v>
      </c>
      <c r="X469" s="2" t="n">
        <v>13200000</v>
      </c>
      <c r="Y469" s="2" t="n">
        <v>25185159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34973454</v>
      </c>
      <c r="AE469" s="2" t="n">
        <v>0</v>
      </c>
      <c r="AF469" s="2" t="n">
        <v>21475421</v>
      </c>
      <c r="AG469" s="2" t="n">
        <v>0</v>
      </c>
      <c r="AH469" s="2" t="n">
        <v>0</v>
      </c>
      <c r="AI469" s="2" t="n">
        <v>0</v>
      </c>
      <c r="AJ469" s="2" t="n">
        <v>0</v>
      </c>
      <c r="AK469" s="2" t="n">
        <v>0</v>
      </c>
      <c r="AL469" s="2" t="n">
        <v>0</v>
      </c>
      <c r="AM469" s="2" t="n">
        <v>172532897</v>
      </c>
      <c r="AN469" s="2" t="n">
        <v>0</v>
      </c>
    </row>
    <row r="470" customFormat="false" ht="15" hidden="false" customHeight="false" outlineLevel="0" collapsed="false">
      <c r="A470" s="1" t="s">
        <v>1094</v>
      </c>
      <c r="B470" s="4" t="s">
        <v>1095</v>
      </c>
      <c r="C470" s="4" t="s">
        <v>271</v>
      </c>
      <c r="D470" s="0" t="str">
        <f aca="false">"قراردادي بهره بردار"</f>
        <v>قراردادي بهره بردار</v>
      </c>
      <c r="E470" s="0" t="str">
        <f aca="false">"پروژه بهره برداري نيروگاه بوشهر"</f>
        <v>پروژه بهره برداري نيروگاه بوشهر</v>
      </c>
      <c r="F470" s="0" t="n">
        <v>8</v>
      </c>
      <c r="G470" s="2" t="n">
        <v>134083801</v>
      </c>
      <c r="H470" s="2" t="n">
        <v>1600574</v>
      </c>
      <c r="I470" s="2" t="n">
        <v>0</v>
      </c>
      <c r="J470" s="2" t="n">
        <v>95222072</v>
      </c>
      <c r="K470" s="2" t="n">
        <v>0</v>
      </c>
      <c r="L470" s="2" t="n">
        <v>41580000</v>
      </c>
      <c r="M470" s="2" t="n">
        <v>0</v>
      </c>
      <c r="N470" s="2" t="n">
        <v>4800000</v>
      </c>
      <c r="O470" s="2" t="n">
        <v>25602573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12078000</v>
      </c>
      <c r="V470" s="2" t="n">
        <v>0</v>
      </c>
      <c r="W470" s="2" t="n">
        <v>30078564</v>
      </c>
      <c r="X470" s="2" t="n">
        <v>1320000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18362532</v>
      </c>
      <c r="AG470" s="2" t="n">
        <v>0</v>
      </c>
      <c r="AH470" s="2" t="n">
        <v>0</v>
      </c>
      <c r="AI470" s="2" t="n">
        <v>0</v>
      </c>
      <c r="AJ470" s="2" t="n">
        <v>0</v>
      </c>
      <c r="AK470" s="2" t="n">
        <v>0</v>
      </c>
      <c r="AL470" s="2" t="n">
        <v>0</v>
      </c>
      <c r="AM470" s="2" t="n">
        <v>27514650</v>
      </c>
      <c r="AN470" s="2" t="n">
        <v>0</v>
      </c>
    </row>
    <row r="471" customFormat="false" ht="15" hidden="false" customHeight="false" outlineLevel="0" collapsed="false">
      <c r="A471" s="1" t="s">
        <v>1096</v>
      </c>
      <c r="B471" s="4" t="s">
        <v>1097</v>
      </c>
      <c r="C471" s="4" t="s">
        <v>1098</v>
      </c>
      <c r="D471" s="0" t="str">
        <f aca="false">"قراردادي بهره بردار"</f>
        <v>قراردادي بهره بردار</v>
      </c>
      <c r="E471" s="0" t="str">
        <f aca="false">"پروژه بهره برداري نيروگاه بوشهر"</f>
        <v>پروژه بهره برداري نيروگاه بوشهر</v>
      </c>
      <c r="F471" s="0" t="n">
        <v>44</v>
      </c>
      <c r="G471" s="2" t="n">
        <v>129895408</v>
      </c>
      <c r="H471" s="2" t="n">
        <v>8320246</v>
      </c>
      <c r="I471" s="2" t="n">
        <v>0</v>
      </c>
      <c r="J471" s="2" t="n">
        <v>86834805</v>
      </c>
      <c r="K471" s="2" t="n">
        <v>0</v>
      </c>
      <c r="L471" s="2" t="n">
        <v>41580000</v>
      </c>
      <c r="M471" s="2" t="n">
        <v>0</v>
      </c>
      <c r="N471" s="2" t="n">
        <v>4800000</v>
      </c>
      <c r="O471" s="2" t="n">
        <v>21396925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0</v>
      </c>
      <c r="U471" s="2" t="n">
        <v>0</v>
      </c>
      <c r="V471" s="2" t="n">
        <v>0</v>
      </c>
      <c r="W471" s="2" t="n">
        <v>28092104</v>
      </c>
      <c r="X471" s="2" t="n">
        <v>1320000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15283507</v>
      </c>
      <c r="AG471" s="2" t="n">
        <v>0</v>
      </c>
      <c r="AH471" s="2" t="n">
        <v>0</v>
      </c>
      <c r="AI471" s="2" t="n">
        <v>0</v>
      </c>
      <c r="AJ471" s="2" t="n">
        <v>0</v>
      </c>
      <c r="AK471" s="2" t="n">
        <v>0</v>
      </c>
      <c r="AL471" s="2" t="n">
        <v>0</v>
      </c>
      <c r="AM471" s="2" t="n">
        <v>27510318</v>
      </c>
      <c r="AN471" s="2" t="n">
        <v>0</v>
      </c>
    </row>
    <row r="472" customFormat="false" ht="15" hidden="false" customHeight="false" outlineLevel="0" collapsed="false">
      <c r="A472" s="1" t="s">
        <v>1099</v>
      </c>
      <c r="B472" s="4" t="s">
        <v>44</v>
      </c>
      <c r="C472" s="4" t="s">
        <v>1100</v>
      </c>
      <c r="D472" s="0" t="str">
        <f aca="false">"قراردادي بهره بردار"</f>
        <v>قراردادي بهره بردار</v>
      </c>
      <c r="E472" s="0" t="str">
        <f aca="false">"پروژه بهره برداري نيروگاه بوشهر"</f>
        <v>پروژه بهره برداري نيروگاه بوشهر</v>
      </c>
      <c r="F472" s="0" t="n">
        <v>187</v>
      </c>
      <c r="G472" s="2" t="n">
        <v>142809278</v>
      </c>
      <c r="H472" s="2" t="n">
        <v>58575218</v>
      </c>
      <c r="I472" s="2" t="n">
        <v>0</v>
      </c>
      <c r="J472" s="2" t="n">
        <v>112379341</v>
      </c>
      <c r="K472" s="2" t="n">
        <v>0</v>
      </c>
      <c r="L472" s="2" t="n">
        <v>55440000</v>
      </c>
      <c r="M472" s="2" t="n">
        <v>0</v>
      </c>
      <c r="N472" s="2" t="n">
        <v>4800000</v>
      </c>
      <c r="O472" s="2" t="n">
        <v>26712489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14762000</v>
      </c>
      <c r="V472" s="2" t="n">
        <v>0</v>
      </c>
      <c r="W472" s="2" t="n">
        <v>92771637</v>
      </c>
      <c r="X472" s="2" t="n">
        <v>13200000</v>
      </c>
      <c r="Y472" s="2" t="n">
        <v>2025929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19080351</v>
      </c>
      <c r="AG472" s="2" t="n">
        <v>26670456</v>
      </c>
      <c r="AH472" s="2" t="n">
        <v>0</v>
      </c>
      <c r="AI472" s="2" t="n">
        <v>0</v>
      </c>
      <c r="AJ472" s="2" t="n">
        <v>0</v>
      </c>
      <c r="AK472" s="2" t="n">
        <v>0</v>
      </c>
      <c r="AL472" s="2" t="n">
        <v>0</v>
      </c>
      <c r="AM472" s="2" t="n">
        <v>102373471</v>
      </c>
      <c r="AN472" s="2" t="n">
        <v>0</v>
      </c>
    </row>
    <row r="473" customFormat="false" ht="15" hidden="false" customHeight="false" outlineLevel="0" collapsed="false">
      <c r="A473" s="1" t="s">
        <v>1101</v>
      </c>
      <c r="B473" s="4" t="s">
        <v>1102</v>
      </c>
      <c r="C473" s="4" t="s">
        <v>1103</v>
      </c>
      <c r="D473" s="0" t="str">
        <f aca="false">"قراردادي بهره بردار"</f>
        <v>قراردادي بهره بردار</v>
      </c>
      <c r="E473" s="0" t="str">
        <f aca="false">"پروژه بهره برداري نيروگاه بوشهر"</f>
        <v>پروژه بهره برداري نيروگاه بوشهر</v>
      </c>
      <c r="F473" s="0" t="n">
        <v>257</v>
      </c>
      <c r="G473" s="2" t="n">
        <v>188222871</v>
      </c>
      <c r="H473" s="2" t="n">
        <v>134081167</v>
      </c>
      <c r="I473" s="2" t="n">
        <v>0</v>
      </c>
      <c r="J473" s="2" t="n">
        <v>160901515</v>
      </c>
      <c r="K473" s="2" t="n">
        <v>0</v>
      </c>
      <c r="L473" s="2" t="n">
        <v>49500000</v>
      </c>
      <c r="M473" s="2" t="n">
        <v>0</v>
      </c>
      <c r="N473" s="2" t="n">
        <v>4800000</v>
      </c>
      <c r="O473" s="2" t="n">
        <v>32361265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187931616</v>
      </c>
      <c r="X473" s="2" t="n">
        <v>13200000</v>
      </c>
      <c r="Y473" s="2" t="n">
        <v>25136682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31138955</v>
      </c>
      <c r="AE473" s="2" t="n">
        <v>0</v>
      </c>
      <c r="AF473" s="2" t="n">
        <v>23115181</v>
      </c>
      <c r="AG473" s="2" t="n">
        <v>0</v>
      </c>
      <c r="AH473" s="2" t="n">
        <v>0</v>
      </c>
      <c r="AI473" s="2" t="n">
        <v>0</v>
      </c>
      <c r="AJ473" s="2" t="n">
        <v>0</v>
      </c>
      <c r="AK473" s="2" t="n">
        <v>0</v>
      </c>
      <c r="AL473" s="2" t="n">
        <v>0</v>
      </c>
      <c r="AM473" s="2" t="n">
        <v>170491240</v>
      </c>
      <c r="AN473" s="2" t="n">
        <v>0</v>
      </c>
    </row>
    <row r="474" customFormat="false" ht="15" hidden="false" customHeight="false" outlineLevel="0" collapsed="false">
      <c r="A474" s="1" t="s">
        <v>1104</v>
      </c>
      <c r="B474" s="4" t="s">
        <v>193</v>
      </c>
      <c r="C474" s="4" t="s">
        <v>1105</v>
      </c>
      <c r="D474" s="0" t="str">
        <f aca="false">"قراردادي بهره بردار"</f>
        <v>قراردادي بهره بردار</v>
      </c>
      <c r="E474" s="0" t="str">
        <f aca="false">"پروژه بهره برداري نيروگاه بوشهر"</f>
        <v>پروژه بهره برداري نيروگاه بوشهر</v>
      </c>
      <c r="F474" s="0" t="n">
        <v>53</v>
      </c>
      <c r="G474" s="2" t="n">
        <v>172133809</v>
      </c>
      <c r="H474" s="2" t="n">
        <v>17701690</v>
      </c>
      <c r="I474" s="2" t="n">
        <v>0</v>
      </c>
      <c r="J474" s="2" t="n">
        <v>73552703</v>
      </c>
      <c r="K474" s="2" t="n">
        <v>0</v>
      </c>
      <c r="L474" s="2" t="n">
        <v>5819355</v>
      </c>
      <c r="M474" s="2" t="n">
        <v>0</v>
      </c>
      <c r="N474" s="2" t="n">
        <v>4296345</v>
      </c>
      <c r="O474" s="2" t="n">
        <v>28959055</v>
      </c>
      <c r="P474" s="2" t="n">
        <v>0</v>
      </c>
      <c r="Q474" s="2" t="n">
        <v>0</v>
      </c>
      <c r="R474" s="2" t="n">
        <v>0</v>
      </c>
      <c r="S474" s="2" t="n">
        <v>103182612</v>
      </c>
      <c r="T474" s="2" t="n">
        <v>0</v>
      </c>
      <c r="U474" s="2" t="n">
        <v>0</v>
      </c>
      <c r="V474" s="2" t="n">
        <v>0</v>
      </c>
      <c r="W474" s="2" t="n">
        <v>-25665528</v>
      </c>
      <c r="X474" s="2" t="n">
        <v>11814946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20685046</v>
      </c>
      <c r="AG474" s="2" t="n">
        <v>0</v>
      </c>
      <c r="AH474" s="2" t="n">
        <v>0</v>
      </c>
      <c r="AI474" s="2" t="n">
        <v>0</v>
      </c>
      <c r="AJ474" s="2" t="n">
        <v>0</v>
      </c>
      <c r="AK474" s="2" t="n">
        <v>0</v>
      </c>
      <c r="AL474" s="2" t="n">
        <v>0</v>
      </c>
      <c r="AM474" s="2" t="n">
        <v>12267369</v>
      </c>
      <c r="AN474" s="2" t="n">
        <v>0</v>
      </c>
    </row>
    <row r="475" customFormat="false" ht="15" hidden="false" customHeight="false" outlineLevel="0" collapsed="false">
      <c r="A475" s="1" t="s">
        <v>1106</v>
      </c>
      <c r="B475" s="4" t="s">
        <v>625</v>
      </c>
      <c r="C475" s="4" t="s">
        <v>1060</v>
      </c>
      <c r="D475" s="0" t="str">
        <f aca="false">"قراردادي بهره بردار"</f>
        <v>قراردادي بهره بردار</v>
      </c>
      <c r="E475" s="0" t="str">
        <f aca="false">"پروژه بهره برداري نيروگاه بوشهر"</f>
        <v>پروژه بهره برداري نيروگاه بوشهر</v>
      </c>
      <c r="F475" s="0" t="n">
        <v>222</v>
      </c>
      <c r="G475" s="2" t="n">
        <v>182029196</v>
      </c>
      <c r="H475" s="2" t="n">
        <v>85709043</v>
      </c>
      <c r="I475" s="2" t="n">
        <v>0</v>
      </c>
      <c r="J475" s="2" t="n">
        <v>140605710</v>
      </c>
      <c r="K475" s="2" t="n">
        <v>0</v>
      </c>
      <c r="L475" s="2" t="n">
        <v>66000000</v>
      </c>
      <c r="M475" s="2" t="n">
        <v>0</v>
      </c>
      <c r="N475" s="2" t="n">
        <v>4800000</v>
      </c>
      <c r="O475" s="2" t="n">
        <v>29828385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2684000</v>
      </c>
      <c r="V475" s="2" t="n">
        <v>0</v>
      </c>
      <c r="W475" s="2" t="n">
        <v>111587529</v>
      </c>
      <c r="X475" s="2" t="n">
        <v>13200000</v>
      </c>
      <c r="Y475" s="2" t="n">
        <v>14682577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13464921</v>
      </c>
      <c r="AE475" s="2" t="n">
        <v>0</v>
      </c>
      <c r="AF475" s="2" t="n">
        <v>21305992</v>
      </c>
      <c r="AG475" s="2" t="n">
        <v>0</v>
      </c>
      <c r="AH475" s="2" t="n">
        <v>0</v>
      </c>
      <c r="AI475" s="2" t="n">
        <v>0</v>
      </c>
      <c r="AJ475" s="2" t="n">
        <v>0</v>
      </c>
      <c r="AK475" s="2" t="n">
        <v>0</v>
      </c>
      <c r="AL475" s="2" t="n">
        <v>0</v>
      </c>
      <c r="AM475" s="2" t="n">
        <v>97928926</v>
      </c>
      <c r="AN475" s="2" t="n">
        <v>0</v>
      </c>
    </row>
    <row r="476" customFormat="false" ht="15" hidden="false" customHeight="false" outlineLevel="0" collapsed="false">
      <c r="A476" s="1" t="s">
        <v>1107</v>
      </c>
      <c r="B476" s="4" t="s">
        <v>1108</v>
      </c>
      <c r="C476" s="4" t="s">
        <v>1109</v>
      </c>
      <c r="D476" s="0" t="str">
        <f aca="false">"قراردادي بهره بردار"</f>
        <v>قراردادي بهره بردار</v>
      </c>
      <c r="E476" s="0" t="str">
        <f aca="false">"پروژه بهره برداري نيروگاه بوشهر"</f>
        <v>پروژه بهره برداري نيروگاه بوشهر</v>
      </c>
      <c r="F476" s="0" t="n">
        <v>185</v>
      </c>
      <c r="G476" s="2" t="n">
        <v>133093432</v>
      </c>
      <c r="H476" s="2" t="n">
        <v>51732106</v>
      </c>
      <c r="I476" s="2" t="n">
        <v>0</v>
      </c>
      <c r="J476" s="2" t="n">
        <v>98942926</v>
      </c>
      <c r="K476" s="2" t="n">
        <v>0</v>
      </c>
      <c r="L476" s="2" t="n">
        <v>55440000</v>
      </c>
      <c r="M476" s="2" t="n">
        <v>0</v>
      </c>
      <c r="N476" s="2" t="n">
        <v>4800000</v>
      </c>
      <c r="O476" s="2" t="n">
        <v>23097954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14762000</v>
      </c>
      <c r="V476" s="2" t="n">
        <v>0</v>
      </c>
      <c r="W476" s="2" t="n">
        <v>82891039</v>
      </c>
      <c r="X476" s="2" t="n">
        <v>13200000</v>
      </c>
      <c r="Y476" s="2" t="n">
        <v>1908920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16498533</v>
      </c>
      <c r="AG476" s="2" t="n">
        <v>13335228</v>
      </c>
      <c r="AH476" s="2" t="n">
        <v>0</v>
      </c>
      <c r="AI476" s="2" t="n">
        <v>0</v>
      </c>
      <c r="AJ476" s="2" t="n">
        <v>0</v>
      </c>
      <c r="AK476" s="2" t="n">
        <v>0</v>
      </c>
      <c r="AL476" s="2" t="n">
        <v>0</v>
      </c>
      <c r="AM476" s="2" t="n">
        <v>92723349</v>
      </c>
      <c r="AN476" s="2" t="n">
        <v>0</v>
      </c>
    </row>
    <row r="477" customFormat="false" ht="15" hidden="false" customHeight="false" outlineLevel="0" collapsed="false">
      <c r="A477" s="1" t="s">
        <v>1110</v>
      </c>
      <c r="B477" s="4" t="s">
        <v>349</v>
      </c>
      <c r="C477" s="4" t="s">
        <v>100</v>
      </c>
      <c r="D477" s="0" t="str">
        <f aca="false">"قراردادي بهره بردار"</f>
        <v>قراردادي بهره بردار</v>
      </c>
      <c r="E477" s="0" t="str">
        <f aca="false">"پروژه بهره برداري نيروگاه بوشهر"</f>
        <v>پروژه بهره برداري نيروگاه بوشهر</v>
      </c>
      <c r="F477" s="0" t="n">
        <v>299</v>
      </c>
      <c r="G477" s="2" t="n">
        <v>181810371</v>
      </c>
      <c r="H477" s="2" t="n">
        <v>140161759</v>
      </c>
      <c r="I477" s="2" t="n">
        <v>0</v>
      </c>
      <c r="J477" s="2" t="n">
        <v>131052688</v>
      </c>
      <c r="K477" s="2" t="n">
        <v>0</v>
      </c>
      <c r="L477" s="2" t="n">
        <v>66000000</v>
      </c>
      <c r="M477" s="2" t="n">
        <v>0</v>
      </c>
      <c r="N477" s="2" t="n">
        <v>4800000</v>
      </c>
      <c r="O477" s="2" t="n">
        <v>29788416</v>
      </c>
      <c r="P477" s="2" t="n">
        <v>0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10736000</v>
      </c>
      <c r="V477" s="2" t="n">
        <v>0</v>
      </c>
      <c r="W477" s="2" t="n">
        <v>149609192</v>
      </c>
      <c r="X477" s="2" t="n">
        <v>1320000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21277442</v>
      </c>
      <c r="AG477" s="2" t="n">
        <v>0</v>
      </c>
      <c r="AH477" s="2" t="n">
        <v>0</v>
      </c>
      <c r="AI477" s="2" t="n">
        <v>0</v>
      </c>
      <c r="AJ477" s="2" t="n">
        <v>0</v>
      </c>
      <c r="AK477" s="2" t="n">
        <v>0</v>
      </c>
      <c r="AL477" s="2" t="n">
        <v>0</v>
      </c>
      <c r="AM477" s="2" t="n">
        <v>45959280</v>
      </c>
      <c r="AN477" s="2" t="n">
        <v>0</v>
      </c>
    </row>
    <row r="478" customFormat="false" ht="15" hidden="false" customHeight="false" outlineLevel="0" collapsed="false">
      <c r="A478" s="1" t="s">
        <v>1111</v>
      </c>
      <c r="B478" s="4" t="s">
        <v>44</v>
      </c>
      <c r="C478" s="4" t="s">
        <v>1112</v>
      </c>
      <c r="D478" s="0" t="str">
        <f aca="false">"قراردادي بهره بردار"</f>
        <v>قراردادي بهره بردار</v>
      </c>
      <c r="E478" s="0" t="str">
        <f aca="false">"پروژه بهره برداري نيروگاه بوشهر"</f>
        <v>پروژه بهره برداري نيروگاه بوشهر</v>
      </c>
      <c r="F478" s="0" t="n">
        <v>436</v>
      </c>
      <c r="G478" s="2" t="n">
        <v>181773129</v>
      </c>
      <c r="H478" s="2" t="n">
        <v>132788556</v>
      </c>
      <c r="I478" s="2" t="n">
        <v>0</v>
      </c>
      <c r="J478" s="2" t="n">
        <v>135539076</v>
      </c>
      <c r="K478" s="2" t="n">
        <v>0</v>
      </c>
      <c r="L478" s="2" t="n">
        <v>66000000</v>
      </c>
      <c r="M478" s="2" t="n">
        <v>0</v>
      </c>
      <c r="N478" s="2" t="n">
        <v>4800000</v>
      </c>
      <c r="O478" s="2" t="n">
        <v>29205595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8052000</v>
      </c>
      <c r="V478" s="2" t="n">
        <v>0</v>
      </c>
      <c r="W478" s="2" t="n">
        <v>73754078</v>
      </c>
      <c r="X478" s="2" t="n">
        <v>1320000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20861138</v>
      </c>
      <c r="AG478" s="2" t="n">
        <v>5371133</v>
      </c>
      <c r="AH478" s="2" t="n">
        <v>0</v>
      </c>
      <c r="AI478" s="2" t="n">
        <v>0</v>
      </c>
      <c r="AJ478" s="2" t="n">
        <v>0</v>
      </c>
      <c r="AK478" s="2" t="n">
        <v>0</v>
      </c>
      <c r="AL478" s="2" t="n">
        <v>0</v>
      </c>
      <c r="AM478" s="2" t="n">
        <v>31291707</v>
      </c>
      <c r="AN478" s="2" t="n">
        <v>0</v>
      </c>
    </row>
    <row r="479" customFormat="false" ht="15" hidden="false" customHeight="false" outlineLevel="0" collapsed="false">
      <c r="A479" s="1" t="s">
        <v>1113</v>
      </c>
      <c r="B479" s="4" t="s">
        <v>352</v>
      </c>
      <c r="C479" s="4" t="s">
        <v>1114</v>
      </c>
      <c r="D479" s="0" t="str">
        <f aca="false">"قراردادي بهره بردار"</f>
        <v>قراردادي بهره بردار</v>
      </c>
      <c r="E479" s="0" t="str">
        <f aca="false">"پروژه بهره برداري نيروگاه بوشهر"</f>
        <v>پروژه بهره برداري نيروگاه بوشهر</v>
      </c>
      <c r="F479" s="0" t="n">
        <v>204</v>
      </c>
      <c r="G479" s="2" t="n">
        <v>144302870</v>
      </c>
      <c r="H479" s="2" t="n">
        <v>67095306</v>
      </c>
      <c r="I479" s="2" t="n">
        <v>0</v>
      </c>
      <c r="J479" s="2" t="n">
        <v>111936800</v>
      </c>
      <c r="K479" s="2" t="n">
        <v>0</v>
      </c>
      <c r="L479" s="2" t="n">
        <v>55440000</v>
      </c>
      <c r="M479" s="2" t="n">
        <v>0</v>
      </c>
      <c r="N479" s="2" t="n">
        <v>4800000</v>
      </c>
      <c r="O479" s="2" t="n">
        <v>27203366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14762000</v>
      </c>
      <c r="V479" s="2" t="n">
        <v>0</v>
      </c>
      <c r="W479" s="2" t="n">
        <v>91416416</v>
      </c>
      <c r="X479" s="2" t="n">
        <v>13200000</v>
      </c>
      <c r="Y479" s="2" t="n">
        <v>18355634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19430984</v>
      </c>
      <c r="AG479" s="2" t="n">
        <v>13335228</v>
      </c>
      <c r="AH479" s="2" t="n">
        <v>0</v>
      </c>
      <c r="AI479" s="2" t="n">
        <v>0</v>
      </c>
      <c r="AJ479" s="2" t="n">
        <v>0</v>
      </c>
      <c r="AK479" s="2" t="n">
        <v>0</v>
      </c>
      <c r="AL479" s="2" t="n">
        <v>0</v>
      </c>
      <c r="AM479" s="2" t="n">
        <v>94588655</v>
      </c>
      <c r="AN479" s="2" t="n">
        <v>0</v>
      </c>
    </row>
    <row r="480" customFormat="false" ht="15" hidden="false" customHeight="false" outlineLevel="0" collapsed="false">
      <c r="A480" s="1" t="s">
        <v>1115</v>
      </c>
      <c r="B480" s="4" t="s">
        <v>401</v>
      </c>
      <c r="C480" s="4" t="s">
        <v>1116</v>
      </c>
      <c r="D480" s="0" t="str">
        <f aca="false">"قراردادي بهره بردار"</f>
        <v>قراردادي بهره بردار</v>
      </c>
      <c r="E480" s="0" t="str">
        <f aca="false">"پروژه بهره برداري نيروگاه بوشهر"</f>
        <v>پروژه بهره برداري نيروگاه بوشهر</v>
      </c>
      <c r="F480" s="0" t="n">
        <v>682</v>
      </c>
      <c r="G480" s="2" t="n">
        <v>147042191</v>
      </c>
      <c r="H480" s="2" t="n">
        <v>178021385</v>
      </c>
      <c r="I480" s="2" t="n">
        <v>0</v>
      </c>
      <c r="J480" s="2" t="n">
        <v>111374957</v>
      </c>
      <c r="K480" s="2" t="n">
        <v>0</v>
      </c>
      <c r="L480" s="2" t="n">
        <v>55440000</v>
      </c>
      <c r="M480" s="2" t="n">
        <v>0</v>
      </c>
      <c r="N480" s="2" t="n">
        <v>4800000</v>
      </c>
      <c r="O480" s="2" t="n">
        <v>25250328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14762000</v>
      </c>
      <c r="V480" s="2" t="n">
        <v>0</v>
      </c>
      <c r="W480" s="2" t="n">
        <v>61821109</v>
      </c>
      <c r="X480" s="2" t="n">
        <v>1320000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18035943</v>
      </c>
      <c r="AG480" s="2" t="n">
        <v>13335228</v>
      </c>
      <c r="AH480" s="2" t="n">
        <v>0</v>
      </c>
      <c r="AI480" s="2" t="n">
        <v>0</v>
      </c>
      <c r="AJ480" s="2" t="n">
        <v>0</v>
      </c>
      <c r="AK480" s="2" t="n">
        <v>0</v>
      </c>
      <c r="AL480" s="2" t="n">
        <v>0</v>
      </c>
      <c r="AM480" s="2" t="n">
        <v>32464701</v>
      </c>
      <c r="AN480" s="2" t="n">
        <v>0</v>
      </c>
    </row>
    <row r="481" customFormat="false" ht="15" hidden="false" customHeight="false" outlineLevel="0" collapsed="false">
      <c r="A481" s="1" t="s">
        <v>1117</v>
      </c>
      <c r="B481" s="4" t="s">
        <v>685</v>
      </c>
      <c r="C481" s="4" t="s">
        <v>509</v>
      </c>
      <c r="D481" s="0" t="str">
        <f aca="false">"قراردادي بهره بردار"</f>
        <v>قراردادي بهره بردار</v>
      </c>
      <c r="E481" s="0" t="str">
        <f aca="false">"پروژه بهره برداري نيروگاه بوشهر"</f>
        <v>پروژه بهره برداري نيروگاه بوشهر</v>
      </c>
      <c r="F481" s="0" t="n">
        <v>266</v>
      </c>
      <c r="G481" s="2" t="n">
        <v>133990990</v>
      </c>
      <c r="H481" s="2" t="n">
        <v>90001231</v>
      </c>
      <c r="I481" s="2" t="n">
        <v>0</v>
      </c>
      <c r="J481" s="2" t="n">
        <v>108524409</v>
      </c>
      <c r="K481" s="2" t="n">
        <v>0</v>
      </c>
      <c r="L481" s="2" t="n">
        <v>55440000</v>
      </c>
      <c r="M481" s="2" t="n">
        <v>0</v>
      </c>
      <c r="N481" s="2" t="n">
        <v>4800000</v>
      </c>
      <c r="O481" s="2" t="n">
        <v>23786344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14762000</v>
      </c>
      <c r="V481" s="2" t="n">
        <v>0</v>
      </c>
      <c r="W481" s="2" t="n">
        <v>162669212</v>
      </c>
      <c r="X481" s="2" t="n">
        <v>13200000</v>
      </c>
      <c r="Y481" s="2" t="n">
        <v>19823124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16990249</v>
      </c>
      <c r="AG481" s="2" t="n">
        <v>13335228</v>
      </c>
      <c r="AH481" s="2" t="n">
        <v>0</v>
      </c>
      <c r="AI481" s="2" t="n">
        <v>0</v>
      </c>
      <c r="AJ481" s="2" t="n">
        <v>0</v>
      </c>
      <c r="AK481" s="2" t="n">
        <v>0</v>
      </c>
      <c r="AL481" s="2" t="n">
        <v>0</v>
      </c>
      <c r="AM481" s="2" t="n">
        <v>86410769</v>
      </c>
      <c r="AN481" s="2" t="n">
        <v>0</v>
      </c>
    </row>
    <row r="482" customFormat="false" ht="15" hidden="false" customHeight="false" outlineLevel="0" collapsed="false">
      <c r="A482" s="1" t="s">
        <v>1118</v>
      </c>
      <c r="B482" s="4" t="s">
        <v>1119</v>
      </c>
      <c r="C482" s="4" t="s">
        <v>1120</v>
      </c>
      <c r="D482" s="0" t="str">
        <f aca="false">"قراردادي بهره بردار"</f>
        <v>قراردادي بهره بردار</v>
      </c>
      <c r="E482" s="0" t="str">
        <f aca="false">"پروژه بهره برداري نيروگاه بوشهر"</f>
        <v>پروژه بهره برداري نيروگاه بوشهر</v>
      </c>
      <c r="F482" s="0" t="n">
        <v>232</v>
      </c>
      <c r="G482" s="2" t="n">
        <v>184589547</v>
      </c>
      <c r="H482" s="2" t="n">
        <v>117329809</v>
      </c>
      <c r="I482" s="2" t="n">
        <v>0</v>
      </c>
      <c r="J482" s="2" t="n">
        <v>151530535</v>
      </c>
      <c r="K482" s="2" t="n">
        <v>0</v>
      </c>
      <c r="L482" s="2" t="n">
        <v>66000000</v>
      </c>
      <c r="M482" s="2" t="n">
        <v>0</v>
      </c>
      <c r="N482" s="2" t="n">
        <v>4800000</v>
      </c>
      <c r="O482" s="2" t="n">
        <v>31074433</v>
      </c>
      <c r="P482" s="2" t="n">
        <v>0</v>
      </c>
      <c r="Q482" s="2" t="n">
        <v>0</v>
      </c>
      <c r="R482" s="2" t="n">
        <v>0</v>
      </c>
      <c r="S482" s="2" t="n">
        <v>0</v>
      </c>
      <c r="T482" s="2" t="n">
        <v>0</v>
      </c>
      <c r="U482" s="2" t="n">
        <v>14762000</v>
      </c>
      <c r="V482" s="2" t="n">
        <v>0</v>
      </c>
      <c r="W482" s="2" t="n">
        <v>134475674</v>
      </c>
      <c r="X482" s="2" t="n">
        <v>13200000</v>
      </c>
      <c r="Y482" s="2" t="n">
        <v>26710475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34973454</v>
      </c>
      <c r="AE482" s="2" t="n">
        <v>0</v>
      </c>
      <c r="AF482" s="2" t="n">
        <v>22196027</v>
      </c>
      <c r="AG482" s="2" t="n">
        <v>13335228</v>
      </c>
      <c r="AH482" s="2" t="n">
        <v>0</v>
      </c>
      <c r="AI482" s="2" t="n">
        <v>0</v>
      </c>
      <c r="AJ482" s="2" t="n">
        <v>0</v>
      </c>
      <c r="AK482" s="2" t="n">
        <v>0</v>
      </c>
      <c r="AL482" s="2" t="n">
        <v>0</v>
      </c>
      <c r="AM482" s="2" t="n">
        <v>160312814</v>
      </c>
      <c r="AN482" s="2" t="n">
        <v>0</v>
      </c>
    </row>
    <row r="483" customFormat="false" ht="15" hidden="false" customHeight="false" outlineLevel="0" collapsed="false">
      <c r="A483" s="1" t="s">
        <v>1121</v>
      </c>
      <c r="B483" s="4" t="s">
        <v>79</v>
      </c>
      <c r="C483" s="4" t="s">
        <v>1122</v>
      </c>
      <c r="D483" s="0" t="str">
        <f aca="false">"قراردادي بهره بردار"</f>
        <v>قراردادي بهره بردار</v>
      </c>
      <c r="E483" s="0" t="str">
        <f aca="false">"پروژه بهره برداري نيروگاه بوشهر"</f>
        <v>پروژه بهره برداري نيروگاه بوشهر</v>
      </c>
      <c r="F483" s="0" t="n">
        <v>204</v>
      </c>
      <c r="G483" s="2" t="n">
        <v>134047582</v>
      </c>
      <c r="H483" s="2" t="n">
        <v>68619283</v>
      </c>
      <c r="I483" s="2" t="n">
        <v>0</v>
      </c>
      <c r="J483" s="2" t="n">
        <v>105298574</v>
      </c>
      <c r="K483" s="2" t="n">
        <v>0</v>
      </c>
      <c r="L483" s="2" t="n">
        <v>41580000</v>
      </c>
      <c r="M483" s="2" t="n">
        <v>0</v>
      </c>
      <c r="N483" s="2" t="n">
        <v>4800000</v>
      </c>
      <c r="O483" s="2" t="n">
        <v>23784894</v>
      </c>
      <c r="P483" s="2" t="n">
        <v>0</v>
      </c>
      <c r="Q483" s="2" t="n">
        <v>0</v>
      </c>
      <c r="R483" s="2" t="n">
        <v>0</v>
      </c>
      <c r="S483" s="2" t="n">
        <v>0</v>
      </c>
      <c r="T483" s="2" t="n">
        <v>0</v>
      </c>
      <c r="U483" s="2" t="n">
        <v>0</v>
      </c>
      <c r="V483" s="2" t="n">
        <v>0</v>
      </c>
      <c r="W483" s="2" t="n">
        <v>161279876</v>
      </c>
      <c r="X483" s="2" t="n">
        <v>13200000</v>
      </c>
      <c r="Y483" s="2" t="n">
        <v>19831812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16989210</v>
      </c>
      <c r="AG483" s="2" t="n">
        <v>0</v>
      </c>
      <c r="AH483" s="2" t="n">
        <v>0</v>
      </c>
      <c r="AI483" s="2" t="n">
        <v>0</v>
      </c>
      <c r="AJ483" s="2" t="n">
        <v>0</v>
      </c>
      <c r="AK483" s="2" t="n">
        <v>0</v>
      </c>
      <c r="AL483" s="2" t="n">
        <v>0</v>
      </c>
      <c r="AM483" s="2" t="n">
        <v>86424922</v>
      </c>
      <c r="AN483" s="2" t="n">
        <v>0</v>
      </c>
    </row>
    <row r="484" customFormat="false" ht="15" hidden="false" customHeight="false" outlineLevel="0" collapsed="false">
      <c r="A484" s="1" t="s">
        <v>1123</v>
      </c>
      <c r="B484" s="4" t="s">
        <v>398</v>
      </c>
      <c r="C484" s="4" t="s">
        <v>1124</v>
      </c>
      <c r="D484" s="0" t="str">
        <f aca="false">"قراردادي بهره بردار"</f>
        <v>قراردادي بهره بردار</v>
      </c>
      <c r="E484" s="0" t="str">
        <f aca="false">"پروژه بهره برداري نيروگاه بوشهر"</f>
        <v>پروژه بهره برداري نيروگاه بوشهر</v>
      </c>
      <c r="F484" s="0" t="n">
        <v>256</v>
      </c>
      <c r="G484" s="2" t="n">
        <v>144882902</v>
      </c>
      <c r="H484" s="2" t="n">
        <v>64450896</v>
      </c>
      <c r="I484" s="2" t="n">
        <v>0</v>
      </c>
      <c r="J484" s="2" t="n">
        <v>110204768</v>
      </c>
      <c r="K484" s="2" t="n">
        <v>0</v>
      </c>
      <c r="L484" s="2" t="n">
        <v>41580000</v>
      </c>
      <c r="M484" s="2" t="n">
        <v>0</v>
      </c>
      <c r="N484" s="2" t="n">
        <v>4800000</v>
      </c>
      <c r="O484" s="2" t="n">
        <v>26156604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14762000</v>
      </c>
      <c r="V484" s="2" t="n">
        <v>0</v>
      </c>
      <c r="W484" s="2" t="n">
        <v>60671214</v>
      </c>
      <c r="X484" s="2" t="n">
        <v>1320000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18683288</v>
      </c>
      <c r="AG484" s="2" t="n">
        <v>0</v>
      </c>
      <c r="AH484" s="2" t="n">
        <v>0</v>
      </c>
      <c r="AI484" s="2" t="n">
        <v>0</v>
      </c>
      <c r="AJ484" s="2" t="n">
        <v>0</v>
      </c>
      <c r="AK484" s="2" t="n">
        <v>0</v>
      </c>
      <c r="AL484" s="2" t="n">
        <v>0</v>
      </c>
      <c r="AM484" s="2" t="n">
        <v>28024929</v>
      </c>
      <c r="AN484" s="2" t="n">
        <v>0</v>
      </c>
    </row>
    <row r="485" customFormat="false" ht="15" hidden="false" customHeight="false" outlineLevel="0" collapsed="false">
      <c r="A485" s="1" t="s">
        <v>1125</v>
      </c>
      <c r="B485" s="4" t="s">
        <v>158</v>
      </c>
      <c r="C485" s="4" t="s">
        <v>1126</v>
      </c>
      <c r="D485" s="0" t="str">
        <f aca="false">"قراردادي بهره بردار"</f>
        <v>قراردادي بهره بردار</v>
      </c>
      <c r="E485" s="0" t="str">
        <f aca="false">"پروژه بهره برداري نيروگاه بوشهر"</f>
        <v>پروژه بهره برداري نيروگاه بوشهر</v>
      </c>
      <c r="F485" s="0" t="n">
        <v>182</v>
      </c>
      <c r="G485" s="2" t="n">
        <v>143454951</v>
      </c>
      <c r="H485" s="2" t="n">
        <v>71341892</v>
      </c>
      <c r="I485" s="2" t="n">
        <v>0</v>
      </c>
      <c r="J485" s="2" t="n">
        <v>115597995</v>
      </c>
      <c r="K485" s="2" t="n">
        <v>0</v>
      </c>
      <c r="L485" s="2" t="n">
        <v>55440000</v>
      </c>
      <c r="M485" s="2" t="n">
        <v>0</v>
      </c>
      <c r="N485" s="2" t="n">
        <v>4800000</v>
      </c>
      <c r="O485" s="2" t="n">
        <v>27193439</v>
      </c>
      <c r="P485" s="2" t="n">
        <v>0</v>
      </c>
      <c r="Q485" s="2" t="n">
        <v>0</v>
      </c>
      <c r="R485" s="2" t="n">
        <v>0</v>
      </c>
      <c r="S485" s="2" t="n">
        <v>0</v>
      </c>
      <c r="T485" s="2" t="n">
        <v>0</v>
      </c>
      <c r="U485" s="2" t="n">
        <v>14762000</v>
      </c>
      <c r="V485" s="2" t="n">
        <v>0</v>
      </c>
      <c r="W485" s="2" t="n">
        <v>141252870</v>
      </c>
      <c r="X485" s="2" t="n">
        <v>13200000</v>
      </c>
      <c r="Y485" s="2" t="n">
        <v>20340812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19423888</v>
      </c>
      <c r="AG485" s="2" t="n">
        <v>0</v>
      </c>
      <c r="AH485" s="2" t="n">
        <v>0</v>
      </c>
      <c r="AI485" s="2" t="n">
        <v>0</v>
      </c>
      <c r="AJ485" s="2" t="n">
        <v>0</v>
      </c>
      <c r="AK485" s="2" t="n">
        <v>0</v>
      </c>
      <c r="AL485" s="2" t="n">
        <v>0</v>
      </c>
      <c r="AM485" s="2" t="n">
        <v>106746829</v>
      </c>
      <c r="AN485" s="2" t="n">
        <v>0</v>
      </c>
    </row>
    <row r="486" customFormat="false" ht="15" hidden="false" customHeight="false" outlineLevel="0" collapsed="false">
      <c r="A486" s="1" t="s">
        <v>1127</v>
      </c>
      <c r="B486" s="4" t="s">
        <v>82</v>
      </c>
      <c r="C486" s="4" t="s">
        <v>142</v>
      </c>
      <c r="D486" s="0" t="str">
        <f aca="false">"قراردادي بهره بردار"</f>
        <v>قراردادي بهره بردار</v>
      </c>
      <c r="E486" s="0" t="str">
        <f aca="false">"پروژه بهره برداري نيروگاه بوشهر"</f>
        <v>پروژه بهره برداري نيروگاه بوشهر</v>
      </c>
      <c r="F486" s="0" t="n">
        <v>213</v>
      </c>
      <c r="G486" s="2" t="n">
        <v>142155162</v>
      </c>
      <c r="H486" s="2" t="n">
        <v>70089066</v>
      </c>
      <c r="I486" s="2" t="n">
        <v>0</v>
      </c>
      <c r="J486" s="2" t="n">
        <v>111317981</v>
      </c>
      <c r="K486" s="2" t="n">
        <v>0</v>
      </c>
      <c r="L486" s="2" t="n">
        <v>55440000</v>
      </c>
      <c r="M486" s="2" t="n">
        <v>0</v>
      </c>
      <c r="N486" s="2" t="n">
        <v>4800000</v>
      </c>
      <c r="O486" s="2" t="n">
        <v>26469884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14762000</v>
      </c>
      <c r="V486" s="2" t="n">
        <v>0</v>
      </c>
      <c r="W486" s="2" t="n">
        <v>91454813</v>
      </c>
      <c r="X486" s="2" t="n">
        <v>13200000</v>
      </c>
      <c r="Y486" s="2" t="n">
        <v>21031176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18907060</v>
      </c>
      <c r="AG486" s="2" t="n">
        <v>22484676</v>
      </c>
      <c r="AH486" s="2" t="n">
        <v>0</v>
      </c>
      <c r="AI486" s="2" t="n">
        <v>0</v>
      </c>
      <c r="AJ486" s="2" t="n">
        <v>5000000</v>
      </c>
      <c r="AK486" s="2" t="n">
        <v>0</v>
      </c>
      <c r="AL486" s="2" t="n">
        <v>0</v>
      </c>
      <c r="AM486" s="2" t="n">
        <v>103149144</v>
      </c>
      <c r="AN486" s="2" t="n">
        <v>0</v>
      </c>
    </row>
    <row r="487" customFormat="false" ht="15" hidden="false" customHeight="false" outlineLevel="0" collapsed="false">
      <c r="A487" s="1" t="s">
        <v>1128</v>
      </c>
      <c r="B487" s="4" t="s">
        <v>1129</v>
      </c>
      <c r="C487" s="4" t="s">
        <v>1130</v>
      </c>
      <c r="D487" s="0" t="str">
        <f aca="false">"قراردادي بهره بردار"</f>
        <v>قراردادي بهره بردار</v>
      </c>
      <c r="E487" s="0" t="str">
        <f aca="false">"پروژه بهره برداري نيروگاه بوشهر"</f>
        <v>پروژه بهره برداري نيروگاه بوشهر</v>
      </c>
      <c r="F487" s="0" t="n">
        <v>209</v>
      </c>
      <c r="G487" s="2" t="n">
        <v>189899064</v>
      </c>
      <c r="H487" s="2" t="n">
        <v>84458369</v>
      </c>
      <c r="I487" s="2" t="n">
        <v>0</v>
      </c>
      <c r="J487" s="2" t="n">
        <v>148085366</v>
      </c>
      <c r="K487" s="2" t="n">
        <v>0</v>
      </c>
      <c r="L487" s="2" t="n">
        <v>66000000</v>
      </c>
      <c r="M487" s="2" t="n">
        <v>0</v>
      </c>
      <c r="N487" s="2" t="n">
        <v>4800000</v>
      </c>
      <c r="O487" s="2" t="n">
        <v>32704348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5368000</v>
      </c>
      <c r="V487" s="2" t="n">
        <v>0</v>
      </c>
      <c r="W487" s="2" t="n">
        <v>116268122</v>
      </c>
      <c r="X487" s="2" t="n">
        <v>13200000</v>
      </c>
      <c r="Y487" s="2" t="n">
        <v>13511906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13464921</v>
      </c>
      <c r="AE487" s="2" t="n">
        <v>0</v>
      </c>
      <c r="AF487" s="2" t="n">
        <v>23360249</v>
      </c>
      <c r="AG487" s="2" t="n">
        <v>0</v>
      </c>
      <c r="AH487" s="2" t="n">
        <v>0</v>
      </c>
      <c r="AI487" s="2" t="n">
        <v>0</v>
      </c>
      <c r="AJ487" s="2" t="n">
        <v>0</v>
      </c>
      <c r="AK487" s="2" t="n">
        <v>0</v>
      </c>
      <c r="AL487" s="2" t="n">
        <v>0</v>
      </c>
      <c r="AM487" s="2" t="n">
        <v>103554717</v>
      </c>
      <c r="AN487" s="2" t="n">
        <v>0</v>
      </c>
    </row>
    <row r="488" customFormat="false" ht="15" hidden="false" customHeight="false" outlineLevel="0" collapsed="false">
      <c r="A488" s="1" t="s">
        <v>1131</v>
      </c>
      <c r="B488" s="4" t="s">
        <v>259</v>
      </c>
      <c r="C488" s="4" t="s">
        <v>1132</v>
      </c>
      <c r="D488" s="0" t="str">
        <f aca="false">"قراردادي بهره بردار"</f>
        <v>قراردادي بهره بردار</v>
      </c>
      <c r="E488" s="0" t="str">
        <f aca="false">"پروژه بهره برداري نيروگاه بوشهر"</f>
        <v>پروژه بهره برداري نيروگاه بوشهر</v>
      </c>
      <c r="F488" s="0" t="n">
        <v>169</v>
      </c>
      <c r="G488" s="2" t="n">
        <v>141225944</v>
      </c>
      <c r="H488" s="2" t="n">
        <v>63741850</v>
      </c>
      <c r="I488" s="2" t="n">
        <v>0</v>
      </c>
      <c r="J488" s="2" t="n">
        <v>119775468</v>
      </c>
      <c r="K488" s="2" t="n">
        <v>0</v>
      </c>
      <c r="L488" s="2" t="n">
        <v>55440000</v>
      </c>
      <c r="M488" s="2" t="n">
        <v>0</v>
      </c>
      <c r="N488" s="2" t="n">
        <v>4800000</v>
      </c>
      <c r="O488" s="2" t="n">
        <v>26401910</v>
      </c>
      <c r="P488" s="2" t="n">
        <v>0</v>
      </c>
      <c r="Q488" s="2" t="n">
        <v>0</v>
      </c>
      <c r="R488" s="2" t="n">
        <v>0</v>
      </c>
      <c r="S488" s="2" t="n">
        <v>0</v>
      </c>
      <c r="T488" s="2" t="n">
        <v>0</v>
      </c>
      <c r="U488" s="2" t="n">
        <v>14762000</v>
      </c>
      <c r="V488" s="2" t="n">
        <v>0</v>
      </c>
      <c r="W488" s="2" t="n">
        <v>140591298</v>
      </c>
      <c r="X488" s="2" t="n">
        <v>13200000</v>
      </c>
      <c r="Y488" s="2" t="n">
        <v>20803905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18858515</v>
      </c>
      <c r="AG488" s="2" t="n">
        <v>9853252</v>
      </c>
      <c r="AH488" s="2" t="n">
        <v>0</v>
      </c>
      <c r="AI488" s="2" t="n">
        <v>0</v>
      </c>
      <c r="AJ488" s="2" t="n">
        <v>5000000</v>
      </c>
      <c r="AK488" s="2" t="n">
        <v>0</v>
      </c>
      <c r="AL488" s="2" t="n">
        <v>0</v>
      </c>
      <c r="AM488" s="2" t="n">
        <v>104223692</v>
      </c>
      <c r="AN488" s="2" t="n">
        <v>0</v>
      </c>
    </row>
    <row r="489" customFormat="false" ht="15" hidden="false" customHeight="false" outlineLevel="0" collapsed="false">
      <c r="A489" s="1" t="s">
        <v>1133</v>
      </c>
      <c r="B489" s="4" t="s">
        <v>1134</v>
      </c>
      <c r="C489" s="4" t="s">
        <v>1135</v>
      </c>
      <c r="D489" s="0" t="str">
        <f aca="false">"قراردادي بهره بردار"</f>
        <v>قراردادي بهره بردار</v>
      </c>
      <c r="E489" s="0" t="str">
        <f aca="false">"پروژه بهره برداري نيروگاه بوشهر"</f>
        <v>پروژه بهره برداري نيروگاه بوشهر</v>
      </c>
      <c r="F489" s="0" t="n">
        <v>227</v>
      </c>
      <c r="G489" s="2" t="n">
        <v>140981812</v>
      </c>
      <c r="H489" s="2" t="n">
        <v>93971616</v>
      </c>
      <c r="I489" s="2" t="n">
        <v>0</v>
      </c>
      <c r="J489" s="2" t="n">
        <v>112912140</v>
      </c>
      <c r="K489" s="2" t="n">
        <v>0</v>
      </c>
      <c r="L489" s="2" t="n">
        <v>55440000</v>
      </c>
      <c r="M489" s="2" t="n">
        <v>0</v>
      </c>
      <c r="N489" s="2" t="n">
        <v>4800000</v>
      </c>
      <c r="O489" s="2" t="n">
        <v>26402969</v>
      </c>
      <c r="P489" s="2" t="n">
        <v>0</v>
      </c>
      <c r="Q489" s="2" t="n">
        <v>0</v>
      </c>
      <c r="R489" s="2" t="n">
        <v>0</v>
      </c>
      <c r="S489" s="2" t="n">
        <v>0</v>
      </c>
      <c r="T489" s="2" t="n">
        <v>0</v>
      </c>
      <c r="U489" s="2" t="n">
        <v>14762000</v>
      </c>
      <c r="V489" s="2" t="n">
        <v>0</v>
      </c>
      <c r="W489" s="2" t="n">
        <v>172147337</v>
      </c>
      <c r="X489" s="2" t="n">
        <v>13200000</v>
      </c>
      <c r="Y489" s="2" t="n">
        <v>20857584</v>
      </c>
      <c r="Z489" s="2" t="n">
        <v>5809155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18859257</v>
      </c>
      <c r="AG489" s="2" t="n">
        <v>0</v>
      </c>
      <c r="AH489" s="2" t="n">
        <v>0</v>
      </c>
      <c r="AI489" s="2" t="n">
        <v>0</v>
      </c>
      <c r="AJ489" s="2" t="n">
        <v>0</v>
      </c>
      <c r="AK489" s="2" t="n">
        <v>0</v>
      </c>
      <c r="AL489" s="2" t="n">
        <v>0</v>
      </c>
      <c r="AM489" s="2" t="n">
        <v>98872331</v>
      </c>
      <c r="AN489" s="2" t="n">
        <v>0</v>
      </c>
    </row>
    <row r="490" customFormat="false" ht="15" hidden="false" customHeight="false" outlineLevel="0" collapsed="false">
      <c r="A490" s="1" t="s">
        <v>1136</v>
      </c>
      <c r="B490" s="4" t="s">
        <v>158</v>
      </c>
      <c r="C490" s="4" t="s">
        <v>1137</v>
      </c>
      <c r="D490" s="0" t="str">
        <f aca="false">"قراردادي بهره بردار"</f>
        <v>قراردادي بهره بردار</v>
      </c>
      <c r="E490" s="0" t="str">
        <f aca="false">"پروژه بهره برداري نيروگاه بوشهر"</f>
        <v>پروژه بهره برداري نيروگاه بوشهر</v>
      </c>
      <c r="F490" s="0" t="n">
        <v>297</v>
      </c>
      <c r="G490" s="2" t="n">
        <v>144593996</v>
      </c>
      <c r="H490" s="2" t="n">
        <v>108695978</v>
      </c>
      <c r="I490" s="2" t="n">
        <v>0</v>
      </c>
      <c r="J490" s="2" t="n">
        <v>123438560</v>
      </c>
      <c r="K490" s="2" t="n">
        <v>0</v>
      </c>
      <c r="L490" s="2" t="n">
        <v>41580000</v>
      </c>
      <c r="M490" s="2" t="n">
        <v>0</v>
      </c>
      <c r="N490" s="2" t="n">
        <v>4800000</v>
      </c>
      <c r="O490" s="2" t="n">
        <v>27660406</v>
      </c>
      <c r="P490" s="2" t="n">
        <v>0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14762000</v>
      </c>
      <c r="V490" s="2" t="n">
        <v>0</v>
      </c>
      <c r="W490" s="2" t="n">
        <v>137012665</v>
      </c>
      <c r="X490" s="2" t="n">
        <v>13200000</v>
      </c>
      <c r="Y490" s="2" t="n">
        <v>21391992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19757426</v>
      </c>
      <c r="AG490" s="2" t="n">
        <v>0</v>
      </c>
      <c r="AH490" s="2" t="n">
        <v>0</v>
      </c>
      <c r="AI490" s="2" t="n">
        <v>0</v>
      </c>
      <c r="AJ490" s="2" t="n">
        <v>0</v>
      </c>
      <c r="AK490" s="2" t="n">
        <v>0</v>
      </c>
      <c r="AL490" s="2" t="n">
        <v>0</v>
      </c>
      <c r="AM490" s="2" t="n">
        <v>116085551</v>
      </c>
      <c r="AN490" s="2" t="n">
        <v>0</v>
      </c>
    </row>
    <row r="491" customFormat="false" ht="15" hidden="false" customHeight="false" outlineLevel="0" collapsed="false">
      <c r="A491" s="1" t="s">
        <v>1138</v>
      </c>
      <c r="B491" s="4" t="s">
        <v>1139</v>
      </c>
      <c r="C491" s="4" t="s">
        <v>414</v>
      </c>
      <c r="D491" s="0" t="str">
        <f aca="false">"قراردادي بهره بردار"</f>
        <v>قراردادي بهره بردار</v>
      </c>
      <c r="E491" s="0" t="str">
        <f aca="false">"پروژه بهره برداري نيروگاه بوشهر"</f>
        <v>پروژه بهره برداري نيروگاه بوشهر</v>
      </c>
      <c r="F491" s="0" t="n">
        <v>242</v>
      </c>
      <c r="G491" s="2" t="n">
        <v>186277020</v>
      </c>
      <c r="H491" s="2" t="n">
        <v>129144170</v>
      </c>
      <c r="I491" s="2" t="n">
        <v>0</v>
      </c>
      <c r="J491" s="2" t="n">
        <v>155508220</v>
      </c>
      <c r="K491" s="2" t="n">
        <v>0</v>
      </c>
      <c r="L491" s="2" t="n">
        <v>-38500000</v>
      </c>
      <c r="M491" s="2" t="n">
        <v>0</v>
      </c>
      <c r="N491" s="2" t="n">
        <v>4800000</v>
      </c>
      <c r="O491" s="2" t="n">
        <v>31680211</v>
      </c>
      <c r="P491" s="2" t="n">
        <v>0</v>
      </c>
      <c r="Q491" s="2" t="n">
        <v>0</v>
      </c>
      <c r="R491" s="2" t="n">
        <v>0</v>
      </c>
      <c r="S491" s="2" t="n">
        <v>54912000</v>
      </c>
      <c r="T491" s="2" t="n">
        <v>0</v>
      </c>
      <c r="U491" s="2" t="n">
        <v>14762000</v>
      </c>
      <c r="V491" s="2" t="n">
        <v>0</v>
      </c>
      <c r="W491" s="2" t="n">
        <v>180239094</v>
      </c>
      <c r="X491" s="2" t="n">
        <v>13200000</v>
      </c>
      <c r="Y491" s="2" t="n">
        <v>25111348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30043384</v>
      </c>
      <c r="AE491" s="2" t="n">
        <v>0</v>
      </c>
      <c r="AF491" s="2" t="n">
        <v>22628726</v>
      </c>
      <c r="AG491" s="2" t="n">
        <v>13335228</v>
      </c>
      <c r="AH491" s="2" t="n">
        <v>0</v>
      </c>
      <c r="AI491" s="2" t="n">
        <v>0</v>
      </c>
      <c r="AJ491" s="2" t="n">
        <v>0</v>
      </c>
      <c r="AK491" s="2" t="n">
        <v>0</v>
      </c>
      <c r="AL491" s="2" t="n">
        <v>0</v>
      </c>
      <c r="AM491" s="2" t="n">
        <v>155278873</v>
      </c>
      <c r="AN491" s="2" t="n">
        <v>0</v>
      </c>
    </row>
    <row r="492" customFormat="false" ht="15" hidden="false" customHeight="false" outlineLevel="0" collapsed="false">
      <c r="A492" s="1" t="s">
        <v>1140</v>
      </c>
      <c r="B492" s="4" t="s">
        <v>76</v>
      </c>
      <c r="C492" s="4" t="s">
        <v>1141</v>
      </c>
      <c r="D492" s="0" t="str">
        <f aca="false">"قراردادي بهره بردار"</f>
        <v>قراردادي بهره بردار</v>
      </c>
      <c r="E492" s="0" t="str">
        <f aca="false">"پروژه بهره برداري نيروگاه بوشهر"</f>
        <v>پروژه بهره برداري نيروگاه بوشهر</v>
      </c>
      <c r="F492" s="0" t="n">
        <v>225</v>
      </c>
      <c r="G492" s="2" t="n">
        <v>135300410</v>
      </c>
      <c r="H492" s="2" t="n">
        <v>74801114</v>
      </c>
      <c r="I492" s="2" t="n">
        <v>0</v>
      </c>
      <c r="J492" s="2" t="n">
        <v>107551705</v>
      </c>
      <c r="K492" s="2" t="n">
        <v>0</v>
      </c>
      <c r="L492" s="2" t="n">
        <v>41580000</v>
      </c>
      <c r="M492" s="2" t="n">
        <v>0</v>
      </c>
      <c r="N492" s="2" t="n">
        <v>4800000</v>
      </c>
      <c r="O492" s="2" t="n">
        <v>24259813</v>
      </c>
      <c r="P492" s="2" t="n">
        <v>0</v>
      </c>
      <c r="Q492" s="2" t="n">
        <v>0</v>
      </c>
      <c r="R492" s="2" t="n">
        <v>0</v>
      </c>
      <c r="S492" s="2" t="n">
        <v>0</v>
      </c>
      <c r="T492" s="2" t="n">
        <v>0</v>
      </c>
      <c r="U492" s="2" t="n">
        <v>14762000</v>
      </c>
      <c r="V492" s="2" t="n">
        <v>0</v>
      </c>
      <c r="W492" s="2" t="n">
        <v>163752079</v>
      </c>
      <c r="X492" s="2" t="n">
        <v>13200000</v>
      </c>
      <c r="Y492" s="2" t="n">
        <v>20017158</v>
      </c>
      <c r="Z492" s="2" t="n">
        <v>0</v>
      </c>
      <c r="AA492" s="2" t="n">
        <v>0</v>
      </c>
      <c r="AB492" s="2" t="n">
        <v>10000000</v>
      </c>
      <c r="AC492" s="2" t="n">
        <v>0</v>
      </c>
      <c r="AD492" s="2" t="n">
        <v>0</v>
      </c>
      <c r="AE492" s="2" t="n">
        <v>0</v>
      </c>
      <c r="AF492" s="2" t="n">
        <v>17328427</v>
      </c>
      <c r="AG492" s="2" t="n">
        <v>0</v>
      </c>
      <c r="AH492" s="2" t="n">
        <v>0</v>
      </c>
      <c r="AI492" s="2" t="n">
        <v>0</v>
      </c>
      <c r="AJ492" s="2" t="n">
        <v>0</v>
      </c>
      <c r="AK492" s="2" t="n">
        <v>0</v>
      </c>
      <c r="AL492" s="2" t="n">
        <v>0</v>
      </c>
      <c r="AM492" s="2" t="n">
        <v>87723465</v>
      </c>
      <c r="AN492" s="2" t="n">
        <v>0</v>
      </c>
    </row>
    <row r="493" customFormat="false" ht="15" hidden="false" customHeight="false" outlineLevel="0" collapsed="false">
      <c r="A493" s="1" t="s">
        <v>1142</v>
      </c>
      <c r="B493" s="4" t="s">
        <v>349</v>
      </c>
      <c r="C493" s="4" t="s">
        <v>641</v>
      </c>
      <c r="D493" s="0" t="str">
        <f aca="false">"قراردادي بهره بردار"</f>
        <v>قراردادي بهره بردار</v>
      </c>
      <c r="E493" s="0" t="str">
        <f aca="false">"پروژه بهره برداري نيروگاه بوشهر"</f>
        <v>پروژه بهره برداري نيروگاه بوشهر</v>
      </c>
      <c r="F493" s="0" t="n">
        <v>114</v>
      </c>
      <c r="G493" s="2" t="n">
        <v>134230695</v>
      </c>
      <c r="H493" s="2" t="n">
        <v>58518280</v>
      </c>
      <c r="I493" s="2" t="n">
        <v>96519</v>
      </c>
      <c r="J493" s="2" t="n">
        <v>99562995</v>
      </c>
      <c r="K493" s="2" t="n">
        <v>0</v>
      </c>
      <c r="L493" s="2" t="n">
        <v>41580000</v>
      </c>
      <c r="M493" s="2" t="n">
        <v>0</v>
      </c>
      <c r="N493" s="2" t="n">
        <v>4800000</v>
      </c>
      <c r="O493" s="2" t="n">
        <v>23498263</v>
      </c>
      <c r="P493" s="2" t="n">
        <v>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14762000</v>
      </c>
      <c r="V493" s="2" t="n">
        <v>0</v>
      </c>
      <c r="W493" s="2" t="n">
        <v>123519429</v>
      </c>
      <c r="X493" s="2" t="n">
        <v>13200000</v>
      </c>
      <c r="Y493" s="2" t="n">
        <v>0</v>
      </c>
      <c r="Z493" s="2" t="n">
        <v>15125468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16784477</v>
      </c>
      <c r="AG493" s="2" t="n">
        <v>0</v>
      </c>
      <c r="AH493" s="2" t="n">
        <v>0</v>
      </c>
      <c r="AI493" s="2" t="n">
        <v>0</v>
      </c>
      <c r="AJ493" s="2" t="n">
        <v>0</v>
      </c>
      <c r="AK493" s="2" t="n">
        <v>0</v>
      </c>
      <c r="AL493" s="2" t="n">
        <v>0</v>
      </c>
      <c r="AM493" s="2" t="n">
        <v>55053082</v>
      </c>
      <c r="AN493" s="2" t="n">
        <v>0</v>
      </c>
    </row>
    <row r="494" customFormat="false" ht="15" hidden="false" customHeight="false" outlineLevel="0" collapsed="false">
      <c r="A494" s="1" t="s">
        <v>1143</v>
      </c>
      <c r="B494" s="4" t="s">
        <v>173</v>
      </c>
      <c r="C494" s="4" t="s">
        <v>641</v>
      </c>
      <c r="D494" s="0" t="str">
        <f aca="false">"قراردادي بهره بردار"</f>
        <v>قراردادي بهره بردار</v>
      </c>
      <c r="E494" s="0" t="str">
        <f aca="false">"پروژه بهره برداري نيروگاه بوشهر"</f>
        <v>پروژه بهره برداري نيروگاه بوشهر</v>
      </c>
      <c r="F494" s="0" t="n">
        <v>314</v>
      </c>
      <c r="G494" s="2" t="n">
        <v>145982420</v>
      </c>
      <c r="H494" s="2" t="n">
        <v>135475779</v>
      </c>
      <c r="I494" s="2" t="n">
        <v>0</v>
      </c>
      <c r="J494" s="2" t="n">
        <v>118605230</v>
      </c>
      <c r="K494" s="2" t="n">
        <v>0</v>
      </c>
      <c r="L494" s="2" t="n">
        <v>55440000</v>
      </c>
      <c r="M494" s="2" t="n">
        <v>0</v>
      </c>
      <c r="N494" s="2" t="n">
        <v>4800000</v>
      </c>
      <c r="O494" s="2" t="n">
        <v>28280673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14762000</v>
      </c>
      <c r="V494" s="2" t="n">
        <v>0</v>
      </c>
      <c r="W494" s="2" t="n">
        <v>180553599</v>
      </c>
      <c r="X494" s="2" t="n">
        <v>13200000</v>
      </c>
      <c r="Y494" s="2" t="n">
        <v>21597396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20200476</v>
      </c>
      <c r="AG494" s="2" t="n">
        <v>0</v>
      </c>
      <c r="AH494" s="2" t="n">
        <v>0</v>
      </c>
      <c r="AI494" s="2" t="n">
        <v>0</v>
      </c>
      <c r="AJ494" s="2" t="n">
        <v>0</v>
      </c>
      <c r="AK494" s="2" t="n">
        <v>0</v>
      </c>
      <c r="AL494" s="2" t="n">
        <v>0</v>
      </c>
      <c r="AM494" s="2" t="n">
        <v>104396157</v>
      </c>
      <c r="AN494" s="2" t="n">
        <v>0</v>
      </c>
    </row>
    <row r="495" customFormat="false" ht="15" hidden="false" customHeight="false" outlineLevel="0" collapsed="false">
      <c r="A495" s="1" t="s">
        <v>1144</v>
      </c>
      <c r="B495" s="4" t="s">
        <v>957</v>
      </c>
      <c r="C495" s="4" t="s">
        <v>1145</v>
      </c>
      <c r="D495" s="0" t="str">
        <f aca="false">"قراردادي بهره بردار"</f>
        <v>قراردادي بهره بردار</v>
      </c>
      <c r="E495" s="0" t="str">
        <f aca="false">"پروژه بهره برداري نيروگاه بوشهر"</f>
        <v>پروژه بهره برداري نيروگاه بوشهر</v>
      </c>
      <c r="F495" s="0" t="n">
        <v>254</v>
      </c>
      <c r="G495" s="2" t="n">
        <v>180837874</v>
      </c>
      <c r="H495" s="2" t="n">
        <v>84504219</v>
      </c>
      <c r="I495" s="2" t="n">
        <v>0</v>
      </c>
      <c r="J495" s="2" t="n">
        <v>140596043</v>
      </c>
      <c r="K495" s="2" t="n">
        <v>0</v>
      </c>
      <c r="L495" s="2" t="n">
        <v>66000000</v>
      </c>
      <c r="M495" s="2" t="n">
        <v>0</v>
      </c>
      <c r="N495" s="2" t="n">
        <v>4800000</v>
      </c>
      <c r="O495" s="2" t="n">
        <v>29139691</v>
      </c>
      <c r="P495" s="2" t="n">
        <v>0</v>
      </c>
      <c r="Q495" s="2" t="n">
        <v>0</v>
      </c>
      <c r="R495" s="2" t="n">
        <v>0</v>
      </c>
      <c r="S495" s="2" t="n">
        <v>0</v>
      </c>
      <c r="T495" s="2" t="n">
        <v>0</v>
      </c>
      <c r="U495" s="2" t="n">
        <v>0</v>
      </c>
      <c r="V495" s="2" t="n">
        <v>0</v>
      </c>
      <c r="W495" s="2" t="n">
        <v>80046786</v>
      </c>
      <c r="X495" s="2" t="n">
        <v>1320000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30076521</v>
      </c>
      <c r="AE495" s="2" t="n">
        <v>0</v>
      </c>
      <c r="AF495" s="2" t="n">
        <v>20814065</v>
      </c>
      <c r="AG495" s="2" t="n">
        <v>0</v>
      </c>
      <c r="AH495" s="2" t="n">
        <v>0</v>
      </c>
      <c r="AI495" s="2" t="n">
        <v>0</v>
      </c>
      <c r="AJ495" s="2" t="n">
        <v>0</v>
      </c>
      <c r="AK495" s="2" t="n">
        <v>0</v>
      </c>
      <c r="AL495" s="2" t="n">
        <v>0</v>
      </c>
      <c r="AM495" s="2" t="n">
        <v>31221101</v>
      </c>
      <c r="AN495" s="2" t="n">
        <v>0</v>
      </c>
    </row>
    <row r="496" customFormat="false" ht="15" hidden="false" customHeight="false" outlineLevel="0" collapsed="false">
      <c r="A496" s="1" t="s">
        <v>1146</v>
      </c>
      <c r="B496" s="4" t="s">
        <v>1147</v>
      </c>
      <c r="C496" s="4" t="s">
        <v>1148</v>
      </c>
      <c r="D496" s="0" t="str">
        <f aca="false">"قراردادي بهره بردار"</f>
        <v>قراردادي بهره بردار</v>
      </c>
      <c r="E496" s="0" t="str">
        <f aca="false">"پروژه بهره برداري نيروگاه بوشهر"</f>
        <v>پروژه بهره برداري نيروگاه بوشهر</v>
      </c>
      <c r="F496" s="0" t="n">
        <v>133</v>
      </c>
      <c r="G496" s="2" t="n">
        <v>139834396</v>
      </c>
      <c r="H496" s="2" t="n">
        <v>52739215</v>
      </c>
      <c r="I496" s="2" t="n">
        <v>0</v>
      </c>
      <c r="J496" s="2" t="n">
        <v>113030101</v>
      </c>
      <c r="K496" s="2" t="n">
        <v>0</v>
      </c>
      <c r="L496" s="2" t="n">
        <v>55132000</v>
      </c>
      <c r="M496" s="2" t="n">
        <v>0</v>
      </c>
      <c r="N496" s="2" t="n">
        <v>4800000</v>
      </c>
      <c r="O496" s="2" t="n">
        <v>25848851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6710000</v>
      </c>
      <c r="V496" s="2" t="n">
        <v>0</v>
      </c>
      <c r="W496" s="2" t="n">
        <v>136892897</v>
      </c>
      <c r="X496" s="2" t="n">
        <v>13200000</v>
      </c>
      <c r="Y496" s="2" t="n">
        <v>19928588</v>
      </c>
      <c r="Z496" s="2" t="n">
        <v>0</v>
      </c>
      <c r="AA496" s="2" t="n">
        <v>0</v>
      </c>
      <c r="AB496" s="2" t="n">
        <v>10000000</v>
      </c>
      <c r="AC496" s="2" t="n">
        <v>0</v>
      </c>
      <c r="AD496" s="2" t="n">
        <v>0</v>
      </c>
      <c r="AE496" s="2" t="n">
        <v>0</v>
      </c>
      <c r="AF496" s="2" t="n">
        <v>18463453</v>
      </c>
      <c r="AG496" s="2" t="n">
        <v>0</v>
      </c>
      <c r="AH496" s="2" t="n">
        <v>0</v>
      </c>
      <c r="AI496" s="2" t="n">
        <v>0</v>
      </c>
      <c r="AJ496" s="2" t="n">
        <v>0</v>
      </c>
      <c r="AK496" s="2" t="n">
        <v>0</v>
      </c>
      <c r="AL496" s="2" t="n">
        <v>0</v>
      </c>
      <c r="AM496" s="2" t="n">
        <v>102510483</v>
      </c>
      <c r="AN496" s="2" t="n">
        <v>0</v>
      </c>
    </row>
    <row r="497" customFormat="false" ht="15" hidden="false" customHeight="false" outlineLevel="0" collapsed="false">
      <c r="A497" s="1" t="s">
        <v>1149</v>
      </c>
      <c r="B497" s="4" t="s">
        <v>158</v>
      </c>
      <c r="C497" s="4" t="s">
        <v>450</v>
      </c>
      <c r="D497" s="0" t="str">
        <f aca="false">"قراردادي بهره بردار"</f>
        <v>قراردادي بهره بردار</v>
      </c>
      <c r="E497" s="0" t="str">
        <f aca="false">"پروژه بهره برداري نيروگاه بوشهر"</f>
        <v>پروژه بهره برداري نيروگاه بوشهر</v>
      </c>
      <c r="F497" s="0" t="n">
        <v>189</v>
      </c>
      <c r="G497" s="2" t="n">
        <v>139289319</v>
      </c>
      <c r="H497" s="2" t="n">
        <v>69359630</v>
      </c>
      <c r="I497" s="2" t="n">
        <v>0</v>
      </c>
      <c r="J497" s="2" t="n">
        <v>104972271</v>
      </c>
      <c r="K497" s="2" t="n">
        <v>0</v>
      </c>
      <c r="L497" s="2" t="n">
        <v>55440000</v>
      </c>
      <c r="M497" s="2" t="n">
        <v>0</v>
      </c>
      <c r="N497" s="2" t="n">
        <v>4800000</v>
      </c>
      <c r="O497" s="2" t="n">
        <v>25678552</v>
      </c>
      <c r="P497" s="2" t="n">
        <v>0</v>
      </c>
      <c r="Q497" s="2" t="n">
        <v>0</v>
      </c>
      <c r="R497" s="2" t="n">
        <v>0</v>
      </c>
      <c r="S497" s="2" t="n">
        <v>0</v>
      </c>
      <c r="T497" s="2" t="n">
        <v>0</v>
      </c>
      <c r="U497" s="2" t="n">
        <v>14762000</v>
      </c>
      <c r="V497" s="2" t="n">
        <v>0</v>
      </c>
      <c r="W497" s="2" t="n">
        <v>165244870</v>
      </c>
      <c r="X497" s="2" t="n">
        <v>13200000</v>
      </c>
      <c r="Y497" s="2" t="n">
        <v>19117322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18341836</v>
      </c>
      <c r="AG497" s="2" t="n">
        <v>0</v>
      </c>
      <c r="AH497" s="2" t="n">
        <v>0</v>
      </c>
      <c r="AI497" s="2" t="n">
        <v>0</v>
      </c>
      <c r="AJ497" s="2" t="n">
        <v>0</v>
      </c>
      <c r="AK497" s="2" t="n">
        <v>0</v>
      </c>
      <c r="AL497" s="2" t="n">
        <v>0</v>
      </c>
      <c r="AM497" s="2" t="n">
        <v>87274540</v>
      </c>
      <c r="AN497" s="2" t="n">
        <v>0</v>
      </c>
    </row>
    <row r="498" customFormat="false" ht="15" hidden="false" customHeight="false" outlineLevel="0" collapsed="false">
      <c r="A498" s="1" t="s">
        <v>1150</v>
      </c>
      <c r="B498" s="4" t="s">
        <v>117</v>
      </c>
      <c r="C498" s="4" t="s">
        <v>1151</v>
      </c>
      <c r="D498" s="0" t="str">
        <f aca="false">"قراردادي بهره بردار"</f>
        <v>قراردادي بهره بردار</v>
      </c>
      <c r="E498" s="0" t="str">
        <f aca="false">"پروژه تعميرات نيروگاه بوشهر"</f>
        <v>پروژه تعميرات نيروگاه بوشهر</v>
      </c>
      <c r="F498" s="0" t="n">
        <v>100</v>
      </c>
      <c r="G498" s="2" t="n">
        <v>136994367</v>
      </c>
      <c r="H498" s="2" t="n">
        <v>41423207</v>
      </c>
      <c r="I498" s="2" t="n">
        <v>0</v>
      </c>
      <c r="J498" s="2" t="n">
        <v>122903093</v>
      </c>
      <c r="K498" s="2" t="n">
        <v>0</v>
      </c>
      <c r="L498" s="2" t="n">
        <v>55440000</v>
      </c>
      <c r="M498" s="2" t="n">
        <v>0</v>
      </c>
      <c r="N498" s="2" t="n">
        <v>4800000</v>
      </c>
      <c r="O498" s="2" t="n">
        <v>25055168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12078000</v>
      </c>
      <c r="V498" s="2" t="n">
        <v>0</v>
      </c>
      <c r="W498" s="2" t="n">
        <v>178171818</v>
      </c>
      <c r="X498" s="2" t="n">
        <v>13200000</v>
      </c>
      <c r="Y498" s="2" t="n">
        <v>20267664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17896548</v>
      </c>
      <c r="AG498" s="2" t="n">
        <v>0</v>
      </c>
      <c r="AH498" s="2" t="n">
        <v>0</v>
      </c>
      <c r="AI498" s="2" t="n">
        <v>0</v>
      </c>
      <c r="AJ498" s="2" t="n">
        <v>0</v>
      </c>
      <c r="AK498" s="2" t="n">
        <v>0</v>
      </c>
      <c r="AL498" s="2" t="n">
        <v>0</v>
      </c>
      <c r="AM498" s="2" t="n">
        <v>99798994</v>
      </c>
      <c r="AN498" s="2" t="n">
        <v>0</v>
      </c>
    </row>
    <row r="499" customFormat="false" ht="15" hidden="false" customHeight="false" outlineLevel="0" collapsed="false">
      <c r="A499" s="1" t="s">
        <v>1152</v>
      </c>
      <c r="B499" s="4" t="s">
        <v>1153</v>
      </c>
      <c r="C499" s="4" t="s">
        <v>1154</v>
      </c>
      <c r="D499" s="0" t="str">
        <f aca="false">"قراردادي کارگري"</f>
        <v>قراردادي کارگري</v>
      </c>
      <c r="E499" s="0" t="str">
        <f aca="false">"پروژه تعميرات نيروگاه بوشهر"</f>
        <v>پروژه تعميرات نيروگاه بوشهر</v>
      </c>
      <c r="F499" s="0" t="n">
        <v>74</v>
      </c>
      <c r="G499" s="2" t="n">
        <v>67265730</v>
      </c>
      <c r="H499" s="2" t="n">
        <v>13397083</v>
      </c>
      <c r="I499" s="2" t="n">
        <v>0</v>
      </c>
      <c r="J499" s="2" t="n">
        <v>47086011</v>
      </c>
      <c r="K499" s="2" t="n">
        <v>0</v>
      </c>
      <c r="L499" s="2" t="n">
        <v>0</v>
      </c>
      <c r="M499" s="2" t="n">
        <v>44051850</v>
      </c>
      <c r="N499" s="2" t="n">
        <v>4800000</v>
      </c>
      <c r="O499" s="2" t="n">
        <v>35403019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44001749</v>
      </c>
      <c r="X499" s="2" t="n">
        <v>1320000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18318707</v>
      </c>
      <c r="AF499" s="2" t="n">
        <v>0</v>
      </c>
      <c r="AG499" s="2" t="n">
        <v>13335228</v>
      </c>
      <c r="AH499" s="2" t="n">
        <v>0</v>
      </c>
      <c r="AI499" s="2" t="n">
        <v>0</v>
      </c>
      <c r="AJ499" s="2" t="n">
        <v>0</v>
      </c>
      <c r="AK499" s="2" t="n">
        <v>0</v>
      </c>
      <c r="AL499" s="2" t="n">
        <v>0</v>
      </c>
      <c r="AM499" s="2" t="n">
        <v>0</v>
      </c>
      <c r="AN499" s="2" t="n">
        <v>0</v>
      </c>
    </row>
    <row r="500" customFormat="false" ht="15" hidden="false" customHeight="false" outlineLevel="0" collapsed="false">
      <c r="A500" s="1" t="s">
        <v>1155</v>
      </c>
      <c r="B500" s="4" t="s">
        <v>99</v>
      </c>
      <c r="C500" s="4" t="s">
        <v>1156</v>
      </c>
      <c r="D500" s="0" t="str">
        <f aca="false">"قراردادي کارگري"</f>
        <v>قراردادي کارگري</v>
      </c>
      <c r="E500" s="0" t="str">
        <f aca="false">"پروژه تعميرات نيروگاه بوشهر"</f>
        <v>پروژه تعميرات نيروگاه بوشهر</v>
      </c>
      <c r="F500" s="0" t="n">
        <v>243</v>
      </c>
      <c r="G500" s="2" t="n">
        <v>89282417</v>
      </c>
      <c r="H500" s="2" t="n">
        <v>54790188</v>
      </c>
      <c r="I500" s="2" t="n">
        <v>0</v>
      </c>
      <c r="J500" s="2" t="n">
        <v>74997232</v>
      </c>
      <c r="K500" s="2" t="n">
        <v>0</v>
      </c>
      <c r="L500" s="2" t="n">
        <v>0</v>
      </c>
      <c r="M500" s="2" t="n">
        <v>42106400</v>
      </c>
      <c r="N500" s="2" t="n">
        <v>4800000</v>
      </c>
      <c r="O500" s="2" t="n">
        <v>4761729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87121060</v>
      </c>
      <c r="X500" s="2" t="n">
        <v>1320000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  <c r="AJ500" s="2" t="n">
        <v>0</v>
      </c>
      <c r="AK500" s="2" t="n">
        <v>0</v>
      </c>
      <c r="AL500" s="2" t="n">
        <v>0</v>
      </c>
      <c r="AM500" s="2" t="n">
        <v>0</v>
      </c>
      <c r="AN500" s="2" t="n">
        <v>0</v>
      </c>
    </row>
    <row r="501" customFormat="false" ht="15" hidden="false" customHeight="false" outlineLevel="0" collapsed="false">
      <c r="A501" s="1" t="s">
        <v>1157</v>
      </c>
      <c r="B501" s="4" t="s">
        <v>256</v>
      </c>
      <c r="C501" s="4" t="s">
        <v>771</v>
      </c>
      <c r="D501" s="0" t="str">
        <f aca="false">"قراردادي کارگري"</f>
        <v>قراردادي کارگري</v>
      </c>
      <c r="E501" s="0" t="str">
        <f aca="false">"پروژه تعميرات نيروگاه بوشهر"</f>
        <v>پروژه تعميرات نيروگاه بوشهر</v>
      </c>
      <c r="F501" s="0" t="n">
        <v>307</v>
      </c>
      <c r="G501" s="2" t="n">
        <v>103346962</v>
      </c>
      <c r="H501" s="2" t="n">
        <v>88863409</v>
      </c>
      <c r="I501" s="2" t="n">
        <v>0</v>
      </c>
      <c r="J501" s="2" t="n">
        <v>76476745</v>
      </c>
      <c r="K501" s="2" t="n">
        <v>0</v>
      </c>
      <c r="L501" s="2" t="n">
        <v>0</v>
      </c>
      <c r="M501" s="2" t="n">
        <v>45141094</v>
      </c>
      <c r="N501" s="2" t="n">
        <v>4800000</v>
      </c>
      <c r="O501" s="2" t="n">
        <v>54393138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92258459</v>
      </c>
      <c r="X501" s="2" t="n">
        <v>1320000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  <c r="AJ501" s="2" t="n">
        <v>0</v>
      </c>
      <c r="AK501" s="2" t="n">
        <v>0</v>
      </c>
      <c r="AL501" s="2" t="n">
        <v>0</v>
      </c>
      <c r="AM501" s="2" t="n">
        <v>0</v>
      </c>
      <c r="AN501" s="2" t="n">
        <v>0</v>
      </c>
    </row>
    <row r="502" customFormat="false" ht="15" hidden="false" customHeight="false" outlineLevel="0" collapsed="false">
      <c r="A502" s="1" t="s">
        <v>1158</v>
      </c>
      <c r="B502" s="4" t="s">
        <v>559</v>
      </c>
      <c r="C502" s="4" t="s">
        <v>1159</v>
      </c>
      <c r="D502" s="0" t="str">
        <f aca="false">"قراردادي کارگري"</f>
        <v>قراردادي کارگري</v>
      </c>
      <c r="E502" s="0" t="str">
        <f aca="false">"پروژه تعميرات نيروگاه بوشهر"</f>
        <v>پروژه تعميرات نيروگاه بوشهر</v>
      </c>
      <c r="F502" s="0" t="n">
        <v>752</v>
      </c>
      <c r="G502" s="2" t="n">
        <v>68669640</v>
      </c>
      <c r="H502" s="2" t="n">
        <v>136324051</v>
      </c>
      <c r="I502" s="2" t="n">
        <v>0</v>
      </c>
      <c r="J502" s="2" t="n">
        <v>43261870</v>
      </c>
      <c r="K502" s="2" t="n">
        <v>0</v>
      </c>
      <c r="L502" s="2" t="n">
        <v>0</v>
      </c>
      <c r="M502" s="2" t="n">
        <v>55325605</v>
      </c>
      <c r="N502" s="2" t="n">
        <v>4800000</v>
      </c>
      <c r="O502" s="2" t="n">
        <v>36623807</v>
      </c>
      <c r="P502" s="2" t="n">
        <v>0</v>
      </c>
      <c r="Q502" s="2" t="n">
        <v>0</v>
      </c>
      <c r="R502" s="2" t="n">
        <v>0</v>
      </c>
      <c r="S502" s="2" t="n">
        <v>0</v>
      </c>
      <c r="T502" s="2" t="n">
        <v>0</v>
      </c>
      <c r="U502" s="2" t="n">
        <v>0</v>
      </c>
      <c r="V502" s="2" t="n">
        <v>0</v>
      </c>
      <c r="W502" s="2" t="n">
        <v>68860583</v>
      </c>
      <c r="X502" s="2" t="n">
        <v>1320000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  <c r="AJ502" s="2" t="n">
        <v>0</v>
      </c>
      <c r="AK502" s="2" t="n">
        <v>0</v>
      </c>
      <c r="AL502" s="2" t="n">
        <v>0</v>
      </c>
      <c r="AM502" s="2" t="n">
        <v>0</v>
      </c>
      <c r="AN502" s="2" t="n">
        <v>0</v>
      </c>
    </row>
    <row r="503" customFormat="false" ht="15" hidden="false" customHeight="false" outlineLevel="0" collapsed="false">
      <c r="A503" s="1" t="s">
        <v>1160</v>
      </c>
      <c r="B503" s="4" t="s">
        <v>1161</v>
      </c>
      <c r="C503" s="4" t="s">
        <v>1162</v>
      </c>
      <c r="D503" s="0" t="str">
        <f aca="false">"قراردادي کارگري"</f>
        <v>قراردادي کارگري</v>
      </c>
      <c r="E503" s="0" t="str">
        <f aca="false">"پروژه تعميرات نيروگاه بوشهر"</f>
        <v>پروژه تعميرات نيروگاه بوشهر</v>
      </c>
      <c r="F503" s="0" t="n">
        <v>397</v>
      </c>
      <c r="G503" s="2" t="n">
        <v>71969180</v>
      </c>
      <c r="H503" s="2" t="n">
        <v>78166848</v>
      </c>
      <c r="I503" s="2" t="n">
        <v>0</v>
      </c>
      <c r="J503" s="2" t="n">
        <v>53257186</v>
      </c>
      <c r="K503" s="2" t="n">
        <v>0</v>
      </c>
      <c r="L503" s="2" t="n">
        <v>0</v>
      </c>
      <c r="M503" s="2" t="n">
        <v>44051850</v>
      </c>
      <c r="N503" s="2" t="n">
        <v>4800000</v>
      </c>
      <c r="O503" s="2" t="n">
        <v>37878509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72130157</v>
      </c>
      <c r="X503" s="2" t="n">
        <v>1320000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  <c r="AJ503" s="2" t="n">
        <v>0</v>
      </c>
      <c r="AK503" s="2" t="n">
        <v>0</v>
      </c>
      <c r="AL503" s="2" t="n">
        <v>0</v>
      </c>
      <c r="AM503" s="2" t="n">
        <v>0</v>
      </c>
      <c r="AN503" s="2" t="n">
        <v>0</v>
      </c>
    </row>
    <row r="504" customFormat="false" ht="15" hidden="false" customHeight="false" outlineLevel="0" collapsed="false">
      <c r="A504" s="1" t="s">
        <v>1163</v>
      </c>
      <c r="B504" s="4" t="s">
        <v>320</v>
      </c>
      <c r="C504" s="4" t="s">
        <v>906</v>
      </c>
      <c r="D504" s="0" t="str">
        <f aca="false">"قراردادي کارگري"</f>
        <v>قراردادي کارگري</v>
      </c>
      <c r="E504" s="0" t="str">
        <f aca="false">"پروژه تعميرات نيروگاه بوشهر"</f>
        <v>پروژه تعميرات نيروگاه بوشهر</v>
      </c>
      <c r="F504" s="0" t="n">
        <v>304</v>
      </c>
      <c r="G504" s="2" t="n">
        <v>93467010</v>
      </c>
      <c r="H504" s="2" t="n">
        <v>77829190</v>
      </c>
      <c r="I504" s="2" t="n">
        <v>0</v>
      </c>
      <c r="J504" s="2" t="n">
        <v>82250973</v>
      </c>
      <c r="K504" s="2" t="n">
        <v>0</v>
      </c>
      <c r="L504" s="2" t="n">
        <v>0</v>
      </c>
      <c r="M504" s="2" t="n">
        <v>44051850</v>
      </c>
      <c r="N504" s="2" t="n">
        <v>4800000</v>
      </c>
      <c r="O504" s="2" t="n">
        <v>49849073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92118042</v>
      </c>
      <c r="X504" s="2" t="n">
        <v>1320000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26670456</v>
      </c>
      <c r="AH504" s="2" t="n">
        <v>0</v>
      </c>
      <c r="AI504" s="2" t="n">
        <v>0</v>
      </c>
      <c r="AJ504" s="2" t="n">
        <v>0</v>
      </c>
      <c r="AK504" s="2" t="n">
        <v>0</v>
      </c>
      <c r="AL504" s="2" t="n">
        <v>0</v>
      </c>
      <c r="AM504" s="2" t="n">
        <v>0</v>
      </c>
      <c r="AN504" s="2" t="n">
        <v>0</v>
      </c>
    </row>
    <row r="505" customFormat="false" ht="15" hidden="false" customHeight="false" outlineLevel="0" collapsed="false">
      <c r="A505" s="1" t="s">
        <v>1164</v>
      </c>
      <c r="B505" s="4" t="s">
        <v>53</v>
      </c>
      <c r="C505" s="4" t="s">
        <v>1165</v>
      </c>
      <c r="D505" s="0" t="str">
        <f aca="false">"قراردادي کارگري"</f>
        <v>قراردادي کارگري</v>
      </c>
      <c r="E505" s="0" t="str">
        <f aca="false">"پروژه تعميرات نيروگاه بوشهر"</f>
        <v>پروژه تعميرات نيروگاه بوشهر</v>
      </c>
      <c r="F505" s="0" t="n">
        <v>258</v>
      </c>
      <c r="G505" s="2" t="n">
        <v>102859070</v>
      </c>
      <c r="H505" s="2" t="n">
        <v>77939376</v>
      </c>
      <c r="I505" s="2" t="n">
        <v>0</v>
      </c>
      <c r="J505" s="2" t="n">
        <v>74058524</v>
      </c>
      <c r="K505" s="2" t="n">
        <v>0</v>
      </c>
      <c r="L505" s="2" t="n">
        <v>0</v>
      </c>
      <c r="M505" s="2" t="n">
        <v>44051850</v>
      </c>
      <c r="N505" s="2" t="n">
        <v>4800000</v>
      </c>
      <c r="O505" s="2" t="n">
        <v>54494865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93988583</v>
      </c>
      <c r="X505" s="2" t="n">
        <v>1320000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34300966</v>
      </c>
      <c r="AF505" s="2" t="n">
        <v>0</v>
      </c>
      <c r="AG505" s="2" t="n">
        <v>0</v>
      </c>
      <c r="AH505" s="2" t="n">
        <v>0</v>
      </c>
      <c r="AI505" s="2" t="n">
        <v>0</v>
      </c>
      <c r="AJ505" s="2" t="n">
        <v>0</v>
      </c>
      <c r="AK505" s="2" t="n">
        <v>29758672</v>
      </c>
      <c r="AL505" s="2" t="n">
        <v>0</v>
      </c>
      <c r="AM505" s="2" t="n">
        <v>0</v>
      </c>
      <c r="AN505" s="2" t="n">
        <v>0</v>
      </c>
    </row>
    <row r="506" customFormat="false" ht="15" hidden="false" customHeight="false" outlineLevel="0" collapsed="false">
      <c r="A506" s="1" t="s">
        <v>1166</v>
      </c>
      <c r="B506" s="4" t="s">
        <v>223</v>
      </c>
      <c r="C506" s="4" t="s">
        <v>893</v>
      </c>
      <c r="D506" s="0" t="str">
        <f aca="false">"قراردادي کارگري"</f>
        <v>قراردادي کارگري</v>
      </c>
      <c r="E506" s="0" t="str">
        <f aca="false">"پروژه تعميرات نيروگاه بوشهر"</f>
        <v>پروژه تعميرات نيروگاه بوشهر</v>
      </c>
      <c r="F506" s="0" t="n">
        <v>171</v>
      </c>
      <c r="G506" s="2" t="n">
        <v>63206589</v>
      </c>
      <c r="H506" s="2" t="n">
        <v>34274340</v>
      </c>
      <c r="I506" s="2" t="n">
        <v>0</v>
      </c>
      <c r="J506" s="2" t="n">
        <v>47404949</v>
      </c>
      <c r="K506" s="2" t="n">
        <v>0</v>
      </c>
      <c r="L506" s="2" t="n">
        <v>0</v>
      </c>
      <c r="M506" s="2" t="n">
        <v>47569355</v>
      </c>
      <c r="N506" s="2" t="n">
        <v>4800000</v>
      </c>
      <c r="O506" s="2" t="n">
        <v>33266621</v>
      </c>
      <c r="P506" s="2" t="n">
        <v>0</v>
      </c>
      <c r="Q506" s="2" t="n">
        <v>0</v>
      </c>
      <c r="R506" s="2" t="n">
        <v>0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65006231</v>
      </c>
      <c r="X506" s="2" t="n">
        <v>1320000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26670456</v>
      </c>
      <c r="AH506" s="2" t="n">
        <v>0</v>
      </c>
      <c r="AI506" s="2" t="n">
        <v>0</v>
      </c>
      <c r="AJ506" s="2" t="n">
        <v>0</v>
      </c>
      <c r="AK506" s="2" t="n">
        <v>0</v>
      </c>
      <c r="AL506" s="2" t="n">
        <v>0</v>
      </c>
      <c r="AM506" s="2" t="n">
        <v>0</v>
      </c>
      <c r="AN506" s="2" t="n">
        <v>0</v>
      </c>
    </row>
    <row r="507" customFormat="false" ht="15" hidden="false" customHeight="false" outlineLevel="0" collapsed="false">
      <c r="A507" s="1" t="s">
        <v>1167</v>
      </c>
      <c r="B507" s="4" t="s">
        <v>1168</v>
      </c>
      <c r="C507" s="4" t="s">
        <v>94</v>
      </c>
      <c r="D507" s="0" t="str">
        <f aca="false">"قراردادي کارگري"</f>
        <v>قراردادي کارگري</v>
      </c>
      <c r="E507" s="0" t="str">
        <f aca="false">"پروژه تعميرات نيروگاه بوشهر"</f>
        <v>پروژه تعميرات نيروگاه بوشهر</v>
      </c>
      <c r="F507" s="0" t="n">
        <v>275</v>
      </c>
      <c r="G507" s="2" t="n">
        <v>66814710</v>
      </c>
      <c r="H507" s="2" t="n">
        <v>50584037</v>
      </c>
      <c r="I507" s="2" t="n">
        <v>0</v>
      </c>
      <c r="J507" s="2" t="n">
        <v>48106599</v>
      </c>
      <c r="K507" s="2" t="n">
        <v>0</v>
      </c>
      <c r="L507" s="2" t="n">
        <v>0</v>
      </c>
      <c r="M507" s="2" t="n">
        <v>44065600</v>
      </c>
      <c r="N507" s="2" t="n">
        <v>4800000</v>
      </c>
      <c r="O507" s="2" t="n">
        <v>35165632</v>
      </c>
      <c r="P507" s="2" t="n">
        <v>0</v>
      </c>
      <c r="Q507" s="2" t="n">
        <v>0</v>
      </c>
      <c r="R507" s="2" t="n">
        <v>0</v>
      </c>
      <c r="S507" s="2" t="n">
        <v>0</v>
      </c>
      <c r="T507" s="2" t="n">
        <v>0</v>
      </c>
      <c r="U507" s="2" t="n">
        <v>0</v>
      </c>
      <c r="V507" s="2" t="n">
        <v>0</v>
      </c>
      <c r="W507" s="2" t="n">
        <v>67968816</v>
      </c>
      <c r="X507" s="2" t="n">
        <v>1320000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26670456</v>
      </c>
      <c r="AH507" s="2" t="n">
        <v>0</v>
      </c>
      <c r="AI507" s="2" t="n">
        <v>0</v>
      </c>
      <c r="AJ507" s="2" t="n">
        <v>0</v>
      </c>
      <c r="AK507" s="2" t="n">
        <v>0</v>
      </c>
      <c r="AL507" s="2" t="n">
        <v>0</v>
      </c>
      <c r="AM507" s="2" t="n">
        <v>0</v>
      </c>
      <c r="AN507" s="2" t="n">
        <v>0</v>
      </c>
    </row>
    <row r="508" customFormat="false" ht="15" hidden="false" customHeight="false" outlineLevel="0" collapsed="false">
      <c r="A508" s="1" t="s">
        <v>1169</v>
      </c>
      <c r="B508" s="4" t="s">
        <v>108</v>
      </c>
      <c r="C508" s="4" t="s">
        <v>1170</v>
      </c>
      <c r="D508" s="0" t="str">
        <f aca="false">"قراردادي کارگري"</f>
        <v>قراردادي کارگري</v>
      </c>
      <c r="E508" s="0" t="str">
        <f aca="false">"پروژه تعميرات نيروگاه بوشهر"</f>
        <v>پروژه تعميرات نيروگاه بوشهر</v>
      </c>
      <c r="F508" s="0" t="n">
        <v>955</v>
      </c>
      <c r="G508" s="2" t="n">
        <v>106247192</v>
      </c>
      <c r="H508" s="2" t="n">
        <v>247272842</v>
      </c>
      <c r="I508" s="2" t="n">
        <v>0</v>
      </c>
      <c r="J508" s="2" t="n">
        <v>89247646</v>
      </c>
      <c r="K508" s="2" t="n">
        <v>0</v>
      </c>
      <c r="L508" s="2" t="n">
        <v>0</v>
      </c>
      <c r="M508" s="2" t="n">
        <v>44051850</v>
      </c>
      <c r="N508" s="2" t="n">
        <v>4800000</v>
      </c>
      <c r="O508" s="2" t="n">
        <v>56665167</v>
      </c>
      <c r="P508" s="2" t="n">
        <v>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97483177</v>
      </c>
      <c r="X508" s="2" t="n">
        <v>1320000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40005684</v>
      </c>
      <c r="AH508" s="2" t="n">
        <v>0</v>
      </c>
      <c r="AI508" s="2" t="n">
        <v>0</v>
      </c>
      <c r="AJ508" s="2" t="n">
        <v>0</v>
      </c>
      <c r="AK508" s="2" t="n">
        <v>0</v>
      </c>
      <c r="AL508" s="2" t="n">
        <v>0</v>
      </c>
      <c r="AM508" s="2" t="n">
        <v>0</v>
      </c>
      <c r="AN508" s="2" t="n">
        <v>0</v>
      </c>
    </row>
    <row r="509" customFormat="false" ht="15" hidden="false" customHeight="false" outlineLevel="0" collapsed="false">
      <c r="A509" s="1" t="s">
        <v>1171</v>
      </c>
      <c r="B509" s="4" t="s">
        <v>105</v>
      </c>
      <c r="C509" s="4" t="s">
        <v>1172</v>
      </c>
      <c r="D509" s="0" t="str">
        <f aca="false">"قراردادي کارگري"</f>
        <v>قراردادي کارگري</v>
      </c>
      <c r="E509" s="0" t="str">
        <f aca="false">"پروژه تعميرات نيروگاه بوشهر"</f>
        <v>پروژه تعميرات نيروگاه بوشهر</v>
      </c>
      <c r="F509" s="0" t="n">
        <v>143</v>
      </c>
      <c r="G509" s="2" t="n">
        <v>91657861</v>
      </c>
      <c r="H509" s="2" t="n">
        <v>38281709</v>
      </c>
      <c r="I509" s="2" t="n">
        <v>0</v>
      </c>
      <c r="J509" s="2" t="n">
        <v>65993657</v>
      </c>
      <c r="K509" s="2" t="n">
        <v>0</v>
      </c>
      <c r="L509" s="2" t="n">
        <v>0</v>
      </c>
      <c r="M509" s="2" t="n">
        <v>44051850</v>
      </c>
      <c r="N509" s="2" t="n">
        <v>4800000</v>
      </c>
      <c r="O509" s="2" t="n">
        <v>48560450</v>
      </c>
      <c r="P509" s="2" t="n">
        <v>0</v>
      </c>
      <c r="Q509" s="2" t="n">
        <v>0</v>
      </c>
      <c r="R509" s="2" t="n">
        <v>0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85924429</v>
      </c>
      <c r="X509" s="2" t="n">
        <v>1320000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37539568</v>
      </c>
      <c r="AF509" s="2" t="n">
        <v>0</v>
      </c>
      <c r="AG509" s="2" t="n">
        <v>53340912</v>
      </c>
      <c r="AH509" s="2" t="n">
        <v>0</v>
      </c>
      <c r="AI509" s="2" t="n">
        <v>0</v>
      </c>
      <c r="AJ509" s="2" t="n">
        <v>0</v>
      </c>
      <c r="AK509" s="2" t="n">
        <v>47711101</v>
      </c>
      <c r="AL509" s="2" t="n">
        <v>0</v>
      </c>
      <c r="AM509" s="2" t="n">
        <v>0</v>
      </c>
      <c r="AN509" s="2" t="n">
        <v>0</v>
      </c>
    </row>
    <row r="510" customFormat="false" ht="15" hidden="false" customHeight="false" outlineLevel="0" collapsed="false">
      <c r="A510" s="1" t="s">
        <v>1173</v>
      </c>
      <c r="B510" s="4" t="s">
        <v>1174</v>
      </c>
      <c r="C510" s="4" t="s">
        <v>1175</v>
      </c>
      <c r="D510" s="0" t="str">
        <f aca="false">"قراردادي کارگري"</f>
        <v>قراردادي کارگري</v>
      </c>
      <c r="E510" s="0" t="str">
        <f aca="false">"پروژه تعميرات نيروگاه بوشهر"</f>
        <v>پروژه تعميرات نيروگاه بوشهر</v>
      </c>
      <c r="F510" s="0" t="n">
        <v>437</v>
      </c>
      <c r="G510" s="2" t="n">
        <v>86281279</v>
      </c>
      <c r="H510" s="2" t="n">
        <v>84296719</v>
      </c>
      <c r="I510" s="2" t="n">
        <v>0</v>
      </c>
      <c r="J510" s="2" t="n">
        <v>63848146</v>
      </c>
      <c r="K510" s="2" t="n">
        <v>0</v>
      </c>
      <c r="L510" s="2" t="n">
        <v>0</v>
      </c>
      <c r="M510" s="2" t="n">
        <v>44051850</v>
      </c>
      <c r="N510" s="2" t="n">
        <v>4800000</v>
      </c>
      <c r="O510" s="2" t="n">
        <v>45711942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59372946</v>
      </c>
      <c r="X510" s="2" t="n">
        <v>1320000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35983985</v>
      </c>
      <c r="AF510" s="2" t="n">
        <v>0</v>
      </c>
      <c r="AG510" s="2" t="n">
        <v>40005684</v>
      </c>
      <c r="AH510" s="2" t="n">
        <v>0</v>
      </c>
      <c r="AI510" s="2" t="n">
        <v>0</v>
      </c>
      <c r="AJ510" s="2" t="n">
        <v>0</v>
      </c>
      <c r="AK510" s="2" t="n">
        <v>44766939</v>
      </c>
      <c r="AL510" s="2" t="n">
        <v>0</v>
      </c>
      <c r="AM510" s="2" t="n">
        <v>0</v>
      </c>
      <c r="AN510" s="2" t="n">
        <v>0</v>
      </c>
    </row>
    <row r="511" customFormat="false" ht="15" hidden="false" customHeight="false" outlineLevel="0" collapsed="false">
      <c r="A511" s="1" t="s">
        <v>1176</v>
      </c>
      <c r="B511" s="4" t="s">
        <v>1177</v>
      </c>
      <c r="C511" s="4" t="s">
        <v>1178</v>
      </c>
      <c r="D511" s="0" t="str">
        <f aca="false">"قراردادي کارگري"</f>
        <v>قراردادي کارگري</v>
      </c>
      <c r="E511" s="0" t="str">
        <f aca="false">"پروژه تعميرات نيروگاه بوشهر"</f>
        <v>پروژه تعميرات نيروگاه بوشهر</v>
      </c>
      <c r="F511" s="0" t="n">
        <v>443</v>
      </c>
      <c r="G511" s="2" t="n">
        <v>100468937</v>
      </c>
      <c r="H511" s="2" t="n">
        <v>111877985</v>
      </c>
      <c r="I511" s="2" t="n">
        <v>0</v>
      </c>
      <c r="J511" s="2" t="n">
        <v>83389216</v>
      </c>
      <c r="K511" s="2" t="n">
        <v>0</v>
      </c>
      <c r="L511" s="2" t="n">
        <v>0</v>
      </c>
      <c r="M511" s="2" t="n">
        <v>42106400</v>
      </c>
      <c r="N511" s="2" t="n">
        <v>4800000</v>
      </c>
      <c r="O511" s="2" t="n">
        <v>53583436</v>
      </c>
      <c r="P511" s="2" t="n">
        <v>0</v>
      </c>
      <c r="Q511" s="2" t="n">
        <v>0</v>
      </c>
      <c r="R511" s="2" t="n">
        <v>0</v>
      </c>
      <c r="S511" s="2" t="n">
        <v>0</v>
      </c>
      <c r="T511" s="2" t="n">
        <v>0</v>
      </c>
      <c r="U511" s="2" t="n">
        <v>0</v>
      </c>
      <c r="V511" s="2" t="n">
        <v>0</v>
      </c>
      <c r="W511" s="2" t="n">
        <v>92317368</v>
      </c>
      <c r="X511" s="2" t="n">
        <v>1320000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  <c r="AJ511" s="2" t="n">
        <v>0</v>
      </c>
      <c r="AK511" s="2" t="n">
        <v>0</v>
      </c>
      <c r="AL511" s="2" t="n">
        <v>0</v>
      </c>
      <c r="AM511" s="2" t="n">
        <v>0</v>
      </c>
      <c r="AN511" s="2" t="n">
        <v>0</v>
      </c>
    </row>
    <row r="512" customFormat="false" ht="15" hidden="false" customHeight="false" outlineLevel="0" collapsed="false">
      <c r="A512" s="1" t="s">
        <v>1179</v>
      </c>
      <c r="B512" s="4" t="s">
        <v>241</v>
      </c>
      <c r="C512" s="4" t="s">
        <v>1180</v>
      </c>
      <c r="D512" s="0" t="str">
        <f aca="false">"قراردادي کارگري"</f>
        <v>قراردادي کارگري</v>
      </c>
      <c r="E512" s="0" t="str">
        <f aca="false">"پروژه تعميرات نيروگاه بوشهر"</f>
        <v>پروژه تعميرات نيروگاه بوشهر</v>
      </c>
      <c r="F512" s="0" t="n">
        <v>284</v>
      </c>
      <c r="G512" s="2" t="n">
        <v>91942710</v>
      </c>
      <c r="H512" s="2" t="n">
        <v>66935926</v>
      </c>
      <c r="I512" s="2" t="n">
        <v>0</v>
      </c>
      <c r="J512" s="2" t="n">
        <v>65279323</v>
      </c>
      <c r="K512" s="2" t="n">
        <v>0</v>
      </c>
      <c r="L512" s="2" t="n">
        <v>0</v>
      </c>
      <c r="M512" s="2" t="n">
        <v>44051850</v>
      </c>
      <c r="N512" s="2" t="n">
        <v>4800000</v>
      </c>
      <c r="O512" s="2" t="n">
        <v>48390898</v>
      </c>
      <c r="P512" s="2" t="n">
        <v>0</v>
      </c>
      <c r="Q512" s="2" t="n">
        <v>0</v>
      </c>
      <c r="R512" s="2" t="n">
        <v>0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85732732</v>
      </c>
      <c r="X512" s="2" t="n">
        <v>1320000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37449718</v>
      </c>
      <c r="AF512" s="2" t="n">
        <v>0</v>
      </c>
      <c r="AG512" s="2" t="n">
        <v>13335228</v>
      </c>
      <c r="AH512" s="2" t="n">
        <v>0</v>
      </c>
      <c r="AI512" s="2" t="n">
        <v>0</v>
      </c>
      <c r="AJ512" s="2" t="n">
        <v>0</v>
      </c>
      <c r="AK512" s="2" t="n">
        <v>46312424</v>
      </c>
      <c r="AL512" s="2" t="n">
        <v>0</v>
      </c>
      <c r="AM512" s="2" t="n">
        <v>0</v>
      </c>
      <c r="AN512" s="2" t="n">
        <v>0</v>
      </c>
    </row>
    <row r="513" customFormat="false" ht="15" hidden="false" customHeight="false" outlineLevel="0" collapsed="false">
      <c r="A513" s="1" t="s">
        <v>1181</v>
      </c>
      <c r="B513" s="4" t="s">
        <v>188</v>
      </c>
      <c r="C513" s="4" t="s">
        <v>1182</v>
      </c>
      <c r="D513" s="0" t="str">
        <f aca="false">"قراردادي کارگري"</f>
        <v>قراردادي کارگري</v>
      </c>
      <c r="E513" s="0" t="str">
        <f aca="false">"پروژه تعميرات نيروگاه بوشهر"</f>
        <v>پروژه تعميرات نيروگاه بوشهر</v>
      </c>
      <c r="F513" s="0" t="n">
        <v>543</v>
      </c>
      <c r="G513" s="2" t="n">
        <v>73095863</v>
      </c>
      <c r="H513" s="2" t="n">
        <v>119908862</v>
      </c>
      <c r="I513" s="2" t="n">
        <v>0</v>
      </c>
      <c r="J513" s="2" t="n">
        <v>61400533</v>
      </c>
      <c r="K513" s="2" t="n">
        <v>0</v>
      </c>
      <c r="L513" s="2" t="n">
        <v>0</v>
      </c>
      <c r="M513" s="2" t="n">
        <v>50074350</v>
      </c>
      <c r="N513" s="2" t="n">
        <v>4800000</v>
      </c>
      <c r="O513" s="2" t="n">
        <v>38726279</v>
      </c>
      <c r="P513" s="2" t="n">
        <v>0</v>
      </c>
      <c r="Q513" s="2" t="n">
        <v>0</v>
      </c>
      <c r="R513" s="2" t="n">
        <v>0</v>
      </c>
      <c r="S513" s="2" t="n">
        <v>0</v>
      </c>
      <c r="T513" s="2" t="n">
        <v>0</v>
      </c>
      <c r="U513" s="2" t="n">
        <v>0</v>
      </c>
      <c r="V513" s="2" t="n">
        <v>0</v>
      </c>
      <c r="W513" s="2" t="n">
        <v>74879582</v>
      </c>
      <c r="X513" s="2" t="n">
        <v>1320000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31115532</v>
      </c>
      <c r="AH513" s="2" t="n">
        <v>0</v>
      </c>
      <c r="AI513" s="2" t="n">
        <v>0</v>
      </c>
      <c r="AJ513" s="2" t="n">
        <v>2500000</v>
      </c>
      <c r="AK513" s="2" t="n">
        <v>0</v>
      </c>
      <c r="AL513" s="2" t="n">
        <v>0</v>
      </c>
      <c r="AM513" s="2" t="n">
        <v>0</v>
      </c>
      <c r="AN513" s="2" t="n">
        <v>0</v>
      </c>
    </row>
    <row r="514" customFormat="false" ht="15" hidden="false" customHeight="false" outlineLevel="0" collapsed="false">
      <c r="A514" s="1" t="s">
        <v>1183</v>
      </c>
      <c r="B514" s="4" t="s">
        <v>76</v>
      </c>
      <c r="C514" s="4" t="s">
        <v>1184</v>
      </c>
      <c r="D514" s="0" t="str">
        <f aca="false">"قراردادي کارگري"</f>
        <v>قراردادي کارگري</v>
      </c>
      <c r="E514" s="0" t="str">
        <f aca="false">"پروژه تعميرات نيروگاه بوشهر"</f>
        <v>پروژه تعميرات نيروگاه بوشهر</v>
      </c>
      <c r="F514" s="0" t="n">
        <v>488</v>
      </c>
      <c r="G514" s="2" t="n">
        <v>102218992</v>
      </c>
      <c r="H514" s="2" t="n">
        <v>131639462</v>
      </c>
      <c r="I514" s="2" t="n">
        <v>0</v>
      </c>
      <c r="J514" s="2" t="n">
        <v>75642056</v>
      </c>
      <c r="K514" s="2" t="n">
        <v>0</v>
      </c>
      <c r="L514" s="2" t="n">
        <v>0</v>
      </c>
      <c r="M514" s="2" t="n">
        <v>44051850</v>
      </c>
      <c r="N514" s="2" t="n">
        <v>4800000</v>
      </c>
      <c r="O514" s="2" t="n">
        <v>54155756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91238781</v>
      </c>
      <c r="X514" s="2" t="n">
        <v>1320000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40005684</v>
      </c>
      <c r="AH514" s="2" t="n">
        <v>0</v>
      </c>
      <c r="AI514" s="2" t="n">
        <v>0</v>
      </c>
      <c r="AJ514" s="2" t="n">
        <v>0</v>
      </c>
      <c r="AK514" s="2" t="n">
        <v>0</v>
      </c>
      <c r="AL514" s="2" t="n">
        <v>0</v>
      </c>
      <c r="AM514" s="2" t="n">
        <v>0</v>
      </c>
      <c r="AN514" s="2" t="n">
        <v>0</v>
      </c>
    </row>
    <row r="515" customFormat="false" ht="15" hidden="false" customHeight="false" outlineLevel="0" collapsed="false">
      <c r="A515" s="1" t="s">
        <v>1185</v>
      </c>
      <c r="B515" s="4" t="s">
        <v>70</v>
      </c>
      <c r="C515" s="4" t="s">
        <v>1186</v>
      </c>
      <c r="D515" s="0" t="str">
        <f aca="false">"قراردادي کارگري"</f>
        <v>قراردادي کارگري</v>
      </c>
      <c r="E515" s="0" t="str">
        <f aca="false">"پروژه تعميرات نيروگاه بوشهر"</f>
        <v>پروژه تعميرات نيروگاه بوشهر</v>
      </c>
      <c r="F515" s="0" t="n">
        <v>648</v>
      </c>
      <c r="G515" s="2" t="n">
        <v>70938283</v>
      </c>
      <c r="H515" s="2" t="n">
        <v>124935454</v>
      </c>
      <c r="I515" s="2" t="n">
        <v>0</v>
      </c>
      <c r="J515" s="2" t="n">
        <v>53203716</v>
      </c>
      <c r="K515" s="2" t="n">
        <v>0</v>
      </c>
      <c r="L515" s="2" t="n">
        <v>0</v>
      </c>
      <c r="M515" s="2" t="n">
        <v>44418190</v>
      </c>
      <c r="N515" s="2" t="n">
        <v>4800000</v>
      </c>
      <c r="O515" s="2" t="n">
        <v>37335934</v>
      </c>
      <c r="P515" s="2" t="n">
        <v>0</v>
      </c>
      <c r="Q515" s="2" t="n">
        <v>0</v>
      </c>
      <c r="R515" s="2" t="n">
        <v>0</v>
      </c>
      <c r="S515" s="2" t="n">
        <v>0</v>
      </c>
      <c r="T515" s="2" t="n">
        <v>0</v>
      </c>
      <c r="U515" s="2" t="n">
        <v>0</v>
      </c>
      <c r="V515" s="2" t="n">
        <v>0</v>
      </c>
      <c r="W515" s="2" t="n">
        <v>69485295</v>
      </c>
      <c r="X515" s="2" t="n">
        <v>1320000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26670456</v>
      </c>
      <c r="AH515" s="2" t="n">
        <v>0</v>
      </c>
      <c r="AI515" s="2" t="n">
        <v>0</v>
      </c>
      <c r="AJ515" s="2" t="n">
        <v>0</v>
      </c>
      <c r="AK515" s="2" t="n">
        <v>0</v>
      </c>
      <c r="AL515" s="2" t="n">
        <v>0</v>
      </c>
      <c r="AM515" s="2" t="n">
        <v>0</v>
      </c>
      <c r="AN515" s="2" t="n">
        <v>0</v>
      </c>
    </row>
    <row r="516" customFormat="false" ht="15" hidden="false" customHeight="false" outlineLevel="0" collapsed="false">
      <c r="A516" s="1" t="s">
        <v>1187</v>
      </c>
      <c r="B516" s="4" t="s">
        <v>1188</v>
      </c>
      <c r="C516" s="4" t="s">
        <v>1189</v>
      </c>
      <c r="D516" s="0" t="str">
        <f aca="false">"قراردادي کارگري"</f>
        <v>قراردادي کارگري</v>
      </c>
      <c r="E516" s="0" t="str">
        <f aca="false">"پروژه تعميرات نيروگاه بوشهر"</f>
        <v>پروژه تعميرات نيروگاه بوشهر</v>
      </c>
      <c r="F516" s="0" t="n">
        <v>118</v>
      </c>
      <c r="G516" s="2" t="n">
        <v>114312244</v>
      </c>
      <c r="H516" s="2" t="n">
        <v>33658091</v>
      </c>
      <c r="I516" s="2" t="n">
        <v>0</v>
      </c>
      <c r="J516" s="2" t="n">
        <v>93736051</v>
      </c>
      <c r="K516" s="2" t="n">
        <v>0</v>
      </c>
      <c r="L516" s="2" t="n">
        <v>0</v>
      </c>
      <c r="M516" s="2" t="n">
        <v>42106400</v>
      </c>
      <c r="N516" s="2" t="n">
        <v>4800000</v>
      </c>
      <c r="O516" s="2" t="n">
        <v>60966524</v>
      </c>
      <c r="P516" s="2" t="n">
        <v>0</v>
      </c>
      <c r="Q516" s="2" t="n">
        <v>0</v>
      </c>
      <c r="R516" s="2" t="n">
        <v>0</v>
      </c>
      <c r="S516" s="2" t="n">
        <v>0</v>
      </c>
      <c r="T516" s="2" t="n">
        <v>0</v>
      </c>
      <c r="U516" s="2" t="n">
        <v>0</v>
      </c>
      <c r="V516" s="2" t="n">
        <v>0</v>
      </c>
      <c r="W516" s="2" t="n">
        <v>68344533</v>
      </c>
      <c r="X516" s="2" t="n">
        <v>1320000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29407347</v>
      </c>
      <c r="AF516" s="2" t="n">
        <v>0</v>
      </c>
      <c r="AG516" s="2" t="n">
        <v>13335228</v>
      </c>
      <c r="AH516" s="2" t="n">
        <v>0</v>
      </c>
      <c r="AI516" s="2" t="n">
        <v>0</v>
      </c>
      <c r="AJ516" s="2" t="n">
        <v>0</v>
      </c>
      <c r="AK516" s="2" t="n">
        <v>0</v>
      </c>
      <c r="AL516" s="2" t="n">
        <v>0</v>
      </c>
      <c r="AM516" s="2" t="n">
        <v>0</v>
      </c>
      <c r="AN516" s="2" t="n">
        <v>0</v>
      </c>
    </row>
    <row r="517" customFormat="false" ht="15" hidden="false" customHeight="false" outlineLevel="0" collapsed="false">
      <c r="A517" s="1" t="s">
        <v>1190</v>
      </c>
      <c r="B517" s="4" t="s">
        <v>256</v>
      </c>
      <c r="C517" s="4" t="s">
        <v>898</v>
      </c>
      <c r="D517" s="0" t="str">
        <f aca="false">"قراردادي کارگري"</f>
        <v>قراردادي کارگري</v>
      </c>
      <c r="E517" s="0" t="str">
        <f aca="false">"پروژه تعميرات نيروگاه بوشهر"</f>
        <v>پروژه تعميرات نيروگاه بوشهر</v>
      </c>
      <c r="F517" s="0" t="n">
        <v>159</v>
      </c>
      <c r="G517" s="2" t="n">
        <v>74546409</v>
      </c>
      <c r="H517" s="2" t="n">
        <v>35465833</v>
      </c>
      <c r="I517" s="2" t="n">
        <v>0</v>
      </c>
      <c r="J517" s="2" t="n">
        <v>54418873</v>
      </c>
      <c r="K517" s="2" t="n">
        <v>0</v>
      </c>
      <c r="L517" s="2" t="n">
        <v>0</v>
      </c>
      <c r="M517" s="2" t="n">
        <v>50010595</v>
      </c>
      <c r="N517" s="2" t="n">
        <v>4800000</v>
      </c>
      <c r="O517" s="2" t="n">
        <v>39234945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73302854</v>
      </c>
      <c r="X517" s="2" t="n">
        <v>1320000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26670456</v>
      </c>
      <c r="AH517" s="2" t="n">
        <v>0</v>
      </c>
      <c r="AI517" s="2" t="n">
        <v>0</v>
      </c>
      <c r="AJ517" s="2" t="n">
        <v>0</v>
      </c>
      <c r="AK517" s="2" t="n">
        <v>0</v>
      </c>
      <c r="AL517" s="2" t="n">
        <v>0</v>
      </c>
      <c r="AM517" s="2" t="n">
        <v>0</v>
      </c>
      <c r="AN517" s="2" t="n">
        <v>0</v>
      </c>
    </row>
    <row r="518" customFormat="false" ht="15" hidden="false" customHeight="false" outlineLevel="0" collapsed="false">
      <c r="A518" s="1" t="s">
        <v>1191</v>
      </c>
      <c r="B518" s="4" t="s">
        <v>1192</v>
      </c>
      <c r="C518" s="4" t="s">
        <v>1193</v>
      </c>
      <c r="D518" s="0" t="str">
        <f aca="false">"قراردادي کارگري"</f>
        <v>قراردادي کارگري</v>
      </c>
      <c r="E518" s="0" t="str">
        <f aca="false">"پروژه تعميرات نيروگاه بوشهر"</f>
        <v>پروژه تعميرات نيروگاه بوشهر</v>
      </c>
      <c r="F518" s="0" t="n">
        <v>78</v>
      </c>
      <c r="G518" s="2" t="n">
        <v>119905504</v>
      </c>
      <c r="H518" s="2" t="n">
        <v>29598870</v>
      </c>
      <c r="I518" s="2" t="n">
        <v>2394852</v>
      </c>
      <c r="J518" s="2" t="n">
        <v>100720631</v>
      </c>
      <c r="K518" s="2" t="n">
        <v>0</v>
      </c>
      <c r="L518" s="2" t="n">
        <v>0</v>
      </c>
      <c r="M518" s="2" t="n">
        <v>42106400</v>
      </c>
      <c r="N518" s="2" t="n">
        <v>4800000</v>
      </c>
      <c r="O518" s="2" t="n">
        <v>63949592</v>
      </c>
      <c r="P518" s="2" t="n">
        <v>0</v>
      </c>
      <c r="Q518" s="2" t="n">
        <v>0</v>
      </c>
      <c r="R518" s="2" t="n">
        <v>0</v>
      </c>
      <c r="S518" s="2" t="n">
        <v>0</v>
      </c>
      <c r="T518" s="2" t="n">
        <v>0</v>
      </c>
      <c r="U518" s="2" t="n">
        <v>0</v>
      </c>
      <c r="V518" s="2" t="n">
        <v>0</v>
      </c>
      <c r="W518" s="2" t="n">
        <v>110378286</v>
      </c>
      <c r="X518" s="2" t="n">
        <v>1320000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32004547</v>
      </c>
      <c r="AH518" s="2" t="n">
        <v>0</v>
      </c>
      <c r="AI518" s="2" t="n">
        <v>0</v>
      </c>
      <c r="AJ518" s="2" t="n">
        <v>2500000</v>
      </c>
      <c r="AK518" s="2" t="n">
        <v>0</v>
      </c>
      <c r="AL518" s="2" t="n">
        <v>750000</v>
      </c>
      <c r="AM518" s="2" t="n">
        <v>0</v>
      </c>
      <c r="AN518" s="2" t="n">
        <v>0</v>
      </c>
    </row>
    <row r="519" customFormat="false" ht="15" hidden="false" customHeight="false" outlineLevel="0" collapsed="false">
      <c r="A519" s="1" t="s">
        <v>1194</v>
      </c>
      <c r="B519" s="4" t="s">
        <v>76</v>
      </c>
      <c r="C519" s="4" t="s">
        <v>1195</v>
      </c>
      <c r="D519" s="0" t="str">
        <f aca="false">"قراردادي کارگري"</f>
        <v>قراردادي کارگري</v>
      </c>
      <c r="E519" s="0" t="str">
        <f aca="false">"پروژه تعميرات نيروگاه بوشهر"</f>
        <v>پروژه تعميرات نيروگاه بوشهر</v>
      </c>
      <c r="F519" s="0" t="n">
        <v>546</v>
      </c>
      <c r="G519" s="2" t="n">
        <v>95754309</v>
      </c>
      <c r="H519" s="2" t="n">
        <v>134728479</v>
      </c>
      <c r="I519" s="2" t="n">
        <v>0</v>
      </c>
      <c r="J519" s="2" t="n">
        <v>69900641</v>
      </c>
      <c r="K519" s="2" t="n">
        <v>0</v>
      </c>
      <c r="L519" s="2" t="n">
        <v>0</v>
      </c>
      <c r="M519" s="2" t="n">
        <v>44051850</v>
      </c>
      <c r="N519" s="2" t="n">
        <v>4800000</v>
      </c>
      <c r="O519" s="2" t="n">
        <v>50730752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89180013</v>
      </c>
      <c r="X519" s="2" t="n">
        <v>1320000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29305260</v>
      </c>
      <c r="AH519" s="2" t="n">
        <v>0</v>
      </c>
      <c r="AI519" s="2" t="n">
        <v>0</v>
      </c>
      <c r="AJ519" s="2" t="n">
        <v>0</v>
      </c>
      <c r="AK519" s="2" t="n">
        <v>0</v>
      </c>
      <c r="AL519" s="2" t="n">
        <v>0</v>
      </c>
      <c r="AM519" s="2" t="n">
        <v>0</v>
      </c>
      <c r="AN519" s="2" t="n">
        <v>0</v>
      </c>
    </row>
    <row r="520" customFormat="false" ht="15" hidden="false" customHeight="false" outlineLevel="0" collapsed="false">
      <c r="A520" s="1" t="s">
        <v>1196</v>
      </c>
      <c r="B520" s="4" t="s">
        <v>161</v>
      </c>
      <c r="C520" s="4" t="s">
        <v>1197</v>
      </c>
      <c r="D520" s="0" t="str">
        <f aca="false">"قراردادي کارگري"</f>
        <v>قراردادي کارگري</v>
      </c>
      <c r="E520" s="0" t="str">
        <f aca="false">"پروژه تعميرات نيروگاه بوشهر"</f>
        <v>پروژه تعميرات نيروگاه بوشهر</v>
      </c>
      <c r="F520" s="0" t="n">
        <v>530</v>
      </c>
      <c r="G520" s="2" t="n">
        <v>79507573</v>
      </c>
      <c r="H520" s="2" t="n">
        <v>122264067</v>
      </c>
      <c r="I520" s="2" t="n">
        <v>0</v>
      </c>
      <c r="J520" s="2" t="n">
        <v>67581443</v>
      </c>
      <c r="K520" s="2" t="n">
        <v>0</v>
      </c>
      <c r="L520" s="2" t="n">
        <v>0</v>
      </c>
      <c r="M520" s="2" t="n">
        <v>50074350</v>
      </c>
      <c r="N520" s="2" t="n">
        <v>4800000</v>
      </c>
      <c r="O520" s="2" t="n">
        <v>41846095</v>
      </c>
      <c r="P520" s="2" t="n">
        <v>0</v>
      </c>
      <c r="Q520" s="2" t="n">
        <v>0</v>
      </c>
      <c r="R520" s="2" t="n">
        <v>0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79750430</v>
      </c>
      <c r="X520" s="2" t="n">
        <v>1320000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26670456</v>
      </c>
      <c r="AH520" s="2" t="n">
        <v>0</v>
      </c>
      <c r="AI520" s="2" t="n">
        <v>0</v>
      </c>
      <c r="AJ520" s="2" t="n">
        <v>0</v>
      </c>
      <c r="AK520" s="2" t="n">
        <v>0</v>
      </c>
      <c r="AL520" s="2" t="n">
        <v>0</v>
      </c>
      <c r="AM520" s="2" t="n">
        <v>0</v>
      </c>
      <c r="AN520" s="2" t="n">
        <v>0</v>
      </c>
    </row>
    <row r="521" customFormat="false" ht="15" hidden="false" customHeight="false" outlineLevel="0" collapsed="false">
      <c r="A521" s="1" t="s">
        <v>1198</v>
      </c>
      <c r="B521" s="4" t="s">
        <v>401</v>
      </c>
      <c r="C521" s="4" t="s">
        <v>1199</v>
      </c>
      <c r="D521" s="0" t="str">
        <f aca="false">"قراردادي کارگري"</f>
        <v>قراردادي کارگري</v>
      </c>
      <c r="E521" s="0" t="str">
        <f aca="false">"پروژه تعميرات نيروگاه بوشهر"</f>
        <v>پروژه تعميرات نيروگاه بوشهر</v>
      </c>
      <c r="F521" s="0" t="n">
        <v>171</v>
      </c>
      <c r="G521" s="2" t="n">
        <v>109081297</v>
      </c>
      <c r="H521" s="2" t="n">
        <v>49986035</v>
      </c>
      <c r="I521" s="2" t="n">
        <v>0</v>
      </c>
      <c r="J521" s="2" t="n">
        <v>78538534</v>
      </c>
      <c r="K521" s="2" t="n">
        <v>0</v>
      </c>
      <c r="L521" s="2" t="n">
        <v>0</v>
      </c>
      <c r="M521" s="2" t="n">
        <v>44051850</v>
      </c>
      <c r="N521" s="2" t="n">
        <v>4800000</v>
      </c>
      <c r="O521" s="2" t="n">
        <v>57411215</v>
      </c>
      <c r="P521" s="2" t="n">
        <v>0</v>
      </c>
      <c r="Q521" s="2" t="n">
        <v>0</v>
      </c>
      <c r="R521" s="2" t="n">
        <v>0</v>
      </c>
      <c r="S521" s="2" t="n">
        <v>0</v>
      </c>
      <c r="T521" s="2" t="n">
        <v>0</v>
      </c>
      <c r="U521" s="2" t="n">
        <v>0</v>
      </c>
      <c r="V521" s="2" t="n">
        <v>0</v>
      </c>
      <c r="W521" s="2" t="n">
        <v>95273198</v>
      </c>
      <c r="X521" s="2" t="n">
        <v>1320000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26670456</v>
      </c>
      <c r="AH521" s="2" t="n">
        <v>0</v>
      </c>
      <c r="AI521" s="2" t="n">
        <v>0</v>
      </c>
      <c r="AJ521" s="2" t="n">
        <v>0</v>
      </c>
      <c r="AK521" s="2" t="n">
        <v>0</v>
      </c>
      <c r="AL521" s="2" t="n">
        <v>0</v>
      </c>
      <c r="AM521" s="2" t="n">
        <v>0</v>
      </c>
      <c r="AN521" s="2" t="n">
        <v>0</v>
      </c>
    </row>
    <row r="522" customFormat="false" ht="15" hidden="false" customHeight="false" outlineLevel="0" collapsed="false">
      <c r="A522" s="1" t="s">
        <v>1200</v>
      </c>
      <c r="B522" s="4" t="s">
        <v>82</v>
      </c>
      <c r="C522" s="4" t="s">
        <v>1201</v>
      </c>
      <c r="D522" s="0" t="str">
        <f aca="false">"قراردادي کارگري"</f>
        <v>قراردادي کارگري</v>
      </c>
      <c r="E522" s="0" t="str">
        <f aca="false">"پروژه تعميرات نيروگاه بوشهر"</f>
        <v>پروژه تعميرات نيروگاه بوشهر</v>
      </c>
      <c r="F522" s="0" t="n">
        <v>774</v>
      </c>
      <c r="G522" s="2" t="n">
        <v>66247123</v>
      </c>
      <c r="H522" s="2" t="n">
        <v>142194005</v>
      </c>
      <c r="I522" s="2" t="n">
        <v>0</v>
      </c>
      <c r="J522" s="2" t="n">
        <v>52335232</v>
      </c>
      <c r="K522" s="2" t="n">
        <v>0</v>
      </c>
      <c r="L522" s="2" t="n">
        <v>0</v>
      </c>
      <c r="M522" s="2" t="n">
        <v>65049349</v>
      </c>
      <c r="N522" s="2" t="n">
        <v>4800000</v>
      </c>
      <c r="O522" s="2" t="n">
        <v>35097814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0</v>
      </c>
      <c r="U522" s="2" t="n">
        <v>0</v>
      </c>
      <c r="V522" s="2" t="n">
        <v>0</v>
      </c>
      <c r="W522" s="2" t="n">
        <v>73463646</v>
      </c>
      <c r="X522" s="2" t="n">
        <v>1320000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26670456</v>
      </c>
      <c r="AH522" s="2" t="n">
        <v>0</v>
      </c>
      <c r="AI522" s="2" t="n">
        <v>0</v>
      </c>
      <c r="AJ522" s="2" t="n">
        <v>0</v>
      </c>
      <c r="AK522" s="2" t="n">
        <v>0</v>
      </c>
      <c r="AL522" s="2" t="n">
        <v>0</v>
      </c>
      <c r="AM522" s="2" t="n">
        <v>0</v>
      </c>
      <c r="AN522" s="2" t="n">
        <v>0</v>
      </c>
    </row>
    <row r="523" customFormat="false" ht="15" hidden="false" customHeight="false" outlineLevel="0" collapsed="false">
      <c r="A523" s="1" t="s">
        <v>1202</v>
      </c>
      <c r="B523" s="4" t="s">
        <v>1203</v>
      </c>
      <c r="C523" s="4" t="s">
        <v>1204</v>
      </c>
      <c r="D523" s="0" t="str">
        <f aca="false">"قراردادي کارگري"</f>
        <v>قراردادي کارگري</v>
      </c>
      <c r="E523" s="0" t="str">
        <f aca="false">"پروژه تعميرات نيروگاه بوشهر"</f>
        <v>پروژه تعميرات نيروگاه بوشهر</v>
      </c>
      <c r="F523" s="0" t="n">
        <v>205</v>
      </c>
      <c r="G523" s="2" t="n">
        <v>54744962</v>
      </c>
      <c r="H523" s="2" t="n">
        <v>33714760</v>
      </c>
      <c r="I523" s="2" t="n">
        <v>0</v>
      </c>
      <c r="J523" s="2" t="n">
        <v>38321470</v>
      </c>
      <c r="K523" s="2" t="n">
        <v>0</v>
      </c>
      <c r="L523" s="2" t="n">
        <v>0</v>
      </c>
      <c r="M523" s="2" t="n">
        <v>60431602</v>
      </c>
      <c r="N523" s="2" t="n">
        <v>4800000</v>
      </c>
      <c r="O523" s="2" t="n">
        <v>27372469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63718559</v>
      </c>
      <c r="X523" s="2" t="n">
        <v>1320000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27130576</v>
      </c>
      <c r="AF523" s="2" t="n">
        <v>0</v>
      </c>
      <c r="AG523" s="2" t="n">
        <v>13335228</v>
      </c>
      <c r="AH523" s="2" t="n">
        <v>0</v>
      </c>
      <c r="AI523" s="2" t="n">
        <v>0</v>
      </c>
      <c r="AJ523" s="2" t="n">
        <v>0</v>
      </c>
      <c r="AK523" s="2" t="n">
        <v>31897098</v>
      </c>
      <c r="AL523" s="2" t="n">
        <v>0</v>
      </c>
      <c r="AM523" s="2" t="n">
        <v>0</v>
      </c>
      <c r="AN523" s="2" t="n">
        <v>0</v>
      </c>
    </row>
    <row r="524" customFormat="false" ht="15" hidden="false" customHeight="false" outlineLevel="0" collapsed="false">
      <c r="A524" s="1" t="s">
        <v>1205</v>
      </c>
      <c r="B524" s="4" t="s">
        <v>1206</v>
      </c>
      <c r="C524" s="4" t="s">
        <v>644</v>
      </c>
      <c r="D524" s="0" t="str">
        <f aca="false">"قراردادي کارگري"</f>
        <v>قراردادي کارگري</v>
      </c>
      <c r="E524" s="0" t="str">
        <f aca="false">"پروژه تعميرات نيروگاه بوشهر"</f>
        <v>پروژه تعميرات نيروگاه بوشهر</v>
      </c>
      <c r="F524" s="0" t="n">
        <v>198</v>
      </c>
      <c r="G524" s="2" t="n">
        <v>64600327</v>
      </c>
      <c r="H524" s="2" t="n">
        <v>38958134</v>
      </c>
      <c r="I524" s="2" t="n">
        <v>0</v>
      </c>
      <c r="J524" s="2" t="n">
        <v>40052204</v>
      </c>
      <c r="K524" s="2" t="n">
        <v>0</v>
      </c>
      <c r="L524" s="2" t="n">
        <v>0</v>
      </c>
      <c r="M524" s="2" t="n">
        <v>61280604</v>
      </c>
      <c r="N524" s="2" t="n">
        <v>4800000</v>
      </c>
      <c r="O524" s="2" t="n">
        <v>32300154</v>
      </c>
      <c r="P524" s="2" t="n">
        <v>0</v>
      </c>
      <c r="Q524" s="2" t="n">
        <v>0</v>
      </c>
      <c r="R524" s="2" t="n">
        <v>0</v>
      </c>
      <c r="S524" s="2" t="n">
        <v>0</v>
      </c>
      <c r="T524" s="2" t="n">
        <v>0</v>
      </c>
      <c r="U524" s="2" t="n">
        <v>0</v>
      </c>
      <c r="V524" s="2" t="n">
        <v>0</v>
      </c>
      <c r="W524" s="2" t="n">
        <v>69274654</v>
      </c>
      <c r="X524" s="2" t="n">
        <v>1320000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29734994</v>
      </c>
      <c r="AF524" s="2" t="n">
        <v>0</v>
      </c>
      <c r="AG524" s="2" t="n">
        <v>40005684</v>
      </c>
      <c r="AH524" s="2" t="n">
        <v>0</v>
      </c>
      <c r="AI524" s="2" t="n">
        <v>0</v>
      </c>
      <c r="AJ524" s="2" t="n">
        <v>0</v>
      </c>
      <c r="AK524" s="2" t="n">
        <v>35912025</v>
      </c>
      <c r="AL524" s="2" t="n">
        <v>0</v>
      </c>
      <c r="AM524" s="2" t="n">
        <v>0</v>
      </c>
      <c r="AN524" s="2" t="n">
        <v>0</v>
      </c>
    </row>
    <row r="525" customFormat="false" ht="15" hidden="false" customHeight="false" outlineLevel="0" collapsed="false">
      <c r="A525" s="1" t="s">
        <v>1207</v>
      </c>
      <c r="B525" s="4" t="s">
        <v>99</v>
      </c>
      <c r="C525" s="4" t="s">
        <v>1208</v>
      </c>
      <c r="D525" s="0" t="str">
        <f aca="false">"قراردادي بهره بردار"</f>
        <v>قراردادي بهره بردار</v>
      </c>
      <c r="E525" s="0" t="str">
        <f aca="false">"پروژه تعميرات نيروگاه بوشهر"</f>
        <v>پروژه تعميرات نيروگاه بوشهر</v>
      </c>
      <c r="F525" s="0" t="n">
        <v>99</v>
      </c>
      <c r="G525" s="2" t="n">
        <v>275851778</v>
      </c>
      <c r="H525" s="2" t="n">
        <v>74791133</v>
      </c>
      <c r="I525" s="2" t="n">
        <v>0</v>
      </c>
      <c r="J525" s="2" t="n">
        <v>231016033</v>
      </c>
      <c r="K525" s="2" t="n">
        <v>0</v>
      </c>
      <c r="L525" s="2" t="n">
        <v>66000000</v>
      </c>
      <c r="M525" s="2" t="n">
        <v>0</v>
      </c>
      <c r="N525" s="2" t="n">
        <v>4800000</v>
      </c>
      <c r="O525" s="2" t="n">
        <v>42890725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151529409</v>
      </c>
      <c r="X525" s="2" t="n">
        <v>1320000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30636227</v>
      </c>
      <c r="AG525" s="2" t="n">
        <v>13335228</v>
      </c>
      <c r="AH525" s="2" t="n">
        <v>0</v>
      </c>
      <c r="AI525" s="2" t="n">
        <v>0</v>
      </c>
      <c r="AJ525" s="2" t="n">
        <v>0</v>
      </c>
      <c r="AK525" s="2" t="n">
        <v>0</v>
      </c>
      <c r="AL525" s="2" t="n">
        <v>2035000</v>
      </c>
      <c r="AM525" s="2" t="n">
        <v>78428741</v>
      </c>
      <c r="AN525" s="2" t="n">
        <v>0</v>
      </c>
    </row>
    <row r="526" customFormat="false" ht="15" hidden="false" customHeight="false" outlineLevel="0" collapsed="false">
      <c r="A526" s="1" t="s">
        <v>1209</v>
      </c>
      <c r="B526" s="4" t="s">
        <v>259</v>
      </c>
      <c r="C526" s="4" t="s">
        <v>1210</v>
      </c>
      <c r="D526" s="0" t="str">
        <f aca="false">"قراردادي بهره بردار"</f>
        <v>قراردادي بهره بردار</v>
      </c>
      <c r="E526" s="0" t="str">
        <f aca="false">"پروژه بهره برداري نيروگاه بوشهر"</f>
        <v>پروژه بهره برداري نيروگاه بوشهر</v>
      </c>
      <c r="F526" s="0" t="n">
        <v>783</v>
      </c>
      <c r="G526" s="2" t="n">
        <v>232780683</v>
      </c>
      <c r="H526" s="2" t="n">
        <v>329412299</v>
      </c>
      <c r="I526" s="2" t="n">
        <v>10063200</v>
      </c>
      <c r="J526" s="2" t="n">
        <v>225995991</v>
      </c>
      <c r="K526" s="2" t="n">
        <v>0</v>
      </c>
      <c r="L526" s="2" t="n">
        <v>66000000</v>
      </c>
      <c r="M526" s="2" t="n">
        <v>0</v>
      </c>
      <c r="N526" s="2" t="n">
        <v>4800000</v>
      </c>
      <c r="O526" s="2" t="n">
        <v>34848231</v>
      </c>
      <c r="P526" s="2" t="n">
        <v>0</v>
      </c>
      <c r="Q526" s="2" t="n">
        <v>0</v>
      </c>
      <c r="R526" s="2" t="n">
        <v>0</v>
      </c>
      <c r="S526" s="2" t="n">
        <v>0</v>
      </c>
      <c r="T526" s="2" t="n">
        <v>4068000</v>
      </c>
      <c r="U526" s="2" t="n">
        <v>0</v>
      </c>
      <c r="V526" s="2" t="n">
        <v>0</v>
      </c>
      <c r="W526" s="2" t="n">
        <v>58785877</v>
      </c>
      <c r="X526" s="2" t="n">
        <v>1320000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29515725</v>
      </c>
      <c r="AE526" s="2" t="n">
        <v>0</v>
      </c>
      <c r="AF526" s="2" t="n">
        <v>24891588</v>
      </c>
      <c r="AG526" s="2" t="n">
        <v>13335228</v>
      </c>
      <c r="AH526" s="2" t="n">
        <v>0</v>
      </c>
      <c r="AI526" s="2" t="n">
        <v>0</v>
      </c>
      <c r="AJ526" s="2" t="n">
        <v>0</v>
      </c>
      <c r="AK526" s="2" t="n">
        <v>0</v>
      </c>
      <c r="AL526" s="2" t="n">
        <v>0</v>
      </c>
      <c r="AM526" s="2" t="n">
        <v>39826550</v>
      </c>
      <c r="AN526" s="2" t="n">
        <v>0</v>
      </c>
    </row>
    <row r="527" customFormat="false" ht="15" hidden="false" customHeight="false" outlineLevel="0" collapsed="false">
      <c r="A527" s="1" t="s">
        <v>1211</v>
      </c>
      <c r="B527" s="4" t="s">
        <v>251</v>
      </c>
      <c r="C527" s="4" t="s">
        <v>1212</v>
      </c>
      <c r="D527" s="0" t="str">
        <f aca="false">"قراردادي بهره بردار"</f>
        <v>قراردادي بهره بردار</v>
      </c>
      <c r="E527" s="0" t="str">
        <f aca="false">"پروژه بهره برداري نيروگاه بوشهر"</f>
        <v>پروژه بهره برداري نيروگاه بوشهر</v>
      </c>
      <c r="F527" s="0" t="n">
        <v>508</v>
      </c>
      <c r="G527" s="2" t="n">
        <v>213433128</v>
      </c>
      <c r="H527" s="2" t="n">
        <v>187132207</v>
      </c>
      <c r="I527" s="2" t="n">
        <v>0</v>
      </c>
      <c r="J527" s="2" t="n">
        <v>187430689</v>
      </c>
      <c r="K527" s="2" t="n">
        <v>0</v>
      </c>
      <c r="L527" s="2" t="n">
        <v>66000000</v>
      </c>
      <c r="M527" s="2" t="n">
        <v>0</v>
      </c>
      <c r="N527" s="2" t="n">
        <v>4800000</v>
      </c>
      <c r="O527" s="2" t="n">
        <v>30112267</v>
      </c>
      <c r="P527" s="2" t="n">
        <v>0</v>
      </c>
      <c r="Q527" s="2" t="n">
        <v>0</v>
      </c>
      <c r="R527" s="2" t="n">
        <v>0</v>
      </c>
      <c r="S527" s="2" t="n">
        <v>0</v>
      </c>
      <c r="T527" s="2" t="n">
        <v>0</v>
      </c>
      <c r="U527" s="2" t="n">
        <v>0</v>
      </c>
      <c r="V527" s="2" t="n">
        <v>0</v>
      </c>
      <c r="W527" s="2" t="n">
        <v>51237850</v>
      </c>
      <c r="X527" s="2" t="n">
        <v>1320000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29781373</v>
      </c>
      <c r="AE527" s="2" t="n">
        <v>0</v>
      </c>
      <c r="AF527" s="2" t="n">
        <v>21508768</v>
      </c>
      <c r="AG527" s="2" t="n">
        <v>13335228</v>
      </c>
      <c r="AH527" s="2" t="n">
        <v>0</v>
      </c>
      <c r="AI527" s="2" t="n">
        <v>0</v>
      </c>
      <c r="AJ527" s="2" t="n">
        <v>0</v>
      </c>
      <c r="AK527" s="2" t="n">
        <v>0</v>
      </c>
      <c r="AL527" s="2" t="n">
        <v>0</v>
      </c>
      <c r="AM527" s="2" t="n">
        <v>30112267</v>
      </c>
      <c r="AN527" s="2" t="n">
        <v>0</v>
      </c>
    </row>
    <row r="528" customFormat="false" ht="15" hidden="false" customHeight="false" outlineLevel="0" collapsed="false">
      <c r="A528" s="1" t="s">
        <v>1213</v>
      </c>
      <c r="B528" s="4" t="s">
        <v>349</v>
      </c>
      <c r="C528" s="4" t="s">
        <v>1214</v>
      </c>
      <c r="D528" s="0" t="str">
        <f aca="false">"قراردادي بهره بردار"</f>
        <v>قراردادي بهره بردار</v>
      </c>
      <c r="E528" s="0" t="str">
        <f aca="false">"پروژه بهره برداري نيروگاه بوشهر"</f>
        <v>پروژه بهره برداري نيروگاه بوشهر</v>
      </c>
      <c r="F528" s="0" t="n">
        <v>381</v>
      </c>
      <c r="G528" s="2" t="n">
        <v>163004822</v>
      </c>
      <c r="H528" s="2" t="n">
        <v>91445493</v>
      </c>
      <c r="I528" s="2" t="n">
        <v>16017848</v>
      </c>
      <c r="J528" s="2" t="n">
        <v>127817627</v>
      </c>
      <c r="K528" s="2" t="n">
        <v>0</v>
      </c>
      <c r="L528" s="2" t="n">
        <v>49500000</v>
      </c>
      <c r="M528" s="2" t="n">
        <v>0</v>
      </c>
      <c r="N528" s="2" t="n">
        <v>4800000</v>
      </c>
      <c r="O528" s="2" t="n">
        <v>23907143</v>
      </c>
      <c r="P528" s="2" t="n">
        <v>0</v>
      </c>
      <c r="Q528" s="2" t="n">
        <v>0</v>
      </c>
      <c r="R528" s="2" t="n">
        <v>0</v>
      </c>
      <c r="S528" s="2" t="n">
        <v>0</v>
      </c>
      <c r="T528" s="2" t="n">
        <v>7627500</v>
      </c>
      <c r="U528" s="2" t="n">
        <v>5368000</v>
      </c>
      <c r="V528" s="2" t="n">
        <v>0</v>
      </c>
      <c r="W528" s="2" t="n">
        <v>35400564</v>
      </c>
      <c r="X528" s="2" t="n">
        <v>1320000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17076526</v>
      </c>
      <c r="AG528" s="2" t="n">
        <v>0</v>
      </c>
      <c r="AH528" s="2" t="n">
        <v>0</v>
      </c>
      <c r="AI528" s="2" t="n">
        <v>0</v>
      </c>
      <c r="AJ528" s="2" t="n">
        <v>0</v>
      </c>
      <c r="AK528" s="2" t="n">
        <v>0</v>
      </c>
      <c r="AL528" s="2" t="n">
        <v>0</v>
      </c>
      <c r="AM528" s="2" t="n">
        <v>22199495</v>
      </c>
      <c r="AN528" s="2" t="n">
        <v>0</v>
      </c>
    </row>
    <row r="529" customFormat="false" ht="15" hidden="false" customHeight="false" outlineLevel="0" collapsed="false">
      <c r="A529" s="1" t="s">
        <v>1215</v>
      </c>
      <c r="B529" s="4" t="s">
        <v>1216</v>
      </c>
      <c r="C529" s="4" t="s">
        <v>1217</v>
      </c>
      <c r="D529" s="0" t="str">
        <f aca="false">"قراردادي بهره بردار"</f>
        <v>قراردادي بهره بردار</v>
      </c>
      <c r="E529" s="0" t="str">
        <f aca="false">"پروژه بهره برداري نيروگاه بوشهر"</f>
        <v>پروژه بهره برداري نيروگاه بوشهر</v>
      </c>
      <c r="F529" s="0" t="n">
        <v>51</v>
      </c>
      <c r="G529" s="2" t="n">
        <v>155633200</v>
      </c>
      <c r="H529" s="2" t="n">
        <v>13441635</v>
      </c>
      <c r="I529" s="2" t="n">
        <v>0</v>
      </c>
      <c r="J529" s="2" t="n">
        <v>140088179</v>
      </c>
      <c r="K529" s="2" t="n">
        <v>9700000</v>
      </c>
      <c r="L529" s="2" t="n">
        <v>41580000</v>
      </c>
      <c r="M529" s="2" t="n">
        <v>0</v>
      </c>
      <c r="N529" s="2" t="n">
        <v>4800000</v>
      </c>
      <c r="O529" s="2" t="n">
        <v>27674521</v>
      </c>
      <c r="P529" s="2" t="n">
        <v>0</v>
      </c>
      <c r="Q529" s="2" t="n">
        <v>0</v>
      </c>
      <c r="R529" s="2" t="n">
        <v>0</v>
      </c>
      <c r="S529" s="2" t="n">
        <v>0</v>
      </c>
      <c r="T529" s="2" t="n">
        <v>0</v>
      </c>
      <c r="U529" s="2" t="n">
        <v>0</v>
      </c>
      <c r="V529" s="2" t="n">
        <v>0</v>
      </c>
      <c r="W529" s="2" t="n">
        <v>39979192</v>
      </c>
      <c r="X529" s="2" t="n">
        <v>1320000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28953966</v>
      </c>
      <c r="AE529" s="2" t="n">
        <v>0</v>
      </c>
      <c r="AF529" s="2" t="n">
        <v>19767514</v>
      </c>
      <c r="AG529" s="2" t="n">
        <v>26670456</v>
      </c>
      <c r="AH529" s="2" t="n">
        <v>0</v>
      </c>
      <c r="AI529" s="2" t="n">
        <v>0</v>
      </c>
      <c r="AJ529" s="2" t="n">
        <v>0</v>
      </c>
      <c r="AK529" s="2" t="n">
        <v>0</v>
      </c>
      <c r="AL529" s="2" t="n">
        <v>0</v>
      </c>
      <c r="AM529" s="2" t="n">
        <v>27674521</v>
      </c>
      <c r="AN529" s="2" t="n">
        <v>0</v>
      </c>
    </row>
    <row r="530" customFormat="false" ht="15" hidden="false" customHeight="false" outlineLevel="0" collapsed="false">
      <c r="A530" s="1" t="s">
        <v>1218</v>
      </c>
      <c r="B530" s="4" t="s">
        <v>251</v>
      </c>
      <c r="C530" s="4" t="s">
        <v>1219</v>
      </c>
      <c r="D530" s="0" t="str">
        <f aca="false">"قراردادي بهره بردار"</f>
        <v>قراردادي بهره بردار</v>
      </c>
      <c r="E530" s="0" t="str">
        <f aca="false">"پروژه بهره برداري نيروگاه بوشهر"</f>
        <v>پروژه بهره برداري نيروگاه بوشهر</v>
      </c>
      <c r="F530" s="0" t="n">
        <v>409</v>
      </c>
      <c r="G530" s="2" t="n">
        <v>190445990</v>
      </c>
      <c r="H530" s="2" t="n">
        <v>148681219</v>
      </c>
      <c r="I530" s="2" t="n">
        <v>0</v>
      </c>
      <c r="J530" s="2" t="n">
        <v>167338594</v>
      </c>
      <c r="K530" s="2" t="n">
        <v>0</v>
      </c>
      <c r="L530" s="2" t="n">
        <v>66000000</v>
      </c>
      <c r="M530" s="2" t="n">
        <v>0</v>
      </c>
      <c r="N530" s="2" t="n">
        <v>4800000</v>
      </c>
      <c r="O530" s="2" t="n">
        <v>32814242</v>
      </c>
      <c r="P530" s="2" t="n">
        <v>0</v>
      </c>
      <c r="Q530" s="2" t="n">
        <v>0</v>
      </c>
      <c r="R530" s="2" t="n">
        <v>0</v>
      </c>
      <c r="S530" s="2" t="n">
        <v>0</v>
      </c>
      <c r="T530" s="2" t="n">
        <v>0</v>
      </c>
      <c r="U530" s="2" t="n">
        <v>0</v>
      </c>
      <c r="V530" s="2" t="n">
        <v>0</v>
      </c>
      <c r="W530" s="2" t="n">
        <v>99096746</v>
      </c>
      <c r="X530" s="2" t="n">
        <v>1320000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23438744</v>
      </c>
      <c r="AG530" s="2" t="n">
        <v>0</v>
      </c>
      <c r="AH530" s="2" t="n">
        <v>0</v>
      </c>
      <c r="AI530" s="2" t="n">
        <v>0</v>
      </c>
      <c r="AJ530" s="2" t="n">
        <v>0</v>
      </c>
      <c r="AK530" s="2" t="n">
        <v>0</v>
      </c>
      <c r="AL530" s="2" t="n">
        <v>0</v>
      </c>
      <c r="AM530" s="2" t="n">
        <v>46877501</v>
      </c>
      <c r="AN530" s="2" t="n">
        <v>0</v>
      </c>
    </row>
    <row r="531" customFormat="false" ht="15" hidden="false" customHeight="false" outlineLevel="0" collapsed="false">
      <c r="A531" s="1" t="s">
        <v>1220</v>
      </c>
      <c r="B531" s="4" t="s">
        <v>99</v>
      </c>
      <c r="C531" s="4" t="s">
        <v>1221</v>
      </c>
      <c r="D531" s="0" t="str">
        <f aca="false">"قراردادي بهره بردار"</f>
        <v>قراردادي بهره بردار</v>
      </c>
      <c r="E531" s="0" t="str">
        <f aca="false">"پروژه بهره برداري نيروگاه بوشهر"</f>
        <v>پروژه بهره برداري نيروگاه بوشهر</v>
      </c>
      <c r="F531" s="0" t="n">
        <v>419</v>
      </c>
      <c r="G531" s="2" t="n">
        <v>213192497</v>
      </c>
      <c r="H531" s="2" t="n">
        <v>148076051</v>
      </c>
      <c r="I531" s="2" t="n">
        <v>0</v>
      </c>
      <c r="J531" s="2" t="n">
        <v>195082393</v>
      </c>
      <c r="K531" s="2" t="n">
        <v>0</v>
      </c>
      <c r="L531" s="2" t="n">
        <v>66000000</v>
      </c>
      <c r="M531" s="2" t="n">
        <v>0</v>
      </c>
      <c r="N531" s="2" t="n">
        <v>4800000</v>
      </c>
      <c r="O531" s="2" t="n">
        <v>29808399</v>
      </c>
      <c r="P531" s="2" t="n">
        <v>0</v>
      </c>
      <c r="Q531" s="2" t="n">
        <v>0</v>
      </c>
      <c r="R531" s="2" t="n">
        <v>0</v>
      </c>
      <c r="S531" s="2" t="n">
        <v>0</v>
      </c>
      <c r="T531" s="2" t="n">
        <v>0</v>
      </c>
      <c r="U531" s="2" t="n">
        <v>14690000</v>
      </c>
      <c r="V531" s="2" t="n">
        <v>0</v>
      </c>
      <c r="W531" s="2" t="n">
        <v>49344168</v>
      </c>
      <c r="X531" s="2" t="n">
        <v>1320000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21291713</v>
      </c>
      <c r="AG531" s="2" t="n">
        <v>13335228</v>
      </c>
      <c r="AH531" s="2" t="n">
        <v>0</v>
      </c>
      <c r="AI531" s="2" t="n">
        <v>0</v>
      </c>
      <c r="AJ531" s="2" t="n">
        <v>0</v>
      </c>
      <c r="AK531" s="2" t="n">
        <v>0</v>
      </c>
      <c r="AL531" s="2" t="n">
        <v>0</v>
      </c>
      <c r="AM531" s="2" t="n">
        <v>34066749</v>
      </c>
      <c r="AN531" s="2" t="n">
        <v>0</v>
      </c>
    </row>
    <row r="532" customFormat="false" ht="15" hidden="false" customHeight="false" outlineLevel="0" collapsed="false">
      <c r="A532" s="1" t="s">
        <v>1222</v>
      </c>
      <c r="B532" s="4" t="s">
        <v>778</v>
      </c>
      <c r="C532" s="4" t="s">
        <v>45</v>
      </c>
      <c r="D532" s="0" t="str">
        <f aca="false">"قراردادي بهره بردار"</f>
        <v>قراردادي بهره بردار</v>
      </c>
      <c r="E532" s="0" t="str">
        <f aca="false">"پروژه تعميرات نيروگاه بوشهر"</f>
        <v>پروژه تعميرات نيروگاه بوشهر</v>
      </c>
      <c r="F532" s="0" t="n">
        <v>247</v>
      </c>
      <c r="G532" s="2" t="n">
        <v>129213698</v>
      </c>
      <c r="H532" s="2" t="n">
        <v>80288440</v>
      </c>
      <c r="I532" s="2" t="n">
        <v>3473497</v>
      </c>
      <c r="J532" s="2" t="n">
        <v>102510872</v>
      </c>
      <c r="K532" s="2" t="n">
        <v>0</v>
      </c>
      <c r="L532" s="2" t="n">
        <v>55440000</v>
      </c>
      <c r="M532" s="2" t="n">
        <v>0</v>
      </c>
      <c r="N532" s="2" t="n">
        <v>4800000</v>
      </c>
      <c r="O532" s="2" t="n">
        <v>21633053</v>
      </c>
      <c r="P532" s="2" t="n">
        <v>0</v>
      </c>
      <c r="Q532" s="2" t="n">
        <v>0</v>
      </c>
      <c r="R532" s="2" t="n">
        <v>0</v>
      </c>
      <c r="S532" s="2" t="n">
        <v>0</v>
      </c>
      <c r="T532" s="2" t="n">
        <v>1525500</v>
      </c>
      <c r="U532" s="2" t="n">
        <v>0</v>
      </c>
      <c r="V532" s="2" t="n">
        <v>0</v>
      </c>
      <c r="W532" s="2" t="n">
        <v>113005292</v>
      </c>
      <c r="X532" s="2" t="n">
        <v>1320000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15452179</v>
      </c>
      <c r="AG532" s="2" t="n">
        <v>13335228</v>
      </c>
      <c r="AH532" s="2" t="n">
        <v>0</v>
      </c>
      <c r="AI532" s="2" t="n">
        <v>0</v>
      </c>
      <c r="AJ532" s="2" t="n">
        <v>0</v>
      </c>
      <c r="AK532" s="2" t="n">
        <v>0</v>
      </c>
      <c r="AL532" s="2" t="n">
        <v>0</v>
      </c>
      <c r="AM532" s="2" t="n">
        <v>40793740</v>
      </c>
      <c r="AN532" s="2" t="n">
        <v>0</v>
      </c>
    </row>
    <row r="533" customFormat="false" ht="15" hidden="false" customHeight="false" outlineLevel="0" collapsed="false">
      <c r="A533" s="1" t="s">
        <v>1223</v>
      </c>
      <c r="B533" s="4" t="s">
        <v>259</v>
      </c>
      <c r="C533" s="4" t="s">
        <v>1224</v>
      </c>
      <c r="D533" s="0" t="str">
        <f aca="false">"قراردادي بهره بردار"</f>
        <v>قراردادي بهره بردار</v>
      </c>
      <c r="E533" s="0" t="str">
        <f aca="false">"پروژه بهره برداري نيروگاه بوشهر"</f>
        <v>پروژه بهره برداري نيروگاه بوشهر</v>
      </c>
      <c r="F533" s="0" t="n">
        <v>185</v>
      </c>
      <c r="G533" s="2" t="n">
        <v>136915241</v>
      </c>
      <c r="H533" s="2" t="n">
        <v>62324290</v>
      </c>
      <c r="I533" s="2" t="n">
        <v>0</v>
      </c>
      <c r="J533" s="2" t="n">
        <v>108400519</v>
      </c>
      <c r="K533" s="2" t="n">
        <v>0</v>
      </c>
      <c r="L533" s="2" t="n">
        <v>55440000</v>
      </c>
      <c r="M533" s="2" t="n">
        <v>0</v>
      </c>
      <c r="N533" s="2" t="n">
        <v>4800000</v>
      </c>
      <c r="O533" s="2" t="n">
        <v>24844420</v>
      </c>
      <c r="P533" s="2" t="n">
        <v>0</v>
      </c>
      <c r="Q533" s="2" t="n">
        <v>0</v>
      </c>
      <c r="R533" s="2" t="n">
        <v>0</v>
      </c>
      <c r="S533" s="2" t="n">
        <v>0</v>
      </c>
      <c r="T533" s="2" t="n">
        <v>0</v>
      </c>
      <c r="U533" s="2" t="n">
        <v>10736000</v>
      </c>
      <c r="V533" s="2" t="n">
        <v>0</v>
      </c>
      <c r="W533" s="2" t="n">
        <v>162405291</v>
      </c>
      <c r="X533" s="2" t="n">
        <v>13200000</v>
      </c>
      <c r="Y533" s="2" t="n">
        <v>20255299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17746012</v>
      </c>
      <c r="AG533" s="2" t="n">
        <v>13800193</v>
      </c>
      <c r="AH533" s="2" t="n">
        <v>0</v>
      </c>
      <c r="AI533" s="2" t="n">
        <v>0</v>
      </c>
      <c r="AJ533" s="2" t="n">
        <v>5000000</v>
      </c>
      <c r="AK533" s="2" t="n">
        <v>0</v>
      </c>
      <c r="AL533" s="2" t="n">
        <v>0</v>
      </c>
      <c r="AM533" s="2" t="n">
        <v>89780514</v>
      </c>
      <c r="AN533" s="2" t="n">
        <v>0</v>
      </c>
    </row>
    <row r="534" customFormat="false" ht="15" hidden="false" customHeight="false" outlineLevel="0" collapsed="false">
      <c r="A534" s="1" t="s">
        <v>1225</v>
      </c>
      <c r="B534" s="4" t="s">
        <v>155</v>
      </c>
      <c r="C534" s="4" t="s">
        <v>1195</v>
      </c>
      <c r="D534" s="0" t="str">
        <f aca="false">"قراردادي بهره بردار"</f>
        <v>قراردادي بهره بردار</v>
      </c>
      <c r="E534" s="0" t="str">
        <f aca="false">"پروژه بهره برداري نيروگاه بوشهر"</f>
        <v>پروژه بهره برداري نيروگاه بوشهر</v>
      </c>
      <c r="F534" s="0" t="n">
        <v>297</v>
      </c>
      <c r="G534" s="2" t="n">
        <v>180966000</v>
      </c>
      <c r="H534" s="2" t="n">
        <v>134756623</v>
      </c>
      <c r="I534" s="2" t="n">
        <v>0</v>
      </c>
      <c r="J534" s="2" t="n">
        <v>146933334</v>
      </c>
      <c r="K534" s="2" t="n">
        <v>0</v>
      </c>
      <c r="L534" s="2" t="n">
        <v>66000000</v>
      </c>
      <c r="M534" s="2" t="n">
        <v>0</v>
      </c>
      <c r="N534" s="2" t="n">
        <v>4800000</v>
      </c>
      <c r="O534" s="2" t="n">
        <v>2977642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12078000</v>
      </c>
      <c r="V534" s="2" t="n">
        <v>0</v>
      </c>
      <c r="W534" s="2" t="n">
        <v>129191015</v>
      </c>
      <c r="X534" s="2" t="n">
        <v>13200000</v>
      </c>
      <c r="Y534" s="2" t="n">
        <v>26445339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31686741</v>
      </c>
      <c r="AE534" s="2" t="n">
        <v>0</v>
      </c>
      <c r="AF534" s="2" t="n">
        <v>21268877</v>
      </c>
      <c r="AG534" s="2" t="n">
        <v>0</v>
      </c>
      <c r="AH534" s="2" t="n">
        <v>0</v>
      </c>
      <c r="AI534" s="2" t="n">
        <v>0</v>
      </c>
      <c r="AJ534" s="2" t="n">
        <v>0</v>
      </c>
      <c r="AK534" s="2" t="n">
        <v>0</v>
      </c>
      <c r="AL534" s="2" t="n">
        <v>0</v>
      </c>
      <c r="AM534" s="2" t="n">
        <v>151068689</v>
      </c>
      <c r="AN534" s="2" t="n">
        <v>0</v>
      </c>
    </row>
    <row r="535" customFormat="false" ht="15" hidden="false" customHeight="false" outlineLevel="0" collapsed="false">
      <c r="A535" s="1" t="s">
        <v>1226</v>
      </c>
      <c r="B535" s="4" t="s">
        <v>381</v>
      </c>
      <c r="C535" s="4" t="s">
        <v>1227</v>
      </c>
      <c r="D535" s="0" t="str">
        <f aca="false">"قراردادي بهره بردار"</f>
        <v>قراردادي بهره بردار</v>
      </c>
      <c r="E535" s="0" t="str">
        <f aca="false">"پروژه بهره برداري نيروگاه بوشهر"</f>
        <v>پروژه بهره برداري نيروگاه بوشهر</v>
      </c>
      <c r="F535" s="0" t="n">
        <v>224</v>
      </c>
      <c r="G535" s="2" t="n">
        <v>195415962</v>
      </c>
      <c r="H535" s="2" t="n">
        <v>105463036</v>
      </c>
      <c r="I535" s="2" t="n">
        <v>2515800</v>
      </c>
      <c r="J535" s="2" t="n">
        <v>157855709</v>
      </c>
      <c r="K535" s="2" t="n">
        <v>0</v>
      </c>
      <c r="L535" s="2" t="n">
        <v>66000000</v>
      </c>
      <c r="M535" s="2" t="n">
        <v>0</v>
      </c>
      <c r="N535" s="2" t="n">
        <v>4800000</v>
      </c>
      <c r="O535" s="2" t="n">
        <v>34878838</v>
      </c>
      <c r="P535" s="2" t="n">
        <v>0</v>
      </c>
      <c r="Q535" s="2" t="n">
        <v>0</v>
      </c>
      <c r="R535" s="2" t="n">
        <v>0</v>
      </c>
      <c r="S535" s="2" t="n">
        <v>0</v>
      </c>
      <c r="T535" s="2" t="n">
        <v>1017000</v>
      </c>
      <c r="U535" s="2" t="n">
        <v>14762000</v>
      </c>
      <c r="V535" s="2" t="n">
        <v>0</v>
      </c>
      <c r="W535" s="2" t="n">
        <v>148125090</v>
      </c>
      <c r="X535" s="2" t="n">
        <v>13200000</v>
      </c>
      <c r="Y535" s="2" t="n">
        <v>0</v>
      </c>
      <c r="Z535" s="2" t="n">
        <v>14281452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24913464</v>
      </c>
      <c r="AG535" s="2" t="n">
        <v>13335228</v>
      </c>
      <c r="AH535" s="2" t="n">
        <v>0</v>
      </c>
      <c r="AI535" s="2" t="n">
        <v>5710786</v>
      </c>
      <c r="AJ535" s="2" t="n">
        <v>0</v>
      </c>
      <c r="AK535" s="2" t="n">
        <v>0</v>
      </c>
      <c r="AL535" s="2" t="n">
        <v>0</v>
      </c>
      <c r="AM535" s="2" t="n">
        <v>49826916</v>
      </c>
      <c r="AN535" s="2" t="n">
        <v>0</v>
      </c>
    </row>
    <row r="536" customFormat="false" ht="15" hidden="false" customHeight="false" outlineLevel="0" collapsed="false">
      <c r="A536" s="1" t="s">
        <v>1228</v>
      </c>
      <c r="B536" s="4" t="s">
        <v>1229</v>
      </c>
      <c r="C536" s="4" t="s">
        <v>1230</v>
      </c>
      <c r="D536" s="0" t="str">
        <f aca="false">"قراردادي بهره بردار"</f>
        <v>قراردادي بهره بردار</v>
      </c>
      <c r="E536" s="0" t="str">
        <f aca="false">"پروژه بهره برداري نيروگاه بوشهر"</f>
        <v>پروژه بهره برداري نيروگاه بوشهر</v>
      </c>
      <c r="F536" s="0" t="n">
        <v>167</v>
      </c>
      <c r="G536" s="2" t="n">
        <v>126581856</v>
      </c>
      <c r="H536" s="2" t="n">
        <v>49220196</v>
      </c>
      <c r="I536" s="2" t="n">
        <v>0</v>
      </c>
      <c r="J536" s="2" t="n">
        <v>92233814</v>
      </c>
      <c r="K536" s="2" t="n">
        <v>9500000</v>
      </c>
      <c r="L536" s="2" t="n">
        <v>33000000</v>
      </c>
      <c r="M536" s="2" t="n">
        <v>0</v>
      </c>
      <c r="N536" s="2" t="n">
        <v>3200000</v>
      </c>
      <c r="O536" s="2" t="n">
        <v>21152846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9394000</v>
      </c>
      <c r="V536" s="2" t="n">
        <v>0</v>
      </c>
      <c r="W536" s="2" t="n">
        <v>43046814</v>
      </c>
      <c r="X536" s="2" t="n">
        <v>880000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15109172</v>
      </c>
      <c r="AG536" s="2" t="n">
        <v>8890152</v>
      </c>
      <c r="AH536" s="2" t="n">
        <v>0</v>
      </c>
      <c r="AI536" s="2" t="n">
        <v>0</v>
      </c>
      <c r="AJ536" s="2" t="n">
        <v>0</v>
      </c>
      <c r="AK536" s="2" t="n">
        <v>0</v>
      </c>
      <c r="AL536" s="2" t="n">
        <v>0</v>
      </c>
      <c r="AM536" s="2" t="n">
        <v>27196520</v>
      </c>
      <c r="AN536" s="2" t="n">
        <v>0</v>
      </c>
    </row>
    <row r="537" customFormat="false" ht="15" hidden="false" customHeight="false" outlineLevel="0" collapsed="false">
      <c r="A537" s="1" t="s">
        <v>1231</v>
      </c>
      <c r="B537" s="4" t="s">
        <v>158</v>
      </c>
      <c r="C537" s="4" t="s">
        <v>484</v>
      </c>
      <c r="D537" s="0" t="str">
        <f aca="false">"قراردادي بهره بردار"</f>
        <v>قراردادي بهره بردار</v>
      </c>
      <c r="E537" s="0" t="str">
        <f aca="false">"پروژه بهره برداري نيروگاه بوشهر"</f>
        <v>پروژه بهره برداري نيروگاه بوشهر</v>
      </c>
      <c r="F537" s="0" t="n">
        <v>182</v>
      </c>
      <c r="G537" s="2" t="n">
        <v>141060551</v>
      </c>
      <c r="H537" s="2" t="n">
        <v>70412239</v>
      </c>
      <c r="I537" s="2" t="n">
        <v>0</v>
      </c>
      <c r="J537" s="2" t="n">
        <v>118721737</v>
      </c>
      <c r="K537" s="2" t="n">
        <v>0</v>
      </c>
      <c r="L537" s="2" t="n">
        <v>32340000</v>
      </c>
      <c r="M537" s="2" t="n">
        <v>0</v>
      </c>
      <c r="N537" s="2" t="n">
        <v>4800000</v>
      </c>
      <c r="O537" s="2" t="n">
        <v>26334918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14762000</v>
      </c>
      <c r="V537" s="2" t="n">
        <v>0</v>
      </c>
      <c r="W537" s="2" t="n">
        <v>140063664</v>
      </c>
      <c r="X537" s="2" t="n">
        <v>13200000</v>
      </c>
      <c r="Y537" s="2" t="n">
        <v>2011722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18810652</v>
      </c>
      <c r="AG537" s="2" t="n">
        <v>0</v>
      </c>
      <c r="AH537" s="2" t="n">
        <v>0</v>
      </c>
      <c r="AI537" s="2" t="n">
        <v>0</v>
      </c>
      <c r="AJ537" s="2" t="n">
        <v>0</v>
      </c>
      <c r="AK537" s="2" t="n">
        <v>0</v>
      </c>
      <c r="AL537" s="2" t="n">
        <v>0</v>
      </c>
      <c r="AM537" s="2" t="n">
        <v>104017126</v>
      </c>
      <c r="AN537" s="2" t="n">
        <v>0</v>
      </c>
    </row>
    <row r="538" customFormat="false" ht="15" hidden="false" customHeight="false" outlineLevel="0" collapsed="false">
      <c r="A538" s="1" t="s">
        <v>1232</v>
      </c>
      <c r="B538" s="4" t="s">
        <v>155</v>
      </c>
      <c r="C538" s="4" t="s">
        <v>1233</v>
      </c>
      <c r="D538" s="0" t="str">
        <f aca="false">"قراردادي بهره بردار"</f>
        <v>قراردادي بهره بردار</v>
      </c>
      <c r="E538" s="0" t="str">
        <f aca="false">"پروژه بهره برداري نيروگاه بوشهر"</f>
        <v>پروژه بهره برداري نيروگاه بوشهر</v>
      </c>
      <c r="F538" s="0" t="n">
        <v>267</v>
      </c>
      <c r="G538" s="2" t="n">
        <v>144786615</v>
      </c>
      <c r="H538" s="2" t="n">
        <v>92287661</v>
      </c>
      <c r="I538" s="2" t="n">
        <v>2515800</v>
      </c>
      <c r="J538" s="2" t="n">
        <v>112072290</v>
      </c>
      <c r="K538" s="2" t="n">
        <v>0</v>
      </c>
      <c r="L538" s="2" t="n">
        <v>41580000</v>
      </c>
      <c r="M538" s="2" t="n">
        <v>0</v>
      </c>
      <c r="N538" s="2" t="n">
        <v>4800000</v>
      </c>
      <c r="O538" s="2" t="n">
        <v>27265295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508500</v>
      </c>
      <c r="U538" s="2" t="n">
        <v>0</v>
      </c>
      <c r="V538" s="2" t="n">
        <v>0</v>
      </c>
      <c r="W538" s="2" t="n">
        <v>114124569</v>
      </c>
      <c r="X538" s="2" t="n">
        <v>13200000</v>
      </c>
      <c r="Y538" s="2" t="n">
        <v>0</v>
      </c>
      <c r="Z538" s="2" t="n">
        <v>19145856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19497542</v>
      </c>
      <c r="AG538" s="2" t="n">
        <v>0</v>
      </c>
      <c r="AH538" s="2" t="n">
        <v>0</v>
      </c>
      <c r="AI538" s="2" t="n">
        <v>1221126</v>
      </c>
      <c r="AJ538" s="2" t="n">
        <v>0</v>
      </c>
      <c r="AK538" s="2" t="n">
        <v>0</v>
      </c>
      <c r="AL538" s="2" t="n">
        <v>0</v>
      </c>
      <c r="AM538" s="2" t="n">
        <v>53017564</v>
      </c>
      <c r="AN538" s="2" t="n">
        <v>0</v>
      </c>
    </row>
    <row r="539" customFormat="false" ht="15" hidden="false" customHeight="false" outlineLevel="0" collapsed="false">
      <c r="A539" s="1" t="s">
        <v>1234</v>
      </c>
      <c r="B539" s="4" t="s">
        <v>152</v>
      </c>
      <c r="C539" s="4" t="s">
        <v>967</v>
      </c>
      <c r="D539" s="0" t="str">
        <f aca="false">"قراردادي بهره بردار"</f>
        <v>قراردادي بهره بردار</v>
      </c>
      <c r="E539" s="0" t="str">
        <f aca="false">"پروژه بهره برداري نيروگاه بوشهر"</f>
        <v>پروژه بهره برداري نيروگاه بوشهر</v>
      </c>
      <c r="F539" s="0" t="n">
        <v>238</v>
      </c>
      <c r="G539" s="2" t="n">
        <v>186949607</v>
      </c>
      <c r="H539" s="2" t="n">
        <v>102458794</v>
      </c>
      <c r="I539" s="2" t="n">
        <v>0</v>
      </c>
      <c r="J539" s="2" t="n">
        <v>154390010</v>
      </c>
      <c r="K539" s="2" t="n">
        <v>0</v>
      </c>
      <c r="L539" s="2" t="n">
        <v>66000000</v>
      </c>
      <c r="M539" s="2" t="n">
        <v>0</v>
      </c>
      <c r="N539" s="2" t="n">
        <v>4800000</v>
      </c>
      <c r="O539" s="2" t="n">
        <v>31774842</v>
      </c>
      <c r="P539" s="2" t="n">
        <v>0</v>
      </c>
      <c r="Q539" s="2" t="n">
        <v>0</v>
      </c>
      <c r="R539" s="2" t="n">
        <v>0</v>
      </c>
      <c r="S539" s="2" t="n">
        <v>0</v>
      </c>
      <c r="T539" s="2" t="n">
        <v>0</v>
      </c>
      <c r="U539" s="2" t="n">
        <v>14762000</v>
      </c>
      <c r="V539" s="2" t="n">
        <v>0</v>
      </c>
      <c r="W539" s="2" t="n">
        <v>139024533</v>
      </c>
      <c r="X539" s="2" t="n">
        <v>13200000</v>
      </c>
      <c r="Y539" s="2" t="n">
        <v>0</v>
      </c>
      <c r="Z539" s="2" t="n">
        <v>2816737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22696322</v>
      </c>
      <c r="AG539" s="2" t="n">
        <v>0</v>
      </c>
      <c r="AH539" s="2" t="n">
        <v>0</v>
      </c>
      <c r="AI539" s="2" t="n">
        <v>810969</v>
      </c>
      <c r="AJ539" s="2" t="n">
        <v>0</v>
      </c>
      <c r="AK539" s="2" t="n">
        <v>0</v>
      </c>
      <c r="AL539" s="2" t="n">
        <v>0</v>
      </c>
      <c r="AM539" s="2" t="n">
        <v>52655462</v>
      </c>
      <c r="AN539" s="2" t="n">
        <v>0</v>
      </c>
    </row>
    <row r="540" customFormat="false" ht="15" hidden="false" customHeight="false" outlineLevel="0" collapsed="false">
      <c r="A540" s="1" t="s">
        <v>1235</v>
      </c>
      <c r="B540" s="4" t="s">
        <v>120</v>
      </c>
      <c r="C540" s="4" t="s">
        <v>1236</v>
      </c>
      <c r="D540" s="0" t="str">
        <f aca="false">"قراردادي بهره بردار"</f>
        <v>قراردادي بهره بردار</v>
      </c>
      <c r="E540" s="0" t="str">
        <f aca="false">"پروژه بهره برداري نيروگاه بوشهر"</f>
        <v>پروژه بهره برداري نيروگاه بوشهر</v>
      </c>
      <c r="F540" s="0" t="n">
        <v>228</v>
      </c>
      <c r="G540" s="2" t="n">
        <v>145771642</v>
      </c>
      <c r="H540" s="2" t="n">
        <v>101626266</v>
      </c>
      <c r="I540" s="2" t="n">
        <v>0</v>
      </c>
      <c r="J540" s="2" t="n">
        <v>114958031</v>
      </c>
      <c r="K540" s="2" t="n">
        <v>0</v>
      </c>
      <c r="L540" s="2" t="n">
        <v>41580000</v>
      </c>
      <c r="M540" s="2" t="n">
        <v>0</v>
      </c>
      <c r="N540" s="2" t="n">
        <v>4800000</v>
      </c>
      <c r="O540" s="2" t="n">
        <v>27740221</v>
      </c>
      <c r="P540" s="2" t="n">
        <v>0</v>
      </c>
      <c r="Q540" s="2" t="n">
        <v>0</v>
      </c>
      <c r="R540" s="2" t="n">
        <v>0</v>
      </c>
      <c r="S540" s="2" t="n">
        <v>0</v>
      </c>
      <c r="T540" s="2" t="n">
        <v>0</v>
      </c>
      <c r="U540" s="2" t="n">
        <v>0</v>
      </c>
      <c r="V540" s="2" t="n">
        <v>0</v>
      </c>
      <c r="W540" s="2" t="n">
        <v>132195556</v>
      </c>
      <c r="X540" s="2" t="n">
        <v>13200000</v>
      </c>
      <c r="Y540" s="2" t="n">
        <v>0</v>
      </c>
      <c r="Z540" s="2" t="n">
        <v>23702918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19814438</v>
      </c>
      <c r="AG540" s="2" t="n">
        <v>0</v>
      </c>
      <c r="AH540" s="2" t="n">
        <v>0</v>
      </c>
      <c r="AI540" s="2" t="n">
        <v>0</v>
      </c>
      <c r="AJ540" s="2" t="n">
        <v>0</v>
      </c>
      <c r="AK540" s="2" t="n">
        <v>0</v>
      </c>
      <c r="AL540" s="2" t="n">
        <v>0</v>
      </c>
      <c r="AM540" s="2" t="n">
        <v>53895266</v>
      </c>
      <c r="AN540" s="2" t="n">
        <v>0</v>
      </c>
    </row>
    <row r="541" customFormat="false" ht="15" hidden="false" customHeight="false" outlineLevel="0" collapsed="false">
      <c r="A541" s="1" t="s">
        <v>1237</v>
      </c>
      <c r="B541" s="4" t="s">
        <v>120</v>
      </c>
      <c r="C541" s="4" t="s">
        <v>1238</v>
      </c>
      <c r="D541" s="0" t="str">
        <f aca="false">"قراردادي بهره بردار"</f>
        <v>قراردادي بهره بردار</v>
      </c>
      <c r="E541" s="0" t="str">
        <f aca="false">"پروژه بهره برداري نيروگاه بوشهر"</f>
        <v>پروژه بهره برداري نيروگاه بوشهر</v>
      </c>
      <c r="F541" s="0" t="n">
        <v>276</v>
      </c>
      <c r="G541" s="2" t="n">
        <v>180855339</v>
      </c>
      <c r="H541" s="2" t="n">
        <v>141967972</v>
      </c>
      <c r="I541" s="2" t="n">
        <v>0</v>
      </c>
      <c r="J541" s="2" t="n">
        <v>139133333</v>
      </c>
      <c r="K541" s="2" t="n">
        <v>0</v>
      </c>
      <c r="L541" s="2" t="n">
        <v>66000000</v>
      </c>
      <c r="M541" s="2" t="n">
        <v>0</v>
      </c>
      <c r="N541" s="2" t="n">
        <v>4800000</v>
      </c>
      <c r="O541" s="2" t="n">
        <v>29562297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151168552</v>
      </c>
      <c r="X541" s="2" t="n">
        <v>13200000</v>
      </c>
      <c r="Y541" s="2" t="n">
        <v>15582656</v>
      </c>
      <c r="Z541" s="2" t="n">
        <v>172714</v>
      </c>
      <c r="AA541" s="2" t="n">
        <v>0</v>
      </c>
      <c r="AB541" s="2" t="n">
        <v>0</v>
      </c>
      <c r="AC541" s="2" t="n">
        <v>0</v>
      </c>
      <c r="AD541" s="2" t="n">
        <v>13464921</v>
      </c>
      <c r="AE541" s="2" t="n">
        <v>0</v>
      </c>
      <c r="AF541" s="2" t="n">
        <v>21115936</v>
      </c>
      <c r="AG541" s="2" t="n">
        <v>0</v>
      </c>
      <c r="AH541" s="2" t="n">
        <v>0</v>
      </c>
      <c r="AI541" s="2" t="n">
        <v>0</v>
      </c>
      <c r="AJ541" s="2" t="n">
        <v>0</v>
      </c>
      <c r="AK541" s="2" t="n">
        <v>0</v>
      </c>
      <c r="AL541" s="2" t="n">
        <v>0</v>
      </c>
      <c r="AM541" s="2" t="n">
        <v>103508669</v>
      </c>
      <c r="AN541" s="2" t="n">
        <v>0</v>
      </c>
    </row>
    <row r="542" customFormat="false" ht="15" hidden="false" customHeight="false" outlineLevel="0" collapsed="false">
      <c r="A542" s="1" t="s">
        <v>1239</v>
      </c>
      <c r="B542" s="4" t="s">
        <v>349</v>
      </c>
      <c r="C542" s="4" t="s">
        <v>1240</v>
      </c>
      <c r="D542" s="0" t="str">
        <f aca="false">"قراردادي بهره بردار"</f>
        <v>قراردادي بهره بردار</v>
      </c>
      <c r="E542" s="0" t="str">
        <f aca="false">"پروژه بهره برداري نيروگاه بوشهر"</f>
        <v>پروژه بهره برداري نيروگاه بوشهر</v>
      </c>
      <c r="F542" s="0" t="n">
        <v>173</v>
      </c>
      <c r="G542" s="2" t="n">
        <v>141654496</v>
      </c>
      <c r="H542" s="2" t="n">
        <v>66932299</v>
      </c>
      <c r="I542" s="2" t="n">
        <v>0</v>
      </c>
      <c r="J542" s="2" t="n">
        <v>112120969</v>
      </c>
      <c r="K542" s="2" t="n">
        <v>0</v>
      </c>
      <c r="L542" s="2" t="n">
        <v>41580000</v>
      </c>
      <c r="M542" s="2" t="n">
        <v>0</v>
      </c>
      <c r="N542" s="2" t="n">
        <v>4800000</v>
      </c>
      <c r="O542" s="2" t="n">
        <v>26510925</v>
      </c>
      <c r="P542" s="2" t="n">
        <v>0</v>
      </c>
      <c r="Q542" s="2" t="n">
        <v>0</v>
      </c>
      <c r="R542" s="2" t="n">
        <v>0</v>
      </c>
      <c r="S542" s="2" t="n">
        <v>0</v>
      </c>
      <c r="T542" s="2" t="n">
        <v>0</v>
      </c>
      <c r="U542" s="2" t="n">
        <v>13420000</v>
      </c>
      <c r="V542" s="2" t="n">
        <v>0</v>
      </c>
      <c r="W542" s="2" t="n">
        <v>138311921</v>
      </c>
      <c r="X542" s="2" t="n">
        <v>13200000</v>
      </c>
      <c r="Y542" s="2" t="n">
        <v>19210675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18936386</v>
      </c>
      <c r="AG542" s="2" t="n">
        <v>0</v>
      </c>
      <c r="AH542" s="2" t="n">
        <v>0</v>
      </c>
      <c r="AI542" s="2" t="n">
        <v>0</v>
      </c>
      <c r="AJ542" s="2" t="n">
        <v>0</v>
      </c>
      <c r="AK542" s="2" t="n">
        <v>0</v>
      </c>
      <c r="AL542" s="2" t="n">
        <v>0</v>
      </c>
      <c r="AM542" s="2" t="n">
        <v>104607648</v>
      </c>
      <c r="AN542" s="2" t="n">
        <v>0</v>
      </c>
    </row>
    <row r="543" customFormat="false" ht="15" hidden="false" customHeight="false" outlineLevel="0" collapsed="false">
      <c r="A543" s="1" t="s">
        <v>1241</v>
      </c>
      <c r="B543" s="4" t="s">
        <v>692</v>
      </c>
      <c r="C543" s="4" t="s">
        <v>276</v>
      </c>
      <c r="D543" s="0" t="str">
        <f aca="false">"قراردادي بهره بردار"</f>
        <v>قراردادي بهره بردار</v>
      </c>
      <c r="E543" s="0" t="str">
        <f aca="false">"پروژه بهره برداري نيروگاه بوشهر"</f>
        <v>پروژه بهره برداري نيروگاه بوشهر</v>
      </c>
      <c r="F543" s="0" t="n">
        <v>159</v>
      </c>
      <c r="G543" s="2" t="n">
        <v>141094729</v>
      </c>
      <c r="H543" s="2" t="n">
        <v>69090027</v>
      </c>
      <c r="I543" s="2" t="n">
        <v>0</v>
      </c>
      <c r="J543" s="2" t="n">
        <v>112009169</v>
      </c>
      <c r="K543" s="2" t="n">
        <v>0</v>
      </c>
      <c r="L543" s="2" t="n">
        <v>55440000</v>
      </c>
      <c r="M543" s="2" t="n">
        <v>0</v>
      </c>
      <c r="N543" s="2" t="n">
        <v>4800000</v>
      </c>
      <c r="O543" s="2" t="n">
        <v>26265158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12078000</v>
      </c>
      <c r="V543" s="2" t="n">
        <v>0</v>
      </c>
      <c r="W543" s="2" t="n">
        <v>134771861</v>
      </c>
      <c r="X543" s="2" t="n">
        <v>13200000</v>
      </c>
      <c r="Y543" s="2" t="n">
        <v>20900279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18760828</v>
      </c>
      <c r="AG543" s="2" t="n">
        <v>26670456</v>
      </c>
      <c r="AH543" s="2" t="n">
        <v>0</v>
      </c>
      <c r="AI543" s="2" t="n">
        <v>0</v>
      </c>
      <c r="AJ543" s="2" t="n">
        <v>0</v>
      </c>
      <c r="AK543" s="2" t="n">
        <v>0</v>
      </c>
      <c r="AL543" s="2" t="n">
        <v>0</v>
      </c>
      <c r="AM543" s="2" t="n">
        <v>109667956</v>
      </c>
      <c r="AN543" s="2" t="n">
        <v>0</v>
      </c>
    </row>
    <row r="544" customFormat="false" ht="15" hidden="false" customHeight="false" outlineLevel="0" collapsed="false">
      <c r="A544" s="1" t="s">
        <v>1242</v>
      </c>
      <c r="B544" s="4" t="s">
        <v>1243</v>
      </c>
      <c r="C544" s="4" t="s">
        <v>1244</v>
      </c>
      <c r="D544" s="0" t="str">
        <f aca="false">"قراردادي بهره بردار"</f>
        <v>قراردادي بهره بردار</v>
      </c>
      <c r="E544" s="0" t="str">
        <f aca="false">"پروژه بهره برداري نيروگاه بوشهر"</f>
        <v>پروژه بهره برداري نيروگاه بوشهر</v>
      </c>
      <c r="F544" s="0" t="n">
        <v>94</v>
      </c>
      <c r="G544" s="2" t="n">
        <v>131246905</v>
      </c>
      <c r="H544" s="2" t="n">
        <v>18675408</v>
      </c>
      <c r="I544" s="2" t="n">
        <v>0</v>
      </c>
      <c r="J544" s="2" t="n">
        <v>87037605</v>
      </c>
      <c r="K544" s="2" t="n">
        <v>0</v>
      </c>
      <c r="L544" s="2" t="n">
        <v>39120968</v>
      </c>
      <c r="M544" s="2" t="n">
        <v>0</v>
      </c>
      <c r="N544" s="2" t="n">
        <v>4516129</v>
      </c>
      <c r="O544" s="2" t="n">
        <v>23400863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28348566</v>
      </c>
      <c r="X544" s="2" t="n">
        <v>12419355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16721043</v>
      </c>
      <c r="AG544" s="2" t="n">
        <v>12546585</v>
      </c>
      <c r="AH544" s="2" t="n">
        <v>0</v>
      </c>
      <c r="AI544" s="2" t="n">
        <v>0</v>
      </c>
      <c r="AJ544" s="2" t="n">
        <v>0</v>
      </c>
      <c r="AK544" s="2" t="n">
        <v>0</v>
      </c>
      <c r="AL544" s="2" t="n">
        <v>0</v>
      </c>
      <c r="AM544" s="2" t="n">
        <v>25079168</v>
      </c>
      <c r="AN544" s="2" t="n">
        <v>0</v>
      </c>
    </row>
    <row r="545" customFormat="false" ht="15" hidden="false" customHeight="false" outlineLevel="0" collapsed="false">
      <c r="A545" s="1" t="s">
        <v>1245</v>
      </c>
      <c r="B545" s="4" t="s">
        <v>90</v>
      </c>
      <c r="C545" s="4" t="s">
        <v>1246</v>
      </c>
      <c r="D545" s="0" t="str">
        <f aca="false">"قراردادي بهره بردار"</f>
        <v>قراردادي بهره بردار</v>
      </c>
      <c r="E545" s="0" t="str">
        <f aca="false">"پروژه بهره برداري نيروگاه بوشهر"</f>
        <v>پروژه بهره برداري نيروگاه بوشهر</v>
      </c>
      <c r="F545" s="0" t="n">
        <v>147</v>
      </c>
      <c r="G545" s="2" t="n">
        <v>145649306</v>
      </c>
      <c r="H545" s="2" t="n">
        <v>59431321</v>
      </c>
      <c r="I545" s="2" t="n">
        <v>0</v>
      </c>
      <c r="J545" s="2" t="n">
        <v>117792668</v>
      </c>
      <c r="K545" s="2" t="n">
        <v>0</v>
      </c>
      <c r="L545" s="2" t="n">
        <v>41580000</v>
      </c>
      <c r="M545" s="2" t="n">
        <v>0</v>
      </c>
      <c r="N545" s="2" t="n">
        <v>4800000</v>
      </c>
      <c r="O545" s="2" t="n">
        <v>27029782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2" t="n">
        <v>173875977</v>
      </c>
      <c r="X545" s="2" t="n">
        <v>13200000</v>
      </c>
      <c r="Y545" s="2" t="n">
        <v>20842714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20104421</v>
      </c>
      <c r="AG545" s="2" t="n">
        <v>0</v>
      </c>
      <c r="AH545" s="2" t="n">
        <v>0</v>
      </c>
      <c r="AI545" s="2" t="n">
        <v>0</v>
      </c>
      <c r="AJ545" s="2" t="n">
        <v>0</v>
      </c>
      <c r="AK545" s="2" t="n">
        <v>0</v>
      </c>
      <c r="AL545" s="2" t="n">
        <v>0</v>
      </c>
      <c r="AM545" s="2" t="n">
        <v>91449206</v>
      </c>
      <c r="AN545" s="2" t="n">
        <v>0</v>
      </c>
    </row>
    <row r="546" customFormat="false" ht="15" hidden="false" customHeight="false" outlineLevel="0" collapsed="false">
      <c r="A546" s="1" t="s">
        <v>1247</v>
      </c>
      <c r="B546" s="4" t="s">
        <v>1248</v>
      </c>
      <c r="C546" s="4" t="s">
        <v>1249</v>
      </c>
      <c r="D546" s="0" t="str">
        <f aca="false">"قراردادي بهره بردار"</f>
        <v>قراردادي بهره بردار</v>
      </c>
      <c r="E546" s="0" t="str">
        <f aca="false">"پروژه بهره برداري نيروگاه بوشهر"</f>
        <v>پروژه بهره برداري نيروگاه بوشهر</v>
      </c>
      <c r="F546" s="0" t="n">
        <v>237</v>
      </c>
      <c r="G546" s="2" t="n">
        <v>143415579</v>
      </c>
      <c r="H546" s="2" t="n">
        <v>87616081</v>
      </c>
      <c r="I546" s="2" t="n">
        <v>0</v>
      </c>
      <c r="J546" s="2" t="n">
        <v>118840727</v>
      </c>
      <c r="K546" s="2" t="n">
        <v>0</v>
      </c>
      <c r="L546" s="2" t="n">
        <v>41888000</v>
      </c>
      <c r="M546" s="2" t="n">
        <v>0</v>
      </c>
      <c r="N546" s="2" t="n">
        <v>4800000</v>
      </c>
      <c r="O546" s="2" t="n">
        <v>27200153</v>
      </c>
      <c r="P546" s="2" t="n">
        <v>0</v>
      </c>
      <c r="Q546" s="2" t="n">
        <v>0</v>
      </c>
      <c r="R546" s="2" t="n">
        <v>0</v>
      </c>
      <c r="S546" s="2" t="n">
        <v>0</v>
      </c>
      <c r="T546" s="2" t="n">
        <v>0</v>
      </c>
      <c r="U546" s="2" t="n">
        <v>14762000</v>
      </c>
      <c r="V546" s="2" t="n">
        <v>0</v>
      </c>
      <c r="W546" s="2" t="n">
        <v>142355296</v>
      </c>
      <c r="X546" s="2" t="n">
        <v>13200000</v>
      </c>
      <c r="Y546" s="2" t="n">
        <v>18922946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19428681</v>
      </c>
      <c r="AG546" s="2" t="n">
        <v>13335228</v>
      </c>
      <c r="AH546" s="2" t="n">
        <v>0</v>
      </c>
      <c r="AI546" s="2" t="n">
        <v>0</v>
      </c>
      <c r="AJ546" s="2" t="n">
        <v>0</v>
      </c>
      <c r="AK546" s="2" t="n">
        <v>0</v>
      </c>
      <c r="AL546" s="2" t="n">
        <v>0</v>
      </c>
      <c r="AM546" s="2" t="n">
        <v>106750736</v>
      </c>
      <c r="AN546" s="2" t="n">
        <v>0</v>
      </c>
    </row>
    <row r="547" customFormat="false" ht="15" hidden="false" customHeight="false" outlineLevel="0" collapsed="false">
      <c r="A547" s="1" t="s">
        <v>1250</v>
      </c>
      <c r="B547" s="4" t="s">
        <v>1251</v>
      </c>
      <c r="C547" s="4" t="s">
        <v>1252</v>
      </c>
      <c r="D547" s="0" t="str">
        <f aca="false">"قراردادي بهره بردار"</f>
        <v>قراردادي بهره بردار</v>
      </c>
      <c r="E547" s="0" t="str">
        <f aca="false">"پروژه بهره برداري نيروگاه بوشهر"</f>
        <v>پروژه بهره برداري نيروگاه بوشهر</v>
      </c>
      <c r="F547" s="0" t="n">
        <v>90</v>
      </c>
      <c r="G547" s="2" t="n">
        <v>141108383</v>
      </c>
      <c r="H547" s="2" t="n">
        <v>35972896</v>
      </c>
      <c r="I547" s="2" t="n">
        <v>0</v>
      </c>
      <c r="J547" s="2" t="n">
        <v>109419582</v>
      </c>
      <c r="K547" s="2" t="n">
        <v>0</v>
      </c>
      <c r="L547" s="2" t="n">
        <v>36858871</v>
      </c>
      <c r="M547" s="2" t="n">
        <v>0</v>
      </c>
      <c r="N547" s="2" t="n">
        <v>3574194</v>
      </c>
      <c r="O547" s="2" t="n">
        <v>24182926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0</v>
      </c>
      <c r="U547" s="2" t="n">
        <v>0</v>
      </c>
      <c r="V547" s="2" t="n">
        <v>0</v>
      </c>
      <c r="W547" s="2" t="n">
        <v>137391079</v>
      </c>
      <c r="X547" s="2" t="n">
        <v>9829032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17278523</v>
      </c>
      <c r="AG547" s="2" t="n">
        <v>16063026</v>
      </c>
      <c r="AH547" s="2" t="n">
        <v>0</v>
      </c>
      <c r="AI547" s="2" t="n">
        <v>0</v>
      </c>
      <c r="AJ547" s="2" t="n">
        <v>0</v>
      </c>
      <c r="AK547" s="2" t="n">
        <v>0</v>
      </c>
      <c r="AL547" s="2" t="n">
        <v>0</v>
      </c>
      <c r="AM547" s="2" t="n">
        <v>31790097</v>
      </c>
      <c r="AN547" s="2" t="n">
        <v>0</v>
      </c>
    </row>
    <row r="548" customFormat="false" ht="15" hidden="false" customHeight="false" outlineLevel="0" collapsed="false">
      <c r="A548" s="1" t="s">
        <v>1253</v>
      </c>
      <c r="B548" s="4" t="s">
        <v>76</v>
      </c>
      <c r="C548" s="4" t="s">
        <v>103</v>
      </c>
      <c r="D548" s="0" t="str">
        <f aca="false">"قراردادي بهره بردار"</f>
        <v>قراردادي بهره بردار</v>
      </c>
      <c r="E548" s="0" t="str">
        <f aca="false">"پروژه بهره برداري نيروگاه بوشهر"</f>
        <v>پروژه بهره برداري نيروگاه بوشهر</v>
      </c>
      <c r="F548" s="0" t="n">
        <v>348</v>
      </c>
      <c r="G548" s="2" t="n">
        <v>191758482</v>
      </c>
      <c r="H548" s="2" t="n">
        <v>128322945</v>
      </c>
      <c r="I548" s="2" t="n">
        <v>3773700</v>
      </c>
      <c r="J548" s="2" t="n">
        <v>148587276</v>
      </c>
      <c r="K548" s="2" t="n">
        <v>0</v>
      </c>
      <c r="L548" s="2" t="n">
        <v>66000000</v>
      </c>
      <c r="M548" s="2" t="n">
        <v>0</v>
      </c>
      <c r="N548" s="2" t="n">
        <v>4800000</v>
      </c>
      <c r="O548" s="2" t="n">
        <v>33189827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1525500</v>
      </c>
      <c r="U548" s="2" t="n">
        <v>0</v>
      </c>
      <c r="V548" s="2" t="n">
        <v>0</v>
      </c>
      <c r="W548" s="2" t="n">
        <v>108644320</v>
      </c>
      <c r="X548" s="2" t="n">
        <v>1320000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23707007</v>
      </c>
      <c r="AG548" s="2" t="n">
        <v>0</v>
      </c>
      <c r="AH548" s="2" t="n">
        <v>0</v>
      </c>
      <c r="AI548" s="2" t="n">
        <v>4903413</v>
      </c>
      <c r="AJ548" s="2" t="n">
        <v>0</v>
      </c>
      <c r="AK548" s="2" t="n">
        <v>0</v>
      </c>
      <c r="AL548" s="2" t="n">
        <v>0</v>
      </c>
      <c r="AM548" s="2" t="n">
        <v>41724341</v>
      </c>
      <c r="AN548" s="2" t="n">
        <v>0</v>
      </c>
    </row>
    <row r="549" customFormat="false" ht="15" hidden="false" customHeight="false" outlineLevel="0" collapsed="false">
      <c r="A549" s="1" t="s">
        <v>1254</v>
      </c>
      <c r="B549" s="4" t="s">
        <v>1255</v>
      </c>
      <c r="C549" s="4" t="s">
        <v>507</v>
      </c>
      <c r="D549" s="0" t="str">
        <f aca="false">"قراردادي بهره بردار"</f>
        <v>قراردادي بهره بردار</v>
      </c>
      <c r="E549" s="0" t="str">
        <f aca="false">"پروژه بهره برداري نيروگاه بوشهر"</f>
        <v>پروژه بهره برداري نيروگاه بوشهر</v>
      </c>
      <c r="F549" s="0" t="n">
        <v>241</v>
      </c>
      <c r="G549" s="2" t="n">
        <v>144976528</v>
      </c>
      <c r="H549" s="2" t="n">
        <v>105561776</v>
      </c>
      <c r="I549" s="2" t="n">
        <v>2515800</v>
      </c>
      <c r="J549" s="2" t="n">
        <v>114087930</v>
      </c>
      <c r="K549" s="2" t="n">
        <v>0</v>
      </c>
      <c r="L549" s="2" t="n">
        <v>23716000</v>
      </c>
      <c r="M549" s="2" t="n">
        <v>0</v>
      </c>
      <c r="N549" s="2" t="n">
        <v>4800000</v>
      </c>
      <c r="O549" s="2" t="n">
        <v>27445978</v>
      </c>
      <c r="P549" s="2" t="n">
        <v>0</v>
      </c>
      <c r="Q549" s="2" t="n">
        <v>0</v>
      </c>
      <c r="R549" s="2" t="n">
        <v>0</v>
      </c>
      <c r="S549" s="2" t="n">
        <v>10242848</v>
      </c>
      <c r="T549" s="2" t="n">
        <v>1017000</v>
      </c>
      <c r="U549" s="2" t="n">
        <v>12078000</v>
      </c>
      <c r="V549" s="2" t="n">
        <v>0</v>
      </c>
      <c r="W549" s="2" t="n">
        <v>131194990</v>
      </c>
      <c r="X549" s="2" t="n">
        <v>13200000</v>
      </c>
      <c r="Y549" s="2" t="n">
        <v>0</v>
      </c>
      <c r="Z549" s="2" t="n">
        <v>1793668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19604270</v>
      </c>
      <c r="AG549" s="2" t="n">
        <v>13335228</v>
      </c>
      <c r="AH549" s="2" t="n">
        <v>0</v>
      </c>
      <c r="AI549" s="2" t="n">
        <v>0</v>
      </c>
      <c r="AJ549" s="2" t="n">
        <v>0</v>
      </c>
      <c r="AK549" s="2" t="n">
        <v>0</v>
      </c>
      <c r="AL549" s="2" t="n">
        <v>0</v>
      </c>
      <c r="AM549" s="2" t="n">
        <v>53323616</v>
      </c>
      <c r="AN549" s="2" t="n">
        <v>0</v>
      </c>
    </row>
    <row r="550" customFormat="false" ht="15" hidden="false" customHeight="false" outlineLevel="0" collapsed="false">
      <c r="A550" s="1" t="s">
        <v>1256</v>
      </c>
      <c r="B550" s="4" t="s">
        <v>220</v>
      </c>
      <c r="C550" s="4" t="s">
        <v>1257</v>
      </c>
      <c r="D550" s="0" t="str">
        <f aca="false">"قراردادي بهره بردار"</f>
        <v>قراردادي بهره بردار</v>
      </c>
      <c r="E550" s="0" t="str">
        <f aca="false">"پروژه بهره برداري نيروگاه بوشهر"</f>
        <v>پروژه بهره برداري نيروگاه بوشهر</v>
      </c>
      <c r="F550" s="0" t="n">
        <v>100</v>
      </c>
      <c r="G550" s="2" t="n">
        <v>206922404</v>
      </c>
      <c r="H550" s="2" t="n">
        <v>37947498</v>
      </c>
      <c r="I550" s="2" t="n">
        <v>0</v>
      </c>
      <c r="J550" s="2" t="n">
        <v>141590664</v>
      </c>
      <c r="K550" s="2" t="n">
        <v>0</v>
      </c>
      <c r="L550" s="2" t="n">
        <v>49500000</v>
      </c>
      <c r="M550" s="2" t="n">
        <v>0</v>
      </c>
      <c r="N550" s="2" t="n">
        <v>4800000</v>
      </c>
      <c r="O550" s="2" t="n">
        <v>32153222</v>
      </c>
      <c r="P550" s="2" t="n">
        <v>0</v>
      </c>
      <c r="Q550" s="2" t="n">
        <v>0</v>
      </c>
      <c r="R550" s="2" t="n">
        <v>0</v>
      </c>
      <c r="S550" s="2" t="n">
        <v>0</v>
      </c>
      <c r="T550" s="2" t="n">
        <v>0</v>
      </c>
      <c r="U550" s="2" t="n">
        <v>0</v>
      </c>
      <c r="V550" s="2" t="n">
        <v>0</v>
      </c>
      <c r="W550" s="2" t="n">
        <v>77066404</v>
      </c>
      <c r="X550" s="2" t="n">
        <v>1320000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22966581</v>
      </c>
      <c r="AG550" s="2" t="n">
        <v>0</v>
      </c>
      <c r="AH550" s="2" t="n">
        <v>0</v>
      </c>
      <c r="AI550" s="2" t="n">
        <v>0</v>
      </c>
      <c r="AJ550" s="2" t="n">
        <v>0</v>
      </c>
      <c r="AK550" s="2" t="n">
        <v>0</v>
      </c>
      <c r="AL550" s="2" t="n">
        <v>0</v>
      </c>
      <c r="AM550" s="2" t="n">
        <v>36746537</v>
      </c>
      <c r="AN550" s="2" t="n">
        <v>0</v>
      </c>
    </row>
    <row r="551" customFormat="false" ht="15" hidden="false" customHeight="false" outlineLevel="0" collapsed="false">
      <c r="A551" s="1" t="s">
        <v>1258</v>
      </c>
      <c r="B551" s="4" t="s">
        <v>76</v>
      </c>
      <c r="C551" s="4" t="s">
        <v>1259</v>
      </c>
      <c r="D551" s="0" t="str">
        <f aca="false">"قراردادي بهره بردار"</f>
        <v>قراردادي بهره بردار</v>
      </c>
      <c r="E551" s="0" t="str">
        <f aca="false">"پروژه بهره برداري نيروگاه بوشهر"</f>
        <v>پروژه بهره برداري نيروگاه بوشهر</v>
      </c>
      <c r="F551" s="0" t="n">
        <v>116</v>
      </c>
      <c r="G551" s="2" t="n">
        <v>164491923</v>
      </c>
      <c r="H551" s="2" t="n">
        <v>45892342</v>
      </c>
      <c r="I551" s="2" t="n">
        <v>0</v>
      </c>
      <c r="J551" s="2" t="n">
        <v>120119322</v>
      </c>
      <c r="K551" s="2" t="n">
        <v>0</v>
      </c>
      <c r="L551" s="2" t="n">
        <v>55440000</v>
      </c>
      <c r="M551" s="2" t="n">
        <v>0</v>
      </c>
      <c r="N551" s="2" t="n">
        <v>4800000</v>
      </c>
      <c r="O551" s="2" t="n">
        <v>31653662</v>
      </c>
      <c r="P551" s="2" t="n">
        <v>0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14762000</v>
      </c>
      <c r="V551" s="2" t="n">
        <v>0</v>
      </c>
      <c r="W551" s="2" t="n">
        <v>85741540</v>
      </c>
      <c r="X551" s="2" t="n">
        <v>1320000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22609757</v>
      </c>
      <c r="AG551" s="2" t="n">
        <v>21262280</v>
      </c>
      <c r="AH551" s="2" t="n">
        <v>0</v>
      </c>
      <c r="AI551" s="2" t="n">
        <v>0</v>
      </c>
      <c r="AJ551" s="2" t="n">
        <v>0</v>
      </c>
      <c r="AK551" s="2" t="n">
        <v>0</v>
      </c>
      <c r="AL551" s="2" t="n">
        <v>0</v>
      </c>
      <c r="AM551" s="2" t="n">
        <v>33914645</v>
      </c>
      <c r="AN551" s="2" t="n">
        <v>0</v>
      </c>
    </row>
    <row r="552" customFormat="false" ht="15" hidden="false" customHeight="false" outlineLevel="0" collapsed="false">
      <c r="A552" s="1" t="s">
        <v>1260</v>
      </c>
      <c r="B552" s="4" t="s">
        <v>673</v>
      </c>
      <c r="C552" s="4" t="s">
        <v>1261</v>
      </c>
      <c r="D552" s="0" t="str">
        <f aca="false">"قراردادي بهره بردار"</f>
        <v>قراردادي بهره بردار</v>
      </c>
      <c r="E552" s="0" t="str">
        <f aca="false">"پروژه بهره برداري نيروگاه بوشهر"</f>
        <v>پروژه بهره برداري نيروگاه بوشهر</v>
      </c>
      <c r="F552" s="0" t="n">
        <v>248</v>
      </c>
      <c r="G552" s="2" t="n">
        <v>182486226</v>
      </c>
      <c r="H552" s="2" t="n">
        <v>97953055</v>
      </c>
      <c r="I552" s="2" t="n">
        <v>0</v>
      </c>
      <c r="J552" s="2" t="n">
        <v>132216008</v>
      </c>
      <c r="K552" s="2" t="n">
        <v>0</v>
      </c>
      <c r="L552" s="2" t="n">
        <v>66000000</v>
      </c>
      <c r="M552" s="2" t="n">
        <v>0</v>
      </c>
      <c r="N552" s="2" t="n">
        <v>4800000</v>
      </c>
      <c r="O552" s="2" t="n">
        <v>29890897</v>
      </c>
      <c r="P552" s="2" t="n">
        <v>0</v>
      </c>
      <c r="Q552" s="2" t="n">
        <v>0</v>
      </c>
      <c r="R552" s="2" t="n">
        <v>0</v>
      </c>
      <c r="S552" s="2" t="n">
        <v>0</v>
      </c>
      <c r="T552" s="2" t="n">
        <v>0</v>
      </c>
      <c r="U552" s="2" t="n">
        <v>0</v>
      </c>
      <c r="V552" s="2" t="n">
        <v>0</v>
      </c>
      <c r="W552" s="2" t="n">
        <v>130766408</v>
      </c>
      <c r="X552" s="2" t="n">
        <v>13200000</v>
      </c>
      <c r="Y552" s="2" t="n">
        <v>0</v>
      </c>
      <c r="Z552" s="2" t="n">
        <v>1875009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21350639</v>
      </c>
      <c r="AG552" s="2" t="n">
        <v>0</v>
      </c>
      <c r="AH552" s="2" t="n">
        <v>0</v>
      </c>
      <c r="AI552" s="2" t="n">
        <v>2999774</v>
      </c>
      <c r="AJ552" s="2" t="n">
        <v>0</v>
      </c>
      <c r="AK552" s="2" t="n">
        <v>0</v>
      </c>
      <c r="AL552" s="2" t="n">
        <v>0</v>
      </c>
      <c r="AM552" s="2" t="n">
        <v>42701278</v>
      </c>
      <c r="AN552" s="2" t="n">
        <v>0</v>
      </c>
    </row>
    <row r="553" customFormat="false" ht="15" hidden="false" customHeight="false" outlineLevel="0" collapsed="false">
      <c r="A553" s="1" t="s">
        <v>1262</v>
      </c>
      <c r="B553" s="4" t="s">
        <v>117</v>
      </c>
      <c r="C553" s="4" t="s">
        <v>817</v>
      </c>
      <c r="D553" s="0" t="str">
        <f aca="false">"قراردادي بهره بردار"</f>
        <v>قراردادي بهره بردار</v>
      </c>
      <c r="E553" s="0" t="str">
        <f aca="false">"پروژه بهره برداري نيروگاه بوشهر"</f>
        <v>پروژه بهره برداري نيروگاه بوشهر</v>
      </c>
      <c r="F553" s="0" t="n">
        <v>205</v>
      </c>
      <c r="G553" s="2" t="n">
        <v>205489746</v>
      </c>
      <c r="H553" s="2" t="n">
        <v>85402933</v>
      </c>
      <c r="I553" s="2" t="n">
        <v>0</v>
      </c>
      <c r="J553" s="2" t="n">
        <v>152036556</v>
      </c>
      <c r="K553" s="2" t="n">
        <v>0</v>
      </c>
      <c r="L553" s="2" t="n">
        <v>66000000</v>
      </c>
      <c r="M553" s="2" t="n">
        <v>0</v>
      </c>
      <c r="N553" s="2" t="n">
        <v>4800000</v>
      </c>
      <c r="O553" s="2" t="n">
        <v>34601892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0</v>
      </c>
      <c r="V553" s="2" t="n">
        <v>0</v>
      </c>
      <c r="W553" s="2" t="n">
        <v>138134459</v>
      </c>
      <c r="X553" s="2" t="n">
        <v>1320000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24715634</v>
      </c>
      <c r="AG553" s="2" t="n">
        <v>5778599</v>
      </c>
      <c r="AH553" s="2" t="n">
        <v>0</v>
      </c>
      <c r="AI553" s="2" t="n">
        <v>4503885</v>
      </c>
      <c r="AJ553" s="2" t="n">
        <v>0</v>
      </c>
      <c r="AK553" s="2" t="n">
        <v>0</v>
      </c>
      <c r="AL553" s="2" t="n">
        <v>0</v>
      </c>
      <c r="AM553" s="2" t="n">
        <v>51408521</v>
      </c>
      <c r="AN553" s="2" t="n">
        <v>0</v>
      </c>
    </row>
    <row r="554" customFormat="false" ht="15" hidden="false" customHeight="false" outlineLevel="0" collapsed="false">
      <c r="A554" s="1" t="s">
        <v>1263</v>
      </c>
      <c r="B554" s="4" t="s">
        <v>614</v>
      </c>
      <c r="C554" s="4" t="s">
        <v>1264</v>
      </c>
      <c r="D554" s="0" t="str">
        <f aca="false">"قراردادي بهره بردار"</f>
        <v>قراردادي بهره بردار</v>
      </c>
      <c r="E554" s="0" t="str">
        <f aca="false">"پروژه تعميرات نيروگاه بوشهر"</f>
        <v>پروژه تعميرات نيروگاه بوشهر</v>
      </c>
      <c r="F554" s="0" t="n">
        <v>156</v>
      </c>
      <c r="G554" s="2" t="n">
        <v>138889816</v>
      </c>
      <c r="H554" s="2" t="n">
        <v>71212913</v>
      </c>
      <c r="I554" s="2" t="n">
        <v>0</v>
      </c>
      <c r="J554" s="2" t="n">
        <v>136109696</v>
      </c>
      <c r="K554" s="2" t="n">
        <v>0</v>
      </c>
      <c r="L554" s="2" t="n">
        <v>46200000</v>
      </c>
      <c r="M554" s="2" t="n">
        <v>0</v>
      </c>
      <c r="N554" s="2" t="n">
        <v>4000000</v>
      </c>
      <c r="O554" s="2" t="n">
        <v>27464850</v>
      </c>
      <c r="P554" s="2" t="n">
        <v>0</v>
      </c>
      <c r="Q554" s="2" t="n">
        <v>0</v>
      </c>
      <c r="R554" s="2" t="n">
        <v>0</v>
      </c>
      <c r="S554" s="2" t="n">
        <v>2844128</v>
      </c>
      <c r="T554" s="2" t="n">
        <v>0</v>
      </c>
      <c r="U554" s="2" t="n">
        <v>0</v>
      </c>
      <c r="V554" s="2" t="n">
        <v>0</v>
      </c>
      <c r="W554" s="2" t="n">
        <v>94252962</v>
      </c>
      <c r="X554" s="2" t="n">
        <v>1100000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19617748</v>
      </c>
      <c r="AG554" s="2" t="n">
        <v>26670456</v>
      </c>
      <c r="AH554" s="2" t="n">
        <v>0</v>
      </c>
      <c r="AI554" s="2" t="n">
        <v>0</v>
      </c>
      <c r="AJ554" s="2" t="n">
        <v>0</v>
      </c>
      <c r="AK554" s="2" t="n">
        <v>0</v>
      </c>
      <c r="AL554" s="2" t="n">
        <v>0</v>
      </c>
      <c r="AM554" s="2" t="n">
        <v>54929710</v>
      </c>
      <c r="AN554" s="2" t="n">
        <v>0</v>
      </c>
    </row>
    <row r="555" customFormat="false" ht="15" hidden="false" customHeight="false" outlineLevel="0" collapsed="false">
      <c r="A555" s="1" t="s">
        <v>1265</v>
      </c>
      <c r="B555" s="4" t="s">
        <v>1147</v>
      </c>
      <c r="C555" s="4" t="s">
        <v>1266</v>
      </c>
      <c r="D555" s="0" t="str">
        <f aca="false">"قراردادي بهره بردار"</f>
        <v>قراردادي بهره بردار</v>
      </c>
      <c r="E555" s="0" t="str">
        <f aca="false">"پروژه تعميرات نيروگاه بوشهر"</f>
        <v>پروژه تعميرات نيروگاه بوشهر</v>
      </c>
      <c r="F555" s="0" t="n">
        <v>236</v>
      </c>
      <c r="G555" s="2" t="n">
        <v>197209738</v>
      </c>
      <c r="H555" s="2" t="n">
        <v>107770226</v>
      </c>
      <c r="I555" s="2" t="n">
        <v>6289500</v>
      </c>
      <c r="J555" s="2" t="n">
        <v>177093622</v>
      </c>
      <c r="K555" s="2" t="n">
        <v>0</v>
      </c>
      <c r="L555" s="2" t="n">
        <v>66000000</v>
      </c>
      <c r="M555" s="2" t="n">
        <v>0</v>
      </c>
      <c r="N555" s="2" t="n">
        <v>4800000</v>
      </c>
      <c r="O555" s="2" t="n">
        <v>33948970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14762000</v>
      </c>
      <c r="V555" s="2" t="n">
        <v>0</v>
      </c>
      <c r="W555" s="2" t="n">
        <v>151002998</v>
      </c>
      <c r="X555" s="2" t="n">
        <v>13200000</v>
      </c>
      <c r="Y555" s="2" t="n">
        <v>217411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24249257</v>
      </c>
      <c r="AG555" s="2" t="n">
        <v>13335228</v>
      </c>
      <c r="AH555" s="2" t="n">
        <v>0</v>
      </c>
      <c r="AI555" s="2" t="n">
        <v>0</v>
      </c>
      <c r="AJ555" s="2" t="n">
        <v>0</v>
      </c>
      <c r="AK555" s="2" t="n">
        <v>0</v>
      </c>
      <c r="AL555" s="2" t="n">
        <v>0</v>
      </c>
      <c r="AM555" s="2" t="n">
        <v>58198227</v>
      </c>
      <c r="AN555" s="2" t="n">
        <v>0</v>
      </c>
    </row>
    <row r="556" customFormat="false" ht="15" hidden="false" customHeight="false" outlineLevel="0" collapsed="false">
      <c r="A556" s="1" t="s">
        <v>1267</v>
      </c>
      <c r="B556" s="4" t="s">
        <v>241</v>
      </c>
      <c r="C556" s="4" t="s">
        <v>1268</v>
      </c>
      <c r="D556" s="0" t="str">
        <f aca="false">"قراردادي بهره بردار"</f>
        <v>قراردادي بهره بردار</v>
      </c>
      <c r="E556" s="0" t="str">
        <f aca="false">"پروژه بهره برداري نيروگاه بوشهر"</f>
        <v>پروژه بهره برداري نيروگاه بوشهر</v>
      </c>
      <c r="F556" s="0" t="n">
        <v>192</v>
      </c>
      <c r="G556" s="2" t="n">
        <v>140565635</v>
      </c>
      <c r="H556" s="2" t="n">
        <v>71816310</v>
      </c>
      <c r="I556" s="2" t="n">
        <v>0</v>
      </c>
      <c r="J556" s="2" t="n">
        <v>106782873</v>
      </c>
      <c r="K556" s="2" t="n">
        <v>0</v>
      </c>
      <c r="L556" s="2" t="n">
        <v>55280690</v>
      </c>
      <c r="M556" s="2" t="n">
        <v>0</v>
      </c>
      <c r="N556" s="2" t="n">
        <v>4786207</v>
      </c>
      <c r="O556" s="2" t="n">
        <v>26152153</v>
      </c>
      <c r="P556" s="2" t="n">
        <v>0</v>
      </c>
      <c r="Q556" s="2" t="n">
        <v>0</v>
      </c>
      <c r="R556" s="2" t="n">
        <v>0</v>
      </c>
      <c r="S556" s="2" t="n">
        <v>0</v>
      </c>
      <c r="T556" s="2" t="n">
        <v>0</v>
      </c>
      <c r="U556" s="2" t="n">
        <v>14762000</v>
      </c>
      <c r="V556" s="2" t="n">
        <v>0</v>
      </c>
      <c r="W556" s="2" t="n">
        <v>135500259</v>
      </c>
      <c r="X556" s="2" t="n">
        <v>13162069</v>
      </c>
      <c r="Y556" s="2" t="n">
        <v>20853144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18680116</v>
      </c>
      <c r="AG556" s="2" t="n">
        <v>10629862</v>
      </c>
      <c r="AH556" s="2" t="n">
        <v>0</v>
      </c>
      <c r="AI556" s="2" t="n">
        <v>0</v>
      </c>
      <c r="AJ556" s="2" t="n">
        <v>5000000</v>
      </c>
      <c r="AK556" s="2" t="n">
        <v>0</v>
      </c>
      <c r="AL556" s="2" t="n">
        <v>0</v>
      </c>
      <c r="AM556" s="2" t="n">
        <v>103440464</v>
      </c>
      <c r="AN556" s="2" t="n">
        <v>0</v>
      </c>
    </row>
    <row r="557" customFormat="false" ht="15" hidden="false" customHeight="false" outlineLevel="0" collapsed="false">
      <c r="A557" s="1" t="s">
        <v>1269</v>
      </c>
      <c r="B557" s="4" t="s">
        <v>144</v>
      </c>
      <c r="C557" s="4" t="s">
        <v>156</v>
      </c>
      <c r="D557" s="0" t="str">
        <f aca="false">"قراردادي بهره بردار"</f>
        <v>قراردادي بهره بردار</v>
      </c>
      <c r="E557" s="0" t="str">
        <f aca="false">"پروژه بهره برداري نيروگاه بوشهر"</f>
        <v>پروژه بهره برداري نيروگاه بوشهر</v>
      </c>
      <c r="F557" s="0" t="n">
        <v>237</v>
      </c>
      <c r="G557" s="2" t="n">
        <v>179164121</v>
      </c>
      <c r="H557" s="2" t="n">
        <v>110811371</v>
      </c>
      <c r="I557" s="2" t="n">
        <v>0</v>
      </c>
      <c r="J557" s="2" t="n">
        <v>128008588</v>
      </c>
      <c r="K557" s="2" t="n">
        <v>0</v>
      </c>
      <c r="L557" s="2" t="n">
        <v>66000000</v>
      </c>
      <c r="M557" s="2" t="n">
        <v>0</v>
      </c>
      <c r="N557" s="2" t="n">
        <v>4800000</v>
      </c>
      <c r="O557" s="2" t="n">
        <v>28664485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128433926</v>
      </c>
      <c r="X557" s="2" t="n">
        <v>13200000</v>
      </c>
      <c r="Y557" s="2" t="n">
        <v>0</v>
      </c>
      <c r="Z557" s="2" t="n">
        <v>3492622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20474627</v>
      </c>
      <c r="AG557" s="2" t="n">
        <v>13335228</v>
      </c>
      <c r="AH557" s="2" t="n">
        <v>0</v>
      </c>
      <c r="AI557" s="2" t="n">
        <v>0</v>
      </c>
      <c r="AJ557" s="2" t="n">
        <v>0</v>
      </c>
      <c r="AK557" s="2" t="n">
        <v>0</v>
      </c>
      <c r="AL557" s="2" t="n">
        <v>0</v>
      </c>
      <c r="AM557" s="2" t="n">
        <v>45044189</v>
      </c>
      <c r="AN557" s="2" t="n">
        <v>0</v>
      </c>
    </row>
    <row r="558" customFormat="false" ht="15" hidden="false" customHeight="false" outlineLevel="0" collapsed="false">
      <c r="A558" s="1" t="s">
        <v>1270</v>
      </c>
      <c r="B558" s="4" t="s">
        <v>346</v>
      </c>
      <c r="C558" s="4" t="s">
        <v>409</v>
      </c>
      <c r="D558" s="0" t="str">
        <f aca="false">"قراردادي بهره بردار"</f>
        <v>قراردادي بهره بردار</v>
      </c>
      <c r="E558" s="0" t="str">
        <f aca="false">"پروژه بهره برداري نيروگاه بوشهر"</f>
        <v>پروژه بهره برداري نيروگاه بوشهر</v>
      </c>
      <c r="F558" s="0" t="n">
        <v>426</v>
      </c>
      <c r="G558" s="2" t="n">
        <v>177611435</v>
      </c>
      <c r="H558" s="2" t="n">
        <v>152581138</v>
      </c>
      <c r="I558" s="2" t="n">
        <v>0</v>
      </c>
      <c r="J558" s="2" t="n">
        <v>140252698</v>
      </c>
      <c r="K558" s="2" t="n">
        <v>0</v>
      </c>
      <c r="L558" s="2" t="n">
        <v>66000000</v>
      </c>
      <c r="M558" s="2" t="n">
        <v>0</v>
      </c>
      <c r="N558" s="2" t="n">
        <v>4800000</v>
      </c>
      <c r="O558" s="2" t="n">
        <v>27906536</v>
      </c>
      <c r="P558" s="2" t="n">
        <v>0</v>
      </c>
      <c r="Q558" s="2" t="n">
        <v>0</v>
      </c>
      <c r="R558" s="2" t="n">
        <v>0</v>
      </c>
      <c r="S558" s="2" t="n">
        <v>0</v>
      </c>
      <c r="T558" s="2" t="n">
        <v>0</v>
      </c>
      <c r="U558" s="2" t="n">
        <v>14762000</v>
      </c>
      <c r="V558" s="2" t="n">
        <v>0</v>
      </c>
      <c r="W558" s="2" t="n">
        <v>122859005</v>
      </c>
      <c r="X558" s="2" t="n">
        <v>13200000</v>
      </c>
      <c r="Y558" s="2" t="n">
        <v>0</v>
      </c>
      <c r="Z558" s="2" t="n">
        <v>1846716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19933248</v>
      </c>
      <c r="AG558" s="2" t="n">
        <v>0</v>
      </c>
      <c r="AH558" s="2" t="n">
        <v>0</v>
      </c>
      <c r="AI558" s="2" t="n">
        <v>973213</v>
      </c>
      <c r="AJ558" s="2" t="n">
        <v>0</v>
      </c>
      <c r="AK558" s="2" t="n">
        <v>0</v>
      </c>
      <c r="AL558" s="2" t="n">
        <v>0</v>
      </c>
      <c r="AM558" s="2" t="n">
        <v>31893179</v>
      </c>
      <c r="AN558" s="2" t="n">
        <v>0</v>
      </c>
    </row>
    <row r="559" customFormat="false" ht="15" hidden="false" customHeight="false" outlineLevel="0" collapsed="false">
      <c r="A559" s="1" t="s">
        <v>1271</v>
      </c>
      <c r="B559" s="4" t="s">
        <v>70</v>
      </c>
      <c r="C559" s="4" t="s">
        <v>1272</v>
      </c>
      <c r="D559" s="0" t="str">
        <f aca="false">"قراردادي بهره بردار"</f>
        <v>قراردادي بهره بردار</v>
      </c>
      <c r="E559" s="0" t="str">
        <f aca="false">"پروژه تعميرات نيروگاه بوشهر"</f>
        <v>پروژه تعميرات نيروگاه بوشهر</v>
      </c>
      <c r="F559" s="0" t="n">
        <v>278</v>
      </c>
      <c r="G559" s="2" t="n">
        <v>185939594</v>
      </c>
      <c r="H559" s="2" t="n">
        <v>106635894</v>
      </c>
      <c r="I559" s="2" t="n">
        <v>0</v>
      </c>
      <c r="J559" s="2" t="n">
        <v>138135245</v>
      </c>
      <c r="K559" s="2" t="n">
        <v>0</v>
      </c>
      <c r="L559" s="2" t="n">
        <v>61875000</v>
      </c>
      <c r="M559" s="2" t="n">
        <v>0</v>
      </c>
      <c r="N559" s="2" t="n">
        <v>4800000</v>
      </c>
      <c r="O559" s="2" t="n">
        <v>31031383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2684000</v>
      </c>
      <c r="V559" s="2" t="n">
        <v>0</v>
      </c>
      <c r="W559" s="2" t="n">
        <v>109155504</v>
      </c>
      <c r="X559" s="2" t="n">
        <v>13200000</v>
      </c>
      <c r="Y559" s="2" t="n">
        <v>0</v>
      </c>
      <c r="Z559" s="2" t="n">
        <v>0</v>
      </c>
      <c r="AA559" s="2" t="n">
        <v>0</v>
      </c>
      <c r="AB559" s="2" t="n">
        <v>10000000</v>
      </c>
      <c r="AC559" s="2" t="n">
        <v>0</v>
      </c>
      <c r="AD559" s="2" t="n">
        <v>0</v>
      </c>
      <c r="AE559" s="2" t="n">
        <v>0</v>
      </c>
      <c r="AF559" s="2" t="n">
        <v>22165276</v>
      </c>
      <c r="AG559" s="2" t="n">
        <v>0</v>
      </c>
      <c r="AH559" s="2" t="n">
        <v>0</v>
      </c>
      <c r="AI559" s="2" t="n">
        <v>0</v>
      </c>
      <c r="AJ559" s="2" t="n">
        <v>0</v>
      </c>
      <c r="AK559" s="2" t="n">
        <v>0</v>
      </c>
      <c r="AL559" s="2" t="n">
        <v>0</v>
      </c>
      <c r="AM559" s="2" t="n">
        <v>42557343</v>
      </c>
      <c r="AN559" s="2" t="n">
        <v>0</v>
      </c>
    </row>
    <row r="560" customFormat="false" ht="15" hidden="false" customHeight="false" outlineLevel="0" collapsed="false">
      <c r="A560" s="1" t="s">
        <v>1273</v>
      </c>
      <c r="B560" s="4" t="s">
        <v>1274</v>
      </c>
      <c r="C560" s="4" t="s">
        <v>1275</v>
      </c>
      <c r="D560" s="0" t="str">
        <f aca="false">"قراردادي بهره بردار"</f>
        <v>قراردادي بهره بردار</v>
      </c>
      <c r="E560" s="0" t="str">
        <f aca="false">"پروژه تعميرات نيروگاه بوشهر"</f>
        <v>پروژه تعميرات نيروگاه بوشهر</v>
      </c>
      <c r="F560" s="0" t="n">
        <v>185</v>
      </c>
      <c r="G560" s="2" t="n">
        <v>164460656</v>
      </c>
      <c r="H560" s="2" t="n">
        <v>40195510</v>
      </c>
      <c r="I560" s="2" t="n">
        <v>0</v>
      </c>
      <c r="J560" s="2" t="n">
        <v>79141400</v>
      </c>
      <c r="K560" s="2" t="n">
        <v>0</v>
      </c>
      <c r="L560" s="2" t="n">
        <v>66000000</v>
      </c>
      <c r="M560" s="2" t="n">
        <v>0</v>
      </c>
      <c r="N560" s="2" t="n">
        <v>4800000</v>
      </c>
      <c r="O560" s="2" t="n">
        <v>23636795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30500802</v>
      </c>
      <c r="X560" s="2" t="n">
        <v>1320000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17153740</v>
      </c>
      <c r="AG560" s="2" t="n">
        <v>0</v>
      </c>
      <c r="AH560" s="2" t="n">
        <v>114978</v>
      </c>
      <c r="AI560" s="2" t="n">
        <v>0</v>
      </c>
      <c r="AJ560" s="2" t="n">
        <v>0</v>
      </c>
      <c r="AK560" s="2" t="n">
        <v>0</v>
      </c>
      <c r="AL560" s="2" t="n">
        <v>0</v>
      </c>
      <c r="AM560" s="2" t="n">
        <v>20500381</v>
      </c>
      <c r="AN560" s="2" t="n">
        <v>0</v>
      </c>
    </row>
    <row r="561" customFormat="false" ht="15" hidden="false" customHeight="false" outlineLevel="0" collapsed="false">
      <c r="A561" s="1" t="s">
        <v>1276</v>
      </c>
      <c r="B561" s="4" t="s">
        <v>259</v>
      </c>
      <c r="C561" s="4" t="s">
        <v>1277</v>
      </c>
      <c r="D561" s="0" t="str">
        <f aca="false">"قراردادي بهره بردار"</f>
        <v>قراردادي بهره بردار</v>
      </c>
      <c r="E561" s="0" t="str">
        <f aca="false">"پروژه بهره برداري نيروگاه بوشهر"</f>
        <v>پروژه بهره برداري نيروگاه بوشهر</v>
      </c>
      <c r="F561" s="0" t="n">
        <v>220</v>
      </c>
      <c r="G561" s="2" t="n">
        <v>142094233</v>
      </c>
      <c r="H561" s="2" t="n">
        <v>96271928</v>
      </c>
      <c r="I561" s="2" t="n">
        <v>0</v>
      </c>
      <c r="J561" s="2" t="n">
        <v>113343632</v>
      </c>
      <c r="K561" s="2" t="n">
        <v>0</v>
      </c>
      <c r="L561" s="2" t="n">
        <v>55440000</v>
      </c>
      <c r="M561" s="2" t="n">
        <v>0</v>
      </c>
      <c r="N561" s="2" t="n">
        <v>4800000</v>
      </c>
      <c r="O561" s="2" t="n">
        <v>2639326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9394000</v>
      </c>
      <c r="V561" s="2" t="n">
        <v>0</v>
      </c>
      <c r="W561" s="2" t="n">
        <v>128466056</v>
      </c>
      <c r="X561" s="2" t="n">
        <v>13200000</v>
      </c>
      <c r="Y561" s="2" t="n">
        <v>0</v>
      </c>
      <c r="Z561" s="2" t="n">
        <v>22865543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18852334</v>
      </c>
      <c r="AG561" s="2" t="n">
        <v>0</v>
      </c>
      <c r="AH561" s="2" t="n">
        <v>0</v>
      </c>
      <c r="AI561" s="2" t="n">
        <v>1355434</v>
      </c>
      <c r="AJ561" s="2" t="n">
        <v>0</v>
      </c>
      <c r="AK561" s="2" t="n">
        <v>0</v>
      </c>
      <c r="AL561" s="2" t="n">
        <v>0</v>
      </c>
      <c r="AM561" s="2" t="n">
        <v>51278332</v>
      </c>
      <c r="AN561" s="2" t="n">
        <v>0</v>
      </c>
    </row>
    <row r="562" customFormat="false" ht="15" hidden="false" customHeight="false" outlineLevel="0" collapsed="false">
      <c r="A562" s="1" t="s">
        <v>1278</v>
      </c>
      <c r="B562" s="4" t="s">
        <v>1279</v>
      </c>
      <c r="C562" s="4" t="s">
        <v>1280</v>
      </c>
      <c r="D562" s="0" t="str">
        <f aca="false">"قراردادي بهره بردار"</f>
        <v>قراردادي بهره بردار</v>
      </c>
      <c r="E562" s="0" t="str">
        <f aca="false">"پروژه بهره برداري نيروگاه بوشهر"</f>
        <v>پروژه بهره برداري نيروگاه بوشهر</v>
      </c>
      <c r="F562" s="0" t="n">
        <v>155</v>
      </c>
      <c r="G562" s="2" t="n">
        <v>137401892</v>
      </c>
      <c r="H562" s="2" t="n">
        <v>52753880</v>
      </c>
      <c r="I562" s="2" t="n">
        <v>0</v>
      </c>
      <c r="J562" s="2" t="n">
        <v>105931563</v>
      </c>
      <c r="K562" s="2" t="n">
        <v>0</v>
      </c>
      <c r="L562" s="2" t="n">
        <v>55440000</v>
      </c>
      <c r="M562" s="2" t="n">
        <v>0</v>
      </c>
      <c r="N562" s="2" t="n">
        <v>4800000</v>
      </c>
      <c r="O562" s="2" t="n">
        <v>24970147</v>
      </c>
      <c r="P562" s="2" t="n">
        <v>0</v>
      </c>
      <c r="Q562" s="2" t="n">
        <v>0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160096785</v>
      </c>
      <c r="X562" s="2" t="n">
        <v>13200000</v>
      </c>
      <c r="Y562" s="2" t="n">
        <v>20327952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17835821</v>
      </c>
      <c r="AG562" s="2" t="n">
        <v>0</v>
      </c>
      <c r="AH562" s="2" t="n">
        <v>0</v>
      </c>
      <c r="AI562" s="2" t="n">
        <v>0</v>
      </c>
      <c r="AJ562" s="2" t="n">
        <v>0</v>
      </c>
      <c r="AK562" s="2" t="n">
        <v>0</v>
      </c>
      <c r="AL562" s="2" t="n">
        <v>0</v>
      </c>
      <c r="AM562" s="2" t="n">
        <v>84026542</v>
      </c>
      <c r="AN562" s="2" t="n">
        <v>0</v>
      </c>
    </row>
    <row r="563" customFormat="false" ht="15" hidden="false" customHeight="false" outlineLevel="0" collapsed="false">
      <c r="A563" s="1" t="s">
        <v>1281</v>
      </c>
      <c r="B563" s="4" t="s">
        <v>1282</v>
      </c>
      <c r="C563" s="4" t="s">
        <v>1283</v>
      </c>
      <c r="D563" s="0" t="str">
        <f aca="false">"قراردادي بهره بردار"</f>
        <v>قراردادي بهره بردار</v>
      </c>
      <c r="E563" s="0" t="str">
        <f aca="false">"پروژه بهره برداري نيروگاه بوشهر"</f>
        <v>پروژه بهره برداري نيروگاه بوشهر</v>
      </c>
      <c r="F563" s="0" t="n">
        <v>254</v>
      </c>
      <c r="G563" s="2" t="n">
        <v>179505797</v>
      </c>
      <c r="H563" s="2" t="n">
        <v>73434368</v>
      </c>
      <c r="I563" s="2" t="n">
        <v>0</v>
      </c>
      <c r="J563" s="2" t="n">
        <v>121177529</v>
      </c>
      <c r="K563" s="2" t="n">
        <v>0</v>
      </c>
      <c r="L563" s="2" t="n">
        <v>49500000</v>
      </c>
      <c r="M563" s="2" t="n">
        <v>0</v>
      </c>
      <c r="N563" s="2" t="n">
        <v>4800000</v>
      </c>
      <c r="O563" s="2" t="n">
        <v>28381879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85899232</v>
      </c>
      <c r="X563" s="2" t="n">
        <v>13200000</v>
      </c>
      <c r="Y563" s="2" t="n">
        <v>0</v>
      </c>
      <c r="Z563" s="2" t="n">
        <v>0</v>
      </c>
      <c r="AA563" s="2" t="n">
        <v>0</v>
      </c>
      <c r="AB563" s="2" t="n">
        <v>0</v>
      </c>
      <c r="AC563" s="2" t="n">
        <v>0</v>
      </c>
      <c r="AD563" s="2" t="n">
        <v>0</v>
      </c>
      <c r="AE563" s="2" t="n">
        <v>0</v>
      </c>
      <c r="AF563" s="2" t="n">
        <v>20272758</v>
      </c>
      <c r="AG563" s="2" t="n">
        <v>0</v>
      </c>
      <c r="AH563" s="2" t="n">
        <v>0</v>
      </c>
      <c r="AI563" s="2" t="n">
        <v>4385187</v>
      </c>
      <c r="AJ563" s="2" t="n">
        <v>0</v>
      </c>
      <c r="AK563" s="2" t="n">
        <v>0</v>
      </c>
      <c r="AL563" s="2" t="n">
        <v>0</v>
      </c>
      <c r="AM563" s="2" t="n">
        <v>32436419</v>
      </c>
      <c r="AN563" s="2" t="n">
        <v>0</v>
      </c>
    </row>
    <row r="564" customFormat="false" ht="15" hidden="false" customHeight="false" outlineLevel="0" collapsed="false">
      <c r="A564" s="1" t="s">
        <v>1284</v>
      </c>
      <c r="B564" s="4" t="s">
        <v>76</v>
      </c>
      <c r="C564" s="4" t="s">
        <v>1285</v>
      </c>
      <c r="D564" s="0" t="str">
        <f aca="false">"قراردادي بهره بردار"</f>
        <v>قراردادي بهره بردار</v>
      </c>
      <c r="E564" s="0" t="str">
        <f aca="false">"پروژه بهره برداري نيروگاه بوشهر"</f>
        <v>پروژه بهره برداري نيروگاه بوشهر</v>
      </c>
      <c r="F564" s="0" t="n">
        <v>195</v>
      </c>
      <c r="G564" s="2" t="n">
        <v>136289591</v>
      </c>
      <c r="H564" s="2" t="n">
        <v>67802937</v>
      </c>
      <c r="I564" s="2" t="n">
        <v>0</v>
      </c>
      <c r="J564" s="2" t="n">
        <v>102975718</v>
      </c>
      <c r="K564" s="2" t="n">
        <v>0</v>
      </c>
      <c r="L564" s="2" t="n">
        <v>55440000</v>
      </c>
      <c r="M564" s="2" t="n">
        <v>0</v>
      </c>
      <c r="N564" s="2" t="n">
        <v>4800000</v>
      </c>
      <c r="O564" s="2" t="n">
        <v>24592499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14762000</v>
      </c>
      <c r="V564" s="2" t="n">
        <v>0</v>
      </c>
      <c r="W564" s="2" t="n">
        <v>162839804</v>
      </c>
      <c r="X564" s="2" t="n">
        <v>13200000</v>
      </c>
      <c r="Y564" s="2" t="n">
        <v>19117520</v>
      </c>
      <c r="Z564" s="2" t="n">
        <v>0</v>
      </c>
      <c r="AA564" s="2" t="n">
        <v>0</v>
      </c>
      <c r="AB564" s="2" t="n">
        <v>0</v>
      </c>
      <c r="AC564" s="2" t="n">
        <v>0</v>
      </c>
      <c r="AD564" s="2" t="n">
        <v>0</v>
      </c>
      <c r="AE564" s="2" t="n">
        <v>0</v>
      </c>
      <c r="AF564" s="2" t="n">
        <v>17566075</v>
      </c>
      <c r="AG564" s="2" t="n">
        <v>0</v>
      </c>
      <c r="AH564" s="2" t="n">
        <v>0</v>
      </c>
      <c r="AI564" s="2" t="n">
        <v>0</v>
      </c>
      <c r="AJ564" s="2" t="n">
        <v>0</v>
      </c>
      <c r="AK564" s="2" t="n">
        <v>0</v>
      </c>
      <c r="AL564" s="2" t="n">
        <v>0</v>
      </c>
      <c r="AM564" s="2" t="n">
        <v>88666576</v>
      </c>
      <c r="AN564" s="2" t="n">
        <v>0</v>
      </c>
    </row>
    <row r="565" customFormat="false" ht="15" hidden="false" customHeight="false" outlineLevel="0" collapsed="false">
      <c r="A565" s="1" t="s">
        <v>1286</v>
      </c>
      <c r="B565" s="4" t="s">
        <v>1287</v>
      </c>
      <c r="C565" s="4" t="s">
        <v>1288</v>
      </c>
      <c r="D565" s="0" t="str">
        <f aca="false">"قراردادي بهره بردار"</f>
        <v>قراردادي بهره بردار</v>
      </c>
      <c r="E565" s="0" t="str">
        <f aca="false">"پروژه بهره برداري نيروگاه بوشهر"</f>
        <v>پروژه بهره برداري نيروگاه بوشهر</v>
      </c>
      <c r="F565" s="0" t="n">
        <v>55</v>
      </c>
      <c r="G565" s="2" t="n">
        <v>140688913</v>
      </c>
      <c r="H565" s="2" t="n">
        <v>11858521</v>
      </c>
      <c r="I565" s="2" t="n">
        <v>0</v>
      </c>
      <c r="J565" s="2" t="n">
        <v>110571375</v>
      </c>
      <c r="K565" s="2" t="n">
        <v>0</v>
      </c>
      <c r="L565" s="2" t="n">
        <v>41580000</v>
      </c>
      <c r="M565" s="2" t="n">
        <v>0</v>
      </c>
      <c r="N565" s="2" t="n">
        <v>4800000</v>
      </c>
      <c r="O565" s="2" t="n">
        <v>25386323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9394000</v>
      </c>
      <c r="V565" s="2" t="n">
        <v>0</v>
      </c>
      <c r="W565" s="2" t="n">
        <v>32741931</v>
      </c>
      <c r="X565" s="2" t="n">
        <v>1320000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18133092</v>
      </c>
      <c r="AG565" s="2" t="n">
        <v>0</v>
      </c>
      <c r="AH565" s="2" t="n">
        <v>0</v>
      </c>
      <c r="AI565" s="2" t="n">
        <v>0</v>
      </c>
      <c r="AJ565" s="2" t="n">
        <v>0</v>
      </c>
      <c r="AK565" s="2" t="n">
        <v>0</v>
      </c>
      <c r="AL565" s="2" t="n">
        <v>0</v>
      </c>
      <c r="AM565" s="2" t="n">
        <v>32639554</v>
      </c>
      <c r="AN565" s="2" t="n">
        <v>0</v>
      </c>
    </row>
    <row r="566" customFormat="false" ht="15" hidden="false" customHeight="false" outlineLevel="0" collapsed="false">
      <c r="A566" s="1" t="s">
        <v>1289</v>
      </c>
      <c r="B566" s="4" t="s">
        <v>241</v>
      </c>
      <c r="C566" s="4" t="s">
        <v>1290</v>
      </c>
      <c r="D566" s="0" t="str">
        <f aca="false">"قراردادي بهره بردار"</f>
        <v>قراردادي بهره بردار</v>
      </c>
      <c r="E566" s="0" t="str">
        <f aca="false">"پروژه بهره برداري نيروگاه بوشهر"</f>
        <v>پروژه بهره برداري نيروگاه بوشهر</v>
      </c>
      <c r="F566" s="0" t="n">
        <v>223</v>
      </c>
      <c r="G566" s="2" t="n">
        <v>256524447</v>
      </c>
      <c r="H566" s="2" t="n">
        <v>166605645</v>
      </c>
      <c r="I566" s="2" t="n">
        <v>3773700</v>
      </c>
      <c r="J566" s="2" t="n">
        <v>221091671</v>
      </c>
      <c r="K566" s="2" t="n">
        <v>0</v>
      </c>
      <c r="L566" s="2" t="n">
        <v>0</v>
      </c>
      <c r="M566" s="2" t="n">
        <v>0</v>
      </c>
      <c r="N566" s="2" t="n">
        <v>4800000</v>
      </c>
      <c r="O566" s="2" t="n">
        <v>43158551</v>
      </c>
      <c r="P566" s="2" t="n">
        <v>0</v>
      </c>
      <c r="Q566" s="2" t="n">
        <v>0</v>
      </c>
      <c r="R566" s="2" t="n">
        <v>0</v>
      </c>
      <c r="S566" s="2" t="n">
        <v>0</v>
      </c>
      <c r="T566" s="2" t="n">
        <v>1017000</v>
      </c>
      <c r="U566" s="2" t="n">
        <v>14762000</v>
      </c>
      <c r="V566" s="2" t="n">
        <v>0</v>
      </c>
      <c r="W566" s="2" t="n">
        <v>230140057</v>
      </c>
      <c r="X566" s="2" t="n">
        <v>13200000</v>
      </c>
      <c r="Y566" s="2" t="n">
        <v>0</v>
      </c>
      <c r="Z566" s="2" t="n">
        <v>25790348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30827535</v>
      </c>
      <c r="AG566" s="2" t="n">
        <v>13335228</v>
      </c>
      <c r="AH566" s="2" t="n">
        <v>0</v>
      </c>
      <c r="AI566" s="2" t="n">
        <v>0</v>
      </c>
      <c r="AJ566" s="2" t="n">
        <v>0</v>
      </c>
      <c r="AK566" s="2" t="n">
        <v>0</v>
      </c>
      <c r="AL566" s="2" t="n">
        <v>0</v>
      </c>
      <c r="AM566" s="2" t="n">
        <v>78918487</v>
      </c>
      <c r="AN566" s="2" t="n">
        <v>0</v>
      </c>
    </row>
    <row r="567" customFormat="false" ht="15" hidden="false" customHeight="false" outlineLevel="0" collapsed="false">
      <c r="A567" s="1" t="s">
        <v>1291</v>
      </c>
      <c r="B567" s="4" t="s">
        <v>1292</v>
      </c>
      <c r="C567" s="4" t="s">
        <v>1293</v>
      </c>
      <c r="D567" s="0" t="str">
        <f aca="false">"قراردادي بهره بردار"</f>
        <v>قراردادي بهره بردار</v>
      </c>
      <c r="E567" s="0" t="str">
        <f aca="false">"پروژه بهره برداري نيروگاه بوشهر"</f>
        <v>پروژه بهره برداري نيروگاه بوشهر</v>
      </c>
      <c r="F567" s="0" t="n">
        <v>300</v>
      </c>
      <c r="G567" s="2" t="n">
        <v>143491029</v>
      </c>
      <c r="H567" s="2" t="n">
        <v>74099336</v>
      </c>
      <c r="I567" s="2" t="n">
        <v>0</v>
      </c>
      <c r="J567" s="2" t="n">
        <v>110988325</v>
      </c>
      <c r="K567" s="2" t="n">
        <v>0</v>
      </c>
      <c r="L567" s="2" t="n">
        <v>55440000</v>
      </c>
      <c r="M567" s="2" t="n">
        <v>0</v>
      </c>
      <c r="N567" s="2" t="n">
        <v>4800000</v>
      </c>
      <c r="O567" s="2" t="n">
        <v>26542821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32862013</v>
      </c>
      <c r="X567" s="2" t="n">
        <v>13200000</v>
      </c>
      <c r="Y567" s="2" t="n">
        <v>0</v>
      </c>
      <c r="Z567" s="2" t="n">
        <v>0</v>
      </c>
      <c r="AA567" s="2" t="n">
        <v>0</v>
      </c>
      <c r="AB567" s="2" t="n">
        <v>0</v>
      </c>
      <c r="AC567" s="2" t="n">
        <v>0</v>
      </c>
      <c r="AD567" s="2" t="n">
        <v>0</v>
      </c>
      <c r="AE567" s="2" t="n">
        <v>0</v>
      </c>
      <c r="AF567" s="2" t="n">
        <v>19053953</v>
      </c>
      <c r="AG567" s="2" t="n">
        <v>40005684</v>
      </c>
      <c r="AH567" s="2" t="n">
        <v>0</v>
      </c>
      <c r="AI567" s="2" t="n">
        <v>0</v>
      </c>
      <c r="AJ567" s="2" t="n">
        <v>0</v>
      </c>
      <c r="AK567" s="2" t="n">
        <v>0</v>
      </c>
      <c r="AL567" s="2" t="n">
        <v>0</v>
      </c>
      <c r="AM567" s="2" t="n">
        <v>28544060</v>
      </c>
      <c r="AN567" s="2" t="n">
        <v>0</v>
      </c>
    </row>
    <row r="568" customFormat="false" ht="15" hidden="false" customHeight="false" outlineLevel="0" collapsed="false">
      <c r="A568" s="1" t="s">
        <v>1294</v>
      </c>
      <c r="B568" s="4" t="s">
        <v>1295</v>
      </c>
      <c r="C568" s="4" t="s">
        <v>1296</v>
      </c>
      <c r="D568" s="0" t="str">
        <f aca="false">"قراردادي بهره بردار"</f>
        <v>قراردادي بهره بردار</v>
      </c>
      <c r="E568" s="0" t="str">
        <f aca="false">"پروژه بهره برداري نيروگاه بوشهر"</f>
        <v>پروژه بهره برداري نيروگاه بوشهر</v>
      </c>
      <c r="F568" s="0" t="n">
        <v>237</v>
      </c>
      <c r="G568" s="2" t="n">
        <v>143631066</v>
      </c>
      <c r="H568" s="2" t="n">
        <v>71641297</v>
      </c>
      <c r="I568" s="2" t="n">
        <v>2330983</v>
      </c>
      <c r="J568" s="2" t="n">
        <v>118334532</v>
      </c>
      <c r="K568" s="2" t="n">
        <v>0</v>
      </c>
      <c r="L568" s="2" t="n">
        <v>0</v>
      </c>
      <c r="M568" s="2" t="n">
        <v>0</v>
      </c>
      <c r="N568" s="2" t="n">
        <v>4800000</v>
      </c>
      <c r="O568" s="2" t="n">
        <v>26692779</v>
      </c>
      <c r="P568" s="2" t="n">
        <v>0</v>
      </c>
      <c r="Q568" s="2" t="n">
        <v>0</v>
      </c>
      <c r="R568" s="2" t="n">
        <v>0</v>
      </c>
      <c r="S568" s="2" t="n">
        <v>0</v>
      </c>
      <c r="T568" s="2" t="n">
        <v>1017000</v>
      </c>
      <c r="U568" s="2" t="n">
        <v>14762000</v>
      </c>
      <c r="V568" s="2" t="n">
        <v>0</v>
      </c>
      <c r="W568" s="2" t="n">
        <v>79547149</v>
      </c>
      <c r="X568" s="2" t="n">
        <v>13200000</v>
      </c>
      <c r="Y568" s="2" t="n">
        <v>0</v>
      </c>
      <c r="Z568" s="2" t="n">
        <v>0</v>
      </c>
      <c r="AA568" s="2" t="n">
        <v>0</v>
      </c>
      <c r="AB568" s="2" t="n">
        <v>0</v>
      </c>
      <c r="AC568" s="2" t="n">
        <v>0</v>
      </c>
      <c r="AD568" s="2" t="n">
        <v>0</v>
      </c>
      <c r="AE568" s="2" t="n">
        <v>0</v>
      </c>
      <c r="AF568" s="2" t="n">
        <v>19066272</v>
      </c>
      <c r="AG568" s="2" t="n">
        <v>13335228</v>
      </c>
      <c r="AH568" s="2" t="n">
        <v>0</v>
      </c>
      <c r="AI568" s="2" t="n">
        <v>0</v>
      </c>
      <c r="AJ568" s="2" t="n">
        <v>0</v>
      </c>
      <c r="AK568" s="2" t="n">
        <v>0</v>
      </c>
      <c r="AL568" s="2" t="n">
        <v>0</v>
      </c>
      <c r="AM568" s="2" t="n">
        <v>38132537</v>
      </c>
      <c r="AN568" s="2" t="n">
        <v>0</v>
      </c>
    </row>
    <row r="569" customFormat="false" ht="15" hidden="false" customHeight="false" outlineLevel="0" collapsed="false">
      <c r="A569" s="1" t="s">
        <v>1297</v>
      </c>
      <c r="B569" s="4" t="s">
        <v>79</v>
      </c>
      <c r="C569" s="4" t="s">
        <v>112</v>
      </c>
      <c r="D569" s="0" t="str">
        <f aca="false">"قراردادي کارگري"</f>
        <v>قراردادي کارگري</v>
      </c>
      <c r="E569" s="0" t="str">
        <f aca="false">"پروژه تعميرات نيروگاه بوشهر"</f>
        <v>پروژه تعميرات نيروگاه بوشهر</v>
      </c>
      <c r="F569" s="0" t="n">
        <v>325</v>
      </c>
      <c r="G569" s="2" t="n">
        <v>121863148</v>
      </c>
      <c r="H569" s="2" t="n">
        <v>73270328</v>
      </c>
      <c r="I569" s="2" t="n">
        <v>0</v>
      </c>
      <c r="J569" s="2" t="n">
        <v>101146413</v>
      </c>
      <c r="K569" s="2" t="n">
        <v>0</v>
      </c>
      <c r="L569" s="2" t="n">
        <v>0</v>
      </c>
      <c r="M569" s="2" t="n">
        <v>42106400</v>
      </c>
      <c r="N569" s="2" t="n">
        <v>4800000</v>
      </c>
      <c r="O569" s="2" t="n">
        <v>64993677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0</v>
      </c>
      <c r="U569" s="2" t="n">
        <v>0</v>
      </c>
      <c r="V569" s="2" t="n">
        <v>0</v>
      </c>
      <c r="W569" s="2" t="n">
        <v>34835965</v>
      </c>
      <c r="X569" s="2" t="n">
        <v>13200000</v>
      </c>
      <c r="Y569" s="2" t="n">
        <v>0</v>
      </c>
      <c r="Z569" s="2" t="n">
        <v>0</v>
      </c>
      <c r="AA569" s="2" t="n">
        <v>0</v>
      </c>
      <c r="AB569" s="2" t="n">
        <v>0</v>
      </c>
      <c r="AC569" s="2" t="n">
        <v>0</v>
      </c>
      <c r="AD569" s="2" t="n">
        <v>0</v>
      </c>
      <c r="AE569" s="2" t="n">
        <v>0</v>
      </c>
      <c r="AF569" s="2" t="n">
        <v>0</v>
      </c>
      <c r="AG569" s="2" t="n">
        <v>26670456</v>
      </c>
      <c r="AH569" s="2" t="n">
        <v>0</v>
      </c>
      <c r="AI569" s="2" t="n">
        <v>0</v>
      </c>
      <c r="AJ569" s="2" t="n">
        <v>0</v>
      </c>
      <c r="AK569" s="2" t="n">
        <v>0</v>
      </c>
      <c r="AL569" s="2" t="n">
        <v>0</v>
      </c>
      <c r="AM569" s="2" t="n">
        <v>0</v>
      </c>
      <c r="AN569" s="2" t="n">
        <v>0</v>
      </c>
    </row>
    <row r="570" customFormat="false" ht="15" hidden="false" customHeight="false" outlineLevel="0" collapsed="false">
      <c r="A570" s="1" t="s">
        <v>1298</v>
      </c>
      <c r="B570" s="4" t="s">
        <v>1299</v>
      </c>
      <c r="C570" s="4" t="s">
        <v>1300</v>
      </c>
      <c r="D570" s="0" t="str">
        <f aca="false">"قراردادي بهره بردار"</f>
        <v>قراردادي بهره بردار</v>
      </c>
      <c r="E570" s="0" t="str">
        <f aca="false">"پروژه بهره برداري نيروگاه بوشهر"</f>
        <v>پروژه بهره برداري نيروگاه بوشهر</v>
      </c>
      <c r="F570" s="0" t="n">
        <v>116</v>
      </c>
      <c r="G570" s="2" t="n">
        <v>191523398</v>
      </c>
      <c r="H570" s="2" t="n">
        <v>41057819</v>
      </c>
      <c r="I570" s="2" t="n">
        <v>0</v>
      </c>
      <c r="J570" s="2" t="n">
        <v>179214438</v>
      </c>
      <c r="K570" s="2" t="n">
        <v>0</v>
      </c>
      <c r="L570" s="2" t="n">
        <v>41580000</v>
      </c>
      <c r="M570" s="2" t="n">
        <v>0</v>
      </c>
      <c r="N570" s="2" t="n">
        <v>4800000</v>
      </c>
      <c r="O570" s="2" t="n">
        <v>35932910</v>
      </c>
      <c r="P570" s="2" t="n">
        <v>0</v>
      </c>
      <c r="Q570" s="2" t="n">
        <v>0</v>
      </c>
      <c r="R570" s="2" t="n">
        <v>0</v>
      </c>
      <c r="S570" s="2" t="n">
        <v>0</v>
      </c>
      <c r="T570" s="2" t="n">
        <v>0</v>
      </c>
      <c r="U570" s="2" t="n">
        <v>14762000</v>
      </c>
      <c r="V570" s="2" t="n">
        <v>0</v>
      </c>
      <c r="W570" s="2" t="n">
        <v>46826993</v>
      </c>
      <c r="X570" s="2" t="n">
        <v>13200000</v>
      </c>
      <c r="Y570" s="2" t="n">
        <v>0</v>
      </c>
      <c r="Z570" s="2" t="n">
        <v>0</v>
      </c>
      <c r="AA570" s="2" t="n">
        <v>0</v>
      </c>
      <c r="AB570" s="2" t="n">
        <v>0</v>
      </c>
      <c r="AC570" s="2" t="n">
        <v>0</v>
      </c>
      <c r="AD570" s="2" t="n">
        <v>0</v>
      </c>
      <c r="AE570" s="2" t="n">
        <v>0</v>
      </c>
      <c r="AF570" s="2" t="n">
        <v>25666351</v>
      </c>
      <c r="AG570" s="2" t="n">
        <v>0</v>
      </c>
      <c r="AH570" s="2" t="n">
        <v>0</v>
      </c>
      <c r="AI570" s="2" t="n">
        <v>0</v>
      </c>
      <c r="AJ570" s="2" t="n">
        <v>0</v>
      </c>
      <c r="AK570" s="2" t="n">
        <v>0</v>
      </c>
      <c r="AL570" s="2" t="n">
        <v>0</v>
      </c>
      <c r="AM570" s="2" t="n">
        <v>35932910</v>
      </c>
      <c r="AN570" s="2" t="n">
        <v>0</v>
      </c>
    </row>
    <row r="571" customFormat="false" ht="15" hidden="false" customHeight="false" outlineLevel="0" collapsed="false">
      <c r="A571" s="1" t="s">
        <v>1301</v>
      </c>
      <c r="B571" s="4" t="s">
        <v>1302</v>
      </c>
      <c r="C571" s="4" t="s">
        <v>1303</v>
      </c>
      <c r="D571" s="0" t="str">
        <f aca="false">"قراردادي بهره بردار"</f>
        <v>قراردادي بهره بردار</v>
      </c>
      <c r="E571" s="0" t="str">
        <f aca="false">"پروژه بهره برداري نيروگاه بوشهر"</f>
        <v>پروژه بهره برداري نيروگاه بوشهر</v>
      </c>
      <c r="F571" s="0" t="n">
        <v>63</v>
      </c>
      <c r="G571" s="2" t="n">
        <v>150422244</v>
      </c>
      <c r="H571" s="2" t="n">
        <v>16005670</v>
      </c>
      <c r="I571" s="2" t="n">
        <v>0</v>
      </c>
      <c r="J571" s="2" t="n">
        <v>141519601</v>
      </c>
      <c r="K571" s="2" t="n">
        <v>0</v>
      </c>
      <c r="L571" s="2" t="n">
        <v>0</v>
      </c>
      <c r="M571" s="2" t="n">
        <v>0</v>
      </c>
      <c r="N571" s="2" t="n">
        <v>4800000</v>
      </c>
      <c r="O571" s="2" t="n">
        <v>29284094</v>
      </c>
      <c r="P571" s="2" t="n">
        <v>0</v>
      </c>
      <c r="Q571" s="2" t="n">
        <v>0</v>
      </c>
      <c r="R571" s="2" t="n">
        <v>0</v>
      </c>
      <c r="S571" s="2" t="n">
        <v>0</v>
      </c>
      <c r="T571" s="2" t="n">
        <v>0</v>
      </c>
      <c r="U571" s="2" t="n">
        <v>14762000</v>
      </c>
      <c r="V571" s="2" t="n">
        <v>0</v>
      </c>
      <c r="W571" s="2" t="n">
        <v>37351898</v>
      </c>
      <c r="X571" s="2" t="n">
        <v>13200000</v>
      </c>
      <c r="Y571" s="2" t="n">
        <v>0</v>
      </c>
      <c r="Z571" s="2" t="n">
        <v>0</v>
      </c>
      <c r="AA571" s="2" t="n">
        <v>0</v>
      </c>
      <c r="AB571" s="2" t="n">
        <v>0</v>
      </c>
      <c r="AC571" s="2" t="n">
        <v>0</v>
      </c>
      <c r="AD571" s="2" t="n">
        <v>0</v>
      </c>
      <c r="AE571" s="2" t="n">
        <v>0</v>
      </c>
      <c r="AF571" s="2" t="n">
        <v>20917199</v>
      </c>
      <c r="AG571" s="2" t="n">
        <v>0</v>
      </c>
      <c r="AH571" s="2" t="n">
        <v>0</v>
      </c>
      <c r="AI571" s="2" t="n">
        <v>0</v>
      </c>
      <c r="AJ571" s="2" t="n">
        <v>0</v>
      </c>
      <c r="AK571" s="2" t="n">
        <v>0</v>
      </c>
      <c r="AL571" s="2" t="n">
        <v>0</v>
      </c>
      <c r="AM571" s="2" t="n">
        <v>31375801</v>
      </c>
      <c r="AN571" s="2" t="n">
        <v>0</v>
      </c>
    </row>
    <row r="572" customFormat="false" ht="15" hidden="false" customHeight="false" outlineLevel="0" collapsed="false">
      <c r="A572" s="1" t="s">
        <v>1304</v>
      </c>
      <c r="B572" s="4" t="s">
        <v>1274</v>
      </c>
      <c r="C572" s="4" t="s">
        <v>1305</v>
      </c>
      <c r="D572" s="0" t="str">
        <f aca="false">"قراردادي کارگري"</f>
        <v>قراردادي کارگري</v>
      </c>
      <c r="E572" s="0" t="str">
        <f aca="false">"پروژه تعميرات نيروگاه بوشهر"</f>
        <v>پروژه تعميرات نيروگاه بوشهر</v>
      </c>
      <c r="F572" s="0" t="n">
        <v>415</v>
      </c>
      <c r="G572" s="2" t="n">
        <v>70599604</v>
      </c>
      <c r="H572" s="2" t="n">
        <v>84120286</v>
      </c>
      <c r="I572" s="2" t="n">
        <v>0</v>
      </c>
      <c r="J572" s="2" t="n">
        <v>50831713</v>
      </c>
      <c r="K572" s="2" t="n">
        <v>0</v>
      </c>
      <c r="L572" s="2" t="n">
        <v>0</v>
      </c>
      <c r="M572" s="2" t="n">
        <v>44051850</v>
      </c>
      <c r="N572" s="2" t="n">
        <v>4800000</v>
      </c>
      <c r="O572" s="2" t="n">
        <v>37403764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69658132</v>
      </c>
      <c r="X572" s="2" t="n">
        <v>13200000</v>
      </c>
      <c r="Y572" s="2" t="n">
        <v>0</v>
      </c>
      <c r="Z572" s="2" t="n">
        <v>0</v>
      </c>
      <c r="AA572" s="2" t="n">
        <v>0</v>
      </c>
      <c r="AB572" s="2" t="n">
        <v>0</v>
      </c>
      <c r="AC572" s="2" t="n">
        <v>0</v>
      </c>
      <c r="AD572" s="2" t="n">
        <v>0</v>
      </c>
      <c r="AE572" s="2" t="n">
        <v>0</v>
      </c>
      <c r="AF572" s="2" t="n">
        <v>0</v>
      </c>
      <c r="AG572" s="2" t="n">
        <v>13335228</v>
      </c>
      <c r="AH572" s="2" t="n">
        <v>0</v>
      </c>
      <c r="AI572" s="2" t="n">
        <v>0</v>
      </c>
      <c r="AJ572" s="2" t="n">
        <v>0</v>
      </c>
      <c r="AK572" s="2" t="n">
        <v>0</v>
      </c>
      <c r="AL572" s="2" t="n">
        <v>0</v>
      </c>
      <c r="AM572" s="2" t="n">
        <v>0</v>
      </c>
      <c r="AN572" s="2" t="n">
        <v>0</v>
      </c>
    </row>
    <row r="573" customFormat="false" ht="15" hidden="false" customHeight="false" outlineLevel="0" collapsed="false">
      <c r="A573" s="1" t="s">
        <v>1306</v>
      </c>
      <c r="B573" s="4" t="s">
        <v>90</v>
      </c>
      <c r="C573" s="4" t="s">
        <v>495</v>
      </c>
      <c r="D573" s="0" t="str">
        <f aca="false">"قراردادي کارگري"</f>
        <v>قراردادي کارگري</v>
      </c>
      <c r="E573" s="0" t="str">
        <f aca="false">"پروژه تعميرات نيروگاه بوشهر"</f>
        <v>پروژه تعميرات نيروگاه بوشهر</v>
      </c>
      <c r="F573" s="0" t="n">
        <v>746</v>
      </c>
      <c r="G573" s="2" t="n">
        <v>97354481</v>
      </c>
      <c r="H573" s="2" t="n">
        <v>188008802</v>
      </c>
      <c r="I573" s="2" t="n">
        <v>0</v>
      </c>
      <c r="J573" s="2" t="n">
        <v>72042312</v>
      </c>
      <c r="K573" s="2" t="n">
        <v>0</v>
      </c>
      <c r="L573" s="2" t="n">
        <v>0</v>
      </c>
      <c r="M573" s="2" t="n">
        <v>44051850</v>
      </c>
      <c r="N573" s="2" t="n">
        <v>4800000</v>
      </c>
      <c r="O573" s="2" t="n">
        <v>51578527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90648701</v>
      </c>
      <c r="X573" s="2" t="n">
        <v>13200000</v>
      </c>
      <c r="Y573" s="2" t="n">
        <v>0</v>
      </c>
      <c r="Z573" s="2" t="n">
        <v>0</v>
      </c>
      <c r="AA573" s="2" t="n">
        <v>0</v>
      </c>
      <c r="AB573" s="2" t="n">
        <v>0</v>
      </c>
      <c r="AC573" s="2" t="n">
        <v>0</v>
      </c>
      <c r="AD573" s="2" t="n">
        <v>0</v>
      </c>
      <c r="AE573" s="2" t="n">
        <v>0</v>
      </c>
      <c r="AF573" s="2" t="n">
        <v>0</v>
      </c>
      <c r="AG573" s="2" t="n">
        <v>26670456</v>
      </c>
      <c r="AH573" s="2" t="n">
        <v>0</v>
      </c>
      <c r="AI573" s="2" t="n">
        <v>0</v>
      </c>
      <c r="AJ573" s="2" t="n">
        <v>0</v>
      </c>
      <c r="AK573" s="2" t="n">
        <v>0</v>
      </c>
      <c r="AL573" s="2" t="n">
        <v>0</v>
      </c>
      <c r="AM573" s="2" t="n">
        <v>0</v>
      </c>
      <c r="AN573" s="2" t="n">
        <v>0</v>
      </c>
    </row>
    <row r="574" customFormat="false" ht="15" hidden="false" customHeight="false" outlineLevel="0" collapsed="false">
      <c r="A574" s="1" t="s">
        <v>1307</v>
      </c>
      <c r="B574" s="4" t="s">
        <v>90</v>
      </c>
      <c r="C574" s="4" t="s">
        <v>548</v>
      </c>
      <c r="D574" s="0" t="str">
        <f aca="false">"قراردادي کارگري"</f>
        <v>قراردادي کارگري</v>
      </c>
      <c r="E574" s="0" t="str">
        <f aca="false">"پروژه تعميرات نيروگاه بوشهر"</f>
        <v>پروژه تعميرات نيروگاه بوشهر</v>
      </c>
      <c r="F574" s="0" t="n">
        <v>516</v>
      </c>
      <c r="G574" s="2" t="n">
        <v>88656747</v>
      </c>
      <c r="H574" s="2" t="n">
        <v>120318083</v>
      </c>
      <c r="I574" s="2" t="n">
        <v>0</v>
      </c>
      <c r="J574" s="2" t="n">
        <v>64719431</v>
      </c>
      <c r="K574" s="2" t="n">
        <v>0</v>
      </c>
      <c r="L574" s="2" t="n">
        <v>0</v>
      </c>
      <c r="M574" s="2" t="n">
        <v>44051850</v>
      </c>
      <c r="N574" s="2" t="n">
        <v>4800000</v>
      </c>
      <c r="O574" s="2" t="n">
        <v>46661444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83948624</v>
      </c>
      <c r="X574" s="2" t="n">
        <v>13200000</v>
      </c>
      <c r="Y574" s="2" t="n">
        <v>0</v>
      </c>
      <c r="Z574" s="2" t="n">
        <v>0</v>
      </c>
      <c r="AA574" s="2" t="n">
        <v>0</v>
      </c>
      <c r="AB574" s="2" t="n">
        <v>0</v>
      </c>
      <c r="AC574" s="2" t="n">
        <v>0</v>
      </c>
      <c r="AD574" s="2" t="n">
        <v>0</v>
      </c>
      <c r="AE574" s="2" t="n">
        <v>0</v>
      </c>
      <c r="AF574" s="2" t="n">
        <v>0</v>
      </c>
      <c r="AG574" s="2" t="n">
        <v>37597934</v>
      </c>
      <c r="AH574" s="2" t="n">
        <v>0</v>
      </c>
      <c r="AI574" s="2" t="n">
        <v>0</v>
      </c>
      <c r="AJ574" s="2" t="n">
        <v>2500000</v>
      </c>
      <c r="AK574" s="2" t="n">
        <v>0</v>
      </c>
      <c r="AL574" s="2" t="n">
        <v>0</v>
      </c>
      <c r="AM574" s="2" t="n">
        <v>0</v>
      </c>
      <c r="AN574" s="2" t="n">
        <v>0</v>
      </c>
    </row>
    <row r="575" customFormat="false" ht="15" hidden="false" customHeight="false" outlineLevel="0" collapsed="false">
      <c r="A575" s="1" t="s">
        <v>1308</v>
      </c>
      <c r="B575" s="4" t="s">
        <v>85</v>
      </c>
      <c r="C575" s="4" t="s">
        <v>1309</v>
      </c>
      <c r="D575" s="0" t="str">
        <f aca="false">"قراردادي کارگري"</f>
        <v>قراردادي کارگري</v>
      </c>
      <c r="E575" s="0" t="str">
        <f aca="false">"پروژه تعميرات نيروگاه بوشهر"</f>
        <v>پروژه تعميرات نيروگاه بوشهر</v>
      </c>
      <c r="F575" s="0" t="n">
        <v>73</v>
      </c>
      <c r="G575" s="2" t="n">
        <v>43242537</v>
      </c>
      <c r="H575" s="2" t="n">
        <v>9348749</v>
      </c>
      <c r="I575" s="2" t="n">
        <v>0</v>
      </c>
      <c r="J575" s="2" t="n">
        <v>25945522</v>
      </c>
      <c r="K575" s="2" t="n">
        <v>0</v>
      </c>
      <c r="L575" s="2" t="n">
        <v>0</v>
      </c>
      <c r="M575" s="2" t="n">
        <v>13811514</v>
      </c>
      <c r="N575" s="2" t="n">
        <v>2683871</v>
      </c>
      <c r="O575" s="2" t="n">
        <v>23062686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11611228</v>
      </c>
      <c r="X575" s="2" t="n">
        <v>7380645</v>
      </c>
      <c r="Y575" s="2" t="n">
        <v>0</v>
      </c>
      <c r="Z575" s="2" t="n">
        <v>0</v>
      </c>
      <c r="AA575" s="2" t="n">
        <v>0</v>
      </c>
      <c r="AB575" s="2" t="n">
        <v>0</v>
      </c>
      <c r="AC575" s="2" t="n">
        <v>0</v>
      </c>
      <c r="AD575" s="2" t="n">
        <v>0</v>
      </c>
      <c r="AE575" s="2" t="n">
        <v>0</v>
      </c>
      <c r="AF575" s="2" t="n">
        <v>0</v>
      </c>
      <c r="AG575" s="2" t="n">
        <v>14912513</v>
      </c>
      <c r="AH575" s="2" t="n">
        <v>0</v>
      </c>
      <c r="AI575" s="2" t="n">
        <v>0</v>
      </c>
      <c r="AJ575" s="2" t="n">
        <v>0</v>
      </c>
      <c r="AK575" s="2" t="n">
        <v>0</v>
      </c>
      <c r="AL575" s="2" t="n">
        <v>0</v>
      </c>
      <c r="AM575" s="2" t="n">
        <v>0</v>
      </c>
      <c r="AN575" s="2" t="n">
        <v>0</v>
      </c>
    </row>
    <row r="576" customFormat="false" ht="15" hidden="false" customHeight="false" outlineLevel="0" collapsed="false">
      <c r="A576" s="1" t="s">
        <v>1310</v>
      </c>
      <c r="B576" s="4" t="s">
        <v>768</v>
      </c>
      <c r="C576" s="4" t="s">
        <v>1311</v>
      </c>
      <c r="D576" s="0" t="str">
        <f aca="false">"قراردادي کارگري"</f>
        <v>قراردادي کارگري</v>
      </c>
      <c r="E576" s="0" t="str">
        <f aca="false">"پروژه تعميرات نيروگاه بوشهر"</f>
        <v>پروژه تعميرات نيروگاه بوشهر</v>
      </c>
      <c r="F576" s="0" t="n">
        <v>514</v>
      </c>
      <c r="G576" s="2" t="n">
        <v>96710597</v>
      </c>
      <c r="H576" s="2" t="n">
        <v>128737082</v>
      </c>
      <c r="I576" s="2" t="n">
        <v>2977297</v>
      </c>
      <c r="J576" s="2" t="n">
        <v>78335582</v>
      </c>
      <c r="K576" s="2" t="n">
        <v>0</v>
      </c>
      <c r="L576" s="2" t="n">
        <v>0</v>
      </c>
      <c r="M576" s="2" t="n">
        <v>44051850</v>
      </c>
      <c r="N576" s="2" t="n">
        <v>4800000</v>
      </c>
      <c r="O576" s="2" t="n">
        <v>50900309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0</v>
      </c>
      <c r="V576" s="2" t="n">
        <v>0</v>
      </c>
      <c r="W576" s="2" t="n">
        <v>92239467</v>
      </c>
      <c r="X576" s="2" t="n">
        <v>13200000</v>
      </c>
      <c r="Y576" s="2" t="n">
        <v>0</v>
      </c>
      <c r="Z576" s="2" t="n">
        <v>0</v>
      </c>
      <c r="AA576" s="2" t="n">
        <v>0</v>
      </c>
      <c r="AB576" s="2" t="n">
        <v>0</v>
      </c>
      <c r="AC576" s="2" t="n">
        <v>0</v>
      </c>
      <c r="AD576" s="2" t="n">
        <v>0</v>
      </c>
      <c r="AE576" s="2" t="n">
        <v>0</v>
      </c>
      <c r="AF576" s="2" t="n">
        <v>0</v>
      </c>
      <c r="AG576" s="2" t="n">
        <v>14079173</v>
      </c>
      <c r="AH576" s="2" t="n">
        <v>0</v>
      </c>
      <c r="AI576" s="2" t="n">
        <v>0</v>
      </c>
      <c r="AJ576" s="2" t="n">
        <v>0</v>
      </c>
      <c r="AK576" s="2" t="n">
        <v>0</v>
      </c>
      <c r="AL576" s="2" t="n">
        <v>0</v>
      </c>
      <c r="AM576" s="2" t="n">
        <v>0</v>
      </c>
      <c r="AN576" s="2" t="n">
        <v>0</v>
      </c>
    </row>
    <row r="577" customFormat="false" ht="15" hidden="false" customHeight="false" outlineLevel="0" collapsed="false">
      <c r="A577" s="1" t="s">
        <v>1312</v>
      </c>
      <c r="B577" s="4" t="s">
        <v>120</v>
      </c>
      <c r="C577" s="4" t="s">
        <v>100</v>
      </c>
      <c r="D577" s="0" t="str">
        <f aca="false">"قراردادي کارگري"</f>
        <v>قراردادي کارگري</v>
      </c>
      <c r="E577" s="0" t="str">
        <f aca="false">"پروژه تعميرات نيروگاه بوشهر"</f>
        <v>پروژه تعميرات نيروگاه بوشهر</v>
      </c>
      <c r="F577" s="0" t="n">
        <v>177</v>
      </c>
      <c r="G577" s="2" t="n">
        <v>71518160</v>
      </c>
      <c r="H577" s="2" t="n">
        <v>32368894</v>
      </c>
      <c r="I577" s="2" t="n">
        <v>0</v>
      </c>
      <c r="J577" s="2" t="n">
        <v>50062706</v>
      </c>
      <c r="K577" s="2" t="n">
        <v>0</v>
      </c>
      <c r="L577" s="2" t="n">
        <v>0</v>
      </c>
      <c r="M577" s="2" t="n">
        <v>44051850</v>
      </c>
      <c r="N577" s="2" t="n">
        <v>4800000</v>
      </c>
      <c r="O577" s="2" t="n">
        <v>37641134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70887637</v>
      </c>
      <c r="X577" s="2" t="n">
        <v>13200000</v>
      </c>
      <c r="Y577" s="2" t="n">
        <v>0</v>
      </c>
      <c r="Z577" s="2" t="n">
        <v>0</v>
      </c>
      <c r="AA577" s="2" t="n">
        <v>0</v>
      </c>
      <c r="AB577" s="2" t="n">
        <v>0</v>
      </c>
      <c r="AC577" s="2" t="n">
        <v>0</v>
      </c>
      <c r="AD577" s="2" t="n">
        <v>0</v>
      </c>
      <c r="AE577" s="2" t="n">
        <v>30491077</v>
      </c>
      <c r="AF577" s="2" t="n">
        <v>0</v>
      </c>
      <c r="AG577" s="2" t="n">
        <v>13738198</v>
      </c>
      <c r="AH577" s="2" t="n">
        <v>0</v>
      </c>
      <c r="AI577" s="2" t="n">
        <v>0</v>
      </c>
      <c r="AJ577" s="2" t="n">
        <v>2500000</v>
      </c>
      <c r="AK577" s="2" t="n">
        <v>25237882</v>
      </c>
      <c r="AL577" s="2" t="n">
        <v>0</v>
      </c>
      <c r="AM577" s="2" t="n">
        <v>0</v>
      </c>
      <c r="AN577" s="2" t="n">
        <v>0</v>
      </c>
    </row>
    <row r="578" customFormat="false" ht="15" hidden="false" customHeight="false" outlineLevel="0" collapsed="false">
      <c r="A578" s="1" t="s">
        <v>1313</v>
      </c>
      <c r="B578" s="4" t="s">
        <v>251</v>
      </c>
      <c r="C578" s="4" t="s">
        <v>115</v>
      </c>
      <c r="D578" s="0" t="str">
        <f aca="false">"قراردادي بهره بردار"</f>
        <v>قراردادي بهره بردار</v>
      </c>
      <c r="E578" s="0" t="str">
        <f aca="false">"پروژه بهره برداري نيروگاه بوشهر"</f>
        <v>پروژه بهره برداري نيروگاه بوشهر</v>
      </c>
      <c r="F578" s="0" t="n">
        <v>172</v>
      </c>
      <c r="G578" s="2" t="n">
        <v>184039726</v>
      </c>
      <c r="H578" s="2" t="n">
        <v>61356665</v>
      </c>
      <c r="I578" s="2" t="n">
        <v>0</v>
      </c>
      <c r="J578" s="2" t="n">
        <v>137350062</v>
      </c>
      <c r="K578" s="2" t="n">
        <v>0</v>
      </c>
      <c r="L578" s="2" t="n">
        <v>49500000</v>
      </c>
      <c r="M578" s="2" t="n">
        <v>0</v>
      </c>
      <c r="N578" s="2" t="n">
        <v>4800000</v>
      </c>
      <c r="O578" s="2" t="n">
        <v>30220115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0</v>
      </c>
      <c r="U578" s="2" t="n">
        <v>0</v>
      </c>
      <c r="V578" s="2" t="n">
        <v>0</v>
      </c>
      <c r="W578" s="2" t="n">
        <v>94771532</v>
      </c>
      <c r="X578" s="2" t="n">
        <v>13200000</v>
      </c>
      <c r="Y578" s="2" t="n">
        <v>0</v>
      </c>
      <c r="Z578" s="2" t="n">
        <v>3948696</v>
      </c>
      <c r="AA578" s="2" t="n">
        <v>0</v>
      </c>
      <c r="AB578" s="2" t="n">
        <v>0</v>
      </c>
      <c r="AC578" s="2" t="n">
        <v>0</v>
      </c>
      <c r="AD578" s="2" t="n">
        <v>0</v>
      </c>
      <c r="AE578" s="2" t="n">
        <v>0</v>
      </c>
      <c r="AF578" s="2" t="n">
        <v>21585807</v>
      </c>
      <c r="AG578" s="2" t="n">
        <v>0</v>
      </c>
      <c r="AH578" s="2" t="n">
        <v>0</v>
      </c>
      <c r="AI578" s="2" t="n">
        <v>0</v>
      </c>
      <c r="AJ578" s="2" t="n">
        <v>0</v>
      </c>
      <c r="AK578" s="2" t="n">
        <v>0</v>
      </c>
      <c r="AL578" s="2" t="n">
        <v>0</v>
      </c>
      <c r="AM578" s="2" t="n">
        <v>38854447</v>
      </c>
      <c r="AN578" s="2" t="n">
        <v>0</v>
      </c>
    </row>
    <row r="579" customFormat="false" ht="15" hidden="false" customHeight="false" outlineLevel="0" collapsed="false">
      <c r="A579" s="1" t="s">
        <v>1314</v>
      </c>
      <c r="B579" s="4" t="s">
        <v>85</v>
      </c>
      <c r="C579" s="4" t="s">
        <v>1315</v>
      </c>
      <c r="D579" s="0" t="str">
        <f aca="false">"قراردادي کارگري"</f>
        <v>قراردادي کارگري</v>
      </c>
      <c r="E579" s="0" t="str">
        <f aca="false">"پروژه تعميرات نيروگاه بوشهر"</f>
        <v>پروژه تعميرات نيروگاه بوشهر</v>
      </c>
      <c r="F579" s="0" t="n">
        <v>341</v>
      </c>
      <c r="G579" s="2" t="n">
        <v>111655457</v>
      </c>
      <c r="H579" s="2" t="n">
        <v>81147490</v>
      </c>
      <c r="I579" s="2" t="n">
        <v>0</v>
      </c>
      <c r="J579" s="2" t="n">
        <v>104956127</v>
      </c>
      <c r="K579" s="2" t="n">
        <v>0</v>
      </c>
      <c r="L579" s="2" t="n">
        <v>0</v>
      </c>
      <c r="M579" s="2" t="n">
        <v>42106400</v>
      </c>
      <c r="N579" s="2" t="n">
        <v>4800000</v>
      </c>
      <c r="O579" s="2" t="n">
        <v>66993279</v>
      </c>
      <c r="P579" s="2" t="n">
        <v>0</v>
      </c>
      <c r="Q579" s="2" t="n">
        <v>0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34396128</v>
      </c>
      <c r="X579" s="2" t="n">
        <v>13200000</v>
      </c>
      <c r="Y579" s="2" t="n">
        <v>0</v>
      </c>
      <c r="Z579" s="2" t="n">
        <v>0</v>
      </c>
      <c r="AA579" s="2" t="n">
        <v>0</v>
      </c>
      <c r="AB579" s="2" t="n">
        <v>0</v>
      </c>
      <c r="AC579" s="2" t="n">
        <v>0</v>
      </c>
      <c r="AD579" s="2" t="n">
        <v>0</v>
      </c>
      <c r="AE579" s="2" t="n">
        <v>0</v>
      </c>
      <c r="AF579" s="2" t="n">
        <v>0</v>
      </c>
      <c r="AG579" s="2" t="n">
        <v>26670456</v>
      </c>
      <c r="AH579" s="2" t="n">
        <v>0</v>
      </c>
      <c r="AI579" s="2" t="n">
        <v>0</v>
      </c>
      <c r="AJ579" s="2" t="n">
        <v>0</v>
      </c>
      <c r="AK579" s="2" t="n">
        <v>0</v>
      </c>
      <c r="AL579" s="2" t="n">
        <v>0</v>
      </c>
      <c r="AM579" s="2" t="n">
        <v>0</v>
      </c>
      <c r="AN579" s="2" t="n">
        <v>0</v>
      </c>
    </row>
    <row r="580" customFormat="false" ht="15" hidden="false" customHeight="false" outlineLevel="0" collapsed="false">
      <c r="A580" s="1" t="s">
        <v>1316</v>
      </c>
      <c r="B580" s="4" t="s">
        <v>133</v>
      </c>
      <c r="C580" s="4" t="s">
        <v>1317</v>
      </c>
      <c r="D580" s="0" t="str">
        <f aca="false">"قراردادي کارگري"</f>
        <v>قراردادي کارگري</v>
      </c>
      <c r="E580" s="0" t="str">
        <f aca="false">"پروژه تعميرات نيروگاه بوشهر"</f>
        <v>پروژه تعميرات نيروگاه بوشهر</v>
      </c>
      <c r="F580" s="0" t="n">
        <v>574</v>
      </c>
      <c r="G580" s="2" t="n">
        <v>107979619</v>
      </c>
      <c r="H580" s="2" t="n">
        <v>147707221</v>
      </c>
      <c r="I580" s="2" t="n">
        <v>0</v>
      </c>
      <c r="J580" s="2" t="n">
        <v>77745329</v>
      </c>
      <c r="K580" s="2" t="n">
        <v>0</v>
      </c>
      <c r="L580" s="2" t="n">
        <v>0</v>
      </c>
      <c r="M580" s="2" t="n">
        <v>44051850</v>
      </c>
      <c r="N580" s="2" t="n">
        <v>4800000</v>
      </c>
      <c r="O580" s="2" t="n">
        <v>57207742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70203944</v>
      </c>
      <c r="X580" s="2" t="n">
        <v>13200000</v>
      </c>
      <c r="Y580" s="2" t="n">
        <v>0</v>
      </c>
      <c r="Z580" s="2" t="n">
        <v>0</v>
      </c>
      <c r="AA580" s="2" t="n">
        <v>0</v>
      </c>
      <c r="AB580" s="2" t="n">
        <v>0</v>
      </c>
      <c r="AC580" s="2" t="n">
        <v>0</v>
      </c>
      <c r="AD580" s="2" t="n">
        <v>0</v>
      </c>
      <c r="AE580" s="2" t="n">
        <v>0</v>
      </c>
      <c r="AF580" s="2" t="n">
        <v>0</v>
      </c>
      <c r="AG580" s="2" t="n">
        <v>26670456</v>
      </c>
      <c r="AH580" s="2" t="n">
        <v>0</v>
      </c>
      <c r="AI580" s="2" t="n">
        <v>0</v>
      </c>
      <c r="AJ580" s="2" t="n">
        <v>0</v>
      </c>
      <c r="AK580" s="2" t="n">
        <v>0</v>
      </c>
      <c r="AL580" s="2" t="n">
        <v>0</v>
      </c>
      <c r="AM580" s="2" t="n">
        <v>0</v>
      </c>
      <c r="AN580" s="2" t="n">
        <v>0</v>
      </c>
    </row>
    <row r="581" customFormat="false" ht="15" hidden="false" customHeight="false" outlineLevel="0" collapsed="false">
      <c r="A581" s="1" t="s">
        <v>1318</v>
      </c>
      <c r="B581" s="4" t="s">
        <v>1274</v>
      </c>
      <c r="C581" s="4" t="s">
        <v>409</v>
      </c>
      <c r="D581" s="0" t="str">
        <f aca="false">"قراردادي بهره بردار"</f>
        <v>قراردادي بهره بردار</v>
      </c>
      <c r="E581" s="0" t="str">
        <f aca="false">"پروژه بهره برداري نيروگاه بوشهر"</f>
        <v>پروژه بهره برداري نيروگاه بوشهر</v>
      </c>
      <c r="F581" s="0" t="n">
        <v>127</v>
      </c>
      <c r="G581" s="2" t="n">
        <v>128255693</v>
      </c>
      <c r="H581" s="2" t="n">
        <v>25767351</v>
      </c>
      <c r="I581" s="2" t="n">
        <v>0</v>
      </c>
      <c r="J581" s="2" t="n">
        <v>88179464</v>
      </c>
      <c r="K581" s="2" t="n">
        <v>0</v>
      </c>
      <c r="L581" s="2" t="n">
        <v>-16628017</v>
      </c>
      <c r="M581" s="2" t="n">
        <v>0</v>
      </c>
      <c r="N581" s="2" t="n">
        <v>4800000</v>
      </c>
      <c r="O581" s="2" t="n">
        <v>21204077</v>
      </c>
      <c r="P581" s="2" t="n">
        <v>0</v>
      </c>
      <c r="Q581" s="2" t="n">
        <v>0</v>
      </c>
      <c r="R581" s="2" t="n">
        <v>0</v>
      </c>
      <c r="S581" s="2" t="n">
        <v>36481386</v>
      </c>
      <c r="T581" s="2" t="n">
        <v>0</v>
      </c>
      <c r="U581" s="2" t="n">
        <v>0</v>
      </c>
      <c r="V581" s="2" t="n">
        <v>0</v>
      </c>
      <c r="W581" s="2" t="n">
        <v>52032928</v>
      </c>
      <c r="X581" s="2" t="n">
        <v>13200000</v>
      </c>
      <c r="Y581" s="2" t="n">
        <v>0</v>
      </c>
      <c r="Z581" s="2" t="n">
        <v>0</v>
      </c>
      <c r="AA581" s="2" t="n">
        <v>0</v>
      </c>
      <c r="AB581" s="2" t="n">
        <v>0</v>
      </c>
      <c r="AC581" s="2" t="n">
        <v>0</v>
      </c>
      <c r="AD581" s="2" t="n">
        <v>0</v>
      </c>
      <c r="AE581" s="2" t="n">
        <v>0</v>
      </c>
      <c r="AF581" s="2" t="n">
        <v>15145771</v>
      </c>
      <c r="AG581" s="2" t="n">
        <v>0</v>
      </c>
      <c r="AH581" s="2" t="n">
        <v>0</v>
      </c>
      <c r="AI581" s="2" t="n">
        <v>4216626</v>
      </c>
      <c r="AJ581" s="2" t="n">
        <v>0</v>
      </c>
      <c r="AK581" s="2" t="n">
        <v>0</v>
      </c>
      <c r="AL581" s="2" t="n">
        <v>0</v>
      </c>
      <c r="AM581" s="2" t="n">
        <v>28474051</v>
      </c>
      <c r="AN581" s="2" t="n">
        <v>0</v>
      </c>
    </row>
    <row r="582" customFormat="false" ht="15" hidden="false" customHeight="false" outlineLevel="0" collapsed="false">
      <c r="A582" s="1" t="s">
        <v>1319</v>
      </c>
      <c r="B582" s="4" t="s">
        <v>398</v>
      </c>
      <c r="C582" s="4" t="s">
        <v>967</v>
      </c>
      <c r="D582" s="0" t="str">
        <f aca="false">"قراردادي بهره بردار"</f>
        <v>قراردادي بهره بردار</v>
      </c>
      <c r="E582" s="0" t="str">
        <f aca="false">"پروژه بهره برداري نيروگاه بوشهر"</f>
        <v>پروژه بهره برداري نيروگاه بوشهر</v>
      </c>
      <c r="F582" s="0" t="n">
        <v>222</v>
      </c>
      <c r="G582" s="2" t="n">
        <v>191448184</v>
      </c>
      <c r="H582" s="2" t="n">
        <v>75306378</v>
      </c>
      <c r="I582" s="2" t="n">
        <v>0</v>
      </c>
      <c r="J582" s="2" t="n">
        <v>153324276</v>
      </c>
      <c r="K582" s="2" t="n">
        <v>0</v>
      </c>
      <c r="L582" s="2" t="n">
        <v>49500000</v>
      </c>
      <c r="M582" s="2" t="n">
        <v>0</v>
      </c>
      <c r="N582" s="2" t="n">
        <v>4800000</v>
      </c>
      <c r="O582" s="2" t="n">
        <v>32880116</v>
      </c>
      <c r="P582" s="2" t="n">
        <v>0</v>
      </c>
      <c r="Q582" s="2" t="n">
        <v>0</v>
      </c>
      <c r="R582" s="2" t="n">
        <v>0</v>
      </c>
      <c r="S582" s="2" t="n">
        <v>0</v>
      </c>
      <c r="T582" s="2" t="n">
        <v>0</v>
      </c>
      <c r="U582" s="2" t="n">
        <v>0</v>
      </c>
      <c r="V582" s="2" t="n">
        <v>0</v>
      </c>
      <c r="W582" s="2" t="n">
        <v>80727900</v>
      </c>
      <c r="X582" s="2" t="n">
        <v>13200000</v>
      </c>
      <c r="Y582" s="2" t="n">
        <v>0</v>
      </c>
      <c r="Z582" s="2" t="n">
        <v>0</v>
      </c>
      <c r="AA582" s="2" t="n">
        <v>0</v>
      </c>
      <c r="AB582" s="2" t="n">
        <v>0</v>
      </c>
      <c r="AC582" s="2" t="n">
        <v>0</v>
      </c>
      <c r="AD582" s="2" t="n">
        <v>0</v>
      </c>
      <c r="AE582" s="2" t="n">
        <v>0</v>
      </c>
      <c r="AF582" s="2" t="n">
        <v>23485793</v>
      </c>
      <c r="AG582" s="2" t="n">
        <v>0</v>
      </c>
      <c r="AH582" s="2" t="n">
        <v>0</v>
      </c>
      <c r="AI582" s="2" t="n">
        <v>0</v>
      </c>
      <c r="AJ582" s="2" t="n">
        <v>0</v>
      </c>
      <c r="AK582" s="2" t="n">
        <v>0</v>
      </c>
      <c r="AL582" s="2" t="n">
        <v>0</v>
      </c>
      <c r="AM582" s="2" t="n">
        <v>35228681</v>
      </c>
      <c r="AN582" s="2" t="n">
        <v>0</v>
      </c>
    </row>
    <row r="583" customFormat="false" ht="15" hidden="false" customHeight="false" outlineLevel="0" collapsed="false">
      <c r="A583" s="1" t="s">
        <v>1320</v>
      </c>
      <c r="B583" s="4" t="s">
        <v>1321</v>
      </c>
      <c r="C583" s="4" t="s">
        <v>1322</v>
      </c>
      <c r="D583" s="0" t="str">
        <f aca="false">"قراردادي کارگري"</f>
        <v>قراردادي کارگري</v>
      </c>
      <c r="E583" s="0" t="str">
        <f aca="false">"پروژه تعميرات نيروگاه بوشهر"</f>
        <v>پروژه تعميرات نيروگاه بوشهر</v>
      </c>
      <c r="F583" s="0" t="n">
        <v>89</v>
      </c>
      <c r="G583" s="2" t="n">
        <v>108229579</v>
      </c>
      <c r="H583" s="2" t="n">
        <v>19458016</v>
      </c>
      <c r="I583" s="2" t="n">
        <v>0</v>
      </c>
      <c r="J583" s="2" t="n">
        <v>87665957</v>
      </c>
      <c r="K583" s="2" t="n">
        <v>0</v>
      </c>
      <c r="L583" s="2" t="n">
        <v>0</v>
      </c>
      <c r="M583" s="2" t="n">
        <v>42106400</v>
      </c>
      <c r="N583" s="2" t="n">
        <v>4800000</v>
      </c>
      <c r="O583" s="2" t="n">
        <v>5772244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69074365</v>
      </c>
      <c r="X583" s="2" t="n">
        <v>13200000</v>
      </c>
      <c r="Y583" s="2" t="n">
        <v>0</v>
      </c>
      <c r="Z583" s="2" t="n">
        <v>0</v>
      </c>
      <c r="AA583" s="2" t="n">
        <v>0</v>
      </c>
      <c r="AB583" s="2" t="n">
        <v>0</v>
      </c>
      <c r="AC583" s="2" t="n">
        <v>0</v>
      </c>
      <c r="AD583" s="2" t="n">
        <v>0</v>
      </c>
      <c r="AE583" s="2" t="n">
        <v>0</v>
      </c>
      <c r="AF583" s="2" t="n">
        <v>0</v>
      </c>
      <c r="AG583" s="2" t="n">
        <v>8445644</v>
      </c>
      <c r="AH583" s="2" t="n">
        <v>0</v>
      </c>
      <c r="AI583" s="2" t="n">
        <v>0</v>
      </c>
      <c r="AJ583" s="2" t="n">
        <v>5000000</v>
      </c>
      <c r="AK583" s="2" t="n">
        <v>0</v>
      </c>
      <c r="AL583" s="2" t="n">
        <v>0</v>
      </c>
      <c r="AM583" s="2" t="n">
        <v>0</v>
      </c>
      <c r="AN583" s="2" t="n">
        <v>0</v>
      </c>
    </row>
    <row r="584" customFormat="false" ht="15" hidden="false" customHeight="false" outlineLevel="0" collapsed="false">
      <c r="A584" s="1" t="s">
        <v>1323</v>
      </c>
      <c r="B584" s="4" t="s">
        <v>228</v>
      </c>
      <c r="C584" s="4" t="s">
        <v>100</v>
      </c>
      <c r="D584" s="0" t="str">
        <f aca="false">"قراردادي بهره بردار"</f>
        <v>قراردادي بهره بردار</v>
      </c>
      <c r="E584" s="0" t="str">
        <f aca="false">"پروژه بهره برداري نيروگاه بوشهر"</f>
        <v>پروژه بهره برداري نيروگاه بوشهر</v>
      </c>
      <c r="F584" s="0" t="n">
        <v>563</v>
      </c>
      <c r="G584" s="2" t="n">
        <v>127987519</v>
      </c>
      <c r="H584" s="2" t="n">
        <v>156488368</v>
      </c>
      <c r="I584" s="2" t="n">
        <v>149411</v>
      </c>
      <c r="J584" s="2" t="n">
        <v>135887444</v>
      </c>
      <c r="K584" s="2" t="n">
        <v>0</v>
      </c>
      <c r="L584" s="2" t="n">
        <v>55440000</v>
      </c>
      <c r="M584" s="2" t="n">
        <v>0</v>
      </c>
      <c r="N584" s="2" t="n">
        <v>4800000</v>
      </c>
      <c r="O584" s="2" t="n">
        <v>21436438</v>
      </c>
      <c r="P584" s="2" t="n">
        <v>0</v>
      </c>
      <c r="Q584" s="2" t="n">
        <v>0</v>
      </c>
      <c r="R584" s="2" t="n">
        <v>0</v>
      </c>
      <c r="S584" s="2" t="n">
        <v>0</v>
      </c>
      <c r="T584" s="2" t="n">
        <v>0</v>
      </c>
      <c r="U584" s="2" t="n">
        <v>0</v>
      </c>
      <c r="V584" s="2" t="n">
        <v>0</v>
      </c>
      <c r="W584" s="2" t="n">
        <v>95702051</v>
      </c>
      <c r="X584" s="2" t="n">
        <v>13200000</v>
      </c>
      <c r="Y584" s="2" t="n">
        <v>0</v>
      </c>
      <c r="Z584" s="2" t="n">
        <v>0</v>
      </c>
      <c r="AA584" s="2" t="n">
        <v>0</v>
      </c>
      <c r="AB584" s="2" t="n">
        <v>0</v>
      </c>
      <c r="AC584" s="2" t="n">
        <v>0</v>
      </c>
      <c r="AD584" s="2" t="n">
        <v>0</v>
      </c>
      <c r="AE584" s="2" t="n">
        <v>0</v>
      </c>
      <c r="AF584" s="2" t="n">
        <v>15311738</v>
      </c>
      <c r="AG584" s="2" t="n">
        <v>40005684</v>
      </c>
      <c r="AH584" s="2" t="n">
        <v>0</v>
      </c>
      <c r="AI584" s="2" t="n">
        <v>2805206</v>
      </c>
      <c r="AJ584" s="2" t="n">
        <v>0</v>
      </c>
      <c r="AK584" s="2" t="n">
        <v>0</v>
      </c>
      <c r="AL584" s="2" t="n">
        <v>0</v>
      </c>
      <c r="AM584" s="2" t="n">
        <v>35341013</v>
      </c>
      <c r="AN584" s="2" t="n">
        <v>0</v>
      </c>
    </row>
    <row r="585" customFormat="false" ht="15" hidden="false" customHeight="false" outlineLevel="0" collapsed="false">
      <c r="A585" s="1" t="s">
        <v>1324</v>
      </c>
      <c r="B585" s="4" t="s">
        <v>680</v>
      </c>
      <c r="C585" s="4" t="s">
        <v>88</v>
      </c>
      <c r="D585" s="0" t="str">
        <f aca="false">"قراردادي بهره بردار"</f>
        <v>قراردادي بهره بردار</v>
      </c>
      <c r="E585" s="0" t="str">
        <f aca="false">"پروژه بهره برداري نيروگاه بوشهر"</f>
        <v>پروژه بهره برداري نيروگاه بوشهر</v>
      </c>
      <c r="F585" s="0" t="n">
        <v>289</v>
      </c>
      <c r="G585" s="2" t="n">
        <v>143434696</v>
      </c>
      <c r="H585" s="2" t="n">
        <v>94089430</v>
      </c>
      <c r="I585" s="2" t="n">
        <v>0</v>
      </c>
      <c r="J585" s="2" t="n">
        <v>117018456</v>
      </c>
      <c r="K585" s="2" t="n">
        <v>0</v>
      </c>
      <c r="L585" s="2" t="n">
        <v>55440000</v>
      </c>
      <c r="M585" s="2" t="n">
        <v>0</v>
      </c>
      <c r="N585" s="2" t="n">
        <v>4800000</v>
      </c>
      <c r="O585" s="2" t="n">
        <v>26637712</v>
      </c>
      <c r="P585" s="2" t="n">
        <v>0</v>
      </c>
      <c r="Q585" s="2" t="n">
        <v>0</v>
      </c>
      <c r="R585" s="2" t="n">
        <v>0</v>
      </c>
      <c r="S585" s="2" t="n">
        <v>0</v>
      </c>
      <c r="T585" s="2" t="n">
        <v>0</v>
      </c>
      <c r="U585" s="2" t="n">
        <v>0</v>
      </c>
      <c r="V585" s="2" t="n">
        <v>0</v>
      </c>
      <c r="W585" s="2" t="n">
        <v>80209773</v>
      </c>
      <c r="X585" s="2" t="n">
        <v>13200000</v>
      </c>
      <c r="Y585" s="2" t="n">
        <v>0</v>
      </c>
      <c r="Z585" s="2" t="n">
        <v>26478719</v>
      </c>
      <c r="AA585" s="2" t="n">
        <v>0</v>
      </c>
      <c r="AB585" s="2" t="n">
        <v>0</v>
      </c>
      <c r="AC585" s="2" t="n">
        <v>0</v>
      </c>
      <c r="AD585" s="2" t="n">
        <v>0</v>
      </c>
      <c r="AE585" s="2" t="n">
        <v>0</v>
      </c>
      <c r="AF585" s="2" t="n">
        <v>19026941</v>
      </c>
      <c r="AG585" s="2" t="n">
        <v>13335228</v>
      </c>
      <c r="AH585" s="2" t="n">
        <v>0</v>
      </c>
      <c r="AI585" s="2" t="n">
        <v>1571887</v>
      </c>
      <c r="AJ585" s="2" t="n">
        <v>0</v>
      </c>
      <c r="AK585" s="2" t="n">
        <v>0</v>
      </c>
      <c r="AL585" s="2" t="n">
        <v>0</v>
      </c>
      <c r="AM585" s="2" t="n">
        <v>42620332</v>
      </c>
      <c r="AN585" s="2" t="n">
        <v>0</v>
      </c>
    </row>
    <row r="586" customFormat="false" ht="15" hidden="false" customHeight="false" outlineLevel="0" collapsed="false">
      <c r="A586" s="1" t="s">
        <v>1325</v>
      </c>
      <c r="B586" s="4" t="s">
        <v>750</v>
      </c>
      <c r="C586" s="4" t="s">
        <v>1326</v>
      </c>
      <c r="D586" s="0" t="str">
        <f aca="false">"قراردادي بهره بردار"</f>
        <v>قراردادي بهره بردار</v>
      </c>
      <c r="E586" s="0" t="str">
        <f aca="false">"پروژه بهره برداري نيروگاه بوشهر"</f>
        <v>پروژه بهره برداري نيروگاه بوشهر</v>
      </c>
      <c r="F586" s="0" t="n">
        <v>229</v>
      </c>
      <c r="G586" s="2" t="n">
        <v>140682327</v>
      </c>
      <c r="H586" s="2" t="n">
        <v>62600496</v>
      </c>
      <c r="I586" s="2" t="n">
        <v>0</v>
      </c>
      <c r="J586" s="2" t="n">
        <v>115403342</v>
      </c>
      <c r="K586" s="2" t="n">
        <v>0</v>
      </c>
      <c r="L586" s="2" t="n">
        <v>55440000</v>
      </c>
      <c r="M586" s="2" t="n">
        <v>0</v>
      </c>
      <c r="N586" s="2" t="n">
        <v>4800000</v>
      </c>
      <c r="O586" s="2" t="n">
        <v>25619751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14762000</v>
      </c>
      <c r="V586" s="2" t="n">
        <v>0</v>
      </c>
      <c r="W586" s="2" t="n">
        <v>72224207</v>
      </c>
      <c r="X586" s="2" t="n">
        <v>13200000</v>
      </c>
      <c r="Y586" s="2" t="n">
        <v>0</v>
      </c>
      <c r="Z586" s="2" t="n">
        <v>5486896</v>
      </c>
      <c r="AA586" s="2" t="n">
        <v>0</v>
      </c>
      <c r="AB586" s="2" t="n">
        <v>0</v>
      </c>
      <c r="AC586" s="2" t="n">
        <v>0</v>
      </c>
      <c r="AD586" s="2" t="n">
        <v>0</v>
      </c>
      <c r="AE586" s="2" t="n">
        <v>0</v>
      </c>
      <c r="AF586" s="2" t="n">
        <v>18299826</v>
      </c>
      <c r="AG586" s="2" t="n">
        <v>0</v>
      </c>
      <c r="AH586" s="2" t="n">
        <v>0</v>
      </c>
      <c r="AI586" s="2" t="n">
        <v>0</v>
      </c>
      <c r="AJ586" s="2" t="n">
        <v>0</v>
      </c>
      <c r="AK586" s="2" t="n">
        <v>0</v>
      </c>
      <c r="AL586" s="2" t="n">
        <v>0</v>
      </c>
      <c r="AM586" s="2" t="n">
        <v>43919564</v>
      </c>
      <c r="AN586" s="2" t="n">
        <v>0</v>
      </c>
    </row>
    <row r="587" customFormat="false" ht="15" hidden="false" customHeight="false" outlineLevel="0" collapsed="false">
      <c r="A587" s="1" t="s">
        <v>1327</v>
      </c>
      <c r="B587" s="4" t="s">
        <v>234</v>
      </c>
      <c r="C587" s="4" t="s">
        <v>1328</v>
      </c>
      <c r="D587" s="0" t="str">
        <f aca="false">"قراردادي بهره بردار"</f>
        <v>قراردادي بهره بردار</v>
      </c>
      <c r="E587" s="0" t="str">
        <f aca="false">"پروژه بهره برداري نيروگاه بوشهر"</f>
        <v>پروژه بهره برداري نيروگاه بوشهر</v>
      </c>
      <c r="F587" s="0" t="n">
        <v>179</v>
      </c>
      <c r="G587" s="2" t="n">
        <v>156559239</v>
      </c>
      <c r="H587" s="2" t="n">
        <v>39792712</v>
      </c>
      <c r="I587" s="2" t="n">
        <v>0</v>
      </c>
      <c r="J587" s="2" t="n">
        <v>99518725</v>
      </c>
      <c r="K587" s="2" t="n">
        <v>0</v>
      </c>
      <c r="L587" s="2" t="n">
        <v>49500000</v>
      </c>
      <c r="M587" s="2" t="n">
        <v>0</v>
      </c>
      <c r="N587" s="2" t="n">
        <v>4800000</v>
      </c>
      <c r="O587" s="2" t="n">
        <v>21392694</v>
      </c>
      <c r="P587" s="2" t="n">
        <v>0</v>
      </c>
      <c r="Q587" s="2" t="n">
        <v>0</v>
      </c>
      <c r="R587" s="2" t="n">
        <v>0</v>
      </c>
      <c r="S587" s="2" t="n">
        <v>0</v>
      </c>
      <c r="T587" s="2" t="n">
        <v>0</v>
      </c>
      <c r="U587" s="2" t="n">
        <v>14762000</v>
      </c>
      <c r="V587" s="2" t="n">
        <v>0</v>
      </c>
      <c r="W587" s="2" t="n">
        <v>31600637</v>
      </c>
      <c r="X587" s="2" t="n">
        <v>13200000</v>
      </c>
      <c r="Y587" s="2" t="n">
        <v>0</v>
      </c>
      <c r="Z587" s="2" t="n">
        <v>0</v>
      </c>
      <c r="AA587" s="2" t="n">
        <v>0</v>
      </c>
      <c r="AB587" s="2" t="n">
        <v>0</v>
      </c>
      <c r="AC587" s="2" t="n">
        <v>0</v>
      </c>
      <c r="AD587" s="2" t="n">
        <v>0</v>
      </c>
      <c r="AE587" s="2" t="n">
        <v>0</v>
      </c>
      <c r="AF587" s="2" t="n">
        <v>15292846</v>
      </c>
      <c r="AG587" s="2" t="n">
        <v>13335228</v>
      </c>
      <c r="AH587" s="2" t="n">
        <v>2512</v>
      </c>
      <c r="AI587" s="2" t="n">
        <v>0</v>
      </c>
      <c r="AJ587" s="2" t="n">
        <v>0</v>
      </c>
      <c r="AK587" s="2" t="n">
        <v>0</v>
      </c>
      <c r="AL587" s="2" t="n">
        <v>0</v>
      </c>
      <c r="AM587" s="2" t="n">
        <v>23240268</v>
      </c>
      <c r="AN587" s="2" t="n">
        <v>0</v>
      </c>
    </row>
    <row r="588" customFormat="false" ht="15" hidden="false" customHeight="false" outlineLevel="0" collapsed="false">
      <c r="A588" s="1" t="s">
        <v>1329</v>
      </c>
      <c r="B588" s="4" t="s">
        <v>1330</v>
      </c>
      <c r="C588" s="4" t="s">
        <v>1331</v>
      </c>
      <c r="D588" s="0" t="str">
        <f aca="false">"قراردادي کارگري"</f>
        <v>قراردادي کارگري</v>
      </c>
      <c r="E588" s="0" t="str">
        <f aca="false">"پروژه تعميرات نيروگاه بوشهر"</f>
        <v>پروژه تعميرات نيروگاه بوشهر</v>
      </c>
      <c r="F588" s="0" t="n">
        <v>428</v>
      </c>
      <c r="G588" s="2" t="n">
        <v>107787606</v>
      </c>
      <c r="H588" s="2" t="n">
        <v>120078906</v>
      </c>
      <c r="I588" s="2" t="n">
        <v>0</v>
      </c>
      <c r="J588" s="2" t="n">
        <v>79762816</v>
      </c>
      <c r="K588" s="2" t="n">
        <v>0</v>
      </c>
      <c r="L588" s="2" t="n">
        <v>0</v>
      </c>
      <c r="M588" s="2" t="n">
        <v>44051850</v>
      </c>
      <c r="N588" s="2" t="n">
        <v>4800000</v>
      </c>
      <c r="O588" s="2" t="n">
        <v>57106015</v>
      </c>
      <c r="P588" s="2" t="n">
        <v>0</v>
      </c>
      <c r="Q588" s="2" t="n">
        <v>0</v>
      </c>
      <c r="R588" s="2" t="n">
        <v>0</v>
      </c>
      <c r="S588" s="2" t="n">
        <v>0</v>
      </c>
      <c r="T588" s="2" t="n">
        <v>0</v>
      </c>
      <c r="U588" s="2" t="n">
        <v>0</v>
      </c>
      <c r="V588" s="2" t="n">
        <v>0</v>
      </c>
      <c r="W588" s="2" t="n">
        <v>94389670</v>
      </c>
      <c r="X588" s="2" t="n">
        <v>13200000</v>
      </c>
      <c r="Y588" s="2" t="n">
        <v>0</v>
      </c>
      <c r="Z588" s="2" t="n">
        <v>0</v>
      </c>
      <c r="AA588" s="2" t="n">
        <v>0</v>
      </c>
      <c r="AB588" s="2" t="n">
        <v>0</v>
      </c>
      <c r="AC588" s="2" t="n">
        <v>0</v>
      </c>
      <c r="AD588" s="2" t="n">
        <v>0</v>
      </c>
      <c r="AE588" s="2" t="n">
        <v>0</v>
      </c>
      <c r="AF588" s="2" t="n">
        <v>0</v>
      </c>
      <c r="AG588" s="2" t="n">
        <v>13335228</v>
      </c>
      <c r="AH588" s="2" t="n">
        <v>0</v>
      </c>
      <c r="AI588" s="2" t="n">
        <v>0</v>
      </c>
      <c r="AJ588" s="2" t="n">
        <v>0</v>
      </c>
      <c r="AK588" s="2" t="n">
        <v>0</v>
      </c>
      <c r="AL588" s="2" t="n">
        <v>0</v>
      </c>
      <c r="AM588" s="2" t="n">
        <v>0</v>
      </c>
      <c r="AN588" s="2" t="n">
        <v>0</v>
      </c>
    </row>
    <row r="589" customFormat="false" ht="15" hidden="false" customHeight="false" outlineLevel="0" collapsed="false">
      <c r="A589" s="1" t="s">
        <v>1332</v>
      </c>
      <c r="B589" s="4" t="s">
        <v>497</v>
      </c>
      <c r="C589" s="4" t="s">
        <v>1333</v>
      </c>
      <c r="D589" s="0" t="str">
        <f aca="false">"قراردادي کارگري"</f>
        <v>قراردادي کارگري</v>
      </c>
      <c r="E589" s="0" t="str">
        <f aca="false">"پروژه تعميرات نيروگاه بوشهر"</f>
        <v>پروژه تعميرات نيروگاه بوشهر</v>
      </c>
      <c r="F589" s="0" t="n">
        <v>441</v>
      </c>
      <c r="G589" s="2" t="n">
        <v>94316353</v>
      </c>
      <c r="H589" s="2" t="n">
        <v>113012025</v>
      </c>
      <c r="I589" s="2" t="n">
        <v>0</v>
      </c>
      <c r="J589" s="2" t="n">
        <v>72623589</v>
      </c>
      <c r="K589" s="2" t="n">
        <v>0</v>
      </c>
      <c r="L589" s="2" t="n">
        <v>0</v>
      </c>
      <c r="M589" s="2" t="n">
        <v>42106400</v>
      </c>
      <c r="N589" s="2" t="n">
        <v>4800000</v>
      </c>
      <c r="O589" s="2" t="n">
        <v>50302062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95771441</v>
      </c>
      <c r="X589" s="2" t="n">
        <v>13200000</v>
      </c>
      <c r="Y589" s="2" t="n">
        <v>0</v>
      </c>
      <c r="Z589" s="2" t="n">
        <v>0</v>
      </c>
      <c r="AA589" s="2" t="n">
        <v>0</v>
      </c>
      <c r="AB589" s="2" t="n">
        <v>0</v>
      </c>
      <c r="AC589" s="2" t="n">
        <v>0</v>
      </c>
      <c r="AD589" s="2" t="n">
        <v>0</v>
      </c>
      <c r="AE589" s="2" t="n">
        <v>0</v>
      </c>
      <c r="AF589" s="2" t="n">
        <v>0</v>
      </c>
      <c r="AG589" s="2" t="n">
        <v>26670456</v>
      </c>
      <c r="AH589" s="2" t="n">
        <v>0</v>
      </c>
      <c r="AI589" s="2" t="n">
        <v>0</v>
      </c>
      <c r="AJ589" s="2" t="n">
        <v>0</v>
      </c>
      <c r="AK589" s="2" t="n">
        <v>0</v>
      </c>
      <c r="AL589" s="2" t="n">
        <v>0</v>
      </c>
      <c r="AM589" s="2" t="n">
        <v>0</v>
      </c>
      <c r="AN589" s="2" t="n">
        <v>0</v>
      </c>
    </row>
    <row r="590" customFormat="false" ht="15" hidden="false" customHeight="false" outlineLevel="0" collapsed="false">
      <c r="A590" s="1" t="s">
        <v>1334</v>
      </c>
      <c r="B590" s="4" t="s">
        <v>349</v>
      </c>
      <c r="C590" s="4" t="s">
        <v>509</v>
      </c>
      <c r="D590" s="0" t="str">
        <f aca="false">"قراردادي کارگري"</f>
        <v>قراردادي کارگري</v>
      </c>
      <c r="E590" s="0" t="str">
        <f aca="false">"پروژه تعميرات نيروگاه بوشهر"</f>
        <v>پروژه تعميرات نيروگاه بوشهر</v>
      </c>
      <c r="F590" s="0" t="n">
        <v>446</v>
      </c>
      <c r="G590" s="2" t="n">
        <v>66041544</v>
      </c>
      <c r="H590" s="2" t="n">
        <v>83513448</v>
      </c>
      <c r="I590" s="2" t="n">
        <v>0</v>
      </c>
      <c r="J590" s="2" t="n">
        <v>49531158</v>
      </c>
      <c r="K590" s="2" t="n">
        <v>0</v>
      </c>
      <c r="L590" s="2" t="n">
        <v>0</v>
      </c>
      <c r="M590" s="2" t="n">
        <v>44051850</v>
      </c>
      <c r="N590" s="2" t="n">
        <v>4800000</v>
      </c>
      <c r="O590" s="2" t="n">
        <v>34758705</v>
      </c>
      <c r="P590" s="2" t="n">
        <v>0</v>
      </c>
      <c r="Q590" s="2" t="n">
        <v>0</v>
      </c>
      <c r="R590" s="2" t="n">
        <v>0</v>
      </c>
      <c r="S590" s="2" t="n">
        <v>0</v>
      </c>
      <c r="T590" s="2" t="n">
        <v>0</v>
      </c>
      <c r="U590" s="2" t="n">
        <v>0</v>
      </c>
      <c r="V590" s="2" t="n">
        <v>0</v>
      </c>
      <c r="W590" s="2" t="n">
        <v>68042642</v>
      </c>
      <c r="X590" s="2" t="n">
        <v>13200000</v>
      </c>
      <c r="Y590" s="2" t="n">
        <v>0</v>
      </c>
      <c r="Z590" s="2" t="n">
        <v>0</v>
      </c>
      <c r="AA590" s="2" t="n">
        <v>0</v>
      </c>
      <c r="AB590" s="2" t="n">
        <v>0</v>
      </c>
      <c r="AC590" s="2" t="n">
        <v>0</v>
      </c>
      <c r="AD590" s="2" t="n">
        <v>0</v>
      </c>
      <c r="AE590" s="2" t="n">
        <v>24284592</v>
      </c>
      <c r="AF590" s="2" t="n">
        <v>0</v>
      </c>
      <c r="AG590" s="2" t="n">
        <v>22484676</v>
      </c>
      <c r="AH590" s="2" t="n">
        <v>0</v>
      </c>
      <c r="AI590" s="2" t="n">
        <v>0</v>
      </c>
      <c r="AJ590" s="2" t="n">
        <v>2500000</v>
      </c>
      <c r="AK590" s="2" t="n">
        <v>24157560</v>
      </c>
      <c r="AL590" s="2" t="n">
        <v>0</v>
      </c>
      <c r="AM590" s="2" t="n">
        <v>0</v>
      </c>
      <c r="AN590" s="2" t="n">
        <v>0</v>
      </c>
    </row>
    <row r="591" customFormat="false" ht="15" hidden="false" customHeight="false" outlineLevel="0" collapsed="false">
      <c r="A591" s="1" t="s">
        <v>1335</v>
      </c>
      <c r="B591" s="4" t="s">
        <v>614</v>
      </c>
      <c r="C591" s="4" t="s">
        <v>1336</v>
      </c>
      <c r="D591" s="0" t="str">
        <f aca="false">"قراردادي بهره بردار"</f>
        <v>قراردادي بهره بردار</v>
      </c>
      <c r="E591" s="0" t="str">
        <f aca="false">"پروژه تعميرات نيروگاه بوشهر"</f>
        <v>پروژه تعميرات نيروگاه بوشهر</v>
      </c>
      <c r="F591" s="0" t="n">
        <v>96</v>
      </c>
      <c r="G591" s="2" t="n">
        <v>92636378</v>
      </c>
      <c r="H591" s="2" t="n">
        <v>12299859</v>
      </c>
      <c r="I591" s="2" t="n">
        <v>0</v>
      </c>
      <c r="J591" s="2" t="n">
        <v>46301100</v>
      </c>
      <c r="K591" s="2" t="n">
        <v>0</v>
      </c>
      <c r="L591" s="2" t="n">
        <v>55440000</v>
      </c>
      <c r="M591" s="2" t="n">
        <v>0</v>
      </c>
      <c r="N591" s="2" t="n">
        <v>4800000</v>
      </c>
      <c r="O591" s="2" t="n">
        <v>11874862</v>
      </c>
      <c r="P591" s="2" t="n">
        <v>0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17116932</v>
      </c>
      <c r="X591" s="2" t="n">
        <v>13200000</v>
      </c>
      <c r="Y591" s="2" t="n">
        <v>0</v>
      </c>
      <c r="Z591" s="2" t="n">
        <v>0</v>
      </c>
      <c r="AA591" s="2" t="n">
        <v>0</v>
      </c>
      <c r="AB591" s="2" t="n">
        <v>0</v>
      </c>
      <c r="AC591" s="2" t="n">
        <v>0</v>
      </c>
      <c r="AD591" s="2" t="n">
        <v>0</v>
      </c>
      <c r="AE591" s="2" t="n">
        <v>0</v>
      </c>
      <c r="AF591" s="2" t="n">
        <v>8482038</v>
      </c>
      <c r="AG591" s="2" t="n">
        <v>13335228</v>
      </c>
      <c r="AH591" s="2" t="n">
        <v>0</v>
      </c>
      <c r="AI591" s="2" t="n">
        <v>0</v>
      </c>
      <c r="AJ591" s="2" t="n">
        <v>0</v>
      </c>
      <c r="AK591" s="2" t="n">
        <v>0</v>
      </c>
      <c r="AL591" s="2" t="n">
        <v>0</v>
      </c>
      <c r="AM591" s="2" t="n">
        <v>11874862</v>
      </c>
      <c r="AN591" s="2" t="n">
        <v>0</v>
      </c>
    </row>
    <row r="592" customFormat="false" ht="15" hidden="false" customHeight="false" outlineLevel="0" collapsed="false">
      <c r="A592" s="1" t="s">
        <v>1337</v>
      </c>
      <c r="B592" s="4" t="s">
        <v>99</v>
      </c>
      <c r="C592" s="4" t="s">
        <v>1338</v>
      </c>
      <c r="D592" s="0" t="str">
        <f aca="false">"قراردادي کارگري"</f>
        <v>قراردادي کارگري</v>
      </c>
      <c r="E592" s="0" t="str">
        <f aca="false">"پروژه تعميرات نيروگاه بوشهر"</f>
        <v>پروژه تعميرات نيروگاه بوشهر</v>
      </c>
      <c r="F592" s="0" t="n">
        <v>317</v>
      </c>
      <c r="G592" s="2" t="n">
        <v>79224417</v>
      </c>
      <c r="H592" s="2" t="n">
        <v>66133928</v>
      </c>
      <c r="I592" s="2" t="n">
        <v>0</v>
      </c>
      <c r="J592" s="2" t="n">
        <v>56249336</v>
      </c>
      <c r="K592" s="2" t="n">
        <v>0</v>
      </c>
      <c r="L592" s="2" t="n">
        <v>0</v>
      </c>
      <c r="M592" s="2" t="n">
        <v>44051850</v>
      </c>
      <c r="N592" s="2" t="n">
        <v>4800000</v>
      </c>
      <c r="O592" s="2" t="n">
        <v>42253022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53406375</v>
      </c>
      <c r="X592" s="2" t="n">
        <v>13200000</v>
      </c>
      <c r="Y592" s="2" t="n">
        <v>0</v>
      </c>
      <c r="Z592" s="2" t="n">
        <v>0</v>
      </c>
      <c r="AA592" s="2" t="n">
        <v>0</v>
      </c>
      <c r="AB592" s="2" t="n">
        <v>0</v>
      </c>
      <c r="AC592" s="2" t="n">
        <v>0</v>
      </c>
      <c r="AD592" s="2" t="n">
        <v>0</v>
      </c>
      <c r="AE592" s="2" t="n">
        <v>27707138</v>
      </c>
      <c r="AF592" s="2" t="n">
        <v>0</v>
      </c>
      <c r="AG592" s="2" t="n">
        <v>13335228</v>
      </c>
      <c r="AH592" s="2" t="n">
        <v>0</v>
      </c>
      <c r="AI592" s="2" t="n">
        <v>0</v>
      </c>
      <c r="AJ592" s="2" t="n">
        <v>0</v>
      </c>
      <c r="AK592" s="2" t="n">
        <v>25332097</v>
      </c>
      <c r="AL592" s="2" t="n">
        <v>0</v>
      </c>
      <c r="AM592" s="2" t="n">
        <v>0</v>
      </c>
      <c r="AN592" s="2" t="n">
        <v>0</v>
      </c>
    </row>
    <row r="593" customFormat="false" ht="15" hidden="false" customHeight="false" outlineLevel="0" collapsed="false">
      <c r="A593" s="1" t="s">
        <v>1339</v>
      </c>
      <c r="B593" s="4" t="s">
        <v>114</v>
      </c>
      <c r="C593" s="4" t="s">
        <v>1340</v>
      </c>
      <c r="D593" s="0" t="str">
        <f aca="false">"قراردادي بهره بردار"</f>
        <v>قراردادي بهره بردار</v>
      </c>
      <c r="E593" s="0" t="str">
        <f aca="false">"پروژه تعميرات نيروگاه بوشهر"</f>
        <v>پروژه تعميرات نيروگاه بوشهر</v>
      </c>
      <c r="F593" s="0" t="n">
        <v>75</v>
      </c>
      <c r="G593" s="2" t="n">
        <v>141226446</v>
      </c>
      <c r="H593" s="2" t="n">
        <v>45824268</v>
      </c>
      <c r="I593" s="2" t="n">
        <v>0</v>
      </c>
      <c r="J593" s="2" t="n">
        <v>119923867</v>
      </c>
      <c r="K593" s="2" t="n">
        <v>0</v>
      </c>
      <c r="L593" s="2" t="n">
        <v>41580000</v>
      </c>
      <c r="M593" s="2" t="n">
        <v>-8080542</v>
      </c>
      <c r="N593" s="2" t="n">
        <v>4800000</v>
      </c>
      <c r="O593" s="2" t="n">
        <v>26135729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103853446</v>
      </c>
      <c r="X593" s="2" t="n">
        <v>13200000</v>
      </c>
      <c r="Y593" s="2" t="n">
        <v>0</v>
      </c>
      <c r="Z593" s="2" t="n">
        <v>0</v>
      </c>
      <c r="AA593" s="2" t="n">
        <v>0</v>
      </c>
      <c r="AB593" s="2" t="n">
        <v>0</v>
      </c>
      <c r="AC593" s="2" t="n">
        <v>0</v>
      </c>
      <c r="AD593" s="2" t="n">
        <v>0</v>
      </c>
      <c r="AE593" s="2" t="n">
        <v>0</v>
      </c>
      <c r="AF593" s="2" t="n">
        <v>18668374</v>
      </c>
      <c r="AG593" s="2" t="n">
        <v>0</v>
      </c>
      <c r="AH593" s="2" t="n">
        <v>0</v>
      </c>
      <c r="AI593" s="2" t="n">
        <v>0</v>
      </c>
      <c r="AJ593" s="2" t="n">
        <v>0</v>
      </c>
      <c r="AK593" s="2" t="n">
        <v>0</v>
      </c>
      <c r="AL593" s="2" t="n">
        <v>0</v>
      </c>
      <c r="AM593" s="2" t="n">
        <v>82754055</v>
      </c>
      <c r="AN593" s="2" t="n">
        <v>0</v>
      </c>
    </row>
    <row r="594" customFormat="false" ht="15" hidden="false" customHeight="false" outlineLevel="0" collapsed="false">
      <c r="A594" s="1" t="s">
        <v>1341</v>
      </c>
      <c r="B594" s="4" t="s">
        <v>173</v>
      </c>
      <c r="C594" s="4" t="s">
        <v>1342</v>
      </c>
      <c r="D594" s="0" t="str">
        <f aca="false">"قراردادي کارگري"</f>
        <v>قراردادي کارگري</v>
      </c>
      <c r="E594" s="0" t="str">
        <f aca="false">"پروژه تعميرات نيروگاه بوشهر"</f>
        <v>پروژه تعميرات نيروگاه بوشهر</v>
      </c>
      <c r="F594" s="0" t="n">
        <v>253</v>
      </c>
      <c r="G594" s="2" t="n">
        <v>89931788</v>
      </c>
      <c r="H594" s="2" t="n">
        <v>55567809</v>
      </c>
      <c r="I594" s="2" t="n">
        <v>0</v>
      </c>
      <c r="J594" s="2" t="n">
        <v>54858393</v>
      </c>
      <c r="K594" s="2" t="n">
        <v>0</v>
      </c>
      <c r="L594" s="2" t="n">
        <v>0</v>
      </c>
      <c r="M594" s="2" t="n">
        <v>59188095</v>
      </c>
      <c r="N594" s="2" t="n">
        <v>4800000</v>
      </c>
      <c r="O594" s="2" t="n">
        <v>44965894</v>
      </c>
      <c r="P594" s="2" t="n">
        <v>0</v>
      </c>
      <c r="Q594" s="2" t="n">
        <v>0</v>
      </c>
      <c r="R594" s="2" t="n">
        <v>0</v>
      </c>
      <c r="S594" s="2" t="n">
        <v>0</v>
      </c>
      <c r="T594" s="2" t="n">
        <v>0</v>
      </c>
      <c r="U594" s="2" t="n">
        <v>0</v>
      </c>
      <c r="V594" s="2" t="n">
        <v>0</v>
      </c>
      <c r="W594" s="2" t="n">
        <v>60118689</v>
      </c>
      <c r="X594" s="2" t="n">
        <v>13200000</v>
      </c>
      <c r="Y594" s="2" t="n">
        <v>0</v>
      </c>
      <c r="Z594" s="2" t="n">
        <v>0</v>
      </c>
      <c r="AA594" s="2" t="n">
        <v>0</v>
      </c>
      <c r="AB594" s="2" t="n">
        <v>0</v>
      </c>
      <c r="AC594" s="2" t="n">
        <v>0</v>
      </c>
      <c r="AD594" s="2" t="n">
        <v>0</v>
      </c>
      <c r="AE594" s="2" t="n">
        <v>31100974</v>
      </c>
      <c r="AF594" s="2" t="n">
        <v>0</v>
      </c>
      <c r="AG594" s="2" t="n">
        <v>26670456</v>
      </c>
      <c r="AH594" s="2" t="n">
        <v>0</v>
      </c>
      <c r="AI594" s="2" t="n">
        <v>0</v>
      </c>
      <c r="AJ594" s="2" t="n">
        <v>0</v>
      </c>
      <c r="AK594" s="2" t="n">
        <v>26079826</v>
      </c>
      <c r="AL594" s="2" t="n">
        <v>0</v>
      </c>
      <c r="AM594" s="2" t="n">
        <v>0</v>
      </c>
      <c r="AN594" s="2" t="n">
        <v>0</v>
      </c>
    </row>
    <row r="595" customFormat="false" ht="15" hidden="false" customHeight="false" outlineLevel="0" collapsed="false">
      <c r="A595" s="1" t="s">
        <v>1343</v>
      </c>
      <c r="B595" s="4" t="s">
        <v>256</v>
      </c>
      <c r="C595" s="4" t="s">
        <v>1344</v>
      </c>
      <c r="D595" s="0" t="str">
        <f aca="false">"قراردادي کارگري"</f>
        <v>قراردادي کارگري</v>
      </c>
      <c r="E595" s="0" t="str">
        <f aca="false">"پروژه تعميرات نيروگاه بوشهر"</f>
        <v>پروژه تعميرات نيروگاه بوشهر</v>
      </c>
      <c r="F595" s="0" t="n">
        <v>472</v>
      </c>
      <c r="G595" s="2" t="n">
        <v>66363690</v>
      </c>
      <c r="H595" s="2" t="n">
        <v>93450704</v>
      </c>
      <c r="I595" s="2" t="n">
        <v>0</v>
      </c>
      <c r="J595" s="2" t="n">
        <v>49772776</v>
      </c>
      <c r="K595" s="2" t="n">
        <v>0</v>
      </c>
      <c r="L595" s="2" t="n">
        <v>0</v>
      </c>
      <c r="M595" s="2" t="n">
        <v>44051850</v>
      </c>
      <c r="N595" s="2" t="n">
        <v>4800000</v>
      </c>
      <c r="O595" s="2" t="n">
        <v>34928262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68277301</v>
      </c>
      <c r="X595" s="2" t="n">
        <v>13200000</v>
      </c>
      <c r="Y595" s="2" t="n">
        <v>0</v>
      </c>
      <c r="Z595" s="2" t="n">
        <v>0</v>
      </c>
      <c r="AA595" s="2" t="n">
        <v>0</v>
      </c>
      <c r="AB595" s="2" t="n">
        <v>0</v>
      </c>
      <c r="AC595" s="2" t="n">
        <v>0</v>
      </c>
      <c r="AD595" s="2" t="n">
        <v>0</v>
      </c>
      <c r="AE595" s="2" t="n">
        <v>0</v>
      </c>
      <c r="AF595" s="2" t="n">
        <v>0</v>
      </c>
      <c r="AG595" s="2" t="n">
        <v>0</v>
      </c>
      <c r="AH595" s="2" t="n">
        <v>0</v>
      </c>
      <c r="AI595" s="2" t="n">
        <v>0</v>
      </c>
      <c r="AJ595" s="2" t="n">
        <v>0</v>
      </c>
      <c r="AK595" s="2" t="n">
        <v>0</v>
      </c>
      <c r="AL595" s="2" t="n">
        <v>0</v>
      </c>
      <c r="AM595" s="2" t="n">
        <v>0</v>
      </c>
      <c r="AN595" s="2" t="n">
        <v>0</v>
      </c>
    </row>
    <row r="596" customFormat="false" ht="15" hidden="false" customHeight="false" outlineLevel="0" collapsed="false">
      <c r="A596" s="1" t="s">
        <v>1345</v>
      </c>
      <c r="B596" s="4" t="s">
        <v>56</v>
      </c>
      <c r="C596" s="4" t="s">
        <v>1346</v>
      </c>
      <c r="D596" s="0" t="str">
        <f aca="false">"قراردادي کارگري"</f>
        <v>قراردادي کارگري</v>
      </c>
      <c r="E596" s="0" t="str">
        <f aca="false">"پروژه تعميرات نيروگاه بوشهر"</f>
        <v>پروژه تعميرات نيروگاه بوشهر</v>
      </c>
      <c r="F596" s="0" t="n">
        <v>292</v>
      </c>
      <c r="G596" s="2" t="n">
        <v>65203941</v>
      </c>
      <c r="H596" s="2" t="n">
        <v>59658934</v>
      </c>
      <c r="I596" s="2" t="n">
        <v>0</v>
      </c>
      <c r="J596" s="2" t="n">
        <v>48902957</v>
      </c>
      <c r="K596" s="2" t="n">
        <v>0</v>
      </c>
      <c r="L596" s="2" t="n">
        <v>0</v>
      </c>
      <c r="M596" s="2" t="n">
        <v>44051850</v>
      </c>
      <c r="N596" s="2" t="n">
        <v>4800000</v>
      </c>
      <c r="O596" s="2" t="n">
        <v>34317862</v>
      </c>
      <c r="P596" s="2" t="n">
        <v>0</v>
      </c>
      <c r="Q596" s="2" t="n">
        <v>0</v>
      </c>
      <c r="R596" s="2" t="n">
        <v>0</v>
      </c>
      <c r="S596" s="2" t="n">
        <v>0</v>
      </c>
      <c r="T596" s="2" t="n">
        <v>0</v>
      </c>
      <c r="U596" s="2" t="n">
        <v>0</v>
      </c>
      <c r="V596" s="2" t="n">
        <v>0</v>
      </c>
      <c r="W596" s="2" t="n">
        <v>67432523</v>
      </c>
      <c r="X596" s="2" t="n">
        <v>13200000</v>
      </c>
      <c r="Y596" s="2" t="n">
        <v>0</v>
      </c>
      <c r="Z596" s="2" t="n">
        <v>0</v>
      </c>
      <c r="AA596" s="2" t="n">
        <v>0</v>
      </c>
      <c r="AB596" s="2" t="n">
        <v>0</v>
      </c>
      <c r="AC596" s="2" t="n">
        <v>0</v>
      </c>
      <c r="AD596" s="2" t="n">
        <v>0</v>
      </c>
      <c r="AE596" s="2" t="n">
        <v>0</v>
      </c>
      <c r="AF596" s="2" t="n">
        <v>0</v>
      </c>
      <c r="AG596" s="2" t="n">
        <v>13335228</v>
      </c>
      <c r="AH596" s="2" t="n">
        <v>0</v>
      </c>
      <c r="AI596" s="2" t="n">
        <v>0</v>
      </c>
      <c r="AJ596" s="2" t="n">
        <v>0</v>
      </c>
      <c r="AK596" s="2" t="n">
        <v>0</v>
      </c>
      <c r="AL596" s="2" t="n">
        <v>0</v>
      </c>
      <c r="AM596" s="2" t="n">
        <v>0</v>
      </c>
      <c r="AN596" s="2" t="n">
        <v>0</v>
      </c>
    </row>
    <row r="597" customFormat="false" ht="15" hidden="false" customHeight="false" outlineLevel="0" collapsed="false">
      <c r="A597" s="1" t="s">
        <v>1347</v>
      </c>
      <c r="B597" s="4" t="s">
        <v>1348</v>
      </c>
      <c r="C597" s="4" t="s">
        <v>898</v>
      </c>
      <c r="D597" s="0" t="str">
        <f aca="false">"قراردادي کارگري"</f>
        <v>قراردادي کارگري</v>
      </c>
      <c r="E597" s="0" t="str">
        <f aca="false">"پروژه تعميرات نيروگاه بوشهر"</f>
        <v>پروژه تعميرات نيروگاه بوشهر</v>
      </c>
      <c r="F597" s="0" t="n">
        <v>393</v>
      </c>
      <c r="G597" s="2" t="n">
        <v>64366338</v>
      </c>
      <c r="H597" s="2" t="n">
        <v>74815673</v>
      </c>
      <c r="I597" s="2" t="n">
        <v>0</v>
      </c>
      <c r="J597" s="2" t="n">
        <v>48274756</v>
      </c>
      <c r="K597" s="2" t="n">
        <v>0</v>
      </c>
      <c r="L597" s="2" t="n">
        <v>0</v>
      </c>
      <c r="M597" s="2" t="n">
        <v>44051850</v>
      </c>
      <c r="N597" s="2" t="n">
        <v>4800000</v>
      </c>
      <c r="O597" s="2" t="n">
        <v>33877026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66822387</v>
      </c>
      <c r="X597" s="2" t="n">
        <v>13200000</v>
      </c>
      <c r="Y597" s="2" t="n">
        <v>0</v>
      </c>
      <c r="Z597" s="2" t="n">
        <v>0</v>
      </c>
      <c r="AA597" s="2" t="n">
        <v>0</v>
      </c>
      <c r="AB597" s="2" t="n">
        <v>0</v>
      </c>
      <c r="AC597" s="2" t="n">
        <v>0</v>
      </c>
      <c r="AD597" s="2" t="n">
        <v>0</v>
      </c>
      <c r="AE597" s="2" t="n">
        <v>23808194</v>
      </c>
      <c r="AF597" s="2" t="n">
        <v>0</v>
      </c>
      <c r="AG597" s="2" t="n">
        <v>0</v>
      </c>
      <c r="AH597" s="2" t="n">
        <v>0</v>
      </c>
      <c r="AI597" s="2" t="n">
        <v>0</v>
      </c>
      <c r="AJ597" s="2" t="n">
        <v>0</v>
      </c>
      <c r="AK597" s="2" t="n">
        <v>24681459</v>
      </c>
      <c r="AL597" s="2" t="n">
        <v>0</v>
      </c>
      <c r="AM597" s="2" t="n">
        <v>0</v>
      </c>
      <c r="AN597" s="2" t="n">
        <v>0</v>
      </c>
    </row>
    <row r="598" customFormat="false" ht="15" hidden="false" customHeight="false" outlineLevel="0" collapsed="false">
      <c r="A598" s="1" t="s">
        <v>1349</v>
      </c>
      <c r="B598" s="4" t="s">
        <v>76</v>
      </c>
      <c r="C598" s="4" t="s">
        <v>42</v>
      </c>
      <c r="D598" s="0" t="str">
        <f aca="false">"قراردادي کارگري"</f>
        <v>قراردادي کارگري</v>
      </c>
      <c r="E598" s="0" t="str">
        <f aca="false">"پروژه تعميرات نيروگاه بوشهر"</f>
        <v>پروژه تعميرات نيروگاه بوشهر</v>
      </c>
      <c r="F598" s="0" t="n">
        <v>184</v>
      </c>
      <c r="G598" s="2" t="n">
        <v>90933366</v>
      </c>
      <c r="H598" s="2" t="n">
        <v>56402318</v>
      </c>
      <c r="I598" s="2" t="n">
        <v>0</v>
      </c>
      <c r="J598" s="2" t="n">
        <v>74565353</v>
      </c>
      <c r="K598" s="2" t="n">
        <v>0</v>
      </c>
      <c r="L598" s="2" t="n">
        <v>0</v>
      </c>
      <c r="M598" s="2" t="n">
        <v>42106400</v>
      </c>
      <c r="N598" s="2" t="n">
        <v>4800000</v>
      </c>
      <c r="O598" s="2" t="n">
        <v>48176619</v>
      </c>
      <c r="P598" s="2" t="n">
        <v>0</v>
      </c>
      <c r="Q598" s="2" t="n">
        <v>0</v>
      </c>
      <c r="R598" s="2" t="n">
        <v>0</v>
      </c>
      <c r="S598" s="2" t="n">
        <v>0</v>
      </c>
      <c r="T598" s="2" t="n">
        <v>0</v>
      </c>
      <c r="U598" s="2" t="n">
        <v>0</v>
      </c>
      <c r="V598" s="2" t="n">
        <v>0</v>
      </c>
      <c r="W598" s="2" t="n">
        <v>87690155</v>
      </c>
      <c r="X598" s="2" t="n">
        <v>13200000</v>
      </c>
      <c r="Y598" s="2" t="n">
        <v>0</v>
      </c>
      <c r="Z598" s="2" t="n">
        <v>0</v>
      </c>
      <c r="AA598" s="2" t="n">
        <v>0</v>
      </c>
      <c r="AB598" s="2" t="n">
        <v>0</v>
      </c>
      <c r="AC598" s="2" t="n">
        <v>0</v>
      </c>
      <c r="AD598" s="2" t="n">
        <v>0</v>
      </c>
      <c r="AE598" s="2" t="n">
        <v>0</v>
      </c>
      <c r="AF598" s="2" t="n">
        <v>0</v>
      </c>
      <c r="AG598" s="2" t="n">
        <v>0</v>
      </c>
      <c r="AH598" s="2" t="n">
        <v>0</v>
      </c>
      <c r="AI598" s="2" t="n">
        <v>0</v>
      </c>
      <c r="AJ598" s="2" t="n">
        <v>0</v>
      </c>
      <c r="AK598" s="2" t="n">
        <v>0</v>
      </c>
      <c r="AL598" s="2" t="n">
        <v>0</v>
      </c>
      <c r="AM598" s="2" t="n">
        <v>0</v>
      </c>
      <c r="AN598" s="2" t="n">
        <v>0</v>
      </c>
    </row>
    <row r="599" customFormat="false" ht="15" hidden="false" customHeight="false" outlineLevel="0" collapsed="false">
      <c r="A599" s="1" t="s">
        <v>1350</v>
      </c>
      <c r="B599" s="4" t="s">
        <v>44</v>
      </c>
      <c r="C599" s="4" t="s">
        <v>568</v>
      </c>
      <c r="D599" s="0" t="str">
        <f aca="false">"قراردادي کارگري"</f>
        <v>قراردادي کارگري</v>
      </c>
      <c r="E599" s="0" t="str">
        <f aca="false">"پروژه تعميرات نيروگاه بوشهر"</f>
        <v>پروژه تعميرات نيروگاه بوشهر</v>
      </c>
      <c r="F599" s="0" t="n">
        <v>378</v>
      </c>
      <c r="G599" s="2" t="n">
        <v>69005356</v>
      </c>
      <c r="H599" s="2" t="n">
        <v>69462068</v>
      </c>
      <c r="I599" s="2" t="n">
        <v>0</v>
      </c>
      <c r="J599" s="2" t="n">
        <v>44853486</v>
      </c>
      <c r="K599" s="2" t="n">
        <v>0</v>
      </c>
      <c r="L599" s="2" t="n">
        <v>0</v>
      </c>
      <c r="M599" s="2" t="n">
        <v>44051850</v>
      </c>
      <c r="N599" s="2" t="n">
        <v>4800000</v>
      </c>
      <c r="O599" s="2" t="n">
        <v>36318607</v>
      </c>
      <c r="P599" s="2" t="n">
        <v>0</v>
      </c>
      <c r="Q599" s="2" t="n">
        <v>0</v>
      </c>
      <c r="R599" s="2" t="n">
        <v>0</v>
      </c>
      <c r="S599" s="2" t="n">
        <v>0</v>
      </c>
      <c r="T599" s="2" t="n">
        <v>0</v>
      </c>
      <c r="U599" s="2" t="n">
        <v>0</v>
      </c>
      <c r="V599" s="2" t="n">
        <v>0</v>
      </c>
      <c r="W599" s="2" t="n">
        <v>67993379</v>
      </c>
      <c r="X599" s="2" t="n">
        <v>13200000</v>
      </c>
      <c r="Y599" s="2" t="n">
        <v>0</v>
      </c>
      <c r="Z599" s="2" t="n">
        <v>0</v>
      </c>
      <c r="AA599" s="2" t="n">
        <v>0</v>
      </c>
      <c r="AB599" s="2" t="n">
        <v>0</v>
      </c>
      <c r="AC599" s="2" t="n">
        <v>0</v>
      </c>
      <c r="AD599" s="2" t="n">
        <v>0</v>
      </c>
      <c r="AE599" s="2" t="n">
        <v>24265360</v>
      </c>
      <c r="AF599" s="2" t="n">
        <v>0</v>
      </c>
      <c r="AG599" s="2" t="n">
        <v>0</v>
      </c>
      <c r="AH599" s="2" t="n">
        <v>0</v>
      </c>
      <c r="AI599" s="2" t="n">
        <v>0</v>
      </c>
      <c r="AJ599" s="2" t="n">
        <v>0</v>
      </c>
      <c r="AK599" s="2" t="n">
        <v>25144640</v>
      </c>
      <c r="AL599" s="2" t="n">
        <v>0</v>
      </c>
      <c r="AM599" s="2" t="n">
        <v>0</v>
      </c>
      <c r="AN599" s="2" t="n">
        <v>0</v>
      </c>
    </row>
    <row r="600" customFormat="false" ht="15" hidden="false" customHeight="false" outlineLevel="0" collapsed="false">
      <c r="A600" s="1" t="s">
        <v>1351</v>
      </c>
      <c r="B600" s="4" t="s">
        <v>256</v>
      </c>
      <c r="C600" s="4" t="s">
        <v>48</v>
      </c>
      <c r="D600" s="0" t="str">
        <f aca="false">"قراردادي بهره بردار"</f>
        <v>قراردادي بهره بردار</v>
      </c>
      <c r="E600" s="0" t="str">
        <f aca="false">"پروژه بهره برداري نيروگاه بوشهر"</f>
        <v>پروژه بهره برداري نيروگاه بوشهر</v>
      </c>
      <c r="F600" s="0" t="n">
        <v>192</v>
      </c>
      <c r="G600" s="2" t="n">
        <v>96965713</v>
      </c>
      <c r="H600" s="2" t="n">
        <v>41374528</v>
      </c>
      <c r="I600" s="2" t="n">
        <v>0</v>
      </c>
      <c r="J600" s="2" t="n">
        <v>49035916</v>
      </c>
      <c r="K600" s="2" t="n">
        <v>0</v>
      </c>
      <c r="L600" s="2" t="n">
        <v>49588000</v>
      </c>
      <c r="M600" s="2" t="n">
        <v>4739094</v>
      </c>
      <c r="N600" s="2" t="n">
        <v>4800000</v>
      </c>
      <c r="O600" s="2" t="n">
        <v>16796130</v>
      </c>
      <c r="P600" s="2" t="n">
        <v>0</v>
      </c>
      <c r="Q600" s="2" t="n">
        <v>0</v>
      </c>
      <c r="R600" s="2" t="n">
        <v>0</v>
      </c>
      <c r="S600" s="2" t="n">
        <v>0</v>
      </c>
      <c r="T600" s="2" t="n">
        <v>0</v>
      </c>
      <c r="U600" s="2" t="n">
        <v>0</v>
      </c>
      <c r="V600" s="2" t="n">
        <v>0</v>
      </c>
      <c r="W600" s="2" t="n">
        <v>24645661</v>
      </c>
      <c r="X600" s="2" t="n">
        <v>13200000</v>
      </c>
      <c r="Y600" s="2" t="n">
        <v>0</v>
      </c>
      <c r="Z600" s="2" t="n">
        <v>0</v>
      </c>
      <c r="AA600" s="2" t="n">
        <v>0</v>
      </c>
      <c r="AB600" s="2" t="n">
        <v>0</v>
      </c>
      <c r="AC600" s="2" t="n">
        <v>0</v>
      </c>
      <c r="AD600" s="2" t="n">
        <v>0</v>
      </c>
      <c r="AE600" s="2" t="n">
        <v>0</v>
      </c>
      <c r="AF600" s="2" t="n">
        <v>8904147</v>
      </c>
      <c r="AG600" s="2" t="n">
        <v>13335228</v>
      </c>
      <c r="AH600" s="2" t="n">
        <v>0</v>
      </c>
      <c r="AI600" s="2" t="n">
        <v>0</v>
      </c>
      <c r="AJ600" s="2" t="n">
        <v>0</v>
      </c>
      <c r="AK600" s="2" t="n">
        <v>0</v>
      </c>
      <c r="AL600" s="2" t="n">
        <v>0</v>
      </c>
      <c r="AM600" s="2" t="n">
        <v>12465794</v>
      </c>
      <c r="AN600" s="2" t="n">
        <v>0</v>
      </c>
    </row>
    <row r="601" customFormat="false" ht="15" hidden="false" customHeight="false" outlineLevel="0" collapsed="false">
      <c r="A601" s="1" t="s">
        <v>1352</v>
      </c>
      <c r="B601" s="4" t="s">
        <v>82</v>
      </c>
      <c r="C601" s="4" t="s">
        <v>545</v>
      </c>
      <c r="D601" s="0" t="str">
        <f aca="false">"قراردادي کارگري"</f>
        <v>قراردادي کارگري</v>
      </c>
      <c r="E601" s="0" t="str">
        <f aca="false">"پروژه تعميرات نيروگاه بوشهر"</f>
        <v>پروژه تعميرات نيروگاه بوشهر</v>
      </c>
      <c r="F601" s="0" t="n">
        <v>457</v>
      </c>
      <c r="G601" s="2" t="n">
        <v>78927696</v>
      </c>
      <c r="H601" s="2" t="n">
        <v>92281752</v>
      </c>
      <c r="I601" s="2" t="n">
        <v>0</v>
      </c>
      <c r="J601" s="2" t="n">
        <v>53670827</v>
      </c>
      <c r="K601" s="2" t="n">
        <v>0</v>
      </c>
      <c r="L601" s="2" t="n">
        <v>0</v>
      </c>
      <c r="M601" s="2" t="n">
        <v>44051850</v>
      </c>
      <c r="N601" s="2" t="n">
        <v>4800000</v>
      </c>
      <c r="O601" s="2" t="n">
        <v>41540895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75661203</v>
      </c>
      <c r="X601" s="2" t="n">
        <v>13200000</v>
      </c>
      <c r="Y601" s="2" t="n">
        <v>0</v>
      </c>
      <c r="Z601" s="2" t="n">
        <v>0</v>
      </c>
      <c r="AA601" s="2" t="n">
        <v>0</v>
      </c>
      <c r="AB601" s="2" t="n">
        <v>0</v>
      </c>
      <c r="AC601" s="2" t="n">
        <v>0</v>
      </c>
      <c r="AD601" s="2" t="n">
        <v>0</v>
      </c>
      <c r="AE601" s="2" t="n">
        <v>0</v>
      </c>
      <c r="AF601" s="2" t="n">
        <v>0</v>
      </c>
      <c r="AG601" s="2" t="n">
        <v>3407892</v>
      </c>
      <c r="AH601" s="2" t="n">
        <v>0</v>
      </c>
      <c r="AI601" s="2" t="n">
        <v>0</v>
      </c>
      <c r="AJ601" s="2" t="n">
        <v>2500000</v>
      </c>
      <c r="AK601" s="2" t="n">
        <v>0</v>
      </c>
      <c r="AL601" s="2" t="n">
        <v>0</v>
      </c>
      <c r="AM601" s="2" t="n">
        <v>0</v>
      </c>
      <c r="AN601" s="2" t="n">
        <v>0</v>
      </c>
    </row>
    <row r="602" customFormat="false" ht="15" hidden="false" customHeight="false" outlineLevel="0" collapsed="false">
      <c r="A602" s="1" t="s">
        <v>1353</v>
      </c>
      <c r="B602" s="4" t="s">
        <v>79</v>
      </c>
      <c r="C602" s="4" t="s">
        <v>1063</v>
      </c>
      <c r="D602" s="0" t="str">
        <f aca="false">"قراردادي کارگري"</f>
        <v>قراردادي کارگري</v>
      </c>
      <c r="E602" s="0" t="str">
        <f aca="false">"پروژه تعميرات نيروگاه بوشهر"</f>
        <v>پروژه تعميرات نيروگاه بوشهر</v>
      </c>
      <c r="F602" s="0" t="n">
        <v>115</v>
      </c>
      <c r="G602" s="2" t="n">
        <v>85087472</v>
      </c>
      <c r="H602" s="2" t="n">
        <v>18735587</v>
      </c>
      <c r="I602" s="2" t="n">
        <v>0</v>
      </c>
      <c r="J602" s="2" t="n">
        <v>64666476</v>
      </c>
      <c r="K602" s="2" t="n">
        <v>0</v>
      </c>
      <c r="L602" s="2" t="n">
        <v>0</v>
      </c>
      <c r="M602" s="2" t="n">
        <v>44051850</v>
      </c>
      <c r="N602" s="2" t="n">
        <v>4800000</v>
      </c>
      <c r="O602" s="2" t="n">
        <v>45379989</v>
      </c>
      <c r="P602" s="2" t="n">
        <v>0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0</v>
      </c>
      <c r="V602" s="2" t="n">
        <v>0</v>
      </c>
      <c r="W602" s="2" t="n">
        <v>25743570</v>
      </c>
      <c r="X602" s="2" t="n">
        <v>13200000</v>
      </c>
      <c r="Y602" s="2" t="n">
        <v>0</v>
      </c>
      <c r="Z602" s="2" t="n">
        <v>0</v>
      </c>
      <c r="AA602" s="2" t="n">
        <v>0</v>
      </c>
      <c r="AB602" s="2" t="n">
        <v>0</v>
      </c>
      <c r="AC602" s="2" t="n">
        <v>0</v>
      </c>
      <c r="AD602" s="2" t="n">
        <v>0</v>
      </c>
      <c r="AE602" s="2" t="n">
        <v>0</v>
      </c>
      <c r="AF602" s="2" t="n">
        <v>0</v>
      </c>
      <c r="AG602" s="2" t="n">
        <v>2667046</v>
      </c>
      <c r="AH602" s="2" t="n">
        <v>0</v>
      </c>
      <c r="AI602" s="2" t="n">
        <v>0</v>
      </c>
      <c r="AJ602" s="2" t="n">
        <v>2500000</v>
      </c>
      <c r="AK602" s="2" t="n">
        <v>0</v>
      </c>
      <c r="AL602" s="2" t="n">
        <v>0</v>
      </c>
      <c r="AM602" s="2" t="n">
        <v>0</v>
      </c>
      <c r="AN602" s="2" t="n">
        <v>0</v>
      </c>
    </row>
    <row r="603" customFormat="false" ht="15" hidden="false" customHeight="false" outlineLevel="0" collapsed="false">
      <c r="A603" s="1" t="s">
        <v>1354</v>
      </c>
      <c r="B603" s="4" t="s">
        <v>1355</v>
      </c>
      <c r="C603" s="4" t="s">
        <v>1063</v>
      </c>
      <c r="D603" s="0" t="str">
        <f aca="false">"قراردادي کارگري"</f>
        <v>قراردادي کارگري</v>
      </c>
      <c r="E603" s="0" t="str">
        <f aca="false">"پروژه تعميرات نيروگاه بوشهر"</f>
        <v>پروژه تعميرات نيروگاه بوشهر</v>
      </c>
      <c r="F603" s="0" t="n">
        <v>252</v>
      </c>
      <c r="G603" s="2" t="n">
        <v>104524039</v>
      </c>
      <c r="H603" s="2" t="n">
        <v>62524766</v>
      </c>
      <c r="I603" s="2" t="n">
        <v>0</v>
      </c>
      <c r="J603" s="2" t="n">
        <v>86754965</v>
      </c>
      <c r="K603" s="2" t="n">
        <v>0</v>
      </c>
      <c r="L603" s="2" t="n">
        <v>0</v>
      </c>
      <c r="M603" s="2" t="n">
        <v>42106400</v>
      </c>
      <c r="N603" s="2" t="n">
        <v>4800000</v>
      </c>
      <c r="O603" s="2" t="n">
        <v>55746145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106046639</v>
      </c>
      <c r="X603" s="2" t="n">
        <v>13200000</v>
      </c>
      <c r="Y603" s="2" t="n">
        <v>0</v>
      </c>
      <c r="Z603" s="2" t="n">
        <v>0</v>
      </c>
      <c r="AA603" s="2" t="n">
        <v>0</v>
      </c>
      <c r="AB603" s="2" t="n">
        <v>0</v>
      </c>
      <c r="AC603" s="2" t="n">
        <v>0</v>
      </c>
      <c r="AD603" s="2" t="n">
        <v>0</v>
      </c>
      <c r="AE603" s="2" t="n">
        <v>0</v>
      </c>
      <c r="AF603" s="2" t="n">
        <v>0</v>
      </c>
      <c r="AG603" s="2" t="n">
        <v>13335228</v>
      </c>
      <c r="AH603" s="2" t="n">
        <v>0</v>
      </c>
      <c r="AI603" s="2" t="n">
        <v>0</v>
      </c>
      <c r="AJ603" s="2" t="n">
        <v>0</v>
      </c>
      <c r="AK603" s="2" t="n">
        <v>0</v>
      </c>
      <c r="AL603" s="2" t="n">
        <v>0</v>
      </c>
      <c r="AM603" s="2" t="n">
        <v>0</v>
      </c>
      <c r="AN603" s="2" t="n">
        <v>0</v>
      </c>
    </row>
    <row r="604" customFormat="false" ht="15" hidden="false" customHeight="false" outlineLevel="0" collapsed="false">
      <c r="A604" s="1" t="s">
        <v>1356</v>
      </c>
      <c r="B604" s="4" t="s">
        <v>99</v>
      </c>
      <c r="C604" s="4" t="s">
        <v>1357</v>
      </c>
      <c r="D604" s="0" t="str">
        <f aca="false">"قراردادي کارگري"</f>
        <v>قراردادي کارگري</v>
      </c>
      <c r="E604" s="0" t="str">
        <f aca="false">"پروژه تعميرات نيروگاه بوشهر"</f>
        <v>پروژه تعميرات نيروگاه بوشهر</v>
      </c>
      <c r="F604" s="0" t="n">
        <v>138</v>
      </c>
      <c r="G604" s="2" t="n">
        <v>85709886</v>
      </c>
      <c r="H604" s="2" t="n">
        <v>30476682</v>
      </c>
      <c r="I604" s="2" t="n">
        <v>0</v>
      </c>
      <c r="J604" s="2" t="n">
        <v>59139819</v>
      </c>
      <c r="K604" s="2" t="n">
        <v>0</v>
      </c>
      <c r="L604" s="2" t="n">
        <v>0</v>
      </c>
      <c r="M604" s="2" t="n">
        <v>44051850</v>
      </c>
      <c r="N604" s="2" t="n">
        <v>4800000</v>
      </c>
      <c r="O604" s="2" t="n">
        <v>45711942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87237908</v>
      </c>
      <c r="X604" s="2" t="n">
        <v>13200000</v>
      </c>
      <c r="Y604" s="2" t="n">
        <v>0</v>
      </c>
      <c r="Z604" s="2" t="n">
        <v>0</v>
      </c>
      <c r="AA604" s="2" t="n">
        <v>0</v>
      </c>
      <c r="AB604" s="2" t="n">
        <v>0</v>
      </c>
      <c r="AC604" s="2" t="n">
        <v>0</v>
      </c>
      <c r="AD604" s="2" t="n">
        <v>0</v>
      </c>
      <c r="AE604" s="2" t="n">
        <v>0</v>
      </c>
      <c r="AF604" s="2" t="n">
        <v>0</v>
      </c>
      <c r="AG604" s="2" t="n">
        <v>26670456</v>
      </c>
      <c r="AH604" s="2" t="n">
        <v>0</v>
      </c>
      <c r="AI604" s="2" t="n">
        <v>0</v>
      </c>
      <c r="AJ604" s="2" t="n">
        <v>0</v>
      </c>
      <c r="AK604" s="2" t="n">
        <v>0</v>
      </c>
      <c r="AL604" s="2" t="n">
        <v>0</v>
      </c>
      <c r="AM604" s="2" t="n">
        <v>0</v>
      </c>
      <c r="AN604" s="2" t="n">
        <v>0</v>
      </c>
    </row>
    <row r="605" customFormat="false" ht="15" hidden="false" customHeight="false" outlineLevel="0" collapsed="false">
      <c r="A605" s="1" t="s">
        <v>1358</v>
      </c>
      <c r="B605" s="4" t="s">
        <v>144</v>
      </c>
      <c r="C605" s="4" t="s">
        <v>1359</v>
      </c>
      <c r="D605" s="0" t="str">
        <f aca="false">"قراردادي کارگري"</f>
        <v>قراردادي کارگري</v>
      </c>
      <c r="E605" s="0" t="str">
        <f aca="false">"پروژه تعميرات نيروگاه بوشهر"</f>
        <v>پروژه تعميرات نيروگاه بوشهر</v>
      </c>
      <c r="F605" s="0" t="n">
        <v>60</v>
      </c>
      <c r="G605" s="2" t="n">
        <v>88393510</v>
      </c>
      <c r="H605" s="2" t="n">
        <v>11815110</v>
      </c>
      <c r="I605" s="2" t="n">
        <v>0</v>
      </c>
      <c r="J605" s="2" t="n">
        <v>63643321</v>
      </c>
      <c r="K605" s="2" t="n">
        <v>0</v>
      </c>
      <c r="L605" s="2" t="n">
        <v>0</v>
      </c>
      <c r="M605" s="2" t="n">
        <v>44303102</v>
      </c>
      <c r="N605" s="2" t="n">
        <v>4800000</v>
      </c>
      <c r="O605" s="2" t="n">
        <v>46830996</v>
      </c>
      <c r="P605" s="2" t="n">
        <v>0</v>
      </c>
      <c r="Q605" s="2" t="n">
        <v>0</v>
      </c>
      <c r="R605" s="2" t="n">
        <v>0</v>
      </c>
      <c r="S605" s="2" t="n">
        <v>0</v>
      </c>
      <c r="T605" s="2" t="n">
        <v>0</v>
      </c>
      <c r="U605" s="2" t="n">
        <v>0</v>
      </c>
      <c r="V605" s="2" t="n">
        <v>0</v>
      </c>
      <c r="W605" s="2" t="n">
        <v>60126815</v>
      </c>
      <c r="X605" s="2" t="n">
        <v>13200000</v>
      </c>
      <c r="Y605" s="2" t="n">
        <v>0</v>
      </c>
      <c r="Z605" s="2" t="n">
        <v>0</v>
      </c>
      <c r="AA605" s="2" t="n">
        <v>0</v>
      </c>
      <c r="AB605" s="2" t="n">
        <v>0</v>
      </c>
      <c r="AC605" s="2" t="n">
        <v>0</v>
      </c>
      <c r="AD605" s="2" t="n">
        <v>0</v>
      </c>
      <c r="AE605" s="2" t="n">
        <v>0</v>
      </c>
      <c r="AF605" s="2" t="n">
        <v>0</v>
      </c>
      <c r="AG605" s="2" t="n">
        <v>26670456</v>
      </c>
      <c r="AH605" s="2" t="n">
        <v>0</v>
      </c>
      <c r="AI605" s="2" t="n">
        <v>0</v>
      </c>
      <c r="AJ605" s="2" t="n">
        <v>0</v>
      </c>
      <c r="AK605" s="2" t="n">
        <v>0</v>
      </c>
      <c r="AL605" s="2" t="n">
        <v>0</v>
      </c>
      <c r="AM605" s="2" t="n">
        <v>0</v>
      </c>
      <c r="AN605" s="2" t="n">
        <v>0</v>
      </c>
    </row>
    <row r="606" customFormat="false" ht="15" hidden="false" customHeight="false" outlineLevel="0" collapsed="false">
      <c r="A606" s="1" t="s">
        <v>1360</v>
      </c>
      <c r="B606" s="4" t="s">
        <v>82</v>
      </c>
      <c r="C606" s="4" t="s">
        <v>1361</v>
      </c>
      <c r="D606" s="0" t="str">
        <f aca="false">"قراردادي کارگري"</f>
        <v>قراردادي کارگري</v>
      </c>
      <c r="E606" s="0" t="str">
        <f aca="false">"پروژه تعميرات نيروگاه بوشهر"</f>
        <v>پروژه تعميرات نيروگاه بوشهر</v>
      </c>
      <c r="F606" s="0" t="n">
        <v>254</v>
      </c>
      <c r="G606" s="2" t="n">
        <v>63979755</v>
      </c>
      <c r="H606" s="2" t="n">
        <v>50960622</v>
      </c>
      <c r="I606" s="2" t="n">
        <v>0</v>
      </c>
      <c r="J606" s="2" t="n">
        <v>45425626</v>
      </c>
      <c r="K606" s="2" t="n">
        <v>0</v>
      </c>
      <c r="L606" s="2" t="n">
        <v>0</v>
      </c>
      <c r="M606" s="2" t="n">
        <v>44399097</v>
      </c>
      <c r="N606" s="2" t="n">
        <v>4800000</v>
      </c>
      <c r="O606" s="2" t="n">
        <v>33673560</v>
      </c>
      <c r="P606" s="2" t="n">
        <v>0</v>
      </c>
      <c r="Q606" s="2" t="n">
        <v>0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70976171</v>
      </c>
      <c r="X606" s="2" t="n">
        <v>13200000</v>
      </c>
      <c r="Y606" s="2" t="n">
        <v>0</v>
      </c>
      <c r="Z606" s="2" t="n">
        <v>0</v>
      </c>
      <c r="AA606" s="2" t="n">
        <v>0</v>
      </c>
      <c r="AB606" s="2" t="n">
        <v>0</v>
      </c>
      <c r="AC606" s="2" t="n">
        <v>0</v>
      </c>
      <c r="AD606" s="2" t="n">
        <v>0</v>
      </c>
      <c r="AE606" s="2" t="n">
        <v>28121706</v>
      </c>
      <c r="AF606" s="2" t="n">
        <v>0</v>
      </c>
      <c r="AG606" s="2" t="n">
        <v>26670456</v>
      </c>
      <c r="AH606" s="2" t="n">
        <v>0</v>
      </c>
      <c r="AI606" s="2" t="n">
        <v>0</v>
      </c>
      <c r="AJ606" s="2" t="n">
        <v>0</v>
      </c>
      <c r="AK606" s="2" t="n">
        <v>28748606</v>
      </c>
      <c r="AL606" s="2" t="n">
        <v>0</v>
      </c>
      <c r="AM606" s="2" t="n">
        <v>0</v>
      </c>
      <c r="AN606" s="2" t="n">
        <v>0</v>
      </c>
    </row>
    <row r="607" customFormat="false" ht="15" hidden="false" customHeight="false" outlineLevel="0" collapsed="false">
      <c r="A607" s="1" t="s">
        <v>1362</v>
      </c>
      <c r="B607" s="4" t="s">
        <v>1363</v>
      </c>
      <c r="C607" s="4" t="s">
        <v>1364</v>
      </c>
      <c r="D607" s="0" t="str">
        <f aca="false">"قراردادي کارگري"</f>
        <v>قراردادي کارگري</v>
      </c>
      <c r="E607" s="0" t="str">
        <f aca="false">"پروژه تعميرات نيروگاه بوشهر"</f>
        <v>پروژه تعميرات نيروگاه بوشهر</v>
      </c>
      <c r="F607" s="0" t="n">
        <v>159</v>
      </c>
      <c r="G607" s="2" t="n">
        <v>75473019</v>
      </c>
      <c r="H607" s="2" t="n">
        <v>36240877</v>
      </c>
      <c r="I607" s="2" t="n">
        <v>0</v>
      </c>
      <c r="J607" s="2" t="n">
        <v>47548006</v>
      </c>
      <c r="K607" s="2" t="n">
        <v>0</v>
      </c>
      <c r="L607" s="2" t="n">
        <v>0</v>
      </c>
      <c r="M607" s="2" t="n">
        <v>59381850</v>
      </c>
      <c r="N607" s="2" t="n">
        <v>4800000</v>
      </c>
      <c r="O607" s="2" t="n">
        <v>37736512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76284599</v>
      </c>
      <c r="X607" s="2" t="n">
        <v>13200000</v>
      </c>
      <c r="Y607" s="2" t="n">
        <v>0</v>
      </c>
      <c r="Z607" s="2" t="n">
        <v>0</v>
      </c>
      <c r="AA607" s="2" t="n">
        <v>0</v>
      </c>
      <c r="AB607" s="2" t="n">
        <v>0</v>
      </c>
      <c r="AC607" s="2" t="n">
        <v>0</v>
      </c>
      <c r="AD607" s="2" t="n">
        <v>0</v>
      </c>
      <c r="AE607" s="2" t="n">
        <v>0</v>
      </c>
      <c r="AF607" s="2" t="n">
        <v>0</v>
      </c>
      <c r="AG607" s="2" t="n">
        <v>40005684</v>
      </c>
      <c r="AH607" s="2" t="n">
        <v>0</v>
      </c>
      <c r="AI607" s="2" t="n">
        <v>0</v>
      </c>
      <c r="AJ607" s="2" t="n">
        <v>0</v>
      </c>
      <c r="AK607" s="2" t="n">
        <v>0</v>
      </c>
      <c r="AL607" s="2" t="n">
        <v>0</v>
      </c>
      <c r="AM607" s="2" t="n">
        <v>0</v>
      </c>
      <c r="AN607" s="2" t="n">
        <v>0</v>
      </c>
    </row>
    <row r="608" customFormat="false" ht="15" hidden="false" customHeight="false" outlineLevel="0" collapsed="false">
      <c r="A608" s="1" t="s">
        <v>1365</v>
      </c>
      <c r="B608" s="4" t="s">
        <v>384</v>
      </c>
      <c r="C608" s="4" t="s">
        <v>1366</v>
      </c>
      <c r="D608" s="0" t="str">
        <f aca="false">"قراردادي کارگري"</f>
        <v>قراردادي کارگري</v>
      </c>
      <c r="E608" s="0" t="str">
        <f aca="false">"پروژه تعميرات نيروگاه بوشهر"</f>
        <v>پروژه تعميرات نيروگاه بوشهر</v>
      </c>
      <c r="F608" s="0" t="n">
        <v>153</v>
      </c>
      <c r="G608" s="2" t="n">
        <v>66621416</v>
      </c>
      <c r="H608" s="2" t="n">
        <v>29640299</v>
      </c>
      <c r="I608" s="2" t="n">
        <v>0</v>
      </c>
      <c r="J608" s="2" t="n">
        <v>43970138</v>
      </c>
      <c r="K608" s="2" t="n">
        <v>0</v>
      </c>
      <c r="L608" s="2" t="n">
        <v>0</v>
      </c>
      <c r="M608" s="2" t="n">
        <v>44051850</v>
      </c>
      <c r="N608" s="2" t="n">
        <v>4800000</v>
      </c>
      <c r="O608" s="2" t="n">
        <v>35063911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66546339</v>
      </c>
      <c r="X608" s="2" t="n">
        <v>13200000</v>
      </c>
      <c r="Y608" s="2" t="n">
        <v>0</v>
      </c>
      <c r="Z608" s="2" t="n">
        <v>0</v>
      </c>
      <c r="AA608" s="2" t="n">
        <v>0</v>
      </c>
      <c r="AB608" s="2" t="n">
        <v>0</v>
      </c>
      <c r="AC608" s="2" t="n">
        <v>0</v>
      </c>
      <c r="AD608" s="2" t="n">
        <v>0</v>
      </c>
      <c r="AE608" s="2" t="n">
        <v>0</v>
      </c>
      <c r="AF608" s="2" t="n">
        <v>0</v>
      </c>
      <c r="AG608" s="2" t="n">
        <v>0</v>
      </c>
      <c r="AH608" s="2" t="n">
        <v>0</v>
      </c>
      <c r="AI608" s="2" t="n">
        <v>0</v>
      </c>
      <c r="AJ608" s="2" t="n">
        <v>0</v>
      </c>
      <c r="AK608" s="2" t="n">
        <v>0</v>
      </c>
      <c r="AL608" s="2" t="n">
        <v>0</v>
      </c>
      <c r="AM608" s="2" t="n">
        <v>0</v>
      </c>
      <c r="AN608" s="2" t="n">
        <v>0</v>
      </c>
    </row>
    <row r="609" customFormat="false" ht="15" hidden="false" customHeight="false" outlineLevel="0" collapsed="false">
      <c r="A609" s="1" t="s">
        <v>1367</v>
      </c>
      <c r="B609" s="4" t="s">
        <v>161</v>
      </c>
      <c r="C609" s="4" t="s">
        <v>1368</v>
      </c>
      <c r="D609" s="0" t="str">
        <f aca="false">"قراردادي کارگري"</f>
        <v>قراردادي کارگري</v>
      </c>
      <c r="E609" s="0" t="str">
        <f aca="false">"پروژه تعميرات نيروگاه بوشهر"</f>
        <v>پروژه تعميرات نيروگاه بوشهر</v>
      </c>
      <c r="F609" s="0" t="n">
        <v>139</v>
      </c>
      <c r="G609" s="2" t="n">
        <v>82278091</v>
      </c>
      <c r="H609" s="2" t="n">
        <v>30549030</v>
      </c>
      <c r="I609" s="2" t="n">
        <v>0</v>
      </c>
      <c r="J609" s="2" t="n">
        <v>56771891</v>
      </c>
      <c r="K609" s="2" t="n">
        <v>0</v>
      </c>
      <c r="L609" s="2" t="n">
        <v>0</v>
      </c>
      <c r="M609" s="2" t="n">
        <v>44051850</v>
      </c>
      <c r="N609" s="2" t="n">
        <v>4800000</v>
      </c>
      <c r="O609" s="2" t="n">
        <v>43304258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84406346</v>
      </c>
      <c r="X609" s="2" t="n">
        <v>13200000</v>
      </c>
      <c r="Y609" s="2" t="n">
        <v>0</v>
      </c>
      <c r="Z609" s="2" t="n">
        <v>0</v>
      </c>
      <c r="AA609" s="2" t="n">
        <v>0</v>
      </c>
      <c r="AB609" s="2" t="n">
        <v>0</v>
      </c>
      <c r="AC609" s="2" t="n">
        <v>0</v>
      </c>
      <c r="AD609" s="2" t="n">
        <v>0</v>
      </c>
      <c r="AE609" s="2" t="n">
        <v>0</v>
      </c>
      <c r="AF609" s="2" t="n">
        <v>0</v>
      </c>
      <c r="AG609" s="2" t="n">
        <v>26670456</v>
      </c>
      <c r="AH609" s="2" t="n">
        <v>0</v>
      </c>
      <c r="AI609" s="2" t="n">
        <v>0</v>
      </c>
      <c r="AJ609" s="2" t="n">
        <v>0</v>
      </c>
      <c r="AK609" s="2" t="n">
        <v>0</v>
      </c>
      <c r="AL609" s="2" t="n">
        <v>0</v>
      </c>
      <c r="AM609" s="2" t="n">
        <v>0</v>
      </c>
      <c r="AN609" s="2" t="n">
        <v>0</v>
      </c>
    </row>
    <row r="610" customFormat="false" ht="15" hidden="false" customHeight="false" outlineLevel="0" collapsed="false">
      <c r="A610" s="1" t="s">
        <v>1369</v>
      </c>
      <c r="B610" s="4" t="s">
        <v>82</v>
      </c>
      <c r="C610" s="4" t="s">
        <v>1370</v>
      </c>
      <c r="D610" s="0" t="str">
        <f aca="false">"قراردادي کارگري"</f>
        <v>قراردادي کارگري</v>
      </c>
      <c r="E610" s="0" t="str">
        <f aca="false">"پروژه تعميرات نيروگاه بوشهر"</f>
        <v>پروژه تعميرات نيروگاه بوشهر</v>
      </c>
      <c r="F610" s="0" t="n">
        <v>256</v>
      </c>
      <c r="G610" s="2" t="n">
        <v>94456172</v>
      </c>
      <c r="H610" s="2" t="n">
        <v>63855147</v>
      </c>
      <c r="I610" s="2" t="n">
        <v>0</v>
      </c>
      <c r="J610" s="2" t="n">
        <v>76509499</v>
      </c>
      <c r="K610" s="2" t="n">
        <v>0</v>
      </c>
      <c r="L610" s="2" t="n">
        <v>0</v>
      </c>
      <c r="M610" s="2" t="n">
        <v>42106400</v>
      </c>
      <c r="N610" s="2" t="n">
        <v>4800000</v>
      </c>
      <c r="O610" s="2" t="n">
        <v>50376618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63382214</v>
      </c>
      <c r="X610" s="2" t="n">
        <v>13200000</v>
      </c>
      <c r="Y610" s="2" t="n">
        <v>0</v>
      </c>
      <c r="Z610" s="2" t="n">
        <v>0</v>
      </c>
      <c r="AA610" s="2" t="n">
        <v>0</v>
      </c>
      <c r="AB610" s="2" t="n">
        <v>0</v>
      </c>
      <c r="AC610" s="2" t="n">
        <v>0</v>
      </c>
      <c r="AD610" s="2" t="n">
        <v>0</v>
      </c>
      <c r="AE610" s="2" t="n">
        <v>32913044</v>
      </c>
      <c r="AF610" s="2" t="n">
        <v>0</v>
      </c>
      <c r="AG610" s="2" t="n">
        <v>26670456</v>
      </c>
      <c r="AH610" s="2" t="n">
        <v>0</v>
      </c>
      <c r="AI610" s="2" t="n">
        <v>0</v>
      </c>
      <c r="AJ610" s="2" t="n">
        <v>0</v>
      </c>
      <c r="AK610" s="2" t="n">
        <v>27579156</v>
      </c>
      <c r="AL610" s="2" t="n">
        <v>0</v>
      </c>
      <c r="AM610" s="2" t="n">
        <v>0</v>
      </c>
      <c r="AN610" s="2" t="n">
        <v>0</v>
      </c>
    </row>
    <row r="611" customFormat="false" ht="15" hidden="false" customHeight="false" outlineLevel="0" collapsed="false">
      <c r="A611" s="1" t="s">
        <v>1371</v>
      </c>
      <c r="B611" s="4" t="s">
        <v>56</v>
      </c>
      <c r="C611" s="4" t="s">
        <v>340</v>
      </c>
      <c r="D611" s="0" t="str">
        <f aca="false">"قراردادي کارگري"</f>
        <v>قراردادي کارگري</v>
      </c>
      <c r="E611" s="0" t="str">
        <f aca="false">"پروژه تعميرات نيروگاه بوشهر"</f>
        <v>پروژه تعميرات نيروگاه بوشهر</v>
      </c>
      <c r="F611" s="0" t="n">
        <v>208</v>
      </c>
      <c r="G611" s="2" t="n">
        <v>72935640</v>
      </c>
      <c r="H611" s="2" t="n">
        <v>39067297</v>
      </c>
      <c r="I611" s="2" t="n">
        <v>0</v>
      </c>
      <c r="J611" s="2" t="n">
        <v>52513657</v>
      </c>
      <c r="K611" s="2" t="n">
        <v>0</v>
      </c>
      <c r="L611" s="2" t="n">
        <v>0</v>
      </c>
      <c r="M611" s="2" t="n">
        <v>44051850</v>
      </c>
      <c r="N611" s="2" t="n">
        <v>4800000</v>
      </c>
      <c r="O611" s="2" t="n">
        <v>38387170</v>
      </c>
      <c r="P611" s="2" t="n">
        <v>0</v>
      </c>
      <c r="Q611" s="2" t="n">
        <v>0</v>
      </c>
      <c r="R611" s="2" t="n">
        <v>0</v>
      </c>
      <c r="S611" s="2" t="n">
        <v>0</v>
      </c>
      <c r="T611" s="2" t="n">
        <v>0</v>
      </c>
      <c r="U611" s="2" t="n">
        <v>0</v>
      </c>
      <c r="V611" s="2" t="n">
        <v>0</v>
      </c>
      <c r="W611" s="2" t="n">
        <v>78017715</v>
      </c>
      <c r="X611" s="2" t="n">
        <v>13200000</v>
      </c>
      <c r="Y611" s="2" t="n">
        <v>0</v>
      </c>
      <c r="Z611" s="2" t="n">
        <v>0</v>
      </c>
      <c r="AA611" s="2" t="n">
        <v>0</v>
      </c>
      <c r="AB611" s="2" t="n">
        <v>0</v>
      </c>
      <c r="AC611" s="2" t="n">
        <v>0</v>
      </c>
      <c r="AD611" s="2" t="n">
        <v>0</v>
      </c>
      <c r="AE611" s="2" t="n">
        <v>0</v>
      </c>
      <c r="AF611" s="2" t="n">
        <v>0</v>
      </c>
      <c r="AG611" s="2" t="n">
        <v>23892283</v>
      </c>
      <c r="AH611" s="2" t="n">
        <v>0</v>
      </c>
      <c r="AI611" s="2" t="n">
        <v>0</v>
      </c>
      <c r="AJ611" s="2" t="n">
        <v>2500000</v>
      </c>
      <c r="AK611" s="2" t="n">
        <v>0</v>
      </c>
      <c r="AL611" s="2" t="n">
        <v>0</v>
      </c>
      <c r="AM611" s="2" t="n">
        <v>0</v>
      </c>
      <c r="AN611" s="2" t="n">
        <v>0</v>
      </c>
    </row>
    <row r="612" customFormat="false" ht="15" hidden="false" customHeight="false" outlineLevel="0" collapsed="false">
      <c r="A612" s="1" t="s">
        <v>1372</v>
      </c>
      <c r="B612" s="4" t="s">
        <v>1292</v>
      </c>
      <c r="C612" s="4" t="s">
        <v>74</v>
      </c>
      <c r="D612" s="0" t="str">
        <f aca="false">"قراردادي کارگري"</f>
        <v>قراردادي کارگري</v>
      </c>
      <c r="E612" s="0" t="str">
        <f aca="false">"پروژه تعميرات نيروگاه بوشهر"</f>
        <v>پروژه تعميرات نيروگاه بوشهر</v>
      </c>
      <c r="F612" s="0" t="n">
        <v>311</v>
      </c>
      <c r="G612" s="2" t="n">
        <v>90062978</v>
      </c>
      <c r="H612" s="2" t="n">
        <v>77806684</v>
      </c>
      <c r="I612" s="2" t="n">
        <v>0</v>
      </c>
      <c r="J612" s="2" t="n">
        <v>72050380</v>
      </c>
      <c r="K612" s="2" t="n">
        <v>0</v>
      </c>
      <c r="L612" s="2" t="n">
        <v>0</v>
      </c>
      <c r="M612" s="2" t="n">
        <v>42106400</v>
      </c>
      <c r="N612" s="2" t="n">
        <v>4800000</v>
      </c>
      <c r="O612" s="2" t="n">
        <v>48033593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0</v>
      </c>
      <c r="W612" s="2" t="n">
        <v>71683392</v>
      </c>
      <c r="X612" s="2" t="n">
        <v>13200000</v>
      </c>
      <c r="Y612" s="2" t="n">
        <v>0</v>
      </c>
      <c r="Z612" s="2" t="n">
        <v>0</v>
      </c>
      <c r="AA612" s="2" t="n">
        <v>0</v>
      </c>
      <c r="AB612" s="2" t="n">
        <v>0</v>
      </c>
      <c r="AC612" s="2" t="n">
        <v>0</v>
      </c>
      <c r="AD612" s="2" t="n">
        <v>0</v>
      </c>
      <c r="AE612" s="2" t="n">
        <v>0</v>
      </c>
      <c r="AF612" s="2" t="n">
        <v>0</v>
      </c>
      <c r="AG612" s="2" t="n">
        <v>13335228</v>
      </c>
      <c r="AH612" s="2" t="n">
        <v>0</v>
      </c>
      <c r="AI612" s="2" t="n">
        <v>0</v>
      </c>
      <c r="AJ612" s="2" t="n">
        <v>0</v>
      </c>
      <c r="AK612" s="2" t="n">
        <v>0</v>
      </c>
      <c r="AL612" s="2" t="n">
        <v>0</v>
      </c>
      <c r="AM612" s="2" t="n">
        <v>0</v>
      </c>
      <c r="AN612" s="2" t="n">
        <v>0</v>
      </c>
    </row>
    <row r="613" customFormat="false" ht="15" hidden="false" customHeight="false" outlineLevel="0" collapsed="false">
      <c r="A613" s="1" t="s">
        <v>1373</v>
      </c>
      <c r="B613" s="4" t="s">
        <v>1374</v>
      </c>
      <c r="C613" s="4" t="s">
        <v>756</v>
      </c>
      <c r="D613" s="0" t="str">
        <f aca="false">"قراردادي کارگري"</f>
        <v>قراردادي کارگري</v>
      </c>
      <c r="E613" s="0" t="str">
        <f aca="false">"پروژه تعميرات نيروگاه بوشهر"</f>
        <v>پروژه تعميرات نيروگاه بوشهر</v>
      </c>
      <c r="F613" s="0" t="n">
        <v>199</v>
      </c>
      <c r="G613" s="2" t="n">
        <v>90401070</v>
      </c>
      <c r="H613" s="2" t="n">
        <v>53529207</v>
      </c>
      <c r="I613" s="2" t="n">
        <v>0</v>
      </c>
      <c r="J613" s="2" t="n">
        <v>73224864</v>
      </c>
      <c r="K613" s="2" t="n">
        <v>0</v>
      </c>
      <c r="L613" s="2" t="n">
        <v>0</v>
      </c>
      <c r="M613" s="2" t="n">
        <v>42106400</v>
      </c>
      <c r="N613" s="2" t="n">
        <v>4800000</v>
      </c>
      <c r="O613" s="2" t="n">
        <v>48213897</v>
      </c>
      <c r="P613" s="2" t="n">
        <v>0</v>
      </c>
      <c r="Q613" s="2" t="n">
        <v>0</v>
      </c>
      <c r="R613" s="2" t="n">
        <v>0</v>
      </c>
      <c r="S613" s="2" t="n">
        <v>0</v>
      </c>
      <c r="T613" s="2" t="n">
        <v>0</v>
      </c>
      <c r="U613" s="2" t="n">
        <v>0</v>
      </c>
      <c r="V613" s="2" t="n">
        <v>0</v>
      </c>
      <c r="W613" s="2" t="n">
        <v>119766343</v>
      </c>
      <c r="X613" s="2" t="n">
        <v>13200000</v>
      </c>
      <c r="Y613" s="2" t="n">
        <v>0</v>
      </c>
      <c r="Z613" s="2" t="n">
        <v>0</v>
      </c>
      <c r="AA613" s="2" t="n">
        <v>0</v>
      </c>
      <c r="AB613" s="2" t="n">
        <v>0</v>
      </c>
      <c r="AC613" s="2" t="n">
        <v>0</v>
      </c>
      <c r="AD613" s="2" t="n">
        <v>0</v>
      </c>
      <c r="AE613" s="2" t="n">
        <v>31725884</v>
      </c>
      <c r="AF613" s="2" t="n">
        <v>0</v>
      </c>
      <c r="AG613" s="2" t="n">
        <v>26670456</v>
      </c>
      <c r="AH613" s="2" t="n">
        <v>0</v>
      </c>
      <c r="AI613" s="2" t="n">
        <v>0</v>
      </c>
      <c r="AJ613" s="2" t="n">
        <v>0</v>
      </c>
      <c r="AK613" s="2" t="n">
        <v>37268868</v>
      </c>
      <c r="AL613" s="2" t="n">
        <v>0</v>
      </c>
      <c r="AM613" s="2" t="n">
        <v>0</v>
      </c>
      <c r="AN613" s="2" t="n">
        <v>0</v>
      </c>
    </row>
    <row r="614" customFormat="false" ht="15" hidden="false" customHeight="false" outlineLevel="0" collapsed="false">
      <c r="A614" s="1" t="s">
        <v>1375</v>
      </c>
      <c r="B614" s="4" t="s">
        <v>1376</v>
      </c>
      <c r="C614" s="4" t="s">
        <v>1377</v>
      </c>
      <c r="D614" s="0" t="str">
        <f aca="false">"قراردادي کارگري"</f>
        <v>قراردادي کارگري</v>
      </c>
      <c r="E614" s="0" t="str">
        <f aca="false">"پروژه تعميرات نيروگاه بوشهر"</f>
        <v>پروژه تعميرات نيروگاه بوشهر</v>
      </c>
      <c r="F614" s="0" t="n">
        <v>444</v>
      </c>
      <c r="G614" s="2" t="n">
        <v>100313632</v>
      </c>
      <c r="H614" s="2" t="n">
        <v>116537653</v>
      </c>
      <c r="I614" s="2" t="n">
        <v>2093295</v>
      </c>
      <c r="J614" s="2" t="n">
        <v>72225811</v>
      </c>
      <c r="K614" s="2" t="n">
        <v>0</v>
      </c>
      <c r="L614" s="2" t="n">
        <v>0</v>
      </c>
      <c r="M614" s="2" t="n">
        <v>44051850</v>
      </c>
      <c r="N614" s="2" t="n">
        <v>4800000</v>
      </c>
      <c r="O614" s="2" t="n">
        <v>51442879</v>
      </c>
      <c r="P614" s="2" t="n">
        <v>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97036686</v>
      </c>
      <c r="X614" s="2" t="n">
        <v>13200000</v>
      </c>
      <c r="Y614" s="2" t="n">
        <v>0</v>
      </c>
      <c r="Z614" s="2" t="n">
        <v>0</v>
      </c>
      <c r="AA614" s="2" t="n">
        <v>0</v>
      </c>
      <c r="AB614" s="2" t="n">
        <v>0</v>
      </c>
      <c r="AC614" s="2" t="n">
        <v>0</v>
      </c>
      <c r="AD614" s="2" t="n">
        <v>16955465</v>
      </c>
      <c r="AE614" s="2" t="n">
        <v>0</v>
      </c>
      <c r="AF614" s="2" t="n">
        <v>0</v>
      </c>
      <c r="AG614" s="2" t="n">
        <v>26670456</v>
      </c>
      <c r="AH614" s="2" t="n">
        <v>0</v>
      </c>
      <c r="AI614" s="2" t="n">
        <v>0</v>
      </c>
      <c r="AJ614" s="2" t="n">
        <v>0</v>
      </c>
      <c r="AK614" s="2" t="n">
        <v>0</v>
      </c>
      <c r="AL614" s="2" t="n">
        <v>750000</v>
      </c>
      <c r="AM614" s="2" t="n">
        <v>0</v>
      </c>
      <c r="AN614" s="2" t="n">
        <v>0</v>
      </c>
    </row>
    <row r="615" customFormat="false" ht="15" hidden="false" customHeight="false" outlineLevel="0" collapsed="false">
      <c r="A615" s="1" t="s">
        <v>1378</v>
      </c>
      <c r="B615" s="4" t="s">
        <v>173</v>
      </c>
      <c r="C615" s="4" t="s">
        <v>1379</v>
      </c>
      <c r="D615" s="0" t="str">
        <f aca="false">"قراردادي بهره بردار"</f>
        <v>قراردادي بهره بردار</v>
      </c>
      <c r="E615" s="0" t="str">
        <f aca="false">"پروژه بهره برداري نيروگاه بوشهر"</f>
        <v>پروژه بهره برداري نيروگاه بوشهر</v>
      </c>
      <c r="F615" s="0" t="n">
        <v>158</v>
      </c>
      <c r="G615" s="2" t="n">
        <v>100715860</v>
      </c>
      <c r="H615" s="2" t="n">
        <v>22906692</v>
      </c>
      <c r="I615" s="2" t="n">
        <v>0</v>
      </c>
      <c r="J615" s="2" t="n">
        <v>51828500</v>
      </c>
      <c r="K615" s="2" t="n">
        <v>0</v>
      </c>
      <c r="L615" s="2" t="n">
        <v>51859500</v>
      </c>
      <c r="M615" s="2" t="n">
        <v>0</v>
      </c>
      <c r="N615" s="2" t="n">
        <v>4800000</v>
      </c>
      <c r="O615" s="2" t="n">
        <v>14208831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1342000</v>
      </c>
      <c r="V615" s="2" t="n">
        <v>0</v>
      </c>
      <c r="W615" s="2" t="n">
        <v>20070722</v>
      </c>
      <c r="X615" s="2" t="n">
        <v>13200000</v>
      </c>
      <c r="Y615" s="2" t="n">
        <v>3018489</v>
      </c>
      <c r="Z615" s="2" t="n">
        <v>0</v>
      </c>
      <c r="AA615" s="2" t="n">
        <v>0</v>
      </c>
      <c r="AB615" s="2" t="n">
        <v>0</v>
      </c>
      <c r="AC615" s="2" t="n">
        <v>0</v>
      </c>
      <c r="AD615" s="2" t="n">
        <v>0</v>
      </c>
      <c r="AE615" s="2" t="n">
        <v>0</v>
      </c>
      <c r="AF615" s="2" t="n">
        <v>10149165</v>
      </c>
      <c r="AG615" s="2" t="n">
        <v>0</v>
      </c>
      <c r="AH615" s="2" t="n">
        <v>0</v>
      </c>
      <c r="AI615" s="2" t="n">
        <v>0</v>
      </c>
      <c r="AJ615" s="2" t="n">
        <v>0</v>
      </c>
      <c r="AK615" s="2" t="n">
        <v>0</v>
      </c>
      <c r="AL615" s="2" t="n">
        <v>0</v>
      </c>
      <c r="AM615" s="2" t="n">
        <v>23804845</v>
      </c>
      <c r="AN615" s="2" t="n">
        <v>0</v>
      </c>
    </row>
    <row r="616" customFormat="false" ht="15" hidden="false" customHeight="false" outlineLevel="0" collapsed="false">
      <c r="A616" s="1" t="s">
        <v>1380</v>
      </c>
      <c r="B616" s="4" t="s">
        <v>70</v>
      </c>
      <c r="C616" s="4" t="s">
        <v>77</v>
      </c>
      <c r="D616" s="0" t="str">
        <f aca="false">"قراردادي کارگري"</f>
        <v>قراردادي کارگري</v>
      </c>
      <c r="E616" s="0" t="str">
        <f aca="false">"پروژه تعميرات نيروگاه بوشهر"</f>
        <v>پروژه تعميرات نيروگاه بوشهر</v>
      </c>
      <c r="F616" s="0" t="n">
        <v>354</v>
      </c>
      <c r="G616" s="2" t="n">
        <v>65268373</v>
      </c>
      <c r="H616" s="2" t="n">
        <v>63038857</v>
      </c>
      <c r="I616" s="2" t="n">
        <v>0</v>
      </c>
      <c r="J616" s="2" t="n">
        <v>39813715</v>
      </c>
      <c r="K616" s="2" t="n">
        <v>0</v>
      </c>
      <c r="L616" s="2" t="n">
        <v>0</v>
      </c>
      <c r="M616" s="2" t="n">
        <v>44079345</v>
      </c>
      <c r="N616" s="2" t="n">
        <v>4800000</v>
      </c>
      <c r="O616" s="2" t="n">
        <v>34351778</v>
      </c>
      <c r="P616" s="2" t="n">
        <v>0</v>
      </c>
      <c r="Q616" s="2" t="n">
        <v>0</v>
      </c>
      <c r="R616" s="2" t="n">
        <v>0</v>
      </c>
      <c r="S616" s="2" t="n">
        <v>0</v>
      </c>
      <c r="T616" s="2" t="n">
        <v>0</v>
      </c>
      <c r="U616" s="2" t="n">
        <v>0</v>
      </c>
      <c r="V616" s="2" t="n">
        <v>0</v>
      </c>
      <c r="W616" s="2" t="n">
        <v>64564228</v>
      </c>
      <c r="X616" s="2" t="n">
        <v>13200000</v>
      </c>
      <c r="Y616" s="2" t="n">
        <v>0</v>
      </c>
      <c r="Z616" s="2" t="n">
        <v>0</v>
      </c>
      <c r="AA616" s="2" t="n">
        <v>0</v>
      </c>
      <c r="AB616" s="2" t="n">
        <v>0</v>
      </c>
      <c r="AC616" s="2" t="n">
        <v>0</v>
      </c>
      <c r="AD616" s="2" t="n">
        <v>0</v>
      </c>
      <c r="AE616" s="2" t="n">
        <v>22926584</v>
      </c>
      <c r="AF616" s="2" t="n">
        <v>0</v>
      </c>
      <c r="AG616" s="2" t="n">
        <v>13335228</v>
      </c>
      <c r="AH616" s="2" t="n">
        <v>0</v>
      </c>
      <c r="AI616" s="2" t="n">
        <v>0</v>
      </c>
      <c r="AJ616" s="2" t="n">
        <v>0</v>
      </c>
      <c r="AK616" s="2" t="n">
        <v>24739780</v>
      </c>
      <c r="AL616" s="2" t="n">
        <v>0</v>
      </c>
      <c r="AM616" s="2" t="n">
        <v>0</v>
      </c>
      <c r="AN616" s="2" t="n">
        <v>0</v>
      </c>
    </row>
    <row r="617" customFormat="false" ht="15" hidden="false" customHeight="false" outlineLevel="0" collapsed="false">
      <c r="A617" s="1" t="s">
        <v>1381</v>
      </c>
      <c r="B617" s="4" t="s">
        <v>76</v>
      </c>
      <c r="C617" s="4" t="s">
        <v>914</v>
      </c>
      <c r="D617" s="0" t="str">
        <f aca="false">"قراردادي کارگري"</f>
        <v>قراردادي کارگري</v>
      </c>
      <c r="E617" s="0" t="str">
        <f aca="false">"پروژه تعميرات نيروگاه بوشهر"</f>
        <v>پروژه تعميرات نيروگاه بوشهر</v>
      </c>
      <c r="F617" s="0" t="n">
        <v>204</v>
      </c>
      <c r="G617" s="2" t="n">
        <v>93477362</v>
      </c>
      <c r="H617" s="2" t="n">
        <v>47011484</v>
      </c>
      <c r="I617" s="2" t="n">
        <v>0</v>
      </c>
      <c r="J617" s="2" t="n">
        <v>74781882</v>
      </c>
      <c r="K617" s="2" t="n">
        <v>0</v>
      </c>
      <c r="L617" s="2" t="n">
        <v>0</v>
      </c>
      <c r="M617" s="2" t="n">
        <v>42106400</v>
      </c>
      <c r="N617" s="2" t="n">
        <v>4800000</v>
      </c>
      <c r="O617" s="2" t="n">
        <v>49854596</v>
      </c>
      <c r="P617" s="2" t="n">
        <v>0</v>
      </c>
      <c r="Q617" s="2" t="n">
        <v>0</v>
      </c>
      <c r="R617" s="2" t="n">
        <v>0</v>
      </c>
      <c r="S617" s="2" t="n">
        <v>0</v>
      </c>
      <c r="T617" s="2" t="n">
        <v>0</v>
      </c>
      <c r="U617" s="2" t="n">
        <v>0</v>
      </c>
      <c r="V617" s="2" t="n">
        <v>0</v>
      </c>
      <c r="W617" s="2" t="n">
        <v>61263449</v>
      </c>
      <c r="X617" s="2" t="n">
        <v>13200000</v>
      </c>
      <c r="Y617" s="2" t="n">
        <v>0</v>
      </c>
      <c r="Z617" s="2" t="n">
        <v>0</v>
      </c>
      <c r="AA617" s="2" t="n">
        <v>0</v>
      </c>
      <c r="AB617" s="2" t="n">
        <v>2500000</v>
      </c>
      <c r="AC617" s="2" t="n">
        <v>0</v>
      </c>
      <c r="AD617" s="2" t="n">
        <v>0</v>
      </c>
      <c r="AE617" s="2" t="n">
        <v>0</v>
      </c>
      <c r="AF617" s="2" t="n">
        <v>0</v>
      </c>
      <c r="AG617" s="2" t="n">
        <v>0</v>
      </c>
      <c r="AH617" s="2" t="n">
        <v>0</v>
      </c>
      <c r="AI617" s="2" t="n">
        <v>0</v>
      </c>
      <c r="AJ617" s="2" t="n">
        <v>0</v>
      </c>
      <c r="AK617" s="2" t="n">
        <v>0</v>
      </c>
      <c r="AL617" s="2" t="n">
        <v>0</v>
      </c>
      <c r="AM617" s="2" t="n">
        <v>0</v>
      </c>
      <c r="AN617" s="2" t="n">
        <v>0</v>
      </c>
    </row>
    <row r="618" customFormat="false" ht="15" hidden="false" customHeight="false" outlineLevel="0" collapsed="false">
      <c r="A618" s="1" t="s">
        <v>1382</v>
      </c>
      <c r="B618" s="4" t="s">
        <v>1274</v>
      </c>
      <c r="C618" s="4" t="s">
        <v>914</v>
      </c>
      <c r="D618" s="0" t="str">
        <f aca="false">"قراردادي کارگري"</f>
        <v>قراردادي کارگري</v>
      </c>
      <c r="E618" s="0" t="str">
        <f aca="false">"پروژه تعميرات نيروگاه بوشهر"</f>
        <v>پروژه تعميرات نيروگاه بوشهر</v>
      </c>
      <c r="F618" s="0" t="n">
        <v>665</v>
      </c>
      <c r="G618" s="2" t="n">
        <v>60609927</v>
      </c>
      <c r="H618" s="2" t="n">
        <v>124296303</v>
      </c>
      <c r="I618" s="2" t="n">
        <v>0</v>
      </c>
      <c r="J618" s="2" t="n">
        <v>38790353</v>
      </c>
      <c r="K618" s="2" t="n">
        <v>0</v>
      </c>
      <c r="L618" s="2" t="n">
        <v>0</v>
      </c>
      <c r="M618" s="2" t="n">
        <v>65316846</v>
      </c>
      <c r="N618" s="2" t="n">
        <v>4800000</v>
      </c>
      <c r="O618" s="2" t="n">
        <v>31491984</v>
      </c>
      <c r="P618" s="2" t="n">
        <v>0</v>
      </c>
      <c r="Q618" s="2" t="n">
        <v>0</v>
      </c>
      <c r="R618" s="2" t="n">
        <v>0</v>
      </c>
      <c r="S618" s="2" t="n">
        <v>0</v>
      </c>
      <c r="T618" s="2" t="n">
        <v>0</v>
      </c>
      <c r="U618" s="2" t="n">
        <v>0</v>
      </c>
      <c r="V618" s="2" t="n">
        <v>0</v>
      </c>
      <c r="W618" s="2" t="n">
        <v>65946181</v>
      </c>
      <c r="X618" s="2" t="n">
        <v>13200000</v>
      </c>
      <c r="Y618" s="2" t="n">
        <v>0</v>
      </c>
      <c r="Z618" s="2" t="n">
        <v>0</v>
      </c>
      <c r="AA618" s="2" t="n">
        <v>0</v>
      </c>
      <c r="AB618" s="2" t="n">
        <v>0</v>
      </c>
      <c r="AC618" s="2" t="n">
        <v>0</v>
      </c>
      <c r="AD618" s="2" t="n">
        <v>0</v>
      </c>
      <c r="AE618" s="2" t="n">
        <v>0</v>
      </c>
      <c r="AF618" s="2" t="n">
        <v>0</v>
      </c>
      <c r="AG618" s="2" t="n">
        <v>40005684</v>
      </c>
      <c r="AH618" s="2" t="n">
        <v>0</v>
      </c>
      <c r="AI618" s="2" t="n">
        <v>0</v>
      </c>
      <c r="AJ618" s="2" t="n">
        <v>0</v>
      </c>
      <c r="AK618" s="2" t="n">
        <v>0</v>
      </c>
      <c r="AL618" s="2" t="n">
        <v>0</v>
      </c>
      <c r="AM618" s="2" t="n">
        <v>0</v>
      </c>
      <c r="AN618" s="2" t="n">
        <v>0</v>
      </c>
    </row>
    <row r="619" customFormat="false" ht="15" hidden="false" customHeight="false" outlineLevel="0" collapsed="false">
      <c r="A619" s="1" t="s">
        <v>1383</v>
      </c>
      <c r="B619" s="4" t="s">
        <v>1384</v>
      </c>
      <c r="C619" s="4" t="s">
        <v>1385</v>
      </c>
      <c r="D619" s="0" t="str">
        <f aca="false">"قراردادي بهره بردار"</f>
        <v>قراردادي بهره بردار</v>
      </c>
      <c r="E619" s="0" t="str">
        <f aca="false">"پروژه تعميرات نيروگاه بوشهر"</f>
        <v>پروژه تعميرات نيروگاه بوشهر</v>
      </c>
      <c r="F619" s="0" t="n">
        <v>62</v>
      </c>
      <c r="G619" s="2" t="n">
        <v>136442804</v>
      </c>
      <c r="H619" s="2" t="n">
        <v>15554636</v>
      </c>
      <c r="I619" s="2" t="n">
        <v>0</v>
      </c>
      <c r="J619" s="2" t="n">
        <v>103194404</v>
      </c>
      <c r="K619" s="2" t="n">
        <v>0</v>
      </c>
      <c r="L619" s="2" t="n">
        <v>41580000</v>
      </c>
      <c r="M619" s="2" t="n">
        <v>0</v>
      </c>
      <c r="N619" s="2" t="n">
        <v>4800000</v>
      </c>
      <c r="O619" s="2" t="n">
        <v>24147293</v>
      </c>
      <c r="P619" s="2" t="n">
        <v>0</v>
      </c>
      <c r="Q619" s="2" t="n">
        <v>0</v>
      </c>
      <c r="R619" s="2" t="n">
        <v>0</v>
      </c>
      <c r="S619" s="2" t="n">
        <v>0</v>
      </c>
      <c r="T619" s="2" t="n">
        <v>0</v>
      </c>
      <c r="U619" s="2" t="n">
        <v>0</v>
      </c>
      <c r="V619" s="2" t="n">
        <v>0</v>
      </c>
      <c r="W619" s="2" t="n">
        <v>75487631</v>
      </c>
      <c r="X619" s="2" t="n">
        <v>13200000</v>
      </c>
      <c r="Y619" s="2" t="n">
        <v>0</v>
      </c>
      <c r="Z619" s="2" t="n">
        <v>0</v>
      </c>
      <c r="AA619" s="2" t="n">
        <v>0</v>
      </c>
      <c r="AB619" s="2" t="n">
        <v>0</v>
      </c>
      <c r="AC619" s="2" t="n">
        <v>0</v>
      </c>
      <c r="AD619" s="2" t="n">
        <v>0</v>
      </c>
      <c r="AE619" s="2" t="n">
        <v>0</v>
      </c>
      <c r="AF619" s="2" t="n">
        <v>17248075</v>
      </c>
      <c r="AG619" s="2" t="n">
        <v>0</v>
      </c>
      <c r="AH619" s="2" t="n">
        <v>0</v>
      </c>
      <c r="AI619" s="2" t="n">
        <v>0</v>
      </c>
      <c r="AJ619" s="2" t="n">
        <v>0</v>
      </c>
      <c r="AK619" s="2" t="n">
        <v>0</v>
      </c>
      <c r="AL619" s="2" t="n">
        <v>0</v>
      </c>
      <c r="AM619" s="2" t="n">
        <v>62093034</v>
      </c>
      <c r="AN619" s="2" t="n">
        <v>0</v>
      </c>
    </row>
    <row r="620" customFormat="false" ht="15" hidden="false" customHeight="false" outlineLevel="0" collapsed="false">
      <c r="A620" s="1" t="s">
        <v>1386</v>
      </c>
      <c r="B620" s="4" t="s">
        <v>349</v>
      </c>
      <c r="C620" s="4" t="s">
        <v>103</v>
      </c>
      <c r="D620" s="0" t="str">
        <f aca="false">"قراردادي کارگري"</f>
        <v>قراردادي کارگري</v>
      </c>
      <c r="E620" s="0" t="str">
        <f aca="false">"پروژه تعميرات نيروگاه بوشهر"</f>
        <v>پروژه تعميرات نيروگاه بوشهر</v>
      </c>
      <c r="F620" s="0" t="n">
        <v>50</v>
      </c>
      <c r="G620" s="2" t="n">
        <v>71969180</v>
      </c>
      <c r="H620" s="2" t="n">
        <v>10707354</v>
      </c>
      <c r="I620" s="2" t="n">
        <v>0</v>
      </c>
      <c r="J620" s="2" t="n">
        <v>51098115</v>
      </c>
      <c r="K620" s="2" t="n">
        <v>0</v>
      </c>
      <c r="L620" s="2" t="n">
        <v>0</v>
      </c>
      <c r="M620" s="2" t="n">
        <v>44051850</v>
      </c>
      <c r="N620" s="2" t="n">
        <v>4800000</v>
      </c>
      <c r="O620" s="2" t="n">
        <v>37878509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0</v>
      </c>
      <c r="U620" s="2" t="n">
        <v>0</v>
      </c>
      <c r="V620" s="2" t="n">
        <v>0</v>
      </c>
      <c r="W620" s="2" t="n">
        <v>50230714</v>
      </c>
      <c r="X620" s="2" t="n">
        <v>13200000</v>
      </c>
      <c r="Y620" s="2" t="n">
        <v>0</v>
      </c>
      <c r="Z620" s="2" t="n">
        <v>0</v>
      </c>
      <c r="AA620" s="2" t="n">
        <v>0</v>
      </c>
      <c r="AB620" s="2" t="n">
        <v>0</v>
      </c>
      <c r="AC620" s="2" t="n">
        <v>0</v>
      </c>
      <c r="AD620" s="2" t="n">
        <v>0</v>
      </c>
      <c r="AE620" s="2" t="n">
        <v>0</v>
      </c>
      <c r="AF620" s="2" t="n">
        <v>0</v>
      </c>
      <c r="AG620" s="2" t="n">
        <v>8260433</v>
      </c>
      <c r="AH620" s="2" t="n">
        <v>0</v>
      </c>
      <c r="AI620" s="2" t="n">
        <v>0</v>
      </c>
      <c r="AJ620" s="2" t="n">
        <v>2500000</v>
      </c>
      <c r="AK620" s="2" t="n">
        <v>0</v>
      </c>
      <c r="AL620" s="2" t="n">
        <v>0</v>
      </c>
      <c r="AM620" s="2" t="n">
        <v>0</v>
      </c>
      <c r="AN620" s="2" t="n">
        <v>0</v>
      </c>
    </row>
    <row r="621" customFormat="false" ht="15" hidden="false" customHeight="false" outlineLevel="0" collapsed="false">
      <c r="A621" s="1" t="s">
        <v>1387</v>
      </c>
      <c r="B621" s="4" t="s">
        <v>259</v>
      </c>
      <c r="C621" s="4" t="s">
        <v>299</v>
      </c>
      <c r="D621" s="0" t="str">
        <f aca="false">"قراردادي کارگري"</f>
        <v>قراردادي کارگري</v>
      </c>
      <c r="E621" s="0" t="str">
        <f aca="false">"پروژه تعميرات نيروگاه بوشهر"</f>
        <v>پروژه تعميرات نيروگاه بوشهر</v>
      </c>
      <c r="F621" s="0" t="n">
        <v>174</v>
      </c>
      <c r="G621" s="2" t="n">
        <v>72806771</v>
      </c>
      <c r="H621" s="2" t="n">
        <v>39017775</v>
      </c>
      <c r="I621" s="2" t="n">
        <v>0</v>
      </c>
      <c r="J621" s="2" t="n">
        <v>48780533</v>
      </c>
      <c r="K621" s="2" t="n">
        <v>0</v>
      </c>
      <c r="L621" s="2" t="n">
        <v>0</v>
      </c>
      <c r="M621" s="2" t="n">
        <v>44051850</v>
      </c>
      <c r="N621" s="2" t="n">
        <v>4800000</v>
      </c>
      <c r="O621" s="2" t="n">
        <v>38319357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0</v>
      </c>
      <c r="V621" s="2" t="n">
        <v>0</v>
      </c>
      <c r="W621" s="2" t="n">
        <v>76661937</v>
      </c>
      <c r="X621" s="2" t="n">
        <v>13200000</v>
      </c>
      <c r="Y621" s="2" t="n">
        <v>0</v>
      </c>
      <c r="Z621" s="2" t="n">
        <v>0</v>
      </c>
      <c r="AA621" s="2" t="n">
        <v>0</v>
      </c>
      <c r="AB621" s="2" t="n">
        <v>0</v>
      </c>
      <c r="AC621" s="2" t="n">
        <v>0</v>
      </c>
      <c r="AD621" s="2" t="n">
        <v>0</v>
      </c>
      <c r="AE621" s="2" t="n">
        <v>0</v>
      </c>
      <c r="AF621" s="2" t="n">
        <v>0</v>
      </c>
      <c r="AG621" s="2" t="n">
        <v>0</v>
      </c>
      <c r="AH621" s="2" t="n">
        <v>0</v>
      </c>
      <c r="AI621" s="2" t="n">
        <v>0</v>
      </c>
      <c r="AJ621" s="2" t="n">
        <v>0</v>
      </c>
      <c r="AK621" s="2" t="n">
        <v>0</v>
      </c>
      <c r="AL621" s="2" t="n">
        <v>0</v>
      </c>
      <c r="AM621" s="2" t="n">
        <v>0</v>
      </c>
      <c r="AN621" s="2" t="n">
        <v>0</v>
      </c>
    </row>
    <row r="622" customFormat="false" ht="15" hidden="false" customHeight="false" outlineLevel="0" collapsed="false">
      <c r="A622" s="1" t="s">
        <v>1388</v>
      </c>
      <c r="B622" s="4" t="s">
        <v>506</v>
      </c>
      <c r="C622" s="4" t="s">
        <v>1389</v>
      </c>
      <c r="D622" s="0" t="str">
        <f aca="false">"قراردادي کارگري"</f>
        <v>قراردادي کارگري</v>
      </c>
      <c r="E622" s="0" t="str">
        <f aca="false">"پروژه تعميرات نيروگاه بوشهر"</f>
        <v>پروژه تعميرات نيروگاه بوشهر</v>
      </c>
      <c r="F622" s="0" t="n">
        <v>427</v>
      </c>
      <c r="G622" s="2" t="n">
        <v>71196002</v>
      </c>
      <c r="H622" s="2" t="n">
        <v>86114171</v>
      </c>
      <c r="I622" s="2" t="n">
        <v>0</v>
      </c>
      <c r="J622" s="2" t="n">
        <v>52685051</v>
      </c>
      <c r="K622" s="2" t="n">
        <v>0</v>
      </c>
      <c r="L622" s="2" t="n">
        <v>0</v>
      </c>
      <c r="M622" s="2" t="n">
        <v>44051850</v>
      </c>
      <c r="N622" s="2" t="n">
        <v>4800000</v>
      </c>
      <c r="O622" s="2" t="n">
        <v>37471582</v>
      </c>
      <c r="P622" s="2" t="n">
        <v>0</v>
      </c>
      <c r="Q622" s="2" t="n">
        <v>0</v>
      </c>
      <c r="R622" s="2" t="n">
        <v>0</v>
      </c>
      <c r="S622" s="2" t="n">
        <v>0</v>
      </c>
      <c r="T622" s="2" t="n">
        <v>0</v>
      </c>
      <c r="U622" s="2" t="n">
        <v>0</v>
      </c>
      <c r="V622" s="2" t="n">
        <v>0</v>
      </c>
      <c r="W622" s="2" t="n">
        <v>69332893</v>
      </c>
      <c r="X622" s="2" t="n">
        <v>13200000</v>
      </c>
      <c r="Y622" s="2" t="n">
        <v>0</v>
      </c>
      <c r="Z622" s="2" t="n">
        <v>0</v>
      </c>
      <c r="AA622" s="2" t="n">
        <v>0</v>
      </c>
      <c r="AB622" s="2" t="n">
        <v>0</v>
      </c>
      <c r="AC622" s="2" t="n">
        <v>0</v>
      </c>
      <c r="AD622" s="2" t="n">
        <v>0</v>
      </c>
      <c r="AE622" s="2" t="n">
        <v>0</v>
      </c>
      <c r="AF622" s="2" t="n">
        <v>0</v>
      </c>
      <c r="AG622" s="2" t="n">
        <v>18632277</v>
      </c>
      <c r="AH622" s="2" t="n">
        <v>0</v>
      </c>
      <c r="AI622" s="2" t="n">
        <v>0</v>
      </c>
      <c r="AJ622" s="2" t="n">
        <v>2500000</v>
      </c>
      <c r="AK622" s="2" t="n">
        <v>0</v>
      </c>
      <c r="AL622" s="2" t="n">
        <v>0</v>
      </c>
      <c r="AM622" s="2" t="n">
        <v>0</v>
      </c>
      <c r="AN622" s="2" t="n">
        <v>0</v>
      </c>
    </row>
    <row r="623" customFormat="false" ht="15" hidden="false" customHeight="false" outlineLevel="0" collapsed="false">
      <c r="A623" s="1" t="s">
        <v>1390</v>
      </c>
      <c r="B623" s="4" t="s">
        <v>90</v>
      </c>
      <c r="C623" s="4" t="s">
        <v>1391</v>
      </c>
      <c r="D623" s="0" t="str">
        <f aca="false">"قراردادي کارگري"</f>
        <v>قراردادي کارگري</v>
      </c>
      <c r="E623" s="0" t="str">
        <f aca="false">"پروژه تعميرات نيروگاه بوشهر"</f>
        <v>پروژه تعميرات نيروگاه بوشهر</v>
      </c>
      <c r="F623" s="0" t="n">
        <v>258</v>
      </c>
      <c r="G623" s="2" t="n">
        <v>88205703</v>
      </c>
      <c r="H623" s="2" t="n">
        <v>63640834</v>
      </c>
      <c r="I623" s="2" t="n">
        <v>0</v>
      </c>
      <c r="J623" s="2" t="n">
        <v>75856915</v>
      </c>
      <c r="K623" s="2" t="n">
        <v>0</v>
      </c>
      <c r="L623" s="2" t="n">
        <v>0</v>
      </c>
      <c r="M623" s="2" t="n">
        <v>42106400</v>
      </c>
      <c r="N623" s="2" t="n">
        <v>4800000</v>
      </c>
      <c r="O623" s="2" t="n">
        <v>46424069</v>
      </c>
      <c r="P623" s="2" t="n">
        <v>0</v>
      </c>
      <c r="Q623" s="2" t="n">
        <v>0</v>
      </c>
      <c r="R623" s="2" t="n">
        <v>0</v>
      </c>
      <c r="S623" s="2" t="n">
        <v>0</v>
      </c>
      <c r="T623" s="2" t="n">
        <v>0</v>
      </c>
      <c r="U623" s="2" t="n">
        <v>0</v>
      </c>
      <c r="V623" s="2" t="n">
        <v>0</v>
      </c>
      <c r="W623" s="2" t="n">
        <v>86669783</v>
      </c>
      <c r="X623" s="2" t="n">
        <v>13200000</v>
      </c>
      <c r="Y623" s="2" t="n">
        <v>0</v>
      </c>
      <c r="Z623" s="2" t="n">
        <v>0</v>
      </c>
      <c r="AA623" s="2" t="n">
        <v>0</v>
      </c>
      <c r="AB623" s="2" t="n">
        <v>0</v>
      </c>
      <c r="AC623" s="2" t="n">
        <v>0</v>
      </c>
      <c r="AD623" s="2" t="n">
        <v>0</v>
      </c>
      <c r="AE623" s="2" t="n">
        <v>0</v>
      </c>
      <c r="AF623" s="2" t="n">
        <v>0</v>
      </c>
      <c r="AG623" s="2" t="n">
        <v>13645205</v>
      </c>
      <c r="AH623" s="2" t="n">
        <v>0</v>
      </c>
      <c r="AI623" s="2" t="n">
        <v>0</v>
      </c>
      <c r="AJ623" s="2" t="n">
        <v>2500000</v>
      </c>
      <c r="AK623" s="2" t="n">
        <v>0</v>
      </c>
      <c r="AL623" s="2" t="n">
        <v>0</v>
      </c>
      <c r="AM623" s="2" t="n">
        <v>0</v>
      </c>
      <c r="AN623" s="2" t="n">
        <v>0</v>
      </c>
    </row>
    <row r="624" customFormat="false" ht="15" hidden="false" customHeight="false" outlineLevel="0" collapsed="false">
      <c r="A624" s="1" t="s">
        <v>1392</v>
      </c>
      <c r="B624" s="4" t="s">
        <v>161</v>
      </c>
      <c r="C624" s="4" t="s">
        <v>409</v>
      </c>
      <c r="D624" s="0" t="str">
        <f aca="false">"قراردادي کارگري"</f>
        <v>قراردادي کارگري</v>
      </c>
      <c r="E624" s="0" t="str">
        <f aca="false">"پروژه تعميرات نيروگاه بوشهر"</f>
        <v>پروژه تعميرات نيروگاه بوشهر</v>
      </c>
      <c r="F624" s="0" t="n">
        <v>108</v>
      </c>
      <c r="G624" s="2" t="n">
        <v>87689437</v>
      </c>
      <c r="H624" s="2" t="n">
        <v>25202599</v>
      </c>
      <c r="I624" s="2" t="n">
        <v>0</v>
      </c>
      <c r="J624" s="2" t="n">
        <v>61382612</v>
      </c>
      <c r="K624" s="2" t="n">
        <v>0</v>
      </c>
      <c r="L624" s="2" t="n">
        <v>0</v>
      </c>
      <c r="M624" s="2" t="n">
        <v>44051850</v>
      </c>
      <c r="N624" s="2" t="n">
        <v>4800000</v>
      </c>
      <c r="O624" s="2" t="n">
        <v>46457978</v>
      </c>
      <c r="P624" s="2" t="n">
        <v>0</v>
      </c>
      <c r="Q624" s="2" t="n">
        <v>0</v>
      </c>
      <c r="R624" s="2" t="n">
        <v>0</v>
      </c>
      <c r="S624" s="2" t="n">
        <v>0</v>
      </c>
      <c r="T624" s="2" t="n">
        <v>0</v>
      </c>
      <c r="U624" s="2" t="n">
        <v>0</v>
      </c>
      <c r="V624" s="2" t="n">
        <v>0</v>
      </c>
      <c r="W624" s="2" t="n">
        <v>88951996</v>
      </c>
      <c r="X624" s="2" t="n">
        <v>13200000</v>
      </c>
      <c r="Y624" s="2" t="n">
        <v>0</v>
      </c>
      <c r="Z624" s="2" t="n">
        <v>0</v>
      </c>
      <c r="AA624" s="2" t="n">
        <v>0</v>
      </c>
      <c r="AB624" s="2" t="n">
        <v>0</v>
      </c>
      <c r="AC624" s="2" t="n">
        <v>0</v>
      </c>
      <c r="AD624" s="2" t="n">
        <v>0</v>
      </c>
      <c r="AE624" s="2" t="n">
        <v>0</v>
      </c>
      <c r="AF624" s="2" t="n">
        <v>0</v>
      </c>
      <c r="AG624" s="2" t="n">
        <v>26670456</v>
      </c>
      <c r="AH624" s="2" t="n">
        <v>0</v>
      </c>
      <c r="AI624" s="2" t="n">
        <v>0</v>
      </c>
      <c r="AJ624" s="2" t="n">
        <v>0</v>
      </c>
      <c r="AK624" s="2" t="n">
        <v>0</v>
      </c>
      <c r="AL624" s="2" t="n">
        <v>0</v>
      </c>
      <c r="AM624" s="2" t="n">
        <v>0</v>
      </c>
      <c r="AN624" s="2" t="n">
        <v>0</v>
      </c>
    </row>
    <row r="625" customFormat="false" ht="15" hidden="false" customHeight="false" outlineLevel="0" collapsed="false">
      <c r="A625" s="1" t="s">
        <v>1393</v>
      </c>
      <c r="B625" s="4" t="s">
        <v>982</v>
      </c>
      <c r="C625" s="4" t="s">
        <v>880</v>
      </c>
      <c r="D625" s="0" t="str">
        <f aca="false">"قراردادي کارگري"</f>
        <v>قراردادي کارگري</v>
      </c>
      <c r="E625" s="0" t="str">
        <f aca="false">"پروژه تعميرات نيروگاه بوشهر"</f>
        <v>پروژه تعميرات نيروگاه بوشهر</v>
      </c>
      <c r="F625" s="0" t="n">
        <v>150</v>
      </c>
      <c r="G625" s="2" t="n">
        <v>66234833</v>
      </c>
      <c r="H625" s="2" t="n">
        <v>32291236</v>
      </c>
      <c r="I625" s="2" t="n">
        <v>0</v>
      </c>
      <c r="J625" s="2" t="n">
        <v>46364382</v>
      </c>
      <c r="K625" s="2" t="n">
        <v>0</v>
      </c>
      <c r="L625" s="2" t="n">
        <v>0</v>
      </c>
      <c r="M625" s="2" t="n">
        <v>44051850</v>
      </c>
      <c r="N625" s="2" t="n">
        <v>4800000</v>
      </c>
      <c r="O625" s="2" t="n">
        <v>34860444</v>
      </c>
      <c r="P625" s="2" t="n">
        <v>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71318906</v>
      </c>
      <c r="X625" s="2" t="n">
        <v>13200000</v>
      </c>
      <c r="Y625" s="2" t="n">
        <v>0</v>
      </c>
      <c r="Z625" s="2" t="n">
        <v>0</v>
      </c>
      <c r="AA625" s="2" t="n">
        <v>0</v>
      </c>
      <c r="AB625" s="2" t="n">
        <v>0</v>
      </c>
      <c r="AC625" s="2" t="n">
        <v>0</v>
      </c>
      <c r="AD625" s="2" t="n">
        <v>0</v>
      </c>
      <c r="AE625" s="2" t="n">
        <v>0</v>
      </c>
      <c r="AF625" s="2" t="n">
        <v>0</v>
      </c>
      <c r="AG625" s="2" t="n">
        <v>0</v>
      </c>
      <c r="AH625" s="2" t="n">
        <v>0</v>
      </c>
      <c r="AI625" s="2" t="n">
        <v>0</v>
      </c>
      <c r="AJ625" s="2" t="n">
        <v>0</v>
      </c>
      <c r="AK625" s="2" t="n">
        <v>0</v>
      </c>
      <c r="AL625" s="2" t="n">
        <v>0</v>
      </c>
      <c r="AM625" s="2" t="n">
        <v>0</v>
      </c>
      <c r="AN625" s="2" t="n">
        <v>0</v>
      </c>
    </row>
    <row r="626" customFormat="false" ht="15" hidden="false" customHeight="false" outlineLevel="0" collapsed="false">
      <c r="A626" s="1" t="s">
        <v>1394</v>
      </c>
      <c r="B626" s="4" t="s">
        <v>114</v>
      </c>
      <c r="C626" s="4" t="s">
        <v>1395</v>
      </c>
      <c r="D626" s="0" t="str">
        <f aca="false">"قراردادي بهره بردار"</f>
        <v>قراردادي بهره بردار</v>
      </c>
      <c r="E626" s="0" t="str">
        <f aca="false">"پروژه بهره برداري نيروگاه بوشهر"</f>
        <v>پروژه بهره برداري نيروگاه بوشهر</v>
      </c>
      <c r="F626" s="0" t="n">
        <v>128</v>
      </c>
      <c r="G626" s="2" t="n">
        <v>178437390</v>
      </c>
      <c r="H626" s="2" t="n">
        <v>36012939</v>
      </c>
      <c r="I626" s="2" t="n">
        <v>0</v>
      </c>
      <c r="J626" s="2" t="n">
        <v>120044146</v>
      </c>
      <c r="K626" s="2" t="n">
        <v>0</v>
      </c>
      <c r="L626" s="2" t="n">
        <v>66000000</v>
      </c>
      <c r="M626" s="2" t="n">
        <v>0</v>
      </c>
      <c r="N626" s="2" t="n">
        <v>4800000</v>
      </c>
      <c r="O626" s="2" t="n">
        <v>27852074</v>
      </c>
      <c r="P626" s="2" t="n">
        <v>0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14762000</v>
      </c>
      <c r="V626" s="2" t="n">
        <v>0</v>
      </c>
      <c r="W626" s="2" t="n">
        <v>69204806</v>
      </c>
      <c r="X626" s="2" t="n">
        <v>13200000</v>
      </c>
      <c r="Y626" s="2" t="n">
        <v>0</v>
      </c>
      <c r="Z626" s="2" t="n">
        <v>0</v>
      </c>
      <c r="AA626" s="2" t="n">
        <v>0</v>
      </c>
      <c r="AB626" s="2" t="n">
        <v>0</v>
      </c>
      <c r="AC626" s="2" t="n">
        <v>0</v>
      </c>
      <c r="AD626" s="2" t="n">
        <v>0</v>
      </c>
      <c r="AE626" s="2" t="n">
        <v>0</v>
      </c>
      <c r="AF626" s="2" t="n">
        <v>19894340</v>
      </c>
      <c r="AG626" s="2" t="n">
        <v>0</v>
      </c>
      <c r="AH626" s="2" t="n">
        <v>0</v>
      </c>
      <c r="AI626" s="2" t="n">
        <v>0</v>
      </c>
      <c r="AJ626" s="2" t="n">
        <v>0</v>
      </c>
      <c r="AK626" s="2" t="n">
        <v>0</v>
      </c>
      <c r="AL626" s="2" t="n">
        <v>0</v>
      </c>
      <c r="AM626" s="2" t="n">
        <v>27852074</v>
      </c>
      <c r="AN626" s="2" t="n">
        <v>0</v>
      </c>
    </row>
    <row r="627" customFormat="false" ht="15" hidden="false" customHeight="false" outlineLevel="0" collapsed="false">
      <c r="A627" s="1" t="s">
        <v>1396</v>
      </c>
      <c r="B627" s="4" t="s">
        <v>1397</v>
      </c>
      <c r="C627" s="4" t="s">
        <v>247</v>
      </c>
      <c r="D627" s="0" t="str">
        <f aca="false">"قراردادي کارگري"</f>
        <v>قراردادي کارگري</v>
      </c>
      <c r="E627" s="0" t="str">
        <f aca="false">"پروژه تعميرات نيروگاه بوشهر"</f>
        <v>پروژه تعميرات نيروگاه بوشهر</v>
      </c>
      <c r="F627" s="0" t="n">
        <v>95</v>
      </c>
      <c r="G627" s="2" t="n">
        <v>74417540</v>
      </c>
      <c r="H627" s="2" t="n">
        <v>23547533</v>
      </c>
      <c r="I627" s="2" t="n">
        <v>0</v>
      </c>
      <c r="J627" s="2" t="n">
        <v>55068986</v>
      </c>
      <c r="K627" s="2" t="n">
        <v>0</v>
      </c>
      <c r="L627" s="2" t="n">
        <v>0</v>
      </c>
      <c r="M627" s="2" t="n">
        <v>44051850</v>
      </c>
      <c r="N627" s="2" t="n">
        <v>4800000</v>
      </c>
      <c r="O627" s="2" t="n">
        <v>39167127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101620416</v>
      </c>
      <c r="X627" s="2" t="n">
        <v>13200000</v>
      </c>
      <c r="Y627" s="2" t="n">
        <v>0</v>
      </c>
      <c r="Z627" s="2" t="n">
        <v>0</v>
      </c>
      <c r="AA627" s="2" t="n">
        <v>0</v>
      </c>
      <c r="AB627" s="2" t="n">
        <v>0</v>
      </c>
      <c r="AC627" s="2" t="n">
        <v>0</v>
      </c>
      <c r="AD627" s="2" t="n">
        <v>0</v>
      </c>
      <c r="AE627" s="2" t="n">
        <v>0</v>
      </c>
      <c r="AF627" s="2" t="n">
        <v>0</v>
      </c>
      <c r="AG627" s="2" t="n">
        <v>40005684</v>
      </c>
      <c r="AH627" s="2" t="n">
        <v>0</v>
      </c>
      <c r="AI627" s="2" t="n">
        <v>0</v>
      </c>
      <c r="AJ627" s="2" t="n">
        <v>0</v>
      </c>
      <c r="AK627" s="2" t="n">
        <v>0</v>
      </c>
      <c r="AL627" s="2" t="n">
        <v>0</v>
      </c>
      <c r="AM627" s="2" t="n">
        <v>0</v>
      </c>
      <c r="AN627" s="2" t="n">
        <v>0</v>
      </c>
    </row>
    <row r="628" customFormat="false" ht="15" hidden="false" customHeight="false" outlineLevel="0" collapsed="false">
      <c r="A628" s="1" t="s">
        <v>1398</v>
      </c>
      <c r="B628" s="4" t="s">
        <v>82</v>
      </c>
      <c r="C628" s="4" t="s">
        <v>247</v>
      </c>
      <c r="D628" s="0" t="str">
        <f aca="false">"قراردادي کارگري"</f>
        <v>قراردادي کارگري</v>
      </c>
      <c r="E628" s="0" t="str">
        <f aca="false">"پروژه تعميرات نيروگاه بوشهر"</f>
        <v>پروژه تعميرات نيروگاه بوشهر</v>
      </c>
      <c r="F628" s="0" t="n">
        <v>105</v>
      </c>
      <c r="G628" s="2" t="n">
        <v>77128294</v>
      </c>
      <c r="H628" s="2" t="n">
        <v>23600773</v>
      </c>
      <c r="I628" s="2" t="n">
        <v>0</v>
      </c>
      <c r="J628" s="2" t="n">
        <v>55532381</v>
      </c>
      <c r="K628" s="2" t="n">
        <v>0</v>
      </c>
      <c r="L628" s="2" t="n">
        <v>0</v>
      </c>
      <c r="M628" s="2" t="n">
        <v>44051850</v>
      </c>
      <c r="N628" s="2" t="n">
        <v>4800000</v>
      </c>
      <c r="O628" s="2" t="n">
        <v>40862677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0</v>
      </c>
      <c r="W628" s="2" t="n">
        <v>102583956</v>
      </c>
      <c r="X628" s="2" t="n">
        <v>13200000</v>
      </c>
      <c r="Y628" s="2" t="n">
        <v>0</v>
      </c>
      <c r="Z628" s="2" t="n">
        <v>0</v>
      </c>
      <c r="AA628" s="2" t="n">
        <v>0</v>
      </c>
      <c r="AB628" s="2" t="n">
        <v>0</v>
      </c>
      <c r="AC628" s="2" t="n">
        <v>0</v>
      </c>
      <c r="AD628" s="2" t="n">
        <v>0</v>
      </c>
      <c r="AE628" s="2" t="n">
        <v>0</v>
      </c>
      <c r="AF628" s="2" t="n">
        <v>0</v>
      </c>
      <c r="AG628" s="2" t="n">
        <v>26670456</v>
      </c>
      <c r="AH628" s="2" t="n">
        <v>0</v>
      </c>
      <c r="AI628" s="2" t="n">
        <v>0</v>
      </c>
      <c r="AJ628" s="2" t="n">
        <v>0</v>
      </c>
      <c r="AK628" s="2" t="n">
        <v>0</v>
      </c>
      <c r="AL628" s="2" t="n">
        <v>0</v>
      </c>
      <c r="AM628" s="2" t="n">
        <v>0</v>
      </c>
      <c r="AN628" s="2" t="n">
        <v>0</v>
      </c>
    </row>
    <row r="629" customFormat="false" ht="15" hidden="false" customHeight="false" outlineLevel="0" collapsed="false">
      <c r="A629" s="1" t="s">
        <v>1399</v>
      </c>
      <c r="B629" s="4" t="s">
        <v>614</v>
      </c>
      <c r="C629" s="4" t="s">
        <v>247</v>
      </c>
      <c r="D629" s="0" t="str">
        <f aca="false">"قراردادي کارگري"</f>
        <v>قراردادي کارگري</v>
      </c>
      <c r="E629" s="0" t="str">
        <f aca="false">"پروژه تعميرات نيروگاه بوشهر"</f>
        <v>پروژه تعميرات نيروگاه بوشهر</v>
      </c>
      <c r="F629" s="0" t="n">
        <v>236</v>
      </c>
      <c r="G629" s="2" t="n">
        <v>94794198</v>
      </c>
      <c r="H629" s="2" t="n">
        <v>61928737</v>
      </c>
      <c r="I629" s="2" t="n">
        <v>0</v>
      </c>
      <c r="J629" s="2" t="n">
        <v>70147711</v>
      </c>
      <c r="K629" s="2" t="n">
        <v>0</v>
      </c>
      <c r="L629" s="2" t="n">
        <v>0</v>
      </c>
      <c r="M629" s="2" t="n">
        <v>44051850</v>
      </c>
      <c r="N629" s="2" t="n">
        <v>4800000</v>
      </c>
      <c r="O629" s="2" t="n">
        <v>50222091</v>
      </c>
      <c r="P629" s="2" t="n">
        <v>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122084967</v>
      </c>
      <c r="X629" s="2" t="n">
        <v>13200000</v>
      </c>
      <c r="Y629" s="2" t="n">
        <v>0</v>
      </c>
      <c r="Z629" s="2" t="n">
        <v>0</v>
      </c>
      <c r="AA629" s="2" t="n">
        <v>0</v>
      </c>
      <c r="AB629" s="2" t="n">
        <v>2500000</v>
      </c>
      <c r="AC629" s="2" t="n">
        <v>0</v>
      </c>
      <c r="AD629" s="2" t="n">
        <v>0</v>
      </c>
      <c r="AE629" s="2" t="n">
        <v>0</v>
      </c>
      <c r="AF629" s="2" t="n">
        <v>0</v>
      </c>
      <c r="AG629" s="2" t="n">
        <v>0</v>
      </c>
      <c r="AH629" s="2" t="n">
        <v>0</v>
      </c>
      <c r="AI629" s="2" t="n">
        <v>0</v>
      </c>
      <c r="AJ629" s="2" t="n">
        <v>0</v>
      </c>
      <c r="AK629" s="2" t="n">
        <v>0</v>
      </c>
      <c r="AL629" s="2" t="n">
        <v>0</v>
      </c>
      <c r="AM629" s="2" t="n">
        <v>0</v>
      </c>
      <c r="AN629" s="2" t="n">
        <v>0</v>
      </c>
    </row>
    <row r="630" customFormat="false" ht="15" hidden="false" customHeight="false" outlineLevel="0" collapsed="false">
      <c r="A630" s="1" t="s">
        <v>1400</v>
      </c>
      <c r="B630" s="4" t="s">
        <v>1401</v>
      </c>
      <c r="C630" s="4" t="s">
        <v>1402</v>
      </c>
      <c r="D630" s="0" t="str">
        <f aca="false">"قراردادي بهره بردار"</f>
        <v>قراردادي بهره بردار</v>
      </c>
      <c r="E630" s="0" t="str">
        <f aca="false">"پروژه بهره برداري نيروگاه بوشهر"</f>
        <v>پروژه بهره برداري نيروگاه بوشهر</v>
      </c>
      <c r="F630" s="0" t="n">
        <v>6</v>
      </c>
      <c r="G630" s="2" t="n">
        <v>120428866</v>
      </c>
      <c r="H630" s="2" t="n">
        <v>1040940</v>
      </c>
      <c r="I630" s="2" t="n">
        <v>0</v>
      </c>
      <c r="J630" s="2" t="n">
        <v>83530041</v>
      </c>
      <c r="K630" s="2" t="n">
        <v>0</v>
      </c>
      <c r="L630" s="2" t="n">
        <v>41580000</v>
      </c>
      <c r="M630" s="2" t="n">
        <v>0</v>
      </c>
      <c r="N630" s="2" t="n">
        <v>4800000</v>
      </c>
      <c r="O630" s="2" t="n">
        <v>20721977</v>
      </c>
      <c r="P630" s="2" t="n">
        <v>0</v>
      </c>
      <c r="Q630" s="2" t="n">
        <v>0</v>
      </c>
      <c r="R630" s="2" t="n">
        <v>0</v>
      </c>
      <c r="S630" s="2" t="n">
        <v>0</v>
      </c>
      <c r="T630" s="2" t="n">
        <v>0</v>
      </c>
      <c r="U630" s="2" t="n">
        <v>0</v>
      </c>
      <c r="V630" s="2" t="n">
        <v>0</v>
      </c>
      <c r="W630" s="2" t="n">
        <v>26316452</v>
      </c>
      <c r="X630" s="2" t="n">
        <v>13200000</v>
      </c>
      <c r="Y630" s="2" t="n">
        <v>0</v>
      </c>
      <c r="Z630" s="2" t="n">
        <v>0</v>
      </c>
      <c r="AA630" s="2" t="n">
        <v>0</v>
      </c>
      <c r="AB630" s="2" t="n">
        <v>0</v>
      </c>
      <c r="AC630" s="2" t="n">
        <v>0</v>
      </c>
      <c r="AD630" s="2" t="n">
        <v>0</v>
      </c>
      <c r="AE630" s="2" t="n">
        <v>0</v>
      </c>
      <c r="AF630" s="2" t="n">
        <v>14801408</v>
      </c>
      <c r="AG630" s="2" t="n">
        <v>0</v>
      </c>
      <c r="AH630" s="2" t="n">
        <v>0</v>
      </c>
      <c r="AI630" s="2" t="n">
        <v>0</v>
      </c>
      <c r="AJ630" s="2" t="n">
        <v>0</v>
      </c>
      <c r="AK630" s="2" t="n">
        <v>0</v>
      </c>
      <c r="AL630" s="2" t="n">
        <v>0</v>
      </c>
      <c r="AM630" s="2" t="n">
        <v>23682247</v>
      </c>
      <c r="AN630" s="2" t="n">
        <v>0</v>
      </c>
    </row>
    <row r="631" customFormat="false" ht="15" hidden="false" customHeight="false" outlineLevel="0" collapsed="false">
      <c r="A631" s="1" t="s">
        <v>1403</v>
      </c>
      <c r="B631" s="4" t="s">
        <v>1404</v>
      </c>
      <c r="C631" s="4" t="s">
        <v>1405</v>
      </c>
      <c r="D631" s="0" t="str">
        <f aca="false">"قراردادي کارگري"</f>
        <v>قراردادي کارگري</v>
      </c>
      <c r="E631" s="0" t="str">
        <f aca="false">"پروژه تعميرات نيروگاه بوشهر"</f>
        <v>پروژه تعميرات نيروگاه بوشهر</v>
      </c>
      <c r="F631" s="0" t="n">
        <v>111</v>
      </c>
      <c r="G631" s="2" t="n">
        <v>129973371</v>
      </c>
      <c r="H631" s="2" t="n">
        <v>51261372</v>
      </c>
      <c r="I631" s="2" t="n">
        <v>0</v>
      </c>
      <c r="J631" s="2" t="n">
        <v>107877904</v>
      </c>
      <c r="K631" s="2" t="n">
        <v>0</v>
      </c>
      <c r="L631" s="2" t="n">
        <v>0</v>
      </c>
      <c r="M631" s="2" t="n">
        <v>42106400</v>
      </c>
      <c r="N631" s="2" t="n">
        <v>4800000</v>
      </c>
      <c r="O631" s="2" t="n">
        <v>69319119</v>
      </c>
      <c r="P631" s="2" t="n">
        <v>0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0</v>
      </c>
      <c r="V631" s="2" t="n">
        <v>0</v>
      </c>
      <c r="W631" s="2" t="n">
        <v>76261808</v>
      </c>
      <c r="X631" s="2" t="n">
        <v>13200000</v>
      </c>
      <c r="Y631" s="2" t="n">
        <v>0</v>
      </c>
      <c r="Z631" s="2" t="n">
        <v>0</v>
      </c>
      <c r="AA631" s="2" t="n">
        <v>0</v>
      </c>
      <c r="AB631" s="2" t="n">
        <v>0</v>
      </c>
      <c r="AC631" s="2" t="n">
        <v>0</v>
      </c>
      <c r="AD631" s="2" t="n">
        <v>0</v>
      </c>
      <c r="AE631" s="2" t="n">
        <v>0</v>
      </c>
      <c r="AF631" s="2" t="n">
        <v>0</v>
      </c>
      <c r="AG631" s="2" t="n">
        <v>26670456</v>
      </c>
      <c r="AH631" s="2" t="n">
        <v>0</v>
      </c>
      <c r="AI631" s="2" t="n">
        <v>0</v>
      </c>
      <c r="AJ631" s="2" t="n">
        <v>0</v>
      </c>
      <c r="AK631" s="2" t="n">
        <v>0</v>
      </c>
      <c r="AL631" s="2" t="n">
        <v>0</v>
      </c>
      <c r="AM631" s="2" t="n">
        <v>0</v>
      </c>
      <c r="AN631" s="2" t="n">
        <v>0</v>
      </c>
    </row>
    <row r="632" customFormat="false" ht="15" hidden="false" customHeight="false" outlineLevel="0" collapsed="false">
      <c r="A632" s="1" t="s">
        <v>1406</v>
      </c>
      <c r="B632" s="4" t="s">
        <v>144</v>
      </c>
      <c r="C632" s="4" t="s">
        <v>509</v>
      </c>
      <c r="D632" s="0" t="str">
        <f aca="false">"قراردادي کارگري"</f>
        <v>قراردادي کارگري</v>
      </c>
      <c r="E632" s="0" t="str">
        <f aca="false">"پروژه تعميرات نيروگاه بوشهر"</f>
        <v>پروژه تعميرات نيروگاه بوشهر</v>
      </c>
      <c r="F632" s="0" t="n">
        <v>122</v>
      </c>
      <c r="G632" s="2" t="n">
        <v>83631146</v>
      </c>
      <c r="H632" s="2" t="n">
        <v>28079150</v>
      </c>
      <c r="I632" s="2" t="n">
        <v>0</v>
      </c>
      <c r="J632" s="2" t="n">
        <v>60214427</v>
      </c>
      <c r="K632" s="2" t="n">
        <v>0</v>
      </c>
      <c r="L632" s="2" t="n">
        <v>0</v>
      </c>
      <c r="M632" s="2" t="n">
        <v>44051850</v>
      </c>
      <c r="N632" s="2" t="n">
        <v>4800000</v>
      </c>
      <c r="O632" s="2" t="n">
        <v>44016397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110072075</v>
      </c>
      <c r="X632" s="2" t="n">
        <v>13200000</v>
      </c>
      <c r="Y632" s="2" t="n">
        <v>0</v>
      </c>
      <c r="Z632" s="2" t="n">
        <v>0</v>
      </c>
      <c r="AA632" s="2" t="n">
        <v>0</v>
      </c>
      <c r="AB632" s="2" t="n">
        <v>0</v>
      </c>
      <c r="AC632" s="2" t="n">
        <v>0</v>
      </c>
      <c r="AD632" s="2" t="n">
        <v>0</v>
      </c>
      <c r="AE632" s="2" t="n">
        <v>34787073</v>
      </c>
      <c r="AF632" s="2" t="n">
        <v>0</v>
      </c>
      <c r="AG632" s="2" t="n">
        <v>26670456</v>
      </c>
      <c r="AH632" s="2" t="n">
        <v>0</v>
      </c>
      <c r="AI632" s="2" t="n">
        <v>0</v>
      </c>
      <c r="AJ632" s="2" t="n">
        <v>0</v>
      </c>
      <c r="AK632" s="2" t="n">
        <v>41975252</v>
      </c>
      <c r="AL632" s="2" t="n">
        <v>0</v>
      </c>
      <c r="AM632" s="2" t="n">
        <v>0</v>
      </c>
      <c r="AN632" s="2" t="n">
        <v>0</v>
      </c>
    </row>
    <row r="633" customFormat="false" ht="15" hidden="false" customHeight="false" outlineLevel="0" collapsed="false">
      <c r="A633" s="1" t="s">
        <v>1407</v>
      </c>
      <c r="B633" s="4" t="s">
        <v>628</v>
      </c>
      <c r="C633" s="4" t="s">
        <v>194</v>
      </c>
      <c r="D633" s="0" t="str">
        <f aca="false">"قراردادي کارگري"</f>
        <v>قراردادي کارگري</v>
      </c>
      <c r="E633" s="0" t="str">
        <f aca="false">"پروژه تعميرات نيروگاه بوشهر"</f>
        <v>پروژه تعميرات نيروگاه بوشهر</v>
      </c>
      <c r="F633" s="0" t="n">
        <v>106</v>
      </c>
      <c r="G633" s="2" t="n">
        <v>62756419</v>
      </c>
      <c r="H633" s="2" t="n">
        <v>21372798</v>
      </c>
      <c r="I633" s="2" t="n">
        <v>0</v>
      </c>
      <c r="J633" s="2" t="n">
        <v>38281421</v>
      </c>
      <c r="K633" s="2" t="n">
        <v>0</v>
      </c>
      <c r="L633" s="2" t="n">
        <v>0</v>
      </c>
      <c r="M633" s="2" t="n">
        <v>65001851</v>
      </c>
      <c r="N633" s="2" t="n">
        <v>4800000</v>
      </c>
      <c r="O633" s="2" t="n">
        <v>31378212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94893879</v>
      </c>
      <c r="X633" s="2" t="n">
        <v>13200000</v>
      </c>
      <c r="Y633" s="2" t="n">
        <v>0</v>
      </c>
      <c r="Z633" s="2" t="n">
        <v>0</v>
      </c>
      <c r="AA633" s="2" t="n">
        <v>0</v>
      </c>
      <c r="AB633" s="2" t="n">
        <v>0</v>
      </c>
      <c r="AC633" s="2" t="n">
        <v>0</v>
      </c>
      <c r="AD633" s="2" t="n">
        <v>0</v>
      </c>
      <c r="AE633" s="2" t="n">
        <v>29612684</v>
      </c>
      <c r="AF633" s="2" t="n">
        <v>0</v>
      </c>
      <c r="AG633" s="2" t="n">
        <v>22669888</v>
      </c>
      <c r="AH633" s="2" t="n">
        <v>0</v>
      </c>
      <c r="AI633" s="2" t="n">
        <v>0</v>
      </c>
      <c r="AJ633" s="2" t="n">
        <v>2500000</v>
      </c>
      <c r="AK633" s="2" t="n">
        <v>35878272</v>
      </c>
      <c r="AL633" s="2" t="n">
        <v>0</v>
      </c>
      <c r="AM633" s="2" t="n">
        <v>0</v>
      </c>
      <c r="AN633" s="2" t="n">
        <v>0</v>
      </c>
    </row>
    <row r="634" customFormat="false" ht="15" hidden="false" customHeight="false" outlineLevel="0" collapsed="false">
      <c r="A634" s="1" t="s">
        <v>1408</v>
      </c>
      <c r="B634" s="4" t="s">
        <v>1409</v>
      </c>
      <c r="C634" s="4" t="s">
        <v>629</v>
      </c>
      <c r="D634" s="0" t="str">
        <f aca="false">"قراردادي کارگري"</f>
        <v>قراردادي کارگري</v>
      </c>
      <c r="E634" s="0" t="str">
        <f aca="false">"پروژه تعميرات نيروگاه بوشهر"</f>
        <v>پروژه تعميرات نيروگاه بوشهر</v>
      </c>
      <c r="F634" s="0" t="n">
        <v>104</v>
      </c>
      <c r="G634" s="2" t="n">
        <v>69391939</v>
      </c>
      <c r="H634" s="2" t="n">
        <v>21345597</v>
      </c>
      <c r="I634" s="2" t="n">
        <v>0</v>
      </c>
      <c r="J634" s="2" t="n">
        <v>50656124</v>
      </c>
      <c r="K634" s="2" t="n">
        <v>0</v>
      </c>
      <c r="L634" s="2" t="n">
        <v>0</v>
      </c>
      <c r="M634" s="2" t="n">
        <v>47461848</v>
      </c>
      <c r="N634" s="2" t="n">
        <v>4800000</v>
      </c>
      <c r="O634" s="2" t="n">
        <v>36522068</v>
      </c>
      <c r="P634" s="2" t="n">
        <v>0</v>
      </c>
      <c r="Q634" s="2" t="n">
        <v>0</v>
      </c>
      <c r="R634" s="2" t="n">
        <v>0</v>
      </c>
      <c r="S634" s="2" t="n">
        <v>0</v>
      </c>
      <c r="T634" s="2" t="n">
        <v>0</v>
      </c>
      <c r="U634" s="2" t="n">
        <v>0</v>
      </c>
      <c r="V634" s="2" t="n">
        <v>0</v>
      </c>
      <c r="W634" s="2" t="n">
        <v>97804072</v>
      </c>
      <c r="X634" s="2" t="n">
        <v>13200000</v>
      </c>
      <c r="Y634" s="2" t="n">
        <v>0</v>
      </c>
      <c r="Z634" s="2" t="n">
        <v>0</v>
      </c>
      <c r="AA634" s="2" t="n">
        <v>0</v>
      </c>
      <c r="AB634" s="2" t="n">
        <v>0</v>
      </c>
      <c r="AC634" s="2" t="n">
        <v>0</v>
      </c>
      <c r="AD634" s="2" t="n">
        <v>0</v>
      </c>
      <c r="AE634" s="2" t="n">
        <v>30604801</v>
      </c>
      <c r="AF634" s="2" t="n">
        <v>0</v>
      </c>
      <c r="AG634" s="2" t="n">
        <v>40005684</v>
      </c>
      <c r="AH634" s="2" t="n">
        <v>0</v>
      </c>
      <c r="AI634" s="2" t="n">
        <v>0</v>
      </c>
      <c r="AJ634" s="2" t="n">
        <v>0</v>
      </c>
      <c r="AK634" s="2" t="n">
        <v>37047276</v>
      </c>
      <c r="AL634" s="2" t="n">
        <v>0</v>
      </c>
      <c r="AM634" s="2" t="n">
        <v>0</v>
      </c>
      <c r="AN634" s="2" t="n">
        <v>0</v>
      </c>
    </row>
    <row r="635" customFormat="false" ht="15" hidden="false" customHeight="false" outlineLevel="0" collapsed="false">
      <c r="A635" s="1" t="s">
        <v>1410</v>
      </c>
      <c r="B635" s="4" t="s">
        <v>176</v>
      </c>
      <c r="C635" s="4" t="s">
        <v>1411</v>
      </c>
      <c r="D635" s="0" t="str">
        <f aca="false">"قراردادي کارگري"</f>
        <v>قراردادي کارگري</v>
      </c>
      <c r="E635" s="0" t="str">
        <f aca="false">"پروژه تعميرات نيروگاه بوشهر"</f>
        <v>پروژه تعميرات نيروگاه بوشهر</v>
      </c>
      <c r="F635" s="0" t="n">
        <v>102</v>
      </c>
      <c r="G635" s="2" t="n">
        <v>92489953</v>
      </c>
      <c r="H635" s="2" t="n">
        <v>25706876</v>
      </c>
      <c r="I635" s="2" t="n">
        <v>0</v>
      </c>
      <c r="J635" s="2" t="n">
        <v>65667868</v>
      </c>
      <c r="K635" s="2" t="n">
        <v>0</v>
      </c>
      <c r="L635" s="2" t="n">
        <v>0</v>
      </c>
      <c r="M635" s="2" t="n">
        <v>44051850</v>
      </c>
      <c r="N635" s="2" t="n">
        <v>4800000</v>
      </c>
      <c r="O635" s="2" t="n">
        <v>49001298</v>
      </c>
      <c r="P635" s="2" t="n">
        <v>0</v>
      </c>
      <c r="Q635" s="2" t="n">
        <v>0</v>
      </c>
      <c r="R635" s="2" t="n">
        <v>0</v>
      </c>
      <c r="S635" s="2" t="n">
        <v>0</v>
      </c>
      <c r="T635" s="2" t="n">
        <v>0</v>
      </c>
      <c r="U635" s="2" t="n">
        <v>0</v>
      </c>
      <c r="V635" s="2" t="n">
        <v>0</v>
      </c>
      <c r="W635" s="2" t="n">
        <v>118562830</v>
      </c>
      <c r="X635" s="2" t="n">
        <v>13200000</v>
      </c>
      <c r="Y635" s="2" t="n">
        <v>0</v>
      </c>
      <c r="Z635" s="2" t="n">
        <v>0</v>
      </c>
      <c r="AA635" s="2" t="n">
        <v>0</v>
      </c>
      <c r="AB635" s="2" t="n">
        <v>0</v>
      </c>
      <c r="AC635" s="2" t="n">
        <v>0</v>
      </c>
      <c r="AD635" s="2" t="n">
        <v>0</v>
      </c>
      <c r="AE635" s="2" t="n">
        <v>37681648</v>
      </c>
      <c r="AF635" s="2" t="n">
        <v>0</v>
      </c>
      <c r="AG635" s="2" t="n">
        <v>26670456</v>
      </c>
      <c r="AH635" s="2" t="n">
        <v>0</v>
      </c>
      <c r="AI635" s="2" t="n">
        <v>0</v>
      </c>
      <c r="AJ635" s="2" t="n">
        <v>0</v>
      </c>
      <c r="AK635" s="2" t="n">
        <v>45385932</v>
      </c>
      <c r="AL635" s="2" t="n">
        <v>0</v>
      </c>
      <c r="AM635" s="2" t="n">
        <v>0</v>
      </c>
      <c r="AN635" s="2" t="n">
        <v>0</v>
      </c>
    </row>
    <row r="636" customFormat="false" ht="15" hidden="false" customHeight="false" outlineLevel="0" collapsed="false">
      <c r="A636" s="1" t="s">
        <v>1412</v>
      </c>
      <c r="B636" s="4" t="s">
        <v>241</v>
      </c>
      <c r="C636" s="4" t="s">
        <v>1413</v>
      </c>
      <c r="D636" s="0" t="str">
        <f aca="false">"قراردادي کارگري"</f>
        <v>قراردادي کارگري</v>
      </c>
      <c r="E636" s="0" t="str">
        <f aca="false">"پروژه تعميرات نيروگاه بوشهر"</f>
        <v>پروژه تعميرات نيروگاه بوشهر</v>
      </c>
      <c r="F636" s="0" t="n">
        <v>118</v>
      </c>
      <c r="G636" s="2" t="n">
        <v>65426908</v>
      </c>
      <c r="H636" s="2" t="n">
        <v>24512962</v>
      </c>
      <c r="I636" s="2" t="n">
        <v>0</v>
      </c>
      <c r="J636" s="2" t="n">
        <v>47107373</v>
      </c>
      <c r="K636" s="2" t="n">
        <v>0</v>
      </c>
      <c r="L636" s="2" t="n">
        <v>0</v>
      </c>
      <c r="M636" s="2" t="n">
        <v>44244349</v>
      </c>
      <c r="N636" s="2" t="n">
        <v>4800000</v>
      </c>
      <c r="O636" s="2" t="n">
        <v>34894353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92366110</v>
      </c>
      <c r="X636" s="2" t="n">
        <v>13200000</v>
      </c>
      <c r="Y636" s="2" t="n">
        <v>0</v>
      </c>
      <c r="Z636" s="2" t="n">
        <v>0</v>
      </c>
      <c r="AA636" s="2" t="n">
        <v>0</v>
      </c>
      <c r="AB636" s="2" t="n">
        <v>0</v>
      </c>
      <c r="AC636" s="2" t="n">
        <v>0</v>
      </c>
      <c r="AD636" s="2" t="n">
        <v>0</v>
      </c>
      <c r="AE636" s="2" t="n">
        <v>28750948</v>
      </c>
      <c r="AF636" s="2" t="n">
        <v>0</v>
      </c>
      <c r="AG636" s="2" t="n">
        <v>5148880</v>
      </c>
      <c r="AH636" s="2" t="n">
        <v>0</v>
      </c>
      <c r="AI636" s="2" t="n">
        <v>0</v>
      </c>
      <c r="AJ636" s="2" t="n">
        <v>2500000</v>
      </c>
      <c r="AK636" s="2" t="n">
        <v>32683950</v>
      </c>
      <c r="AL636" s="2" t="n">
        <v>0</v>
      </c>
      <c r="AM636" s="2" t="n">
        <v>0</v>
      </c>
      <c r="AN636" s="2" t="n">
        <v>0</v>
      </c>
    </row>
    <row r="637" customFormat="false" ht="15" hidden="false" customHeight="false" outlineLevel="0" collapsed="false">
      <c r="A637" s="1" t="s">
        <v>1414</v>
      </c>
      <c r="B637" s="4" t="s">
        <v>599</v>
      </c>
      <c r="C637" s="4" t="s">
        <v>1415</v>
      </c>
      <c r="D637" s="0" t="str">
        <f aca="false">"قراردادي کارگري"</f>
        <v>قراردادي کارگري</v>
      </c>
      <c r="E637" s="0" t="str">
        <f aca="false">"پروژه تعميرات نيروگاه بوشهر"</f>
        <v>پروژه تعميرات نيروگاه بوشهر</v>
      </c>
      <c r="F637" s="0" t="n">
        <v>112</v>
      </c>
      <c r="G637" s="2" t="n">
        <v>106251428</v>
      </c>
      <c r="H637" s="2" t="n">
        <v>31159133</v>
      </c>
      <c r="I637" s="2" t="n">
        <v>0</v>
      </c>
      <c r="J637" s="2" t="n">
        <v>74376002</v>
      </c>
      <c r="K637" s="2" t="n">
        <v>0</v>
      </c>
      <c r="L637" s="2" t="n">
        <v>0</v>
      </c>
      <c r="M637" s="2" t="n">
        <v>44051850</v>
      </c>
      <c r="N637" s="2" t="n">
        <v>4800000</v>
      </c>
      <c r="O637" s="2" t="n">
        <v>56292149</v>
      </c>
      <c r="P637" s="2" t="n">
        <v>0</v>
      </c>
      <c r="Q637" s="2" t="n">
        <v>0</v>
      </c>
      <c r="R637" s="2" t="n">
        <v>0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131657433</v>
      </c>
      <c r="X637" s="2" t="n">
        <v>13200000</v>
      </c>
      <c r="Y637" s="2" t="n">
        <v>0</v>
      </c>
      <c r="Z637" s="2" t="n">
        <v>0</v>
      </c>
      <c r="AA637" s="2" t="n">
        <v>0</v>
      </c>
      <c r="AB637" s="2" t="n">
        <v>0</v>
      </c>
      <c r="AC637" s="2" t="n">
        <v>0</v>
      </c>
      <c r="AD637" s="2" t="n">
        <v>0</v>
      </c>
      <c r="AE637" s="2" t="n">
        <v>42145713</v>
      </c>
      <c r="AF637" s="2" t="n">
        <v>0</v>
      </c>
      <c r="AG637" s="2" t="n">
        <v>26670456</v>
      </c>
      <c r="AH637" s="2" t="n">
        <v>0</v>
      </c>
      <c r="AI637" s="2" t="n">
        <v>0</v>
      </c>
      <c r="AJ637" s="2" t="n">
        <v>0</v>
      </c>
      <c r="AK637" s="2" t="n">
        <v>50645952</v>
      </c>
      <c r="AL637" s="2" t="n">
        <v>0</v>
      </c>
      <c r="AM637" s="2" t="n">
        <v>0</v>
      </c>
      <c r="AN637" s="2" t="n">
        <v>0</v>
      </c>
    </row>
    <row r="638" customFormat="false" ht="15" hidden="false" customHeight="false" outlineLevel="0" collapsed="false">
      <c r="A638" s="1" t="s">
        <v>1416</v>
      </c>
      <c r="B638" s="4" t="s">
        <v>114</v>
      </c>
      <c r="C638" s="4" t="s">
        <v>118</v>
      </c>
      <c r="D638" s="0" t="str">
        <f aca="false">"قراردادي کارگري"</f>
        <v>قراردادي کارگري</v>
      </c>
      <c r="E638" s="0" t="str">
        <f aca="false">"پروژه تعميرات نيروگاه بوشهر"</f>
        <v>پروژه تعميرات نيروگاه بوشهر</v>
      </c>
      <c r="F638" s="0" t="n">
        <v>110</v>
      </c>
      <c r="G638" s="2" t="n">
        <v>80968716</v>
      </c>
      <c r="H638" s="2" t="n">
        <v>24604855</v>
      </c>
      <c r="I638" s="2" t="n">
        <v>0</v>
      </c>
      <c r="J638" s="2" t="n">
        <v>58297471</v>
      </c>
      <c r="K638" s="2" t="n">
        <v>0</v>
      </c>
      <c r="L638" s="2" t="n">
        <v>0</v>
      </c>
      <c r="M638" s="2" t="n">
        <v>44051850</v>
      </c>
      <c r="N638" s="2" t="n">
        <v>4800000</v>
      </c>
      <c r="O638" s="2" t="n">
        <v>42897331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107564758</v>
      </c>
      <c r="X638" s="2" t="n">
        <v>13200000</v>
      </c>
      <c r="Y638" s="2" t="n">
        <v>0</v>
      </c>
      <c r="Z638" s="2" t="n">
        <v>0</v>
      </c>
      <c r="AA638" s="2" t="n">
        <v>0</v>
      </c>
      <c r="AB638" s="2" t="n">
        <v>0</v>
      </c>
      <c r="AC638" s="2" t="n">
        <v>0</v>
      </c>
      <c r="AD638" s="2" t="n">
        <v>0</v>
      </c>
      <c r="AE638" s="2" t="n">
        <v>33932308</v>
      </c>
      <c r="AF638" s="2" t="n">
        <v>0</v>
      </c>
      <c r="AG638" s="2" t="n">
        <v>40005684</v>
      </c>
      <c r="AH638" s="2" t="n">
        <v>0</v>
      </c>
      <c r="AI638" s="2" t="n">
        <v>0</v>
      </c>
      <c r="AJ638" s="2" t="n">
        <v>0</v>
      </c>
      <c r="AK638" s="2" t="n">
        <v>40968084</v>
      </c>
      <c r="AL638" s="2" t="n">
        <v>0</v>
      </c>
      <c r="AM638" s="2" t="n">
        <v>0</v>
      </c>
      <c r="AN638" s="2" t="n">
        <v>0</v>
      </c>
    </row>
    <row r="639" customFormat="false" ht="15" hidden="false" customHeight="false" outlineLevel="0" collapsed="false">
      <c r="A639" s="1" t="s">
        <v>1417</v>
      </c>
      <c r="B639" s="4" t="s">
        <v>1206</v>
      </c>
      <c r="C639" s="4" t="s">
        <v>1418</v>
      </c>
      <c r="D639" s="0" t="str">
        <f aca="false">"قراردادي کارگري"</f>
        <v>قراردادي کارگري</v>
      </c>
      <c r="E639" s="0" t="str">
        <f aca="false">"پروژه تعميرات نيروگاه بوشهر"</f>
        <v>پروژه تعميرات نيروگاه بوشهر</v>
      </c>
      <c r="F639" s="0" t="n">
        <v>557</v>
      </c>
      <c r="G639" s="2" t="n">
        <v>86981546</v>
      </c>
      <c r="H639" s="2" t="n">
        <v>130343669</v>
      </c>
      <c r="I639" s="2" t="n">
        <v>0</v>
      </c>
      <c r="J639" s="2" t="n">
        <v>62626712</v>
      </c>
      <c r="K639" s="2" t="n">
        <v>0</v>
      </c>
      <c r="L639" s="2" t="n">
        <v>0</v>
      </c>
      <c r="M639" s="2" t="n">
        <v>49709350</v>
      </c>
      <c r="N639" s="2" t="n">
        <v>4800000</v>
      </c>
      <c r="O639" s="2" t="n">
        <v>45779760</v>
      </c>
      <c r="P639" s="2" t="n">
        <v>0</v>
      </c>
      <c r="Q639" s="2" t="n">
        <v>0</v>
      </c>
      <c r="R639" s="2" t="n">
        <v>0</v>
      </c>
      <c r="S639" s="2" t="n">
        <v>0</v>
      </c>
      <c r="T639" s="2" t="n">
        <v>0</v>
      </c>
      <c r="U639" s="2" t="n">
        <v>0</v>
      </c>
      <c r="V639" s="2" t="n">
        <v>0</v>
      </c>
      <c r="W639" s="2" t="n">
        <v>84929528</v>
      </c>
      <c r="X639" s="2" t="n">
        <v>13200000</v>
      </c>
      <c r="Y639" s="2" t="n">
        <v>0</v>
      </c>
      <c r="Z639" s="2" t="n">
        <v>0</v>
      </c>
      <c r="AA639" s="2" t="n">
        <v>0</v>
      </c>
      <c r="AB639" s="2" t="n">
        <v>0</v>
      </c>
      <c r="AC639" s="2" t="n">
        <v>0</v>
      </c>
      <c r="AD639" s="2" t="n">
        <v>0</v>
      </c>
      <c r="AE639" s="2" t="n">
        <v>0</v>
      </c>
      <c r="AF639" s="2" t="n">
        <v>0</v>
      </c>
      <c r="AG639" s="2" t="n">
        <v>13335228</v>
      </c>
      <c r="AH639" s="2" t="n">
        <v>0</v>
      </c>
      <c r="AI639" s="2" t="n">
        <v>0</v>
      </c>
      <c r="AJ639" s="2" t="n">
        <v>0</v>
      </c>
      <c r="AK639" s="2" t="n">
        <v>0</v>
      </c>
      <c r="AL639" s="2" t="n">
        <v>0</v>
      </c>
      <c r="AM639" s="2" t="n">
        <v>0</v>
      </c>
      <c r="AN639" s="2" t="n">
        <v>0</v>
      </c>
    </row>
    <row r="640" customFormat="false" ht="15" hidden="false" customHeight="false" outlineLevel="0" collapsed="false">
      <c r="A640" s="1" t="s">
        <v>1419</v>
      </c>
      <c r="B640" s="4" t="s">
        <v>99</v>
      </c>
      <c r="C640" s="4" t="s">
        <v>1420</v>
      </c>
      <c r="D640" s="0" t="str">
        <f aca="false">"قراردادي کارگري"</f>
        <v>قراردادي کارگري</v>
      </c>
      <c r="E640" s="0" t="str">
        <f aca="false">"پروژه تعميرات نيروگاه بوشهر"</f>
        <v>پروژه تعميرات نيروگاه بوشهر</v>
      </c>
      <c r="F640" s="0" t="n">
        <v>265</v>
      </c>
      <c r="G640" s="2" t="n">
        <v>91145807</v>
      </c>
      <c r="H640" s="2" t="n">
        <v>53915161</v>
      </c>
      <c r="I640" s="2" t="n">
        <v>0</v>
      </c>
      <c r="J640" s="2" t="n">
        <v>63802060</v>
      </c>
      <c r="K640" s="2" t="n">
        <v>0</v>
      </c>
      <c r="L640" s="2" t="n">
        <v>0</v>
      </c>
      <c r="M640" s="2" t="n">
        <v>44051850</v>
      </c>
      <c r="N640" s="2" t="n">
        <v>4800000</v>
      </c>
      <c r="O640" s="2" t="n">
        <v>48289171</v>
      </c>
      <c r="P640" s="2" t="n">
        <v>0</v>
      </c>
      <c r="Q640" s="2" t="n">
        <v>0</v>
      </c>
      <c r="R640" s="2" t="n">
        <v>0</v>
      </c>
      <c r="S640" s="2" t="n">
        <v>0</v>
      </c>
      <c r="T640" s="2" t="n">
        <v>0</v>
      </c>
      <c r="U640" s="2" t="n">
        <v>0</v>
      </c>
      <c r="V640" s="2" t="n">
        <v>0</v>
      </c>
      <c r="W640" s="2" t="n">
        <v>59746252</v>
      </c>
      <c r="X640" s="2" t="n">
        <v>13200000</v>
      </c>
      <c r="Y640" s="2" t="n">
        <v>0</v>
      </c>
      <c r="Z640" s="2" t="n">
        <v>0</v>
      </c>
      <c r="AA640" s="2" t="n">
        <v>0</v>
      </c>
      <c r="AB640" s="2" t="n">
        <v>0</v>
      </c>
      <c r="AC640" s="2" t="n">
        <v>0</v>
      </c>
      <c r="AD640" s="2" t="n">
        <v>0</v>
      </c>
      <c r="AE640" s="2" t="n">
        <v>30894174</v>
      </c>
      <c r="AF640" s="2" t="n">
        <v>0</v>
      </c>
      <c r="AG640" s="2" t="n">
        <v>26670456</v>
      </c>
      <c r="AH640" s="2" t="n">
        <v>0</v>
      </c>
      <c r="AI640" s="2" t="n">
        <v>0</v>
      </c>
      <c r="AJ640" s="2" t="n">
        <v>0</v>
      </c>
      <c r="AK640" s="2" t="n">
        <v>31797063</v>
      </c>
      <c r="AL640" s="2" t="n">
        <v>0</v>
      </c>
      <c r="AM640" s="2" t="n">
        <v>0</v>
      </c>
      <c r="AN640" s="2" t="n">
        <v>0</v>
      </c>
    </row>
    <row r="641" customFormat="false" ht="15" hidden="false" customHeight="false" outlineLevel="0" collapsed="false">
      <c r="A641" s="1" t="s">
        <v>1421</v>
      </c>
      <c r="B641" s="4" t="s">
        <v>1422</v>
      </c>
      <c r="C641" s="4" t="s">
        <v>1423</v>
      </c>
      <c r="D641" s="0" t="str">
        <f aca="false">"قراردادي کارگري"</f>
        <v>قراردادي کارگري</v>
      </c>
      <c r="E641" s="0" t="str">
        <f aca="false">"پروژه تعميرات نيروگاه بوشهر"</f>
        <v>پروژه تعميرات نيروگاه بوشهر</v>
      </c>
      <c r="F641" s="0" t="n">
        <v>86</v>
      </c>
      <c r="G641" s="2" t="n">
        <v>70293974</v>
      </c>
      <c r="H641" s="2" t="n">
        <v>21870551</v>
      </c>
      <c r="I641" s="2" t="n">
        <v>0</v>
      </c>
      <c r="J641" s="2" t="n">
        <v>53423422</v>
      </c>
      <c r="K641" s="2" t="n">
        <v>0</v>
      </c>
      <c r="L641" s="2" t="n">
        <v>0</v>
      </c>
      <c r="M641" s="2" t="n">
        <v>49938097</v>
      </c>
      <c r="N641" s="2" t="n">
        <v>4800000</v>
      </c>
      <c r="O641" s="2" t="n">
        <v>36996825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78971304</v>
      </c>
      <c r="X641" s="2" t="n">
        <v>13200000</v>
      </c>
      <c r="Y641" s="2" t="n">
        <v>0</v>
      </c>
      <c r="Z641" s="2" t="n">
        <v>0</v>
      </c>
      <c r="AA641" s="2" t="n">
        <v>0</v>
      </c>
      <c r="AB641" s="2" t="n">
        <v>0</v>
      </c>
      <c r="AC641" s="2" t="n">
        <v>0</v>
      </c>
      <c r="AD641" s="2" t="n">
        <v>0</v>
      </c>
      <c r="AE641" s="2" t="n">
        <v>0</v>
      </c>
      <c r="AF641" s="2" t="n">
        <v>0</v>
      </c>
      <c r="AG641" s="2" t="n">
        <v>53340912</v>
      </c>
      <c r="AH641" s="2" t="n">
        <v>0</v>
      </c>
      <c r="AI641" s="2" t="n">
        <v>0</v>
      </c>
      <c r="AJ641" s="2" t="n">
        <v>0</v>
      </c>
      <c r="AK641" s="2" t="n">
        <v>0</v>
      </c>
      <c r="AL641" s="2" t="n">
        <v>0</v>
      </c>
      <c r="AM641" s="2" t="n">
        <v>0</v>
      </c>
      <c r="AN641" s="2" t="n">
        <v>0</v>
      </c>
    </row>
    <row r="642" customFormat="false" ht="15" hidden="false" customHeight="false" outlineLevel="0" collapsed="false">
      <c r="A642" s="1" t="s">
        <v>1424</v>
      </c>
      <c r="B642" s="4" t="s">
        <v>99</v>
      </c>
      <c r="C642" s="4" t="s">
        <v>1425</v>
      </c>
      <c r="D642" s="0" t="str">
        <f aca="false">"قراردادي کارگري"</f>
        <v>قراردادي کارگري</v>
      </c>
      <c r="E642" s="0" t="str">
        <f aca="false">"پروژه تعميرات نيروگاه بوشهر"</f>
        <v>پروژه تعميرات نيروگاه بوشهر</v>
      </c>
      <c r="F642" s="0" t="n">
        <v>210</v>
      </c>
      <c r="G642" s="2" t="n">
        <v>65139504</v>
      </c>
      <c r="H642" s="2" t="n">
        <v>45444803</v>
      </c>
      <c r="I642" s="2" t="n">
        <v>0</v>
      </c>
      <c r="J642" s="2" t="n">
        <v>46249054</v>
      </c>
      <c r="K642" s="2" t="n">
        <v>0</v>
      </c>
      <c r="L642" s="2" t="n">
        <v>0</v>
      </c>
      <c r="M642" s="2" t="n">
        <v>44051850</v>
      </c>
      <c r="N642" s="2" t="n">
        <v>4800000</v>
      </c>
      <c r="O642" s="2" t="n">
        <v>34283953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71751156</v>
      </c>
      <c r="X642" s="2" t="n">
        <v>13200000</v>
      </c>
      <c r="Y642" s="2" t="n">
        <v>0</v>
      </c>
      <c r="Z642" s="2" t="n">
        <v>0</v>
      </c>
      <c r="AA642" s="2" t="n">
        <v>0</v>
      </c>
      <c r="AB642" s="2" t="n">
        <v>2500000</v>
      </c>
      <c r="AC642" s="2" t="n">
        <v>0</v>
      </c>
      <c r="AD642" s="2" t="n">
        <v>0</v>
      </c>
      <c r="AE642" s="2" t="n">
        <v>3820476</v>
      </c>
      <c r="AF642" s="2" t="n">
        <v>0</v>
      </c>
      <c r="AG642" s="2" t="n">
        <v>0</v>
      </c>
      <c r="AH642" s="2" t="n">
        <v>0</v>
      </c>
      <c r="AI642" s="2" t="n">
        <v>0</v>
      </c>
      <c r="AJ642" s="2" t="n">
        <v>0</v>
      </c>
      <c r="AK642" s="2" t="n">
        <v>4011679</v>
      </c>
      <c r="AL642" s="2" t="n">
        <v>0</v>
      </c>
      <c r="AM642" s="2" t="n">
        <v>0</v>
      </c>
      <c r="AN642" s="2" t="n">
        <v>0</v>
      </c>
    </row>
    <row r="643" customFormat="false" ht="15" hidden="false" customHeight="false" outlineLevel="0" collapsed="false">
      <c r="A643" s="1" t="s">
        <v>1426</v>
      </c>
      <c r="B643" s="4" t="s">
        <v>70</v>
      </c>
      <c r="C643" s="4" t="s">
        <v>1427</v>
      </c>
      <c r="D643" s="0" t="str">
        <f aca="false">"قراردادي کارگري"</f>
        <v>قراردادي کارگري</v>
      </c>
      <c r="E643" s="0" t="str">
        <f aca="false">"پروژه تعميرات نيروگاه بوشهر"</f>
        <v>پروژه تعميرات نيروگاه بوشهر</v>
      </c>
      <c r="F643" s="0" t="n">
        <v>182</v>
      </c>
      <c r="G643" s="2" t="n">
        <v>69649665</v>
      </c>
      <c r="H643" s="2" t="n">
        <v>40740200</v>
      </c>
      <c r="I643" s="2" t="n">
        <v>0</v>
      </c>
      <c r="J643" s="2" t="n">
        <v>48754767</v>
      </c>
      <c r="K643" s="2" t="n">
        <v>0</v>
      </c>
      <c r="L643" s="2" t="n">
        <v>0</v>
      </c>
      <c r="M643" s="2" t="n">
        <v>44051850</v>
      </c>
      <c r="N643" s="2" t="n">
        <v>4800000</v>
      </c>
      <c r="O643" s="2" t="n">
        <v>36657716</v>
      </c>
      <c r="P643" s="2" t="n">
        <v>0</v>
      </c>
      <c r="Q643" s="2" t="n">
        <v>0</v>
      </c>
      <c r="R643" s="2" t="n">
        <v>0</v>
      </c>
      <c r="S643" s="2" t="n">
        <v>0</v>
      </c>
      <c r="T643" s="2" t="n">
        <v>0</v>
      </c>
      <c r="U643" s="2" t="n">
        <v>0</v>
      </c>
      <c r="V643" s="2" t="n">
        <v>0</v>
      </c>
      <c r="W643" s="2" t="n">
        <v>74990578</v>
      </c>
      <c r="X643" s="2" t="n">
        <v>13200000</v>
      </c>
      <c r="Y643" s="2" t="n">
        <v>0</v>
      </c>
      <c r="Z643" s="2" t="n">
        <v>0</v>
      </c>
      <c r="AA643" s="2" t="n">
        <v>0</v>
      </c>
      <c r="AB643" s="2" t="n">
        <v>0</v>
      </c>
      <c r="AC643" s="2" t="n">
        <v>0</v>
      </c>
      <c r="AD643" s="2" t="n">
        <v>0</v>
      </c>
      <c r="AE643" s="2" t="n">
        <v>4009556</v>
      </c>
      <c r="AF643" s="2" t="n">
        <v>0</v>
      </c>
      <c r="AG643" s="2" t="n">
        <v>0</v>
      </c>
      <c r="AH643" s="2" t="n">
        <v>0</v>
      </c>
      <c r="AI643" s="2" t="n">
        <v>0</v>
      </c>
      <c r="AJ643" s="2" t="n">
        <v>0</v>
      </c>
      <c r="AK643" s="2" t="n">
        <v>4205440</v>
      </c>
      <c r="AL643" s="2" t="n">
        <v>0</v>
      </c>
      <c r="AM643" s="2" t="n">
        <v>0</v>
      </c>
      <c r="AN643" s="2" t="n">
        <v>0</v>
      </c>
    </row>
    <row r="644" customFormat="false" ht="15" hidden="false" customHeight="false" outlineLevel="0" collapsed="false">
      <c r="A644" s="1" t="s">
        <v>1428</v>
      </c>
      <c r="B644" s="4" t="s">
        <v>241</v>
      </c>
      <c r="C644" s="4" t="s">
        <v>1429</v>
      </c>
      <c r="D644" s="0" t="str">
        <f aca="false">"قراردادي کارگري"</f>
        <v>قراردادي کارگري</v>
      </c>
      <c r="E644" s="0" t="str">
        <f aca="false">"پروژه تعميرات نيروگاه بوشهر"</f>
        <v>پروژه تعميرات نيروگاه بوشهر</v>
      </c>
      <c r="F644" s="0" t="n">
        <v>254</v>
      </c>
      <c r="G644" s="2" t="n">
        <v>89929675</v>
      </c>
      <c r="H644" s="2" t="n">
        <v>66140150</v>
      </c>
      <c r="I644" s="2" t="n">
        <v>0</v>
      </c>
      <c r="J644" s="2" t="n">
        <v>63850072</v>
      </c>
      <c r="K644" s="2" t="n">
        <v>0</v>
      </c>
      <c r="L644" s="2" t="n">
        <v>0</v>
      </c>
      <c r="M644" s="2" t="n">
        <v>44051850</v>
      </c>
      <c r="N644" s="2" t="n">
        <v>4800000</v>
      </c>
      <c r="O644" s="2" t="n">
        <v>47644862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90985632</v>
      </c>
      <c r="X644" s="2" t="n">
        <v>13200000</v>
      </c>
      <c r="Y644" s="2" t="n">
        <v>0</v>
      </c>
      <c r="Z644" s="2" t="n">
        <v>0</v>
      </c>
      <c r="AA644" s="2" t="n">
        <v>0</v>
      </c>
      <c r="AB644" s="2" t="n">
        <v>0</v>
      </c>
      <c r="AC644" s="2" t="n">
        <v>0</v>
      </c>
      <c r="AD644" s="2" t="n">
        <v>0</v>
      </c>
      <c r="AE644" s="2" t="n">
        <v>36821469</v>
      </c>
      <c r="AF644" s="2" t="n">
        <v>0</v>
      </c>
      <c r="AG644" s="2" t="n">
        <v>26670456</v>
      </c>
      <c r="AH644" s="2" t="n">
        <v>0</v>
      </c>
      <c r="AI644" s="2" t="n">
        <v>0</v>
      </c>
      <c r="AJ644" s="2" t="n">
        <v>0</v>
      </c>
      <c r="AK644" s="2" t="n">
        <v>37425649</v>
      </c>
      <c r="AL644" s="2" t="n">
        <v>0</v>
      </c>
      <c r="AM644" s="2" t="n">
        <v>0</v>
      </c>
      <c r="AN644" s="2" t="n">
        <v>0</v>
      </c>
    </row>
    <row r="645" customFormat="false" ht="15" hidden="false" customHeight="false" outlineLevel="0" collapsed="false">
      <c r="A645" s="1" t="s">
        <v>1430</v>
      </c>
      <c r="B645" s="4" t="s">
        <v>957</v>
      </c>
      <c r="C645" s="4" t="s">
        <v>1431</v>
      </c>
      <c r="D645" s="0" t="str">
        <f aca="false">"قراردادي کارگري"</f>
        <v>قراردادي کارگري</v>
      </c>
      <c r="E645" s="0" t="str">
        <f aca="false">"پروژه تعميرات نيروگاه بوشهر"</f>
        <v>پروژه تعميرات نيروگاه بوشهر</v>
      </c>
      <c r="F645" s="0" t="n">
        <v>338</v>
      </c>
      <c r="G645" s="2" t="n">
        <v>73773238</v>
      </c>
      <c r="H645" s="2" t="n">
        <v>76052073</v>
      </c>
      <c r="I645" s="2" t="n">
        <v>1569601</v>
      </c>
      <c r="J645" s="2" t="n">
        <v>51641271</v>
      </c>
      <c r="K645" s="2" t="n">
        <v>0</v>
      </c>
      <c r="L645" s="2" t="n">
        <v>0</v>
      </c>
      <c r="M645" s="2" t="n">
        <v>44051850</v>
      </c>
      <c r="N645" s="2" t="n">
        <v>4800000</v>
      </c>
      <c r="O645" s="2" t="n">
        <v>38828018</v>
      </c>
      <c r="P645" s="2" t="n">
        <v>0</v>
      </c>
      <c r="Q645" s="2" t="n">
        <v>0</v>
      </c>
      <c r="R645" s="2" t="n">
        <v>0</v>
      </c>
      <c r="S645" s="2" t="n">
        <v>0</v>
      </c>
      <c r="T645" s="2" t="n">
        <v>0</v>
      </c>
      <c r="U645" s="2" t="n">
        <v>0</v>
      </c>
      <c r="V645" s="2" t="n">
        <v>0</v>
      </c>
      <c r="W645" s="2" t="n">
        <v>78157803</v>
      </c>
      <c r="X645" s="2" t="n">
        <v>13200000</v>
      </c>
      <c r="Y645" s="2" t="n">
        <v>0</v>
      </c>
      <c r="Z645" s="2" t="n">
        <v>0</v>
      </c>
      <c r="AA645" s="2" t="n">
        <v>0</v>
      </c>
      <c r="AB645" s="2" t="n">
        <v>0</v>
      </c>
      <c r="AC645" s="2" t="n">
        <v>0</v>
      </c>
      <c r="AD645" s="2" t="n">
        <v>0</v>
      </c>
      <c r="AE645" s="2" t="n">
        <v>4194421</v>
      </c>
      <c r="AF645" s="2" t="n">
        <v>0</v>
      </c>
      <c r="AG645" s="2" t="n">
        <v>0</v>
      </c>
      <c r="AH645" s="2" t="n">
        <v>0</v>
      </c>
      <c r="AI645" s="2" t="n">
        <v>0</v>
      </c>
      <c r="AJ645" s="2" t="n">
        <v>0</v>
      </c>
      <c r="AK645" s="2" t="n">
        <v>3296162</v>
      </c>
      <c r="AL645" s="2" t="n">
        <v>750000</v>
      </c>
      <c r="AM645" s="2" t="n">
        <v>0</v>
      </c>
      <c r="AN645" s="2" t="n">
        <v>0</v>
      </c>
    </row>
    <row r="646" customFormat="false" ht="15" hidden="false" customHeight="false" outlineLevel="0" collapsed="false">
      <c r="A646" s="1" t="s">
        <v>1432</v>
      </c>
      <c r="B646" s="4" t="s">
        <v>82</v>
      </c>
      <c r="C646" s="4" t="s">
        <v>1433</v>
      </c>
      <c r="D646" s="0" t="str">
        <f aca="false">"قراردادي بهره بردار"</f>
        <v>قراردادي بهره بردار</v>
      </c>
      <c r="E646" s="0" t="str">
        <f aca="false">"پروژه تعميرات نيروگاه بوشهر"</f>
        <v>پروژه تعميرات نيروگاه بوشهر</v>
      </c>
      <c r="F646" s="0" t="n">
        <v>224</v>
      </c>
      <c r="G646" s="2" t="n">
        <v>140084683</v>
      </c>
      <c r="H646" s="2" t="n">
        <v>86572609</v>
      </c>
      <c r="I646" s="2" t="n">
        <v>0</v>
      </c>
      <c r="J646" s="2" t="n">
        <v>108229836</v>
      </c>
      <c r="K646" s="2" t="n">
        <v>0</v>
      </c>
      <c r="L646" s="2" t="n">
        <v>55440000</v>
      </c>
      <c r="M646" s="2" t="n">
        <v>0</v>
      </c>
      <c r="N646" s="2" t="n">
        <v>4800000</v>
      </c>
      <c r="O646" s="2" t="n">
        <v>25680318</v>
      </c>
      <c r="P646" s="2" t="n">
        <v>0</v>
      </c>
      <c r="Q646" s="2" t="n">
        <v>0</v>
      </c>
      <c r="R646" s="2" t="n">
        <v>0</v>
      </c>
      <c r="S646" s="2" t="n">
        <v>51625596</v>
      </c>
      <c r="T646" s="2" t="n">
        <v>0</v>
      </c>
      <c r="U646" s="2" t="n">
        <v>0</v>
      </c>
      <c r="V646" s="2" t="n">
        <v>0</v>
      </c>
      <c r="W646" s="2" t="n">
        <v>120174346</v>
      </c>
      <c r="X646" s="2" t="n">
        <v>13200000</v>
      </c>
      <c r="Y646" s="2" t="n">
        <v>5168667</v>
      </c>
      <c r="Z646" s="2" t="n">
        <v>0</v>
      </c>
      <c r="AA646" s="2" t="n">
        <v>0</v>
      </c>
      <c r="AB646" s="2" t="n">
        <v>0</v>
      </c>
      <c r="AC646" s="2" t="n">
        <v>0</v>
      </c>
      <c r="AD646" s="2" t="n">
        <v>0</v>
      </c>
      <c r="AE646" s="2" t="n">
        <v>0</v>
      </c>
      <c r="AF646" s="2" t="n">
        <v>18343095</v>
      </c>
      <c r="AG646" s="2" t="n">
        <v>13335228</v>
      </c>
      <c r="AH646" s="2" t="n">
        <v>0</v>
      </c>
      <c r="AI646" s="2" t="n">
        <v>0</v>
      </c>
      <c r="AJ646" s="2" t="n">
        <v>0</v>
      </c>
      <c r="AK646" s="2" t="n">
        <v>0</v>
      </c>
      <c r="AL646" s="2" t="n">
        <v>0</v>
      </c>
      <c r="AM646" s="2" t="n">
        <v>22241889</v>
      </c>
      <c r="AN646" s="2" t="n">
        <v>0</v>
      </c>
    </row>
    <row r="647" customFormat="false" ht="15" hidden="false" customHeight="false" outlineLevel="0" collapsed="false">
      <c r="A647" s="1" t="s">
        <v>1434</v>
      </c>
      <c r="B647" s="4" t="s">
        <v>90</v>
      </c>
      <c r="C647" s="4" t="s">
        <v>1379</v>
      </c>
      <c r="D647" s="0" t="str">
        <f aca="false">"قراردادي کارگري"</f>
        <v>قراردادي کارگري</v>
      </c>
      <c r="E647" s="0" t="str">
        <f aca="false">"پروژه تعميرات نيروگاه بوشهر"</f>
        <v>پروژه تعميرات نيروگاه بوشهر</v>
      </c>
      <c r="F647" s="0" t="n">
        <v>288</v>
      </c>
      <c r="G647" s="2" t="n">
        <v>68554348</v>
      </c>
      <c r="H647" s="2" t="n">
        <v>60541390</v>
      </c>
      <c r="I647" s="2" t="n">
        <v>0</v>
      </c>
      <c r="J647" s="2" t="n">
        <v>47988034</v>
      </c>
      <c r="K647" s="2" t="n">
        <v>0</v>
      </c>
      <c r="L647" s="2" t="n">
        <v>0</v>
      </c>
      <c r="M647" s="2" t="n">
        <v>44051850</v>
      </c>
      <c r="N647" s="2" t="n">
        <v>4800000</v>
      </c>
      <c r="O647" s="2" t="n">
        <v>36081237</v>
      </c>
      <c r="P647" s="2" t="n">
        <v>0</v>
      </c>
      <c r="Q647" s="2" t="n">
        <v>0</v>
      </c>
      <c r="R647" s="2" t="n">
        <v>0</v>
      </c>
      <c r="S647" s="2" t="n">
        <v>0</v>
      </c>
      <c r="T647" s="2" t="n">
        <v>0</v>
      </c>
      <c r="U647" s="2" t="n">
        <v>0</v>
      </c>
      <c r="V647" s="2" t="n">
        <v>0</v>
      </c>
      <c r="W647" s="2" t="n">
        <v>74149289</v>
      </c>
      <c r="X647" s="2" t="n">
        <v>13200000</v>
      </c>
      <c r="Y647" s="2" t="n">
        <v>0</v>
      </c>
      <c r="Z647" s="2" t="n">
        <v>0</v>
      </c>
      <c r="AA647" s="2" t="n">
        <v>0</v>
      </c>
      <c r="AB647" s="2" t="n">
        <v>0</v>
      </c>
      <c r="AC647" s="2" t="n">
        <v>0</v>
      </c>
      <c r="AD647" s="2" t="n">
        <v>0</v>
      </c>
      <c r="AE647" s="2" t="n">
        <v>29501323</v>
      </c>
      <c r="AF647" s="2" t="n">
        <v>0</v>
      </c>
      <c r="AG647" s="2" t="n">
        <v>8445644</v>
      </c>
      <c r="AH647" s="2" t="n">
        <v>0</v>
      </c>
      <c r="AI647" s="2" t="n">
        <v>0</v>
      </c>
      <c r="AJ647" s="2" t="n">
        <v>2500000</v>
      </c>
      <c r="AK647" s="2" t="n">
        <v>32202179</v>
      </c>
      <c r="AL647" s="2" t="n">
        <v>0</v>
      </c>
      <c r="AM647" s="2" t="n">
        <v>0</v>
      </c>
      <c r="AN647" s="2" t="n">
        <v>0</v>
      </c>
    </row>
    <row r="648" customFormat="false" ht="15" hidden="false" customHeight="false" outlineLevel="0" collapsed="false">
      <c r="A648" s="1" t="s">
        <v>1435</v>
      </c>
      <c r="B648" s="4" t="s">
        <v>320</v>
      </c>
      <c r="C648" s="4" t="s">
        <v>1436</v>
      </c>
      <c r="D648" s="0" t="str">
        <f aca="false">"قراردادي کارگري"</f>
        <v>قراردادي کارگري</v>
      </c>
      <c r="E648" s="0" t="str">
        <f aca="false">"پروژه تعميرات نيروگاه بوشهر"</f>
        <v>پروژه تعميرات نيروگاه بوشهر</v>
      </c>
      <c r="F648" s="0" t="n">
        <v>112</v>
      </c>
      <c r="G648" s="2" t="n">
        <v>72291326</v>
      </c>
      <c r="H648" s="2" t="n">
        <v>30084794</v>
      </c>
      <c r="I648" s="2" t="n">
        <v>0</v>
      </c>
      <c r="J648" s="2" t="n">
        <v>50603929</v>
      </c>
      <c r="K648" s="2" t="n">
        <v>0</v>
      </c>
      <c r="L648" s="2" t="n">
        <v>0</v>
      </c>
      <c r="M648" s="2" t="n">
        <v>44051850</v>
      </c>
      <c r="N648" s="2" t="n">
        <v>4800000</v>
      </c>
      <c r="O648" s="2" t="n">
        <v>38048061</v>
      </c>
      <c r="P648" s="2" t="n">
        <v>0</v>
      </c>
      <c r="Q648" s="2" t="n">
        <v>0</v>
      </c>
      <c r="R648" s="2" t="n">
        <v>0</v>
      </c>
      <c r="S648" s="2" t="n">
        <v>0</v>
      </c>
      <c r="T648" s="2" t="n">
        <v>0</v>
      </c>
      <c r="U648" s="2" t="n">
        <v>0</v>
      </c>
      <c r="V648" s="2" t="n">
        <v>0</v>
      </c>
      <c r="W648" s="2" t="n">
        <v>77019589</v>
      </c>
      <c r="X648" s="2" t="n">
        <v>13200000</v>
      </c>
      <c r="Y648" s="2" t="n">
        <v>0</v>
      </c>
      <c r="Z648" s="2" t="n">
        <v>0</v>
      </c>
      <c r="AA648" s="2" t="n">
        <v>0</v>
      </c>
      <c r="AB648" s="2" t="n">
        <v>0</v>
      </c>
      <c r="AC648" s="2" t="n">
        <v>0</v>
      </c>
      <c r="AD648" s="2" t="n">
        <v>0</v>
      </c>
      <c r="AE648" s="2" t="n">
        <v>4127985</v>
      </c>
      <c r="AF648" s="2" t="n">
        <v>0</v>
      </c>
      <c r="AG648" s="2" t="n">
        <v>0</v>
      </c>
      <c r="AH648" s="2" t="n">
        <v>0</v>
      </c>
      <c r="AI648" s="2" t="n">
        <v>0</v>
      </c>
      <c r="AJ648" s="2" t="n">
        <v>0</v>
      </c>
      <c r="AK648" s="2" t="n">
        <v>2163401</v>
      </c>
      <c r="AL648" s="2" t="n">
        <v>0</v>
      </c>
      <c r="AM648" s="2" t="n">
        <v>0</v>
      </c>
      <c r="AN648" s="2" t="n">
        <v>0</v>
      </c>
    </row>
    <row r="649" customFormat="false" ht="15" hidden="false" customHeight="false" outlineLevel="0" collapsed="false">
      <c r="A649" s="1" t="s">
        <v>1437</v>
      </c>
      <c r="B649" s="4" t="s">
        <v>241</v>
      </c>
      <c r="C649" s="4" t="s">
        <v>1438</v>
      </c>
      <c r="D649" s="0" t="str">
        <f aca="false">"قراردادي کارگري"</f>
        <v>قراردادي کارگري</v>
      </c>
      <c r="E649" s="0" t="str">
        <f aca="false">"پروژه تعميرات نيروگاه بوشهر"</f>
        <v>پروژه تعميرات نيروگاه بوشهر</v>
      </c>
      <c r="F649" s="0" t="n">
        <v>174</v>
      </c>
      <c r="G649" s="2" t="n">
        <v>102915986</v>
      </c>
      <c r="H649" s="2" t="n">
        <v>55508182</v>
      </c>
      <c r="I649" s="2" t="n">
        <v>0</v>
      </c>
      <c r="J649" s="2" t="n">
        <v>82332781</v>
      </c>
      <c r="K649" s="2" t="n">
        <v>0</v>
      </c>
      <c r="L649" s="2" t="n">
        <v>0</v>
      </c>
      <c r="M649" s="2" t="n">
        <v>42106400</v>
      </c>
      <c r="N649" s="2" t="n">
        <v>4800000</v>
      </c>
      <c r="O649" s="2" t="n">
        <v>54888532</v>
      </c>
      <c r="P649" s="2" t="n">
        <v>0</v>
      </c>
      <c r="Q649" s="2" t="n">
        <v>0</v>
      </c>
      <c r="R649" s="2" t="n">
        <v>0</v>
      </c>
      <c r="S649" s="2" t="n">
        <v>0</v>
      </c>
      <c r="T649" s="2" t="n">
        <v>0</v>
      </c>
      <c r="U649" s="2" t="n">
        <v>0</v>
      </c>
      <c r="V649" s="2" t="n">
        <v>0</v>
      </c>
      <c r="W649" s="2" t="n">
        <v>103670328</v>
      </c>
      <c r="X649" s="2" t="n">
        <v>13200000</v>
      </c>
      <c r="Y649" s="2" t="n">
        <v>0</v>
      </c>
      <c r="Z649" s="2" t="n">
        <v>0</v>
      </c>
      <c r="AA649" s="2" t="n">
        <v>0</v>
      </c>
      <c r="AB649" s="2" t="n">
        <v>0</v>
      </c>
      <c r="AC649" s="2" t="n">
        <v>0</v>
      </c>
      <c r="AD649" s="2" t="n">
        <v>0</v>
      </c>
      <c r="AE649" s="2" t="n">
        <v>5683537</v>
      </c>
      <c r="AF649" s="2" t="n">
        <v>0</v>
      </c>
      <c r="AG649" s="2" t="n">
        <v>13335228</v>
      </c>
      <c r="AH649" s="2" t="n">
        <v>0</v>
      </c>
      <c r="AI649" s="2" t="n">
        <v>0</v>
      </c>
      <c r="AJ649" s="2" t="n">
        <v>0</v>
      </c>
      <c r="AK649" s="2" t="n">
        <v>5920873</v>
      </c>
      <c r="AL649" s="2" t="n">
        <v>0</v>
      </c>
      <c r="AM649" s="2" t="n">
        <v>0</v>
      </c>
      <c r="AN649" s="2" t="n">
        <v>0</v>
      </c>
    </row>
    <row r="650" customFormat="false" ht="15" hidden="false" customHeight="false" outlineLevel="0" collapsed="false">
      <c r="A650" s="1" t="s">
        <v>1439</v>
      </c>
      <c r="B650" s="4" t="s">
        <v>1440</v>
      </c>
      <c r="C650" s="4" t="s">
        <v>1060</v>
      </c>
      <c r="D650" s="0" t="str">
        <f aca="false">"قراردادي کارگري"</f>
        <v>قراردادي کارگري</v>
      </c>
      <c r="E650" s="0" t="str">
        <f aca="false">"پروژه تعميرات نيروگاه بوشهر"</f>
        <v>پروژه تعميرات نيروگاه بوشهر</v>
      </c>
      <c r="F650" s="0" t="n">
        <v>700</v>
      </c>
      <c r="G650" s="2" t="n">
        <v>105483343</v>
      </c>
      <c r="H650" s="2" t="n">
        <v>172505958</v>
      </c>
      <c r="I650" s="2" t="n">
        <v>0</v>
      </c>
      <c r="J650" s="2" t="n">
        <v>78057685</v>
      </c>
      <c r="K650" s="2" t="n">
        <v>0</v>
      </c>
      <c r="L650" s="2" t="n">
        <v>0</v>
      </c>
      <c r="M650" s="2" t="n">
        <v>44051850</v>
      </c>
      <c r="N650" s="2" t="n">
        <v>4800000</v>
      </c>
      <c r="O650" s="2" t="n">
        <v>55885222</v>
      </c>
      <c r="P650" s="2" t="n">
        <v>0</v>
      </c>
      <c r="Q650" s="2" t="n">
        <v>0</v>
      </c>
      <c r="R650" s="2" t="n">
        <v>0</v>
      </c>
      <c r="S650" s="2" t="n">
        <v>0</v>
      </c>
      <c r="T650" s="2" t="n">
        <v>0</v>
      </c>
      <c r="U650" s="2" t="n">
        <v>0</v>
      </c>
      <c r="V650" s="2" t="n">
        <v>0</v>
      </c>
      <c r="W650" s="2" t="n">
        <v>92781396</v>
      </c>
      <c r="X650" s="2" t="n">
        <v>13200000</v>
      </c>
      <c r="Y650" s="2" t="n">
        <v>0</v>
      </c>
      <c r="Z650" s="2" t="n">
        <v>0</v>
      </c>
      <c r="AA650" s="2" t="n">
        <v>0</v>
      </c>
      <c r="AB650" s="2" t="n">
        <v>0</v>
      </c>
      <c r="AC650" s="2" t="n">
        <v>0</v>
      </c>
      <c r="AD650" s="2" t="n">
        <v>0</v>
      </c>
      <c r="AE650" s="2" t="n">
        <v>0</v>
      </c>
      <c r="AF650" s="2" t="n">
        <v>0</v>
      </c>
      <c r="AG650" s="2" t="n">
        <v>41028608</v>
      </c>
      <c r="AH650" s="2" t="n">
        <v>0</v>
      </c>
      <c r="AI650" s="2" t="n">
        <v>0</v>
      </c>
      <c r="AJ650" s="2" t="n">
        <v>0</v>
      </c>
      <c r="AK650" s="2" t="n">
        <v>0</v>
      </c>
      <c r="AL650" s="2" t="n">
        <v>0</v>
      </c>
      <c r="AM650" s="2" t="n">
        <v>0</v>
      </c>
      <c r="AN650" s="2" t="n">
        <v>0</v>
      </c>
    </row>
    <row r="651" customFormat="false" ht="15" hidden="false" customHeight="false" outlineLevel="0" collapsed="false">
      <c r="A651" s="1" t="s">
        <v>1441</v>
      </c>
      <c r="B651" s="4" t="s">
        <v>614</v>
      </c>
      <c r="C651" s="4" t="s">
        <v>698</v>
      </c>
      <c r="D651" s="0" t="str">
        <f aca="false">"قراردادي کارگري"</f>
        <v>قراردادي کارگري</v>
      </c>
      <c r="E651" s="0" t="str">
        <f aca="false">"پروژه تعميرات نيروگاه بوشهر"</f>
        <v>پروژه تعميرات نيروگاه بوشهر</v>
      </c>
      <c r="F651" s="0" t="n">
        <v>119</v>
      </c>
      <c r="G651" s="2" t="n">
        <v>68359354</v>
      </c>
      <c r="H651" s="2" t="n">
        <v>24841678</v>
      </c>
      <c r="I651" s="2" t="n">
        <v>0</v>
      </c>
      <c r="J651" s="2" t="n">
        <v>49902327</v>
      </c>
      <c r="K651" s="2" t="n">
        <v>0</v>
      </c>
      <c r="L651" s="2" t="n">
        <v>0</v>
      </c>
      <c r="M651" s="2" t="n">
        <v>50053096</v>
      </c>
      <c r="N651" s="2" t="n">
        <v>4800000</v>
      </c>
      <c r="O651" s="2" t="n">
        <v>36216880</v>
      </c>
      <c r="P651" s="2" t="n">
        <v>0</v>
      </c>
      <c r="Q651" s="2" t="n">
        <v>0</v>
      </c>
      <c r="R651" s="2" t="n">
        <v>0</v>
      </c>
      <c r="S651" s="2" t="n">
        <v>0</v>
      </c>
      <c r="T651" s="2" t="n">
        <v>0</v>
      </c>
      <c r="U651" s="2" t="n">
        <v>0</v>
      </c>
      <c r="V651" s="2" t="n">
        <v>0</v>
      </c>
      <c r="W651" s="2" t="n">
        <v>98023927</v>
      </c>
      <c r="X651" s="2" t="n">
        <v>13200000</v>
      </c>
      <c r="Y651" s="2" t="n">
        <v>0</v>
      </c>
      <c r="Z651" s="2" t="n">
        <v>0</v>
      </c>
      <c r="AA651" s="2" t="n">
        <v>0</v>
      </c>
      <c r="AB651" s="2" t="n">
        <v>0</v>
      </c>
      <c r="AC651" s="2" t="n">
        <v>0</v>
      </c>
      <c r="AD651" s="2" t="n">
        <v>0</v>
      </c>
      <c r="AE651" s="2" t="n">
        <v>30679746</v>
      </c>
      <c r="AF651" s="2" t="n">
        <v>0</v>
      </c>
      <c r="AG651" s="2" t="n">
        <v>26670456</v>
      </c>
      <c r="AH651" s="2" t="n">
        <v>0</v>
      </c>
      <c r="AI651" s="2" t="n">
        <v>0</v>
      </c>
      <c r="AJ651" s="2" t="n">
        <v>0</v>
      </c>
      <c r="AK651" s="2" t="n">
        <v>34814610</v>
      </c>
      <c r="AL651" s="2" t="n">
        <v>0</v>
      </c>
      <c r="AM651" s="2" t="n">
        <v>0</v>
      </c>
      <c r="AN651" s="2" t="n">
        <v>0</v>
      </c>
    </row>
    <row r="652" customFormat="false" ht="15" hidden="false" customHeight="false" outlineLevel="0" collapsed="false">
      <c r="A652" s="1" t="s">
        <v>1442</v>
      </c>
      <c r="B652" s="4" t="s">
        <v>158</v>
      </c>
      <c r="C652" s="4" t="s">
        <v>1443</v>
      </c>
      <c r="D652" s="0" t="str">
        <f aca="false">"قراردادي کارگري"</f>
        <v>قراردادي کارگري</v>
      </c>
      <c r="E652" s="0" t="str">
        <f aca="false">"پروژه تعميرات نيروگاه بوشهر"</f>
        <v>پروژه تعميرات نيروگاه بوشهر</v>
      </c>
      <c r="F652" s="0" t="n">
        <v>402</v>
      </c>
      <c r="G652" s="2" t="n">
        <v>71969180</v>
      </c>
      <c r="H652" s="2" t="n">
        <v>69446136</v>
      </c>
      <c r="I652" s="2" t="n">
        <v>0</v>
      </c>
      <c r="J652" s="2" t="n">
        <v>51817811</v>
      </c>
      <c r="K652" s="2" t="n">
        <v>0</v>
      </c>
      <c r="L652" s="2" t="n">
        <v>0</v>
      </c>
      <c r="M652" s="2" t="n">
        <v>44051850</v>
      </c>
      <c r="N652" s="2" t="n">
        <v>4800000</v>
      </c>
      <c r="O652" s="2" t="n">
        <v>37878509</v>
      </c>
      <c r="P652" s="2" t="n">
        <v>0</v>
      </c>
      <c r="Q652" s="2" t="n">
        <v>0</v>
      </c>
      <c r="R652" s="2" t="n">
        <v>0</v>
      </c>
      <c r="S652" s="2" t="n">
        <v>0</v>
      </c>
      <c r="T652" s="2" t="n">
        <v>0</v>
      </c>
      <c r="U652" s="2" t="n">
        <v>0</v>
      </c>
      <c r="V652" s="2" t="n">
        <v>0</v>
      </c>
      <c r="W652" s="2" t="n">
        <v>68869953</v>
      </c>
      <c r="X652" s="2" t="n">
        <v>13200000</v>
      </c>
      <c r="Y652" s="2" t="n">
        <v>0</v>
      </c>
      <c r="Z652" s="2" t="n">
        <v>0</v>
      </c>
      <c r="AA652" s="2" t="n">
        <v>0</v>
      </c>
      <c r="AB652" s="2" t="n">
        <v>0</v>
      </c>
      <c r="AC652" s="2" t="n">
        <v>0</v>
      </c>
      <c r="AD652" s="2" t="n">
        <v>0</v>
      </c>
      <c r="AE652" s="2" t="n">
        <v>0</v>
      </c>
      <c r="AF652" s="2" t="n">
        <v>0</v>
      </c>
      <c r="AG652" s="2" t="n">
        <v>26670456</v>
      </c>
      <c r="AH652" s="2" t="n">
        <v>0</v>
      </c>
      <c r="AI652" s="2" t="n">
        <v>0</v>
      </c>
      <c r="AJ652" s="2" t="n">
        <v>0</v>
      </c>
      <c r="AK652" s="2" t="n">
        <v>0</v>
      </c>
      <c r="AL652" s="2" t="n">
        <v>0</v>
      </c>
      <c r="AM652" s="2" t="n">
        <v>0</v>
      </c>
      <c r="AN652" s="2" t="n">
        <v>0</v>
      </c>
    </row>
    <row r="653" customFormat="false" ht="15" hidden="false" customHeight="false" outlineLevel="0" collapsed="false">
      <c r="A653" s="1" t="s">
        <v>1444</v>
      </c>
      <c r="B653" s="4" t="s">
        <v>82</v>
      </c>
      <c r="C653" s="4" t="s">
        <v>1445</v>
      </c>
      <c r="D653" s="0" t="str">
        <f aca="false">"قراردادي کارگري"</f>
        <v>قراردادي کارگري</v>
      </c>
      <c r="E653" s="0" t="str">
        <f aca="false">"پروژه تعميرات نيروگاه بوشهر"</f>
        <v>پروژه تعميرات نيروگاه بوشهر</v>
      </c>
      <c r="F653" s="0" t="n">
        <v>434</v>
      </c>
      <c r="G653" s="2" t="n">
        <v>74997424</v>
      </c>
      <c r="H653" s="2" t="n">
        <v>69057082</v>
      </c>
      <c r="I653" s="2" t="n">
        <v>0</v>
      </c>
      <c r="J653" s="2" t="n">
        <v>56248068</v>
      </c>
      <c r="K653" s="2" t="n">
        <v>0</v>
      </c>
      <c r="L653" s="2" t="n">
        <v>0</v>
      </c>
      <c r="M653" s="2" t="n">
        <v>44051850</v>
      </c>
      <c r="N653" s="2" t="n">
        <v>4800000</v>
      </c>
      <c r="O653" s="2" t="n">
        <v>39472327</v>
      </c>
      <c r="P653" s="2" t="n">
        <v>0</v>
      </c>
      <c r="Q653" s="2" t="n">
        <v>0</v>
      </c>
      <c r="R653" s="2" t="n">
        <v>0</v>
      </c>
      <c r="S653" s="2" t="n">
        <v>0</v>
      </c>
      <c r="T653" s="2" t="n">
        <v>0</v>
      </c>
      <c r="U653" s="2" t="n">
        <v>0</v>
      </c>
      <c r="V653" s="2" t="n">
        <v>0</v>
      </c>
      <c r="W653" s="2" t="n">
        <v>23301965</v>
      </c>
      <c r="X653" s="2" t="n">
        <v>13200000</v>
      </c>
      <c r="Y653" s="2" t="n">
        <v>0</v>
      </c>
      <c r="Z653" s="2" t="n">
        <v>0</v>
      </c>
      <c r="AA653" s="2" t="n">
        <v>0</v>
      </c>
      <c r="AB653" s="2" t="n">
        <v>0</v>
      </c>
      <c r="AC653" s="2" t="n">
        <v>0</v>
      </c>
      <c r="AD653" s="2" t="n">
        <v>0</v>
      </c>
      <c r="AE653" s="2" t="n">
        <v>0</v>
      </c>
      <c r="AF653" s="2" t="n">
        <v>0</v>
      </c>
      <c r="AG653" s="2" t="n">
        <v>0</v>
      </c>
      <c r="AH653" s="2" t="n">
        <v>0</v>
      </c>
      <c r="AI653" s="2" t="n">
        <v>0</v>
      </c>
      <c r="AJ653" s="2" t="n">
        <v>0</v>
      </c>
      <c r="AK653" s="2" t="n">
        <v>0</v>
      </c>
      <c r="AL653" s="2" t="n">
        <v>0</v>
      </c>
      <c r="AM653" s="2" t="n">
        <v>0</v>
      </c>
      <c r="AN653" s="2" t="n">
        <v>0</v>
      </c>
    </row>
    <row r="654" customFormat="false" ht="15" hidden="false" customHeight="false" outlineLevel="0" collapsed="false">
      <c r="A654" s="1" t="s">
        <v>1446</v>
      </c>
      <c r="B654" s="4" t="s">
        <v>241</v>
      </c>
      <c r="C654" s="4" t="s">
        <v>1447</v>
      </c>
      <c r="D654" s="0" t="str">
        <f aca="false">"قراردادي کارگري"</f>
        <v>قراردادي کارگري</v>
      </c>
      <c r="E654" s="0" t="str">
        <f aca="false">"پروژه تعميرات نيروگاه بوشهر"</f>
        <v>پروژه تعميرات نيروگاه بوشهر</v>
      </c>
      <c r="F654" s="0" t="n">
        <v>21</v>
      </c>
      <c r="G654" s="2" t="n">
        <v>65719393</v>
      </c>
      <c r="H654" s="2" t="n">
        <v>2712992</v>
      </c>
      <c r="I654" s="2" t="n">
        <v>2362333</v>
      </c>
      <c r="J654" s="2" t="n">
        <v>49946732</v>
      </c>
      <c r="K654" s="2" t="n">
        <v>0</v>
      </c>
      <c r="L654" s="2" t="n">
        <v>0</v>
      </c>
      <c r="M654" s="2" t="n">
        <v>44051850</v>
      </c>
      <c r="N654" s="2" t="n">
        <v>4800000</v>
      </c>
      <c r="O654" s="2" t="n">
        <v>34589153</v>
      </c>
      <c r="P654" s="2" t="n">
        <v>0</v>
      </c>
      <c r="Q654" s="2" t="n">
        <v>0</v>
      </c>
      <c r="R654" s="2" t="n">
        <v>0</v>
      </c>
      <c r="S654" s="2" t="n">
        <v>0</v>
      </c>
      <c r="T654" s="2" t="n">
        <v>0</v>
      </c>
      <c r="U654" s="2" t="n">
        <v>0</v>
      </c>
      <c r="V654" s="2" t="n">
        <v>0</v>
      </c>
      <c r="W654" s="2" t="n">
        <v>21255715</v>
      </c>
      <c r="X654" s="2" t="n">
        <v>13200000</v>
      </c>
      <c r="Y654" s="2" t="n">
        <v>0</v>
      </c>
      <c r="Z654" s="2" t="n">
        <v>0</v>
      </c>
      <c r="AA654" s="2" t="n">
        <v>0</v>
      </c>
      <c r="AB654" s="2" t="n">
        <v>0</v>
      </c>
      <c r="AC654" s="2" t="n">
        <v>0</v>
      </c>
      <c r="AD654" s="2" t="n">
        <v>0</v>
      </c>
      <c r="AE654" s="2" t="n">
        <v>0</v>
      </c>
      <c r="AF654" s="2" t="n">
        <v>0</v>
      </c>
      <c r="AG654" s="2" t="n">
        <v>0</v>
      </c>
      <c r="AH654" s="2" t="n">
        <v>0</v>
      </c>
      <c r="AI654" s="2" t="n">
        <v>0</v>
      </c>
      <c r="AJ654" s="2" t="n">
        <v>0</v>
      </c>
      <c r="AK654" s="2" t="n">
        <v>0</v>
      </c>
      <c r="AL654" s="2" t="n">
        <v>0</v>
      </c>
      <c r="AM654" s="2" t="n">
        <v>0</v>
      </c>
      <c r="AN654" s="2" t="n">
        <v>0</v>
      </c>
    </row>
    <row r="655" customFormat="false" ht="15" hidden="false" customHeight="false" outlineLevel="0" collapsed="false">
      <c r="A655" s="1" t="s">
        <v>1448</v>
      </c>
      <c r="B655" s="4" t="s">
        <v>90</v>
      </c>
      <c r="C655" s="4" t="s">
        <v>1449</v>
      </c>
      <c r="D655" s="0" t="str">
        <f aca="false">"قراردادي کارگري"</f>
        <v>قراردادي کارگري</v>
      </c>
      <c r="E655" s="0" t="str">
        <f aca="false">"پروژه تعميرات نيروگاه بوشهر"</f>
        <v>پروژه تعميرات نيروگاه بوشهر</v>
      </c>
      <c r="F655" s="0" t="n">
        <v>120</v>
      </c>
      <c r="G655" s="2" t="n">
        <v>72613477</v>
      </c>
      <c r="H655" s="2" t="n">
        <v>21991211</v>
      </c>
      <c r="I655" s="2" t="n">
        <v>0</v>
      </c>
      <c r="J655" s="2" t="n">
        <v>51555568</v>
      </c>
      <c r="K655" s="2" t="n">
        <v>0</v>
      </c>
      <c r="L655" s="2" t="n">
        <v>0</v>
      </c>
      <c r="M655" s="2" t="n">
        <v>44051850</v>
      </c>
      <c r="N655" s="2" t="n">
        <v>4800000</v>
      </c>
      <c r="O655" s="2" t="n">
        <v>38217618</v>
      </c>
      <c r="P655" s="2" t="n">
        <v>0</v>
      </c>
      <c r="Q655" s="2" t="n">
        <v>0</v>
      </c>
      <c r="R655" s="2" t="n">
        <v>0</v>
      </c>
      <c r="S655" s="2" t="n">
        <v>0</v>
      </c>
      <c r="T655" s="2" t="n">
        <v>0</v>
      </c>
      <c r="U655" s="2" t="n">
        <v>0</v>
      </c>
      <c r="V655" s="2" t="n">
        <v>0</v>
      </c>
      <c r="W655" s="2" t="n">
        <v>46622874</v>
      </c>
      <c r="X655" s="2" t="n">
        <v>13200000</v>
      </c>
      <c r="Y655" s="2" t="n">
        <v>0</v>
      </c>
      <c r="Z655" s="2" t="n">
        <v>0</v>
      </c>
      <c r="AA655" s="2" t="n">
        <v>0</v>
      </c>
      <c r="AB655" s="2" t="n">
        <v>2500000</v>
      </c>
      <c r="AC655" s="2" t="n">
        <v>0</v>
      </c>
      <c r="AD655" s="2" t="n">
        <v>0</v>
      </c>
      <c r="AE655" s="2" t="n">
        <v>19512680</v>
      </c>
      <c r="AF655" s="2" t="n">
        <v>0</v>
      </c>
      <c r="AG655" s="2" t="n">
        <v>0</v>
      </c>
      <c r="AH655" s="2" t="n">
        <v>0</v>
      </c>
      <c r="AI655" s="2" t="n">
        <v>0</v>
      </c>
      <c r="AJ655" s="2" t="n">
        <v>0</v>
      </c>
      <c r="AK655" s="2" t="n">
        <v>0</v>
      </c>
      <c r="AL655" s="2" t="n">
        <v>0</v>
      </c>
      <c r="AM655" s="2" t="n">
        <v>0</v>
      </c>
      <c r="AN655" s="2" t="n">
        <v>0</v>
      </c>
    </row>
    <row r="656" customFormat="false" ht="15" hidden="false" customHeight="false" outlineLevel="0" collapsed="false">
      <c r="A656" s="1" t="s">
        <v>1450</v>
      </c>
      <c r="B656" s="4" t="s">
        <v>500</v>
      </c>
      <c r="C656" s="4" t="s">
        <v>1451</v>
      </c>
      <c r="D656" s="0" t="str">
        <f aca="false">"قراردادي بهره بردار"</f>
        <v>قراردادي بهره بردار</v>
      </c>
      <c r="E656" s="0" t="str">
        <f aca="false">"پروژه بهره برداري نيروگاه بوشهر"</f>
        <v>پروژه بهره برداري نيروگاه بوشهر</v>
      </c>
      <c r="F656" s="0" t="n">
        <v>221</v>
      </c>
      <c r="G656" s="2" t="n">
        <v>137599208</v>
      </c>
      <c r="H656" s="2" t="n">
        <v>70521865</v>
      </c>
      <c r="I656" s="2" t="n">
        <v>0</v>
      </c>
      <c r="J656" s="2" t="n">
        <v>97394362</v>
      </c>
      <c r="K656" s="2" t="n">
        <v>0</v>
      </c>
      <c r="L656" s="2" t="n">
        <v>55440000</v>
      </c>
      <c r="M656" s="2" t="n">
        <v>0</v>
      </c>
      <c r="N656" s="2" t="n">
        <v>4800000</v>
      </c>
      <c r="O656" s="2" t="n">
        <v>22248772</v>
      </c>
      <c r="P656" s="2" t="n">
        <v>0</v>
      </c>
      <c r="Q656" s="2" t="n">
        <v>0</v>
      </c>
      <c r="R656" s="2" t="n">
        <v>0</v>
      </c>
      <c r="S656" s="2" t="n">
        <v>0</v>
      </c>
      <c r="T656" s="2" t="n">
        <v>0</v>
      </c>
      <c r="U656" s="2" t="n">
        <v>14762000</v>
      </c>
      <c r="V656" s="2" t="n">
        <v>0</v>
      </c>
      <c r="W656" s="2" t="n">
        <v>117903150</v>
      </c>
      <c r="X656" s="2" t="n">
        <v>13200000</v>
      </c>
      <c r="Y656" s="2" t="n">
        <v>20357148</v>
      </c>
      <c r="Z656" s="2" t="n">
        <v>0</v>
      </c>
      <c r="AA656" s="2" t="n">
        <v>0</v>
      </c>
      <c r="AB656" s="2" t="n">
        <v>0</v>
      </c>
      <c r="AC656" s="2" t="n">
        <v>0</v>
      </c>
      <c r="AD656" s="2" t="n">
        <v>0</v>
      </c>
      <c r="AE656" s="2" t="n">
        <v>0</v>
      </c>
      <c r="AF656" s="2" t="n">
        <v>15891980</v>
      </c>
      <c r="AG656" s="2" t="n">
        <v>26670456</v>
      </c>
      <c r="AH656" s="2" t="n">
        <v>0</v>
      </c>
      <c r="AI656" s="2" t="n">
        <v>0</v>
      </c>
      <c r="AJ656" s="2" t="n">
        <v>0</v>
      </c>
      <c r="AK656" s="2" t="n">
        <v>0</v>
      </c>
      <c r="AL656" s="2" t="n">
        <v>0</v>
      </c>
      <c r="AM656" s="2" t="n">
        <v>68613963</v>
      </c>
      <c r="AN656" s="2" t="n">
        <v>0</v>
      </c>
    </row>
    <row r="657" customFormat="false" ht="15" hidden="false" customHeight="false" outlineLevel="0" collapsed="false">
      <c r="A657" s="1" t="s">
        <v>1452</v>
      </c>
      <c r="B657" s="4" t="s">
        <v>384</v>
      </c>
      <c r="C657" s="4" t="s">
        <v>1227</v>
      </c>
      <c r="D657" s="0" t="str">
        <f aca="false">"قراردادي بهره بردار"</f>
        <v>قراردادي بهره بردار</v>
      </c>
      <c r="E657" s="0" t="str">
        <f aca="false">"پروژه تعميرات نيروگاه بوشهر"</f>
        <v>پروژه تعميرات نيروگاه بوشهر</v>
      </c>
      <c r="F657" s="0" t="n">
        <v>219</v>
      </c>
      <c r="G657" s="2" t="n">
        <v>183893193</v>
      </c>
      <c r="H657" s="2" t="n">
        <v>91485375</v>
      </c>
      <c r="I657" s="2" t="n">
        <v>0</v>
      </c>
      <c r="J657" s="2" t="n">
        <v>143237548</v>
      </c>
      <c r="K657" s="2" t="n">
        <v>0</v>
      </c>
      <c r="L657" s="2" t="n">
        <v>66000000</v>
      </c>
      <c r="M657" s="2" t="n">
        <v>0</v>
      </c>
      <c r="N657" s="2" t="n">
        <v>4800000</v>
      </c>
      <c r="O657" s="2" t="n">
        <v>30308858</v>
      </c>
      <c r="P657" s="2" t="n">
        <v>0</v>
      </c>
      <c r="Q657" s="2" t="n">
        <v>0</v>
      </c>
      <c r="R657" s="2" t="n">
        <v>0</v>
      </c>
      <c r="S657" s="2" t="n">
        <v>0</v>
      </c>
      <c r="T657" s="2" t="n">
        <v>0</v>
      </c>
      <c r="U657" s="2" t="n">
        <v>0</v>
      </c>
      <c r="V657" s="2" t="n">
        <v>0</v>
      </c>
      <c r="W657" s="2" t="n">
        <v>129998573</v>
      </c>
      <c r="X657" s="2" t="n">
        <v>13200000</v>
      </c>
      <c r="Y657" s="2" t="n">
        <v>0</v>
      </c>
      <c r="Z657" s="2" t="n">
        <v>0</v>
      </c>
      <c r="AA657" s="2" t="n">
        <v>0</v>
      </c>
      <c r="AB657" s="2" t="n">
        <v>0</v>
      </c>
      <c r="AC657" s="2" t="n">
        <v>0</v>
      </c>
      <c r="AD657" s="2" t="n">
        <v>0</v>
      </c>
      <c r="AE657" s="2" t="n">
        <v>0</v>
      </c>
      <c r="AF657" s="2" t="n">
        <v>21808277</v>
      </c>
      <c r="AG657" s="2" t="n">
        <v>0</v>
      </c>
      <c r="AH657" s="2" t="n">
        <v>0</v>
      </c>
      <c r="AI657" s="2" t="n">
        <v>0</v>
      </c>
      <c r="AJ657" s="2" t="n">
        <v>0</v>
      </c>
      <c r="AK657" s="2" t="n">
        <v>0</v>
      </c>
      <c r="AL657" s="2" t="n">
        <v>0</v>
      </c>
      <c r="AM657" s="2" t="n">
        <v>50499498</v>
      </c>
      <c r="AN657" s="2" t="n">
        <v>0</v>
      </c>
    </row>
    <row r="658" customFormat="false" ht="15" hidden="false" customHeight="false" outlineLevel="0" collapsed="false">
      <c r="A658" s="1" t="s">
        <v>1453</v>
      </c>
      <c r="B658" s="4" t="s">
        <v>497</v>
      </c>
      <c r="C658" s="4" t="s">
        <v>1454</v>
      </c>
      <c r="D658" s="0" t="str">
        <f aca="false">"قراردادي کارگري"</f>
        <v>قراردادي کارگري</v>
      </c>
      <c r="E658" s="0" t="str">
        <f aca="false">"پروژه تعميرات نيروگاه بوشهر"</f>
        <v>پروژه تعميرات نيروگاه بوشهر</v>
      </c>
      <c r="F658" s="0" t="n">
        <v>111</v>
      </c>
      <c r="G658" s="2" t="n">
        <v>91529847</v>
      </c>
      <c r="H658" s="2" t="n">
        <v>29332496</v>
      </c>
      <c r="I658" s="2" t="n">
        <v>0</v>
      </c>
      <c r="J658" s="2" t="n">
        <v>65901492</v>
      </c>
      <c r="K658" s="2" t="n">
        <v>0</v>
      </c>
      <c r="L658" s="2" t="n">
        <v>0</v>
      </c>
      <c r="M658" s="2" t="n">
        <v>44051850</v>
      </c>
      <c r="N658" s="2" t="n">
        <v>4800000</v>
      </c>
      <c r="O658" s="2" t="n">
        <v>48492637</v>
      </c>
      <c r="P658" s="2" t="n">
        <v>0</v>
      </c>
      <c r="Q658" s="2" t="n">
        <v>0</v>
      </c>
      <c r="R658" s="2" t="n">
        <v>0</v>
      </c>
      <c r="S658" s="2" t="n">
        <v>0</v>
      </c>
      <c r="T658" s="2" t="n">
        <v>0</v>
      </c>
      <c r="U658" s="2" t="n">
        <v>0</v>
      </c>
      <c r="V658" s="2" t="n">
        <v>0</v>
      </c>
      <c r="W658" s="2" t="n">
        <v>118019369</v>
      </c>
      <c r="X658" s="2" t="n">
        <v>13200000</v>
      </c>
      <c r="Y658" s="2" t="n">
        <v>0</v>
      </c>
      <c r="Z658" s="2" t="n">
        <v>0</v>
      </c>
      <c r="AA658" s="2" t="n">
        <v>0</v>
      </c>
      <c r="AB658" s="2" t="n">
        <v>0</v>
      </c>
      <c r="AC658" s="2" t="n">
        <v>0</v>
      </c>
      <c r="AD658" s="2" t="n">
        <v>0</v>
      </c>
      <c r="AE658" s="2" t="n">
        <v>37496372</v>
      </c>
      <c r="AF658" s="2" t="n">
        <v>0</v>
      </c>
      <c r="AG658" s="2" t="n">
        <v>53340912</v>
      </c>
      <c r="AH658" s="2" t="n">
        <v>0</v>
      </c>
      <c r="AI658" s="2" t="n">
        <v>0</v>
      </c>
      <c r="AJ658" s="2" t="n">
        <v>0</v>
      </c>
      <c r="AK658" s="2" t="n">
        <v>43756140</v>
      </c>
      <c r="AL658" s="2" t="n">
        <v>0</v>
      </c>
      <c r="AM658" s="2" t="n">
        <v>0</v>
      </c>
      <c r="AN658" s="2" t="n">
        <v>0</v>
      </c>
    </row>
    <row r="659" customFormat="false" ht="15" hidden="false" customHeight="false" outlineLevel="0" collapsed="false">
      <c r="A659" s="1" t="s">
        <v>1455</v>
      </c>
      <c r="B659" s="4" t="s">
        <v>1456</v>
      </c>
      <c r="C659" s="4" t="s">
        <v>1457</v>
      </c>
      <c r="D659" s="0" t="str">
        <f aca="false">"قراردادي کارگري"</f>
        <v>قراردادي کارگري</v>
      </c>
      <c r="E659" s="0" t="str">
        <f aca="false">"پروژه تعميرات نيروگاه بوشهر"</f>
        <v>پروژه تعميرات نيروگاه بوشهر</v>
      </c>
      <c r="F659" s="0" t="n">
        <v>295</v>
      </c>
      <c r="G659" s="2" t="n">
        <v>85996376</v>
      </c>
      <c r="H659" s="2" t="n">
        <v>80032242</v>
      </c>
      <c r="I659" s="2" t="n">
        <v>0</v>
      </c>
      <c r="J659" s="2" t="n">
        <v>68797097</v>
      </c>
      <c r="K659" s="2" t="n">
        <v>0</v>
      </c>
      <c r="L659" s="2" t="n">
        <v>0</v>
      </c>
      <c r="M659" s="2" t="n">
        <v>42106400</v>
      </c>
      <c r="N659" s="2" t="n">
        <v>4800000</v>
      </c>
      <c r="O659" s="2" t="n">
        <v>45864721</v>
      </c>
      <c r="P659" s="2" t="n">
        <v>0</v>
      </c>
      <c r="Q659" s="2" t="n">
        <v>0</v>
      </c>
      <c r="R659" s="2" t="n">
        <v>0</v>
      </c>
      <c r="S659" s="2" t="n">
        <v>0</v>
      </c>
      <c r="T659" s="2" t="n">
        <v>0</v>
      </c>
      <c r="U659" s="2" t="n">
        <v>0</v>
      </c>
      <c r="V659" s="2" t="n">
        <v>0</v>
      </c>
      <c r="W659" s="2" t="n">
        <v>68516328</v>
      </c>
      <c r="X659" s="2" t="n">
        <v>13200000</v>
      </c>
      <c r="Y659" s="2" t="n">
        <v>0</v>
      </c>
      <c r="Z659" s="2" t="n">
        <v>0</v>
      </c>
      <c r="AA659" s="2" t="n">
        <v>0</v>
      </c>
      <c r="AB659" s="2" t="n">
        <v>0</v>
      </c>
      <c r="AC659" s="2" t="n">
        <v>0</v>
      </c>
      <c r="AD659" s="2" t="n">
        <v>0</v>
      </c>
      <c r="AE659" s="2" t="n">
        <v>0</v>
      </c>
      <c r="AF659" s="2" t="n">
        <v>0</v>
      </c>
      <c r="AG659" s="2" t="n">
        <v>14947108</v>
      </c>
      <c r="AH659" s="2" t="n">
        <v>0</v>
      </c>
      <c r="AI659" s="2" t="n">
        <v>0</v>
      </c>
      <c r="AJ659" s="2" t="n">
        <v>0</v>
      </c>
      <c r="AK659" s="2" t="n">
        <v>0</v>
      </c>
      <c r="AL659" s="2" t="n">
        <v>0</v>
      </c>
      <c r="AM659" s="2" t="n">
        <v>0</v>
      </c>
      <c r="AN659" s="2" t="n">
        <v>0</v>
      </c>
    </row>
    <row r="660" customFormat="false" ht="15" hidden="false" customHeight="false" outlineLevel="0" collapsed="false">
      <c r="A660" s="1" t="s">
        <v>1458</v>
      </c>
      <c r="B660" s="4" t="s">
        <v>93</v>
      </c>
      <c r="C660" s="4" t="s">
        <v>1459</v>
      </c>
      <c r="D660" s="0" t="str">
        <f aca="false">"قراردادي بهره بردار"</f>
        <v>قراردادي بهره بردار</v>
      </c>
      <c r="E660" s="0" t="str">
        <f aca="false">"پروژه بهره برداري نيروگاه بوشهر"</f>
        <v>پروژه بهره برداري نيروگاه بوشهر</v>
      </c>
      <c r="F660" s="0" t="n">
        <v>176</v>
      </c>
      <c r="G660" s="2" t="n">
        <v>92886990</v>
      </c>
      <c r="H660" s="2" t="n">
        <v>35443690</v>
      </c>
      <c r="I660" s="2" t="n">
        <v>0</v>
      </c>
      <c r="J660" s="2" t="n">
        <v>46284139</v>
      </c>
      <c r="K660" s="2" t="n">
        <v>0</v>
      </c>
      <c r="L660" s="2" t="n">
        <v>49588000</v>
      </c>
      <c r="M660" s="2" t="n">
        <v>4739094</v>
      </c>
      <c r="N660" s="2" t="n">
        <v>4800000</v>
      </c>
      <c r="O660" s="2" t="n">
        <v>15579933</v>
      </c>
      <c r="P660" s="2" t="n">
        <v>0</v>
      </c>
      <c r="Q660" s="2" t="n">
        <v>0</v>
      </c>
      <c r="R660" s="2" t="n">
        <v>0</v>
      </c>
      <c r="S660" s="2" t="n">
        <v>0</v>
      </c>
      <c r="T660" s="2" t="n">
        <v>0</v>
      </c>
      <c r="U660" s="2" t="n">
        <v>0</v>
      </c>
      <c r="V660" s="2" t="n">
        <v>0</v>
      </c>
      <c r="W660" s="2" t="n">
        <v>23299398</v>
      </c>
      <c r="X660" s="2" t="n">
        <v>13200000</v>
      </c>
      <c r="Y660" s="2" t="n">
        <v>0</v>
      </c>
      <c r="Z660" s="2" t="n">
        <v>0</v>
      </c>
      <c r="AA660" s="2" t="n">
        <v>0</v>
      </c>
      <c r="AB660" s="2" t="n">
        <v>0</v>
      </c>
      <c r="AC660" s="2" t="n">
        <v>0</v>
      </c>
      <c r="AD660" s="2" t="n">
        <v>0</v>
      </c>
      <c r="AE660" s="2" t="n">
        <v>0</v>
      </c>
      <c r="AF660" s="2" t="n">
        <v>8157905</v>
      </c>
      <c r="AG660" s="2" t="n">
        <v>26670456</v>
      </c>
      <c r="AH660" s="2" t="n">
        <v>0</v>
      </c>
      <c r="AI660" s="2" t="n">
        <v>0</v>
      </c>
      <c r="AJ660" s="2" t="n">
        <v>0</v>
      </c>
      <c r="AK660" s="2" t="n">
        <v>0</v>
      </c>
      <c r="AL660" s="2" t="n">
        <v>0</v>
      </c>
      <c r="AM660" s="2" t="n">
        <v>11421059</v>
      </c>
      <c r="AN660" s="2" t="n">
        <v>0</v>
      </c>
    </row>
    <row r="661" customFormat="false" ht="15" hidden="false" customHeight="false" outlineLevel="0" collapsed="false">
      <c r="A661" s="1" t="s">
        <v>1460</v>
      </c>
      <c r="B661" s="4" t="s">
        <v>401</v>
      </c>
      <c r="C661" s="4" t="s">
        <v>65</v>
      </c>
      <c r="D661" s="0" t="str">
        <f aca="false">"قراردادي کارگري"</f>
        <v>قراردادي کارگري</v>
      </c>
      <c r="E661" s="0" t="str">
        <f aca="false">"پروژه تعميرات نيروگاه بوشهر"</f>
        <v>پروژه تعميرات نيروگاه بوشهر</v>
      </c>
      <c r="F661" s="0" t="n">
        <v>399</v>
      </c>
      <c r="G661" s="2" t="n">
        <v>64173049</v>
      </c>
      <c r="H661" s="2" t="n">
        <v>70873632</v>
      </c>
      <c r="I661" s="2" t="n">
        <v>0</v>
      </c>
      <c r="J661" s="2" t="n">
        <v>46204596</v>
      </c>
      <c r="K661" s="2" t="n">
        <v>0</v>
      </c>
      <c r="L661" s="2" t="n">
        <v>0</v>
      </c>
      <c r="M661" s="2" t="n">
        <v>44051850</v>
      </c>
      <c r="N661" s="2" t="n">
        <v>4800000</v>
      </c>
      <c r="O661" s="2" t="n">
        <v>33775287</v>
      </c>
      <c r="P661" s="2" t="n">
        <v>0</v>
      </c>
      <c r="Q661" s="2" t="n">
        <v>0</v>
      </c>
      <c r="R661" s="2" t="n">
        <v>0</v>
      </c>
      <c r="S661" s="2" t="n">
        <v>0</v>
      </c>
      <c r="T661" s="2" t="n">
        <v>0</v>
      </c>
      <c r="U661" s="2" t="n">
        <v>0</v>
      </c>
      <c r="V661" s="2" t="n">
        <v>0</v>
      </c>
      <c r="W661" s="2" t="n">
        <v>52645972</v>
      </c>
      <c r="X661" s="2" t="n">
        <v>13200000</v>
      </c>
      <c r="Y661" s="2" t="n">
        <v>0</v>
      </c>
      <c r="Z661" s="2" t="n">
        <v>0</v>
      </c>
      <c r="AA661" s="2" t="n">
        <v>0</v>
      </c>
      <c r="AB661" s="2" t="n">
        <v>0</v>
      </c>
      <c r="AC661" s="2" t="n">
        <v>0</v>
      </c>
      <c r="AD661" s="2" t="n">
        <v>0</v>
      </c>
      <c r="AE661" s="2" t="n">
        <v>0</v>
      </c>
      <c r="AF661" s="2" t="n">
        <v>0</v>
      </c>
      <c r="AG661" s="2" t="n">
        <v>13335228</v>
      </c>
      <c r="AH661" s="2" t="n">
        <v>0</v>
      </c>
      <c r="AI661" s="2" t="n">
        <v>0</v>
      </c>
      <c r="AJ661" s="2" t="n">
        <v>0</v>
      </c>
      <c r="AK661" s="2" t="n">
        <v>0</v>
      </c>
      <c r="AL661" s="2" t="n">
        <v>0</v>
      </c>
      <c r="AM661" s="2" t="n">
        <v>0</v>
      </c>
      <c r="AN661" s="2" t="n">
        <v>0</v>
      </c>
    </row>
    <row r="662" customFormat="false" ht="15" hidden="false" customHeight="false" outlineLevel="0" collapsed="false">
      <c r="A662" s="1" t="s">
        <v>1461</v>
      </c>
      <c r="B662" s="4" t="s">
        <v>432</v>
      </c>
      <c r="C662" s="4" t="s">
        <v>74</v>
      </c>
      <c r="D662" s="0" t="str">
        <f aca="false">"قراردادي کارگري"</f>
        <v>قراردادي کارگري</v>
      </c>
      <c r="E662" s="0" t="str">
        <f aca="false">"پروژه تعميرات نيروگاه بوشهر"</f>
        <v>پروژه تعميرات نيروگاه بوشهر</v>
      </c>
      <c r="F662" s="0" t="n">
        <v>28</v>
      </c>
      <c r="G662" s="2" t="n">
        <v>81298418</v>
      </c>
      <c r="H662" s="2" t="n">
        <v>5667492</v>
      </c>
      <c r="I662" s="2" t="n">
        <v>0</v>
      </c>
      <c r="J662" s="2" t="n">
        <v>66664701</v>
      </c>
      <c r="K662" s="2" t="n">
        <v>0</v>
      </c>
      <c r="L662" s="2" t="n">
        <v>0</v>
      </c>
      <c r="M662" s="2" t="n">
        <v>35530880</v>
      </c>
      <c r="N662" s="2" t="n">
        <v>4064516</v>
      </c>
      <c r="O662" s="2" t="n">
        <v>43359174</v>
      </c>
      <c r="P662" s="2" t="n">
        <v>0</v>
      </c>
      <c r="Q662" s="2" t="n">
        <v>0</v>
      </c>
      <c r="R662" s="2" t="n">
        <v>0</v>
      </c>
      <c r="S662" s="2" t="n">
        <v>0</v>
      </c>
      <c r="T662" s="2" t="n">
        <v>0</v>
      </c>
      <c r="U662" s="2" t="n">
        <v>0</v>
      </c>
      <c r="V662" s="2" t="n">
        <v>0</v>
      </c>
      <c r="W662" s="2" t="n">
        <v>58140761</v>
      </c>
      <c r="X662" s="2" t="n">
        <v>11177419</v>
      </c>
      <c r="Y662" s="2" t="n">
        <v>0</v>
      </c>
      <c r="Z662" s="2" t="n">
        <v>0</v>
      </c>
      <c r="AA662" s="2" t="n">
        <v>0</v>
      </c>
      <c r="AB662" s="2" t="n">
        <v>0</v>
      </c>
      <c r="AC662" s="2" t="n">
        <v>0</v>
      </c>
      <c r="AD662" s="2" t="n">
        <v>0</v>
      </c>
      <c r="AE662" s="2" t="n">
        <v>0</v>
      </c>
      <c r="AF662" s="2" t="n">
        <v>0</v>
      </c>
      <c r="AG662" s="2" t="n">
        <v>0</v>
      </c>
      <c r="AH662" s="2" t="n">
        <v>0</v>
      </c>
      <c r="AI662" s="2" t="n">
        <v>0</v>
      </c>
      <c r="AJ662" s="2" t="n">
        <v>0</v>
      </c>
      <c r="AK662" s="2" t="n">
        <v>0</v>
      </c>
      <c r="AL662" s="2" t="n">
        <v>0</v>
      </c>
      <c r="AM662" s="2" t="n">
        <v>0</v>
      </c>
      <c r="AN662" s="2" t="n">
        <v>0</v>
      </c>
    </row>
    <row r="663" customFormat="false" ht="15" hidden="false" customHeight="false" outlineLevel="0" collapsed="false">
      <c r="A663" s="1" t="s">
        <v>1462</v>
      </c>
      <c r="B663" s="4" t="s">
        <v>855</v>
      </c>
      <c r="C663" s="4" t="s">
        <v>1447</v>
      </c>
      <c r="D663" s="0" t="str">
        <f aca="false">"قراردادي کارگري"</f>
        <v>قراردادي کارگري</v>
      </c>
      <c r="E663" s="0" t="str">
        <f aca="false">"پروژه تعميرات نيروگاه بوشهر"</f>
        <v>پروژه تعميرات نيروگاه بوشهر</v>
      </c>
      <c r="F663" s="0" t="n">
        <v>37</v>
      </c>
      <c r="G663" s="2" t="n">
        <v>102216826</v>
      </c>
      <c r="H663" s="2" t="n">
        <v>8615464</v>
      </c>
      <c r="I663" s="2" t="n">
        <v>0</v>
      </c>
      <c r="J663" s="2" t="n">
        <v>83817798</v>
      </c>
      <c r="K663" s="2" t="n">
        <v>0</v>
      </c>
      <c r="L663" s="2" t="n">
        <v>0</v>
      </c>
      <c r="M663" s="2" t="n">
        <v>42106400</v>
      </c>
      <c r="N663" s="2" t="n">
        <v>4800000</v>
      </c>
      <c r="O663" s="2" t="n">
        <v>54515622</v>
      </c>
      <c r="P663" s="2" t="n">
        <v>0</v>
      </c>
      <c r="Q663" s="2" t="n">
        <v>0</v>
      </c>
      <c r="R663" s="2" t="n">
        <v>0</v>
      </c>
      <c r="S663" s="2" t="n">
        <v>0</v>
      </c>
      <c r="T663" s="2" t="n">
        <v>0</v>
      </c>
      <c r="U663" s="2" t="n">
        <v>0</v>
      </c>
      <c r="V663" s="2" t="n">
        <v>0</v>
      </c>
      <c r="W663" s="2" t="n">
        <v>76731198</v>
      </c>
      <c r="X663" s="2" t="n">
        <v>13200000</v>
      </c>
      <c r="Y663" s="2" t="n">
        <v>0</v>
      </c>
      <c r="Z663" s="2" t="n">
        <v>0</v>
      </c>
      <c r="AA663" s="2" t="n">
        <v>0</v>
      </c>
      <c r="AB663" s="2" t="n">
        <v>0</v>
      </c>
      <c r="AC663" s="2" t="n">
        <v>0</v>
      </c>
      <c r="AD663" s="2" t="n">
        <v>0</v>
      </c>
      <c r="AE663" s="2" t="n">
        <v>0</v>
      </c>
      <c r="AF663" s="2" t="n">
        <v>0</v>
      </c>
      <c r="AG663" s="2" t="n">
        <v>26670456</v>
      </c>
      <c r="AH663" s="2" t="n">
        <v>0</v>
      </c>
      <c r="AI663" s="2" t="n">
        <v>0</v>
      </c>
      <c r="AJ663" s="2" t="n">
        <v>0</v>
      </c>
      <c r="AK663" s="2" t="n">
        <v>0</v>
      </c>
      <c r="AL663" s="2" t="n">
        <v>0</v>
      </c>
      <c r="AM663" s="2" t="n">
        <v>0</v>
      </c>
      <c r="AN663" s="2" t="n">
        <v>0</v>
      </c>
    </row>
    <row r="664" customFormat="false" ht="15" hidden="false" customHeight="false" outlineLevel="0" collapsed="false">
      <c r="A664" s="1" t="s">
        <v>1463</v>
      </c>
      <c r="B664" s="4" t="s">
        <v>44</v>
      </c>
      <c r="C664" s="4" t="s">
        <v>1464</v>
      </c>
      <c r="D664" s="0" t="str">
        <f aca="false">"قراردادي کارگري"</f>
        <v>قراردادي کارگري</v>
      </c>
      <c r="E664" s="0" t="str">
        <f aca="false">"پروژه تعميرات نيروگاه بوشهر"</f>
        <v>پروژه تعميرات نيروگاه بوشهر</v>
      </c>
      <c r="F664" s="0" t="n">
        <v>420</v>
      </c>
      <c r="G664" s="2" t="n">
        <v>94176510</v>
      </c>
      <c r="H664" s="2" t="n">
        <v>108388360</v>
      </c>
      <c r="I664" s="2" t="n">
        <v>0</v>
      </c>
      <c r="J664" s="2" t="n">
        <v>77224743</v>
      </c>
      <c r="K664" s="2" t="n">
        <v>0</v>
      </c>
      <c r="L664" s="2" t="n">
        <v>0</v>
      </c>
      <c r="M664" s="2" t="n">
        <v>42106400</v>
      </c>
      <c r="N664" s="2" t="n">
        <v>4800000</v>
      </c>
      <c r="O664" s="2" t="n">
        <v>50227482</v>
      </c>
      <c r="P664" s="2" t="n">
        <v>0</v>
      </c>
      <c r="Q664" s="2" t="n">
        <v>0</v>
      </c>
      <c r="R664" s="2" t="n">
        <v>0</v>
      </c>
      <c r="S664" s="2" t="n">
        <v>0</v>
      </c>
      <c r="T664" s="2" t="n">
        <v>0</v>
      </c>
      <c r="U664" s="2" t="n">
        <v>0</v>
      </c>
      <c r="V664" s="2" t="n">
        <v>0</v>
      </c>
      <c r="W664" s="2" t="n">
        <v>88120358</v>
      </c>
      <c r="X664" s="2" t="n">
        <v>13200000</v>
      </c>
      <c r="Y664" s="2" t="n">
        <v>0</v>
      </c>
      <c r="Z664" s="2" t="n">
        <v>0</v>
      </c>
      <c r="AA664" s="2" t="n">
        <v>0</v>
      </c>
      <c r="AB664" s="2" t="n">
        <v>0</v>
      </c>
      <c r="AC664" s="2" t="n">
        <v>0</v>
      </c>
      <c r="AD664" s="2" t="n">
        <v>0</v>
      </c>
      <c r="AE664" s="2" t="n">
        <v>0</v>
      </c>
      <c r="AF664" s="2" t="n">
        <v>0</v>
      </c>
      <c r="AG664" s="2" t="n">
        <v>26670456</v>
      </c>
      <c r="AH664" s="2" t="n">
        <v>0</v>
      </c>
      <c r="AI664" s="2" t="n">
        <v>0</v>
      </c>
      <c r="AJ664" s="2" t="n">
        <v>0</v>
      </c>
      <c r="AK664" s="2" t="n">
        <v>0</v>
      </c>
      <c r="AL664" s="2" t="n">
        <v>0</v>
      </c>
      <c r="AM664" s="2" t="n">
        <v>0</v>
      </c>
      <c r="AN664" s="2" t="n">
        <v>0</v>
      </c>
    </row>
    <row r="665" customFormat="false" ht="15" hidden="false" customHeight="false" outlineLevel="0" collapsed="false">
      <c r="A665" s="1" t="s">
        <v>1465</v>
      </c>
      <c r="B665" s="4" t="s">
        <v>614</v>
      </c>
      <c r="C665" s="4" t="s">
        <v>391</v>
      </c>
      <c r="D665" s="0" t="str">
        <f aca="false">"قراردادي کارگري"</f>
        <v>قراردادي کارگري</v>
      </c>
      <c r="E665" s="0" t="str">
        <f aca="false">"پروژه تعميرات نيروگاه بوشهر"</f>
        <v>پروژه تعميرات نيروگاه بوشهر</v>
      </c>
      <c r="F665" s="0" t="n">
        <v>415</v>
      </c>
      <c r="G665" s="2" t="n">
        <v>86276037</v>
      </c>
      <c r="H665" s="2" t="n">
        <v>78237384</v>
      </c>
      <c r="I665" s="2" t="n">
        <v>0</v>
      </c>
      <c r="J665" s="2" t="n">
        <v>70746346</v>
      </c>
      <c r="K665" s="2" t="n">
        <v>0</v>
      </c>
      <c r="L665" s="2" t="n">
        <v>0</v>
      </c>
      <c r="M665" s="2" t="n">
        <v>42106400</v>
      </c>
      <c r="N665" s="2" t="n">
        <v>4800000</v>
      </c>
      <c r="O665" s="2" t="n">
        <v>46013893</v>
      </c>
      <c r="P665" s="2" t="n">
        <v>0</v>
      </c>
      <c r="Q665" s="2" t="n">
        <v>0</v>
      </c>
      <c r="R665" s="2" t="n">
        <v>0</v>
      </c>
      <c r="S665" s="2" t="n">
        <v>0</v>
      </c>
      <c r="T665" s="2" t="n">
        <v>0</v>
      </c>
      <c r="U665" s="2" t="n">
        <v>0</v>
      </c>
      <c r="V665" s="2" t="n">
        <v>0</v>
      </c>
      <c r="W665" s="2" t="n">
        <v>67165134</v>
      </c>
      <c r="X665" s="2" t="n">
        <v>13200000</v>
      </c>
      <c r="Y665" s="2" t="n">
        <v>0</v>
      </c>
      <c r="Z665" s="2" t="n">
        <v>0</v>
      </c>
      <c r="AA665" s="2" t="n">
        <v>0</v>
      </c>
      <c r="AB665" s="2" t="n">
        <v>0</v>
      </c>
      <c r="AC665" s="2" t="n">
        <v>0</v>
      </c>
      <c r="AD665" s="2" t="n">
        <v>0</v>
      </c>
      <c r="AE665" s="2" t="n">
        <v>0</v>
      </c>
      <c r="AF665" s="2" t="n">
        <v>0</v>
      </c>
      <c r="AG665" s="2" t="n">
        <v>13335228</v>
      </c>
      <c r="AH665" s="2" t="n">
        <v>0</v>
      </c>
      <c r="AI665" s="2" t="n">
        <v>0</v>
      </c>
      <c r="AJ665" s="2" t="n">
        <v>0</v>
      </c>
      <c r="AK665" s="2" t="n">
        <v>0</v>
      </c>
      <c r="AL665" s="2" t="n">
        <v>0</v>
      </c>
      <c r="AM665" s="2" t="n">
        <v>0</v>
      </c>
      <c r="AN665" s="2" t="n">
        <v>0</v>
      </c>
    </row>
    <row r="666" customFormat="false" ht="15" hidden="false" customHeight="false" outlineLevel="0" collapsed="false">
      <c r="A666" s="1" t="s">
        <v>1466</v>
      </c>
      <c r="B666" s="4" t="s">
        <v>614</v>
      </c>
      <c r="C666" s="4" t="s">
        <v>639</v>
      </c>
      <c r="D666" s="0" t="str">
        <f aca="false">"قراردادي کارگري"</f>
        <v>قراردادي کارگري</v>
      </c>
      <c r="E666" s="0" t="str">
        <f aca="false">"پروژه تعميرات نيروگاه بوشهر"</f>
        <v>پروژه تعميرات نيروگاه بوشهر</v>
      </c>
      <c r="F666" s="0" t="n">
        <v>389</v>
      </c>
      <c r="G666" s="2" t="n">
        <v>88303588</v>
      </c>
      <c r="H666" s="2" t="n">
        <v>86759529</v>
      </c>
      <c r="I666" s="2" t="n">
        <v>0</v>
      </c>
      <c r="J666" s="2" t="n">
        <v>70642878</v>
      </c>
      <c r="K666" s="2" t="n">
        <v>0</v>
      </c>
      <c r="L666" s="2" t="n">
        <v>0</v>
      </c>
      <c r="M666" s="2" t="n">
        <v>42106400</v>
      </c>
      <c r="N666" s="2" t="n">
        <v>4800000</v>
      </c>
      <c r="O666" s="2" t="n">
        <v>47095244</v>
      </c>
      <c r="P666" s="2" t="n">
        <v>0</v>
      </c>
      <c r="Q666" s="2" t="n">
        <v>0</v>
      </c>
      <c r="R666" s="2" t="n">
        <v>0</v>
      </c>
      <c r="S666" s="2" t="n">
        <v>0</v>
      </c>
      <c r="T666" s="2" t="n">
        <v>0</v>
      </c>
      <c r="U666" s="2" t="n">
        <v>0</v>
      </c>
      <c r="V666" s="2" t="n">
        <v>0</v>
      </c>
      <c r="W666" s="2" t="n">
        <v>67931526</v>
      </c>
      <c r="X666" s="2" t="n">
        <v>13200000</v>
      </c>
      <c r="Y666" s="2" t="n">
        <v>0</v>
      </c>
      <c r="Z666" s="2" t="n">
        <v>0</v>
      </c>
      <c r="AA666" s="2" t="n">
        <v>0</v>
      </c>
      <c r="AB666" s="2" t="n">
        <v>0</v>
      </c>
      <c r="AC666" s="2" t="n">
        <v>0</v>
      </c>
      <c r="AD666" s="2" t="n">
        <v>0</v>
      </c>
      <c r="AE666" s="2" t="n">
        <v>0</v>
      </c>
      <c r="AF666" s="2" t="n">
        <v>0</v>
      </c>
      <c r="AG666" s="2" t="n">
        <v>0</v>
      </c>
      <c r="AH666" s="2" t="n">
        <v>0</v>
      </c>
      <c r="AI666" s="2" t="n">
        <v>0</v>
      </c>
      <c r="AJ666" s="2" t="n">
        <v>0</v>
      </c>
      <c r="AK666" s="2" t="n">
        <v>0</v>
      </c>
      <c r="AL666" s="2" t="n">
        <v>0</v>
      </c>
      <c r="AM666" s="2" t="n">
        <v>0</v>
      </c>
      <c r="AN666" s="2" t="n">
        <v>0</v>
      </c>
    </row>
    <row r="667" customFormat="false" ht="15" hidden="false" customHeight="false" outlineLevel="0" collapsed="false">
      <c r="A667" s="1" t="s">
        <v>1467</v>
      </c>
      <c r="B667" s="4" t="s">
        <v>155</v>
      </c>
      <c r="C667" s="4" t="s">
        <v>409</v>
      </c>
      <c r="D667" s="0" t="str">
        <f aca="false">"قراردادي بهره بردار"</f>
        <v>قراردادي بهره بردار</v>
      </c>
      <c r="E667" s="0" t="str">
        <f aca="false">"پروژه بهره برداري نيروگاه بوشهر"</f>
        <v>پروژه بهره برداري نيروگاه بوشهر</v>
      </c>
      <c r="F667" s="0" t="n">
        <v>0</v>
      </c>
      <c r="G667" s="2" t="n">
        <v>10445221</v>
      </c>
      <c r="H667" s="2" t="n">
        <v>205537</v>
      </c>
      <c r="I667" s="2" t="n">
        <v>0</v>
      </c>
      <c r="J667" s="2" t="n">
        <v>8773986</v>
      </c>
      <c r="K667" s="2" t="n">
        <v>0</v>
      </c>
      <c r="L667" s="2" t="n">
        <v>0</v>
      </c>
      <c r="M667" s="2" t="n">
        <v>4383680</v>
      </c>
      <c r="N667" s="2" t="n">
        <v>490323</v>
      </c>
      <c r="O667" s="2" t="n">
        <v>5570784</v>
      </c>
      <c r="P667" s="2" t="n">
        <v>0</v>
      </c>
      <c r="Q667" s="2" t="n">
        <v>0</v>
      </c>
      <c r="R667" s="2" t="n">
        <v>0</v>
      </c>
      <c r="S667" s="2" t="n">
        <v>0</v>
      </c>
      <c r="T667" s="2" t="n">
        <v>0</v>
      </c>
      <c r="U667" s="2" t="n">
        <v>0</v>
      </c>
      <c r="V667" s="2" t="n">
        <v>0</v>
      </c>
      <c r="W667" s="2" t="n">
        <v>8973946</v>
      </c>
      <c r="X667" s="2" t="n">
        <v>1348387</v>
      </c>
      <c r="Y667" s="2" t="n">
        <v>0</v>
      </c>
      <c r="Z667" s="2" t="n">
        <v>0</v>
      </c>
      <c r="AA667" s="2" t="n">
        <v>0</v>
      </c>
      <c r="AB667" s="2" t="n">
        <v>0</v>
      </c>
      <c r="AC667" s="2" t="n">
        <v>0</v>
      </c>
      <c r="AD667" s="2" t="n">
        <v>0</v>
      </c>
      <c r="AE667" s="2" t="n">
        <v>0</v>
      </c>
      <c r="AF667" s="2" t="n">
        <v>0</v>
      </c>
      <c r="AG667" s="2" t="n">
        <v>2724401</v>
      </c>
      <c r="AH667" s="2" t="n">
        <v>0</v>
      </c>
      <c r="AI667" s="2" t="n">
        <v>0</v>
      </c>
      <c r="AJ667" s="2" t="n">
        <v>0</v>
      </c>
      <c r="AK667" s="2" t="n">
        <v>0</v>
      </c>
      <c r="AL667" s="2" t="n">
        <v>0</v>
      </c>
      <c r="AM667" s="2" t="n">
        <v>0</v>
      </c>
      <c r="AN667" s="2" t="n">
        <v>0</v>
      </c>
    </row>
    <row r="668" customFormat="false" ht="15" hidden="false" customHeight="false" outlineLevel="0" collapsed="false">
      <c r="A668" s="1" t="s">
        <v>1468</v>
      </c>
      <c r="B668" s="4" t="s">
        <v>1469</v>
      </c>
      <c r="C668" s="4" t="s">
        <v>1470</v>
      </c>
      <c r="D668" s="0" t="str">
        <f aca="false">"قراردادي کارگري"</f>
        <v>قراردادي کارگري</v>
      </c>
      <c r="E668" s="0" t="str">
        <f aca="false">"پروژه تعميرات نيروگاه بوشهر"</f>
        <v>پروژه تعميرات نيروگاه بوشهر</v>
      </c>
      <c r="F668" s="0" t="n">
        <v>412</v>
      </c>
      <c r="G668" s="2" t="n">
        <v>93687105</v>
      </c>
      <c r="H668" s="2" t="n">
        <v>96667906</v>
      </c>
      <c r="I668" s="2" t="n">
        <v>0</v>
      </c>
      <c r="J668" s="2" t="n">
        <v>76823423</v>
      </c>
      <c r="K668" s="2" t="n">
        <v>0</v>
      </c>
      <c r="L668" s="2" t="n">
        <v>0</v>
      </c>
      <c r="M668" s="2" t="n">
        <v>42106400</v>
      </c>
      <c r="N668" s="2" t="n">
        <v>4800000</v>
      </c>
      <c r="O668" s="2" t="n">
        <v>49966454</v>
      </c>
      <c r="P668" s="2" t="n">
        <v>0</v>
      </c>
      <c r="Q668" s="2" t="n">
        <v>0</v>
      </c>
      <c r="R668" s="2" t="n">
        <v>0</v>
      </c>
      <c r="S668" s="2" t="n">
        <v>0</v>
      </c>
      <c r="T668" s="2" t="n">
        <v>0</v>
      </c>
      <c r="U668" s="2" t="n">
        <v>0</v>
      </c>
      <c r="V668" s="2" t="n">
        <v>0</v>
      </c>
      <c r="W668" s="2" t="n">
        <v>64591681</v>
      </c>
      <c r="X668" s="2" t="n">
        <v>13200000</v>
      </c>
      <c r="Y668" s="2" t="n">
        <v>0</v>
      </c>
      <c r="Z668" s="2" t="n">
        <v>0</v>
      </c>
      <c r="AA668" s="2" t="n">
        <v>0</v>
      </c>
      <c r="AB668" s="2" t="n">
        <v>0</v>
      </c>
      <c r="AC668" s="2" t="n">
        <v>0</v>
      </c>
      <c r="AD668" s="2" t="n">
        <v>0</v>
      </c>
      <c r="AE668" s="2" t="n">
        <v>0</v>
      </c>
      <c r="AF668" s="2" t="n">
        <v>0</v>
      </c>
      <c r="AG668" s="2" t="n">
        <v>13335228</v>
      </c>
      <c r="AH668" s="2" t="n">
        <v>0</v>
      </c>
      <c r="AI668" s="2" t="n">
        <v>0</v>
      </c>
      <c r="AJ668" s="2" t="n">
        <v>0</v>
      </c>
      <c r="AK668" s="2" t="n">
        <v>0</v>
      </c>
      <c r="AL668" s="2" t="n">
        <v>0</v>
      </c>
      <c r="AM668" s="2" t="n">
        <v>0</v>
      </c>
      <c r="AN668" s="2" t="n">
        <v>0</v>
      </c>
    </row>
    <row r="669" customFormat="false" ht="15" hidden="false" customHeight="false" outlineLevel="0" collapsed="false">
      <c r="A669" s="1" t="s">
        <v>1471</v>
      </c>
      <c r="B669" s="4" t="s">
        <v>117</v>
      </c>
      <c r="C669" s="4" t="s">
        <v>484</v>
      </c>
      <c r="D669" s="0" t="str">
        <f aca="false">"قراردادي کارگري"</f>
        <v>قراردادي کارگري</v>
      </c>
      <c r="E669" s="0" t="str">
        <f aca="false">"پروژه تعميرات نيروگاه بوشهر"</f>
        <v>پروژه تعميرات نيروگاه بوشهر</v>
      </c>
      <c r="F669" s="0" t="n">
        <v>176</v>
      </c>
      <c r="G669" s="2" t="n">
        <v>83675938</v>
      </c>
      <c r="H669" s="2" t="n">
        <v>32023625</v>
      </c>
      <c r="I669" s="2" t="n">
        <v>0</v>
      </c>
      <c r="J669" s="2" t="n">
        <v>66940750</v>
      </c>
      <c r="K669" s="2" t="n">
        <v>0</v>
      </c>
      <c r="L669" s="2" t="n">
        <v>0</v>
      </c>
      <c r="M669" s="2" t="n">
        <v>40837440</v>
      </c>
      <c r="N669" s="2" t="n">
        <v>4652844</v>
      </c>
      <c r="O669" s="2" t="n">
        <v>44627174</v>
      </c>
      <c r="P669" s="2" t="n">
        <v>0</v>
      </c>
      <c r="Q669" s="2" t="n">
        <v>0</v>
      </c>
      <c r="R669" s="2" t="n">
        <v>0</v>
      </c>
      <c r="S669" s="2" t="n">
        <v>1638113</v>
      </c>
      <c r="T669" s="2" t="n">
        <v>0</v>
      </c>
      <c r="U669" s="2" t="n">
        <v>0</v>
      </c>
      <c r="V669" s="2" t="n">
        <v>0</v>
      </c>
      <c r="W669" s="2" t="n">
        <v>58369691</v>
      </c>
      <c r="X669" s="2" t="n">
        <v>12795321</v>
      </c>
      <c r="Y669" s="2" t="n">
        <v>0</v>
      </c>
      <c r="Z669" s="2" t="n">
        <v>0</v>
      </c>
      <c r="AA669" s="2" t="n">
        <v>0</v>
      </c>
      <c r="AB669" s="2" t="n">
        <v>0</v>
      </c>
      <c r="AC669" s="2" t="n">
        <v>0</v>
      </c>
      <c r="AD669" s="2" t="n">
        <v>0</v>
      </c>
      <c r="AE669" s="2" t="n">
        <v>0</v>
      </c>
      <c r="AF669" s="2" t="n">
        <v>0</v>
      </c>
      <c r="AG669" s="2" t="n">
        <v>0</v>
      </c>
      <c r="AH669" s="2" t="n">
        <v>0</v>
      </c>
      <c r="AI669" s="2" t="n">
        <v>0</v>
      </c>
      <c r="AJ669" s="2" t="n">
        <v>0</v>
      </c>
      <c r="AK669" s="2" t="n">
        <v>0</v>
      </c>
      <c r="AL669" s="2" t="n">
        <v>0</v>
      </c>
      <c r="AM669" s="2" t="n">
        <v>0</v>
      </c>
      <c r="AN669" s="2" t="n">
        <v>0</v>
      </c>
    </row>
    <row r="670" customFormat="false" ht="15" hidden="false" customHeight="false" outlineLevel="0" collapsed="false">
      <c r="A670" s="1" t="s">
        <v>1472</v>
      </c>
      <c r="B670" s="4" t="s">
        <v>90</v>
      </c>
      <c r="C670" s="4" t="s">
        <v>1473</v>
      </c>
      <c r="D670" s="0" t="str">
        <f aca="false">"قراردادي کارگري"</f>
        <v>قراردادي کارگري</v>
      </c>
      <c r="E670" s="0" t="str">
        <f aca="false">"پروژه تعميرات نيروگاه بوشهر"</f>
        <v>پروژه تعميرات نيروگاه بوشهر</v>
      </c>
      <c r="F670" s="0" t="n">
        <v>110</v>
      </c>
      <c r="G670" s="2" t="n">
        <v>76552240</v>
      </c>
      <c r="H670" s="2" t="n">
        <v>26797212</v>
      </c>
      <c r="I670" s="2" t="n">
        <v>0</v>
      </c>
      <c r="J670" s="2" t="n">
        <v>56648658</v>
      </c>
      <c r="K670" s="2" t="n">
        <v>0</v>
      </c>
      <c r="L670" s="2" t="n">
        <v>0</v>
      </c>
      <c r="M670" s="2" t="n">
        <v>44051850</v>
      </c>
      <c r="N670" s="2" t="n">
        <v>4800000</v>
      </c>
      <c r="O670" s="2" t="n">
        <v>40557472</v>
      </c>
      <c r="P670" s="2" t="n">
        <v>0</v>
      </c>
      <c r="Q670" s="2" t="n">
        <v>0</v>
      </c>
      <c r="R670" s="2" t="n">
        <v>0</v>
      </c>
      <c r="S670" s="2" t="n">
        <v>0</v>
      </c>
      <c r="T670" s="2" t="n">
        <v>0</v>
      </c>
      <c r="U670" s="2" t="n">
        <v>0</v>
      </c>
      <c r="V670" s="2" t="n">
        <v>0</v>
      </c>
      <c r="W670" s="2" t="n">
        <v>103866494</v>
      </c>
      <c r="X670" s="2" t="n">
        <v>13200000</v>
      </c>
      <c r="Y670" s="2" t="n">
        <v>0</v>
      </c>
      <c r="Z670" s="2" t="n">
        <v>0</v>
      </c>
      <c r="AA670" s="2" t="n">
        <v>0</v>
      </c>
      <c r="AB670" s="2" t="n">
        <v>0</v>
      </c>
      <c r="AC670" s="2" t="n">
        <v>0</v>
      </c>
      <c r="AD670" s="2" t="n">
        <v>0</v>
      </c>
      <c r="AE670" s="2" t="n">
        <v>32671533</v>
      </c>
      <c r="AF670" s="2" t="n">
        <v>0</v>
      </c>
      <c r="AG670" s="2" t="n">
        <v>26670456</v>
      </c>
      <c r="AH670" s="2" t="n">
        <v>0</v>
      </c>
      <c r="AI670" s="2" t="n">
        <v>0</v>
      </c>
      <c r="AJ670" s="2" t="n">
        <v>0</v>
      </c>
      <c r="AK670" s="2" t="n">
        <v>39482508</v>
      </c>
      <c r="AL670" s="2" t="n">
        <v>0</v>
      </c>
      <c r="AM670" s="2" t="n">
        <v>0</v>
      </c>
      <c r="AN670" s="2" t="n">
        <v>0</v>
      </c>
    </row>
    <row r="671" customFormat="false" ht="15" hidden="false" customHeight="false" outlineLevel="0" collapsed="false">
      <c r="A671" s="1" t="s">
        <v>1474</v>
      </c>
      <c r="B671" s="4" t="s">
        <v>108</v>
      </c>
      <c r="C671" s="4" t="s">
        <v>1475</v>
      </c>
      <c r="D671" s="0" t="str">
        <f aca="false">"قراردادي بهره بردار"</f>
        <v>قراردادي بهره بردار</v>
      </c>
      <c r="E671" s="0" t="str">
        <f aca="false">"پروژه بهره برداري نيروگاه بوشهر"</f>
        <v>پروژه بهره برداري نيروگاه بوشهر</v>
      </c>
      <c r="F671" s="0" t="n">
        <v>447</v>
      </c>
      <c r="G671" s="2" t="n">
        <v>265860160</v>
      </c>
      <c r="H671" s="2" t="n">
        <v>195840456</v>
      </c>
      <c r="I671" s="2" t="n">
        <v>3773700</v>
      </c>
      <c r="J671" s="2" t="n">
        <v>203323404</v>
      </c>
      <c r="K671" s="2" t="n">
        <v>0</v>
      </c>
      <c r="L671" s="2" t="n">
        <v>66000000</v>
      </c>
      <c r="M671" s="2" t="n">
        <v>0</v>
      </c>
      <c r="N671" s="2" t="n">
        <v>4800000</v>
      </c>
      <c r="O671" s="2" t="n">
        <v>42117847</v>
      </c>
      <c r="P671" s="2" t="n">
        <v>0</v>
      </c>
      <c r="Q671" s="2" t="n">
        <v>0</v>
      </c>
      <c r="R671" s="2" t="n">
        <v>0</v>
      </c>
      <c r="S671" s="2" t="n">
        <v>0</v>
      </c>
      <c r="T671" s="2" t="n">
        <v>0</v>
      </c>
      <c r="U671" s="2" t="n">
        <v>0</v>
      </c>
      <c r="V671" s="2" t="n">
        <v>0</v>
      </c>
      <c r="W671" s="2" t="n">
        <v>105030620</v>
      </c>
      <c r="X671" s="2" t="n">
        <v>13200000</v>
      </c>
      <c r="Y671" s="2" t="n">
        <v>0</v>
      </c>
      <c r="Z671" s="2" t="n">
        <v>0</v>
      </c>
      <c r="AA671" s="2" t="n">
        <v>0</v>
      </c>
      <c r="AB671" s="2" t="n">
        <v>0</v>
      </c>
      <c r="AC671" s="2" t="n">
        <v>0</v>
      </c>
      <c r="AD671" s="2" t="n">
        <v>0</v>
      </c>
      <c r="AE671" s="2" t="n">
        <v>0</v>
      </c>
      <c r="AF671" s="2" t="n">
        <v>30084174</v>
      </c>
      <c r="AG671" s="2" t="n">
        <v>40005684</v>
      </c>
      <c r="AH671" s="2" t="n">
        <v>0</v>
      </c>
      <c r="AI671" s="2" t="n">
        <v>0</v>
      </c>
      <c r="AJ671" s="2" t="n">
        <v>0</v>
      </c>
      <c r="AK671" s="2" t="n">
        <v>0</v>
      </c>
      <c r="AL671" s="2" t="n">
        <v>0</v>
      </c>
      <c r="AM671" s="2" t="n">
        <v>42117847</v>
      </c>
      <c r="AN671" s="2" t="n">
        <v>0</v>
      </c>
    </row>
    <row r="672" customFormat="false" ht="15" hidden="false" customHeight="false" outlineLevel="0" collapsed="false">
      <c r="A672" s="1" t="s">
        <v>1476</v>
      </c>
      <c r="B672" s="4" t="s">
        <v>85</v>
      </c>
      <c r="C672" s="4" t="s">
        <v>1477</v>
      </c>
      <c r="D672" s="0" t="str">
        <f aca="false">"قراردادي کارگري"</f>
        <v>قراردادي کارگري</v>
      </c>
      <c r="E672" s="0" t="str">
        <f aca="false">"پروژه تعميرات نيروگاه بوشهر"</f>
        <v>پروژه تعميرات نيروگاه بوشهر</v>
      </c>
      <c r="F672" s="0" t="n">
        <v>291</v>
      </c>
      <c r="G672" s="2" t="n">
        <v>117411140</v>
      </c>
      <c r="H672" s="2" t="n">
        <v>65737453</v>
      </c>
      <c r="I672" s="2" t="n">
        <v>154003</v>
      </c>
      <c r="J672" s="2" t="n">
        <v>100882145</v>
      </c>
      <c r="K672" s="2" t="n">
        <v>0</v>
      </c>
      <c r="L672" s="2" t="n">
        <v>0</v>
      </c>
      <c r="M672" s="2" t="n">
        <v>42106400</v>
      </c>
      <c r="N672" s="2" t="n">
        <v>4800000</v>
      </c>
      <c r="O672" s="2" t="n">
        <v>62619282</v>
      </c>
      <c r="P672" s="2" t="n">
        <v>0</v>
      </c>
      <c r="Q672" s="2" t="n">
        <v>0</v>
      </c>
      <c r="R672" s="2" t="n">
        <v>0</v>
      </c>
      <c r="S672" s="2" t="n">
        <v>0</v>
      </c>
      <c r="T672" s="2" t="n">
        <v>0</v>
      </c>
      <c r="U672" s="2" t="n">
        <v>0</v>
      </c>
      <c r="V672" s="2" t="n">
        <v>0</v>
      </c>
      <c r="W672" s="2" t="n">
        <v>34126901</v>
      </c>
      <c r="X672" s="2" t="n">
        <v>13200000</v>
      </c>
      <c r="Y672" s="2" t="n">
        <v>0</v>
      </c>
      <c r="Z672" s="2" t="n">
        <v>0</v>
      </c>
      <c r="AA672" s="2" t="n">
        <v>0</v>
      </c>
      <c r="AB672" s="2" t="n">
        <v>0</v>
      </c>
      <c r="AC672" s="2" t="n">
        <v>0</v>
      </c>
      <c r="AD672" s="2" t="n">
        <v>0</v>
      </c>
      <c r="AE672" s="2" t="n">
        <v>0</v>
      </c>
      <c r="AF672" s="2" t="n">
        <v>0</v>
      </c>
      <c r="AG672" s="2" t="n">
        <v>13335228</v>
      </c>
      <c r="AH672" s="2" t="n">
        <v>0</v>
      </c>
      <c r="AI672" s="2" t="n">
        <v>0</v>
      </c>
      <c r="AJ672" s="2" t="n">
        <v>0</v>
      </c>
      <c r="AK672" s="2" t="n">
        <v>0</v>
      </c>
      <c r="AL672" s="2" t="n">
        <v>0</v>
      </c>
      <c r="AM672" s="2" t="n">
        <v>0</v>
      </c>
      <c r="AN672" s="2" t="n">
        <v>0</v>
      </c>
    </row>
    <row r="673" customFormat="false" ht="15" hidden="false" customHeight="false" outlineLevel="0" collapsed="false">
      <c r="A673" s="1" t="s">
        <v>1478</v>
      </c>
      <c r="B673" s="4" t="s">
        <v>161</v>
      </c>
      <c r="C673" s="4" t="s">
        <v>639</v>
      </c>
      <c r="D673" s="0" t="str">
        <f aca="false">"قراردادي کارگري"</f>
        <v>قراردادي کارگري</v>
      </c>
      <c r="E673" s="0" t="str">
        <f aca="false">"پروژه تعميرات نيروگاه بوشهر"</f>
        <v>پروژه تعميرات نيروگاه بوشهر</v>
      </c>
      <c r="F673" s="0" t="n">
        <v>294</v>
      </c>
      <c r="G673" s="2" t="n">
        <v>89906363</v>
      </c>
      <c r="H673" s="2" t="n">
        <v>85164178</v>
      </c>
      <c r="I673" s="2" t="n">
        <v>0</v>
      </c>
      <c r="J673" s="2" t="n">
        <v>55741950</v>
      </c>
      <c r="K673" s="2" t="n">
        <v>0</v>
      </c>
      <c r="L673" s="2" t="n">
        <v>0</v>
      </c>
      <c r="M673" s="2" t="n">
        <v>59381850</v>
      </c>
      <c r="N673" s="2" t="n">
        <v>4800000</v>
      </c>
      <c r="O673" s="2" t="n">
        <v>44953191</v>
      </c>
      <c r="P673" s="2" t="n">
        <v>0</v>
      </c>
      <c r="Q673" s="2" t="n">
        <v>0</v>
      </c>
      <c r="R673" s="2" t="n">
        <v>0</v>
      </c>
      <c r="S673" s="2" t="n">
        <v>0</v>
      </c>
      <c r="T673" s="2" t="n">
        <v>0</v>
      </c>
      <c r="U673" s="2" t="n">
        <v>0</v>
      </c>
      <c r="V673" s="2" t="n">
        <v>0</v>
      </c>
      <c r="W673" s="2" t="n">
        <v>85164086</v>
      </c>
      <c r="X673" s="2" t="n">
        <v>13200000</v>
      </c>
      <c r="Y673" s="2" t="n">
        <v>0</v>
      </c>
      <c r="Z673" s="2" t="n">
        <v>0</v>
      </c>
      <c r="AA673" s="2" t="n">
        <v>0</v>
      </c>
      <c r="AB673" s="2" t="n">
        <v>0</v>
      </c>
      <c r="AC673" s="2" t="n">
        <v>0</v>
      </c>
      <c r="AD673" s="2" t="n">
        <v>0</v>
      </c>
      <c r="AE673" s="2" t="n">
        <v>37497503</v>
      </c>
      <c r="AF673" s="2" t="n">
        <v>0</v>
      </c>
      <c r="AG673" s="2" t="n">
        <v>40005684</v>
      </c>
      <c r="AH673" s="2" t="n">
        <v>0</v>
      </c>
      <c r="AI673" s="2" t="n">
        <v>0</v>
      </c>
      <c r="AJ673" s="2" t="n">
        <v>0</v>
      </c>
      <c r="AK673" s="2" t="n">
        <v>3856491</v>
      </c>
      <c r="AL673" s="2" t="n">
        <v>0</v>
      </c>
      <c r="AM673" s="2" t="n">
        <v>0</v>
      </c>
      <c r="AN673" s="2" t="n">
        <v>0</v>
      </c>
    </row>
    <row r="674" customFormat="false" ht="15" hidden="false" customHeight="false" outlineLevel="0" collapsed="false">
      <c r="A674" s="1" t="s">
        <v>1479</v>
      </c>
      <c r="B674" s="4" t="s">
        <v>1480</v>
      </c>
      <c r="C674" s="4" t="s">
        <v>1481</v>
      </c>
      <c r="D674" s="0" t="str">
        <f aca="false">"قراردادي بهره بردار"</f>
        <v>قراردادي بهره بردار</v>
      </c>
      <c r="E674" s="0" t="str">
        <f aca="false">"پروژه بهره برداري نيروگاه بوشهر"</f>
        <v>پروژه بهره برداري نيروگاه بوشهر</v>
      </c>
      <c r="F674" s="0" t="n">
        <v>30</v>
      </c>
      <c r="G674" s="2" t="n">
        <v>170564576</v>
      </c>
      <c r="H674" s="2" t="n">
        <v>8682615</v>
      </c>
      <c r="I674" s="2" t="n">
        <v>0</v>
      </c>
      <c r="J674" s="2" t="n">
        <v>130051484</v>
      </c>
      <c r="K674" s="2" t="n">
        <v>0</v>
      </c>
      <c r="L674" s="2" t="n">
        <v>45375000</v>
      </c>
      <c r="M674" s="2" t="n">
        <v>0</v>
      </c>
      <c r="N674" s="2" t="n">
        <v>4400000</v>
      </c>
      <c r="O674" s="2" t="n">
        <v>28171739</v>
      </c>
      <c r="P674" s="2" t="n">
        <v>0</v>
      </c>
      <c r="Q674" s="2" t="n">
        <v>0</v>
      </c>
      <c r="R674" s="2" t="n">
        <v>0</v>
      </c>
      <c r="S674" s="2" t="n">
        <v>0</v>
      </c>
      <c r="T674" s="2" t="n">
        <v>0</v>
      </c>
      <c r="U674" s="2" t="n">
        <v>13420000</v>
      </c>
      <c r="V674" s="2" t="n">
        <v>0</v>
      </c>
      <c r="W674" s="2" t="n">
        <v>57769687</v>
      </c>
      <c r="X674" s="2" t="n">
        <v>12100000</v>
      </c>
      <c r="Y674" s="2" t="n">
        <v>0</v>
      </c>
      <c r="Z674" s="2" t="n">
        <v>0</v>
      </c>
      <c r="AA674" s="2" t="n">
        <v>0</v>
      </c>
      <c r="AB674" s="2" t="n">
        <v>0</v>
      </c>
      <c r="AC674" s="2" t="n">
        <v>0</v>
      </c>
      <c r="AD674" s="2" t="n">
        <v>0</v>
      </c>
      <c r="AE674" s="2" t="n">
        <v>0</v>
      </c>
      <c r="AF674" s="2" t="n">
        <v>20122664</v>
      </c>
      <c r="AG674" s="2" t="n">
        <v>0</v>
      </c>
      <c r="AH674" s="2" t="n">
        <v>0</v>
      </c>
      <c r="AI674" s="2" t="n">
        <v>0</v>
      </c>
      <c r="AJ674" s="2" t="n">
        <v>0</v>
      </c>
      <c r="AK674" s="2" t="n">
        <v>0</v>
      </c>
      <c r="AL674" s="2" t="n">
        <v>0</v>
      </c>
      <c r="AM674" s="2" t="n">
        <v>36220807</v>
      </c>
      <c r="AN674" s="2" t="n">
        <v>0</v>
      </c>
    </row>
    <row r="675" customFormat="false" ht="15" hidden="false" customHeight="false" outlineLevel="0" collapsed="false">
      <c r="A675" s="1" t="s">
        <v>1482</v>
      </c>
      <c r="B675" s="4" t="s">
        <v>1483</v>
      </c>
      <c r="C675" s="4" t="s">
        <v>237</v>
      </c>
      <c r="D675" s="0" t="str">
        <f aca="false">"قراردادي بهره بردار"</f>
        <v>قراردادي بهره بردار</v>
      </c>
      <c r="E675" s="0" t="str">
        <f aca="false">"پروژه بهره برداري نيروگاه بوشهر"</f>
        <v>پروژه بهره برداري نيروگاه بوشهر</v>
      </c>
      <c r="F675" s="0" t="n">
        <v>203</v>
      </c>
      <c r="G675" s="2" t="n">
        <v>182576710</v>
      </c>
      <c r="H675" s="2" t="n">
        <v>82137204</v>
      </c>
      <c r="I675" s="2" t="n">
        <v>5031600</v>
      </c>
      <c r="J675" s="2" t="n">
        <v>143741464</v>
      </c>
      <c r="K675" s="2" t="n">
        <v>0</v>
      </c>
      <c r="L675" s="2" t="n">
        <v>66000000</v>
      </c>
      <c r="M675" s="2" t="n">
        <v>0</v>
      </c>
      <c r="N675" s="2" t="n">
        <v>4800000</v>
      </c>
      <c r="O675" s="2" t="n">
        <v>30163893</v>
      </c>
      <c r="P675" s="2" t="n">
        <v>0</v>
      </c>
      <c r="Q675" s="2" t="n">
        <v>0</v>
      </c>
      <c r="R675" s="2" t="n">
        <v>0</v>
      </c>
      <c r="S675" s="2" t="n">
        <v>0</v>
      </c>
      <c r="T675" s="2" t="n">
        <v>2034000</v>
      </c>
      <c r="U675" s="2" t="n">
        <v>14762000</v>
      </c>
      <c r="V675" s="2" t="n">
        <v>0</v>
      </c>
      <c r="W675" s="2" t="n">
        <v>146110643</v>
      </c>
      <c r="X675" s="2" t="n">
        <v>13200000</v>
      </c>
      <c r="Y675" s="2" t="n">
        <v>0</v>
      </c>
      <c r="Z675" s="2" t="n">
        <v>0</v>
      </c>
      <c r="AA675" s="2" t="n">
        <v>0</v>
      </c>
      <c r="AB675" s="2" t="n">
        <v>0</v>
      </c>
      <c r="AC675" s="2" t="n">
        <v>0</v>
      </c>
      <c r="AD675" s="2" t="n">
        <v>0</v>
      </c>
      <c r="AE675" s="2" t="n">
        <v>0</v>
      </c>
      <c r="AF675" s="2" t="n">
        <v>21545633</v>
      </c>
      <c r="AG675" s="2" t="n">
        <v>26670456</v>
      </c>
      <c r="AH675" s="2" t="n">
        <v>0</v>
      </c>
      <c r="AI675" s="2" t="n">
        <v>0</v>
      </c>
      <c r="AJ675" s="2" t="n">
        <v>0</v>
      </c>
      <c r="AK675" s="2" t="n">
        <v>0</v>
      </c>
      <c r="AL675" s="2" t="n">
        <v>0</v>
      </c>
      <c r="AM675" s="2" t="n">
        <v>51709526</v>
      </c>
      <c r="AN675" s="2" t="n">
        <v>0</v>
      </c>
    </row>
    <row r="676" customFormat="false" ht="15" hidden="false" customHeight="false" outlineLevel="0" collapsed="false">
      <c r="A676" s="1" t="s">
        <v>1484</v>
      </c>
      <c r="B676" s="4" t="s">
        <v>1485</v>
      </c>
      <c r="C676" s="4" t="s">
        <v>1486</v>
      </c>
      <c r="D676" s="0" t="str">
        <f aca="false">"قراردادي کارگري"</f>
        <v>قراردادي کارگري</v>
      </c>
      <c r="E676" s="0" t="str">
        <f aca="false">"پروژه تعميرات نيروگاه بوشهر"</f>
        <v>پروژه تعميرات نيروگاه بوشهر</v>
      </c>
      <c r="F676" s="0" t="n">
        <v>444</v>
      </c>
      <c r="G676" s="2" t="n">
        <v>94410158</v>
      </c>
      <c r="H676" s="2" t="n">
        <v>106663080</v>
      </c>
      <c r="I676" s="2" t="n">
        <v>0</v>
      </c>
      <c r="J676" s="2" t="n">
        <v>67975314</v>
      </c>
      <c r="K676" s="2" t="n">
        <v>0</v>
      </c>
      <c r="L676" s="2" t="n">
        <v>0</v>
      </c>
      <c r="M676" s="2" t="n">
        <v>44051850</v>
      </c>
      <c r="N676" s="2" t="n">
        <v>4800000</v>
      </c>
      <c r="O676" s="2" t="n">
        <v>50018625</v>
      </c>
      <c r="P676" s="2" t="n">
        <v>0</v>
      </c>
      <c r="Q676" s="2" t="n">
        <v>0</v>
      </c>
      <c r="R676" s="2" t="n">
        <v>0</v>
      </c>
      <c r="S676" s="2" t="n">
        <v>0</v>
      </c>
      <c r="T676" s="2" t="n">
        <v>0</v>
      </c>
      <c r="U676" s="2" t="n">
        <v>0</v>
      </c>
      <c r="V676" s="2" t="n">
        <v>0</v>
      </c>
      <c r="W676" s="2" t="n">
        <v>62495605</v>
      </c>
      <c r="X676" s="2" t="n">
        <v>13200000</v>
      </c>
      <c r="Y676" s="2" t="n">
        <v>0</v>
      </c>
      <c r="Z676" s="2" t="n">
        <v>0</v>
      </c>
      <c r="AA676" s="2" t="n">
        <v>0</v>
      </c>
      <c r="AB676" s="2" t="n">
        <v>0</v>
      </c>
      <c r="AC676" s="2" t="n">
        <v>0</v>
      </c>
      <c r="AD676" s="2" t="n">
        <v>0</v>
      </c>
      <c r="AE676" s="2" t="n">
        <v>0</v>
      </c>
      <c r="AF676" s="2" t="n">
        <v>0</v>
      </c>
      <c r="AG676" s="2" t="n">
        <v>26670456</v>
      </c>
      <c r="AH676" s="2" t="n">
        <v>0</v>
      </c>
      <c r="AI676" s="2" t="n">
        <v>0</v>
      </c>
      <c r="AJ676" s="2" t="n">
        <v>0</v>
      </c>
      <c r="AK676" s="2" t="n">
        <v>0</v>
      </c>
      <c r="AL676" s="2" t="n">
        <v>0</v>
      </c>
      <c r="AM676" s="2" t="n">
        <v>0</v>
      </c>
      <c r="AN676" s="2" t="n">
        <v>0</v>
      </c>
    </row>
    <row r="677" customFormat="false" ht="15" hidden="false" customHeight="false" outlineLevel="0" collapsed="false">
      <c r="A677" s="1" t="s">
        <v>1487</v>
      </c>
      <c r="B677" s="4" t="s">
        <v>1488</v>
      </c>
      <c r="C677" s="4" t="s">
        <v>1489</v>
      </c>
      <c r="D677" s="0" t="str">
        <f aca="false">"قراردادي بهره بردار"</f>
        <v>قراردادي بهره بردار</v>
      </c>
      <c r="E677" s="0" t="str">
        <f aca="false">"پروژه بهره برداري نيروگاه بوشهر"</f>
        <v>پروژه بهره برداري نيروگاه بوشهر</v>
      </c>
      <c r="F677" s="0" t="n">
        <v>351</v>
      </c>
      <c r="G677" s="2" t="n">
        <v>139806824</v>
      </c>
      <c r="H677" s="2" t="n">
        <v>129197805</v>
      </c>
      <c r="I677" s="2" t="n">
        <v>0</v>
      </c>
      <c r="J677" s="2" t="n">
        <v>115611913</v>
      </c>
      <c r="K677" s="2" t="n">
        <v>0</v>
      </c>
      <c r="L677" s="2" t="n">
        <v>41580000</v>
      </c>
      <c r="M677" s="2" t="n">
        <v>0</v>
      </c>
      <c r="N677" s="2" t="n">
        <v>4800000</v>
      </c>
      <c r="O677" s="2" t="n">
        <v>25843765</v>
      </c>
      <c r="P677" s="2" t="n">
        <v>0</v>
      </c>
      <c r="Q677" s="2" t="n">
        <v>0</v>
      </c>
      <c r="R677" s="2" t="n">
        <v>0</v>
      </c>
      <c r="S677" s="2" t="n">
        <v>0</v>
      </c>
      <c r="T677" s="2" t="n">
        <v>0</v>
      </c>
      <c r="U677" s="2" t="n">
        <v>14762000</v>
      </c>
      <c r="V677" s="2" t="n">
        <v>0</v>
      </c>
      <c r="W677" s="2" t="n">
        <v>127998918</v>
      </c>
      <c r="X677" s="2" t="n">
        <v>13200000</v>
      </c>
      <c r="Y677" s="2" t="n">
        <v>20571051</v>
      </c>
      <c r="Z677" s="2" t="n">
        <v>0</v>
      </c>
      <c r="AA677" s="2" t="n">
        <v>0</v>
      </c>
      <c r="AB677" s="2" t="n">
        <v>0</v>
      </c>
      <c r="AC677" s="2" t="n">
        <v>0</v>
      </c>
      <c r="AD677" s="2" t="n">
        <v>0</v>
      </c>
      <c r="AE677" s="2" t="n">
        <v>0</v>
      </c>
      <c r="AF677" s="2" t="n">
        <v>18459815</v>
      </c>
      <c r="AG677" s="2" t="n">
        <v>0</v>
      </c>
      <c r="AH677" s="2" t="n">
        <v>0</v>
      </c>
      <c r="AI677" s="2" t="n">
        <v>0</v>
      </c>
      <c r="AJ677" s="2" t="n">
        <v>0</v>
      </c>
      <c r="AK677" s="2" t="n">
        <v>0</v>
      </c>
      <c r="AL677" s="2" t="n">
        <v>0</v>
      </c>
      <c r="AM677" s="2" t="n">
        <v>109874197</v>
      </c>
      <c r="AN677" s="2" t="n">
        <v>0</v>
      </c>
    </row>
    <row r="678" customFormat="false" ht="15" hidden="false" customHeight="false" outlineLevel="0" collapsed="false">
      <c r="A678" s="1" t="s">
        <v>1490</v>
      </c>
      <c r="B678" s="4" t="s">
        <v>1491</v>
      </c>
      <c r="C678" s="4" t="s">
        <v>1492</v>
      </c>
      <c r="D678" s="0" t="str">
        <f aca="false">"قراردادي بهره بردار"</f>
        <v>قراردادي بهره بردار</v>
      </c>
      <c r="E678" s="0" t="str">
        <f aca="false">"پروژه بهره برداري نيروگاه بوشهر"</f>
        <v>پروژه بهره برداري نيروگاه بوشهر</v>
      </c>
      <c r="F678" s="0" t="n">
        <v>156</v>
      </c>
      <c r="G678" s="2" t="n">
        <v>135451697</v>
      </c>
      <c r="H678" s="2" t="n">
        <v>43045777</v>
      </c>
      <c r="I678" s="2" t="n">
        <v>0</v>
      </c>
      <c r="J678" s="2" t="n">
        <v>100335323</v>
      </c>
      <c r="K678" s="2" t="n">
        <v>0</v>
      </c>
      <c r="L678" s="2" t="n">
        <v>41580000</v>
      </c>
      <c r="M678" s="2" t="n">
        <v>0</v>
      </c>
      <c r="N678" s="2" t="n">
        <v>4800000</v>
      </c>
      <c r="O678" s="2" t="n">
        <v>23893738</v>
      </c>
      <c r="P678" s="2" t="n">
        <v>0</v>
      </c>
      <c r="Q678" s="2" t="n">
        <v>0</v>
      </c>
      <c r="R678" s="2" t="n">
        <v>0</v>
      </c>
      <c r="S678" s="2" t="n">
        <v>0</v>
      </c>
      <c r="T678" s="2" t="n">
        <v>0</v>
      </c>
      <c r="U678" s="2" t="n">
        <v>14762000</v>
      </c>
      <c r="V678" s="2" t="n">
        <v>0</v>
      </c>
      <c r="W678" s="2" t="n">
        <v>80934591</v>
      </c>
      <c r="X678" s="2" t="n">
        <v>13200000</v>
      </c>
      <c r="Y678" s="2" t="n">
        <v>19953979</v>
      </c>
      <c r="Z678" s="2" t="n">
        <v>0</v>
      </c>
      <c r="AA678" s="2" t="n">
        <v>0</v>
      </c>
      <c r="AB678" s="2" t="n">
        <v>0</v>
      </c>
      <c r="AC678" s="2" t="n">
        <v>0</v>
      </c>
      <c r="AD678" s="2" t="n">
        <v>0</v>
      </c>
      <c r="AE678" s="2" t="n">
        <v>0</v>
      </c>
      <c r="AF678" s="2" t="n">
        <v>17066963</v>
      </c>
      <c r="AG678" s="2" t="n">
        <v>0</v>
      </c>
      <c r="AH678" s="2" t="n">
        <v>0</v>
      </c>
      <c r="AI678" s="2" t="n">
        <v>0</v>
      </c>
      <c r="AJ678" s="2" t="n">
        <v>0</v>
      </c>
      <c r="AK678" s="2" t="n">
        <v>0</v>
      </c>
      <c r="AL678" s="2" t="n">
        <v>0</v>
      </c>
      <c r="AM678" s="2" t="n">
        <v>82961568</v>
      </c>
      <c r="AN678" s="2" t="n">
        <v>0</v>
      </c>
    </row>
    <row r="679" customFormat="false" ht="15" hidden="false" customHeight="false" outlineLevel="0" collapsed="false">
      <c r="A679" s="1" t="s">
        <v>1493</v>
      </c>
      <c r="B679" s="4" t="s">
        <v>378</v>
      </c>
      <c r="C679" s="4" t="s">
        <v>1494</v>
      </c>
      <c r="D679" s="0" t="str">
        <f aca="false">"قراردادي بهره بردار"</f>
        <v>قراردادي بهره بردار</v>
      </c>
      <c r="E679" s="0" t="str">
        <f aca="false">"پروژه بهره برداري نيروگاه بوشهر"</f>
        <v>پروژه بهره برداري نيروگاه بوشهر</v>
      </c>
      <c r="F679" s="0" t="n">
        <v>194</v>
      </c>
      <c r="G679" s="2" t="n">
        <v>134543318</v>
      </c>
      <c r="H679" s="2" t="n">
        <v>61850403</v>
      </c>
      <c r="I679" s="2" t="n">
        <v>0</v>
      </c>
      <c r="J679" s="2" t="n">
        <v>97263075</v>
      </c>
      <c r="K679" s="2" t="n">
        <v>0</v>
      </c>
      <c r="L679" s="2" t="n">
        <v>55440000</v>
      </c>
      <c r="M679" s="2" t="n">
        <v>0</v>
      </c>
      <c r="N679" s="2" t="n">
        <v>4800000</v>
      </c>
      <c r="O679" s="2" t="n">
        <v>23884399</v>
      </c>
      <c r="P679" s="2" t="n">
        <v>0</v>
      </c>
      <c r="Q679" s="2" t="n">
        <v>0</v>
      </c>
      <c r="R679" s="2" t="n">
        <v>0</v>
      </c>
      <c r="S679" s="2" t="n">
        <v>0</v>
      </c>
      <c r="T679" s="2" t="n">
        <v>0</v>
      </c>
      <c r="U679" s="2" t="n">
        <v>2684000</v>
      </c>
      <c r="V679" s="2" t="n">
        <v>0</v>
      </c>
      <c r="W679" s="2" t="n">
        <v>154310984</v>
      </c>
      <c r="X679" s="2" t="n">
        <v>13200000</v>
      </c>
      <c r="Y679" s="2" t="n">
        <v>18729064</v>
      </c>
      <c r="Z679" s="2" t="n">
        <v>0</v>
      </c>
      <c r="AA679" s="2" t="n">
        <v>0</v>
      </c>
      <c r="AB679" s="2" t="n">
        <v>0</v>
      </c>
      <c r="AC679" s="2" t="n">
        <v>0</v>
      </c>
      <c r="AD679" s="2" t="n">
        <v>0</v>
      </c>
      <c r="AE679" s="2" t="n">
        <v>0</v>
      </c>
      <c r="AF679" s="2" t="n">
        <v>17060286</v>
      </c>
      <c r="AG679" s="2" t="n">
        <v>0</v>
      </c>
      <c r="AH679" s="2" t="n">
        <v>0</v>
      </c>
      <c r="AI679" s="2" t="n">
        <v>0</v>
      </c>
      <c r="AJ679" s="2" t="n">
        <v>0</v>
      </c>
      <c r="AK679" s="2" t="n">
        <v>0</v>
      </c>
      <c r="AL679" s="2" t="n">
        <v>0</v>
      </c>
      <c r="AM679" s="2" t="n">
        <v>84037321</v>
      </c>
      <c r="AN679" s="2" t="n">
        <v>0</v>
      </c>
    </row>
    <row r="680" customFormat="false" ht="15" hidden="false" customHeight="false" outlineLevel="0" collapsed="false">
      <c r="A680" s="1" t="s">
        <v>1495</v>
      </c>
      <c r="B680" s="4" t="s">
        <v>346</v>
      </c>
      <c r="C680" s="4" t="s">
        <v>1496</v>
      </c>
      <c r="D680" s="0" t="str">
        <f aca="false">"قراردادي بهره بردار"</f>
        <v>قراردادي بهره بردار</v>
      </c>
      <c r="E680" s="0" t="str">
        <f aca="false">"پروژه بهره برداري نيروگاه بوشهر"</f>
        <v>پروژه بهره برداري نيروگاه بوشهر</v>
      </c>
      <c r="F680" s="0" t="n">
        <v>161</v>
      </c>
      <c r="G680" s="2" t="n">
        <v>190576628</v>
      </c>
      <c r="H680" s="2" t="n">
        <v>65993666</v>
      </c>
      <c r="I680" s="2" t="n">
        <v>0</v>
      </c>
      <c r="J680" s="2" t="n">
        <v>152842827</v>
      </c>
      <c r="K680" s="2" t="n">
        <v>0</v>
      </c>
      <c r="L680" s="2" t="n">
        <v>66000000</v>
      </c>
      <c r="M680" s="2" t="n">
        <v>0</v>
      </c>
      <c r="N680" s="2" t="n">
        <v>4800000</v>
      </c>
      <c r="O680" s="2" t="n">
        <v>32595396</v>
      </c>
      <c r="P680" s="2" t="n">
        <v>0</v>
      </c>
      <c r="Q680" s="2" t="n">
        <v>0</v>
      </c>
      <c r="R680" s="2" t="n">
        <v>0</v>
      </c>
      <c r="S680" s="2" t="n">
        <v>0</v>
      </c>
      <c r="T680" s="2" t="n">
        <v>0</v>
      </c>
      <c r="U680" s="2" t="n">
        <v>4026000</v>
      </c>
      <c r="V680" s="2" t="n">
        <v>0</v>
      </c>
      <c r="W680" s="2" t="n">
        <v>173037341</v>
      </c>
      <c r="X680" s="2" t="n">
        <v>13200000</v>
      </c>
      <c r="Y680" s="2" t="n">
        <v>17133395</v>
      </c>
      <c r="Z680" s="2" t="n">
        <v>0</v>
      </c>
      <c r="AA680" s="2" t="n">
        <v>0</v>
      </c>
      <c r="AB680" s="2" t="n">
        <v>0</v>
      </c>
      <c r="AC680" s="2" t="n">
        <v>0</v>
      </c>
      <c r="AD680" s="2" t="n">
        <v>0</v>
      </c>
      <c r="AE680" s="2" t="n">
        <v>0</v>
      </c>
      <c r="AF680" s="2" t="n">
        <v>23315567</v>
      </c>
      <c r="AG680" s="2" t="n">
        <v>13483090</v>
      </c>
      <c r="AH680" s="2" t="n">
        <v>18758</v>
      </c>
      <c r="AI680" s="2" t="n">
        <v>0</v>
      </c>
      <c r="AJ680" s="2" t="n">
        <v>0</v>
      </c>
      <c r="AK680" s="2" t="n">
        <v>0</v>
      </c>
      <c r="AL680" s="2" t="n">
        <v>0</v>
      </c>
      <c r="AM680" s="2" t="n">
        <v>80254417</v>
      </c>
      <c r="AN680" s="2" t="n">
        <v>0</v>
      </c>
    </row>
    <row r="681" customFormat="false" ht="15" hidden="false" customHeight="false" outlineLevel="0" collapsed="false">
      <c r="A681" s="1" t="s">
        <v>1497</v>
      </c>
      <c r="B681" s="4" t="s">
        <v>1498</v>
      </c>
      <c r="C681" s="4" t="s">
        <v>1499</v>
      </c>
      <c r="D681" s="0" t="str">
        <f aca="false">"قراردادي بهره بردار"</f>
        <v>قراردادي بهره بردار</v>
      </c>
      <c r="E681" s="0" t="str">
        <f aca="false">"پروژه بهره برداري نيروگاه بوشهر"</f>
        <v>پروژه بهره برداري نيروگاه بوشهر</v>
      </c>
      <c r="F681" s="0" t="n">
        <v>240</v>
      </c>
      <c r="G681" s="2" t="n">
        <v>77316457</v>
      </c>
      <c r="H681" s="2" t="n">
        <v>40663364</v>
      </c>
      <c r="I681" s="2" t="n">
        <v>0</v>
      </c>
      <c r="J681" s="2" t="n">
        <v>43751674</v>
      </c>
      <c r="K681" s="2" t="n">
        <v>0</v>
      </c>
      <c r="L681" s="2" t="n">
        <v>20790000</v>
      </c>
      <c r="M681" s="2" t="n">
        <v>22448340</v>
      </c>
      <c r="N681" s="2" t="n">
        <v>4800000</v>
      </c>
      <c r="O681" s="2" t="n">
        <v>22772621</v>
      </c>
      <c r="P681" s="2" t="n">
        <v>0</v>
      </c>
      <c r="Q681" s="2" t="n">
        <v>0</v>
      </c>
      <c r="R681" s="2" t="n">
        <v>0</v>
      </c>
      <c r="S681" s="2" t="n">
        <v>0</v>
      </c>
      <c r="T681" s="2" t="n">
        <v>0</v>
      </c>
      <c r="U681" s="2" t="n">
        <v>1342000</v>
      </c>
      <c r="V681" s="2" t="n">
        <v>0</v>
      </c>
      <c r="W681" s="2" t="n">
        <v>31489692</v>
      </c>
      <c r="X681" s="2" t="n">
        <v>13200000</v>
      </c>
      <c r="Y681" s="2" t="n">
        <v>0</v>
      </c>
      <c r="Z681" s="2" t="n">
        <v>0</v>
      </c>
      <c r="AA681" s="2" t="n">
        <v>0</v>
      </c>
      <c r="AB681" s="2" t="n">
        <v>0</v>
      </c>
      <c r="AC681" s="2" t="n">
        <v>0</v>
      </c>
      <c r="AD681" s="2" t="n">
        <v>0</v>
      </c>
      <c r="AE681" s="2" t="n">
        <v>7100184</v>
      </c>
      <c r="AF681" s="2" t="n">
        <v>4064792</v>
      </c>
      <c r="AG681" s="2" t="n">
        <v>0</v>
      </c>
      <c r="AH681" s="2" t="n">
        <v>0</v>
      </c>
      <c r="AI681" s="2" t="n">
        <v>0</v>
      </c>
      <c r="AJ681" s="2" t="n">
        <v>0</v>
      </c>
      <c r="AK681" s="2" t="n">
        <v>3582055</v>
      </c>
      <c r="AL681" s="2" t="n">
        <v>0</v>
      </c>
      <c r="AM681" s="2" t="n">
        <v>5690708</v>
      </c>
      <c r="AN681" s="2" t="n">
        <v>0</v>
      </c>
    </row>
    <row r="682" customFormat="false" ht="15" hidden="false" customHeight="false" outlineLevel="0" collapsed="false">
      <c r="A682" s="1" t="s">
        <v>1500</v>
      </c>
      <c r="B682" s="4" t="s">
        <v>117</v>
      </c>
      <c r="C682" s="4" t="s">
        <v>853</v>
      </c>
      <c r="D682" s="0" t="str">
        <f aca="false">"قراردادي بهره بردار"</f>
        <v>قراردادي بهره بردار</v>
      </c>
      <c r="E682" s="0" t="str">
        <f aca="false">"پروژه بهره برداري نيروگاه بوشهر"</f>
        <v>پروژه بهره برداري نيروگاه بوشهر</v>
      </c>
      <c r="F682" s="0" t="n">
        <v>406</v>
      </c>
      <c r="G682" s="2" t="n">
        <v>139865445</v>
      </c>
      <c r="H682" s="2" t="n">
        <v>142697807</v>
      </c>
      <c r="I682" s="2" t="n">
        <v>0</v>
      </c>
      <c r="J682" s="2" t="n">
        <v>118864661</v>
      </c>
      <c r="K682" s="2" t="n">
        <v>0</v>
      </c>
      <c r="L682" s="2" t="n">
        <v>55440000</v>
      </c>
      <c r="M682" s="2" t="n">
        <v>0</v>
      </c>
      <c r="N682" s="2" t="n">
        <v>4800000</v>
      </c>
      <c r="O682" s="2" t="n">
        <v>25880205</v>
      </c>
      <c r="P682" s="2" t="n">
        <v>0</v>
      </c>
      <c r="Q682" s="2" t="n">
        <v>0</v>
      </c>
      <c r="R682" s="2" t="n">
        <v>0</v>
      </c>
      <c r="S682" s="2" t="n">
        <v>0</v>
      </c>
      <c r="T682" s="2" t="n">
        <v>0</v>
      </c>
      <c r="U682" s="2" t="n">
        <v>14762000</v>
      </c>
      <c r="V682" s="2" t="n">
        <v>0</v>
      </c>
      <c r="W682" s="2" t="n">
        <v>128055966</v>
      </c>
      <c r="X682" s="2" t="n">
        <v>13200000</v>
      </c>
      <c r="Y682" s="2" t="n">
        <v>20486822</v>
      </c>
      <c r="Z682" s="2" t="n">
        <v>0</v>
      </c>
      <c r="AA682" s="2" t="n">
        <v>0</v>
      </c>
      <c r="AB682" s="2" t="n">
        <v>0</v>
      </c>
      <c r="AC682" s="2" t="n">
        <v>0</v>
      </c>
      <c r="AD682" s="2" t="n">
        <v>0</v>
      </c>
      <c r="AE682" s="2" t="n">
        <v>0</v>
      </c>
      <c r="AF682" s="2" t="n">
        <v>18485850</v>
      </c>
      <c r="AG682" s="2" t="n">
        <v>13335228</v>
      </c>
      <c r="AH682" s="2" t="n">
        <v>0</v>
      </c>
      <c r="AI682" s="2" t="n">
        <v>0</v>
      </c>
      <c r="AJ682" s="2" t="n">
        <v>0</v>
      </c>
      <c r="AK682" s="2" t="n">
        <v>0</v>
      </c>
      <c r="AL682" s="2" t="n">
        <v>0</v>
      </c>
      <c r="AM682" s="2" t="n">
        <v>109987604</v>
      </c>
      <c r="AN682" s="2" t="n">
        <v>0</v>
      </c>
    </row>
    <row r="683" customFormat="false" ht="15" hidden="false" customHeight="false" outlineLevel="0" collapsed="false">
      <c r="A683" s="1" t="s">
        <v>1501</v>
      </c>
      <c r="B683" s="4" t="s">
        <v>176</v>
      </c>
      <c r="C683" s="4" t="s">
        <v>1502</v>
      </c>
      <c r="D683" s="0" t="str">
        <f aca="false">"قراردادي بهره بردار"</f>
        <v>قراردادي بهره بردار</v>
      </c>
      <c r="E683" s="0" t="str">
        <f aca="false">"پروژه بهره برداري نيروگاه بوشهر"</f>
        <v>پروژه بهره برداري نيروگاه بوشهر</v>
      </c>
      <c r="F683" s="0" t="n">
        <v>357</v>
      </c>
      <c r="G683" s="2" t="n">
        <v>140311098</v>
      </c>
      <c r="H683" s="2" t="n">
        <v>121370281</v>
      </c>
      <c r="I683" s="2" t="n">
        <v>0</v>
      </c>
      <c r="J683" s="2" t="n">
        <v>112546069</v>
      </c>
      <c r="K683" s="2" t="n">
        <v>0</v>
      </c>
      <c r="L683" s="2" t="n">
        <v>55440000</v>
      </c>
      <c r="M683" s="2" t="n">
        <v>0</v>
      </c>
      <c r="N683" s="2" t="n">
        <v>4800000</v>
      </c>
      <c r="O683" s="2" t="n">
        <v>26006591</v>
      </c>
      <c r="P683" s="2" t="n">
        <v>0</v>
      </c>
      <c r="Q683" s="2" t="n">
        <v>0</v>
      </c>
      <c r="R683" s="2" t="n">
        <v>0</v>
      </c>
      <c r="S683" s="2" t="n">
        <v>0</v>
      </c>
      <c r="T683" s="2" t="n">
        <v>0</v>
      </c>
      <c r="U683" s="2" t="n">
        <v>12078000</v>
      </c>
      <c r="V683" s="2" t="n">
        <v>0</v>
      </c>
      <c r="W683" s="2" t="n">
        <v>126446950</v>
      </c>
      <c r="X683" s="2" t="n">
        <v>13200000</v>
      </c>
      <c r="Y683" s="2" t="n">
        <v>20758356</v>
      </c>
      <c r="Z683" s="2" t="n">
        <v>0</v>
      </c>
      <c r="AA683" s="2" t="n">
        <v>0</v>
      </c>
      <c r="AB683" s="2" t="n">
        <v>0</v>
      </c>
      <c r="AC683" s="2" t="n">
        <v>0</v>
      </c>
      <c r="AD683" s="2" t="n">
        <v>0</v>
      </c>
      <c r="AE683" s="2" t="n">
        <v>0</v>
      </c>
      <c r="AF683" s="2" t="n">
        <v>18576131</v>
      </c>
      <c r="AG683" s="2" t="n">
        <v>0</v>
      </c>
      <c r="AH683" s="2" t="n">
        <v>0</v>
      </c>
      <c r="AI683" s="2" t="n">
        <v>0</v>
      </c>
      <c r="AJ683" s="2" t="n">
        <v>0</v>
      </c>
      <c r="AK683" s="2" t="n">
        <v>0</v>
      </c>
      <c r="AL683" s="2" t="n">
        <v>0</v>
      </c>
      <c r="AM683" s="2" t="n">
        <v>110453488</v>
      </c>
      <c r="AN683" s="2" t="n">
        <v>0</v>
      </c>
    </row>
    <row r="684" customFormat="false" ht="15" hidden="false" customHeight="false" outlineLevel="0" collapsed="false">
      <c r="A684" s="1" t="s">
        <v>1503</v>
      </c>
      <c r="B684" s="4" t="s">
        <v>76</v>
      </c>
      <c r="C684" s="4" t="s">
        <v>1504</v>
      </c>
      <c r="D684" s="0" t="str">
        <f aca="false">"قراردادي بهره بردار"</f>
        <v>قراردادي بهره بردار</v>
      </c>
      <c r="E684" s="0" t="str">
        <f aca="false">"پروژه بهره برداري نيروگاه بوشهر"</f>
        <v>پروژه بهره برداري نيروگاه بوشهر</v>
      </c>
      <c r="F684" s="0" t="n">
        <v>133</v>
      </c>
      <c r="G684" s="2" t="n">
        <v>139751517</v>
      </c>
      <c r="H684" s="2" t="n">
        <v>40917912</v>
      </c>
      <c r="I684" s="2" t="n">
        <v>0</v>
      </c>
      <c r="J684" s="2" t="n">
        <v>109871690</v>
      </c>
      <c r="K684" s="2" t="n">
        <v>0</v>
      </c>
      <c r="L684" s="2" t="n">
        <v>55440000</v>
      </c>
      <c r="M684" s="2" t="n">
        <v>0</v>
      </c>
      <c r="N684" s="2" t="n">
        <v>4800000</v>
      </c>
      <c r="O684" s="2" t="n">
        <v>25423722</v>
      </c>
      <c r="P684" s="2" t="n">
        <v>0</v>
      </c>
      <c r="Q684" s="2" t="n">
        <v>0</v>
      </c>
      <c r="R684" s="2" t="n">
        <v>0</v>
      </c>
      <c r="S684" s="2" t="n">
        <v>0</v>
      </c>
      <c r="T684" s="2" t="n">
        <v>0</v>
      </c>
      <c r="U684" s="2" t="n">
        <v>14762000</v>
      </c>
      <c r="V684" s="2" t="n">
        <v>0</v>
      </c>
      <c r="W684" s="2" t="n">
        <v>103636921</v>
      </c>
      <c r="X684" s="2" t="n">
        <v>13200000</v>
      </c>
      <c r="Y684" s="2" t="n">
        <v>0</v>
      </c>
      <c r="Z684" s="2" t="n">
        <v>2941811</v>
      </c>
      <c r="AA684" s="2" t="n">
        <v>0</v>
      </c>
      <c r="AB684" s="2" t="n">
        <v>0</v>
      </c>
      <c r="AC684" s="2" t="n">
        <v>0</v>
      </c>
      <c r="AD684" s="2" t="n">
        <v>0</v>
      </c>
      <c r="AE684" s="2" t="n">
        <v>0</v>
      </c>
      <c r="AF684" s="2" t="n">
        <v>18159797</v>
      </c>
      <c r="AG684" s="2" t="n">
        <v>0</v>
      </c>
      <c r="AH684" s="2" t="n">
        <v>0</v>
      </c>
      <c r="AI684" s="2" t="n">
        <v>1531523</v>
      </c>
      <c r="AJ684" s="2" t="n">
        <v>0</v>
      </c>
      <c r="AK684" s="2" t="n">
        <v>0</v>
      </c>
      <c r="AL684" s="2" t="n">
        <v>0</v>
      </c>
      <c r="AM684" s="2" t="n">
        <v>49394660</v>
      </c>
      <c r="AN684" s="2" t="n">
        <v>0</v>
      </c>
    </row>
    <row r="685" customFormat="false" ht="15" hidden="false" customHeight="false" outlineLevel="0" collapsed="false">
      <c r="A685" s="1" t="s">
        <v>1505</v>
      </c>
      <c r="B685" s="4" t="s">
        <v>114</v>
      </c>
      <c r="C685" s="4" t="s">
        <v>1506</v>
      </c>
      <c r="D685" s="0" t="str">
        <f aca="false">"قراردادي بهره بردار"</f>
        <v>قراردادي بهره بردار</v>
      </c>
      <c r="E685" s="0" t="str">
        <f aca="false">"پروژه بهره برداري نيروگاه بوشهر"</f>
        <v>پروژه بهره برداري نيروگاه بوشهر</v>
      </c>
      <c r="F685" s="0" t="n">
        <v>362</v>
      </c>
      <c r="G685" s="2" t="n">
        <v>140278416</v>
      </c>
      <c r="H685" s="2" t="n">
        <v>126305270</v>
      </c>
      <c r="I685" s="2" t="n">
        <v>0</v>
      </c>
      <c r="J685" s="2" t="n">
        <v>114954853</v>
      </c>
      <c r="K685" s="2" t="n">
        <v>0</v>
      </c>
      <c r="L685" s="2" t="n">
        <v>55440000</v>
      </c>
      <c r="M685" s="2" t="n">
        <v>0</v>
      </c>
      <c r="N685" s="2" t="n">
        <v>4800000</v>
      </c>
      <c r="O685" s="2" t="n">
        <v>25760665</v>
      </c>
      <c r="P685" s="2" t="n">
        <v>0</v>
      </c>
      <c r="Q685" s="2" t="n">
        <v>0</v>
      </c>
      <c r="R685" s="2" t="n">
        <v>0</v>
      </c>
      <c r="S685" s="2" t="n">
        <v>0</v>
      </c>
      <c r="T685" s="2" t="n">
        <v>0</v>
      </c>
      <c r="U685" s="2" t="n">
        <v>14762000</v>
      </c>
      <c r="V685" s="2" t="n">
        <v>0</v>
      </c>
      <c r="W685" s="2" t="n">
        <v>121414952</v>
      </c>
      <c r="X685" s="2" t="n">
        <v>13200000</v>
      </c>
      <c r="Y685" s="2" t="n">
        <v>0</v>
      </c>
      <c r="Z685" s="2" t="n">
        <v>0</v>
      </c>
      <c r="AA685" s="2" t="n">
        <v>0</v>
      </c>
      <c r="AB685" s="2" t="n">
        <v>0</v>
      </c>
      <c r="AC685" s="2" t="n">
        <v>0</v>
      </c>
      <c r="AD685" s="2" t="n">
        <v>0</v>
      </c>
      <c r="AE685" s="2" t="n">
        <v>0</v>
      </c>
      <c r="AF685" s="2" t="n">
        <v>18400476</v>
      </c>
      <c r="AG685" s="2" t="n">
        <v>6260149</v>
      </c>
      <c r="AH685" s="2" t="n">
        <v>0</v>
      </c>
      <c r="AI685" s="2" t="n">
        <v>0</v>
      </c>
      <c r="AJ685" s="2" t="n">
        <v>0</v>
      </c>
      <c r="AK685" s="2" t="n">
        <v>0</v>
      </c>
      <c r="AL685" s="2" t="n">
        <v>0</v>
      </c>
      <c r="AM685" s="2" t="n">
        <v>60353564</v>
      </c>
      <c r="AN685" s="2" t="n">
        <v>0</v>
      </c>
    </row>
    <row r="686" customFormat="false" ht="15" hidden="false" customHeight="false" outlineLevel="0" collapsed="false">
      <c r="A686" s="1" t="s">
        <v>1507</v>
      </c>
      <c r="B686" s="4" t="s">
        <v>378</v>
      </c>
      <c r="C686" s="4" t="s">
        <v>1252</v>
      </c>
      <c r="D686" s="0" t="str">
        <f aca="false">"قراردادي بهره بردار"</f>
        <v>قراردادي بهره بردار</v>
      </c>
      <c r="E686" s="0" t="str">
        <f aca="false">"پروژه بهره برداري نيروگاه بوشهر"</f>
        <v>پروژه بهره برداري نيروگاه بوشهر</v>
      </c>
      <c r="F686" s="0" t="n">
        <v>212</v>
      </c>
      <c r="G686" s="2" t="n">
        <v>125044299</v>
      </c>
      <c r="H686" s="2" t="n">
        <v>64184482</v>
      </c>
      <c r="I686" s="2" t="n">
        <v>0</v>
      </c>
      <c r="J686" s="2" t="n">
        <v>86424152</v>
      </c>
      <c r="K686" s="2" t="n">
        <v>0</v>
      </c>
      <c r="L686" s="2" t="n">
        <v>55440000</v>
      </c>
      <c r="M686" s="2" t="n">
        <v>0</v>
      </c>
      <c r="N686" s="2" t="n">
        <v>4800000</v>
      </c>
      <c r="O686" s="2" t="n">
        <v>20335165</v>
      </c>
      <c r="P686" s="2" t="n">
        <v>0</v>
      </c>
      <c r="Q686" s="2" t="n">
        <v>0</v>
      </c>
      <c r="R686" s="2" t="n">
        <v>0</v>
      </c>
      <c r="S686" s="2" t="n">
        <v>0</v>
      </c>
      <c r="T686" s="2" t="n">
        <v>0</v>
      </c>
      <c r="U686" s="2" t="n">
        <v>14762000</v>
      </c>
      <c r="V686" s="2" t="n">
        <v>0</v>
      </c>
      <c r="W686" s="2" t="n">
        <v>138843898</v>
      </c>
      <c r="X686" s="2" t="n">
        <v>13200000</v>
      </c>
      <c r="Y686" s="2" t="n">
        <v>16785177</v>
      </c>
      <c r="Z686" s="2" t="n">
        <v>0</v>
      </c>
      <c r="AA686" s="2" t="n">
        <v>0</v>
      </c>
      <c r="AB686" s="2" t="n">
        <v>0</v>
      </c>
      <c r="AC686" s="2" t="n">
        <v>0</v>
      </c>
      <c r="AD686" s="2" t="n">
        <v>0</v>
      </c>
      <c r="AE686" s="2" t="n">
        <v>0</v>
      </c>
      <c r="AF686" s="2" t="n">
        <v>14525129</v>
      </c>
      <c r="AG686" s="2" t="n">
        <v>0</v>
      </c>
      <c r="AH686" s="2" t="n">
        <v>0</v>
      </c>
      <c r="AI686" s="2" t="n">
        <v>0</v>
      </c>
      <c r="AJ686" s="2" t="n">
        <v>0</v>
      </c>
      <c r="AK686" s="2" t="n">
        <v>0</v>
      </c>
      <c r="AL686" s="2" t="n">
        <v>0</v>
      </c>
      <c r="AM686" s="2" t="n">
        <v>74697614</v>
      </c>
      <c r="AN686" s="2" t="n">
        <v>0</v>
      </c>
    </row>
    <row r="687" customFormat="false" ht="15" hidden="false" customHeight="false" outlineLevel="0" collapsed="false">
      <c r="A687" s="1" t="s">
        <v>1508</v>
      </c>
      <c r="B687" s="4" t="s">
        <v>413</v>
      </c>
      <c r="C687" s="4" t="s">
        <v>1509</v>
      </c>
      <c r="D687" s="0" t="str">
        <f aca="false">"قراردادي بهره بردار"</f>
        <v>قراردادي بهره بردار</v>
      </c>
      <c r="E687" s="0" t="str">
        <f aca="false">"پروژه بهره برداري نيروگاه بوشهر"</f>
        <v>پروژه بهره برداري نيروگاه بوشهر</v>
      </c>
      <c r="F687" s="0" t="n">
        <v>239</v>
      </c>
      <c r="G687" s="2" t="n">
        <v>162091614</v>
      </c>
      <c r="H687" s="2" t="n">
        <v>89055635</v>
      </c>
      <c r="I687" s="2" t="n">
        <v>0</v>
      </c>
      <c r="J687" s="2" t="n">
        <v>138756360</v>
      </c>
      <c r="K687" s="2" t="n">
        <v>0</v>
      </c>
      <c r="L687" s="2" t="n">
        <v>0</v>
      </c>
      <c r="M687" s="2" t="n">
        <v>0</v>
      </c>
      <c r="N687" s="2" t="n">
        <v>4800000</v>
      </c>
      <c r="O687" s="2" t="n">
        <v>31330800</v>
      </c>
      <c r="P687" s="2" t="n">
        <v>0</v>
      </c>
      <c r="Q687" s="2" t="n">
        <v>0</v>
      </c>
      <c r="R687" s="2" t="n">
        <v>0</v>
      </c>
      <c r="S687" s="2" t="n">
        <v>0</v>
      </c>
      <c r="T687" s="2" t="n">
        <v>0</v>
      </c>
      <c r="U687" s="2" t="n">
        <v>14762000</v>
      </c>
      <c r="V687" s="2" t="n">
        <v>0</v>
      </c>
      <c r="W687" s="2" t="n">
        <v>109439926</v>
      </c>
      <c r="X687" s="2" t="n">
        <v>13200000</v>
      </c>
      <c r="Y687" s="2" t="n">
        <v>17961852</v>
      </c>
      <c r="Z687" s="2" t="n">
        <v>0</v>
      </c>
      <c r="AA687" s="2" t="n">
        <v>0</v>
      </c>
      <c r="AB687" s="2" t="n">
        <v>0</v>
      </c>
      <c r="AC687" s="2" t="n">
        <v>0</v>
      </c>
      <c r="AD687" s="2" t="n">
        <v>0</v>
      </c>
      <c r="AE687" s="2" t="n">
        <v>0</v>
      </c>
      <c r="AF687" s="2" t="n">
        <v>22379132</v>
      </c>
      <c r="AG687" s="2" t="n">
        <v>26670456</v>
      </c>
      <c r="AH687" s="2" t="n">
        <v>0</v>
      </c>
      <c r="AI687" s="2" t="n">
        <v>0</v>
      </c>
      <c r="AJ687" s="2" t="n">
        <v>0</v>
      </c>
      <c r="AK687" s="2" t="n">
        <v>0</v>
      </c>
      <c r="AL687" s="2" t="n">
        <v>0</v>
      </c>
      <c r="AM687" s="2" t="n">
        <v>103685953</v>
      </c>
      <c r="AN687" s="2" t="n">
        <v>0</v>
      </c>
    </row>
    <row r="688" customFormat="false" ht="15" hidden="false" customHeight="false" outlineLevel="0" collapsed="false">
      <c r="A688" s="1" t="s">
        <v>1510</v>
      </c>
      <c r="B688" s="4" t="s">
        <v>161</v>
      </c>
      <c r="C688" s="4" t="s">
        <v>1511</v>
      </c>
      <c r="D688" s="0" t="str">
        <f aca="false">"قراردادي بهره بردار"</f>
        <v>قراردادي بهره بردار</v>
      </c>
      <c r="E688" s="0" t="str">
        <f aca="false">"پروژه بهره برداري نيروگاه بوشهر"</f>
        <v>پروژه بهره برداري نيروگاه بوشهر</v>
      </c>
      <c r="F688" s="0" t="n">
        <v>188</v>
      </c>
      <c r="G688" s="2" t="n">
        <v>134982661</v>
      </c>
      <c r="H688" s="2" t="n">
        <v>65107405</v>
      </c>
      <c r="I688" s="2" t="n">
        <v>0</v>
      </c>
      <c r="J688" s="2" t="n">
        <v>105644412</v>
      </c>
      <c r="K688" s="2" t="n">
        <v>0</v>
      </c>
      <c r="L688" s="2" t="n">
        <v>55440000</v>
      </c>
      <c r="M688" s="2" t="n">
        <v>0</v>
      </c>
      <c r="N688" s="2" t="n">
        <v>4800000</v>
      </c>
      <c r="O688" s="2" t="n">
        <v>24100397</v>
      </c>
      <c r="P688" s="2" t="n">
        <v>0</v>
      </c>
      <c r="Q688" s="2" t="n">
        <v>0</v>
      </c>
      <c r="R688" s="2" t="n">
        <v>0</v>
      </c>
      <c r="S688" s="2" t="n">
        <v>0</v>
      </c>
      <c r="T688" s="2" t="n">
        <v>0</v>
      </c>
      <c r="U688" s="2" t="n">
        <v>14762000</v>
      </c>
      <c r="V688" s="2" t="n">
        <v>0</v>
      </c>
      <c r="W688" s="2" t="n">
        <v>158513899</v>
      </c>
      <c r="X688" s="2" t="n">
        <v>13200000</v>
      </c>
      <c r="Y688" s="2" t="n">
        <v>19807386</v>
      </c>
      <c r="Z688" s="2" t="n">
        <v>0</v>
      </c>
      <c r="AA688" s="2" t="n">
        <v>0</v>
      </c>
      <c r="AB688" s="2" t="n">
        <v>0</v>
      </c>
      <c r="AC688" s="2" t="n">
        <v>0</v>
      </c>
      <c r="AD688" s="2" t="n">
        <v>0</v>
      </c>
      <c r="AE688" s="2" t="n">
        <v>0</v>
      </c>
      <c r="AF688" s="2" t="n">
        <v>17214565</v>
      </c>
      <c r="AG688" s="2" t="n">
        <v>26670456</v>
      </c>
      <c r="AH688" s="2" t="n">
        <v>0</v>
      </c>
      <c r="AI688" s="2" t="n">
        <v>0</v>
      </c>
      <c r="AJ688" s="2" t="n">
        <v>0</v>
      </c>
      <c r="AK688" s="2" t="n">
        <v>0</v>
      </c>
      <c r="AL688" s="2" t="n">
        <v>0</v>
      </c>
      <c r="AM688" s="2" t="n">
        <v>84564093</v>
      </c>
      <c r="AN688" s="2" t="n">
        <v>0</v>
      </c>
    </row>
    <row r="689" customFormat="false" ht="15" hidden="false" customHeight="false" outlineLevel="0" collapsed="false">
      <c r="A689" s="1" t="s">
        <v>1512</v>
      </c>
      <c r="B689" s="4" t="s">
        <v>989</v>
      </c>
      <c r="C689" s="4" t="s">
        <v>787</v>
      </c>
      <c r="D689" s="0" t="str">
        <f aca="false">"قراردادي کارگري"</f>
        <v>قراردادي کارگري</v>
      </c>
      <c r="E689" s="0" t="str">
        <f aca="false">"پروژه تعميرات نيروگاه بوشهر"</f>
        <v>پروژه تعميرات نيروگاه بوشهر</v>
      </c>
      <c r="F689" s="0" t="n">
        <v>244</v>
      </c>
      <c r="G689" s="2" t="n">
        <v>58037583</v>
      </c>
      <c r="H689" s="2" t="n">
        <v>38335094</v>
      </c>
      <c r="I689" s="2" t="n">
        <v>0</v>
      </c>
      <c r="J689" s="2" t="n">
        <v>42367440</v>
      </c>
      <c r="K689" s="2" t="n">
        <v>0</v>
      </c>
      <c r="L689" s="2" t="n">
        <v>0</v>
      </c>
      <c r="M689" s="2" t="n">
        <v>40551840</v>
      </c>
      <c r="N689" s="2" t="n">
        <v>4425806</v>
      </c>
      <c r="O689" s="2" t="n">
        <v>30748390</v>
      </c>
      <c r="P689" s="2" t="n">
        <v>0</v>
      </c>
      <c r="Q689" s="2" t="n">
        <v>0</v>
      </c>
      <c r="R689" s="2" t="n">
        <v>0</v>
      </c>
      <c r="S689" s="2" t="n">
        <v>17786858</v>
      </c>
      <c r="T689" s="2" t="n">
        <v>0</v>
      </c>
      <c r="U689" s="2" t="n">
        <v>0</v>
      </c>
      <c r="V689" s="2" t="n">
        <v>0</v>
      </c>
      <c r="W689" s="2" t="n">
        <v>42413682</v>
      </c>
      <c r="X689" s="2" t="n">
        <v>12170968</v>
      </c>
      <c r="Y689" s="2" t="n">
        <v>0</v>
      </c>
      <c r="Z689" s="2" t="n">
        <v>0</v>
      </c>
      <c r="AA689" s="2" t="n">
        <v>0</v>
      </c>
      <c r="AB689" s="2" t="n">
        <v>0</v>
      </c>
      <c r="AC689" s="2" t="n">
        <v>0</v>
      </c>
      <c r="AD689" s="2" t="n">
        <v>0</v>
      </c>
      <c r="AE689" s="2" t="n">
        <v>23302856</v>
      </c>
      <c r="AF689" s="2" t="n">
        <v>0</v>
      </c>
      <c r="AG689" s="2" t="n">
        <v>0</v>
      </c>
      <c r="AH689" s="2" t="n">
        <v>0</v>
      </c>
      <c r="AI689" s="2" t="n">
        <v>0</v>
      </c>
      <c r="AJ689" s="2" t="n">
        <v>0</v>
      </c>
      <c r="AK689" s="2" t="n">
        <v>18735407</v>
      </c>
      <c r="AL689" s="2" t="n">
        <v>0</v>
      </c>
      <c r="AM689" s="2" t="n">
        <v>0</v>
      </c>
      <c r="AN689" s="2" t="n">
        <v>0</v>
      </c>
    </row>
    <row r="690" customFormat="false" ht="15" hidden="false" customHeight="false" outlineLevel="0" collapsed="false">
      <c r="A690" s="1" t="s">
        <v>1513</v>
      </c>
      <c r="B690" s="4" t="s">
        <v>90</v>
      </c>
      <c r="C690" s="4" t="s">
        <v>1514</v>
      </c>
      <c r="D690" s="0" t="str">
        <f aca="false">"قراردادي بهره بردار"</f>
        <v>قراردادي بهره بردار</v>
      </c>
      <c r="E690" s="0" t="str">
        <f aca="false">"پروژه بهره برداري نيروگاه بوشهر"</f>
        <v>پروژه بهره برداري نيروگاه بوشهر</v>
      </c>
      <c r="F690" s="0" t="n">
        <v>151</v>
      </c>
      <c r="G690" s="2" t="n">
        <v>124350952</v>
      </c>
      <c r="H690" s="2" t="n">
        <v>59990608</v>
      </c>
      <c r="I690" s="2" t="n">
        <v>0</v>
      </c>
      <c r="J690" s="2" t="n">
        <v>86560055</v>
      </c>
      <c r="K690" s="2" t="n">
        <v>0</v>
      </c>
      <c r="L690" s="2" t="n">
        <v>56094500</v>
      </c>
      <c r="M690" s="2" t="n">
        <v>0</v>
      </c>
      <c r="N690" s="2" t="n">
        <v>4800000</v>
      </c>
      <c r="O690" s="2" t="n">
        <v>20108652</v>
      </c>
      <c r="P690" s="2" t="n">
        <v>0</v>
      </c>
      <c r="Q690" s="2" t="n">
        <v>0</v>
      </c>
      <c r="R690" s="2" t="n">
        <v>0</v>
      </c>
      <c r="S690" s="2" t="n">
        <v>0</v>
      </c>
      <c r="T690" s="2" t="n">
        <v>0</v>
      </c>
      <c r="U690" s="2" t="n">
        <v>0</v>
      </c>
      <c r="V690" s="2" t="n">
        <v>0</v>
      </c>
      <c r="W690" s="2" t="n">
        <v>137641303</v>
      </c>
      <c r="X690" s="2" t="n">
        <v>13200000</v>
      </c>
      <c r="Y690" s="2" t="n">
        <v>17419503</v>
      </c>
      <c r="Z690" s="2" t="n">
        <v>0</v>
      </c>
      <c r="AA690" s="2" t="n">
        <v>0</v>
      </c>
      <c r="AB690" s="2" t="n">
        <v>10000000</v>
      </c>
      <c r="AC690" s="2" t="n">
        <v>0</v>
      </c>
      <c r="AD690" s="2" t="n">
        <v>0</v>
      </c>
      <c r="AE690" s="2" t="n">
        <v>0</v>
      </c>
      <c r="AF690" s="2" t="n">
        <v>14363324</v>
      </c>
      <c r="AG690" s="2" t="n">
        <v>0</v>
      </c>
      <c r="AH690" s="2" t="n">
        <v>0</v>
      </c>
      <c r="AI690" s="2" t="n">
        <v>0</v>
      </c>
      <c r="AJ690" s="2" t="n">
        <v>0</v>
      </c>
      <c r="AK690" s="2" t="n">
        <v>0</v>
      </c>
      <c r="AL690" s="2" t="n">
        <v>0</v>
      </c>
      <c r="AM690" s="2" t="n">
        <v>80395253</v>
      </c>
      <c r="AN690" s="2" t="n">
        <v>0</v>
      </c>
    </row>
    <row r="691" customFormat="false" ht="15" hidden="false" customHeight="false" outlineLevel="0" collapsed="false">
      <c r="A691" s="1" t="s">
        <v>1515</v>
      </c>
      <c r="B691" s="4" t="s">
        <v>114</v>
      </c>
      <c r="C691" s="4" t="s">
        <v>1516</v>
      </c>
      <c r="D691" s="0" t="str">
        <f aca="false">"قراردادي بهره بردار"</f>
        <v>قراردادي بهره بردار</v>
      </c>
      <c r="E691" s="0" t="str">
        <f aca="false">"پروژه بهره برداري نيروگاه بوشهر"</f>
        <v>پروژه بهره برداري نيروگاه بوشهر</v>
      </c>
      <c r="F691" s="0" t="n">
        <v>146</v>
      </c>
      <c r="G691" s="2" t="n">
        <v>136559861</v>
      </c>
      <c r="H691" s="2" t="n">
        <v>40868737</v>
      </c>
      <c r="I691" s="2" t="n">
        <v>0</v>
      </c>
      <c r="J691" s="2" t="n">
        <v>99269601</v>
      </c>
      <c r="K691" s="2" t="n">
        <v>0</v>
      </c>
      <c r="L691" s="2" t="n">
        <v>55440000</v>
      </c>
      <c r="M691" s="2" t="n">
        <v>0</v>
      </c>
      <c r="N691" s="2" t="n">
        <v>4800000</v>
      </c>
      <c r="O691" s="2" t="n">
        <v>24292976</v>
      </c>
      <c r="P691" s="2" t="n">
        <v>0</v>
      </c>
      <c r="Q691" s="2" t="n">
        <v>0</v>
      </c>
      <c r="R691" s="2" t="n">
        <v>0</v>
      </c>
      <c r="S691" s="2" t="n">
        <v>0</v>
      </c>
      <c r="T691" s="2" t="n">
        <v>0</v>
      </c>
      <c r="U691" s="2" t="n">
        <v>14762000</v>
      </c>
      <c r="V691" s="2" t="n">
        <v>0</v>
      </c>
      <c r="W691" s="2" t="n">
        <v>81332052</v>
      </c>
      <c r="X691" s="2" t="n">
        <v>13200000</v>
      </c>
      <c r="Y691" s="2" t="n">
        <v>19489964</v>
      </c>
      <c r="Z691" s="2" t="n">
        <v>0</v>
      </c>
      <c r="AA691" s="2" t="n">
        <v>0</v>
      </c>
      <c r="AB691" s="2" t="n">
        <v>0</v>
      </c>
      <c r="AC691" s="2" t="n">
        <v>0</v>
      </c>
      <c r="AD691" s="2" t="n">
        <v>0</v>
      </c>
      <c r="AE691" s="2" t="n">
        <v>0</v>
      </c>
      <c r="AF691" s="2" t="n">
        <v>17352136</v>
      </c>
      <c r="AG691" s="2" t="n">
        <v>13335228</v>
      </c>
      <c r="AH691" s="2" t="n">
        <v>0</v>
      </c>
      <c r="AI691" s="2" t="n">
        <v>0</v>
      </c>
      <c r="AJ691" s="2" t="n">
        <v>0</v>
      </c>
      <c r="AK691" s="2" t="n">
        <v>0</v>
      </c>
      <c r="AL691" s="2" t="n">
        <v>0</v>
      </c>
      <c r="AM691" s="2" t="n">
        <v>84001232</v>
      </c>
      <c r="AN691" s="2" t="n">
        <v>0</v>
      </c>
    </row>
    <row r="692" customFormat="false" ht="15" hidden="false" customHeight="false" outlineLevel="0" collapsed="false">
      <c r="A692" s="1" t="s">
        <v>1517</v>
      </c>
      <c r="B692" s="4" t="s">
        <v>352</v>
      </c>
      <c r="C692" s="4" t="s">
        <v>1518</v>
      </c>
      <c r="D692" s="0" t="str">
        <f aca="false">"قراردادي بهره بردار"</f>
        <v>قراردادي بهره بردار</v>
      </c>
      <c r="E692" s="0" t="str">
        <f aca="false">"پروژه بهره برداري نيروگاه بوشهر"</f>
        <v>پروژه بهره برداري نيروگاه بوشهر</v>
      </c>
      <c r="F692" s="0" t="n">
        <v>161</v>
      </c>
      <c r="G692" s="2" t="n">
        <v>127477967</v>
      </c>
      <c r="H692" s="2" t="n">
        <v>51618122</v>
      </c>
      <c r="I692" s="2" t="n">
        <v>0</v>
      </c>
      <c r="J692" s="2" t="n">
        <v>89368987</v>
      </c>
      <c r="K692" s="2" t="n">
        <v>0</v>
      </c>
      <c r="L692" s="2" t="n">
        <v>55440000</v>
      </c>
      <c r="M692" s="2" t="n">
        <v>0</v>
      </c>
      <c r="N692" s="2" t="n">
        <v>4800000</v>
      </c>
      <c r="O692" s="2" t="n">
        <v>21244083</v>
      </c>
      <c r="P692" s="2" t="n">
        <v>0</v>
      </c>
      <c r="Q692" s="2" t="n">
        <v>0</v>
      </c>
      <c r="R692" s="2" t="n">
        <v>0</v>
      </c>
      <c r="S692" s="2" t="n">
        <v>0</v>
      </c>
      <c r="T692" s="2" t="n">
        <v>0</v>
      </c>
      <c r="U692" s="2" t="n">
        <v>14762000</v>
      </c>
      <c r="V692" s="2" t="n">
        <v>0</v>
      </c>
      <c r="W692" s="2" t="n">
        <v>142878580</v>
      </c>
      <c r="X692" s="2" t="n">
        <v>13200000</v>
      </c>
      <c r="Y692" s="2" t="n">
        <v>17831822</v>
      </c>
      <c r="Z692" s="2" t="n">
        <v>0</v>
      </c>
      <c r="AA692" s="2" t="n">
        <v>0</v>
      </c>
      <c r="AB692" s="2" t="n">
        <v>0</v>
      </c>
      <c r="AC692" s="2" t="n">
        <v>0</v>
      </c>
      <c r="AD692" s="2" t="n">
        <v>0</v>
      </c>
      <c r="AE692" s="2" t="n">
        <v>0</v>
      </c>
      <c r="AF692" s="2" t="n">
        <v>15174342</v>
      </c>
      <c r="AG692" s="2" t="n">
        <v>19150869</v>
      </c>
      <c r="AH692" s="2" t="n">
        <v>0</v>
      </c>
      <c r="AI692" s="2" t="n">
        <v>0</v>
      </c>
      <c r="AJ692" s="2" t="n">
        <v>0</v>
      </c>
      <c r="AK692" s="2" t="n">
        <v>0</v>
      </c>
      <c r="AL692" s="2" t="n">
        <v>0</v>
      </c>
      <c r="AM692" s="2" t="n">
        <v>77089705</v>
      </c>
      <c r="AN692" s="2" t="n">
        <v>0</v>
      </c>
    </row>
    <row r="693" customFormat="false" ht="15" hidden="false" customHeight="false" outlineLevel="0" collapsed="false">
      <c r="A693" s="1" t="s">
        <v>1519</v>
      </c>
      <c r="B693" s="4" t="s">
        <v>76</v>
      </c>
      <c r="C693" s="4" t="s">
        <v>1520</v>
      </c>
      <c r="D693" s="0" t="str">
        <f aca="false">"قراردادي بهره بردار"</f>
        <v>قراردادي بهره بردار</v>
      </c>
      <c r="E693" s="0" t="str">
        <f aca="false">"پروژه بهره برداري نيروگاه بوشهر"</f>
        <v>پروژه بهره برداري نيروگاه بوشهر</v>
      </c>
      <c r="F693" s="0" t="n">
        <v>137</v>
      </c>
      <c r="G693" s="2" t="n">
        <v>133948310</v>
      </c>
      <c r="H693" s="2" t="n">
        <v>47901702</v>
      </c>
      <c r="I693" s="2" t="n">
        <v>0</v>
      </c>
      <c r="J693" s="2" t="n">
        <v>94256445</v>
      </c>
      <c r="K693" s="2" t="n">
        <v>0</v>
      </c>
      <c r="L693" s="2" t="n">
        <v>41580000</v>
      </c>
      <c r="M693" s="2" t="n">
        <v>0</v>
      </c>
      <c r="N693" s="2" t="n">
        <v>4800000</v>
      </c>
      <c r="O693" s="2" t="n">
        <v>23597483</v>
      </c>
      <c r="P693" s="2" t="n">
        <v>0</v>
      </c>
      <c r="Q693" s="2" t="n">
        <v>0</v>
      </c>
      <c r="R693" s="2" t="n">
        <v>0</v>
      </c>
      <c r="S693" s="2" t="n">
        <v>0</v>
      </c>
      <c r="T693" s="2" t="n">
        <v>0</v>
      </c>
      <c r="U693" s="2" t="n">
        <v>0</v>
      </c>
      <c r="V693" s="2" t="n">
        <v>0</v>
      </c>
      <c r="W693" s="2" t="n">
        <v>144084151</v>
      </c>
      <c r="X693" s="2" t="n">
        <v>13200000</v>
      </c>
      <c r="Y693" s="2" t="n">
        <v>19817016</v>
      </c>
      <c r="Z693" s="2" t="n">
        <v>0</v>
      </c>
      <c r="AA693" s="2" t="n">
        <v>0</v>
      </c>
      <c r="AB693" s="2" t="n">
        <v>0</v>
      </c>
      <c r="AC693" s="2" t="n">
        <v>0</v>
      </c>
      <c r="AD693" s="2" t="n">
        <v>0</v>
      </c>
      <c r="AE693" s="2" t="n">
        <v>0</v>
      </c>
      <c r="AF693" s="2" t="n">
        <v>16855347</v>
      </c>
      <c r="AG693" s="2" t="n">
        <v>0</v>
      </c>
      <c r="AH693" s="2" t="n">
        <v>0</v>
      </c>
      <c r="AI693" s="2" t="n">
        <v>0</v>
      </c>
      <c r="AJ693" s="2" t="n">
        <v>0</v>
      </c>
      <c r="AK693" s="2" t="n">
        <v>0</v>
      </c>
      <c r="AL693" s="2" t="n">
        <v>0</v>
      </c>
      <c r="AM693" s="2" t="n">
        <v>80637332</v>
      </c>
      <c r="AN693" s="2" t="n">
        <v>0</v>
      </c>
    </row>
    <row r="694" customFormat="false" ht="15" hidden="false" customHeight="false" outlineLevel="0" collapsed="false">
      <c r="A694" s="1" t="s">
        <v>1521</v>
      </c>
      <c r="B694" s="4" t="s">
        <v>117</v>
      </c>
      <c r="C694" s="4" t="s">
        <v>1522</v>
      </c>
      <c r="D694" s="0" t="str">
        <f aca="false">"قراردادي بهره بردار"</f>
        <v>قراردادي بهره بردار</v>
      </c>
      <c r="E694" s="0" t="str">
        <f aca="false">"پروژه بهره برداري نيروگاه بوشهر"</f>
        <v>پروژه بهره برداري نيروگاه بوشهر</v>
      </c>
      <c r="F694" s="0" t="n">
        <v>420</v>
      </c>
      <c r="G694" s="2" t="n">
        <v>138584804</v>
      </c>
      <c r="H694" s="2" t="n">
        <v>152299524</v>
      </c>
      <c r="I694" s="2" t="n">
        <v>0</v>
      </c>
      <c r="J694" s="2" t="n">
        <v>107941636</v>
      </c>
      <c r="K694" s="2" t="n">
        <v>0</v>
      </c>
      <c r="L694" s="2" t="n">
        <v>41580000</v>
      </c>
      <c r="M694" s="2" t="n">
        <v>0</v>
      </c>
      <c r="N694" s="2" t="n">
        <v>4800000</v>
      </c>
      <c r="O694" s="2" t="n">
        <v>25136030</v>
      </c>
      <c r="P694" s="2" t="n">
        <v>0</v>
      </c>
      <c r="Q694" s="2" t="n">
        <v>0</v>
      </c>
      <c r="R694" s="2" t="n">
        <v>0</v>
      </c>
      <c r="S694" s="2" t="n">
        <v>0</v>
      </c>
      <c r="T694" s="2" t="n">
        <v>0</v>
      </c>
      <c r="U694" s="2" t="n">
        <v>13420000</v>
      </c>
      <c r="V694" s="2" t="n">
        <v>0</v>
      </c>
      <c r="W694" s="2" t="n">
        <v>131508057</v>
      </c>
      <c r="X694" s="2" t="n">
        <v>13200000</v>
      </c>
      <c r="Y694" s="2" t="n">
        <v>0</v>
      </c>
      <c r="Z694" s="2" t="n">
        <v>22440502</v>
      </c>
      <c r="AA694" s="2" t="n">
        <v>0</v>
      </c>
      <c r="AB694" s="2" t="n">
        <v>0</v>
      </c>
      <c r="AC694" s="2" t="n">
        <v>0</v>
      </c>
      <c r="AD694" s="2" t="n">
        <v>0</v>
      </c>
      <c r="AE694" s="2" t="n">
        <v>0</v>
      </c>
      <c r="AF694" s="2" t="n">
        <v>17954302</v>
      </c>
      <c r="AG694" s="2" t="n">
        <v>0</v>
      </c>
      <c r="AH694" s="2" t="n">
        <v>0</v>
      </c>
      <c r="AI694" s="2" t="n">
        <v>0</v>
      </c>
      <c r="AJ694" s="2" t="n">
        <v>0</v>
      </c>
      <c r="AK694" s="2" t="n">
        <v>0</v>
      </c>
      <c r="AL694" s="2" t="n">
        <v>0</v>
      </c>
      <c r="AM694" s="2" t="n">
        <v>58890123</v>
      </c>
      <c r="AN694" s="2" t="n">
        <v>0</v>
      </c>
    </row>
    <row r="695" customFormat="false" ht="15" hidden="false" customHeight="false" outlineLevel="0" collapsed="false">
      <c r="A695" s="1" t="s">
        <v>1523</v>
      </c>
      <c r="B695" s="4" t="s">
        <v>401</v>
      </c>
      <c r="C695" s="4" t="s">
        <v>1524</v>
      </c>
      <c r="D695" s="0" t="str">
        <f aca="false">"قراردادي بهره بردار"</f>
        <v>قراردادي بهره بردار</v>
      </c>
      <c r="E695" s="0" t="str">
        <f aca="false">"پروژه بهره برداري نيروگاه بوشهر"</f>
        <v>پروژه بهره برداري نيروگاه بوشهر</v>
      </c>
      <c r="F695" s="0" t="n">
        <v>159</v>
      </c>
      <c r="G695" s="2" t="n">
        <v>130142743</v>
      </c>
      <c r="H695" s="2" t="n">
        <v>48464075</v>
      </c>
      <c r="I695" s="2" t="n">
        <v>0</v>
      </c>
      <c r="J695" s="2" t="n">
        <v>93363410</v>
      </c>
      <c r="K695" s="2" t="n">
        <v>0</v>
      </c>
      <c r="L695" s="2" t="n">
        <v>55440000</v>
      </c>
      <c r="M695" s="2" t="n">
        <v>0</v>
      </c>
      <c r="N695" s="2" t="n">
        <v>4800000</v>
      </c>
      <c r="O695" s="2" t="n">
        <v>22238223</v>
      </c>
      <c r="P695" s="2" t="n">
        <v>0</v>
      </c>
      <c r="Q695" s="2" t="n">
        <v>0</v>
      </c>
      <c r="R695" s="2" t="n">
        <v>0</v>
      </c>
      <c r="S695" s="2" t="n">
        <v>0</v>
      </c>
      <c r="T695" s="2" t="n">
        <v>0</v>
      </c>
      <c r="U695" s="2" t="n">
        <v>0</v>
      </c>
      <c r="V695" s="2" t="n">
        <v>0</v>
      </c>
      <c r="W695" s="2" t="n">
        <v>147078150</v>
      </c>
      <c r="X695" s="2" t="n">
        <v>13200000</v>
      </c>
      <c r="Y695" s="2" t="n">
        <v>19109261</v>
      </c>
      <c r="Z695" s="2" t="n">
        <v>0</v>
      </c>
      <c r="AA695" s="2" t="n">
        <v>0</v>
      </c>
      <c r="AB695" s="2" t="n">
        <v>0</v>
      </c>
      <c r="AC695" s="2" t="n">
        <v>0</v>
      </c>
      <c r="AD695" s="2" t="n">
        <v>0</v>
      </c>
      <c r="AE695" s="2" t="n">
        <v>0</v>
      </c>
      <c r="AF695" s="2" t="n">
        <v>15884447</v>
      </c>
      <c r="AG695" s="2" t="n">
        <v>13335228</v>
      </c>
      <c r="AH695" s="2" t="n">
        <v>0</v>
      </c>
      <c r="AI695" s="2" t="n">
        <v>0</v>
      </c>
      <c r="AJ695" s="2" t="n">
        <v>0</v>
      </c>
      <c r="AK695" s="2" t="n">
        <v>0</v>
      </c>
      <c r="AL695" s="2" t="n">
        <v>0</v>
      </c>
      <c r="AM695" s="2" t="n">
        <v>78436238</v>
      </c>
      <c r="AN695" s="2" t="n">
        <v>0</v>
      </c>
    </row>
    <row r="696" customFormat="false" ht="15" hidden="false" customHeight="false" outlineLevel="0" collapsed="false">
      <c r="A696" s="1" t="s">
        <v>1525</v>
      </c>
      <c r="B696" s="4" t="s">
        <v>506</v>
      </c>
      <c r="C696" s="4" t="s">
        <v>1526</v>
      </c>
      <c r="D696" s="0" t="str">
        <f aca="false">"قراردادي بهره بردار"</f>
        <v>قراردادي بهره بردار</v>
      </c>
      <c r="E696" s="0" t="str">
        <f aca="false">"پروژه بهره برداري نيروگاه بوشهر"</f>
        <v>پروژه بهره برداري نيروگاه بوشهر</v>
      </c>
      <c r="F696" s="0" t="n">
        <v>216</v>
      </c>
      <c r="G696" s="2" t="n">
        <v>127767035</v>
      </c>
      <c r="H696" s="2" t="n">
        <v>70333750</v>
      </c>
      <c r="I696" s="2" t="n">
        <v>0</v>
      </c>
      <c r="J696" s="2" t="n">
        <v>87253029</v>
      </c>
      <c r="K696" s="2" t="n">
        <v>0</v>
      </c>
      <c r="L696" s="2" t="n">
        <v>42966000</v>
      </c>
      <c r="M696" s="2" t="n">
        <v>0</v>
      </c>
      <c r="N696" s="2" t="n">
        <v>4800000</v>
      </c>
      <c r="O696" s="2" t="n">
        <v>21329326</v>
      </c>
      <c r="P696" s="2" t="n">
        <v>0</v>
      </c>
      <c r="Q696" s="2" t="n">
        <v>0</v>
      </c>
      <c r="R696" s="2" t="n">
        <v>0</v>
      </c>
      <c r="S696" s="2" t="n">
        <v>0</v>
      </c>
      <c r="T696" s="2" t="n">
        <v>0</v>
      </c>
      <c r="U696" s="2" t="n">
        <v>14762000</v>
      </c>
      <c r="V696" s="2" t="n">
        <v>0</v>
      </c>
      <c r="W696" s="2" t="n">
        <v>141729428</v>
      </c>
      <c r="X696" s="2" t="n">
        <v>13200000</v>
      </c>
      <c r="Y696" s="2" t="n">
        <v>18902520</v>
      </c>
      <c r="Z696" s="2" t="n">
        <v>0</v>
      </c>
      <c r="AA696" s="2" t="n">
        <v>0</v>
      </c>
      <c r="AB696" s="2" t="n">
        <v>0</v>
      </c>
      <c r="AC696" s="2" t="n">
        <v>0</v>
      </c>
      <c r="AD696" s="2" t="n">
        <v>0</v>
      </c>
      <c r="AE696" s="2" t="n">
        <v>0</v>
      </c>
      <c r="AF696" s="2" t="n">
        <v>15235232</v>
      </c>
      <c r="AG696" s="2" t="n">
        <v>0</v>
      </c>
      <c r="AH696" s="2" t="n">
        <v>0</v>
      </c>
      <c r="AI696" s="2" t="n">
        <v>0</v>
      </c>
      <c r="AJ696" s="2" t="n">
        <v>0</v>
      </c>
      <c r="AK696" s="2" t="n">
        <v>0</v>
      </c>
      <c r="AL696" s="2" t="n">
        <v>0</v>
      </c>
      <c r="AM696" s="2" t="n">
        <v>76113486</v>
      </c>
      <c r="AN696" s="2" t="n">
        <v>0</v>
      </c>
    </row>
    <row r="697" customFormat="false" ht="15" hidden="false" customHeight="false" outlineLevel="0" collapsed="false">
      <c r="A697" s="1" t="s">
        <v>1527</v>
      </c>
      <c r="B697" s="4" t="s">
        <v>44</v>
      </c>
      <c r="C697" s="4" t="s">
        <v>1528</v>
      </c>
      <c r="D697" s="0" t="str">
        <f aca="false">"قراردادي بهره بردار"</f>
        <v>قراردادي بهره بردار</v>
      </c>
      <c r="E697" s="0" t="str">
        <f aca="false">"پروژه بهره برداري نيروگاه بوشهر"</f>
        <v>پروژه بهره برداري نيروگاه بوشهر</v>
      </c>
      <c r="F697" s="0" t="n">
        <v>253</v>
      </c>
      <c r="G697" s="2" t="n">
        <v>128564764</v>
      </c>
      <c r="H697" s="2" t="n">
        <v>79353128</v>
      </c>
      <c r="I697" s="2" t="n">
        <v>0</v>
      </c>
      <c r="J697" s="2" t="n">
        <v>89932386</v>
      </c>
      <c r="K697" s="2" t="n">
        <v>0</v>
      </c>
      <c r="L697" s="2" t="n">
        <v>55440000</v>
      </c>
      <c r="M697" s="2" t="n">
        <v>0</v>
      </c>
      <c r="N697" s="2" t="n">
        <v>4800000</v>
      </c>
      <c r="O697" s="2" t="n">
        <v>21647223</v>
      </c>
      <c r="P697" s="2" t="n">
        <v>0</v>
      </c>
      <c r="Q697" s="2" t="n">
        <v>0</v>
      </c>
      <c r="R697" s="2" t="n">
        <v>0</v>
      </c>
      <c r="S697" s="2" t="n">
        <v>0</v>
      </c>
      <c r="T697" s="2" t="n">
        <v>0</v>
      </c>
      <c r="U697" s="2" t="n">
        <v>14762000</v>
      </c>
      <c r="V697" s="2" t="n">
        <v>0</v>
      </c>
      <c r="W697" s="2" t="n">
        <v>145478660</v>
      </c>
      <c r="X697" s="2" t="n">
        <v>13200000</v>
      </c>
      <c r="Y697" s="2" t="n">
        <v>18867862</v>
      </c>
      <c r="Z697" s="2" t="n">
        <v>0</v>
      </c>
      <c r="AA697" s="2" t="n">
        <v>0</v>
      </c>
      <c r="AB697" s="2" t="n">
        <v>0</v>
      </c>
      <c r="AC697" s="2" t="n">
        <v>0</v>
      </c>
      <c r="AD697" s="2" t="n">
        <v>0</v>
      </c>
      <c r="AE697" s="2" t="n">
        <v>0</v>
      </c>
      <c r="AF697" s="2" t="n">
        <v>15462316</v>
      </c>
      <c r="AG697" s="2" t="n">
        <v>13335228</v>
      </c>
      <c r="AH697" s="2" t="n">
        <v>0</v>
      </c>
      <c r="AI697" s="2" t="n">
        <v>0</v>
      </c>
      <c r="AJ697" s="2" t="n">
        <v>0</v>
      </c>
      <c r="AK697" s="2" t="n">
        <v>0</v>
      </c>
      <c r="AL697" s="2" t="n">
        <v>0</v>
      </c>
      <c r="AM697" s="2" t="n">
        <v>76915953</v>
      </c>
      <c r="AN697" s="2" t="n">
        <v>0</v>
      </c>
    </row>
    <row r="698" customFormat="false" ht="15" hidden="false" customHeight="false" outlineLevel="0" collapsed="false">
      <c r="A698" s="1" t="s">
        <v>1529</v>
      </c>
      <c r="B698" s="4" t="s">
        <v>378</v>
      </c>
      <c r="C698" s="4" t="s">
        <v>1530</v>
      </c>
      <c r="D698" s="0" t="str">
        <f aca="false">"قراردادي بهره بردار"</f>
        <v>قراردادي بهره بردار</v>
      </c>
      <c r="E698" s="0" t="str">
        <f aca="false">"پروژه بهره برداري نيروگاه بوشهر"</f>
        <v>پروژه بهره برداري نيروگاه بوشهر</v>
      </c>
      <c r="F698" s="0" t="n">
        <v>242</v>
      </c>
      <c r="G698" s="2" t="n">
        <v>137481241</v>
      </c>
      <c r="H698" s="2" t="n">
        <v>70839719</v>
      </c>
      <c r="I698" s="2" t="n">
        <v>0</v>
      </c>
      <c r="J698" s="2" t="n">
        <v>116671203</v>
      </c>
      <c r="K698" s="2" t="n">
        <v>0</v>
      </c>
      <c r="L698" s="2" t="n">
        <v>55440000</v>
      </c>
      <c r="M698" s="2" t="n">
        <v>0</v>
      </c>
      <c r="N698" s="2" t="n">
        <v>4800000</v>
      </c>
      <c r="O698" s="2" t="n">
        <v>24620016</v>
      </c>
      <c r="P698" s="2" t="n">
        <v>0</v>
      </c>
      <c r="Q698" s="2" t="n">
        <v>0</v>
      </c>
      <c r="R698" s="2" t="n">
        <v>0</v>
      </c>
      <c r="S698" s="2" t="n">
        <v>0</v>
      </c>
      <c r="T698" s="2" t="n">
        <v>0</v>
      </c>
      <c r="U698" s="2" t="n">
        <v>4026000</v>
      </c>
      <c r="V698" s="2" t="n">
        <v>0</v>
      </c>
      <c r="W698" s="2" t="n">
        <v>105801222</v>
      </c>
      <c r="X698" s="2" t="n">
        <v>13200000</v>
      </c>
      <c r="Y698" s="2" t="n">
        <v>0</v>
      </c>
      <c r="Z698" s="2" t="n">
        <v>0</v>
      </c>
      <c r="AA698" s="2" t="n">
        <v>0</v>
      </c>
      <c r="AB698" s="2" t="n">
        <v>0</v>
      </c>
      <c r="AC698" s="2" t="n">
        <v>0</v>
      </c>
      <c r="AD698" s="2" t="n">
        <v>0</v>
      </c>
      <c r="AE698" s="2" t="n">
        <v>0</v>
      </c>
      <c r="AF698" s="2" t="n">
        <v>17585724</v>
      </c>
      <c r="AG698" s="2" t="n">
        <v>0</v>
      </c>
      <c r="AH698" s="2" t="n">
        <v>0</v>
      </c>
      <c r="AI698" s="2" t="n">
        <v>3013287</v>
      </c>
      <c r="AJ698" s="2" t="n">
        <v>0</v>
      </c>
      <c r="AK698" s="2" t="n">
        <v>0</v>
      </c>
      <c r="AL698" s="2" t="n">
        <v>0</v>
      </c>
      <c r="AM698" s="2" t="n">
        <v>42205740</v>
      </c>
      <c r="AN698" s="2" t="n">
        <v>0</v>
      </c>
    </row>
    <row r="699" customFormat="false" ht="15" hidden="false" customHeight="false" outlineLevel="0" collapsed="false">
      <c r="A699" s="1" t="s">
        <v>1531</v>
      </c>
      <c r="B699" s="4" t="s">
        <v>349</v>
      </c>
      <c r="C699" s="4" t="s">
        <v>1532</v>
      </c>
      <c r="D699" s="0" t="str">
        <f aca="false">"قراردادي بهره بردار"</f>
        <v>قراردادي بهره بردار</v>
      </c>
      <c r="E699" s="0" t="str">
        <f aca="false">"پروژه بهره برداري نيروگاه بوشهر"</f>
        <v>پروژه بهره برداري نيروگاه بوشهر</v>
      </c>
      <c r="F699" s="0" t="n">
        <v>200</v>
      </c>
      <c r="G699" s="2" t="n">
        <v>139867354</v>
      </c>
      <c r="H699" s="2" t="n">
        <v>72774042</v>
      </c>
      <c r="I699" s="2" t="n">
        <v>0</v>
      </c>
      <c r="J699" s="2" t="n">
        <v>105110133</v>
      </c>
      <c r="K699" s="2" t="n">
        <v>0</v>
      </c>
      <c r="L699" s="2" t="n">
        <v>55440000</v>
      </c>
      <c r="M699" s="2" t="n">
        <v>0</v>
      </c>
      <c r="N699" s="2" t="n">
        <v>6000000</v>
      </c>
      <c r="O699" s="2" t="n">
        <v>25851281</v>
      </c>
      <c r="P699" s="2" t="n">
        <v>0</v>
      </c>
      <c r="Q699" s="2" t="n">
        <v>0</v>
      </c>
      <c r="R699" s="2" t="n">
        <v>0</v>
      </c>
      <c r="S699" s="2" t="n">
        <v>0</v>
      </c>
      <c r="T699" s="2" t="n">
        <v>0</v>
      </c>
      <c r="U699" s="2" t="n">
        <v>0</v>
      </c>
      <c r="V699" s="2" t="n">
        <v>0</v>
      </c>
      <c r="W699" s="2" t="n">
        <v>164559403</v>
      </c>
      <c r="X699" s="2" t="n">
        <v>13200000</v>
      </c>
      <c r="Y699" s="2" t="n">
        <v>20692704</v>
      </c>
      <c r="Z699" s="2" t="n">
        <v>0</v>
      </c>
      <c r="AA699" s="2" t="n">
        <v>0</v>
      </c>
      <c r="AB699" s="2" t="n">
        <v>0</v>
      </c>
      <c r="AC699" s="2" t="n">
        <v>0</v>
      </c>
      <c r="AD699" s="2" t="n">
        <v>0</v>
      </c>
      <c r="AE699" s="2" t="n">
        <v>0</v>
      </c>
      <c r="AF699" s="2" t="n">
        <v>18465194</v>
      </c>
      <c r="AG699" s="2" t="n">
        <v>13335228</v>
      </c>
      <c r="AH699" s="2" t="n">
        <v>0</v>
      </c>
      <c r="AI699" s="2" t="n">
        <v>0</v>
      </c>
      <c r="AJ699" s="2" t="n">
        <v>0</v>
      </c>
      <c r="AK699" s="2" t="n">
        <v>0</v>
      </c>
      <c r="AL699" s="2" t="n">
        <v>0</v>
      </c>
      <c r="AM699" s="2" t="n">
        <v>86276678</v>
      </c>
      <c r="AN699" s="2" t="n">
        <v>0</v>
      </c>
    </row>
    <row r="700" customFormat="false" ht="15" hidden="false" customHeight="false" outlineLevel="0" collapsed="false">
      <c r="A700" s="1" t="s">
        <v>1533</v>
      </c>
      <c r="B700" s="4" t="s">
        <v>82</v>
      </c>
      <c r="C700" s="4" t="s">
        <v>1534</v>
      </c>
      <c r="D700" s="0" t="str">
        <f aca="false">"قراردادي بهره بردار"</f>
        <v>قراردادي بهره بردار</v>
      </c>
      <c r="E700" s="0" t="str">
        <f aca="false">"پروژه بهره برداري نيروگاه بوشهر"</f>
        <v>پروژه بهره برداري نيروگاه بوشهر</v>
      </c>
      <c r="F700" s="0" t="n">
        <v>167</v>
      </c>
      <c r="G700" s="2" t="n">
        <v>127807108</v>
      </c>
      <c r="H700" s="2" t="n">
        <v>48855118</v>
      </c>
      <c r="I700" s="2" t="n">
        <v>0</v>
      </c>
      <c r="J700" s="2" t="n">
        <v>87140112</v>
      </c>
      <c r="K700" s="2" t="n">
        <v>0</v>
      </c>
      <c r="L700" s="2" t="n">
        <v>55440000</v>
      </c>
      <c r="M700" s="2" t="n">
        <v>0</v>
      </c>
      <c r="N700" s="2" t="n">
        <v>4800000</v>
      </c>
      <c r="O700" s="2" t="n">
        <v>21352452</v>
      </c>
      <c r="P700" s="2" t="n">
        <v>0</v>
      </c>
      <c r="Q700" s="2" t="n">
        <v>0</v>
      </c>
      <c r="R700" s="2" t="n">
        <v>0</v>
      </c>
      <c r="S700" s="2" t="n">
        <v>0</v>
      </c>
      <c r="T700" s="2" t="n">
        <v>0</v>
      </c>
      <c r="U700" s="2" t="n">
        <v>0</v>
      </c>
      <c r="V700" s="2" t="n">
        <v>0</v>
      </c>
      <c r="W700" s="2" t="n">
        <v>142265709</v>
      </c>
      <c r="X700" s="2" t="n">
        <v>13200000</v>
      </c>
      <c r="Y700" s="2" t="n">
        <v>18744742</v>
      </c>
      <c r="Z700" s="2" t="n">
        <v>0</v>
      </c>
      <c r="AA700" s="2" t="n">
        <v>0</v>
      </c>
      <c r="AB700" s="2" t="n">
        <v>0</v>
      </c>
      <c r="AC700" s="2" t="n">
        <v>0</v>
      </c>
      <c r="AD700" s="2" t="n">
        <v>0</v>
      </c>
      <c r="AE700" s="2" t="n">
        <v>0</v>
      </c>
      <c r="AF700" s="2" t="n">
        <v>15251758</v>
      </c>
      <c r="AG700" s="2" t="n">
        <v>4482118</v>
      </c>
      <c r="AH700" s="2" t="n">
        <v>0</v>
      </c>
      <c r="AI700" s="2" t="n">
        <v>0</v>
      </c>
      <c r="AJ700" s="2" t="n">
        <v>0</v>
      </c>
      <c r="AK700" s="2" t="n">
        <v>0</v>
      </c>
      <c r="AL700" s="2" t="n">
        <v>0</v>
      </c>
      <c r="AM700" s="2" t="n">
        <v>77386618</v>
      </c>
      <c r="AN700" s="2" t="n">
        <v>0</v>
      </c>
    </row>
    <row r="701" customFormat="false" ht="15" hidden="false" customHeight="false" outlineLevel="0" collapsed="false">
      <c r="A701" s="1" t="s">
        <v>1535</v>
      </c>
      <c r="B701" s="4" t="s">
        <v>256</v>
      </c>
      <c r="C701" s="4" t="s">
        <v>1536</v>
      </c>
      <c r="D701" s="0" t="str">
        <f aca="false">"قراردادي بهره بردار"</f>
        <v>قراردادي بهره بردار</v>
      </c>
      <c r="E701" s="0" t="str">
        <f aca="false">"پروژه بهره برداري نيروگاه بوشهر"</f>
        <v>پروژه بهره برداري نيروگاه بوشهر</v>
      </c>
      <c r="F701" s="0" t="n">
        <v>193</v>
      </c>
      <c r="G701" s="2" t="n">
        <v>138696057</v>
      </c>
      <c r="H701" s="2" t="n">
        <v>74071056</v>
      </c>
      <c r="I701" s="2" t="n">
        <v>0</v>
      </c>
      <c r="J701" s="2" t="n">
        <v>119332442</v>
      </c>
      <c r="K701" s="2" t="n">
        <v>0</v>
      </c>
      <c r="L701" s="2" t="n">
        <v>55440000</v>
      </c>
      <c r="M701" s="2" t="n">
        <v>0</v>
      </c>
      <c r="N701" s="2" t="n">
        <v>4800000</v>
      </c>
      <c r="O701" s="2" t="n">
        <v>25336607</v>
      </c>
      <c r="P701" s="2" t="n">
        <v>0</v>
      </c>
      <c r="Q701" s="2" t="n">
        <v>0</v>
      </c>
      <c r="R701" s="2" t="n">
        <v>0</v>
      </c>
      <c r="S701" s="2" t="n">
        <v>0</v>
      </c>
      <c r="T701" s="2" t="n">
        <v>0</v>
      </c>
      <c r="U701" s="2" t="n">
        <v>14762000</v>
      </c>
      <c r="V701" s="2" t="n">
        <v>0</v>
      </c>
      <c r="W701" s="2" t="n">
        <v>93804659</v>
      </c>
      <c r="X701" s="2" t="n">
        <v>13200000</v>
      </c>
      <c r="Y701" s="2" t="n">
        <v>20519412</v>
      </c>
      <c r="Z701" s="2" t="n">
        <v>0</v>
      </c>
      <c r="AA701" s="2" t="n">
        <v>0</v>
      </c>
      <c r="AB701" s="2" t="n">
        <v>0</v>
      </c>
      <c r="AC701" s="2" t="n">
        <v>0</v>
      </c>
      <c r="AD701" s="2" t="n">
        <v>0</v>
      </c>
      <c r="AE701" s="2" t="n">
        <v>0</v>
      </c>
      <c r="AF701" s="2" t="n">
        <v>18097574</v>
      </c>
      <c r="AG701" s="2" t="n">
        <v>26670456</v>
      </c>
      <c r="AH701" s="2" t="n">
        <v>0</v>
      </c>
      <c r="AI701" s="2" t="n">
        <v>0</v>
      </c>
      <c r="AJ701" s="2" t="n">
        <v>0</v>
      </c>
      <c r="AK701" s="2" t="n">
        <v>0</v>
      </c>
      <c r="AL701" s="2" t="n">
        <v>0</v>
      </c>
      <c r="AM701" s="2" t="n">
        <v>115446909</v>
      </c>
      <c r="AN701" s="2" t="n">
        <v>0</v>
      </c>
    </row>
    <row r="702" customFormat="false" ht="15" hidden="false" customHeight="false" outlineLevel="0" collapsed="false">
      <c r="A702" s="1" t="s">
        <v>1537</v>
      </c>
      <c r="B702" s="4" t="s">
        <v>1538</v>
      </c>
      <c r="C702" s="4" t="s">
        <v>1539</v>
      </c>
      <c r="D702" s="0" t="str">
        <f aca="false">"قراردادي بهره بردار"</f>
        <v>قراردادي بهره بردار</v>
      </c>
      <c r="E702" s="0" t="str">
        <f aca="false">"پروژه بهره برداري نيروگاه بوشهر"</f>
        <v>پروژه بهره برداري نيروگاه بوشهر</v>
      </c>
      <c r="F702" s="0" t="n">
        <v>218</v>
      </c>
      <c r="G702" s="2" t="n">
        <v>138892564</v>
      </c>
      <c r="H702" s="2" t="n">
        <v>78339485</v>
      </c>
      <c r="I702" s="2" t="n">
        <v>0</v>
      </c>
      <c r="J702" s="2" t="n">
        <v>124265686</v>
      </c>
      <c r="K702" s="2" t="n">
        <v>0</v>
      </c>
      <c r="L702" s="2" t="n">
        <v>55440000</v>
      </c>
      <c r="M702" s="2" t="n">
        <v>0</v>
      </c>
      <c r="N702" s="2" t="n">
        <v>4800000</v>
      </c>
      <c r="O702" s="2" t="n">
        <v>25439525</v>
      </c>
      <c r="P702" s="2" t="n">
        <v>0</v>
      </c>
      <c r="Q702" s="2" t="n">
        <v>0</v>
      </c>
      <c r="R702" s="2" t="n">
        <v>0</v>
      </c>
      <c r="S702" s="2" t="n">
        <v>0</v>
      </c>
      <c r="T702" s="2" t="n">
        <v>0</v>
      </c>
      <c r="U702" s="2" t="n">
        <v>14762000</v>
      </c>
      <c r="V702" s="2" t="n">
        <v>0</v>
      </c>
      <c r="W702" s="2" t="n">
        <v>96135746</v>
      </c>
      <c r="X702" s="2" t="n">
        <v>13200000</v>
      </c>
      <c r="Y702" s="2" t="n">
        <v>19768727</v>
      </c>
      <c r="Z702" s="2" t="n">
        <v>0</v>
      </c>
      <c r="AA702" s="2" t="n">
        <v>0</v>
      </c>
      <c r="AB702" s="2" t="n">
        <v>10000000</v>
      </c>
      <c r="AC702" s="2" t="n">
        <v>0</v>
      </c>
      <c r="AD702" s="2" t="n">
        <v>0</v>
      </c>
      <c r="AE702" s="2" t="n">
        <v>0</v>
      </c>
      <c r="AF702" s="2" t="n">
        <v>18171088</v>
      </c>
      <c r="AG702" s="2" t="n">
        <v>0</v>
      </c>
      <c r="AH702" s="2" t="n">
        <v>0</v>
      </c>
      <c r="AI702" s="2" t="n">
        <v>0</v>
      </c>
      <c r="AJ702" s="2" t="n">
        <v>0</v>
      </c>
      <c r="AK702" s="2" t="n">
        <v>0</v>
      </c>
      <c r="AL702" s="2" t="n">
        <v>0</v>
      </c>
      <c r="AM702" s="2" t="n">
        <v>115805812</v>
      </c>
      <c r="AN702" s="2" t="n">
        <v>0</v>
      </c>
    </row>
    <row r="703" customFormat="false" ht="15" hidden="false" customHeight="false" outlineLevel="0" collapsed="false">
      <c r="A703" s="1" t="s">
        <v>1540</v>
      </c>
      <c r="B703" s="4" t="s">
        <v>90</v>
      </c>
      <c r="C703" s="4" t="s">
        <v>1049</v>
      </c>
      <c r="D703" s="0" t="str">
        <f aca="false">"قراردادي بهره بردار"</f>
        <v>قراردادي بهره بردار</v>
      </c>
      <c r="E703" s="0" t="str">
        <f aca="false">"پروژه بهره برداري نيروگاه بوشهر"</f>
        <v>پروژه بهره برداري نيروگاه بوشهر</v>
      </c>
      <c r="F703" s="0" t="n">
        <v>105</v>
      </c>
      <c r="G703" s="2" t="n">
        <v>129887003</v>
      </c>
      <c r="H703" s="2" t="n">
        <v>27821175</v>
      </c>
      <c r="I703" s="2" t="n">
        <v>0</v>
      </c>
      <c r="J703" s="2" t="n">
        <v>89689553</v>
      </c>
      <c r="K703" s="2" t="n">
        <v>0</v>
      </c>
      <c r="L703" s="2" t="n">
        <v>55440000</v>
      </c>
      <c r="M703" s="2" t="n">
        <v>0</v>
      </c>
      <c r="N703" s="2" t="n">
        <v>4800000</v>
      </c>
      <c r="O703" s="2" t="n">
        <v>21745773</v>
      </c>
      <c r="P703" s="2" t="n">
        <v>0</v>
      </c>
      <c r="Q703" s="2" t="n">
        <v>0</v>
      </c>
      <c r="R703" s="2" t="n">
        <v>0</v>
      </c>
      <c r="S703" s="2" t="n">
        <v>0</v>
      </c>
      <c r="T703" s="2" t="n">
        <v>0</v>
      </c>
      <c r="U703" s="2" t="n">
        <v>14762000</v>
      </c>
      <c r="V703" s="2" t="n">
        <v>0</v>
      </c>
      <c r="W703" s="2" t="n">
        <v>99270061</v>
      </c>
      <c r="X703" s="2" t="n">
        <v>13200000</v>
      </c>
      <c r="Y703" s="2" t="n">
        <v>0</v>
      </c>
      <c r="Z703" s="2" t="n">
        <v>0</v>
      </c>
      <c r="AA703" s="2" t="n">
        <v>0</v>
      </c>
      <c r="AB703" s="2" t="n">
        <v>0</v>
      </c>
      <c r="AC703" s="2" t="n">
        <v>0</v>
      </c>
      <c r="AD703" s="2" t="n">
        <v>0</v>
      </c>
      <c r="AE703" s="2" t="n">
        <v>0</v>
      </c>
      <c r="AF703" s="2" t="n">
        <v>15532695</v>
      </c>
      <c r="AG703" s="2" t="n">
        <v>0</v>
      </c>
      <c r="AH703" s="2" t="n">
        <v>0</v>
      </c>
      <c r="AI703" s="2" t="n">
        <v>3558548</v>
      </c>
      <c r="AJ703" s="2" t="n">
        <v>0</v>
      </c>
      <c r="AK703" s="2" t="n">
        <v>0</v>
      </c>
      <c r="AL703" s="2" t="n">
        <v>0</v>
      </c>
      <c r="AM703" s="2" t="n">
        <v>37278461</v>
      </c>
      <c r="AN703" s="2" t="n">
        <v>0</v>
      </c>
    </row>
    <row r="704" customFormat="false" ht="15" hidden="false" customHeight="false" outlineLevel="0" collapsed="false">
      <c r="A704" s="1" t="s">
        <v>1541</v>
      </c>
      <c r="B704" s="4" t="s">
        <v>256</v>
      </c>
      <c r="C704" s="4" t="s">
        <v>1542</v>
      </c>
      <c r="D704" s="0" t="str">
        <f aca="false">"قراردادي بهره بردار"</f>
        <v>قراردادي بهره بردار</v>
      </c>
      <c r="E704" s="0" t="str">
        <f aca="false">"پروژه بهره برداري نيروگاه بوشهر"</f>
        <v>پروژه بهره برداري نيروگاه بوشهر</v>
      </c>
      <c r="F704" s="0" t="n">
        <v>190</v>
      </c>
      <c r="G704" s="2" t="n">
        <v>143832959</v>
      </c>
      <c r="H704" s="2" t="n">
        <v>62769010</v>
      </c>
      <c r="I704" s="2" t="n">
        <v>0</v>
      </c>
      <c r="J704" s="2" t="n">
        <v>114989600</v>
      </c>
      <c r="K704" s="2" t="n">
        <v>0</v>
      </c>
      <c r="L704" s="2" t="n">
        <v>-60060000</v>
      </c>
      <c r="M704" s="2" t="n">
        <v>0</v>
      </c>
      <c r="N704" s="2" t="n">
        <v>4800000</v>
      </c>
      <c r="O704" s="2" t="n">
        <v>27100376</v>
      </c>
      <c r="P704" s="2" t="n">
        <v>0</v>
      </c>
      <c r="Q704" s="2" t="n">
        <v>0</v>
      </c>
      <c r="R704" s="2" t="n">
        <v>0</v>
      </c>
      <c r="S704" s="2" t="n">
        <v>79944480</v>
      </c>
      <c r="T704" s="2" t="n">
        <v>0</v>
      </c>
      <c r="U704" s="2" t="n">
        <v>4026000</v>
      </c>
      <c r="V704" s="2" t="n">
        <v>0</v>
      </c>
      <c r="W704" s="2" t="n">
        <v>97555674</v>
      </c>
      <c r="X704" s="2" t="n">
        <v>13200000</v>
      </c>
      <c r="Y704" s="2" t="n">
        <v>21279396</v>
      </c>
      <c r="Z704" s="2" t="n">
        <v>0</v>
      </c>
      <c r="AA704" s="2" t="n">
        <v>0</v>
      </c>
      <c r="AB704" s="2" t="n">
        <v>0</v>
      </c>
      <c r="AC704" s="2" t="n">
        <v>0</v>
      </c>
      <c r="AD704" s="2" t="n">
        <v>0</v>
      </c>
      <c r="AE704" s="2" t="n">
        <v>0</v>
      </c>
      <c r="AF704" s="2" t="n">
        <v>19357410</v>
      </c>
      <c r="AG704" s="2" t="n">
        <v>0</v>
      </c>
      <c r="AH704" s="2" t="n">
        <v>0</v>
      </c>
      <c r="AI704" s="2" t="n">
        <v>0</v>
      </c>
      <c r="AJ704" s="2" t="n">
        <v>0</v>
      </c>
      <c r="AK704" s="2" t="n">
        <v>0</v>
      </c>
      <c r="AL704" s="2" t="n">
        <v>0</v>
      </c>
      <c r="AM704" s="2" t="n">
        <v>103545001</v>
      </c>
      <c r="AN704" s="2" t="n">
        <v>0</v>
      </c>
    </row>
    <row r="705" customFormat="false" ht="15" hidden="false" customHeight="false" outlineLevel="0" collapsed="false">
      <c r="A705" s="1" t="s">
        <v>1543</v>
      </c>
      <c r="B705" s="4" t="s">
        <v>364</v>
      </c>
      <c r="C705" s="4" t="s">
        <v>1544</v>
      </c>
      <c r="D705" s="0" t="str">
        <f aca="false">"قراردادي بهره بردار"</f>
        <v>قراردادي بهره بردار</v>
      </c>
      <c r="E705" s="0" t="str">
        <f aca="false">"پروژه بهره برداري نيروگاه بوشهر"</f>
        <v>پروژه بهره برداري نيروگاه بوشهر</v>
      </c>
      <c r="F705" s="0" t="n">
        <v>693</v>
      </c>
      <c r="G705" s="2" t="n">
        <v>229411220</v>
      </c>
      <c r="H705" s="2" t="n">
        <v>271364977</v>
      </c>
      <c r="I705" s="2" t="n">
        <v>0</v>
      </c>
      <c r="J705" s="2" t="n">
        <v>181514978</v>
      </c>
      <c r="K705" s="2" t="n">
        <v>0</v>
      </c>
      <c r="L705" s="2" t="n">
        <v>66000000</v>
      </c>
      <c r="M705" s="2" t="n">
        <v>0</v>
      </c>
      <c r="N705" s="2" t="n">
        <v>4800000</v>
      </c>
      <c r="O705" s="2" t="n">
        <v>33638295</v>
      </c>
      <c r="P705" s="2" t="n">
        <v>0</v>
      </c>
      <c r="Q705" s="2" t="n">
        <v>0</v>
      </c>
      <c r="R705" s="2" t="n">
        <v>0</v>
      </c>
      <c r="S705" s="2" t="n">
        <v>0</v>
      </c>
      <c r="T705" s="2" t="n">
        <v>0</v>
      </c>
      <c r="U705" s="2" t="n">
        <v>14762000</v>
      </c>
      <c r="V705" s="2" t="n">
        <v>0</v>
      </c>
      <c r="W705" s="2" t="n">
        <v>93410991</v>
      </c>
      <c r="X705" s="2" t="n">
        <v>13200000</v>
      </c>
      <c r="Y705" s="2" t="n">
        <v>0</v>
      </c>
      <c r="Z705" s="2" t="n">
        <v>0</v>
      </c>
      <c r="AA705" s="2" t="n">
        <v>0</v>
      </c>
      <c r="AB705" s="2" t="n">
        <v>0</v>
      </c>
      <c r="AC705" s="2" t="n">
        <v>0</v>
      </c>
      <c r="AD705" s="2" t="n">
        <v>0</v>
      </c>
      <c r="AE705" s="2" t="n">
        <v>0</v>
      </c>
      <c r="AF705" s="2" t="n">
        <v>24027357</v>
      </c>
      <c r="AG705" s="2" t="n">
        <v>13335228</v>
      </c>
      <c r="AH705" s="2" t="n">
        <v>0</v>
      </c>
      <c r="AI705" s="2" t="n">
        <v>0</v>
      </c>
      <c r="AJ705" s="2" t="n">
        <v>0</v>
      </c>
      <c r="AK705" s="2" t="n">
        <v>0</v>
      </c>
      <c r="AL705" s="2" t="n">
        <v>0</v>
      </c>
      <c r="AM705" s="2" t="n">
        <v>43249239</v>
      </c>
      <c r="AN705" s="2" t="n">
        <v>0</v>
      </c>
    </row>
    <row r="706" customFormat="false" ht="15" hidden="false" customHeight="false" outlineLevel="0" collapsed="false">
      <c r="A706" s="1" t="s">
        <v>1545</v>
      </c>
      <c r="B706" s="4" t="s">
        <v>439</v>
      </c>
      <c r="C706" s="4" t="s">
        <v>156</v>
      </c>
      <c r="D706" s="0" t="str">
        <f aca="false">"قراردادي بهره بردار"</f>
        <v>قراردادي بهره بردار</v>
      </c>
      <c r="E706" s="0" t="str">
        <f aca="false">"پروژه بهره برداري نيروگاه بوشهر"</f>
        <v>پروژه بهره برداري نيروگاه بوشهر</v>
      </c>
      <c r="F706" s="0" t="n">
        <v>446</v>
      </c>
      <c r="G706" s="2" t="n">
        <v>168688936</v>
      </c>
      <c r="H706" s="2" t="n">
        <v>116431707</v>
      </c>
      <c r="I706" s="2" t="n">
        <v>3384594</v>
      </c>
      <c r="J706" s="2" t="n">
        <v>117467281</v>
      </c>
      <c r="K706" s="2" t="n">
        <v>0</v>
      </c>
      <c r="L706" s="2" t="n">
        <v>-13887500</v>
      </c>
      <c r="M706" s="2" t="n">
        <v>0</v>
      </c>
      <c r="N706" s="2" t="n">
        <v>4800000</v>
      </c>
      <c r="O706" s="2" t="n">
        <v>24877120</v>
      </c>
      <c r="P706" s="2" t="n">
        <v>0</v>
      </c>
      <c r="Q706" s="2" t="n">
        <v>0</v>
      </c>
      <c r="R706" s="2" t="n">
        <v>0</v>
      </c>
      <c r="S706" s="2" t="n">
        <v>47505333</v>
      </c>
      <c r="T706" s="2" t="n">
        <v>1525500</v>
      </c>
      <c r="U706" s="2" t="n">
        <v>0</v>
      </c>
      <c r="V706" s="2" t="n">
        <v>0</v>
      </c>
      <c r="W706" s="2" t="n">
        <v>73044716</v>
      </c>
      <c r="X706" s="2" t="n">
        <v>13200000</v>
      </c>
      <c r="Y706" s="2" t="n">
        <v>0</v>
      </c>
      <c r="Z706" s="2" t="n">
        <v>0</v>
      </c>
      <c r="AA706" s="2" t="n">
        <v>0</v>
      </c>
      <c r="AB706" s="2" t="n">
        <v>10000000</v>
      </c>
      <c r="AC706" s="2" t="n">
        <v>0</v>
      </c>
      <c r="AD706" s="2" t="n">
        <v>0</v>
      </c>
      <c r="AE706" s="2" t="n">
        <v>0</v>
      </c>
      <c r="AF706" s="2" t="n">
        <v>18006231</v>
      </c>
      <c r="AG706" s="2" t="n">
        <v>0</v>
      </c>
      <c r="AH706" s="2" t="n">
        <v>0</v>
      </c>
      <c r="AI706" s="2" t="n">
        <v>0</v>
      </c>
      <c r="AJ706" s="2" t="n">
        <v>0</v>
      </c>
      <c r="AK706" s="2" t="n">
        <v>0</v>
      </c>
      <c r="AL706" s="2" t="n">
        <v>0</v>
      </c>
      <c r="AM706" s="2" t="n">
        <v>27276134</v>
      </c>
      <c r="AN706" s="2" t="n">
        <v>0</v>
      </c>
    </row>
    <row r="707" customFormat="false" ht="15" hidden="false" customHeight="false" outlineLevel="0" collapsed="false">
      <c r="A707" s="1" t="s">
        <v>1546</v>
      </c>
      <c r="B707" s="4" t="s">
        <v>79</v>
      </c>
      <c r="C707" s="4" t="s">
        <v>1547</v>
      </c>
      <c r="D707" s="0" t="str">
        <f aca="false">"قراردادي بهره بردار"</f>
        <v>قراردادي بهره بردار</v>
      </c>
      <c r="E707" s="0" t="str">
        <f aca="false">"پروژه بهره برداري نيروگاه بوشهر"</f>
        <v>پروژه بهره برداري نيروگاه بوشهر</v>
      </c>
      <c r="F707" s="0" t="n">
        <v>118</v>
      </c>
      <c r="G707" s="2" t="n">
        <v>141844319</v>
      </c>
      <c r="H707" s="2" t="n">
        <v>52910149</v>
      </c>
      <c r="I707" s="2" t="n">
        <v>0</v>
      </c>
      <c r="J707" s="2" t="n">
        <v>117956697</v>
      </c>
      <c r="K707" s="2" t="n">
        <v>0</v>
      </c>
      <c r="L707" s="2" t="n">
        <v>41580000</v>
      </c>
      <c r="M707" s="2" t="n">
        <v>0</v>
      </c>
      <c r="N707" s="2" t="n">
        <v>4800000</v>
      </c>
      <c r="O707" s="2" t="n">
        <v>26349715</v>
      </c>
      <c r="P707" s="2" t="n">
        <v>0</v>
      </c>
      <c r="Q707" s="2" t="n">
        <v>0</v>
      </c>
      <c r="R707" s="2" t="n">
        <v>0</v>
      </c>
      <c r="S707" s="2" t="n">
        <v>0</v>
      </c>
      <c r="T707" s="2" t="n">
        <v>0</v>
      </c>
      <c r="U707" s="2" t="n">
        <v>10736000</v>
      </c>
      <c r="V707" s="2" t="n">
        <v>0</v>
      </c>
      <c r="W707" s="2" t="n">
        <v>123763117</v>
      </c>
      <c r="X707" s="2" t="n">
        <v>13200000</v>
      </c>
      <c r="Y707" s="2" t="n">
        <v>0</v>
      </c>
      <c r="Z707" s="2" t="n">
        <v>5878905</v>
      </c>
      <c r="AA707" s="2" t="n">
        <v>0</v>
      </c>
      <c r="AB707" s="2" t="n">
        <v>0</v>
      </c>
      <c r="AC707" s="2" t="n">
        <v>0</v>
      </c>
      <c r="AD707" s="2" t="n">
        <v>0</v>
      </c>
      <c r="AE707" s="2" t="n">
        <v>0</v>
      </c>
      <c r="AF707" s="2" t="n">
        <v>18821213</v>
      </c>
      <c r="AG707" s="2" t="n">
        <v>0</v>
      </c>
      <c r="AH707" s="2" t="n">
        <v>0</v>
      </c>
      <c r="AI707" s="2" t="n">
        <v>1554458</v>
      </c>
      <c r="AJ707" s="2" t="n">
        <v>0</v>
      </c>
      <c r="AK707" s="2" t="n">
        <v>0</v>
      </c>
      <c r="AL707" s="2" t="n">
        <v>0</v>
      </c>
      <c r="AM707" s="2" t="n">
        <v>61733593</v>
      </c>
      <c r="AN707" s="2" t="n">
        <v>0</v>
      </c>
    </row>
    <row r="708" customFormat="false" ht="15" hidden="false" customHeight="false" outlineLevel="0" collapsed="false">
      <c r="A708" s="1" t="s">
        <v>1548</v>
      </c>
      <c r="B708" s="4" t="s">
        <v>1549</v>
      </c>
      <c r="C708" s="4" t="s">
        <v>1550</v>
      </c>
      <c r="D708" s="0" t="str">
        <f aca="false">"قراردادي بهره بردار"</f>
        <v>قراردادي بهره بردار</v>
      </c>
      <c r="E708" s="0" t="str">
        <f aca="false">"پروژه بهره برداري نيروگاه بوشهر"</f>
        <v>پروژه بهره برداري نيروگاه بوشهر</v>
      </c>
      <c r="F708" s="0" t="n">
        <v>283</v>
      </c>
      <c r="G708" s="2" t="n">
        <v>180505054</v>
      </c>
      <c r="H708" s="2" t="n">
        <v>138594696</v>
      </c>
      <c r="I708" s="2" t="n">
        <v>0</v>
      </c>
      <c r="J708" s="2" t="n">
        <v>146539727</v>
      </c>
      <c r="K708" s="2" t="n">
        <v>0</v>
      </c>
      <c r="L708" s="2" t="n">
        <v>49500000</v>
      </c>
      <c r="M708" s="2" t="n">
        <v>0</v>
      </c>
      <c r="N708" s="2" t="n">
        <v>4800000</v>
      </c>
      <c r="O708" s="2" t="n">
        <v>29660020</v>
      </c>
      <c r="P708" s="2" t="n">
        <v>0</v>
      </c>
      <c r="Q708" s="2" t="n">
        <v>0</v>
      </c>
      <c r="R708" s="2" t="n">
        <v>0</v>
      </c>
      <c r="S708" s="2" t="n">
        <v>0</v>
      </c>
      <c r="T708" s="2" t="n">
        <v>0</v>
      </c>
      <c r="U708" s="2" t="n">
        <v>0</v>
      </c>
      <c r="V708" s="2" t="n">
        <v>0</v>
      </c>
      <c r="W708" s="2" t="n">
        <v>206884411</v>
      </c>
      <c r="X708" s="2" t="n">
        <v>13200000</v>
      </c>
      <c r="Y708" s="2" t="n">
        <v>26566725</v>
      </c>
      <c r="Z708" s="2" t="n">
        <v>0</v>
      </c>
      <c r="AA708" s="2" t="n">
        <v>0</v>
      </c>
      <c r="AB708" s="2" t="n">
        <v>0</v>
      </c>
      <c r="AC708" s="2" t="n">
        <v>0</v>
      </c>
      <c r="AD708" s="2" t="n">
        <v>0</v>
      </c>
      <c r="AE708" s="2" t="n">
        <v>0</v>
      </c>
      <c r="AF708" s="2" t="n">
        <v>21185731</v>
      </c>
      <c r="AG708" s="2" t="n">
        <v>0</v>
      </c>
      <c r="AH708" s="2" t="n">
        <v>0</v>
      </c>
      <c r="AI708" s="2" t="n">
        <v>0</v>
      </c>
      <c r="AJ708" s="2" t="n">
        <v>0</v>
      </c>
      <c r="AK708" s="2" t="n">
        <v>0</v>
      </c>
      <c r="AL708" s="2" t="n">
        <v>0</v>
      </c>
      <c r="AM708" s="2" t="n">
        <v>111776714</v>
      </c>
      <c r="AN708" s="2" t="n">
        <v>0</v>
      </c>
    </row>
    <row r="709" customFormat="false" ht="15" hidden="false" customHeight="false" outlineLevel="0" collapsed="false">
      <c r="A709" s="1" t="s">
        <v>1551</v>
      </c>
      <c r="B709" s="4" t="s">
        <v>90</v>
      </c>
      <c r="C709" s="4" t="s">
        <v>1552</v>
      </c>
      <c r="D709" s="0" t="str">
        <f aca="false">"قراردادي بهره بردار"</f>
        <v>قراردادي بهره بردار</v>
      </c>
      <c r="E709" s="0" t="str">
        <f aca="false">"پروژه بهره برداري نيروگاه بوشهر"</f>
        <v>پروژه بهره برداري نيروگاه بوشهر</v>
      </c>
      <c r="F709" s="0" t="n">
        <v>299</v>
      </c>
      <c r="G709" s="2" t="n">
        <v>193054705</v>
      </c>
      <c r="H709" s="2" t="n">
        <v>162544350</v>
      </c>
      <c r="I709" s="2" t="n">
        <v>0</v>
      </c>
      <c r="J709" s="2" t="n">
        <v>169243284</v>
      </c>
      <c r="K709" s="2" t="n">
        <v>0</v>
      </c>
      <c r="L709" s="2" t="n">
        <v>66000000</v>
      </c>
      <c r="M709" s="2" t="n">
        <v>0</v>
      </c>
      <c r="N709" s="2" t="n">
        <v>4800000</v>
      </c>
      <c r="O709" s="2" t="n">
        <v>34052406</v>
      </c>
      <c r="P709" s="2" t="n">
        <v>0</v>
      </c>
      <c r="Q709" s="2" t="n">
        <v>0</v>
      </c>
      <c r="R709" s="2" t="n">
        <v>0</v>
      </c>
      <c r="S709" s="2" t="n">
        <v>0</v>
      </c>
      <c r="T709" s="2" t="n">
        <v>0</v>
      </c>
      <c r="U709" s="2" t="n">
        <v>14762000</v>
      </c>
      <c r="V709" s="2" t="n">
        <v>0</v>
      </c>
      <c r="W709" s="2" t="n">
        <v>230156411</v>
      </c>
      <c r="X709" s="2" t="n">
        <v>13200000</v>
      </c>
      <c r="Y709" s="2" t="n">
        <v>28445394</v>
      </c>
      <c r="Z709" s="2" t="n">
        <v>0</v>
      </c>
      <c r="AA709" s="2" t="n">
        <v>0</v>
      </c>
      <c r="AB709" s="2" t="n">
        <v>0</v>
      </c>
      <c r="AC709" s="2" t="n">
        <v>0</v>
      </c>
      <c r="AD709" s="2" t="n">
        <v>0</v>
      </c>
      <c r="AE709" s="2" t="n">
        <v>0</v>
      </c>
      <c r="AF709" s="2" t="n">
        <v>24323139</v>
      </c>
      <c r="AG709" s="2" t="n">
        <v>26670456</v>
      </c>
      <c r="AH709" s="2" t="n">
        <v>0</v>
      </c>
      <c r="AI709" s="2" t="n">
        <v>0</v>
      </c>
      <c r="AJ709" s="2" t="n">
        <v>0</v>
      </c>
      <c r="AK709" s="2" t="n">
        <v>0</v>
      </c>
      <c r="AL709" s="2" t="n">
        <v>0</v>
      </c>
      <c r="AM709" s="2" t="n">
        <v>124075366</v>
      </c>
      <c r="AN709" s="2" t="n">
        <v>0</v>
      </c>
    </row>
    <row r="710" customFormat="false" ht="15" hidden="false" customHeight="false" outlineLevel="0" collapsed="false">
      <c r="A710" s="1" t="s">
        <v>1553</v>
      </c>
      <c r="B710" s="4" t="s">
        <v>1554</v>
      </c>
      <c r="C710" s="4" t="s">
        <v>1555</v>
      </c>
      <c r="D710" s="0" t="str">
        <f aca="false">"قراردادي بهره بردار"</f>
        <v>قراردادي بهره بردار</v>
      </c>
      <c r="E710" s="0" t="str">
        <f aca="false">"پروژه بهره برداري نيروگاه بوشهر"</f>
        <v>پروژه بهره برداري نيروگاه بوشهر</v>
      </c>
      <c r="F710" s="0" t="n">
        <v>179</v>
      </c>
      <c r="G710" s="2" t="n">
        <v>180991527</v>
      </c>
      <c r="H710" s="2" t="n">
        <v>66016639</v>
      </c>
      <c r="I710" s="2" t="n">
        <v>0</v>
      </c>
      <c r="J710" s="2" t="n">
        <v>134956237</v>
      </c>
      <c r="K710" s="2" t="n">
        <v>0</v>
      </c>
      <c r="L710" s="2" t="n">
        <v>49500000</v>
      </c>
      <c r="M710" s="2" t="n">
        <v>0</v>
      </c>
      <c r="N710" s="2" t="n">
        <v>4800000</v>
      </c>
      <c r="O710" s="2" t="n">
        <v>29490830</v>
      </c>
      <c r="P710" s="2" t="n">
        <v>0</v>
      </c>
      <c r="Q710" s="2" t="n">
        <v>0</v>
      </c>
      <c r="R710" s="2" t="n">
        <v>0</v>
      </c>
      <c r="S710" s="2" t="n">
        <v>0</v>
      </c>
      <c r="T710" s="2" t="n">
        <v>2542500</v>
      </c>
      <c r="U710" s="2" t="n">
        <v>4026000</v>
      </c>
      <c r="V710" s="2" t="n">
        <v>0</v>
      </c>
      <c r="W710" s="2" t="n">
        <v>159099584</v>
      </c>
      <c r="X710" s="2" t="n">
        <v>13200000</v>
      </c>
      <c r="Y710" s="2" t="n">
        <v>14208498</v>
      </c>
      <c r="Z710" s="2" t="n">
        <v>0</v>
      </c>
      <c r="AA710" s="2" t="n">
        <v>0</v>
      </c>
      <c r="AB710" s="2" t="n">
        <v>0</v>
      </c>
      <c r="AC710" s="2" t="n">
        <v>0</v>
      </c>
      <c r="AD710" s="2" t="n">
        <v>0</v>
      </c>
      <c r="AE710" s="2" t="n">
        <v>0</v>
      </c>
      <c r="AF710" s="2" t="n">
        <v>20888245</v>
      </c>
      <c r="AG710" s="2" t="n">
        <v>0</v>
      </c>
      <c r="AH710" s="2" t="n">
        <v>-34239</v>
      </c>
      <c r="AI710" s="2" t="n">
        <v>0</v>
      </c>
      <c r="AJ710" s="2" t="n">
        <v>0</v>
      </c>
      <c r="AK710" s="2" t="n">
        <v>0</v>
      </c>
      <c r="AL710" s="2" t="n">
        <v>0</v>
      </c>
      <c r="AM710" s="2" t="n">
        <v>72960601</v>
      </c>
      <c r="AN710" s="2" t="n">
        <v>0</v>
      </c>
    </row>
    <row r="711" customFormat="false" ht="15" hidden="false" customHeight="false" outlineLevel="0" collapsed="false">
      <c r="A711" s="1" t="s">
        <v>1556</v>
      </c>
      <c r="B711" s="4" t="s">
        <v>401</v>
      </c>
      <c r="C711" s="4" t="s">
        <v>1544</v>
      </c>
      <c r="D711" s="0" t="str">
        <f aca="false">"قراردادي بهره بردار"</f>
        <v>قراردادي بهره بردار</v>
      </c>
      <c r="E711" s="0" t="str">
        <f aca="false">"پروژه بهره برداري نيروگاه بوشهر"</f>
        <v>پروژه بهره برداري نيروگاه بوشهر</v>
      </c>
      <c r="F711" s="0" t="n">
        <v>207</v>
      </c>
      <c r="G711" s="2" t="n">
        <v>128119978</v>
      </c>
      <c r="H711" s="2" t="n">
        <v>58091904</v>
      </c>
      <c r="I711" s="2" t="n">
        <v>0</v>
      </c>
      <c r="J711" s="2" t="n">
        <v>91545453</v>
      </c>
      <c r="K711" s="2" t="n">
        <v>0</v>
      </c>
      <c r="L711" s="2" t="n">
        <v>55440000</v>
      </c>
      <c r="M711" s="2" t="n">
        <v>0</v>
      </c>
      <c r="N711" s="2" t="n">
        <v>4800000</v>
      </c>
      <c r="O711" s="2" t="n">
        <v>21238853</v>
      </c>
      <c r="P711" s="2" t="n">
        <v>0</v>
      </c>
      <c r="Q711" s="2" t="n">
        <v>0</v>
      </c>
      <c r="R711" s="2" t="n">
        <v>0</v>
      </c>
      <c r="S711" s="2" t="n">
        <v>0</v>
      </c>
      <c r="T711" s="2" t="n">
        <v>0</v>
      </c>
      <c r="U711" s="2" t="n">
        <v>14762000</v>
      </c>
      <c r="V711" s="2" t="n">
        <v>0</v>
      </c>
      <c r="W711" s="2" t="n">
        <v>77769335</v>
      </c>
      <c r="X711" s="2" t="n">
        <v>13200000</v>
      </c>
      <c r="Y711" s="2" t="n">
        <v>18954732</v>
      </c>
      <c r="Z711" s="2" t="n">
        <v>0</v>
      </c>
      <c r="AA711" s="2" t="n">
        <v>0</v>
      </c>
      <c r="AB711" s="2" t="n">
        <v>0</v>
      </c>
      <c r="AC711" s="2" t="n">
        <v>0</v>
      </c>
      <c r="AD711" s="2" t="n">
        <v>0</v>
      </c>
      <c r="AE711" s="2" t="n">
        <v>0</v>
      </c>
      <c r="AF711" s="2" t="n">
        <v>15170603</v>
      </c>
      <c r="AG711" s="2" t="n">
        <v>0</v>
      </c>
      <c r="AH711" s="2" t="n">
        <v>0</v>
      </c>
      <c r="AI711" s="2" t="n">
        <v>0</v>
      </c>
      <c r="AJ711" s="2" t="n">
        <v>0</v>
      </c>
      <c r="AK711" s="2" t="n">
        <v>0</v>
      </c>
      <c r="AL711" s="2" t="n">
        <v>0</v>
      </c>
      <c r="AM711" s="2" t="n">
        <v>85768298</v>
      </c>
      <c r="AN711" s="2" t="n">
        <v>0</v>
      </c>
    </row>
    <row r="712" customFormat="false" ht="15" hidden="false" customHeight="false" outlineLevel="0" collapsed="false">
      <c r="A712" s="1" t="s">
        <v>1557</v>
      </c>
      <c r="B712" s="4" t="s">
        <v>1558</v>
      </c>
      <c r="C712" s="4" t="s">
        <v>1559</v>
      </c>
      <c r="D712" s="0" t="str">
        <f aca="false">"قراردادي بهره بردار"</f>
        <v>قراردادي بهره بردار</v>
      </c>
      <c r="E712" s="0" t="str">
        <f aca="false">"پروژه بهره برداري نيروگاه بوشهر"</f>
        <v>پروژه بهره برداري نيروگاه بوشهر</v>
      </c>
      <c r="F712" s="0" t="n">
        <v>435</v>
      </c>
      <c r="G712" s="2" t="n">
        <v>134899668</v>
      </c>
      <c r="H712" s="2" t="n">
        <v>116752095</v>
      </c>
      <c r="I712" s="2" t="n">
        <v>2041009</v>
      </c>
      <c r="J712" s="2" t="n">
        <v>92295408</v>
      </c>
      <c r="K712" s="2" t="n">
        <v>0</v>
      </c>
      <c r="L712" s="2" t="n">
        <v>55440000</v>
      </c>
      <c r="M712" s="2" t="n">
        <v>0</v>
      </c>
      <c r="N712" s="2" t="n">
        <v>4800000</v>
      </c>
      <c r="O712" s="2" t="n">
        <v>23411417</v>
      </c>
      <c r="P712" s="2" t="n">
        <v>0</v>
      </c>
      <c r="Q712" s="2" t="n">
        <v>0</v>
      </c>
      <c r="R712" s="2" t="n">
        <v>0</v>
      </c>
      <c r="S712" s="2" t="n">
        <v>0</v>
      </c>
      <c r="T712" s="2" t="n">
        <v>508500</v>
      </c>
      <c r="U712" s="2" t="n">
        <v>0</v>
      </c>
      <c r="V712" s="2" t="n">
        <v>0</v>
      </c>
      <c r="W712" s="2" t="n">
        <v>69034748</v>
      </c>
      <c r="X712" s="2" t="n">
        <v>13200000</v>
      </c>
      <c r="Y712" s="2" t="n">
        <v>0</v>
      </c>
      <c r="Z712" s="2" t="n">
        <v>0</v>
      </c>
      <c r="AA712" s="2" t="n">
        <v>0</v>
      </c>
      <c r="AB712" s="2" t="n">
        <v>0</v>
      </c>
      <c r="AC712" s="2" t="n">
        <v>0</v>
      </c>
      <c r="AD712" s="2" t="n">
        <v>0</v>
      </c>
      <c r="AE712" s="2" t="n">
        <v>0</v>
      </c>
      <c r="AF712" s="2" t="n">
        <v>16722439</v>
      </c>
      <c r="AG712" s="2" t="n">
        <v>13335228</v>
      </c>
      <c r="AH712" s="2" t="n">
        <v>0</v>
      </c>
      <c r="AI712" s="2" t="n">
        <v>2956705</v>
      </c>
      <c r="AJ712" s="2" t="n">
        <v>0</v>
      </c>
      <c r="AK712" s="2" t="n">
        <v>0</v>
      </c>
      <c r="AL712" s="2" t="n">
        <v>0</v>
      </c>
      <c r="AM712" s="2" t="n">
        <v>36120472</v>
      </c>
      <c r="AN712" s="2" t="n">
        <v>0</v>
      </c>
    </row>
    <row r="713" customFormat="false" ht="15" hidden="false" customHeight="false" outlineLevel="0" collapsed="false">
      <c r="A713" s="1" t="s">
        <v>1560</v>
      </c>
      <c r="B713" s="4" t="s">
        <v>1561</v>
      </c>
      <c r="C713" s="4" t="s">
        <v>1562</v>
      </c>
      <c r="D713" s="0" t="str">
        <f aca="false">"قراردادي بهره بردار"</f>
        <v>قراردادي بهره بردار</v>
      </c>
      <c r="E713" s="0" t="str">
        <f aca="false">"پروژه بهره برداري نيروگاه بوشهر"</f>
        <v>پروژه بهره برداري نيروگاه بوشهر</v>
      </c>
      <c r="F713" s="0" t="n">
        <v>191</v>
      </c>
      <c r="G713" s="2" t="n">
        <v>146356214</v>
      </c>
      <c r="H713" s="2" t="n">
        <v>69742615</v>
      </c>
      <c r="I713" s="2" t="n">
        <v>0</v>
      </c>
      <c r="J713" s="2" t="n">
        <v>126950347</v>
      </c>
      <c r="K713" s="2" t="n">
        <v>0</v>
      </c>
      <c r="L713" s="2" t="n">
        <v>21714000</v>
      </c>
      <c r="M713" s="2" t="n">
        <v>0</v>
      </c>
      <c r="N713" s="2" t="n">
        <v>4800000</v>
      </c>
      <c r="O713" s="2" t="n">
        <v>27033617</v>
      </c>
      <c r="P713" s="2" t="n">
        <v>0</v>
      </c>
      <c r="Q713" s="2" t="n">
        <v>0</v>
      </c>
      <c r="R713" s="2" t="n">
        <v>0</v>
      </c>
      <c r="S713" s="2" t="n">
        <v>0</v>
      </c>
      <c r="T713" s="2" t="n">
        <v>0</v>
      </c>
      <c r="U713" s="2" t="n">
        <v>14762000</v>
      </c>
      <c r="V713" s="2" t="n">
        <v>0</v>
      </c>
      <c r="W713" s="2" t="n">
        <v>97015895</v>
      </c>
      <c r="X713" s="2" t="n">
        <v>13200000</v>
      </c>
      <c r="Y713" s="2" t="n">
        <v>21750512</v>
      </c>
      <c r="Z713" s="2" t="n">
        <v>0</v>
      </c>
      <c r="AA713" s="2" t="n">
        <v>0</v>
      </c>
      <c r="AB713" s="2" t="n">
        <v>0</v>
      </c>
      <c r="AC713" s="2" t="n">
        <v>0</v>
      </c>
      <c r="AD713" s="2" t="n">
        <v>0</v>
      </c>
      <c r="AE713" s="2" t="n">
        <v>0</v>
      </c>
      <c r="AF713" s="2" t="n">
        <v>20107159</v>
      </c>
      <c r="AG713" s="2" t="n">
        <v>0</v>
      </c>
      <c r="AH713" s="2" t="n">
        <v>0</v>
      </c>
      <c r="AI713" s="2" t="n">
        <v>0</v>
      </c>
      <c r="AJ713" s="2" t="n">
        <v>0</v>
      </c>
      <c r="AK713" s="2" t="n">
        <v>0</v>
      </c>
      <c r="AL713" s="2" t="n">
        <v>0</v>
      </c>
      <c r="AM713" s="2" t="n">
        <v>105996144</v>
      </c>
      <c r="AN713" s="2" t="n">
        <v>0</v>
      </c>
    </row>
    <row r="714" customFormat="false" ht="15" hidden="false" customHeight="false" outlineLevel="0" collapsed="false">
      <c r="A714" s="1" t="s">
        <v>1563</v>
      </c>
      <c r="B714" s="4" t="s">
        <v>256</v>
      </c>
      <c r="C714" s="4" t="s">
        <v>1564</v>
      </c>
      <c r="D714" s="0" t="str">
        <f aca="false">"قراردادي بهره بردار"</f>
        <v>قراردادي بهره بردار</v>
      </c>
      <c r="E714" s="0" t="str">
        <f aca="false">"پروژه بهره برداري نيروگاه بوشهر"</f>
        <v>پروژه بهره برداري نيروگاه بوشهر</v>
      </c>
      <c r="F714" s="0" t="n">
        <v>238</v>
      </c>
      <c r="G714" s="2" t="n">
        <v>140793945</v>
      </c>
      <c r="H714" s="2" t="n">
        <v>69039462</v>
      </c>
      <c r="I714" s="2" t="n">
        <v>0</v>
      </c>
      <c r="J714" s="2" t="n">
        <v>103953646</v>
      </c>
      <c r="K714" s="2" t="n">
        <v>0</v>
      </c>
      <c r="L714" s="2" t="n">
        <v>55440000</v>
      </c>
      <c r="M714" s="2" t="n">
        <v>0</v>
      </c>
      <c r="N714" s="2" t="n">
        <v>4800000</v>
      </c>
      <c r="O714" s="2" t="n">
        <v>25601890</v>
      </c>
      <c r="P714" s="2" t="n">
        <v>0</v>
      </c>
      <c r="Q714" s="2" t="n">
        <v>0</v>
      </c>
      <c r="R714" s="2" t="n">
        <v>0</v>
      </c>
      <c r="S714" s="2" t="n">
        <v>0</v>
      </c>
      <c r="T714" s="2" t="n">
        <v>0</v>
      </c>
      <c r="U714" s="2" t="n">
        <v>14762000</v>
      </c>
      <c r="V714" s="2" t="n">
        <v>0</v>
      </c>
      <c r="W714" s="2" t="n">
        <v>74651081</v>
      </c>
      <c r="X714" s="2" t="n">
        <v>13200000</v>
      </c>
      <c r="Y714" s="2" t="n">
        <v>0</v>
      </c>
      <c r="Z714" s="2" t="n">
        <v>0</v>
      </c>
      <c r="AA714" s="2" t="n">
        <v>0</v>
      </c>
      <c r="AB714" s="2" t="n">
        <v>0</v>
      </c>
      <c r="AC714" s="2" t="n">
        <v>0</v>
      </c>
      <c r="AD714" s="2" t="n">
        <v>0</v>
      </c>
      <c r="AE714" s="2" t="n">
        <v>0</v>
      </c>
      <c r="AF714" s="2" t="n">
        <v>18287062</v>
      </c>
      <c r="AG714" s="2" t="n">
        <v>11223817</v>
      </c>
      <c r="AH714" s="2" t="n">
        <v>0</v>
      </c>
      <c r="AI714" s="2" t="n">
        <v>3664500</v>
      </c>
      <c r="AJ714" s="2" t="n">
        <v>5000000</v>
      </c>
      <c r="AK714" s="2" t="n">
        <v>0</v>
      </c>
      <c r="AL714" s="2" t="n">
        <v>0</v>
      </c>
      <c r="AM714" s="2" t="n">
        <v>39500055</v>
      </c>
      <c r="AN714" s="2" t="n">
        <v>0</v>
      </c>
    </row>
    <row r="715" customFormat="false" ht="15" hidden="false" customHeight="false" outlineLevel="0" collapsed="false">
      <c r="A715" s="1" t="s">
        <v>1565</v>
      </c>
      <c r="B715" s="4" t="s">
        <v>346</v>
      </c>
      <c r="C715" s="4" t="s">
        <v>1566</v>
      </c>
      <c r="D715" s="0" t="str">
        <f aca="false">"قراردادي بهره بردار"</f>
        <v>قراردادي بهره بردار</v>
      </c>
      <c r="E715" s="0" t="str">
        <f aca="false">"پروژه بهره برداري نيروگاه بوشهر"</f>
        <v>پروژه بهره برداري نيروگاه بوشهر</v>
      </c>
      <c r="F715" s="0" t="n">
        <v>227</v>
      </c>
      <c r="G715" s="2" t="n">
        <v>133199719</v>
      </c>
      <c r="H715" s="2" t="n">
        <v>79973414</v>
      </c>
      <c r="I715" s="2" t="n">
        <v>0</v>
      </c>
      <c r="J715" s="2" t="n">
        <v>110136524</v>
      </c>
      <c r="K715" s="2" t="n">
        <v>0</v>
      </c>
      <c r="L715" s="2" t="n">
        <v>55440000</v>
      </c>
      <c r="M715" s="2" t="n">
        <v>0</v>
      </c>
      <c r="N715" s="2" t="n">
        <v>4800000</v>
      </c>
      <c r="O715" s="2" t="n">
        <v>23278569</v>
      </c>
      <c r="P715" s="2" t="n">
        <v>0</v>
      </c>
      <c r="Q715" s="2" t="n">
        <v>0</v>
      </c>
      <c r="R715" s="2" t="n">
        <v>0</v>
      </c>
      <c r="S715" s="2" t="n">
        <v>0</v>
      </c>
      <c r="T715" s="2" t="n">
        <v>0</v>
      </c>
      <c r="U715" s="2" t="n">
        <v>14762000</v>
      </c>
      <c r="V715" s="2" t="n">
        <v>0</v>
      </c>
      <c r="W715" s="2" t="n">
        <v>88962204</v>
      </c>
      <c r="X715" s="2" t="n">
        <v>13200000</v>
      </c>
      <c r="Y715" s="2" t="n">
        <v>19706256</v>
      </c>
      <c r="Z715" s="2" t="n">
        <v>0</v>
      </c>
      <c r="AA715" s="2" t="n">
        <v>0</v>
      </c>
      <c r="AB715" s="2" t="n">
        <v>0</v>
      </c>
      <c r="AC715" s="2" t="n">
        <v>0</v>
      </c>
      <c r="AD715" s="2" t="n">
        <v>0</v>
      </c>
      <c r="AE715" s="2" t="n">
        <v>0</v>
      </c>
      <c r="AF715" s="2" t="n">
        <v>16627551</v>
      </c>
      <c r="AG715" s="2" t="n">
        <v>0</v>
      </c>
      <c r="AH715" s="2" t="n">
        <v>0</v>
      </c>
      <c r="AI715" s="2" t="n">
        <v>0</v>
      </c>
      <c r="AJ715" s="2" t="n">
        <v>0</v>
      </c>
      <c r="AK715" s="2" t="n">
        <v>0</v>
      </c>
      <c r="AL715" s="2" t="n">
        <v>0</v>
      </c>
      <c r="AM715" s="2" t="n">
        <v>107800303</v>
      </c>
      <c r="AN715" s="2" t="n">
        <v>0</v>
      </c>
    </row>
    <row r="716" customFormat="false" ht="15" hidden="false" customHeight="false" outlineLevel="0" collapsed="false">
      <c r="A716" s="1" t="s">
        <v>1567</v>
      </c>
      <c r="B716" s="4" t="s">
        <v>70</v>
      </c>
      <c r="C716" s="4" t="s">
        <v>414</v>
      </c>
      <c r="D716" s="0" t="str">
        <f aca="false">"قراردادي بهره بردار"</f>
        <v>قراردادي بهره بردار</v>
      </c>
      <c r="E716" s="0" t="str">
        <f aca="false">"پروژه بهره برداري نيروگاه بوشهر"</f>
        <v>پروژه بهره برداري نيروگاه بوشهر</v>
      </c>
      <c r="F716" s="0" t="n">
        <v>218</v>
      </c>
      <c r="G716" s="2" t="n">
        <v>139138113</v>
      </c>
      <c r="H716" s="2" t="n">
        <v>74907247</v>
      </c>
      <c r="I716" s="2" t="n">
        <v>0</v>
      </c>
      <c r="J716" s="2" t="n">
        <v>114277752</v>
      </c>
      <c r="K716" s="2" t="n">
        <v>0</v>
      </c>
      <c r="L716" s="2" t="n">
        <v>55440000</v>
      </c>
      <c r="M716" s="2" t="n">
        <v>0</v>
      </c>
      <c r="N716" s="2" t="n">
        <v>4800000</v>
      </c>
      <c r="O716" s="2" t="n">
        <v>25379255</v>
      </c>
      <c r="P716" s="2" t="n">
        <v>0</v>
      </c>
      <c r="Q716" s="2" t="n">
        <v>0</v>
      </c>
      <c r="R716" s="2" t="n">
        <v>0</v>
      </c>
      <c r="S716" s="2" t="n">
        <v>0</v>
      </c>
      <c r="T716" s="2" t="n">
        <v>0</v>
      </c>
      <c r="U716" s="2" t="n">
        <v>14762000</v>
      </c>
      <c r="V716" s="2" t="n">
        <v>0</v>
      </c>
      <c r="W716" s="2" t="n">
        <v>89913478</v>
      </c>
      <c r="X716" s="2" t="n">
        <v>13200000</v>
      </c>
      <c r="Y716" s="2" t="n">
        <v>20587494</v>
      </c>
      <c r="Z716" s="2" t="n">
        <v>0</v>
      </c>
      <c r="AA716" s="2" t="n">
        <v>0</v>
      </c>
      <c r="AB716" s="2" t="n">
        <v>0</v>
      </c>
      <c r="AC716" s="2" t="n">
        <v>0</v>
      </c>
      <c r="AD716" s="2" t="n">
        <v>0</v>
      </c>
      <c r="AE716" s="2" t="n">
        <v>0</v>
      </c>
      <c r="AF716" s="2" t="n">
        <v>18128046</v>
      </c>
      <c r="AG716" s="2" t="n">
        <v>13335228</v>
      </c>
      <c r="AH716" s="2" t="n">
        <v>0</v>
      </c>
      <c r="AI716" s="2" t="n">
        <v>0</v>
      </c>
      <c r="AJ716" s="2" t="n">
        <v>0</v>
      </c>
      <c r="AK716" s="2" t="n">
        <v>0</v>
      </c>
      <c r="AL716" s="2" t="n">
        <v>0</v>
      </c>
      <c r="AM716" s="2" t="n">
        <v>98300907</v>
      </c>
      <c r="AN716" s="2" t="n">
        <v>0</v>
      </c>
    </row>
    <row r="717" customFormat="false" ht="15" hidden="false" customHeight="false" outlineLevel="0" collapsed="false">
      <c r="A717" s="1" t="s">
        <v>1568</v>
      </c>
      <c r="B717" s="4" t="s">
        <v>114</v>
      </c>
      <c r="C717" s="4" t="s">
        <v>1039</v>
      </c>
      <c r="D717" s="0" t="str">
        <f aca="false">"قراردادي بهره بردار"</f>
        <v>قراردادي بهره بردار</v>
      </c>
      <c r="E717" s="0" t="str">
        <f aca="false">"پروژه بهره برداري نيروگاه بوشهر"</f>
        <v>پروژه بهره برداري نيروگاه بوشهر</v>
      </c>
      <c r="F717" s="0" t="n">
        <v>169</v>
      </c>
      <c r="G717" s="2" t="n">
        <v>134910738</v>
      </c>
      <c r="H717" s="2" t="n">
        <v>66856461</v>
      </c>
      <c r="I717" s="2" t="n">
        <v>0</v>
      </c>
      <c r="J717" s="2" t="n">
        <v>106827326</v>
      </c>
      <c r="K717" s="2" t="n">
        <v>0</v>
      </c>
      <c r="L717" s="2" t="n">
        <v>55440000</v>
      </c>
      <c r="M717" s="2" t="n">
        <v>0</v>
      </c>
      <c r="N717" s="2" t="n">
        <v>4800000</v>
      </c>
      <c r="O717" s="2" t="n">
        <v>24114186</v>
      </c>
      <c r="P717" s="2" t="n">
        <v>0</v>
      </c>
      <c r="Q717" s="2" t="n">
        <v>0</v>
      </c>
      <c r="R717" s="2" t="n">
        <v>0</v>
      </c>
      <c r="S717" s="2" t="n">
        <v>0</v>
      </c>
      <c r="T717" s="2" t="n">
        <v>0</v>
      </c>
      <c r="U717" s="2" t="n">
        <v>14762000</v>
      </c>
      <c r="V717" s="2" t="n">
        <v>0</v>
      </c>
      <c r="W717" s="2" t="n">
        <v>158531778</v>
      </c>
      <c r="X717" s="2" t="n">
        <v>13200000</v>
      </c>
      <c r="Y717" s="2" t="n">
        <v>19895550</v>
      </c>
      <c r="Z717" s="2" t="n">
        <v>0</v>
      </c>
      <c r="AA717" s="2" t="n">
        <v>0</v>
      </c>
      <c r="AB717" s="2" t="n">
        <v>0</v>
      </c>
      <c r="AC717" s="2" t="n">
        <v>0</v>
      </c>
      <c r="AD717" s="2" t="n">
        <v>0</v>
      </c>
      <c r="AE717" s="2" t="n">
        <v>0</v>
      </c>
      <c r="AF717" s="2" t="n">
        <v>17224410</v>
      </c>
      <c r="AG717" s="2" t="n">
        <v>13335228</v>
      </c>
      <c r="AH717" s="2" t="n">
        <v>0</v>
      </c>
      <c r="AI717" s="2" t="n">
        <v>0</v>
      </c>
      <c r="AJ717" s="2" t="n">
        <v>0</v>
      </c>
      <c r="AK717" s="2" t="n">
        <v>0</v>
      </c>
      <c r="AL717" s="2" t="n">
        <v>0</v>
      </c>
      <c r="AM717" s="2" t="n">
        <v>92146476</v>
      </c>
      <c r="AN717" s="2" t="n">
        <v>0</v>
      </c>
    </row>
    <row r="718" customFormat="false" ht="15" hidden="false" customHeight="false" outlineLevel="0" collapsed="false">
      <c r="A718" s="1" t="s">
        <v>1569</v>
      </c>
      <c r="B718" s="4" t="s">
        <v>76</v>
      </c>
      <c r="C718" s="4" t="s">
        <v>444</v>
      </c>
      <c r="D718" s="0" t="str">
        <f aca="false">"قراردادي بهره بردار"</f>
        <v>قراردادي بهره بردار</v>
      </c>
      <c r="E718" s="0" t="str">
        <f aca="false">"پروژه بهره برداري نيروگاه بوشهر"</f>
        <v>پروژه بهره برداري نيروگاه بوشهر</v>
      </c>
      <c r="F718" s="0" t="n">
        <v>203</v>
      </c>
      <c r="G718" s="2" t="n">
        <v>133319679</v>
      </c>
      <c r="H718" s="2" t="n">
        <v>86481586</v>
      </c>
      <c r="I718" s="2" t="n">
        <v>0</v>
      </c>
      <c r="J718" s="2" t="n">
        <v>100110788</v>
      </c>
      <c r="K718" s="2" t="n">
        <v>0</v>
      </c>
      <c r="L718" s="2" t="n">
        <v>41580000</v>
      </c>
      <c r="M718" s="2" t="n">
        <v>0</v>
      </c>
      <c r="N718" s="2" t="n">
        <v>4800000</v>
      </c>
      <c r="O718" s="2" t="n">
        <v>23486739</v>
      </c>
      <c r="P718" s="2" t="n">
        <v>0</v>
      </c>
      <c r="Q718" s="2" t="n">
        <v>0</v>
      </c>
      <c r="R718" s="2" t="n">
        <v>0</v>
      </c>
      <c r="S718" s="2" t="n">
        <v>0</v>
      </c>
      <c r="T718" s="2" t="n">
        <v>0</v>
      </c>
      <c r="U718" s="2" t="n">
        <v>0</v>
      </c>
      <c r="V718" s="2" t="n">
        <v>0</v>
      </c>
      <c r="W718" s="2" t="n">
        <v>155423725</v>
      </c>
      <c r="X718" s="2" t="n">
        <v>13200000</v>
      </c>
      <c r="Y718" s="2" t="n">
        <v>19724004</v>
      </c>
      <c r="Z718" s="2" t="n">
        <v>0</v>
      </c>
      <c r="AA718" s="2" t="n">
        <v>0</v>
      </c>
      <c r="AB718" s="2" t="n">
        <v>0</v>
      </c>
      <c r="AC718" s="2" t="n">
        <v>0</v>
      </c>
      <c r="AD718" s="2" t="n">
        <v>0</v>
      </c>
      <c r="AE718" s="2" t="n">
        <v>0</v>
      </c>
      <c r="AF718" s="2" t="n">
        <v>16776250</v>
      </c>
      <c r="AG718" s="2" t="n">
        <v>0</v>
      </c>
      <c r="AH718" s="2" t="n">
        <v>0</v>
      </c>
      <c r="AI718" s="2" t="n">
        <v>0</v>
      </c>
      <c r="AJ718" s="2" t="n">
        <v>0</v>
      </c>
      <c r="AK718" s="2" t="n">
        <v>0</v>
      </c>
      <c r="AL718" s="2" t="n">
        <v>0</v>
      </c>
      <c r="AM718" s="2" t="n">
        <v>90324641</v>
      </c>
      <c r="AN718" s="2" t="n">
        <v>0</v>
      </c>
    </row>
    <row r="719" customFormat="false" ht="15" hidden="false" customHeight="false" outlineLevel="0" collapsed="false">
      <c r="A719" s="1" t="s">
        <v>1570</v>
      </c>
      <c r="B719" s="4" t="s">
        <v>90</v>
      </c>
      <c r="C719" s="4" t="s">
        <v>1571</v>
      </c>
      <c r="D719" s="0" t="str">
        <f aca="false">"قراردادي بهره بردار"</f>
        <v>قراردادي بهره بردار</v>
      </c>
      <c r="E719" s="0" t="str">
        <f aca="false">"پروژه تعميرات نيروگاه بوشهر"</f>
        <v>پروژه تعميرات نيروگاه بوشهر</v>
      </c>
      <c r="F719" s="0" t="n">
        <v>175</v>
      </c>
      <c r="G719" s="2" t="n">
        <v>242097068</v>
      </c>
      <c r="H719" s="2" t="n">
        <v>67356150</v>
      </c>
      <c r="I719" s="2" t="n">
        <v>2515800</v>
      </c>
      <c r="J719" s="2" t="n">
        <v>201639846</v>
      </c>
      <c r="K719" s="2" t="n">
        <v>0</v>
      </c>
      <c r="L719" s="2" t="n">
        <v>66000000</v>
      </c>
      <c r="M719" s="2" t="n">
        <v>0</v>
      </c>
      <c r="N719" s="2" t="n">
        <v>4800000</v>
      </c>
      <c r="O719" s="2" t="n">
        <v>33597035</v>
      </c>
      <c r="P719" s="2" t="n">
        <v>0</v>
      </c>
      <c r="Q719" s="2" t="n">
        <v>0</v>
      </c>
      <c r="R719" s="2" t="n">
        <v>0</v>
      </c>
      <c r="S719" s="2" t="n">
        <v>0</v>
      </c>
      <c r="T719" s="2" t="n">
        <v>0</v>
      </c>
      <c r="U719" s="2" t="n">
        <v>0</v>
      </c>
      <c r="V719" s="2" t="n">
        <v>0</v>
      </c>
      <c r="W719" s="2" t="n">
        <v>53492892</v>
      </c>
      <c r="X719" s="2" t="n">
        <v>13200000</v>
      </c>
      <c r="Y719" s="2" t="n">
        <v>0</v>
      </c>
      <c r="Z719" s="2" t="n">
        <v>0</v>
      </c>
      <c r="AA719" s="2" t="n">
        <v>0</v>
      </c>
      <c r="AB719" s="2" t="n">
        <v>0</v>
      </c>
      <c r="AC719" s="2" t="n">
        <v>0</v>
      </c>
      <c r="AD719" s="2" t="n">
        <v>0</v>
      </c>
      <c r="AE719" s="2" t="n">
        <v>0</v>
      </c>
      <c r="AF719" s="2" t="n">
        <v>23997876</v>
      </c>
      <c r="AG719" s="2" t="n">
        <v>40005684</v>
      </c>
      <c r="AH719" s="2" t="n">
        <v>0</v>
      </c>
      <c r="AI719" s="2" t="n">
        <v>0</v>
      </c>
      <c r="AJ719" s="2" t="n">
        <v>0</v>
      </c>
      <c r="AK719" s="2" t="n">
        <v>0</v>
      </c>
      <c r="AL719" s="2" t="n">
        <v>516800</v>
      </c>
      <c r="AM719" s="2" t="n">
        <v>33597035</v>
      </c>
      <c r="AN719" s="2" t="n">
        <v>53197238</v>
      </c>
    </row>
    <row r="720" customFormat="false" ht="15" hidden="false" customHeight="false" outlineLevel="0" collapsed="false">
      <c r="A720" s="1" t="s">
        <v>1572</v>
      </c>
      <c r="B720" s="4" t="s">
        <v>90</v>
      </c>
      <c r="C720" s="4" t="s">
        <v>1573</v>
      </c>
      <c r="D720" s="0" t="str">
        <f aca="false">"قراردادي کارگري"</f>
        <v>قراردادي کارگري</v>
      </c>
      <c r="E720" s="0" t="str">
        <f aca="false">"پروژه تعميرات نيروگاه بوشهر"</f>
        <v>پروژه تعميرات نيروگاه بوشهر</v>
      </c>
      <c r="F720" s="0" t="n">
        <v>262</v>
      </c>
      <c r="G720" s="2" t="n">
        <v>81640573</v>
      </c>
      <c r="H720" s="2" t="n">
        <v>71162183</v>
      </c>
      <c r="I720" s="2" t="n">
        <v>0</v>
      </c>
      <c r="J720" s="2" t="n">
        <v>49800744</v>
      </c>
      <c r="K720" s="2" t="n">
        <v>0</v>
      </c>
      <c r="L720" s="2" t="n">
        <v>0</v>
      </c>
      <c r="M720" s="2" t="n">
        <v>60381100</v>
      </c>
      <c r="N720" s="2" t="n">
        <v>4800000</v>
      </c>
      <c r="O720" s="2" t="n">
        <v>40820296</v>
      </c>
      <c r="P720" s="2" t="n">
        <v>0</v>
      </c>
      <c r="Q720" s="2" t="n">
        <v>0</v>
      </c>
      <c r="R720" s="2" t="n">
        <v>0</v>
      </c>
      <c r="S720" s="2" t="n">
        <v>0</v>
      </c>
      <c r="T720" s="2" t="n">
        <v>0</v>
      </c>
      <c r="U720" s="2" t="n">
        <v>0</v>
      </c>
      <c r="V720" s="2" t="n">
        <v>0</v>
      </c>
      <c r="W720" s="2" t="n">
        <v>73386122</v>
      </c>
      <c r="X720" s="2" t="n">
        <v>13200000</v>
      </c>
      <c r="Y720" s="2" t="n">
        <v>0</v>
      </c>
      <c r="Z720" s="2" t="n">
        <v>0</v>
      </c>
      <c r="AA720" s="2" t="n">
        <v>0</v>
      </c>
      <c r="AB720" s="2" t="n">
        <v>0</v>
      </c>
      <c r="AC720" s="2" t="n">
        <v>0</v>
      </c>
      <c r="AD720" s="2" t="n">
        <v>0</v>
      </c>
      <c r="AE720" s="2" t="n">
        <v>34896405</v>
      </c>
      <c r="AF720" s="2" t="n">
        <v>0</v>
      </c>
      <c r="AG720" s="2" t="n">
        <v>13335228</v>
      </c>
      <c r="AH720" s="2" t="n">
        <v>0</v>
      </c>
      <c r="AI720" s="2" t="n">
        <v>0</v>
      </c>
      <c r="AJ720" s="2" t="n">
        <v>0</v>
      </c>
      <c r="AK720" s="2" t="n">
        <v>4695237</v>
      </c>
      <c r="AL720" s="2" t="n">
        <v>0</v>
      </c>
      <c r="AM720" s="2" t="n">
        <v>0</v>
      </c>
      <c r="AN720" s="2" t="n">
        <v>0</v>
      </c>
    </row>
    <row r="721" customFormat="false" ht="15" hidden="false" customHeight="false" outlineLevel="0" collapsed="false">
      <c r="A721" s="1" t="s">
        <v>1574</v>
      </c>
      <c r="B721" s="4" t="s">
        <v>1321</v>
      </c>
      <c r="C721" s="4" t="s">
        <v>495</v>
      </c>
      <c r="D721" s="0" t="str">
        <f aca="false">"قراردادي کارگري"</f>
        <v>قراردادي کارگري</v>
      </c>
      <c r="E721" s="0" t="str">
        <f aca="false">"پروژه تعميرات نيروگاه بوشهر"</f>
        <v>پروژه تعميرات نيروگاه بوشهر</v>
      </c>
      <c r="F721" s="0" t="n">
        <v>345</v>
      </c>
      <c r="G721" s="2" t="n">
        <v>70599604</v>
      </c>
      <c r="H721" s="2" t="n">
        <v>62649039</v>
      </c>
      <c r="I721" s="2" t="n">
        <v>0</v>
      </c>
      <c r="J721" s="2" t="n">
        <v>44477745</v>
      </c>
      <c r="K721" s="2" t="n">
        <v>0</v>
      </c>
      <c r="L721" s="2" t="n">
        <v>0</v>
      </c>
      <c r="M721" s="2" t="n">
        <v>68635599</v>
      </c>
      <c r="N721" s="2" t="n">
        <v>4800000</v>
      </c>
      <c r="O721" s="2" t="n">
        <v>35066023</v>
      </c>
      <c r="P721" s="2" t="n">
        <v>0</v>
      </c>
      <c r="Q721" s="2" t="n">
        <v>0</v>
      </c>
      <c r="R721" s="2" t="n">
        <v>0</v>
      </c>
      <c r="S721" s="2" t="n">
        <v>0</v>
      </c>
      <c r="T721" s="2" t="n">
        <v>0</v>
      </c>
      <c r="U721" s="2" t="n">
        <v>0</v>
      </c>
      <c r="V721" s="2" t="n">
        <v>0</v>
      </c>
      <c r="W721" s="2" t="n">
        <v>52738946</v>
      </c>
      <c r="X721" s="2" t="n">
        <v>13200000</v>
      </c>
      <c r="Y721" s="2" t="n">
        <v>0</v>
      </c>
      <c r="Z721" s="2" t="n">
        <v>0</v>
      </c>
      <c r="AA721" s="2" t="n">
        <v>0</v>
      </c>
      <c r="AB721" s="2" t="n">
        <v>0</v>
      </c>
      <c r="AC721" s="2" t="n">
        <v>0</v>
      </c>
      <c r="AD721" s="2" t="n">
        <v>0</v>
      </c>
      <c r="AE721" s="2" t="n">
        <v>20679107</v>
      </c>
      <c r="AF721" s="2" t="n">
        <v>0</v>
      </c>
      <c r="AG721" s="2" t="n">
        <v>40005684</v>
      </c>
      <c r="AH721" s="2" t="n">
        <v>0</v>
      </c>
      <c r="AI721" s="2" t="n">
        <v>0</v>
      </c>
      <c r="AJ721" s="2" t="n">
        <v>0</v>
      </c>
      <c r="AK721" s="2" t="n">
        <v>0</v>
      </c>
      <c r="AL721" s="2" t="n">
        <v>0</v>
      </c>
      <c r="AM721" s="2" t="n">
        <v>0</v>
      </c>
      <c r="AN721" s="2" t="n">
        <v>0</v>
      </c>
    </row>
    <row r="722" customFormat="false" ht="15" hidden="false" customHeight="false" outlineLevel="0" collapsed="false">
      <c r="A722" s="1" t="s">
        <v>1575</v>
      </c>
      <c r="B722" s="4" t="s">
        <v>599</v>
      </c>
      <c r="C722" s="4" t="s">
        <v>189</v>
      </c>
      <c r="D722" s="0" t="str">
        <f aca="false">"قراردادي کارگري"</f>
        <v>قراردادي کارگري</v>
      </c>
      <c r="E722" s="0" t="str">
        <f aca="false">"پروژه تعميرات نيروگاه بوشهر"</f>
        <v>پروژه تعميرات نيروگاه بوشهر</v>
      </c>
      <c r="F722" s="0" t="n">
        <v>765</v>
      </c>
      <c r="G722" s="2" t="n">
        <v>59846934</v>
      </c>
      <c r="H722" s="2" t="n">
        <v>138877351</v>
      </c>
      <c r="I722" s="2" t="n">
        <v>0</v>
      </c>
      <c r="J722" s="2" t="n">
        <v>37703567</v>
      </c>
      <c r="K722" s="2" t="n">
        <v>0</v>
      </c>
      <c r="L722" s="2" t="n">
        <v>0</v>
      </c>
      <c r="M722" s="2" t="n">
        <v>63488100</v>
      </c>
      <c r="N722" s="2" t="n">
        <v>4800000</v>
      </c>
      <c r="O722" s="2" t="n">
        <v>31096215</v>
      </c>
      <c r="P722" s="2" t="n">
        <v>0</v>
      </c>
      <c r="Q722" s="2" t="n">
        <v>0</v>
      </c>
      <c r="R722" s="2" t="n">
        <v>0</v>
      </c>
      <c r="S722" s="2" t="n">
        <v>0</v>
      </c>
      <c r="T722" s="2" t="n">
        <v>0</v>
      </c>
      <c r="U722" s="2" t="n">
        <v>0</v>
      </c>
      <c r="V722" s="2" t="n">
        <v>0</v>
      </c>
      <c r="W722" s="2" t="n">
        <v>60485636</v>
      </c>
      <c r="X722" s="2" t="n">
        <v>13200000</v>
      </c>
      <c r="Y722" s="2" t="n">
        <v>0</v>
      </c>
      <c r="Z722" s="2" t="n">
        <v>0</v>
      </c>
      <c r="AA722" s="2" t="n">
        <v>0</v>
      </c>
      <c r="AB722" s="2" t="n">
        <v>0</v>
      </c>
      <c r="AC722" s="2" t="n">
        <v>0</v>
      </c>
      <c r="AD722" s="2" t="n">
        <v>0</v>
      </c>
      <c r="AE722" s="2" t="n">
        <v>0</v>
      </c>
      <c r="AF722" s="2" t="n">
        <v>0</v>
      </c>
      <c r="AG722" s="2" t="n">
        <v>26670456</v>
      </c>
      <c r="AH722" s="2" t="n">
        <v>0</v>
      </c>
      <c r="AI722" s="2" t="n">
        <v>0</v>
      </c>
      <c r="AJ722" s="2" t="n">
        <v>0</v>
      </c>
      <c r="AK722" s="2" t="n">
        <v>0</v>
      </c>
      <c r="AL722" s="2" t="n">
        <v>0</v>
      </c>
      <c r="AM722" s="2" t="n">
        <v>0</v>
      </c>
      <c r="AN722" s="2" t="n">
        <v>0</v>
      </c>
    </row>
    <row r="723" customFormat="false" ht="15" hidden="false" customHeight="false" outlineLevel="0" collapsed="false">
      <c r="A723" s="1" t="s">
        <v>1576</v>
      </c>
      <c r="B723" s="4" t="s">
        <v>378</v>
      </c>
      <c r="C723" s="4" t="s">
        <v>1577</v>
      </c>
      <c r="D723" s="0" t="str">
        <f aca="false">"قراردادي کارگري"</f>
        <v>قراردادي کارگري</v>
      </c>
      <c r="E723" s="0" t="str">
        <f aca="false">"پروژه تعميرات نيروگاه بوشهر"</f>
        <v>پروژه تعميرات نيروگاه بوشهر</v>
      </c>
      <c r="F723" s="0" t="n">
        <v>453</v>
      </c>
      <c r="G723" s="2" t="n">
        <v>101450912</v>
      </c>
      <c r="H723" s="2" t="n">
        <v>100815261</v>
      </c>
      <c r="I723" s="2" t="n">
        <v>0</v>
      </c>
      <c r="J723" s="2" t="n">
        <v>71015639</v>
      </c>
      <c r="K723" s="2" t="n">
        <v>0</v>
      </c>
      <c r="L723" s="2" t="n">
        <v>0</v>
      </c>
      <c r="M723" s="2" t="n">
        <v>44051850</v>
      </c>
      <c r="N723" s="2" t="n">
        <v>4800000</v>
      </c>
      <c r="O723" s="2" t="n">
        <v>53748829</v>
      </c>
      <c r="P723" s="2" t="n">
        <v>0</v>
      </c>
      <c r="Q723" s="2" t="n">
        <v>0</v>
      </c>
      <c r="R723" s="2" t="n">
        <v>0</v>
      </c>
      <c r="S723" s="2" t="n">
        <v>0</v>
      </c>
      <c r="T723" s="2" t="n">
        <v>0</v>
      </c>
      <c r="U723" s="2" t="n">
        <v>0</v>
      </c>
      <c r="V723" s="2" t="n">
        <v>0</v>
      </c>
      <c r="W723" s="2" t="n">
        <v>55119895</v>
      </c>
      <c r="X723" s="2" t="n">
        <v>13200000</v>
      </c>
      <c r="Y723" s="2" t="n">
        <v>0</v>
      </c>
      <c r="Z723" s="2" t="n">
        <v>0</v>
      </c>
      <c r="AA723" s="2" t="n">
        <v>0</v>
      </c>
      <c r="AB723" s="2" t="n">
        <v>0</v>
      </c>
      <c r="AC723" s="2" t="n">
        <v>0</v>
      </c>
      <c r="AD723" s="2" t="n">
        <v>0</v>
      </c>
      <c r="AE723" s="2" t="n">
        <v>0</v>
      </c>
      <c r="AF723" s="2" t="n">
        <v>0</v>
      </c>
      <c r="AG723" s="2" t="n">
        <v>41431578</v>
      </c>
      <c r="AH723" s="2" t="n">
        <v>0</v>
      </c>
      <c r="AI723" s="2" t="n">
        <v>0</v>
      </c>
      <c r="AJ723" s="2" t="n">
        <v>0</v>
      </c>
      <c r="AK723" s="2" t="n">
        <v>0</v>
      </c>
      <c r="AL723" s="2" t="n">
        <v>0</v>
      </c>
      <c r="AM723" s="2" t="n">
        <v>0</v>
      </c>
      <c r="AN723" s="2" t="n">
        <v>0</v>
      </c>
    </row>
    <row r="724" customFormat="false" ht="15" hidden="false" customHeight="false" outlineLevel="0" collapsed="false">
      <c r="A724" s="1" t="s">
        <v>1578</v>
      </c>
      <c r="B724" s="4" t="s">
        <v>241</v>
      </c>
      <c r="C724" s="4" t="s">
        <v>1579</v>
      </c>
      <c r="D724" s="0" t="str">
        <f aca="false">"قراردادي کارگري"</f>
        <v>قراردادي کارگري</v>
      </c>
      <c r="E724" s="0" t="str">
        <f aca="false">"پروژه تعميرات نيروگاه بوشهر"</f>
        <v>پروژه تعميرات نيروگاه بوشهر</v>
      </c>
      <c r="F724" s="0" t="n">
        <v>393</v>
      </c>
      <c r="G724" s="2" t="n">
        <v>65617654</v>
      </c>
      <c r="H724" s="2" t="n">
        <v>67054378</v>
      </c>
      <c r="I724" s="2" t="n">
        <v>0</v>
      </c>
      <c r="J724" s="2" t="n">
        <v>39370593</v>
      </c>
      <c r="K724" s="2" t="n">
        <v>0</v>
      </c>
      <c r="L724" s="2" t="n">
        <v>0</v>
      </c>
      <c r="M724" s="2" t="n">
        <v>65024349</v>
      </c>
      <c r="N724" s="2" t="n">
        <v>4800000</v>
      </c>
      <c r="O724" s="2" t="n">
        <v>32808827</v>
      </c>
      <c r="P724" s="2" t="n">
        <v>0</v>
      </c>
      <c r="Q724" s="2" t="n">
        <v>0</v>
      </c>
      <c r="R724" s="2" t="n">
        <v>0</v>
      </c>
      <c r="S724" s="2" t="n">
        <v>0</v>
      </c>
      <c r="T724" s="2" t="n">
        <v>0</v>
      </c>
      <c r="U724" s="2" t="n">
        <v>0</v>
      </c>
      <c r="V724" s="2" t="n">
        <v>0</v>
      </c>
      <c r="W724" s="2" t="n">
        <v>42003566</v>
      </c>
      <c r="X724" s="2" t="n">
        <v>13200000</v>
      </c>
      <c r="Y724" s="2" t="n">
        <v>0</v>
      </c>
      <c r="Z724" s="2" t="n">
        <v>0</v>
      </c>
      <c r="AA724" s="2" t="n">
        <v>0</v>
      </c>
      <c r="AB724" s="2" t="n">
        <v>0</v>
      </c>
      <c r="AC724" s="2" t="n">
        <v>0</v>
      </c>
      <c r="AD724" s="2" t="n">
        <v>0</v>
      </c>
      <c r="AE724" s="2" t="n">
        <v>0</v>
      </c>
      <c r="AF724" s="2" t="n">
        <v>0</v>
      </c>
      <c r="AG724" s="2" t="n">
        <v>13335228</v>
      </c>
      <c r="AH724" s="2" t="n">
        <v>0</v>
      </c>
      <c r="AI724" s="2" t="n">
        <v>0</v>
      </c>
      <c r="AJ724" s="2" t="n">
        <v>0</v>
      </c>
      <c r="AK724" s="2" t="n">
        <v>0</v>
      </c>
      <c r="AL724" s="2" t="n">
        <v>0</v>
      </c>
      <c r="AM724" s="2" t="n">
        <v>0</v>
      </c>
      <c r="AN724" s="2" t="n">
        <v>0</v>
      </c>
    </row>
    <row r="725" customFormat="false" ht="15" hidden="false" customHeight="false" outlineLevel="0" collapsed="false">
      <c r="A725" s="1" t="s">
        <v>1580</v>
      </c>
      <c r="B725" s="4" t="s">
        <v>256</v>
      </c>
      <c r="C725" s="4" t="s">
        <v>1579</v>
      </c>
      <c r="D725" s="0" t="str">
        <f aca="false">"قراردادي کارگري"</f>
        <v>قراردادي کارگري</v>
      </c>
      <c r="E725" s="0" t="str">
        <f aca="false">"پروژه تعميرات نيروگاه بوشهر"</f>
        <v>پروژه تعميرات نيروگاه بوشهر</v>
      </c>
      <c r="F725" s="0" t="n">
        <v>302</v>
      </c>
      <c r="G725" s="2" t="n">
        <v>107073773</v>
      </c>
      <c r="H725" s="2" t="n">
        <v>72693618</v>
      </c>
      <c r="I725" s="2" t="n">
        <v>0</v>
      </c>
      <c r="J725" s="2" t="n">
        <v>78163852</v>
      </c>
      <c r="K725" s="2" t="n">
        <v>0</v>
      </c>
      <c r="L725" s="2" t="n">
        <v>0</v>
      </c>
      <c r="M725" s="2" t="n">
        <v>44051850</v>
      </c>
      <c r="N725" s="2" t="n">
        <v>4800000</v>
      </c>
      <c r="O725" s="2" t="n">
        <v>57106015</v>
      </c>
      <c r="P725" s="2" t="n">
        <v>0</v>
      </c>
      <c r="Q725" s="2" t="n">
        <v>0</v>
      </c>
      <c r="R725" s="2" t="n">
        <v>0</v>
      </c>
      <c r="S725" s="2" t="n">
        <v>0</v>
      </c>
      <c r="T725" s="2" t="n">
        <v>0</v>
      </c>
      <c r="U725" s="2" t="n">
        <v>0</v>
      </c>
      <c r="V725" s="2" t="n">
        <v>0</v>
      </c>
      <c r="W725" s="2" t="n">
        <v>69306846</v>
      </c>
      <c r="X725" s="2" t="n">
        <v>13200000</v>
      </c>
      <c r="Y725" s="2" t="n">
        <v>0</v>
      </c>
      <c r="Z725" s="2" t="n">
        <v>0</v>
      </c>
      <c r="AA725" s="2" t="n">
        <v>0</v>
      </c>
      <c r="AB725" s="2" t="n">
        <v>0</v>
      </c>
      <c r="AC725" s="2" t="n">
        <v>0</v>
      </c>
      <c r="AD725" s="2" t="n">
        <v>0</v>
      </c>
      <c r="AE725" s="2" t="n">
        <v>0</v>
      </c>
      <c r="AF725" s="2" t="n">
        <v>0</v>
      </c>
      <c r="AG725" s="2" t="n">
        <v>16298612</v>
      </c>
      <c r="AH725" s="2" t="n">
        <v>0</v>
      </c>
      <c r="AI725" s="2" t="n">
        <v>0</v>
      </c>
      <c r="AJ725" s="2" t="n">
        <v>2500000</v>
      </c>
      <c r="AK725" s="2" t="n">
        <v>0</v>
      </c>
      <c r="AL725" s="2" t="n">
        <v>0</v>
      </c>
      <c r="AM725" s="2" t="n">
        <v>0</v>
      </c>
      <c r="AN725" s="2" t="n">
        <v>0</v>
      </c>
    </row>
    <row r="726" customFormat="false" ht="15" hidden="false" customHeight="false" outlineLevel="0" collapsed="false">
      <c r="A726" s="1" t="s">
        <v>1581</v>
      </c>
      <c r="B726" s="4" t="s">
        <v>256</v>
      </c>
      <c r="C726" s="4" t="s">
        <v>1582</v>
      </c>
      <c r="D726" s="0" t="str">
        <f aca="false">"قراردادي کارگري"</f>
        <v>قراردادي کارگري</v>
      </c>
      <c r="E726" s="0" t="str">
        <f aca="false">"پروژه تعميرات نيروگاه بوشهر"</f>
        <v>پروژه تعميرات نيروگاه بوشهر</v>
      </c>
      <c r="F726" s="0" t="n">
        <v>568</v>
      </c>
      <c r="G726" s="2" t="n">
        <v>64518944</v>
      </c>
      <c r="H726" s="2" t="n">
        <v>105202588</v>
      </c>
      <c r="I726" s="2" t="n">
        <v>0</v>
      </c>
      <c r="J726" s="2" t="n">
        <v>40646933</v>
      </c>
      <c r="K726" s="2" t="n">
        <v>0</v>
      </c>
      <c r="L726" s="2" t="n">
        <v>0</v>
      </c>
      <c r="M726" s="2" t="n">
        <v>58861845</v>
      </c>
      <c r="N726" s="2" t="n">
        <v>4800000</v>
      </c>
      <c r="O726" s="2" t="n">
        <v>34182226</v>
      </c>
      <c r="P726" s="2" t="n">
        <v>0</v>
      </c>
      <c r="Q726" s="2" t="n">
        <v>0</v>
      </c>
      <c r="R726" s="2" t="n">
        <v>0</v>
      </c>
      <c r="S726" s="2" t="n">
        <v>0</v>
      </c>
      <c r="T726" s="2" t="n">
        <v>0</v>
      </c>
      <c r="U726" s="2" t="n">
        <v>0</v>
      </c>
      <c r="V726" s="2" t="n">
        <v>0</v>
      </c>
      <c r="W726" s="2" t="n">
        <v>62232231</v>
      </c>
      <c r="X726" s="2" t="n">
        <v>13200000</v>
      </c>
      <c r="Y726" s="2" t="n">
        <v>0</v>
      </c>
      <c r="Z726" s="2" t="n">
        <v>0</v>
      </c>
      <c r="AA726" s="2" t="n">
        <v>0</v>
      </c>
      <c r="AB726" s="2" t="n">
        <v>0</v>
      </c>
      <c r="AC726" s="2" t="n">
        <v>0</v>
      </c>
      <c r="AD726" s="2" t="n">
        <v>0</v>
      </c>
      <c r="AE726" s="2" t="n">
        <v>0</v>
      </c>
      <c r="AF726" s="2" t="n">
        <v>0</v>
      </c>
      <c r="AG726" s="2" t="n">
        <v>40005684</v>
      </c>
      <c r="AH726" s="2" t="n">
        <v>0</v>
      </c>
      <c r="AI726" s="2" t="n">
        <v>0</v>
      </c>
      <c r="AJ726" s="2" t="n">
        <v>0</v>
      </c>
      <c r="AK726" s="2" t="n">
        <v>0</v>
      </c>
      <c r="AL726" s="2" t="n">
        <v>0</v>
      </c>
      <c r="AM726" s="2" t="n">
        <v>0</v>
      </c>
      <c r="AN726" s="2" t="n">
        <v>0</v>
      </c>
    </row>
    <row r="727" customFormat="false" ht="15" hidden="false" customHeight="false" outlineLevel="0" collapsed="false">
      <c r="A727" s="1" t="s">
        <v>1583</v>
      </c>
      <c r="B727" s="4" t="s">
        <v>188</v>
      </c>
      <c r="C727" s="4" t="s">
        <v>112</v>
      </c>
      <c r="D727" s="0" t="str">
        <f aca="false">"قراردادي کارگري"</f>
        <v>قراردادي کارگري</v>
      </c>
      <c r="E727" s="0" t="str">
        <f aca="false">"پروژه تعميرات نيروگاه بوشهر"</f>
        <v>پروژه تعميرات نيروگاه بوشهر</v>
      </c>
      <c r="F727" s="0" t="n">
        <v>390</v>
      </c>
      <c r="G727" s="2" t="n">
        <v>89206951</v>
      </c>
      <c r="H727" s="2" t="n">
        <v>90098008</v>
      </c>
      <c r="I727" s="2" t="n">
        <v>0</v>
      </c>
      <c r="J727" s="2" t="n">
        <v>65121074</v>
      </c>
      <c r="K727" s="2" t="n">
        <v>0</v>
      </c>
      <c r="L727" s="2" t="n">
        <v>0</v>
      </c>
      <c r="M727" s="2" t="n">
        <v>44051850</v>
      </c>
      <c r="N727" s="2" t="n">
        <v>4800000</v>
      </c>
      <c r="O727" s="2" t="n">
        <v>47577044</v>
      </c>
      <c r="P727" s="2" t="n">
        <v>0</v>
      </c>
      <c r="Q727" s="2" t="n">
        <v>0</v>
      </c>
      <c r="R727" s="2" t="n">
        <v>0</v>
      </c>
      <c r="S727" s="2" t="n">
        <v>0</v>
      </c>
      <c r="T727" s="2" t="n">
        <v>0</v>
      </c>
      <c r="U727" s="2" t="n">
        <v>0</v>
      </c>
      <c r="V727" s="2" t="n">
        <v>0</v>
      </c>
      <c r="W727" s="2" t="n">
        <v>75959492</v>
      </c>
      <c r="X727" s="2" t="n">
        <v>13200000</v>
      </c>
      <c r="Y727" s="2" t="n">
        <v>0</v>
      </c>
      <c r="Z727" s="2" t="n">
        <v>0</v>
      </c>
      <c r="AA727" s="2" t="n">
        <v>0</v>
      </c>
      <c r="AB727" s="2" t="n">
        <v>0</v>
      </c>
      <c r="AC727" s="2" t="n">
        <v>0</v>
      </c>
      <c r="AD727" s="2" t="n">
        <v>0</v>
      </c>
      <c r="AE727" s="2" t="n">
        <v>0</v>
      </c>
      <c r="AF727" s="2" t="n">
        <v>0</v>
      </c>
      <c r="AG727" s="2" t="n">
        <v>51229501</v>
      </c>
      <c r="AH727" s="2" t="n">
        <v>0</v>
      </c>
      <c r="AI727" s="2" t="n">
        <v>0</v>
      </c>
      <c r="AJ727" s="2" t="n">
        <v>2500000</v>
      </c>
      <c r="AK727" s="2" t="n">
        <v>0</v>
      </c>
      <c r="AL727" s="2" t="n">
        <v>0</v>
      </c>
      <c r="AM727" s="2" t="n">
        <v>0</v>
      </c>
      <c r="AN727" s="2" t="n">
        <v>0</v>
      </c>
    </row>
    <row r="728" customFormat="false" ht="15" hidden="false" customHeight="false" outlineLevel="0" collapsed="false">
      <c r="A728" s="1" t="s">
        <v>1584</v>
      </c>
      <c r="B728" s="4" t="s">
        <v>1585</v>
      </c>
      <c r="C728" s="4" t="s">
        <v>1586</v>
      </c>
      <c r="D728" s="0" t="str">
        <f aca="false">"قراردادي کارگري"</f>
        <v>قراردادي کارگري</v>
      </c>
      <c r="E728" s="0" t="str">
        <f aca="false">"پروژه تعميرات نيروگاه بوشهر"</f>
        <v>پروژه تعميرات نيروگاه بوشهر</v>
      </c>
      <c r="F728" s="0" t="n">
        <v>142</v>
      </c>
      <c r="G728" s="2" t="n">
        <v>109661174</v>
      </c>
      <c r="H728" s="2" t="n">
        <v>46231348</v>
      </c>
      <c r="I728" s="2" t="n">
        <v>0</v>
      </c>
      <c r="J728" s="2" t="n">
        <v>78956046</v>
      </c>
      <c r="K728" s="2" t="n">
        <v>0</v>
      </c>
      <c r="L728" s="2" t="n">
        <v>0</v>
      </c>
      <c r="M728" s="2" t="n">
        <v>44051850</v>
      </c>
      <c r="N728" s="2" t="n">
        <v>4800000</v>
      </c>
      <c r="O728" s="2" t="n">
        <v>57716403</v>
      </c>
      <c r="P728" s="2" t="n">
        <v>0</v>
      </c>
      <c r="Q728" s="2" t="n">
        <v>0</v>
      </c>
      <c r="R728" s="2" t="n">
        <v>0</v>
      </c>
      <c r="S728" s="2" t="n">
        <v>0</v>
      </c>
      <c r="T728" s="2" t="n">
        <v>0</v>
      </c>
      <c r="U728" s="2" t="n">
        <v>0</v>
      </c>
      <c r="V728" s="2" t="n">
        <v>0</v>
      </c>
      <c r="W728" s="2" t="n">
        <v>128855316</v>
      </c>
      <c r="X728" s="2" t="n">
        <v>13200000</v>
      </c>
      <c r="Y728" s="2" t="n">
        <v>0</v>
      </c>
      <c r="Z728" s="2" t="n">
        <v>0</v>
      </c>
      <c r="AA728" s="2" t="n">
        <v>0</v>
      </c>
      <c r="AB728" s="2" t="n">
        <v>0</v>
      </c>
      <c r="AC728" s="2" t="n">
        <v>0</v>
      </c>
      <c r="AD728" s="2" t="n">
        <v>0</v>
      </c>
      <c r="AE728" s="2" t="n">
        <v>0</v>
      </c>
      <c r="AF728" s="2" t="n">
        <v>0</v>
      </c>
      <c r="AG728" s="2" t="n">
        <v>53340912</v>
      </c>
      <c r="AH728" s="2" t="n">
        <v>0</v>
      </c>
      <c r="AI728" s="2" t="n">
        <v>0</v>
      </c>
      <c r="AJ728" s="2" t="n">
        <v>0</v>
      </c>
      <c r="AK728" s="2" t="n">
        <v>0</v>
      </c>
      <c r="AL728" s="2" t="n">
        <v>0</v>
      </c>
      <c r="AM728" s="2" t="n">
        <v>0</v>
      </c>
      <c r="AN728" s="2" t="n">
        <v>0</v>
      </c>
    </row>
    <row r="729" customFormat="false" ht="15" hidden="false" customHeight="false" outlineLevel="0" collapsed="false">
      <c r="A729" s="1" t="s">
        <v>1587</v>
      </c>
      <c r="B729" s="4" t="s">
        <v>82</v>
      </c>
      <c r="C729" s="4" t="s">
        <v>1588</v>
      </c>
      <c r="D729" s="0" t="str">
        <f aca="false">"قراردادي کارگري"</f>
        <v>قراردادي کارگري</v>
      </c>
      <c r="E729" s="0" t="str">
        <f aca="false">"پروژه تعميرات نيروگاه بوشهر"</f>
        <v>پروژه تعميرات نيروگاه بوشهر</v>
      </c>
      <c r="F729" s="0" t="n">
        <v>511</v>
      </c>
      <c r="G729" s="2" t="n">
        <v>102877296</v>
      </c>
      <c r="H729" s="2" t="n">
        <v>128916149</v>
      </c>
      <c r="I729" s="2" t="n">
        <v>0</v>
      </c>
      <c r="J729" s="2" t="n">
        <v>63783918</v>
      </c>
      <c r="K729" s="2" t="n">
        <v>0</v>
      </c>
      <c r="L729" s="2" t="n">
        <v>0</v>
      </c>
      <c r="M729" s="2" t="n">
        <v>53401846</v>
      </c>
      <c r="N729" s="2" t="n">
        <v>4800000</v>
      </c>
      <c r="O729" s="2" t="n">
        <v>54867895</v>
      </c>
      <c r="P729" s="2" t="n">
        <v>0</v>
      </c>
      <c r="Q729" s="2" t="n">
        <v>0</v>
      </c>
      <c r="R729" s="2" t="n">
        <v>0</v>
      </c>
      <c r="S729" s="2" t="n">
        <v>0</v>
      </c>
      <c r="T729" s="2" t="n">
        <v>0</v>
      </c>
      <c r="U729" s="2" t="n">
        <v>0</v>
      </c>
      <c r="V729" s="2" t="n">
        <v>0</v>
      </c>
      <c r="W729" s="2" t="n">
        <v>65965720</v>
      </c>
      <c r="X729" s="2" t="n">
        <v>13200000</v>
      </c>
      <c r="Y729" s="2" t="n">
        <v>0</v>
      </c>
      <c r="Z729" s="2" t="n">
        <v>0</v>
      </c>
      <c r="AA729" s="2" t="n">
        <v>0</v>
      </c>
      <c r="AB729" s="2" t="n">
        <v>0</v>
      </c>
      <c r="AC729" s="2" t="n">
        <v>0</v>
      </c>
      <c r="AD729" s="2" t="n">
        <v>0</v>
      </c>
      <c r="AE729" s="2" t="n">
        <v>0</v>
      </c>
      <c r="AF729" s="2" t="n">
        <v>0</v>
      </c>
      <c r="AG729" s="2" t="n">
        <v>26670456</v>
      </c>
      <c r="AH729" s="2" t="n">
        <v>0</v>
      </c>
      <c r="AI729" s="2" t="n">
        <v>0</v>
      </c>
      <c r="AJ729" s="2" t="n">
        <v>0</v>
      </c>
      <c r="AK729" s="2" t="n">
        <v>0</v>
      </c>
      <c r="AL729" s="2" t="n">
        <v>0</v>
      </c>
      <c r="AM729" s="2" t="n">
        <v>0</v>
      </c>
      <c r="AN729" s="2" t="n">
        <v>0</v>
      </c>
    </row>
    <row r="730" customFormat="false" ht="15" hidden="false" customHeight="false" outlineLevel="0" collapsed="false">
      <c r="A730" s="1" t="s">
        <v>1589</v>
      </c>
      <c r="B730" s="4" t="s">
        <v>76</v>
      </c>
      <c r="C730" s="4" t="s">
        <v>1590</v>
      </c>
      <c r="D730" s="0" t="str">
        <f aca="false">"قراردادي کارگري"</f>
        <v>قراردادي کارگري</v>
      </c>
      <c r="E730" s="0" t="str">
        <f aca="false">"پروژه تعميرات نيروگاه بوشهر"</f>
        <v>پروژه تعميرات نيروگاه بوشهر</v>
      </c>
      <c r="F730" s="0" t="n">
        <v>275</v>
      </c>
      <c r="G730" s="2" t="n">
        <v>92386101</v>
      </c>
      <c r="H730" s="2" t="n">
        <v>79430974</v>
      </c>
      <c r="I730" s="2" t="n">
        <v>0</v>
      </c>
      <c r="J730" s="2" t="n">
        <v>65594126</v>
      </c>
      <c r="K730" s="2" t="n">
        <v>0</v>
      </c>
      <c r="L730" s="2" t="n">
        <v>0</v>
      </c>
      <c r="M730" s="2" t="n">
        <v>44051850</v>
      </c>
      <c r="N730" s="2" t="n">
        <v>4800000</v>
      </c>
      <c r="O730" s="2" t="n">
        <v>49272589</v>
      </c>
      <c r="P730" s="2" t="n">
        <v>0</v>
      </c>
      <c r="Q730" s="2" t="n">
        <v>0</v>
      </c>
      <c r="R730" s="2" t="n">
        <v>0</v>
      </c>
      <c r="S730" s="2" t="n">
        <v>0</v>
      </c>
      <c r="T730" s="2" t="n">
        <v>0</v>
      </c>
      <c r="U730" s="2" t="n">
        <v>0</v>
      </c>
      <c r="V730" s="2" t="n">
        <v>0</v>
      </c>
      <c r="W730" s="2" t="n">
        <v>80866396</v>
      </c>
      <c r="X730" s="2" t="n">
        <v>13200000</v>
      </c>
      <c r="Y730" s="2" t="n">
        <v>0</v>
      </c>
      <c r="Z730" s="2" t="n">
        <v>0</v>
      </c>
      <c r="AA730" s="2" t="n">
        <v>0</v>
      </c>
      <c r="AB730" s="2" t="n">
        <v>0</v>
      </c>
      <c r="AC730" s="2" t="n">
        <v>0</v>
      </c>
      <c r="AD730" s="2" t="n">
        <v>0</v>
      </c>
      <c r="AE730" s="2" t="n">
        <v>37695704</v>
      </c>
      <c r="AF730" s="2" t="n">
        <v>0</v>
      </c>
      <c r="AG730" s="2" t="n">
        <v>26670456</v>
      </c>
      <c r="AH730" s="2" t="n">
        <v>0</v>
      </c>
      <c r="AI730" s="2" t="n">
        <v>0</v>
      </c>
      <c r="AJ730" s="2" t="n">
        <v>0</v>
      </c>
      <c r="AK730" s="2" t="n">
        <v>3822242</v>
      </c>
      <c r="AL730" s="2" t="n">
        <v>0</v>
      </c>
      <c r="AM730" s="2" t="n">
        <v>0</v>
      </c>
      <c r="AN730" s="2" t="n">
        <v>0</v>
      </c>
    </row>
    <row r="731" customFormat="false" ht="15" hidden="false" customHeight="false" outlineLevel="0" collapsed="false">
      <c r="A731" s="1" t="s">
        <v>1591</v>
      </c>
      <c r="B731" s="4" t="s">
        <v>256</v>
      </c>
      <c r="C731" s="4" t="s">
        <v>1592</v>
      </c>
      <c r="D731" s="0" t="str">
        <f aca="false">"قراردادي کارگري"</f>
        <v>قراردادي کارگري</v>
      </c>
      <c r="E731" s="0" t="str">
        <f aca="false">"پروژه تعميرات نيروگاه بوشهر"</f>
        <v>پروژه تعميرات نيروگاه بوشهر</v>
      </c>
      <c r="F731" s="0" t="n">
        <v>262</v>
      </c>
      <c r="G731" s="2" t="n">
        <v>104339702</v>
      </c>
      <c r="H731" s="2" t="n">
        <v>87327163</v>
      </c>
      <c r="I731" s="2" t="n">
        <v>0</v>
      </c>
      <c r="J731" s="2" t="n">
        <v>74081190</v>
      </c>
      <c r="K731" s="2" t="n">
        <v>0</v>
      </c>
      <c r="L731" s="2" t="n">
        <v>0</v>
      </c>
      <c r="M731" s="2" t="n">
        <v>44051850</v>
      </c>
      <c r="N731" s="2" t="n">
        <v>4800000</v>
      </c>
      <c r="O731" s="2" t="n">
        <v>55647840</v>
      </c>
      <c r="P731" s="2" t="n">
        <v>0</v>
      </c>
      <c r="Q731" s="2" t="n">
        <v>0</v>
      </c>
      <c r="R731" s="2" t="n">
        <v>0</v>
      </c>
      <c r="S731" s="2" t="n">
        <v>0</v>
      </c>
      <c r="T731" s="2" t="n">
        <v>0</v>
      </c>
      <c r="U731" s="2" t="n">
        <v>0</v>
      </c>
      <c r="V731" s="2" t="n">
        <v>0</v>
      </c>
      <c r="W731" s="2" t="n">
        <v>88911176</v>
      </c>
      <c r="X731" s="2" t="n">
        <v>13200000</v>
      </c>
      <c r="Y731" s="2" t="n">
        <v>0</v>
      </c>
      <c r="Z731" s="2" t="n">
        <v>0</v>
      </c>
      <c r="AA731" s="2" t="n">
        <v>0</v>
      </c>
      <c r="AB731" s="2" t="n">
        <v>0</v>
      </c>
      <c r="AC731" s="2" t="n">
        <v>0</v>
      </c>
      <c r="AD731" s="2" t="n">
        <v>0</v>
      </c>
      <c r="AE731" s="2" t="n">
        <v>41718088</v>
      </c>
      <c r="AF731" s="2" t="n">
        <v>0</v>
      </c>
      <c r="AG731" s="2" t="n">
        <v>41958539</v>
      </c>
      <c r="AH731" s="2" t="n">
        <v>0</v>
      </c>
      <c r="AI731" s="2" t="n">
        <v>0</v>
      </c>
      <c r="AJ731" s="2" t="n">
        <v>0</v>
      </c>
      <c r="AK731" s="2" t="n">
        <v>4223379</v>
      </c>
      <c r="AL731" s="2" t="n">
        <v>0</v>
      </c>
      <c r="AM731" s="2" t="n">
        <v>0</v>
      </c>
      <c r="AN731" s="2" t="n">
        <v>0</v>
      </c>
    </row>
    <row r="732" customFormat="false" ht="15" hidden="false" customHeight="false" outlineLevel="0" collapsed="false">
      <c r="A732" s="1" t="s">
        <v>1593</v>
      </c>
      <c r="B732" s="4" t="s">
        <v>378</v>
      </c>
      <c r="C732" s="4" t="s">
        <v>1524</v>
      </c>
      <c r="D732" s="0" t="str">
        <f aca="false">"قراردادي کارگري"</f>
        <v>قراردادي کارگري</v>
      </c>
      <c r="E732" s="0" t="str">
        <f aca="false">"پروژه تعميرات نيروگاه بوشهر"</f>
        <v>پروژه تعميرات نيروگاه بوشهر</v>
      </c>
      <c r="F732" s="0" t="n">
        <v>401</v>
      </c>
      <c r="G732" s="2" t="n">
        <v>84120311</v>
      </c>
      <c r="H732" s="2" t="n">
        <v>83676253</v>
      </c>
      <c r="I732" s="2" t="n">
        <v>0</v>
      </c>
      <c r="J732" s="2" t="n">
        <v>60566628</v>
      </c>
      <c r="K732" s="2" t="n">
        <v>0</v>
      </c>
      <c r="L732" s="2" t="n">
        <v>0</v>
      </c>
      <c r="M732" s="2" t="n">
        <v>44051850</v>
      </c>
      <c r="N732" s="2" t="n">
        <v>4800000</v>
      </c>
      <c r="O732" s="2" t="n">
        <v>44864172</v>
      </c>
      <c r="P732" s="2" t="n">
        <v>0</v>
      </c>
      <c r="Q732" s="2" t="n">
        <v>0</v>
      </c>
      <c r="R732" s="2" t="n">
        <v>0</v>
      </c>
      <c r="S732" s="2" t="n">
        <v>0</v>
      </c>
      <c r="T732" s="2" t="n">
        <v>0</v>
      </c>
      <c r="U732" s="2" t="n">
        <v>0</v>
      </c>
      <c r="V732" s="2" t="n">
        <v>0</v>
      </c>
      <c r="W732" s="2" t="n">
        <v>56666908</v>
      </c>
      <c r="X732" s="2" t="n">
        <v>13200000</v>
      </c>
      <c r="Y732" s="2" t="n">
        <v>0</v>
      </c>
      <c r="Z732" s="2" t="n">
        <v>0</v>
      </c>
      <c r="AA732" s="2" t="n">
        <v>0</v>
      </c>
      <c r="AB732" s="2" t="n">
        <v>0</v>
      </c>
      <c r="AC732" s="2" t="n">
        <v>0</v>
      </c>
      <c r="AD732" s="2" t="n">
        <v>0</v>
      </c>
      <c r="AE732" s="2" t="n">
        <v>0</v>
      </c>
      <c r="AF732" s="2" t="n">
        <v>0</v>
      </c>
      <c r="AG732" s="2" t="n">
        <v>26670456</v>
      </c>
      <c r="AH732" s="2" t="n">
        <v>0</v>
      </c>
      <c r="AI732" s="2" t="n">
        <v>0</v>
      </c>
      <c r="AJ732" s="2" t="n">
        <v>0</v>
      </c>
      <c r="AK732" s="2" t="n">
        <v>0</v>
      </c>
      <c r="AL732" s="2" t="n">
        <v>0</v>
      </c>
      <c r="AM732" s="2" t="n">
        <v>0</v>
      </c>
      <c r="AN732" s="2" t="n">
        <v>0</v>
      </c>
    </row>
    <row r="733" customFormat="false" ht="15" hidden="false" customHeight="false" outlineLevel="0" collapsed="false">
      <c r="A733" s="1" t="s">
        <v>1594</v>
      </c>
      <c r="B733" s="4" t="s">
        <v>59</v>
      </c>
      <c r="C733" s="4" t="s">
        <v>1595</v>
      </c>
      <c r="D733" s="0" t="str">
        <f aca="false">"قراردادي کارگري"</f>
        <v>قراردادي کارگري</v>
      </c>
      <c r="E733" s="0" t="str">
        <f aca="false">"پروژه تعميرات نيروگاه بوشهر"</f>
        <v>پروژه تعميرات نيروگاه بوشهر</v>
      </c>
      <c r="F733" s="0" t="n">
        <v>134</v>
      </c>
      <c r="G733" s="2" t="n">
        <v>84883305</v>
      </c>
      <c r="H733" s="2" t="n">
        <v>36443867</v>
      </c>
      <c r="I733" s="2" t="n">
        <v>0</v>
      </c>
      <c r="J733" s="2" t="n">
        <v>60267143</v>
      </c>
      <c r="K733" s="2" t="n">
        <v>0</v>
      </c>
      <c r="L733" s="2" t="n">
        <v>0</v>
      </c>
      <c r="M733" s="2" t="n">
        <v>44051850</v>
      </c>
      <c r="N733" s="2" t="n">
        <v>4800000</v>
      </c>
      <c r="O733" s="2" t="n">
        <v>45271094</v>
      </c>
      <c r="P733" s="2" t="n">
        <v>0</v>
      </c>
      <c r="Q733" s="2" t="n">
        <v>0</v>
      </c>
      <c r="R733" s="2" t="n">
        <v>0</v>
      </c>
      <c r="S733" s="2" t="n">
        <v>0</v>
      </c>
      <c r="T733" s="2" t="n">
        <v>0</v>
      </c>
      <c r="U733" s="2" t="n">
        <v>0</v>
      </c>
      <c r="V733" s="2" t="n">
        <v>0</v>
      </c>
      <c r="W733" s="2" t="n">
        <v>78976061</v>
      </c>
      <c r="X733" s="2" t="n">
        <v>13200000</v>
      </c>
      <c r="Y733" s="2" t="n">
        <v>0</v>
      </c>
      <c r="Z733" s="2" t="n">
        <v>0</v>
      </c>
      <c r="AA733" s="2" t="n">
        <v>0</v>
      </c>
      <c r="AB733" s="2" t="n">
        <v>0</v>
      </c>
      <c r="AC733" s="2" t="n">
        <v>0</v>
      </c>
      <c r="AD733" s="2" t="n">
        <v>0</v>
      </c>
      <c r="AE733" s="2" t="n">
        <v>0</v>
      </c>
      <c r="AF733" s="2" t="n">
        <v>0</v>
      </c>
      <c r="AG733" s="2" t="n">
        <v>6260149</v>
      </c>
      <c r="AH733" s="2" t="n">
        <v>0</v>
      </c>
      <c r="AI733" s="2" t="n">
        <v>0</v>
      </c>
      <c r="AJ733" s="2" t="n">
        <v>2500000</v>
      </c>
      <c r="AK733" s="2" t="n">
        <v>0</v>
      </c>
      <c r="AL733" s="2" t="n">
        <v>0</v>
      </c>
      <c r="AM733" s="2" t="n">
        <v>0</v>
      </c>
      <c r="AN733" s="2" t="n">
        <v>0</v>
      </c>
    </row>
    <row r="734" customFormat="false" ht="15" hidden="false" customHeight="false" outlineLevel="0" collapsed="false">
      <c r="A734" s="1" t="s">
        <v>1596</v>
      </c>
      <c r="B734" s="4" t="s">
        <v>82</v>
      </c>
      <c r="C734" s="4" t="s">
        <v>1597</v>
      </c>
      <c r="D734" s="0" t="str">
        <f aca="false">"قراردادي کارگري"</f>
        <v>قراردادي کارگري</v>
      </c>
      <c r="E734" s="0" t="str">
        <f aca="false">"پروژه تعميرات نيروگاه بوشهر"</f>
        <v>پروژه تعميرات نيروگاه بوشهر</v>
      </c>
      <c r="F734" s="0" t="n">
        <v>226</v>
      </c>
      <c r="G734" s="2" t="n">
        <v>60614515</v>
      </c>
      <c r="H734" s="2" t="n">
        <v>47275133</v>
      </c>
      <c r="I734" s="2" t="n">
        <v>0</v>
      </c>
      <c r="J734" s="2" t="n">
        <v>38187150</v>
      </c>
      <c r="K734" s="2" t="n">
        <v>0</v>
      </c>
      <c r="L734" s="2" t="n">
        <v>0</v>
      </c>
      <c r="M734" s="2" t="n">
        <v>65098103</v>
      </c>
      <c r="N734" s="2" t="n">
        <v>4800000</v>
      </c>
      <c r="O734" s="2" t="n">
        <v>30106552</v>
      </c>
      <c r="P734" s="2" t="n">
        <v>0</v>
      </c>
      <c r="Q734" s="2" t="n">
        <v>0</v>
      </c>
      <c r="R734" s="2" t="n">
        <v>0</v>
      </c>
      <c r="S734" s="2" t="n">
        <v>0</v>
      </c>
      <c r="T734" s="2" t="n">
        <v>0</v>
      </c>
      <c r="U734" s="2" t="n">
        <v>0</v>
      </c>
      <c r="V734" s="2" t="n">
        <v>0</v>
      </c>
      <c r="W734" s="2" t="n">
        <v>66330098</v>
      </c>
      <c r="X734" s="2" t="n">
        <v>13200000</v>
      </c>
      <c r="Y734" s="2" t="n">
        <v>0</v>
      </c>
      <c r="Z734" s="2" t="n">
        <v>0</v>
      </c>
      <c r="AA734" s="2" t="n">
        <v>0</v>
      </c>
      <c r="AB734" s="2" t="n">
        <v>0</v>
      </c>
      <c r="AC734" s="2" t="n">
        <v>0</v>
      </c>
      <c r="AD734" s="2" t="n">
        <v>0</v>
      </c>
      <c r="AE734" s="2" t="n">
        <v>0</v>
      </c>
      <c r="AF734" s="2" t="n">
        <v>0</v>
      </c>
      <c r="AG734" s="2" t="n">
        <v>40005684</v>
      </c>
      <c r="AH734" s="2" t="n">
        <v>0</v>
      </c>
      <c r="AI734" s="2" t="n">
        <v>0</v>
      </c>
      <c r="AJ734" s="2" t="n">
        <v>0</v>
      </c>
      <c r="AK734" s="2" t="n">
        <v>0</v>
      </c>
      <c r="AL734" s="2" t="n">
        <v>0</v>
      </c>
      <c r="AM734" s="2" t="n">
        <v>0</v>
      </c>
      <c r="AN734" s="2" t="n">
        <v>0</v>
      </c>
    </row>
    <row r="735" customFormat="false" ht="15" hidden="false" customHeight="false" outlineLevel="0" collapsed="false">
      <c r="A735" s="1" t="s">
        <v>1598</v>
      </c>
      <c r="B735" s="4" t="s">
        <v>120</v>
      </c>
      <c r="C735" s="4" t="s">
        <v>123</v>
      </c>
      <c r="D735" s="0" t="str">
        <f aca="false">"قراردادي بهره بردار"</f>
        <v>قراردادي بهره بردار</v>
      </c>
      <c r="E735" s="0" t="str">
        <f aca="false">"پروژه بهره برداري نيروگاه بوشهر"</f>
        <v>پروژه بهره برداري نيروگاه بوشهر</v>
      </c>
      <c r="F735" s="0" t="n">
        <v>951</v>
      </c>
      <c r="G735" s="2" t="n">
        <v>210823743</v>
      </c>
      <c r="H735" s="2" t="n">
        <v>312296072</v>
      </c>
      <c r="I735" s="2" t="n">
        <v>11321100</v>
      </c>
      <c r="J735" s="2" t="n">
        <v>162729314</v>
      </c>
      <c r="K735" s="2" t="n">
        <v>0</v>
      </c>
      <c r="L735" s="2" t="n">
        <v>66000000</v>
      </c>
      <c r="M735" s="2" t="n">
        <v>0</v>
      </c>
      <c r="N735" s="2" t="n">
        <v>4800000</v>
      </c>
      <c r="O735" s="2" t="n">
        <v>28633341</v>
      </c>
      <c r="P735" s="2" t="n">
        <v>0</v>
      </c>
      <c r="Q735" s="2" t="n">
        <v>0</v>
      </c>
      <c r="R735" s="2" t="n">
        <v>0</v>
      </c>
      <c r="S735" s="2" t="n">
        <v>0</v>
      </c>
      <c r="T735" s="2" t="n">
        <v>4576500</v>
      </c>
      <c r="U735" s="2" t="n">
        <v>8052000</v>
      </c>
      <c r="V735" s="2" t="n">
        <v>0</v>
      </c>
      <c r="W735" s="2" t="n">
        <v>45331737</v>
      </c>
      <c r="X735" s="2" t="n">
        <v>13200000</v>
      </c>
      <c r="Y735" s="2" t="n">
        <v>0</v>
      </c>
      <c r="Z735" s="2" t="n">
        <v>0</v>
      </c>
      <c r="AA735" s="2" t="n">
        <v>0</v>
      </c>
      <c r="AB735" s="2" t="n">
        <v>0</v>
      </c>
      <c r="AC735" s="2" t="n">
        <v>0</v>
      </c>
      <c r="AD735" s="2" t="n">
        <v>0</v>
      </c>
      <c r="AE735" s="2" t="n">
        <v>0</v>
      </c>
      <c r="AF735" s="2" t="n">
        <v>20452386</v>
      </c>
      <c r="AG735" s="2" t="n">
        <v>0</v>
      </c>
      <c r="AH735" s="2" t="n">
        <v>0</v>
      </c>
      <c r="AI735" s="2" t="n">
        <v>0</v>
      </c>
      <c r="AJ735" s="2" t="n">
        <v>0</v>
      </c>
      <c r="AK735" s="2" t="n">
        <v>0</v>
      </c>
      <c r="AL735" s="2" t="n">
        <v>0</v>
      </c>
      <c r="AM735" s="2" t="n">
        <v>30678579</v>
      </c>
      <c r="AN735" s="2" t="n">
        <v>0</v>
      </c>
    </row>
    <row r="736" customFormat="false" ht="15" hidden="false" customHeight="false" outlineLevel="0" collapsed="false">
      <c r="A736" s="1" t="s">
        <v>1599</v>
      </c>
      <c r="B736" s="4" t="s">
        <v>346</v>
      </c>
      <c r="C736" s="4" t="s">
        <v>1600</v>
      </c>
      <c r="D736" s="0" t="str">
        <f aca="false">"قراردادي کارگري"</f>
        <v>قراردادي کارگري</v>
      </c>
      <c r="E736" s="0" t="str">
        <f aca="false">"پروژه تعميرات نيروگاه بوشهر"</f>
        <v>پروژه تعميرات نيروگاه بوشهر</v>
      </c>
      <c r="F736" s="0" t="n">
        <v>545</v>
      </c>
      <c r="G736" s="2" t="n">
        <v>100906219</v>
      </c>
      <c r="H736" s="2" t="n">
        <v>140132181</v>
      </c>
      <c r="I736" s="2" t="n">
        <v>0</v>
      </c>
      <c r="J736" s="2" t="n">
        <v>72652484</v>
      </c>
      <c r="K736" s="2" t="n">
        <v>0</v>
      </c>
      <c r="L736" s="2" t="n">
        <v>0</v>
      </c>
      <c r="M736" s="2" t="n">
        <v>44051850</v>
      </c>
      <c r="N736" s="2" t="n">
        <v>4800000</v>
      </c>
      <c r="O736" s="2" t="n">
        <v>53816647</v>
      </c>
      <c r="P736" s="2" t="n">
        <v>0</v>
      </c>
      <c r="Q736" s="2" t="n">
        <v>0</v>
      </c>
      <c r="R736" s="2" t="n">
        <v>0</v>
      </c>
      <c r="S736" s="2" t="n">
        <v>0</v>
      </c>
      <c r="T736" s="2" t="n">
        <v>0</v>
      </c>
      <c r="U736" s="2" t="n">
        <v>0</v>
      </c>
      <c r="V736" s="2" t="n">
        <v>0</v>
      </c>
      <c r="W736" s="2" t="n">
        <v>90524123</v>
      </c>
      <c r="X736" s="2" t="n">
        <v>13200000</v>
      </c>
      <c r="Y736" s="2" t="n">
        <v>0</v>
      </c>
      <c r="Z736" s="2" t="n">
        <v>0</v>
      </c>
      <c r="AA736" s="2" t="n">
        <v>0</v>
      </c>
      <c r="AB736" s="2" t="n">
        <v>0</v>
      </c>
      <c r="AC736" s="2" t="n">
        <v>0</v>
      </c>
      <c r="AD736" s="2" t="n">
        <v>0</v>
      </c>
      <c r="AE736" s="2" t="n">
        <v>0</v>
      </c>
      <c r="AF736" s="2" t="n">
        <v>0</v>
      </c>
      <c r="AG736" s="2" t="n">
        <v>40005684</v>
      </c>
      <c r="AH736" s="2" t="n">
        <v>0</v>
      </c>
      <c r="AI736" s="2" t="n">
        <v>0</v>
      </c>
      <c r="AJ736" s="2" t="n">
        <v>0</v>
      </c>
      <c r="AK736" s="2" t="n">
        <v>0</v>
      </c>
      <c r="AL736" s="2" t="n">
        <v>0</v>
      </c>
      <c r="AM736" s="2" t="n">
        <v>0</v>
      </c>
      <c r="AN736" s="2" t="n">
        <v>0</v>
      </c>
    </row>
    <row r="737" customFormat="false" ht="15" hidden="false" customHeight="false" outlineLevel="0" collapsed="false">
      <c r="A737" s="1" t="s">
        <v>1601</v>
      </c>
      <c r="B737" s="4" t="s">
        <v>1363</v>
      </c>
      <c r="C737" s="4" t="s">
        <v>1602</v>
      </c>
      <c r="D737" s="0" t="str">
        <f aca="false">"قراردادي کارگري"</f>
        <v>قراردادي کارگري</v>
      </c>
      <c r="E737" s="0" t="str">
        <f aca="false">"پروژه تعميرات نيروگاه بوشهر"</f>
        <v>پروژه تعميرات نيروگاه بوشهر</v>
      </c>
      <c r="F737" s="0" t="n">
        <v>306</v>
      </c>
      <c r="G737" s="2" t="n">
        <v>61548346</v>
      </c>
      <c r="H737" s="2" t="n">
        <v>66113550</v>
      </c>
      <c r="I737" s="2" t="n">
        <v>0</v>
      </c>
      <c r="J737" s="2" t="n">
        <v>49238668</v>
      </c>
      <c r="K737" s="2" t="n">
        <v>0</v>
      </c>
      <c r="L737" s="2" t="n">
        <v>0</v>
      </c>
      <c r="M737" s="2" t="n">
        <v>69054350</v>
      </c>
      <c r="N737" s="2" t="n">
        <v>4800000</v>
      </c>
      <c r="O737" s="2" t="n">
        <v>30774173</v>
      </c>
      <c r="P737" s="2" t="n">
        <v>0</v>
      </c>
      <c r="Q737" s="2" t="n">
        <v>0</v>
      </c>
      <c r="R737" s="2" t="n">
        <v>0</v>
      </c>
      <c r="S737" s="2" t="n">
        <v>0</v>
      </c>
      <c r="T737" s="2" t="n">
        <v>0</v>
      </c>
      <c r="U737" s="2" t="n">
        <v>0</v>
      </c>
      <c r="V737" s="2" t="n">
        <v>0</v>
      </c>
      <c r="W737" s="2" t="n">
        <v>71520487</v>
      </c>
      <c r="X737" s="2" t="n">
        <v>13200000</v>
      </c>
      <c r="Y737" s="2" t="n">
        <v>0</v>
      </c>
      <c r="Z737" s="2" t="n">
        <v>0</v>
      </c>
      <c r="AA737" s="2" t="n">
        <v>0</v>
      </c>
      <c r="AB737" s="2" t="n">
        <v>0</v>
      </c>
      <c r="AC737" s="2" t="n">
        <v>0</v>
      </c>
      <c r="AD737" s="2" t="n">
        <v>0</v>
      </c>
      <c r="AE737" s="2" t="n">
        <v>0</v>
      </c>
      <c r="AF737" s="2" t="n">
        <v>0</v>
      </c>
      <c r="AG737" s="2" t="n">
        <v>26670456</v>
      </c>
      <c r="AH737" s="2" t="n">
        <v>0</v>
      </c>
      <c r="AI737" s="2" t="n">
        <v>0</v>
      </c>
      <c r="AJ737" s="2" t="n">
        <v>0</v>
      </c>
      <c r="AK737" s="2" t="n">
        <v>0</v>
      </c>
      <c r="AL737" s="2" t="n">
        <v>0</v>
      </c>
      <c r="AM737" s="2" t="n">
        <v>0</v>
      </c>
      <c r="AN737" s="2" t="n">
        <v>0</v>
      </c>
    </row>
    <row r="738" customFormat="false" ht="15" hidden="false" customHeight="false" outlineLevel="0" collapsed="false">
      <c r="A738" s="1" t="s">
        <v>1603</v>
      </c>
      <c r="B738" s="4" t="s">
        <v>173</v>
      </c>
      <c r="C738" s="4" t="s">
        <v>91</v>
      </c>
      <c r="D738" s="0" t="str">
        <f aca="false">"قراردادي کارگري"</f>
        <v>قراردادي کارگري</v>
      </c>
      <c r="E738" s="0" t="str">
        <f aca="false">"پروژه تعميرات نيروگاه بوشهر"</f>
        <v>پروژه تعميرات نيروگاه بوشهر</v>
      </c>
      <c r="F738" s="0" t="n">
        <v>357</v>
      </c>
      <c r="G738" s="2" t="n">
        <v>100106773</v>
      </c>
      <c r="H738" s="2" t="n">
        <v>92332710</v>
      </c>
      <c r="I738" s="2" t="n">
        <v>0</v>
      </c>
      <c r="J738" s="2" t="n">
        <v>72076879</v>
      </c>
      <c r="K738" s="2" t="n">
        <v>0</v>
      </c>
      <c r="L738" s="2" t="n">
        <v>0</v>
      </c>
      <c r="M738" s="2" t="n">
        <v>44051850</v>
      </c>
      <c r="N738" s="2" t="n">
        <v>4800000</v>
      </c>
      <c r="O738" s="2" t="n">
        <v>53036702</v>
      </c>
      <c r="P738" s="2" t="n">
        <v>0</v>
      </c>
      <c r="Q738" s="2" t="n">
        <v>0</v>
      </c>
      <c r="R738" s="2" t="n">
        <v>0</v>
      </c>
      <c r="S738" s="2" t="n">
        <v>0</v>
      </c>
      <c r="T738" s="2" t="n">
        <v>0</v>
      </c>
      <c r="U738" s="2" t="n">
        <v>0</v>
      </c>
      <c r="V738" s="2" t="n">
        <v>0</v>
      </c>
      <c r="W738" s="2" t="n">
        <v>89850686</v>
      </c>
      <c r="X738" s="2" t="n">
        <v>13200000</v>
      </c>
      <c r="Y738" s="2" t="n">
        <v>0</v>
      </c>
      <c r="Z738" s="2" t="n">
        <v>0</v>
      </c>
      <c r="AA738" s="2" t="n">
        <v>0</v>
      </c>
      <c r="AB738" s="2" t="n">
        <v>0</v>
      </c>
      <c r="AC738" s="2" t="n">
        <v>0</v>
      </c>
      <c r="AD738" s="2" t="n">
        <v>0</v>
      </c>
      <c r="AE738" s="2" t="n">
        <v>0</v>
      </c>
      <c r="AF738" s="2" t="n">
        <v>0</v>
      </c>
      <c r="AG738" s="2" t="n">
        <v>40005684</v>
      </c>
      <c r="AH738" s="2" t="n">
        <v>0</v>
      </c>
      <c r="AI738" s="2" t="n">
        <v>0</v>
      </c>
      <c r="AJ738" s="2" t="n">
        <v>0</v>
      </c>
      <c r="AK738" s="2" t="n">
        <v>0</v>
      </c>
      <c r="AL738" s="2" t="n">
        <v>0</v>
      </c>
      <c r="AM738" s="2" t="n">
        <v>0</v>
      </c>
      <c r="AN738" s="2" t="n">
        <v>0</v>
      </c>
    </row>
    <row r="739" customFormat="false" ht="15" hidden="false" customHeight="false" outlineLevel="0" collapsed="false">
      <c r="A739" s="1" t="s">
        <v>1604</v>
      </c>
      <c r="B739" s="4" t="s">
        <v>937</v>
      </c>
      <c r="C739" s="4" t="s">
        <v>1605</v>
      </c>
      <c r="D739" s="0" t="str">
        <f aca="false">"قراردادي کارگري"</f>
        <v>قراردادي کارگري</v>
      </c>
      <c r="E739" s="0" t="str">
        <f aca="false">"پروژه تعميرات نيروگاه بوشهر"</f>
        <v>پروژه تعميرات نيروگاه بوشهر</v>
      </c>
      <c r="F739" s="0" t="n">
        <v>340</v>
      </c>
      <c r="G739" s="2" t="n">
        <v>87205534</v>
      </c>
      <c r="H739" s="2" t="n">
        <v>73062095</v>
      </c>
      <c r="I739" s="2" t="n">
        <v>0</v>
      </c>
      <c r="J739" s="2" t="n">
        <v>62787987</v>
      </c>
      <c r="K739" s="2" t="n">
        <v>0</v>
      </c>
      <c r="L739" s="2" t="n">
        <v>0</v>
      </c>
      <c r="M739" s="2" t="n">
        <v>44051850</v>
      </c>
      <c r="N739" s="2" t="n">
        <v>4800000</v>
      </c>
      <c r="O739" s="2" t="n">
        <v>46509616</v>
      </c>
      <c r="P739" s="2" t="n">
        <v>0</v>
      </c>
      <c r="Q739" s="2" t="n">
        <v>0</v>
      </c>
      <c r="R739" s="2" t="n">
        <v>0</v>
      </c>
      <c r="S739" s="2" t="n">
        <v>0</v>
      </c>
      <c r="T739" s="2" t="n">
        <v>0</v>
      </c>
      <c r="U739" s="2" t="n">
        <v>0</v>
      </c>
      <c r="V739" s="2" t="n">
        <v>0</v>
      </c>
      <c r="W739" s="2" t="n">
        <v>80876564</v>
      </c>
      <c r="X739" s="2" t="n">
        <v>13200000</v>
      </c>
      <c r="Y739" s="2" t="n">
        <v>0</v>
      </c>
      <c r="Z739" s="2" t="n">
        <v>0</v>
      </c>
      <c r="AA739" s="2" t="n">
        <v>0</v>
      </c>
      <c r="AB739" s="2" t="n">
        <v>0</v>
      </c>
      <c r="AC739" s="2" t="n">
        <v>0</v>
      </c>
      <c r="AD739" s="2" t="n">
        <v>0</v>
      </c>
      <c r="AE739" s="2" t="n">
        <v>0</v>
      </c>
      <c r="AF739" s="2" t="n">
        <v>0</v>
      </c>
      <c r="AG739" s="2" t="n">
        <v>26670456</v>
      </c>
      <c r="AH739" s="2" t="n">
        <v>0</v>
      </c>
      <c r="AI739" s="2" t="n">
        <v>0</v>
      </c>
      <c r="AJ739" s="2" t="n">
        <v>0</v>
      </c>
      <c r="AK739" s="2" t="n">
        <v>0</v>
      </c>
      <c r="AL739" s="2" t="n">
        <v>0</v>
      </c>
      <c r="AM739" s="2" t="n">
        <v>0</v>
      </c>
      <c r="AN739" s="2" t="n">
        <v>0</v>
      </c>
    </row>
    <row r="740" customFormat="false" ht="15" hidden="false" customHeight="false" outlineLevel="0" collapsed="false">
      <c r="A740" s="1" t="s">
        <v>1606</v>
      </c>
      <c r="B740" s="4" t="s">
        <v>158</v>
      </c>
      <c r="C740" s="4" t="s">
        <v>1607</v>
      </c>
      <c r="D740" s="0" t="str">
        <f aca="false">"قراردادي بهره بردار"</f>
        <v>قراردادي بهره بردار</v>
      </c>
      <c r="E740" s="0" t="str">
        <f aca="false">"پروژه بهره برداري نيروگاه بوشهر"</f>
        <v>پروژه بهره برداري نيروگاه بوشهر</v>
      </c>
      <c r="F740" s="0" t="n">
        <v>185</v>
      </c>
      <c r="G740" s="2" t="n">
        <v>189576745</v>
      </c>
      <c r="H740" s="2" t="n">
        <v>91220606</v>
      </c>
      <c r="I740" s="2" t="n">
        <v>0</v>
      </c>
      <c r="J740" s="2" t="n">
        <v>147353680</v>
      </c>
      <c r="K740" s="2" t="n">
        <v>0</v>
      </c>
      <c r="L740" s="2" t="n">
        <v>49500000</v>
      </c>
      <c r="M740" s="2" t="n">
        <v>0</v>
      </c>
      <c r="N740" s="2" t="n">
        <v>4800000</v>
      </c>
      <c r="O740" s="2" t="n">
        <v>31849342</v>
      </c>
      <c r="P740" s="2" t="n">
        <v>0</v>
      </c>
      <c r="Q740" s="2" t="n">
        <v>0</v>
      </c>
      <c r="R740" s="2" t="n">
        <v>0</v>
      </c>
      <c r="S740" s="2" t="n">
        <v>0</v>
      </c>
      <c r="T740" s="2" t="n">
        <v>2542500</v>
      </c>
      <c r="U740" s="2" t="n">
        <v>1342000</v>
      </c>
      <c r="V740" s="2" t="n">
        <v>0</v>
      </c>
      <c r="W740" s="2" t="n">
        <v>166244491</v>
      </c>
      <c r="X740" s="2" t="n">
        <v>13200000</v>
      </c>
      <c r="Y740" s="2" t="n">
        <v>16382314</v>
      </c>
      <c r="Z740" s="2" t="n">
        <v>0</v>
      </c>
      <c r="AA740" s="2" t="n">
        <v>0</v>
      </c>
      <c r="AB740" s="2" t="n">
        <v>0</v>
      </c>
      <c r="AC740" s="2" t="n">
        <v>0</v>
      </c>
      <c r="AD740" s="2" t="n">
        <v>0</v>
      </c>
      <c r="AE740" s="2" t="n">
        <v>0</v>
      </c>
      <c r="AF740" s="2" t="n">
        <v>22899226</v>
      </c>
      <c r="AG740" s="2" t="n">
        <v>0</v>
      </c>
      <c r="AH740" s="2" t="n">
        <v>41976</v>
      </c>
      <c r="AI740" s="2" t="n">
        <v>0</v>
      </c>
      <c r="AJ740" s="2" t="n">
        <v>0</v>
      </c>
      <c r="AK740" s="2" t="n">
        <v>0</v>
      </c>
      <c r="AL740" s="2" t="n">
        <v>0</v>
      </c>
      <c r="AM740" s="2" t="n">
        <v>79307265</v>
      </c>
      <c r="AN740" s="2" t="n">
        <v>0</v>
      </c>
    </row>
    <row r="741" customFormat="false" ht="15" hidden="false" customHeight="false" outlineLevel="0" collapsed="false">
      <c r="A741" s="1" t="s">
        <v>1608</v>
      </c>
      <c r="B741" s="4" t="s">
        <v>729</v>
      </c>
      <c r="C741" s="4" t="s">
        <v>1609</v>
      </c>
      <c r="D741" s="0" t="str">
        <f aca="false">"قراردادي بهره بردار"</f>
        <v>قراردادي بهره بردار</v>
      </c>
      <c r="E741" s="0" t="str">
        <f aca="false">"پروژه تعميرات نيروگاه بوشهر"</f>
        <v>پروژه تعميرات نيروگاه بوشهر</v>
      </c>
      <c r="F741" s="0" t="n">
        <v>140</v>
      </c>
      <c r="G741" s="2" t="n">
        <v>138300582</v>
      </c>
      <c r="H741" s="2" t="n">
        <v>42358982</v>
      </c>
      <c r="I741" s="2" t="n">
        <v>5695325</v>
      </c>
      <c r="J741" s="2" t="n">
        <v>102394946</v>
      </c>
      <c r="K741" s="2" t="n">
        <v>0</v>
      </c>
      <c r="L741" s="2" t="n">
        <v>49280000</v>
      </c>
      <c r="M741" s="2" t="n">
        <v>0</v>
      </c>
      <c r="N741" s="2" t="n">
        <v>4800000</v>
      </c>
      <c r="O741" s="2" t="n">
        <v>23603186</v>
      </c>
      <c r="P741" s="2" t="n">
        <v>0</v>
      </c>
      <c r="Q741" s="2" t="n">
        <v>0</v>
      </c>
      <c r="R741" s="2" t="n">
        <v>0</v>
      </c>
      <c r="S741" s="2" t="n">
        <v>0</v>
      </c>
      <c r="T741" s="2" t="n">
        <v>2542500</v>
      </c>
      <c r="U741" s="2" t="n">
        <v>0</v>
      </c>
      <c r="V741" s="2" t="n">
        <v>0</v>
      </c>
      <c r="W741" s="2" t="n">
        <v>59648468</v>
      </c>
      <c r="X741" s="2" t="n">
        <v>13200000</v>
      </c>
      <c r="Y741" s="2" t="n">
        <v>0</v>
      </c>
      <c r="Z741" s="2" t="n">
        <v>0</v>
      </c>
      <c r="AA741" s="2" t="n">
        <v>0</v>
      </c>
      <c r="AB741" s="2" t="n">
        <v>10000000</v>
      </c>
      <c r="AC741" s="2" t="n">
        <v>0</v>
      </c>
      <c r="AD741" s="2" t="n">
        <v>0</v>
      </c>
      <c r="AE741" s="2" t="n">
        <v>0</v>
      </c>
      <c r="AF741" s="2" t="n">
        <v>16859422</v>
      </c>
      <c r="AG741" s="2" t="n">
        <v>0</v>
      </c>
      <c r="AH741" s="2" t="n">
        <v>0</v>
      </c>
      <c r="AI741" s="2" t="n">
        <v>0</v>
      </c>
      <c r="AJ741" s="2" t="n">
        <v>0</v>
      </c>
      <c r="AK741" s="2" t="n">
        <v>0</v>
      </c>
      <c r="AL741" s="2" t="n">
        <v>0</v>
      </c>
      <c r="AM741" s="2" t="n">
        <v>74952140</v>
      </c>
      <c r="AN741" s="2" t="n">
        <v>0</v>
      </c>
    </row>
    <row r="742" customFormat="false" ht="15" hidden="false" customHeight="false" outlineLevel="0" collapsed="false">
      <c r="A742" s="1" t="s">
        <v>1610</v>
      </c>
      <c r="B742" s="4" t="s">
        <v>786</v>
      </c>
      <c r="C742" s="4" t="s">
        <v>1611</v>
      </c>
      <c r="D742" s="0" t="str">
        <f aca="false">"قراردادي بهره بردار"</f>
        <v>قراردادي بهره بردار</v>
      </c>
      <c r="E742" s="0" t="str">
        <f aca="false">"پروژه تعميرات نيروگاه بوشهر"</f>
        <v>پروژه تعميرات نيروگاه بوشهر</v>
      </c>
      <c r="F742" s="0" t="n">
        <v>117</v>
      </c>
      <c r="G742" s="2" t="n">
        <v>130111610</v>
      </c>
      <c r="H742" s="2" t="n">
        <v>35686023</v>
      </c>
      <c r="I742" s="2" t="n">
        <v>0</v>
      </c>
      <c r="J742" s="2" t="n">
        <v>100545664</v>
      </c>
      <c r="K742" s="2" t="n">
        <v>0</v>
      </c>
      <c r="L742" s="2" t="n">
        <v>41580000</v>
      </c>
      <c r="M742" s="2" t="n">
        <v>0</v>
      </c>
      <c r="N742" s="2" t="n">
        <v>4800000</v>
      </c>
      <c r="O742" s="2" t="n">
        <v>22099841</v>
      </c>
      <c r="P742" s="2" t="n">
        <v>0</v>
      </c>
      <c r="Q742" s="2" t="n">
        <v>0</v>
      </c>
      <c r="R742" s="2" t="n">
        <v>0</v>
      </c>
      <c r="S742" s="2" t="n">
        <v>0</v>
      </c>
      <c r="T742" s="2" t="n">
        <v>0</v>
      </c>
      <c r="U742" s="2" t="n">
        <v>0</v>
      </c>
      <c r="V742" s="2" t="n">
        <v>0</v>
      </c>
      <c r="W742" s="2" t="n">
        <v>145772051</v>
      </c>
      <c r="X742" s="2" t="n">
        <v>13200000</v>
      </c>
      <c r="Y742" s="2" t="n">
        <v>0</v>
      </c>
      <c r="Z742" s="2" t="n">
        <v>0</v>
      </c>
      <c r="AA742" s="2" t="n">
        <v>0</v>
      </c>
      <c r="AB742" s="2" t="n">
        <v>0</v>
      </c>
      <c r="AC742" s="2" t="n">
        <v>0</v>
      </c>
      <c r="AD742" s="2" t="n">
        <v>0</v>
      </c>
      <c r="AE742" s="2" t="n">
        <v>0</v>
      </c>
      <c r="AF742" s="2" t="n">
        <v>15785592</v>
      </c>
      <c r="AG742" s="2" t="n">
        <v>0</v>
      </c>
      <c r="AH742" s="2" t="n">
        <v>0</v>
      </c>
      <c r="AI742" s="2" t="n">
        <v>0</v>
      </c>
      <c r="AJ742" s="2" t="n">
        <v>0</v>
      </c>
      <c r="AK742" s="2" t="n">
        <v>0</v>
      </c>
      <c r="AL742" s="2" t="n">
        <v>0</v>
      </c>
      <c r="AM742" s="2" t="n">
        <v>63142397</v>
      </c>
      <c r="AN742" s="2" t="n">
        <v>0</v>
      </c>
    </row>
    <row r="743" customFormat="false" ht="15" hidden="false" customHeight="false" outlineLevel="0" collapsed="false">
      <c r="A743" s="1" t="s">
        <v>1612</v>
      </c>
      <c r="B743" s="4" t="s">
        <v>76</v>
      </c>
      <c r="C743" s="4" t="s">
        <v>1613</v>
      </c>
      <c r="D743" s="0" t="str">
        <f aca="false">"قراردادي بهره بردار"</f>
        <v>قراردادي بهره بردار</v>
      </c>
      <c r="E743" s="0" t="str">
        <f aca="false">"پروژه تعميرات نيروگاه بوشهر"</f>
        <v>پروژه تعميرات نيروگاه بوشهر</v>
      </c>
      <c r="F743" s="0" t="n">
        <v>143</v>
      </c>
      <c r="G743" s="2" t="n">
        <v>154559452</v>
      </c>
      <c r="H743" s="2" t="n">
        <v>63620682</v>
      </c>
      <c r="I743" s="2" t="n">
        <v>0</v>
      </c>
      <c r="J743" s="2" t="n">
        <v>125782218</v>
      </c>
      <c r="K743" s="2" t="n">
        <v>0</v>
      </c>
      <c r="L743" s="2" t="n">
        <v>23870000</v>
      </c>
      <c r="M743" s="2" t="n">
        <v>0</v>
      </c>
      <c r="N743" s="2" t="n">
        <v>4800000</v>
      </c>
      <c r="O743" s="2" t="n">
        <v>29486944</v>
      </c>
      <c r="P743" s="2" t="n">
        <v>0</v>
      </c>
      <c r="Q743" s="2" t="n">
        <v>0</v>
      </c>
      <c r="R743" s="2" t="n">
        <v>0</v>
      </c>
      <c r="S743" s="2" t="n">
        <v>10114719</v>
      </c>
      <c r="T743" s="2" t="n">
        <v>0</v>
      </c>
      <c r="U743" s="2" t="n">
        <v>0</v>
      </c>
      <c r="V743" s="2" t="n">
        <v>0</v>
      </c>
      <c r="W743" s="2" t="n">
        <v>179395396</v>
      </c>
      <c r="X743" s="2" t="n">
        <v>13200000</v>
      </c>
      <c r="Y743" s="2" t="n">
        <v>0</v>
      </c>
      <c r="Z743" s="2" t="n">
        <v>0</v>
      </c>
      <c r="AA743" s="2" t="n">
        <v>0</v>
      </c>
      <c r="AB743" s="2" t="n">
        <v>0</v>
      </c>
      <c r="AC743" s="2" t="n">
        <v>0</v>
      </c>
      <c r="AD743" s="2" t="n">
        <v>0</v>
      </c>
      <c r="AE743" s="2" t="n">
        <v>0</v>
      </c>
      <c r="AF743" s="2" t="n">
        <v>21062113</v>
      </c>
      <c r="AG743" s="2" t="n">
        <v>8371560</v>
      </c>
      <c r="AH743" s="2" t="n">
        <v>0</v>
      </c>
      <c r="AI743" s="2" t="n">
        <v>0</v>
      </c>
      <c r="AJ743" s="2" t="n">
        <v>5000000</v>
      </c>
      <c r="AK743" s="2" t="n">
        <v>0</v>
      </c>
      <c r="AL743" s="2" t="n">
        <v>0</v>
      </c>
      <c r="AM743" s="2" t="n">
        <v>72453658</v>
      </c>
      <c r="AN743" s="2" t="n">
        <v>0</v>
      </c>
    </row>
    <row r="744" customFormat="false" ht="15" hidden="false" customHeight="false" outlineLevel="0" collapsed="false">
      <c r="A744" s="1" t="s">
        <v>1614</v>
      </c>
      <c r="B744" s="4" t="s">
        <v>85</v>
      </c>
      <c r="C744" s="4" t="s">
        <v>1615</v>
      </c>
      <c r="D744" s="0" t="str">
        <f aca="false">"قراردادي بهره بردار"</f>
        <v>قراردادي بهره بردار</v>
      </c>
      <c r="E744" s="0" t="str">
        <f aca="false">"پروژه تعميرات نيروگاه بوشهر"</f>
        <v>پروژه تعميرات نيروگاه بوشهر</v>
      </c>
      <c r="F744" s="0" t="n">
        <v>213</v>
      </c>
      <c r="G744" s="2" t="n">
        <v>196780832</v>
      </c>
      <c r="H744" s="2" t="n">
        <v>96472850</v>
      </c>
      <c r="I744" s="2" t="n">
        <v>0</v>
      </c>
      <c r="J744" s="2" t="n">
        <v>154259879</v>
      </c>
      <c r="K744" s="2" t="n">
        <v>0</v>
      </c>
      <c r="L744" s="2" t="n">
        <v>66000000</v>
      </c>
      <c r="M744" s="2" t="n">
        <v>0</v>
      </c>
      <c r="N744" s="2" t="n">
        <v>4800000</v>
      </c>
      <c r="O744" s="2" t="n">
        <v>34955481</v>
      </c>
      <c r="P744" s="2" t="n">
        <v>0</v>
      </c>
      <c r="Q744" s="2" t="n">
        <v>0</v>
      </c>
      <c r="R744" s="2" t="n">
        <v>0</v>
      </c>
      <c r="S744" s="2" t="n">
        <v>0</v>
      </c>
      <c r="T744" s="2" t="n">
        <v>0</v>
      </c>
      <c r="U744" s="2" t="n">
        <v>0</v>
      </c>
      <c r="V744" s="2" t="n">
        <v>0</v>
      </c>
      <c r="W744" s="2" t="n">
        <v>91492640</v>
      </c>
      <c r="X744" s="2" t="n">
        <v>13200000</v>
      </c>
      <c r="Y744" s="2" t="n">
        <v>2429742</v>
      </c>
      <c r="Z744" s="2" t="n">
        <v>0</v>
      </c>
      <c r="AA744" s="2" t="n">
        <v>0</v>
      </c>
      <c r="AB744" s="2" t="n">
        <v>0</v>
      </c>
      <c r="AC744" s="2" t="n">
        <v>0</v>
      </c>
      <c r="AD744" s="2" t="n">
        <v>0</v>
      </c>
      <c r="AE744" s="2" t="n">
        <v>0</v>
      </c>
      <c r="AF744" s="2" t="n">
        <v>24968196</v>
      </c>
      <c r="AG744" s="2" t="n">
        <v>13335228</v>
      </c>
      <c r="AH744" s="2" t="n">
        <v>0</v>
      </c>
      <c r="AI744" s="2" t="n">
        <v>0</v>
      </c>
      <c r="AJ744" s="2" t="n">
        <v>0</v>
      </c>
      <c r="AK744" s="2" t="n">
        <v>0</v>
      </c>
      <c r="AL744" s="2" t="n">
        <v>0</v>
      </c>
      <c r="AM744" s="2" t="n">
        <v>52289541</v>
      </c>
      <c r="AN744" s="2" t="n">
        <v>0</v>
      </c>
    </row>
    <row r="745" customFormat="false" ht="15" hidden="false" customHeight="false" outlineLevel="0" collapsed="false">
      <c r="A745" s="1" t="s">
        <v>1616</v>
      </c>
      <c r="B745" s="4" t="s">
        <v>99</v>
      </c>
      <c r="C745" s="4" t="s">
        <v>678</v>
      </c>
      <c r="D745" s="0" t="str">
        <f aca="false">"قراردادي بهره بردار"</f>
        <v>قراردادي بهره بردار</v>
      </c>
      <c r="E745" s="0" t="str">
        <f aca="false">"پروژه تعميرات نيروگاه بوشهر"</f>
        <v>پروژه تعميرات نيروگاه بوشهر</v>
      </c>
      <c r="F745" s="0" t="n">
        <v>10</v>
      </c>
      <c r="G745" s="2" t="n">
        <v>128230548</v>
      </c>
      <c r="H745" s="2" t="n">
        <v>2980739</v>
      </c>
      <c r="I745" s="2" t="n">
        <v>0</v>
      </c>
      <c r="J745" s="2" t="n">
        <v>92653824</v>
      </c>
      <c r="K745" s="2" t="n">
        <v>0</v>
      </c>
      <c r="L745" s="2" t="n">
        <v>41570833</v>
      </c>
      <c r="M745" s="2" t="n">
        <v>0</v>
      </c>
      <c r="N745" s="2" t="n">
        <v>3040000</v>
      </c>
      <c r="O745" s="2" t="n">
        <v>21166612</v>
      </c>
      <c r="P745" s="2" t="n">
        <v>0</v>
      </c>
      <c r="Q745" s="2" t="n">
        <v>0</v>
      </c>
      <c r="R745" s="2" t="n">
        <v>0</v>
      </c>
      <c r="S745" s="2" t="n">
        <v>0</v>
      </c>
      <c r="T745" s="2" t="n">
        <v>0</v>
      </c>
      <c r="U745" s="2" t="n">
        <v>0</v>
      </c>
      <c r="V745" s="2" t="n">
        <v>0</v>
      </c>
      <c r="W745" s="2" t="n">
        <v>47127867</v>
      </c>
      <c r="X745" s="2" t="n">
        <v>8360000</v>
      </c>
      <c r="Y745" s="2" t="n">
        <v>0</v>
      </c>
      <c r="Z745" s="2" t="n">
        <v>0</v>
      </c>
      <c r="AA745" s="2" t="n">
        <v>0</v>
      </c>
      <c r="AB745" s="2" t="n">
        <v>10000000</v>
      </c>
      <c r="AC745" s="2" t="n">
        <v>0</v>
      </c>
      <c r="AD745" s="2" t="n">
        <v>0</v>
      </c>
      <c r="AE745" s="2" t="n">
        <v>0</v>
      </c>
      <c r="AF745" s="2" t="n">
        <v>15119008</v>
      </c>
      <c r="AG745" s="2" t="n">
        <v>0</v>
      </c>
      <c r="AH745" s="2" t="n">
        <v>0</v>
      </c>
      <c r="AI745" s="2" t="n">
        <v>0</v>
      </c>
      <c r="AJ745" s="2" t="n">
        <v>0</v>
      </c>
      <c r="AK745" s="2" t="n">
        <v>0</v>
      </c>
      <c r="AL745" s="2" t="n">
        <v>0</v>
      </c>
      <c r="AM745" s="2" t="n">
        <v>24190413</v>
      </c>
      <c r="AN745" s="2" t="n">
        <v>0</v>
      </c>
    </row>
    <row r="746" customFormat="false" ht="15" hidden="false" customHeight="false" outlineLevel="0" collapsed="false">
      <c r="A746" s="1" t="s">
        <v>1617</v>
      </c>
      <c r="B746" s="4" t="s">
        <v>346</v>
      </c>
      <c r="C746" s="4" t="s">
        <v>517</v>
      </c>
      <c r="D746" s="0" t="str">
        <f aca="false">"قراردادي بهره بردار"</f>
        <v>قراردادي بهره بردار</v>
      </c>
      <c r="E746" s="0" t="str">
        <f aca="false">"پروژه تعميرات نيروگاه بوشهر"</f>
        <v>پروژه تعميرات نيروگاه بوشهر</v>
      </c>
      <c r="F746" s="0" t="n">
        <v>227</v>
      </c>
      <c r="G746" s="2" t="n">
        <v>123886744</v>
      </c>
      <c r="H746" s="2" t="n">
        <v>71354809</v>
      </c>
      <c r="I746" s="2" t="n">
        <v>0</v>
      </c>
      <c r="J746" s="2" t="n">
        <v>93220138</v>
      </c>
      <c r="K746" s="2" t="n">
        <v>0</v>
      </c>
      <c r="L746" s="2" t="n">
        <v>41580000</v>
      </c>
      <c r="M746" s="2" t="n">
        <v>0</v>
      </c>
      <c r="N746" s="2" t="n">
        <v>4800000</v>
      </c>
      <c r="O746" s="2" t="n">
        <v>19777711</v>
      </c>
      <c r="P746" s="2" t="n">
        <v>0</v>
      </c>
      <c r="Q746" s="2" t="n">
        <v>0</v>
      </c>
      <c r="R746" s="2" t="n">
        <v>0</v>
      </c>
      <c r="S746" s="2" t="n">
        <v>0</v>
      </c>
      <c r="T746" s="2" t="n">
        <v>0</v>
      </c>
      <c r="U746" s="2" t="n">
        <v>0</v>
      </c>
      <c r="V746" s="2" t="n">
        <v>0</v>
      </c>
      <c r="W746" s="2" t="n">
        <v>138116934</v>
      </c>
      <c r="X746" s="2" t="n">
        <v>13200000</v>
      </c>
      <c r="Y746" s="2" t="n">
        <v>0</v>
      </c>
      <c r="Z746" s="2" t="n">
        <v>0</v>
      </c>
      <c r="AA746" s="2" t="n">
        <v>0</v>
      </c>
      <c r="AB746" s="2" t="n">
        <v>0</v>
      </c>
      <c r="AC746" s="2" t="n">
        <v>0</v>
      </c>
      <c r="AD746" s="2" t="n">
        <v>0</v>
      </c>
      <c r="AE746" s="2" t="n">
        <v>0</v>
      </c>
      <c r="AF746" s="2" t="n">
        <v>14126948</v>
      </c>
      <c r="AG746" s="2" t="n">
        <v>0</v>
      </c>
      <c r="AH746" s="2" t="n">
        <v>0</v>
      </c>
      <c r="AI746" s="2" t="n">
        <v>0</v>
      </c>
      <c r="AJ746" s="2" t="n">
        <v>0</v>
      </c>
      <c r="AK746" s="2" t="n">
        <v>0</v>
      </c>
      <c r="AL746" s="2" t="n">
        <v>0</v>
      </c>
      <c r="AM746" s="2" t="n">
        <v>56507756</v>
      </c>
      <c r="AN746" s="2" t="n">
        <v>0</v>
      </c>
    </row>
    <row r="747" customFormat="false" ht="15" hidden="false" customHeight="false" outlineLevel="0" collapsed="false">
      <c r="A747" s="1" t="s">
        <v>1618</v>
      </c>
      <c r="B747" s="4" t="s">
        <v>259</v>
      </c>
      <c r="C747" s="4" t="s">
        <v>1619</v>
      </c>
      <c r="D747" s="0" t="str">
        <f aca="false">"قراردادي بهره بردار"</f>
        <v>قراردادي بهره بردار</v>
      </c>
      <c r="E747" s="0" t="str">
        <f aca="false">"پروژه تعميرات نيروگاه بوشهر"</f>
        <v>پروژه تعميرات نيروگاه بوشهر</v>
      </c>
      <c r="F747" s="0" t="n">
        <v>149</v>
      </c>
      <c r="G747" s="2" t="n">
        <v>181173028</v>
      </c>
      <c r="H747" s="2" t="n">
        <v>47580677</v>
      </c>
      <c r="I747" s="2" t="n">
        <v>0</v>
      </c>
      <c r="J747" s="2" t="n">
        <v>134863814</v>
      </c>
      <c r="K747" s="2" t="n">
        <v>0</v>
      </c>
      <c r="L747" s="2" t="n">
        <v>66000000</v>
      </c>
      <c r="M747" s="2" t="n">
        <v>0</v>
      </c>
      <c r="N747" s="2" t="n">
        <v>4800000</v>
      </c>
      <c r="O747" s="2" t="n">
        <v>29143048</v>
      </c>
      <c r="P747" s="2" t="n">
        <v>0</v>
      </c>
      <c r="Q747" s="2" t="n">
        <v>0</v>
      </c>
      <c r="R747" s="2" t="n">
        <v>0</v>
      </c>
      <c r="S747" s="2" t="n">
        <v>0</v>
      </c>
      <c r="T747" s="2" t="n">
        <v>0</v>
      </c>
      <c r="U747" s="2" t="n">
        <v>0</v>
      </c>
      <c r="V747" s="2" t="n">
        <v>0</v>
      </c>
      <c r="W747" s="2" t="n">
        <v>109342532</v>
      </c>
      <c r="X747" s="2" t="n">
        <v>13200000</v>
      </c>
      <c r="Y747" s="2" t="n">
        <v>0</v>
      </c>
      <c r="Z747" s="2" t="n">
        <v>0</v>
      </c>
      <c r="AA747" s="2" t="n">
        <v>0</v>
      </c>
      <c r="AB747" s="2" t="n">
        <v>0</v>
      </c>
      <c r="AC747" s="2" t="n">
        <v>0</v>
      </c>
      <c r="AD747" s="2" t="n">
        <v>0</v>
      </c>
      <c r="AE747" s="2" t="n">
        <v>0</v>
      </c>
      <c r="AF747" s="2" t="n">
        <v>20816447</v>
      </c>
      <c r="AG747" s="2" t="n">
        <v>0</v>
      </c>
      <c r="AH747" s="2" t="n">
        <v>0</v>
      </c>
      <c r="AI747" s="2" t="n">
        <v>0</v>
      </c>
      <c r="AJ747" s="2" t="n">
        <v>0</v>
      </c>
      <c r="AK747" s="2" t="n">
        <v>0</v>
      </c>
      <c r="AL747" s="2" t="n">
        <v>0</v>
      </c>
      <c r="AM747" s="2" t="n">
        <v>33306334</v>
      </c>
      <c r="AN747" s="2" t="n">
        <v>0</v>
      </c>
    </row>
    <row r="748" customFormat="false" ht="15" hidden="false" customHeight="false" outlineLevel="0" collapsed="false">
      <c r="A748" s="1" t="s">
        <v>1620</v>
      </c>
      <c r="B748" s="4" t="s">
        <v>966</v>
      </c>
      <c r="C748" s="4" t="s">
        <v>1621</v>
      </c>
      <c r="D748" s="0" t="str">
        <f aca="false">"قراردادي بهره بردار"</f>
        <v>قراردادي بهره بردار</v>
      </c>
      <c r="E748" s="0" t="str">
        <f aca="false">"پروژه تعميرات نيروگاه بوشهر"</f>
        <v>پروژه تعميرات نيروگاه بوشهر</v>
      </c>
      <c r="F748" s="0" t="n">
        <v>90</v>
      </c>
      <c r="G748" s="2" t="n">
        <v>130414536</v>
      </c>
      <c r="H748" s="2" t="n">
        <v>26217738</v>
      </c>
      <c r="I748" s="2" t="n">
        <v>0</v>
      </c>
      <c r="J748" s="2" t="n">
        <v>95315556</v>
      </c>
      <c r="K748" s="2" t="n">
        <v>0</v>
      </c>
      <c r="L748" s="2" t="n">
        <v>41580000</v>
      </c>
      <c r="M748" s="2" t="n">
        <v>0</v>
      </c>
      <c r="N748" s="2" t="n">
        <v>4800000</v>
      </c>
      <c r="O748" s="2" t="n">
        <v>20685304</v>
      </c>
      <c r="P748" s="2" t="n">
        <v>0</v>
      </c>
      <c r="Q748" s="2" t="n">
        <v>0</v>
      </c>
      <c r="R748" s="2" t="n">
        <v>0</v>
      </c>
      <c r="S748" s="2" t="n">
        <v>0</v>
      </c>
      <c r="T748" s="2" t="n">
        <v>0</v>
      </c>
      <c r="U748" s="2" t="n">
        <v>0</v>
      </c>
      <c r="V748" s="2" t="n">
        <v>0</v>
      </c>
      <c r="W748" s="2" t="n">
        <v>66020093</v>
      </c>
      <c r="X748" s="2" t="n">
        <v>13200000</v>
      </c>
      <c r="Y748" s="2" t="n">
        <v>0</v>
      </c>
      <c r="Z748" s="2" t="n">
        <v>0</v>
      </c>
      <c r="AA748" s="2" t="n">
        <v>0</v>
      </c>
      <c r="AB748" s="2" t="n">
        <v>0</v>
      </c>
      <c r="AC748" s="2" t="n">
        <v>0</v>
      </c>
      <c r="AD748" s="2" t="n">
        <v>0</v>
      </c>
      <c r="AE748" s="2" t="n">
        <v>0</v>
      </c>
      <c r="AF748" s="2" t="n">
        <v>14775212</v>
      </c>
      <c r="AG748" s="2" t="n">
        <v>0</v>
      </c>
      <c r="AH748" s="2" t="n">
        <v>0</v>
      </c>
      <c r="AI748" s="2" t="n">
        <v>0</v>
      </c>
      <c r="AJ748" s="2" t="n">
        <v>0</v>
      </c>
      <c r="AK748" s="2" t="n">
        <v>0</v>
      </c>
      <c r="AL748" s="2" t="n">
        <v>0</v>
      </c>
      <c r="AM748" s="2" t="n">
        <v>53190780</v>
      </c>
      <c r="AN748" s="2" t="n">
        <v>0</v>
      </c>
    </row>
    <row r="749" customFormat="false" ht="15" hidden="false" customHeight="false" outlineLevel="0" collapsed="false">
      <c r="A749" s="1" t="s">
        <v>1622</v>
      </c>
      <c r="B749" s="4" t="s">
        <v>378</v>
      </c>
      <c r="C749" s="4" t="s">
        <v>1623</v>
      </c>
      <c r="D749" s="0" t="str">
        <f aca="false">"قراردادي بهره بردار"</f>
        <v>قراردادي بهره بردار</v>
      </c>
      <c r="E749" s="0" t="str">
        <f aca="false">"پروژه تعميرات نيروگاه بوشهر"</f>
        <v>پروژه تعميرات نيروگاه بوشهر</v>
      </c>
      <c r="F749" s="0" t="n">
        <v>72</v>
      </c>
      <c r="G749" s="2" t="n">
        <v>129323748</v>
      </c>
      <c r="H749" s="2" t="n">
        <v>35562579</v>
      </c>
      <c r="I749" s="2" t="n">
        <v>0</v>
      </c>
      <c r="J749" s="2" t="n">
        <v>100833368</v>
      </c>
      <c r="K749" s="2" t="n">
        <v>0</v>
      </c>
      <c r="L749" s="2" t="n">
        <v>55440000</v>
      </c>
      <c r="M749" s="2" t="n">
        <v>0</v>
      </c>
      <c r="N749" s="2" t="n">
        <v>4800000</v>
      </c>
      <c r="O749" s="2" t="n">
        <v>21534964</v>
      </c>
      <c r="P749" s="2" t="n">
        <v>0</v>
      </c>
      <c r="Q749" s="2" t="n">
        <v>0</v>
      </c>
      <c r="R749" s="2" t="n">
        <v>0</v>
      </c>
      <c r="S749" s="2" t="n">
        <v>0</v>
      </c>
      <c r="T749" s="2" t="n">
        <v>0</v>
      </c>
      <c r="U749" s="2" t="n">
        <v>0</v>
      </c>
      <c r="V749" s="2" t="n">
        <v>0</v>
      </c>
      <c r="W749" s="2" t="n">
        <v>70397514</v>
      </c>
      <c r="X749" s="2" t="n">
        <v>13200000</v>
      </c>
      <c r="Y749" s="2" t="n">
        <v>0</v>
      </c>
      <c r="Z749" s="2" t="n">
        <v>0</v>
      </c>
      <c r="AA749" s="2" t="n">
        <v>0</v>
      </c>
      <c r="AB749" s="2" t="n">
        <v>0</v>
      </c>
      <c r="AC749" s="2" t="n">
        <v>0</v>
      </c>
      <c r="AD749" s="2" t="n">
        <v>0</v>
      </c>
      <c r="AE749" s="2" t="n">
        <v>0</v>
      </c>
      <c r="AF749" s="2" t="n">
        <v>15382123</v>
      </c>
      <c r="AG749" s="2" t="n">
        <v>0</v>
      </c>
      <c r="AH749" s="2" t="n">
        <v>0</v>
      </c>
      <c r="AI749" s="2" t="n">
        <v>0</v>
      </c>
      <c r="AJ749" s="2" t="n">
        <v>0</v>
      </c>
      <c r="AK749" s="2" t="n">
        <v>0</v>
      </c>
      <c r="AL749" s="2" t="n">
        <v>0</v>
      </c>
      <c r="AM749" s="2" t="n">
        <v>52914487</v>
      </c>
      <c r="AN749" s="2" t="n">
        <v>0</v>
      </c>
    </row>
    <row r="750" customFormat="false" ht="15" hidden="false" customHeight="false" outlineLevel="0" collapsed="false">
      <c r="A750" s="1" t="s">
        <v>1624</v>
      </c>
      <c r="B750" s="4" t="s">
        <v>76</v>
      </c>
      <c r="C750" s="4" t="s">
        <v>1625</v>
      </c>
      <c r="D750" s="0" t="str">
        <f aca="false">"قراردادي بهره بردار"</f>
        <v>قراردادي بهره بردار</v>
      </c>
      <c r="E750" s="0" t="str">
        <f aca="false">"پروژه تعميرات نيروگاه بوشهر"</f>
        <v>پروژه تعميرات نيروگاه بوشهر</v>
      </c>
      <c r="F750" s="0" t="n">
        <v>314</v>
      </c>
      <c r="G750" s="2" t="n">
        <v>134771810</v>
      </c>
      <c r="H750" s="2" t="n">
        <v>105962521</v>
      </c>
      <c r="I750" s="2" t="n">
        <v>0</v>
      </c>
      <c r="J750" s="2" t="n">
        <v>133884752</v>
      </c>
      <c r="K750" s="2" t="n">
        <v>0</v>
      </c>
      <c r="L750" s="2" t="n">
        <v>55440000</v>
      </c>
      <c r="M750" s="2" t="n">
        <v>0</v>
      </c>
      <c r="N750" s="2" t="n">
        <v>4800000</v>
      </c>
      <c r="O750" s="2" t="n">
        <v>23851571</v>
      </c>
      <c r="P750" s="2" t="n">
        <v>0</v>
      </c>
      <c r="Q750" s="2" t="n">
        <v>0</v>
      </c>
      <c r="R750" s="2" t="n">
        <v>0</v>
      </c>
      <c r="S750" s="2" t="n">
        <v>0</v>
      </c>
      <c r="T750" s="2" t="n">
        <v>0</v>
      </c>
      <c r="U750" s="2" t="n">
        <v>0</v>
      </c>
      <c r="V750" s="2" t="n">
        <v>0</v>
      </c>
      <c r="W750" s="2" t="n">
        <v>112808893</v>
      </c>
      <c r="X750" s="2" t="n">
        <v>13200000</v>
      </c>
      <c r="Y750" s="2" t="n">
        <v>0</v>
      </c>
      <c r="Z750" s="2" t="n">
        <v>0</v>
      </c>
      <c r="AA750" s="2" t="n">
        <v>0</v>
      </c>
      <c r="AB750" s="2" t="n">
        <v>0</v>
      </c>
      <c r="AC750" s="2" t="n">
        <v>0</v>
      </c>
      <c r="AD750" s="2" t="n">
        <v>0</v>
      </c>
      <c r="AE750" s="2" t="n">
        <v>0</v>
      </c>
      <c r="AF750" s="2" t="n">
        <v>17036836</v>
      </c>
      <c r="AG750" s="2" t="n">
        <v>5630430</v>
      </c>
      <c r="AH750" s="2" t="n">
        <v>0</v>
      </c>
      <c r="AI750" s="2" t="n">
        <v>0</v>
      </c>
      <c r="AJ750" s="2" t="n">
        <v>5000000</v>
      </c>
      <c r="AK750" s="2" t="n">
        <v>0</v>
      </c>
      <c r="AL750" s="2" t="n">
        <v>0</v>
      </c>
      <c r="AM750" s="2" t="n">
        <v>63377008</v>
      </c>
      <c r="AN750" s="2" t="n">
        <v>0</v>
      </c>
    </row>
    <row r="751" customFormat="false" ht="15" hidden="false" customHeight="false" outlineLevel="0" collapsed="false">
      <c r="A751" s="1" t="s">
        <v>1626</v>
      </c>
      <c r="B751" s="4" t="s">
        <v>173</v>
      </c>
      <c r="C751" s="4" t="s">
        <v>118</v>
      </c>
      <c r="D751" s="0" t="str">
        <f aca="false">"قراردادي بهره بردار"</f>
        <v>قراردادي بهره بردار</v>
      </c>
      <c r="E751" s="0" t="str">
        <f aca="false">"پروژه تعميرات نيروگاه بوشهر"</f>
        <v>پروژه تعميرات نيروگاه بوشهر</v>
      </c>
      <c r="F751" s="0" t="n">
        <v>222</v>
      </c>
      <c r="G751" s="2" t="n">
        <v>184606283</v>
      </c>
      <c r="H751" s="2" t="n">
        <v>71857265</v>
      </c>
      <c r="I751" s="2" t="n">
        <v>0</v>
      </c>
      <c r="J751" s="2" t="n">
        <v>133244124</v>
      </c>
      <c r="K751" s="2" t="n">
        <v>0</v>
      </c>
      <c r="L751" s="2" t="n">
        <v>66000000</v>
      </c>
      <c r="M751" s="2" t="n">
        <v>0</v>
      </c>
      <c r="N751" s="2" t="n">
        <v>4800000</v>
      </c>
      <c r="O751" s="2" t="n">
        <v>30167029</v>
      </c>
      <c r="P751" s="2" t="n">
        <v>0</v>
      </c>
      <c r="Q751" s="2" t="n">
        <v>0</v>
      </c>
      <c r="R751" s="2" t="n">
        <v>0</v>
      </c>
      <c r="S751" s="2" t="n">
        <v>0</v>
      </c>
      <c r="T751" s="2" t="n">
        <v>0</v>
      </c>
      <c r="U751" s="2" t="n">
        <v>0</v>
      </c>
      <c r="V751" s="2" t="n">
        <v>0</v>
      </c>
      <c r="W751" s="2" t="n">
        <v>92297843</v>
      </c>
      <c r="X751" s="2" t="n">
        <v>13200000</v>
      </c>
      <c r="Y751" s="2" t="n">
        <v>0</v>
      </c>
      <c r="Z751" s="2" t="n">
        <v>0</v>
      </c>
      <c r="AA751" s="2" t="n">
        <v>0</v>
      </c>
      <c r="AB751" s="2" t="n">
        <v>0</v>
      </c>
      <c r="AC751" s="2" t="n">
        <v>0</v>
      </c>
      <c r="AD751" s="2" t="n">
        <v>0</v>
      </c>
      <c r="AE751" s="2" t="n">
        <v>0</v>
      </c>
      <c r="AF751" s="2" t="n">
        <v>21547883</v>
      </c>
      <c r="AG751" s="2" t="n">
        <v>0</v>
      </c>
      <c r="AH751" s="2" t="n">
        <v>0</v>
      </c>
      <c r="AI751" s="2" t="n">
        <v>0</v>
      </c>
      <c r="AJ751" s="2" t="n">
        <v>0</v>
      </c>
      <c r="AK751" s="2" t="n">
        <v>0</v>
      </c>
      <c r="AL751" s="2" t="n">
        <v>0</v>
      </c>
      <c r="AM751" s="2" t="n">
        <v>30167029</v>
      </c>
      <c r="AN751" s="2" t="n">
        <v>0</v>
      </c>
    </row>
    <row r="752" customFormat="false" ht="15" hidden="false" customHeight="false" outlineLevel="0" collapsed="false">
      <c r="A752" s="1" t="s">
        <v>1627</v>
      </c>
      <c r="B752" s="4" t="s">
        <v>256</v>
      </c>
      <c r="C752" s="4" t="s">
        <v>509</v>
      </c>
      <c r="D752" s="0" t="str">
        <f aca="false">"قراردادي بهره بردار"</f>
        <v>قراردادي بهره بردار</v>
      </c>
      <c r="E752" s="0" t="str">
        <f aca="false">"پروژه تعميرات نيروگاه بوشهر"</f>
        <v>پروژه تعميرات نيروگاه بوشهر</v>
      </c>
      <c r="F752" s="0" t="n">
        <v>245</v>
      </c>
      <c r="G752" s="2" t="n">
        <v>132835543</v>
      </c>
      <c r="H752" s="2" t="n">
        <v>98160930</v>
      </c>
      <c r="I752" s="2" t="n">
        <v>0</v>
      </c>
      <c r="J752" s="2" t="n">
        <v>103931870</v>
      </c>
      <c r="K752" s="2" t="n">
        <v>0</v>
      </c>
      <c r="L752" s="2" t="n">
        <v>55440000</v>
      </c>
      <c r="M752" s="2" t="n">
        <v>0</v>
      </c>
      <c r="N752" s="2" t="n">
        <v>4800000</v>
      </c>
      <c r="O752" s="2" t="n">
        <v>23265734</v>
      </c>
      <c r="P752" s="2" t="n">
        <v>0</v>
      </c>
      <c r="Q752" s="2" t="n">
        <v>0</v>
      </c>
      <c r="R752" s="2" t="n">
        <v>0</v>
      </c>
      <c r="S752" s="2" t="n">
        <v>0</v>
      </c>
      <c r="T752" s="2" t="n">
        <v>0</v>
      </c>
      <c r="U752" s="2" t="n">
        <v>0</v>
      </c>
      <c r="V752" s="2" t="n">
        <v>0</v>
      </c>
      <c r="W752" s="2" t="n">
        <v>163005788</v>
      </c>
      <c r="X752" s="2" t="n">
        <v>13200000</v>
      </c>
      <c r="Y752" s="2" t="n">
        <v>14715234</v>
      </c>
      <c r="Z752" s="2" t="n">
        <v>0</v>
      </c>
      <c r="AA752" s="2" t="n">
        <v>0</v>
      </c>
      <c r="AB752" s="2" t="n">
        <v>0</v>
      </c>
      <c r="AC752" s="2" t="n">
        <v>0</v>
      </c>
      <c r="AD752" s="2" t="n">
        <v>0</v>
      </c>
      <c r="AE752" s="2" t="n">
        <v>0</v>
      </c>
      <c r="AF752" s="2" t="n">
        <v>16618386</v>
      </c>
      <c r="AG752" s="2" t="n">
        <v>0</v>
      </c>
      <c r="AH752" s="2" t="n">
        <v>0</v>
      </c>
      <c r="AI752" s="2" t="n">
        <v>0</v>
      </c>
      <c r="AJ752" s="2" t="n">
        <v>0</v>
      </c>
      <c r="AK752" s="2" t="n">
        <v>0</v>
      </c>
      <c r="AL752" s="2" t="n">
        <v>0</v>
      </c>
      <c r="AM752" s="2" t="n">
        <v>90194777</v>
      </c>
      <c r="AN752" s="2" t="n">
        <v>0</v>
      </c>
    </row>
    <row r="753" customFormat="false" ht="15" hidden="false" customHeight="false" outlineLevel="0" collapsed="false">
      <c r="A753" s="1" t="s">
        <v>1628</v>
      </c>
      <c r="B753" s="4" t="s">
        <v>99</v>
      </c>
      <c r="C753" s="4" t="s">
        <v>1259</v>
      </c>
      <c r="D753" s="0" t="str">
        <f aca="false">"قراردادي بهره بردار"</f>
        <v>قراردادي بهره بردار</v>
      </c>
      <c r="E753" s="0" t="str">
        <f aca="false">"پروژه تعميرات نيروگاه بوشهر"</f>
        <v>پروژه تعميرات نيروگاه بوشهر</v>
      </c>
      <c r="F753" s="0" t="n">
        <v>136</v>
      </c>
      <c r="G753" s="2" t="n">
        <v>133655726</v>
      </c>
      <c r="H753" s="2" t="n">
        <v>46116398</v>
      </c>
      <c r="I753" s="2" t="n">
        <v>0</v>
      </c>
      <c r="J753" s="2" t="n">
        <v>98878171</v>
      </c>
      <c r="K753" s="2" t="n">
        <v>0</v>
      </c>
      <c r="L753" s="2" t="n">
        <v>55440000</v>
      </c>
      <c r="M753" s="2" t="n">
        <v>0</v>
      </c>
      <c r="N753" s="2" t="n">
        <v>4800000</v>
      </c>
      <c r="O753" s="2" t="n">
        <v>23279163</v>
      </c>
      <c r="P753" s="2" t="n">
        <v>0</v>
      </c>
      <c r="Q753" s="2" t="n">
        <v>0</v>
      </c>
      <c r="R753" s="2" t="n">
        <v>0</v>
      </c>
      <c r="S753" s="2" t="n">
        <v>49488626</v>
      </c>
      <c r="T753" s="2" t="n">
        <v>0</v>
      </c>
      <c r="U753" s="2" t="n">
        <v>0</v>
      </c>
      <c r="V753" s="2" t="n">
        <v>0</v>
      </c>
      <c r="W753" s="2" t="n">
        <v>114446922</v>
      </c>
      <c r="X753" s="2" t="n">
        <v>13200000</v>
      </c>
      <c r="Y753" s="2" t="n">
        <v>1590645</v>
      </c>
      <c r="Z753" s="2" t="n">
        <v>0</v>
      </c>
      <c r="AA753" s="2" t="n">
        <v>0</v>
      </c>
      <c r="AB753" s="2" t="n">
        <v>0</v>
      </c>
      <c r="AC753" s="2" t="n">
        <v>0</v>
      </c>
      <c r="AD753" s="2" t="n">
        <v>0</v>
      </c>
      <c r="AE753" s="2" t="n">
        <v>0</v>
      </c>
      <c r="AF753" s="2" t="n">
        <v>16627971</v>
      </c>
      <c r="AG753" s="2" t="n">
        <v>13335228</v>
      </c>
      <c r="AH753" s="2" t="n">
        <v>0</v>
      </c>
      <c r="AI753" s="2" t="n">
        <v>0</v>
      </c>
      <c r="AJ753" s="2" t="n">
        <v>0</v>
      </c>
      <c r="AK753" s="2" t="n">
        <v>0</v>
      </c>
      <c r="AL753" s="2" t="n">
        <v>0</v>
      </c>
      <c r="AM753" s="2" t="n">
        <v>18877681</v>
      </c>
      <c r="AN753" s="2" t="n">
        <v>0</v>
      </c>
    </row>
    <row r="754" customFormat="false" ht="15" hidden="false" customHeight="false" outlineLevel="0" collapsed="false">
      <c r="A754" s="1" t="s">
        <v>1629</v>
      </c>
      <c r="B754" s="4" t="s">
        <v>256</v>
      </c>
      <c r="C754" s="4" t="s">
        <v>1630</v>
      </c>
      <c r="D754" s="0" t="str">
        <f aca="false">"قراردادي بهره بردار"</f>
        <v>قراردادي بهره بردار</v>
      </c>
      <c r="E754" s="0" t="str">
        <f aca="false">"پروژه تعميرات نيروگاه بوشهر"</f>
        <v>پروژه تعميرات نيروگاه بوشهر</v>
      </c>
      <c r="F754" s="0" t="n">
        <v>204</v>
      </c>
      <c r="G754" s="2" t="n">
        <v>152579807</v>
      </c>
      <c r="H754" s="2" t="n">
        <v>94444544</v>
      </c>
      <c r="I754" s="2" t="n">
        <v>0</v>
      </c>
      <c r="J754" s="2" t="n">
        <v>131576139</v>
      </c>
      <c r="K754" s="2" t="n">
        <v>0</v>
      </c>
      <c r="L754" s="2" t="n">
        <v>55440000</v>
      </c>
      <c r="M754" s="2" t="n">
        <v>0</v>
      </c>
      <c r="N754" s="2" t="n">
        <v>4800000</v>
      </c>
      <c r="O754" s="2" t="n">
        <v>27862066</v>
      </c>
      <c r="P754" s="2" t="n">
        <v>0</v>
      </c>
      <c r="Q754" s="2" t="n">
        <v>0</v>
      </c>
      <c r="R754" s="2" t="n">
        <v>0</v>
      </c>
      <c r="S754" s="2" t="n">
        <v>0</v>
      </c>
      <c r="T754" s="2" t="n">
        <v>0</v>
      </c>
      <c r="U754" s="2" t="n">
        <v>0</v>
      </c>
      <c r="V754" s="2" t="n">
        <v>0</v>
      </c>
      <c r="W754" s="2" t="n">
        <v>124486427</v>
      </c>
      <c r="X754" s="2" t="n">
        <v>13200000</v>
      </c>
      <c r="Y754" s="2" t="n">
        <v>0</v>
      </c>
      <c r="Z754" s="2" t="n">
        <v>0</v>
      </c>
      <c r="AA754" s="2" t="n">
        <v>0</v>
      </c>
      <c r="AB754" s="2" t="n">
        <v>0</v>
      </c>
      <c r="AC754" s="2" t="n">
        <v>0</v>
      </c>
      <c r="AD754" s="2" t="n">
        <v>0</v>
      </c>
      <c r="AE754" s="2" t="n">
        <v>0</v>
      </c>
      <c r="AF754" s="2" t="n">
        <v>19901469</v>
      </c>
      <c r="AG754" s="2" t="n">
        <v>0</v>
      </c>
      <c r="AH754" s="2" t="n">
        <v>0</v>
      </c>
      <c r="AI754" s="2" t="n">
        <v>0</v>
      </c>
      <c r="AJ754" s="2" t="n">
        <v>0</v>
      </c>
      <c r="AK754" s="2" t="n">
        <v>0</v>
      </c>
      <c r="AL754" s="2" t="n">
        <v>0</v>
      </c>
      <c r="AM754" s="2" t="n">
        <v>79605890</v>
      </c>
      <c r="AN754" s="2" t="n">
        <v>0</v>
      </c>
    </row>
    <row r="755" customFormat="false" ht="15" hidden="false" customHeight="false" outlineLevel="0" collapsed="false">
      <c r="A755" s="1" t="s">
        <v>1631</v>
      </c>
      <c r="B755" s="4" t="s">
        <v>932</v>
      </c>
      <c r="C755" s="4" t="s">
        <v>910</v>
      </c>
      <c r="D755" s="0" t="str">
        <f aca="false">"قراردادي بهره بردار"</f>
        <v>قراردادي بهره بردار</v>
      </c>
      <c r="E755" s="0" t="str">
        <f aca="false">"پروژه تعميرات نيروگاه بوشهر"</f>
        <v>پروژه تعميرات نيروگاه بوشهر</v>
      </c>
      <c r="F755" s="0" t="n">
        <v>217</v>
      </c>
      <c r="G755" s="2" t="n">
        <v>147615526</v>
      </c>
      <c r="H755" s="2" t="n">
        <v>74873713</v>
      </c>
      <c r="I755" s="2" t="n">
        <v>0</v>
      </c>
      <c r="J755" s="2" t="n">
        <v>111690963</v>
      </c>
      <c r="K755" s="2" t="n">
        <v>0</v>
      </c>
      <c r="L755" s="2" t="n">
        <v>41580000</v>
      </c>
      <c r="M755" s="2" t="n">
        <v>0</v>
      </c>
      <c r="N755" s="2" t="n">
        <v>4800000</v>
      </c>
      <c r="O755" s="2" t="n">
        <v>28148812</v>
      </c>
      <c r="P755" s="2" t="n">
        <v>0</v>
      </c>
      <c r="Q755" s="2" t="n">
        <v>0</v>
      </c>
      <c r="R755" s="2" t="n">
        <v>0</v>
      </c>
      <c r="S755" s="2" t="n">
        <v>0</v>
      </c>
      <c r="T755" s="2" t="n">
        <v>0</v>
      </c>
      <c r="U755" s="2" t="n">
        <v>0</v>
      </c>
      <c r="V755" s="2" t="n">
        <v>0</v>
      </c>
      <c r="W755" s="2" t="n">
        <v>80063941</v>
      </c>
      <c r="X755" s="2" t="n">
        <v>13200000</v>
      </c>
      <c r="Y755" s="2" t="n">
        <v>0</v>
      </c>
      <c r="Z755" s="2" t="n">
        <v>0</v>
      </c>
      <c r="AA755" s="2" t="n">
        <v>0</v>
      </c>
      <c r="AB755" s="2" t="n">
        <v>0</v>
      </c>
      <c r="AC755" s="2" t="n">
        <v>0</v>
      </c>
      <c r="AD755" s="2" t="n">
        <v>0</v>
      </c>
      <c r="AE755" s="2" t="n">
        <v>0</v>
      </c>
      <c r="AF755" s="2" t="n">
        <v>20106294</v>
      </c>
      <c r="AG755" s="2" t="n">
        <v>0</v>
      </c>
      <c r="AH755" s="2" t="n">
        <v>0</v>
      </c>
      <c r="AI755" s="2" t="n">
        <v>0</v>
      </c>
      <c r="AJ755" s="2" t="n">
        <v>0</v>
      </c>
      <c r="AK755" s="2" t="n">
        <v>0</v>
      </c>
      <c r="AL755" s="2" t="n">
        <v>0</v>
      </c>
      <c r="AM755" s="2" t="n">
        <v>52276359</v>
      </c>
      <c r="AN755" s="2" t="n">
        <v>0</v>
      </c>
    </row>
    <row r="756" customFormat="false" ht="15" hidden="false" customHeight="false" outlineLevel="0" collapsed="false">
      <c r="A756" s="1" t="s">
        <v>1632</v>
      </c>
      <c r="B756" s="4" t="s">
        <v>82</v>
      </c>
      <c r="C756" s="4" t="s">
        <v>1633</v>
      </c>
      <c r="D756" s="0" t="str">
        <f aca="false">"قراردادي بهره بردار"</f>
        <v>قراردادي بهره بردار</v>
      </c>
      <c r="E756" s="0" t="str">
        <f aca="false">"پروژه تعميرات نيروگاه بوشهر"</f>
        <v>پروژه تعميرات نيروگاه بوشهر</v>
      </c>
      <c r="F756" s="0" t="n">
        <v>213</v>
      </c>
      <c r="G756" s="2" t="n">
        <v>124608481</v>
      </c>
      <c r="H756" s="2" t="n">
        <v>75206122</v>
      </c>
      <c r="I756" s="2" t="n">
        <v>0</v>
      </c>
      <c r="J756" s="2" t="n">
        <v>93633510</v>
      </c>
      <c r="K756" s="2" t="n">
        <v>0</v>
      </c>
      <c r="L756" s="2" t="n">
        <v>55440000</v>
      </c>
      <c r="M756" s="2" t="n">
        <v>0</v>
      </c>
      <c r="N756" s="2" t="n">
        <v>4800000</v>
      </c>
      <c r="O756" s="2" t="n">
        <v>19827716</v>
      </c>
      <c r="P756" s="2" t="n">
        <v>0</v>
      </c>
      <c r="Q756" s="2" t="n">
        <v>0</v>
      </c>
      <c r="R756" s="2" t="n">
        <v>0</v>
      </c>
      <c r="S756" s="2" t="n">
        <v>0</v>
      </c>
      <c r="T756" s="2" t="n">
        <v>0</v>
      </c>
      <c r="U756" s="2" t="n">
        <v>0</v>
      </c>
      <c r="V756" s="2" t="n">
        <v>0</v>
      </c>
      <c r="W756" s="2" t="n">
        <v>67954240</v>
      </c>
      <c r="X756" s="2" t="n">
        <v>13200000</v>
      </c>
      <c r="Y756" s="2" t="n">
        <v>0</v>
      </c>
      <c r="Z756" s="2" t="n">
        <v>0</v>
      </c>
      <c r="AA756" s="2" t="n">
        <v>0</v>
      </c>
      <c r="AB756" s="2" t="n">
        <v>0</v>
      </c>
      <c r="AC756" s="2" t="n">
        <v>0</v>
      </c>
      <c r="AD756" s="2" t="n">
        <v>0</v>
      </c>
      <c r="AE756" s="2" t="n">
        <v>0</v>
      </c>
      <c r="AF756" s="2" t="n">
        <v>14162646</v>
      </c>
      <c r="AG756" s="2" t="n">
        <v>0</v>
      </c>
      <c r="AH756" s="2" t="n">
        <v>0</v>
      </c>
      <c r="AI756" s="2" t="n">
        <v>0</v>
      </c>
      <c r="AJ756" s="2" t="n">
        <v>5000000</v>
      </c>
      <c r="AK756" s="2" t="n">
        <v>0</v>
      </c>
      <c r="AL756" s="2" t="n">
        <v>0</v>
      </c>
      <c r="AM756" s="2" t="n">
        <v>56650603</v>
      </c>
      <c r="AN756" s="2" t="n">
        <v>0</v>
      </c>
    </row>
    <row r="757" customFormat="false" ht="15" hidden="false" customHeight="false" outlineLevel="0" collapsed="false">
      <c r="A757" s="1" t="s">
        <v>1634</v>
      </c>
      <c r="B757" s="4" t="s">
        <v>1635</v>
      </c>
      <c r="C757" s="4" t="s">
        <v>409</v>
      </c>
      <c r="D757" s="0" t="str">
        <f aca="false">"قراردادي بهره بردار"</f>
        <v>قراردادي بهره بردار</v>
      </c>
      <c r="E757" s="0" t="str">
        <f aca="false">"پروژه تعميرات نيروگاه بوشهر"</f>
        <v>پروژه تعميرات نيروگاه بوشهر</v>
      </c>
      <c r="F757" s="0" t="n">
        <v>235</v>
      </c>
      <c r="G757" s="2" t="n">
        <v>179100426</v>
      </c>
      <c r="H757" s="2" t="n">
        <v>107834633</v>
      </c>
      <c r="I757" s="2" t="n">
        <v>0</v>
      </c>
      <c r="J757" s="2" t="n">
        <v>140923107</v>
      </c>
      <c r="K757" s="2" t="n">
        <v>0</v>
      </c>
      <c r="L757" s="2" t="n">
        <v>49500000</v>
      </c>
      <c r="M757" s="2" t="n">
        <v>0</v>
      </c>
      <c r="N757" s="2" t="n">
        <v>4800000</v>
      </c>
      <c r="O757" s="2" t="n">
        <v>29000818</v>
      </c>
      <c r="P757" s="2" t="n">
        <v>0</v>
      </c>
      <c r="Q757" s="2" t="n">
        <v>0</v>
      </c>
      <c r="R757" s="2" t="n">
        <v>0</v>
      </c>
      <c r="S757" s="2" t="n">
        <v>0</v>
      </c>
      <c r="T757" s="2" t="n">
        <v>0</v>
      </c>
      <c r="U757" s="2" t="n">
        <v>0</v>
      </c>
      <c r="V757" s="2" t="n">
        <v>0</v>
      </c>
      <c r="W757" s="2" t="n">
        <v>190236503</v>
      </c>
      <c r="X757" s="2" t="n">
        <v>13200000</v>
      </c>
      <c r="Y757" s="2" t="n">
        <v>0</v>
      </c>
      <c r="Z757" s="2" t="n">
        <v>0</v>
      </c>
      <c r="AA757" s="2" t="n">
        <v>0</v>
      </c>
      <c r="AB757" s="2" t="n">
        <v>0</v>
      </c>
      <c r="AC757" s="2" t="n">
        <v>0</v>
      </c>
      <c r="AD757" s="2" t="n">
        <v>0</v>
      </c>
      <c r="AE757" s="2" t="n">
        <v>0</v>
      </c>
      <c r="AF757" s="2" t="n">
        <v>20714881</v>
      </c>
      <c r="AG757" s="2" t="n">
        <v>0</v>
      </c>
      <c r="AH757" s="2" t="n">
        <v>0</v>
      </c>
      <c r="AI757" s="2" t="n">
        <v>0</v>
      </c>
      <c r="AJ757" s="2" t="n">
        <v>0</v>
      </c>
      <c r="AK757" s="2" t="n">
        <v>0</v>
      </c>
      <c r="AL757" s="2" t="n">
        <v>0</v>
      </c>
      <c r="AM757" s="2" t="n">
        <v>53030084</v>
      </c>
      <c r="AN757" s="2" t="n">
        <v>0</v>
      </c>
    </row>
    <row r="758" customFormat="false" ht="15" hidden="false" customHeight="false" outlineLevel="0" collapsed="false">
      <c r="A758" s="1" t="s">
        <v>1636</v>
      </c>
      <c r="B758" s="4" t="s">
        <v>1637</v>
      </c>
      <c r="C758" s="4" t="s">
        <v>644</v>
      </c>
      <c r="D758" s="0" t="str">
        <f aca="false">"قراردادي بهره بردار"</f>
        <v>قراردادي بهره بردار</v>
      </c>
      <c r="E758" s="0" t="str">
        <f aca="false">"پروژه تعميرات نيروگاه بوشهر"</f>
        <v>پروژه تعميرات نيروگاه بوشهر</v>
      </c>
      <c r="F758" s="0" t="n">
        <v>489</v>
      </c>
      <c r="G758" s="2" t="n">
        <v>192990040</v>
      </c>
      <c r="H758" s="2" t="n">
        <v>158143602</v>
      </c>
      <c r="I758" s="2" t="n">
        <v>0</v>
      </c>
      <c r="J758" s="2" t="n">
        <v>155481791</v>
      </c>
      <c r="K758" s="2" t="n">
        <v>0</v>
      </c>
      <c r="L758" s="2" t="n">
        <v>66000000</v>
      </c>
      <c r="M758" s="2" t="n">
        <v>0</v>
      </c>
      <c r="N758" s="2" t="n">
        <v>4800000</v>
      </c>
      <c r="O758" s="2" t="n">
        <v>33228714</v>
      </c>
      <c r="P758" s="2" t="n">
        <v>0</v>
      </c>
      <c r="Q758" s="2" t="n">
        <v>0</v>
      </c>
      <c r="R758" s="2" t="n">
        <v>0</v>
      </c>
      <c r="S758" s="2" t="n">
        <v>0</v>
      </c>
      <c r="T758" s="2" t="n">
        <v>0</v>
      </c>
      <c r="U758" s="2" t="n">
        <v>0</v>
      </c>
      <c r="V758" s="2" t="n">
        <v>0</v>
      </c>
      <c r="W758" s="2" t="n">
        <v>44341098</v>
      </c>
      <c r="X758" s="2" t="n">
        <v>13200000</v>
      </c>
      <c r="Y758" s="2" t="n">
        <v>0</v>
      </c>
      <c r="Z758" s="2" t="n">
        <v>0</v>
      </c>
      <c r="AA758" s="2" t="n">
        <v>0</v>
      </c>
      <c r="AB758" s="2" t="n">
        <v>0</v>
      </c>
      <c r="AC758" s="2" t="n">
        <v>0</v>
      </c>
      <c r="AD758" s="2" t="n">
        <v>0</v>
      </c>
      <c r="AE758" s="2" t="n">
        <v>0</v>
      </c>
      <c r="AF758" s="2" t="n">
        <v>23734795</v>
      </c>
      <c r="AG758" s="2" t="n">
        <v>0</v>
      </c>
      <c r="AH758" s="2" t="n">
        <v>0</v>
      </c>
      <c r="AI758" s="2" t="n">
        <v>0</v>
      </c>
      <c r="AJ758" s="2" t="n">
        <v>0</v>
      </c>
      <c r="AK758" s="2" t="n">
        <v>0</v>
      </c>
      <c r="AL758" s="2" t="n">
        <v>0</v>
      </c>
      <c r="AM758" s="2" t="n">
        <v>37975683</v>
      </c>
      <c r="AN758" s="2" t="n">
        <v>0</v>
      </c>
    </row>
    <row r="759" customFormat="false" ht="15" hidden="false" customHeight="false" outlineLevel="0" collapsed="false">
      <c r="A759" s="1" t="s">
        <v>1638</v>
      </c>
      <c r="B759" s="4" t="s">
        <v>372</v>
      </c>
      <c r="C759" s="4" t="s">
        <v>807</v>
      </c>
      <c r="D759" s="0" t="str">
        <f aca="false">"قراردادي بهره بردار"</f>
        <v>قراردادي بهره بردار</v>
      </c>
      <c r="E759" s="0" t="str">
        <f aca="false">"پروژه تعميرات نيروگاه بوشهر"</f>
        <v>پروژه تعميرات نيروگاه بوشهر</v>
      </c>
      <c r="F759" s="0" t="n">
        <v>257</v>
      </c>
      <c r="G759" s="2" t="n">
        <v>136211831</v>
      </c>
      <c r="H759" s="2" t="n">
        <v>95683050</v>
      </c>
      <c r="I759" s="2" t="n">
        <v>0</v>
      </c>
      <c r="J759" s="2" t="n">
        <v>111229627</v>
      </c>
      <c r="K759" s="2" t="n">
        <v>0</v>
      </c>
      <c r="L759" s="2" t="n">
        <v>55440000</v>
      </c>
      <c r="M759" s="2" t="n">
        <v>0</v>
      </c>
      <c r="N759" s="2" t="n">
        <v>4800000</v>
      </c>
      <c r="O759" s="2" t="n">
        <v>24273619</v>
      </c>
      <c r="P759" s="2" t="n">
        <v>0</v>
      </c>
      <c r="Q759" s="2" t="n">
        <v>0</v>
      </c>
      <c r="R759" s="2" t="n">
        <v>0</v>
      </c>
      <c r="S759" s="2" t="n">
        <v>0</v>
      </c>
      <c r="T759" s="2" t="n">
        <v>0</v>
      </c>
      <c r="U759" s="2" t="n">
        <v>0</v>
      </c>
      <c r="V759" s="2" t="n">
        <v>0</v>
      </c>
      <c r="W759" s="2" t="n">
        <v>108417996</v>
      </c>
      <c r="X759" s="2" t="n">
        <v>13200000</v>
      </c>
      <c r="Y759" s="2" t="n">
        <v>0</v>
      </c>
      <c r="Z759" s="2" t="n">
        <v>0</v>
      </c>
      <c r="AA759" s="2" t="n">
        <v>0</v>
      </c>
      <c r="AB759" s="2" t="n">
        <v>0</v>
      </c>
      <c r="AC759" s="2" t="n">
        <v>0</v>
      </c>
      <c r="AD759" s="2" t="n">
        <v>0</v>
      </c>
      <c r="AE759" s="2" t="n">
        <v>0</v>
      </c>
      <c r="AF759" s="2" t="n">
        <v>17338302</v>
      </c>
      <c r="AG759" s="2" t="n">
        <v>0</v>
      </c>
      <c r="AH759" s="2" t="n">
        <v>0</v>
      </c>
      <c r="AI759" s="2" t="n">
        <v>0</v>
      </c>
      <c r="AJ759" s="2" t="n">
        <v>0</v>
      </c>
      <c r="AK759" s="2" t="n">
        <v>0</v>
      </c>
      <c r="AL759" s="2" t="n">
        <v>0</v>
      </c>
      <c r="AM759" s="2" t="n">
        <v>69353201</v>
      </c>
      <c r="AN759" s="2" t="n">
        <v>0</v>
      </c>
    </row>
    <row r="760" customFormat="false" ht="15" hidden="false" customHeight="false" outlineLevel="0" collapsed="false">
      <c r="A760" s="1" t="s">
        <v>1639</v>
      </c>
      <c r="B760" s="4" t="s">
        <v>413</v>
      </c>
      <c r="C760" s="4" t="s">
        <v>1605</v>
      </c>
      <c r="D760" s="0" t="str">
        <f aca="false">"قراردادي بهره بردار"</f>
        <v>قراردادي بهره بردار</v>
      </c>
      <c r="E760" s="0" t="str">
        <f aca="false">"پروژه تعميرات نيروگاه بوشهر"</f>
        <v>پروژه تعميرات نيروگاه بوشهر</v>
      </c>
      <c r="F760" s="0" t="n">
        <v>184</v>
      </c>
      <c r="G760" s="2" t="n">
        <v>176514180</v>
      </c>
      <c r="H760" s="2" t="n">
        <v>73307228</v>
      </c>
      <c r="I760" s="2" t="n">
        <v>0</v>
      </c>
      <c r="J760" s="2" t="n">
        <v>121840181</v>
      </c>
      <c r="K760" s="2" t="n">
        <v>0</v>
      </c>
      <c r="L760" s="2" t="n">
        <v>66000000</v>
      </c>
      <c r="M760" s="2" t="n">
        <v>0</v>
      </c>
      <c r="N760" s="2" t="n">
        <v>4800000</v>
      </c>
      <c r="O760" s="2" t="n">
        <v>27273937</v>
      </c>
      <c r="P760" s="2" t="n">
        <v>0</v>
      </c>
      <c r="Q760" s="2" t="n">
        <v>0</v>
      </c>
      <c r="R760" s="2" t="n">
        <v>0</v>
      </c>
      <c r="S760" s="2" t="n">
        <v>0</v>
      </c>
      <c r="T760" s="2" t="n">
        <v>0</v>
      </c>
      <c r="U760" s="2" t="n">
        <v>0</v>
      </c>
      <c r="V760" s="2" t="n">
        <v>0</v>
      </c>
      <c r="W760" s="2" t="n">
        <v>76512094</v>
      </c>
      <c r="X760" s="2" t="n">
        <v>13200000</v>
      </c>
      <c r="Y760" s="2" t="n">
        <v>2178916</v>
      </c>
      <c r="Z760" s="2" t="n">
        <v>0</v>
      </c>
      <c r="AA760" s="2" t="n">
        <v>0</v>
      </c>
      <c r="AB760" s="2" t="n">
        <v>0</v>
      </c>
      <c r="AC760" s="2" t="n">
        <v>0</v>
      </c>
      <c r="AD760" s="2" t="n">
        <v>0</v>
      </c>
      <c r="AE760" s="2" t="n">
        <v>0</v>
      </c>
      <c r="AF760" s="2" t="n">
        <v>19481390</v>
      </c>
      <c r="AG760" s="2" t="n">
        <v>9038321</v>
      </c>
      <c r="AH760" s="2" t="n">
        <v>0</v>
      </c>
      <c r="AI760" s="2" t="n">
        <v>0</v>
      </c>
      <c r="AJ760" s="2" t="n">
        <v>5000000</v>
      </c>
      <c r="AK760" s="2" t="n">
        <v>0</v>
      </c>
      <c r="AL760" s="2" t="n">
        <v>0</v>
      </c>
      <c r="AM760" s="2" t="n">
        <v>42293351</v>
      </c>
      <c r="AN760" s="2" t="n">
        <v>0</v>
      </c>
    </row>
    <row r="761" customFormat="false" ht="15" hidden="false" customHeight="false" outlineLevel="0" collapsed="false">
      <c r="A761" s="1" t="s">
        <v>1640</v>
      </c>
      <c r="B761" s="4" t="s">
        <v>320</v>
      </c>
      <c r="C761" s="4" t="s">
        <v>1641</v>
      </c>
      <c r="D761" s="0" t="str">
        <f aca="false">"قراردادي بهره بردار"</f>
        <v>قراردادي بهره بردار</v>
      </c>
      <c r="E761" s="0" t="str">
        <f aca="false">"پروژه تعميرات نيروگاه بوشهر"</f>
        <v>پروژه تعميرات نيروگاه بوشهر</v>
      </c>
      <c r="F761" s="0" t="n">
        <v>162</v>
      </c>
      <c r="G761" s="2" t="n">
        <v>145775870</v>
      </c>
      <c r="H761" s="2" t="n">
        <v>88906558</v>
      </c>
      <c r="I761" s="2" t="n">
        <v>0</v>
      </c>
      <c r="J761" s="2" t="n">
        <v>126394618</v>
      </c>
      <c r="K761" s="2" t="n">
        <v>0</v>
      </c>
      <c r="L761" s="2" t="n">
        <v>41580000</v>
      </c>
      <c r="M761" s="2" t="n">
        <v>0</v>
      </c>
      <c r="N761" s="2" t="n">
        <v>4800000</v>
      </c>
      <c r="O761" s="2" t="n">
        <v>26770341</v>
      </c>
      <c r="P761" s="2" t="n">
        <v>0</v>
      </c>
      <c r="Q761" s="2" t="n">
        <v>0</v>
      </c>
      <c r="R761" s="2" t="n">
        <v>0</v>
      </c>
      <c r="S761" s="2" t="n">
        <v>0</v>
      </c>
      <c r="T761" s="2" t="n">
        <v>0</v>
      </c>
      <c r="U761" s="2" t="n">
        <v>0</v>
      </c>
      <c r="V761" s="2" t="n">
        <v>0</v>
      </c>
      <c r="W761" s="2" t="n">
        <v>177325660</v>
      </c>
      <c r="X761" s="2" t="n">
        <v>13200000</v>
      </c>
      <c r="Y761" s="2" t="n">
        <v>0</v>
      </c>
      <c r="Z761" s="2" t="n">
        <v>0</v>
      </c>
      <c r="AA761" s="2" t="n">
        <v>0</v>
      </c>
      <c r="AB761" s="2" t="n">
        <v>0</v>
      </c>
      <c r="AC761" s="2" t="n">
        <v>0</v>
      </c>
      <c r="AD761" s="2" t="n">
        <v>0</v>
      </c>
      <c r="AE761" s="2" t="n">
        <v>0</v>
      </c>
      <c r="AF761" s="2" t="n">
        <v>19121674</v>
      </c>
      <c r="AG761" s="2" t="n">
        <v>0</v>
      </c>
      <c r="AH761" s="2" t="n">
        <v>0</v>
      </c>
      <c r="AI761" s="2" t="n">
        <v>0</v>
      </c>
      <c r="AJ761" s="2" t="n">
        <v>0</v>
      </c>
      <c r="AK761" s="2" t="n">
        <v>0</v>
      </c>
      <c r="AL761" s="2" t="n">
        <v>0</v>
      </c>
      <c r="AM761" s="2" t="n">
        <v>76486695</v>
      </c>
      <c r="AN761" s="2" t="n">
        <v>0</v>
      </c>
    </row>
    <row r="762" customFormat="false" ht="15" hidden="false" customHeight="false" outlineLevel="0" collapsed="false">
      <c r="A762" s="1" t="s">
        <v>1642</v>
      </c>
      <c r="B762" s="4" t="s">
        <v>950</v>
      </c>
      <c r="C762" s="4" t="s">
        <v>1643</v>
      </c>
      <c r="D762" s="0" t="str">
        <f aca="false">"قراردادي کارگري"</f>
        <v>قراردادي کارگري</v>
      </c>
      <c r="E762" s="0" t="str">
        <f aca="false">"پروژه بهره برداري نيروگاه بوشهر"</f>
        <v>پروژه بهره برداري نيروگاه بوشهر</v>
      </c>
      <c r="F762" s="0" t="n">
        <v>373</v>
      </c>
      <c r="G762" s="2" t="n">
        <v>146086373</v>
      </c>
      <c r="H762" s="2" t="n">
        <v>68893894</v>
      </c>
      <c r="I762" s="2" t="n">
        <v>0</v>
      </c>
      <c r="J762" s="2" t="n">
        <v>69798340</v>
      </c>
      <c r="K762" s="2" t="n">
        <v>0</v>
      </c>
      <c r="L762" s="2" t="n">
        <v>0</v>
      </c>
      <c r="M762" s="2" t="n">
        <v>0</v>
      </c>
      <c r="N762" s="2" t="n">
        <v>4800000</v>
      </c>
      <c r="O762" s="2" t="n">
        <v>17392567</v>
      </c>
      <c r="P762" s="2" t="n">
        <v>0</v>
      </c>
      <c r="Q762" s="2" t="n">
        <v>0</v>
      </c>
      <c r="R762" s="2" t="n">
        <v>0</v>
      </c>
      <c r="S762" s="2" t="n">
        <v>0</v>
      </c>
      <c r="T762" s="2" t="n">
        <v>0</v>
      </c>
      <c r="U762" s="2" t="n">
        <v>0</v>
      </c>
      <c r="V762" s="2" t="n">
        <v>0</v>
      </c>
      <c r="W762" s="2" t="n">
        <v>26060844</v>
      </c>
      <c r="X762" s="2" t="n">
        <v>13200000</v>
      </c>
      <c r="Y762" s="2" t="n">
        <v>0</v>
      </c>
      <c r="Z762" s="2" t="n">
        <v>0</v>
      </c>
      <c r="AA762" s="2" t="n">
        <v>0</v>
      </c>
      <c r="AB762" s="2" t="n">
        <v>0</v>
      </c>
      <c r="AC762" s="2" t="n">
        <v>0</v>
      </c>
      <c r="AD762" s="2" t="n">
        <v>0</v>
      </c>
      <c r="AE762" s="2" t="n">
        <v>0</v>
      </c>
      <c r="AF762" s="2" t="n">
        <v>12423260</v>
      </c>
      <c r="AG762" s="2" t="n">
        <v>0</v>
      </c>
      <c r="AH762" s="2" t="n">
        <v>0</v>
      </c>
      <c r="AI762" s="2" t="n">
        <v>0</v>
      </c>
      <c r="AJ762" s="2" t="n">
        <v>0</v>
      </c>
      <c r="AK762" s="2" t="n">
        <v>0</v>
      </c>
      <c r="AL762" s="2" t="n">
        <v>0</v>
      </c>
      <c r="AM762" s="2" t="n">
        <v>14907904</v>
      </c>
      <c r="AN762" s="2" t="n">
        <v>0</v>
      </c>
    </row>
    <row r="763" customFormat="false" ht="15" hidden="false" customHeight="false" outlineLevel="0" collapsed="false">
      <c r="A763" s="1" t="s">
        <v>1644</v>
      </c>
      <c r="B763" s="4" t="s">
        <v>82</v>
      </c>
      <c r="C763" s="4" t="s">
        <v>194</v>
      </c>
      <c r="D763" s="0" t="str">
        <f aca="false">"قراردادي بهره بردار"</f>
        <v>قراردادي بهره بردار</v>
      </c>
      <c r="E763" s="0" t="str">
        <f aca="false">"پروژه تعميرات نيروگاه بوشهر"</f>
        <v>پروژه تعميرات نيروگاه بوشهر</v>
      </c>
      <c r="F763" s="0" t="n">
        <v>112</v>
      </c>
      <c r="G763" s="2" t="n">
        <v>180819043</v>
      </c>
      <c r="H763" s="2" t="n">
        <v>37550913</v>
      </c>
      <c r="I763" s="2" t="n">
        <v>0</v>
      </c>
      <c r="J763" s="2" t="n">
        <v>133375697</v>
      </c>
      <c r="K763" s="2" t="n">
        <v>0</v>
      </c>
      <c r="L763" s="2" t="n">
        <v>66320833</v>
      </c>
      <c r="M763" s="2" t="n">
        <v>0</v>
      </c>
      <c r="N763" s="2" t="n">
        <v>4800000</v>
      </c>
      <c r="O763" s="2" t="n">
        <v>29005736</v>
      </c>
      <c r="P763" s="2" t="n">
        <v>0</v>
      </c>
      <c r="Q763" s="2" t="n">
        <v>0</v>
      </c>
      <c r="R763" s="2" t="n">
        <v>0</v>
      </c>
      <c r="S763" s="2" t="n">
        <v>0</v>
      </c>
      <c r="T763" s="2" t="n">
        <v>0</v>
      </c>
      <c r="U763" s="2" t="n">
        <v>0</v>
      </c>
      <c r="V763" s="2" t="n">
        <v>0</v>
      </c>
      <c r="W763" s="2" t="n">
        <v>96289058</v>
      </c>
      <c r="X763" s="2" t="n">
        <v>13200000</v>
      </c>
      <c r="Y763" s="2" t="n">
        <v>0</v>
      </c>
      <c r="Z763" s="2" t="n">
        <v>0</v>
      </c>
      <c r="AA763" s="2" t="n">
        <v>0</v>
      </c>
      <c r="AB763" s="2" t="n">
        <v>10000000</v>
      </c>
      <c r="AC763" s="2" t="n">
        <v>0</v>
      </c>
      <c r="AD763" s="2" t="n">
        <v>0</v>
      </c>
      <c r="AE763" s="2" t="n">
        <v>0</v>
      </c>
      <c r="AF763" s="2" t="n">
        <v>20718375</v>
      </c>
      <c r="AG763" s="2" t="n">
        <v>0</v>
      </c>
      <c r="AH763" s="2" t="n">
        <v>0</v>
      </c>
      <c r="AI763" s="2" t="n">
        <v>0</v>
      </c>
      <c r="AJ763" s="2" t="n">
        <v>0</v>
      </c>
      <c r="AK763" s="2" t="n">
        <v>0</v>
      </c>
      <c r="AL763" s="2" t="n">
        <v>0</v>
      </c>
      <c r="AM763" s="2" t="n">
        <v>33149408</v>
      </c>
      <c r="AN763" s="2" t="n">
        <v>0</v>
      </c>
    </row>
    <row r="764" customFormat="false" ht="15" hidden="false" customHeight="false" outlineLevel="0" collapsed="false">
      <c r="A764" s="1" t="s">
        <v>1645</v>
      </c>
      <c r="B764" s="4" t="s">
        <v>1646</v>
      </c>
      <c r="C764" s="4" t="s">
        <v>1647</v>
      </c>
      <c r="D764" s="0" t="str">
        <f aca="false">"قراردادي بهره بردار"</f>
        <v>قراردادي بهره بردار</v>
      </c>
      <c r="E764" s="0" t="str">
        <f aca="false">"پروژه تعميرات نيروگاه بوشهر"</f>
        <v>پروژه تعميرات نيروگاه بوشهر</v>
      </c>
      <c r="F764" s="0" t="n">
        <v>341</v>
      </c>
      <c r="G764" s="2" t="n">
        <v>183003870</v>
      </c>
      <c r="H764" s="2" t="n">
        <v>125566782</v>
      </c>
      <c r="I764" s="2" t="n">
        <v>0</v>
      </c>
      <c r="J764" s="2" t="n">
        <v>136707441</v>
      </c>
      <c r="K764" s="2" t="n">
        <v>0</v>
      </c>
      <c r="L764" s="2" t="n">
        <v>66000000</v>
      </c>
      <c r="M764" s="2" t="n">
        <v>0</v>
      </c>
      <c r="N764" s="2" t="n">
        <v>4800000</v>
      </c>
      <c r="O764" s="2" t="n">
        <v>29767480</v>
      </c>
      <c r="P764" s="2" t="n">
        <v>0</v>
      </c>
      <c r="Q764" s="2" t="n">
        <v>0</v>
      </c>
      <c r="R764" s="2" t="n">
        <v>0</v>
      </c>
      <c r="S764" s="2" t="n">
        <v>0</v>
      </c>
      <c r="T764" s="2" t="n">
        <v>0</v>
      </c>
      <c r="U764" s="2" t="n">
        <v>0</v>
      </c>
      <c r="V764" s="2" t="n">
        <v>0</v>
      </c>
      <c r="W764" s="2" t="n">
        <v>82205621</v>
      </c>
      <c r="X764" s="2" t="n">
        <v>13200000</v>
      </c>
      <c r="Y764" s="2" t="n">
        <v>0</v>
      </c>
      <c r="Z764" s="2" t="n">
        <v>0</v>
      </c>
      <c r="AA764" s="2" t="n">
        <v>0</v>
      </c>
      <c r="AB764" s="2" t="n">
        <v>0</v>
      </c>
      <c r="AC764" s="2" t="n">
        <v>0</v>
      </c>
      <c r="AD764" s="2" t="n">
        <v>0</v>
      </c>
      <c r="AE764" s="2" t="n">
        <v>0</v>
      </c>
      <c r="AF764" s="2" t="n">
        <v>21262495</v>
      </c>
      <c r="AG764" s="2" t="n">
        <v>0</v>
      </c>
      <c r="AH764" s="2" t="n">
        <v>0</v>
      </c>
      <c r="AI764" s="2" t="n">
        <v>0</v>
      </c>
      <c r="AJ764" s="2" t="n">
        <v>0</v>
      </c>
      <c r="AK764" s="2" t="n">
        <v>0</v>
      </c>
      <c r="AL764" s="2" t="n">
        <v>0</v>
      </c>
      <c r="AM764" s="2" t="n">
        <v>45489724</v>
      </c>
      <c r="AN764" s="2" t="n">
        <v>0</v>
      </c>
    </row>
    <row r="765" customFormat="false" ht="15" hidden="false" customHeight="false" outlineLevel="0" collapsed="false">
      <c r="A765" s="1" t="s">
        <v>1648</v>
      </c>
      <c r="B765" s="4" t="s">
        <v>1649</v>
      </c>
      <c r="C765" s="4" t="s">
        <v>215</v>
      </c>
      <c r="D765" s="0" t="str">
        <f aca="false">"قراردادي بهره بردار"</f>
        <v>قراردادي بهره بردار</v>
      </c>
      <c r="E765" s="0" t="str">
        <f aca="false">"پروژه تعميرات نيروگاه بوشهر"</f>
        <v>پروژه تعميرات نيروگاه بوشهر</v>
      </c>
      <c r="F765" s="0" t="n">
        <v>103</v>
      </c>
      <c r="G765" s="2" t="n">
        <v>138223519</v>
      </c>
      <c r="H765" s="2" t="n">
        <v>40237490</v>
      </c>
      <c r="I765" s="2" t="n">
        <v>0</v>
      </c>
      <c r="J765" s="2" t="n">
        <v>113696709</v>
      </c>
      <c r="K765" s="2" t="n">
        <v>0</v>
      </c>
      <c r="L765" s="2" t="n">
        <v>55440000</v>
      </c>
      <c r="M765" s="2" t="n">
        <v>0</v>
      </c>
      <c r="N765" s="2" t="n">
        <v>4800000</v>
      </c>
      <c r="O765" s="2" t="n">
        <v>24288845</v>
      </c>
      <c r="P765" s="2" t="n">
        <v>0</v>
      </c>
      <c r="Q765" s="2" t="n">
        <v>0</v>
      </c>
      <c r="R765" s="2" t="n">
        <v>0</v>
      </c>
      <c r="S765" s="2" t="n">
        <v>0</v>
      </c>
      <c r="T765" s="2" t="n">
        <v>0</v>
      </c>
      <c r="U765" s="2" t="n">
        <v>0</v>
      </c>
      <c r="V765" s="2" t="n">
        <v>0</v>
      </c>
      <c r="W765" s="2" t="n">
        <v>150887917</v>
      </c>
      <c r="X765" s="2" t="n">
        <v>13200000</v>
      </c>
      <c r="Y765" s="2" t="n">
        <v>20433209</v>
      </c>
      <c r="Z765" s="2" t="n">
        <v>0</v>
      </c>
      <c r="AA765" s="2" t="n">
        <v>0</v>
      </c>
      <c r="AB765" s="2" t="n">
        <v>0</v>
      </c>
      <c r="AC765" s="2" t="n">
        <v>0</v>
      </c>
      <c r="AD765" s="2" t="n">
        <v>0</v>
      </c>
      <c r="AE765" s="2" t="n">
        <v>0</v>
      </c>
      <c r="AF765" s="2" t="n">
        <v>17972021</v>
      </c>
      <c r="AG765" s="2" t="n">
        <v>13335228</v>
      </c>
      <c r="AH765" s="2" t="n">
        <v>0</v>
      </c>
      <c r="AI765" s="2" t="n">
        <v>0</v>
      </c>
      <c r="AJ765" s="2" t="n">
        <v>0</v>
      </c>
      <c r="AK765" s="2" t="n">
        <v>0</v>
      </c>
      <c r="AL765" s="2" t="n">
        <v>0</v>
      </c>
      <c r="AM765" s="2" t="n">
        <v>99885592</v>
      </c>
      <c r="AN765" s="2" t="n">
        <v>0</v>
      </c>
    </row>
    <row r="766" customFormat="false" ht="15" hidden="false" customHeight="false" outlineLevel="0" collapsed="false">
      <c r="A766" s="1" t="s">
        <v>1650</v>
      </c>
      <c r="B766" s="4" t="s">
        <v>102</v>
      </c>
      <c r="C766" s="4" t="s">
        <v>914</v>
      </c>
      <c r="D766" s="0" t="str">
        <f aca="false">"قراردادي بهره بردار"</f>
        <v>قراردادي بهره بردار</v>
      </c>
      <c r="E766" s="0" t="str">
        <f aca="false">"پروژه تعميرات نيروگاه بوشهر"</f>
        <v>پروژه تعميرات نيروگاه بوشهر</v>
      </c>
      <c r="F766" s="0" t="n">
        <v>237</v>
      </c>
      <c r="G766" s="2" t="n">
        <v>176655195</v>
      </c>
      <c r="H766" s="2" t="n">
        <v>87515307</v>
      </c>
      <c r="I766" s="2" t="n">
        <v>3773700</v>
      </c>
      <c r="J766" s="2" t="n">
        <v>145010946</v>
      </c>
      <c r="K766" s="2" t="n">
        <v>0</v>
      </c>
      <c r="L766" s="2" t="n">
        <v>49500000</v>
      </c>
      <c r="M766" s="2" t="n">
        <v>0</v>
      </c>
      <c r="N766" s="2" t="n">
        <v>4800000</v>
      </c>
      <c r="O766" s="2" t="n">
        <v>27833284</v>
      </c>
      <c r="P766" s="2" t="n">
        <v>0</v>
      </c>
      <c r="Q766" s="2" t="n">
        <v>0</v>
      </c>
      <c r="R766" s="2" t="n">
        <v>0</v>
      </c>
      <c r="S766" s="2" t="n">
        <v>0</v>
      </c>
      <c r="T766" s="2" t="n">
        <v>1525500</v>
      </c>
      <c r="U766" s="2" t="n">
        <v>0</v>
      </c>
      <c r="V766" s="2" t="n">
        <v>0</v>
      </c>
      <c r="W766" s="2" t="n">
        <v>95906975</v>
      </c>
      <c r="X766" s="2" t="n">
        <v>13200000</v>
      </c>
      <c r="Y766" s="2" t="n">
        <v>0</v>
      </c>
      <c r="Z766" s="2" t="n">
        <v>0</v>
      </c>
      <c r="AA766" s="2" t="n">
        <v>0</v>
      </c>
      <c r="AB766" s="2" t="n">
        <v>0</v>
      </c>
      <c r="AC766" s="2" t="n">
        <v>0</v>
      </c>
      <c r="AD766" s="2" t="n">
        <v>0</v>
      </c>
      <c r="AE766" s="2" t="n">
        <v>0</v>
      </c>
      <c r="AF766" s="2" t="n">
        <v>19880904</v>
      </c>
      <c r="AG766" s="2" t="n">
        <v>0</v>
      </c>
      <c r="AH766" s="2" t="n">
        <v>0</v>
      </c>
      <c r="AI766" s="2" t="n">
        <v>0</v>
      </c>
      <c r="AJ766" s="2" t="n">
        <v>0</v>
      </c>
      <c r="AK766" s="2" t="n">
        <v>0</v>
      </c>
      <c r="AL766" s="2" t="n">
        <v>0</v>
      </c>
      <c r="AM766" s="2" t="n">
        <v>71571306</v>
      </c>
      <c r="AN766" s="2" t="n">
        <v>0</v>
      </c>
    </row>
    <row r="767" customFormat="false" ht="15" hidden="false" customHeight="false" outlineLevel="0" collapsed="false">
      <c r="A767" s="1" t="s">
        <v>1651</v>
      </c>
      <c r="B767" s="4" t="s">
        <v>1652</v>
      </c>
      <c r="C767" s="4" t="s">
        <v>1653</v>
      </c>
      <c r="D767" s="0" t="str">
        <f aca="false">"قراردادي بهره بردار"</f>
        <v>قراردادي بهره بردار</v>
      </c>
      <c r="E767" s="0" t="str">
        <f aca="false">"پروژه تعميرات نيروگاه بوشهر"</f>
        <v>پروژه تعميرات نيروگاه بوشهر</v>
      </c>
      <c r="F767" s="0" t="n">
        <v>150</v>
      </c>
      <c r="G767" s="2" t="n">
        <v>174250013</v>
      </c>
      <c r="H767" s="2" t="n">
        <v>47563837</v>
      </c>
      <c r="I767" s="2" t="n">
        <v>0</v>
      </c>
      <c r="J767" s="2" t="n">
        <v>123807438</v>
      </c>
      <c r="K767" s="2" t="n">
        <v>0</v>
      </c>
      <c r="L767" s="2" t="n">
        <v>49500000</v>
      </c>
      <c r="M767" s="2" t="n">
        <v>0</v>
      </c>
      <c r="N767" s="2" t="n">
        <v>4800000</v>
      </c>
      <c r="O767" s="2" t="n">
        <v>26626128</v>
      </c>
      <c r="P767" s="2" t="n">
        <v>0</v>
      </c>
      <c r="Q767" s="2" t="n">
        <v>0</v>
      </c>
      <c r="R767" s="2" t="n">
        <v>0</v>
      </c>
      <c r="S767" s="2" t="n">
        <v>0</v>
      </c>
      <c r="T767" s="2" t="n">
        <v>0</v>
      </c>
      <c r="U767" s="2" t="n">
        <v>0</v>
      </c>
      <c r="V767" s="2" t="n">
        <v>0</v>
      </c>
      <c r="W767" s="2" t="n">
        <v>99252284</v>
      </c>
      <c r="X767" s="2" t="n">
        <v>13200000</v>
      </c>
      <c r="Y767" s="2" t="n">
        <v>0</v>
      </c>
      <c r="Z767" s="2" t="n">
        <v>0</v>
      </c>
      <c r="AA767" s="2" t="n">
        <v>0</v>
      </c>
      <c r="AB767" s="2" t="n">
        <v>0</v>
      </c>
      <c r="AC767" s="2" t="n">
        <v>0</v>
      </c>
      <c r="AD767" s="2" t="n">
        <v>0</v>
      </c>
      <c r="AE767" s="2" t="n">
        <v>0</v>
      </c>
      <c r="AF767" s="2" t="n">
        <v>19018666</v>
      </c>
      <c r="AG767" s="2" t="n">
        <v>0</v>
      </c>
      <c r="AH767" s="2" t="n">
        <v>0</v>
      </c>
      <c r="AI767" s="2" t="n">
        <v>0</v>
      </c>
      <c r="AJ767" s="2" t="n">
        <v>0</v>
      </c>
      <c r="AK767" s="2" t="n">
        <v>0</v>
      </c>
      <c r="AL767" s="2" t="n">
        <v>0</v>
      </c>
      <c r="AM767" s="2" t="n">
        <v>38037344</v>
      </c>
      <c r="AN767" s="2" t="n">
        <v>0</v>
      </c>
    </row>
    <row r="768" customFormat="false" ht="15" hidden="false" customHeight="false" outlineLevel="0" collapsed="false">
      <c r="A768" s="1" t="s">
        <v>1654</v>
      </c>
      <c r="B768" s="4" t="s">
        <v>79</v>
      </c>
      <c r="C768" s="4" t="s">
        <v>1655</v>
      </c>
      <c r="D768" s="0" t="str">
        <f aca="false">"قراردادي بهره بردار"</f>
        <v>قراردادي بهره بردار</v>
      </c>
      <c r="E768" s="0" t="str">
        <f aca="false">"پروژه بهره برداري نيروگاه بوشهر"</f>
        <v>پروژه بهره برداري نيروگاه بوشهر</v>
      </c>
      <c r="F768" s="0" t="n">
        <v>539</v>
      </c>
      <c r="G768" s="2" t="n">
        <v>160314878</v>
      </c>
      <c r="H768" s="2" t="n">
        <v>172307482</v>
      </c>
      <c r="I768" s="2" t="n">
        <v>79258</v>
      </c>
      <c r="J768" s="2" t="n">
        <v>121565383</v>
      </c>
      <c r="K768" s="2" t="n">
        <v>0</v>
      </c>
      <c r="L768" s="2" t="n">
        <v>49500000</v>
      </c>
      <c r="M768" s="2" t="n">
        <v>0</v>
      </c>
      <c r="N768" s="2" t="n">
        <v>4800000</v>
      </c>
      <c r="O768" s="2" t="n">
        <v>23210584</v>
      </c>
      <c r="P768" s="2" t="n">
        <v>0</v>
      </c>
      <c r="Q768" s="2" t="n">
        <v>0</v>
      </c>
      <c r="R768" s="2" t="n">
        <v>0</v>
      </c>
      <c r="S768" s="2" t="n">
        <v>0</v>
      </c>
      <c r="T768" s="2" t="n">
        <v>0</v>
      </c>
      <c r="U768" s="2" t="n">
        <v>0</v>
      </c>
      <c r="V768" s="2" t="n">
        <v>0</v>
      </c>
      <c r="W768" s="2" t="n">
        <v>113105031</v>
      </c>
      <c r="X768" s="2" t="n">
        <v>13200000</v>
      </c>
      <c r="Y768" s="2" t="n">
        <v>0</v>
      </c>
      <c r="Z768" s="2" t="n">
        <v>8770168</v>
      </c>
      <c r="AA768" s="2" t="n">
        <v>0</v>
      </c>
      <c r="AB768" s="2" t="n">
        <v>0</v>
      </c>
      <c r="AC768" s="2" t="n">
        <v>0</v>
      </c>
      <c r="AD768" s="2" t="n">
        <v>30433664</v>
      </c>
      <c r="AE768" s="2" t="n">
        <v>0</v>
      </c>
      <c r="AF768" s="2" t="n">
        <v>16690657</v>
      </c>
      <c r="AG768" s="2" t="n">
        <v>0</v>
      </c>
      <c r="AH768" s="2" t="n">
        <v>0</v>
      </c>
      <c r="AI768" s="2" t="n">
        <v>0</v>
      </c>
      <c r="AJ768" s="2" t="n">
        <v>0</v>
      </c>
      <c r="AK768" s="2" t="n">
        <v>0</v>
      </c>
      <c r="AL768" s="2" t="n">
        <v>0</v>
      </c>
      <c r="AM768" s="2" t="n">
        <v>29324592</v>
      </c>
      <c r="AN768" s="2" t="n">
        <v>0</v>
      </c>
    </row>
    <row r="769" customFormat="false" ht="15" hidden="false" customHeight="false" outlineLevel="0" collapsed="false">
      <c r="A769" s="1" t="s">
        <v>1656</v>
      </c>
      <c r="B769" s="4" t="s">
        <v>1657</v>
      </c>
      <c r="C769" s="4" t="s">
        <v>1658</v>
      </c>
      <c r="D769" s="0" t="str">
        <f aca="false">"قراردادي بهره بردار"</f>
        <v>قراردادي بهره بردار</v>
      </c>
      <c r="E769" s="0" t="str">
        <f aca="false">"پروژه تعميرات نيروگاه بوشهر"</f>
        <v>پروژه تعميرات نيروگاه بوشهر</v>
      </c>
      <c r="F769" s="0" t="n">
        <v>0</v>
      </c>
      <c r="G769" s="2" t="n">
        <v>178798912</v>
      </c>
      <c r="H769" s="2" t="n">
        <v>1090535</v>
      </c>
      <c r="I769" s="2" t="n">
        <v>0</v>
      </c>
      <c r="J769" s="2" t="n">
        <v>125747706</v>
      </c>
      <c r="K769" s="2" t="n">
        <v>0</v>
      </c>
      <c r="L769" s="2" t="n">
        <v>66000000</v>
      </c>
      <c r="M769" s="2" t="n">
        <v>0</v>
      </c>
      <c r="N769" s="2" t="n">
        <v>4800000</v>
      </c>
      <c r="O769" s="2" t="n">
        <v>28054020</v>
      </c>
      <c r="P769" s="2" t="n">
        <v>0</v>
      </c>
      <c r="Q769" s="2" t="n">
        <v>0</v>
      </c>
      <c r="R769" s="2" t="n">
        <v>0</v>
      </c>
      <c r="S769" s="2" t="n">
        <v>0</v>
      </c>
      <c r="T769" s="2" t="n">
        <v>0</v>
      </c>
      <c r="U769" s="2" t="n">
        <v>0</v>
      </c>
      <c r="V769" s="2" t="n">
        <v>0</v>
      </c>
      <c r="W769" s="2" t="n">
        <v>70207918</v>
      </c>
      <c r="X769" s="2" t="n">
        <v>13200000</v>
      </c>
      <c r="Y769" s="2" t="n">
        <v>0</v>
      </c>
      <c r="Z769" s="2" t="n">
        <v>0</v>
      </c>
      <c r="AA769" s="2" t="n">
        <v>0</v>
      </c>
      <c r="AB769" s="2" t="n">
        <v>0</v>
      </c>
      <c r="AC769" s="2" t="n">
        <v>0</v>
      </c>
      <c r="AD769" s="2" t="n">
        <v>0</v>
      </c>
      <c r="AE769" s="2" t="n">
        <v>0</v>
      </c>
      <c r="AF769" s="2" t="n">
        <v>20038584</v>
      </c>
      <c r="AG769" s="2" t="n">
        <v>13335228</v>
      </c>
      <c r="AH769" s="2" t="n">
        <v>0</v>
      </c>
      <c r="AI769" s="2" t="n">
        <v>0</v>
      </c>
      <c r="AJ769" s="2" t="n">
        <v>0</v>
      </c>
      <c r="AK769" s="2" t="n">
        <v>0</v>
      </c>
      <c r="AL769" s="2" t="n">
        <v>0</v>
      </c>
      <c r="AM769" s="2" t="n">
        <v>32061732</v>
      </c>
      <c r="AN769" s="2" t="n">
        <v>0</v>
      </c>
    </row>
    <row r="770" customFormat="false" ht="15" hidden="false" customHeight="false" outlineLevel="0" collapsed="false">
      <c r="A770" s="1" t="s">
        <v>1659</v>
      </c>
      <c r="B770" s="4" t="s">
        <v>256</v>
      </c>
      <c r="C770" s="4" t="s">
        <v>115</v>
      </c>
      <c r="D770" s="0" t="str">
        <f aca="false">"قراردادي بهره بردار"</f>
        <v>قراردادي بهره بردار</v>
      </c>
      <c r="E770" s="0" t="str">
        <f aca="false">"پروژه تعميرات نيروگاه بوشهر"</f>
        <v>پروژه تعميرات نيروگاه بوشهر</v>
      </c>
      <c r="F770" s="0" t="n">
        <v>151</v>
      </c>
      <c r="G770" s="2" t="n">
        <v>133491181</v>
      </c>
      <c r="H770" s="2" t="n">
        <v>45978922</v>
      </c>
      <c r="I770" s="2" t="n">
        <v>0</v>
      </c>
      <c r="J770" s="2" t="n">
        <v>94064748</v>
      </c>
      <c r="K770" s="2" t="n">
        <v>0</v>
      </c>
      <c r="L770" s="2" t="n">
        <v>55440000</v>
      </c>
      <c r="M770" s="2" t="n">
        <v>0</v>
      </c>
      <c r="N770" s="2" t="n">
        <v>4800000</v>
      </c>
      <c r="O770" s="2" t="n">
        <v>22998129</v>
      </c>
      <c r="P770" s="2" t="n">
        <v>0</v>
      </c>
      <c r="Q770" s="2" t="n">
        <v>0</v>
      </c>
      <c r="R770" s="2" t="n">
        <v>0</v>
      </c>
      <c r="S770" s="2" t="n">
        <v>0</v>
      </c>
      <c r="T770" s="2" t="n">
        <v>0</v>
      </c>
      <c r="U770" s="2" t="n">
        <v>0</v>
      </c>
      <c r="V770" s="2" t="n">
        <v>0</v>
      </c>
      <c r="W770" s="2" t="n">
        <v>67933106</v>
      </c>
      <c r="X770" s="2" t="n">
        <v>13200000</v>
      </c>
      <c r="Y770" s="2" t="n">
        <v>0</v>
      </c>
      <c r="Z770" s="2" t="n">
        <v>0</v>
      </c>
      <c r="AA770" s="2" t="n">
        <v>0</v>
      </c>
      <c r="AB770" s="2" t="n">
        <v>0</v>
      </c>
      <c r="AC770" s="2" t="n">
        <v>0</v>
      </c>
      <c r="AD770" s="2" t="n">
        <v>0</v>
      </c>
      <c r="AE770" s="2" t="n">
        <v>0</v>
      </c>
      <c r="AF770" s="2" t="n">
        <v>16427226</v>
      </c>
      <c r="AG770" s="2" t="n">
        <v>13335228</v>
      </c>
      <c r="AH770" s="2" t="n">
        <v>0</v>
      </c>
      <c r="AI770" s="2" t="n">
        <v>0</v>
      </c>
      <c r="AJ770" s="2" t="n">
        <v>0</v>
      </c>
      <c r="AK770" s="2" t="n">
        <v>0</v>
      </c>
      <c r="AL770" s="2" t="n">
        <v>0</v>
      </c>
      <c r="AM770" s="2" t="n">
        <v>56509665</v>
      </c>
      <c r="AN770" s="2" t="n">
        <v>0</v>
      </c>
    </row>
    <row r="771" customFormat="false" ht="15" hidden="false" customHeight="false" outlineLevel="0" collapsed="false">
      <c r="A771" s="1" t="s">
        <v>1660</v>
      </c>
      <c r="B771" s="4" t="s">
        <v>750</v>
      </c>
      <c r="C771" s="4" t="s">
        <v>1661</v>
      </c>
      <c r="D771" s="0" t="str">
        <f aca="false">"قراردادي بهره بردار"</f>
        <v>قراردادي بهره بردار</v>
      </c>
      <c r="E771" s="0" t="str">
        <f aca="false">"پروژه تعميرات نيروگاه بوشهر"</f>
        <v>پروژه تعميرات نيروگاه بوشهر</v>
      </c>
      <c r="F771" s="0" t="n">
        <v>281</v>
      </c>
      <c r="G771" s="2" t="n">
        <v>164823003</v>
      </c>
      <c r="H771" s="2" t="n">
        <v>130574331</v>
      </c>
      <c r="I771" s="2" t="n">
        <v>0</v>
      </c>
      <c r="J771" s="2" t="n">
        <v>120321591</v>
      </c>
      <c r="K771" s="2" t="n">
        <v>0</v>
      </c>
      <c r="L771" s="2" t="n">
        <v>46705645</v>
      </c>
      <c r="M771" s="2" t="n">
        <v>0</v>
      </c>
      <c r="N771" s="2" t="n">
        <v>4529032</v>
      </c>
      <c r="O771" s="2" t="n">
        <v>25736406</v>
      </c>
      <c r="P771" s="2" t="n">
        <v>0</v>
      </c>
      <c r="Q771" s="2" t="n">
        <v>0</v>
      </c>
      <c r="R771" s="2" t="n">
        <v>0</v>
      </c>
      <c r="S771" s="2" t="n">
        <v>0</v>
      </c>
      <c r="T771" s="2" t="n">
        <v>0</v>
      </c>
      <c r="U771" s="2" t="n">
        <v>0</v>
      </c>
      <c r="V771" s="2" t="n">
        <v>0</v>
      </c>
      <c r="W771" s="2" t="n">
        <v>171538208</v>
      </c>
      <c r="X771" s="2" t="n">
        <v>12454839</v>
      </c>
      <c r="Y771" s="2" t="n">
        <v>0</v>
      </c>
      <c r="Z771" s="2" t="n">
        <v>0</v>
      </c>
      <c r="AA771" s="2" t="n">
        <v>0</v>
      </c>
      <c r="AB771" s="2" t="n">
        <v>0</v>
      </c>
      <c r="AC771" s="2" t="n">
        <v>0</v>
      </c>
      <c r="AD771" s="2" t="n">
        <v>0</v>
      </c>
      <c r="AE771" s="2" t="n">
        <v>0</v>
      </c>
      <c r="AF771" s="2" t="n">
        <v>18383141</v>
      </c>
      <c r="AG771" s="2" t="n">
        <v>0</v>
      </c>
      <c r="AH771" s="2" t="n">
        <v>0</v>
      </c>
      <c r="AI771" s="2" t="n">
        <v>0</v>
      </c>
      <c r="AJ771" s="2" t="n">
        <v>0</v>
      </c>
      <c r="AK771" s="2" t="n">
        <v>0</v>
      </c>
      <c r="AL771" s="2" t="n">
        <v>0</v>
      </c>
      <c r="AM771" s="2" t="n">
        <v>47060841</v>
      </c>
      <c r="AN771" s="2" t="n">
        <v>0</v>
      </c>
    </row>
    <row r="772" customFormat="false" ht="15" hidden="false" customHeight="false" outlineLevel="0" collapsed="false">
      <c r="A772" s="1" t="s">
        <v>1662</v>
      </c>
      <c r="B772" s="4" t="s">
        <v>259</v>
      </c>
      <c r="C772" s="4" t="s">
        <v>1663</v>
      </c>
      <c r="D772" s="0" t="str">
        <f aca="false">"قراردادي بهره بردار"</f>
        <v>قراردادي بهره بردار</v>
      </c>
      <c r="E772" s="0" t="str">
        <f aca="false">"پروژه تعميرات نيروگاه بوشهر"</f>
        <v>پروژه تعميرات نيروگاه بوشهر</v>
      </c>
      <c r="F772" s="0" t="n">
        <v>255</v>
      </c>
      <c r="G772" s="2" t="n">
        <v>202392440</v>
      </c>
      <c r="H772" s="2" t="n">
        <v>83763799</v>
      </c>
      <c r="I772" s="2" t="n">
        <v>0</v>
      </c>
      <c r="J772" s="2" t="n">
        <v>161186495</v>
      </c>
      <c r="K772" s="2" t="n">
        <v>0</v>
      </c>
      <c r="L772" s="2" t="n">
        <v>66000000</v>
      </c>
      <c r="M772" s="2" t="n">
        <v>0</v>
      </c>
      <c r="N772" s="2" t="n">
        <v>4800000</v>
      </c>
      <c r="O772" s="2" t="n">
        <v>35742601</v>
      </c>
      <c r="P772" s="2" t="n">
        <v>0</v>
      </c>
      <c r="Q772" s="2" t="n">
        <v>0</v>
      </c>
      <c r="R772" s="2" t="n">
        <v>0</v>
      </c>
      <c r="S772" s="2" t="n">
        <v>0</v>
      </c>
      <c r="T772" s="2" t="n">
        <v>0</v>
      </c>
      <c r="U772" s="2" t="n">
        <v>0</v>
      </c>
      <c r="V772" s="2" t="n">
        <v>0</v>
      </c>
      <c r="W772" s="2" t="n">
        <v>46202855</v>
      </c>
      <c r="X772" s="2" t="n">
        <v>13200000</v>
      </c>
      <c r="Y772" s="2" t="n">
        <v>0</v>
      </c>
      <c r="Z772" s="2" t="n">
        <v>0</v>
      </c>
      <c r="AA772" s="2" t="n">
        <v>0</v>
      </c>
      <c r="AB772" s="2" t="n">
        <v>0</v>
      </c>
      <c r="AC772" s="2" t="n">
        <v>0</v>
      </c>
      <c r="AD772" s="2" t="n">
        <v>0</v>
      </c>
      <c r="AE772" s="2" t="n">
        <v>0</v>
      </c>
      <c r="AF772" s="2" t="n">
        <v>26234387</v>
      </c>
      <c r="AG772" s="2" t="n">
        <v>13335228</v>
      </c>
      <c r="AH772" s="2" t="n">
        <v>0</v>
      </c>
      <c r="AI772" s="2" t="n">
        <v>0</v>
      </c>
      <c r="AJ772" s="2" t="n">
        <v>0</v>
      </c>
      <c r="AK772" s="2" t="n">
        <v>0</v>
      </c>
      <c r="AL772" s="2" t="n">
        <v>0</v>
      </c>
      <c r="AM772" s="2" t="n">
        <v>36472630</v>
      </c>
      <c r="AN772" s="2" t="n">
        <v>0</v>
      </c>
    </row>
    <row r="773" customFormat="false" ht="15" hidden="false" customHeight="false" outlineLevel="0" collapsed="false">
      <c r="A773" s="1" t="s">
        <v>1664</v>
      </c>
      <c r="B773" s="4" t="s">
        <v>61</v>
      </c>
      <c r="C773" s="4" t="s">
        <v>698</v>
      </c>
      <c r="D773" s="0" t="str">
        <f aca="false">"قراردادي بهره بردار"</f>
        <v>قراردادي بهره بردار</v>
      </c>
      <c r="E773" s="0" t="str">
        <f aca="false">"پروژه تعميرات نيروگاه بوشهر"</f>
        <v>پروژه تعميرات نيروگاه بوشهر</v>
      </c>
      <c r="F773" s="0" t="n">
        <v>206</v>
      </c>
      <c r="G773" s="2" t="n">
        <v>175608387</v>
      </c>
      <c r="H773" s="2" t="n">
        <v>80779501</v>
      </c>
      <c r="I773" s="2" t="n">
        <v>0</v>
      </c>
      <c r="J773" s="2" t="n">
        <v>138446911</v>
      </c>
      <c r="K773" s="2" t="n">
        <v>0</v>
      </c>
      <c r="L773" s="2" t="n">
        <v>59125000</v>
      </c>
      <c r="M773" s="2" t="n">
        <v>0</v>
      </c>
      <c r="N773" s="2" t="n">
        <v>4800000</v>
      </c>
      <c r="O773" s="2" t="n">
        <v>27269150</v>
      </c>
      <c r="P773" s="2" t="n">
        <v>0</v>
      </c>
      <c r="Q773" s="2" t="n">
        <v>0</v>
      </c>
      <c r="R773" s="2" t="n">
        <v>0</v>
      </c>
      <c r="S773" s="2" t="n">
        <v>0</v>
      </c>
      <c r="T773" s="2" t="n">
        <v>0</v>
      </c>
      <c r="U773" s="2" t="n">
        <v>0</v>
      </c>
      <c r="V773" s="2" t="n">
        <v>0</v>
      </c>
      <c r="W773" s="2" t="n">
        <v>91374962</v>
      </c>
      <c r="X773" s="2" t="n">
        <v>13200000</v>
      </c>
      <c r="Y773" s="2" t="n">
        <v>0</v>
      </c>
      <c r="Z773" s="2" t="n">
        <v>0</v>
      </c>
      <c r="AA773" s="2" t="n">
        <v>0</v>
      </c>
      <c r="AB773" s="2" t="n">
        <v>10000000</v>
      </c>
      <c r="AC773" s="2" t="n">
        <v>0</v>
      </c>
      <c r="AD773" s="2" t="n">
        <v>0</v>
      </c>
      <c r="AE773" s="2" t="n">
        <v>0</v>
      </c>
      <c r="AF773" s="2" t="n">
        <v>19477956</v>
      </c>
      <c r="AG773" s="2" t="n">
        <v>0</v>
      </c>
      <c r="AH773" s="2" t="n">
        <v>0</v>
      </c>
      <c r="AI773" s="2" t="n">
        <v>0</v>
      </c>
      <c r="AJ773" s="2" t="n">
        <v>0</v>
      </c>
      <c r="AK773" s="2" t="n">
        <v>0</v>
      </c>
      <c r="AL773" s="2" t="n">
        <v>0</v>
      </c>
      <c r="AM773" s="2" t="n">
        <v>54538312</v>
      </c>
      <c r="AN773" s="2" t="n">
        <v>0</v>
      </c>
    </row>
    <row r="774" customFormat="false" ht="15" hidden="false" customHeight="false" outlineLevel="0" collapsed="false">
      <c r="A774" s="1" t="s">
        <v>1665</v>
      </c>
      <c r="B774" s="4" t="s">
        <v>155</v>
      </c>
      <c r="C774" s="4" t="s">
        <v>1666</v>
      </c>
      <c r="D774" s="0" t="str">
        <f aca="false">"قراردادي بهره بردار"</f>
        <v>قراردادي بهره بردار</v>
      </c>
      <c r="E774" s="0" t="str">
        <f aca="false">"پروژه تعميرات نيروگاه بوشهر"</f>
        <v>پروژه تعميرات نيروگاه بوشهر</v>
      </c>
      <c r="F774" s="0" t="n">
        <v>156</v>
      </c>
      <c r="G774" s="2" t="n">
        <v>183346824</v>
      </c>
      <c r="H774" s="2" t="n">
        <v>63151583</v>
      </c>
      <c r="I774" s="2" t="n">
        <v>3773700</v>
      </c>
      <c r="J774" s="2" t="n">
        <v>141610426</v>
      </c>
      <c r="K774" s="2" t="n">
        <v>0</v>
      </c>
      <c r="L774" s="2" t="n">
        <v>49500000</v>
      </c>
      <c r="M774" s="2" t="n">
        <v>0</v>
      </c>
      <c r="N774" s="2" t="n">
        <v>4800000</v>
      </c>
      <c r="O774" s="2" t="n">
        <v>30011126</v>
      </c>
      <c r="P774" s="2" t="n">
        <v>0</v>
      </c>
      <c r="Q774" s="2" t="n">
        <v>0</v>
      </c>
      <c r="R774" s="2" t="n">
        <v>0</v>
      </c>
      <c r="S774" s="2" t="n">
        <v>0</v>
      </c>
      <c r="T774" s="2" t="n">
        <v>1525500</v>
      </c>
      <c r="U774" s="2" t="n">
        <v>0</v>
      </c>
      <c r="V774" s="2" t="n">
        <v>0</v>
      </c>
      <c r="W774" s="2" t="n">
        <v>92241143</v>
      </c>
      <c r="X774" s="2" t="n">
        <v>13200000</v>
      </c>
      <c r="Y774" s="2" t="n">
        <v>0</v>
      </c>
      <c r="Z774" s="2" t="n">
        <v>0</v>
      </c>
      <c r="AA774" s="2" t="n">
        <v>0</v>
      </c>
      <c r="AB774" s="2" t="n">
        <v>0</v>
      </c>
      <c r="AC774" s="2" t="n">
        <v>0</v>
      </c>
      <c r="AD774" s="2" t="n">
        <v>0</v>
      </c>
      <c r="AE774" s="2" t="n">
        <v>0</v>
      </c>
      <c r="AF774" s="2" t="n">
        <v>21436510</v>
      </c>
      <c r="AG774" s="2" t="n">
        <v>0</v>
      </c>
      <c r="AH774" s="2" t="n">
        <v>0</v>
      </c>
      <c r="AI774" s="2" t="n">
        <v>0</v>
      </c>
      <c r="AJ774" s="2" t="n">
        <v>0</v>
      </c>
      <c r="AK774" s="2" t="n">
        <v>0</v>
      </c>
      <c r="AL774" s="2" t="n">
        <v>0</v>
      </c>
      <c r="AM774" s="2" t="n">
        <v>42873032</v>
      </c>
      <c r="AN774" s="2" t="n">
        <v>0</v>
      </c>
    </row>
    <row r="775" customFormat="false" ht="15" hidden="false" customHeight="false" outlineLevel="0" collapsed="false">
      <c r="A775" s="1" t="s">
        <v>1667</v>
      </c>
      <c r="B775" s="4" t="s">
        <v>44</v>
      </c>
      <c r="C775" s="4" t="s">
        <v>409</v>
      </c>
      <c r="D775" s="0" t="str">
        <f aca="false">"قراردادي بهره بردار"</f>
        <v>قراردادي بهره بردار</v>
      </c>
      <c r="E775" s="0" t="str">
        <f aca="false">"پروژه تعميرات نيروگاه بوشهر"</f>
        <v>پروژه تعميرات نيروگاه بوشهر</v>
      </c>
      <c r="F775" s="0" t="n">
        <v>24</v>
      </c>
      <c r="G775" s="2" t="n">
        <v>179445447</v>
      </c>
      <c r="H775" s="2" t="n">
        <v>6637126</v>
      </c>
      <c r="I775" s="2" t="n">
        <v>0</v>
      </c>
      <c r="J775" s="2" t="n">
        <v>124973385</v>
      </c>
      <c r="K775" s="2" t="n">
        <v>0</v>
      </c>
      <c r="L775" s="2" t="n">
        <v>49500000</v>
      </c>
      <c r="M775" s="2" t="n">
        <v>0</v>
      </c>
      <c r="N775" s="2" t="n">
        <v>4800000</v>
      </c>
      <c r="O775" s="2" t="n">
        <v>28320518</v>
      </c>
      <c r="P775" s="2" t="n">
        <v>0</v>
      </c>
      <c r="Q775" s="2" t="n">
        <v>0</v>
      </c>
      <c r="R775" s="2" t="n">
        <v>0</v>
      </c>
      <c r="S775" s="2" t="n">
        <v>0</v>
      </c>
      <c r="T775" s="2" t="n">
        <v>0</v>
      </c>
      <c r="U775" s="2" t="n">
        <v>0</v>
      </c>
      <c r="V775" s="2" t="n">
        <v>0</v>
      </c>
      <c r="W775" s="2" t="n">
        <v>76103595</v>
      </c>
      <c r="X775" s="2" t="n">
        <v>13200000</v>
      </c>
      <c r="Y775" s="2" t="n">
        <v>0</v>
      </c>
      <c r="Z775" s="2" t="n">
        <v>0</v>
      </c>
      <c r="AA775" s="2" t="n">
        <v>0</v>
      </c>
      <c r="AB775" s="2" t="n">
        <v>0</v>
      </c>
      <c r="AC775" s="2" t="n">
        <v>0</v>
      </c>
      <c r="AD775" s="2" t="n">
        <v>0</v>
      </c>
      <c r="AE775" s="2" t="n">
        <v>0</v>
      </c>
      <c r="AF775" s="2" t="n">
        <v>20228946</v>
      </c>
      <c r="AG775" s="2" t="n">
        <v>0</v>
      </c>
      <c r="AH775" s="2" t="n">
        <v>0</v>
      </c>
      <c r="AI775" s="2" t="n">
        <v>0</v>
      </c>
      <c r="AJ775" s="2" t="n">
        <v>0</v>
      </c>
      <c r="AK775" s="2" t="n">
        <v>0</v>
      </c>
      <c r="AL775" s="2" t="n">
        <v>0</v>
      </c>
      <c r="AM775" s="2" t="n">
        <v>32366327</v>
      </c>
      <c r="AN775" s="2" t="n">
        <v>0</v>
      </c>
    </row>
    <row r="776" customFormat="false" ht="15" hidden="false" customHeight="false" outlineLevel="0" collapsed="false">
      <c r="A776" s="1" t="s">
        <v>1668</v>
      </c>
      <c r="B776" s="4" t="s">
        <v>932</v>
      </c>
      <c r="C776" s="4" t="s">
        <v>1669</v>
      </c>
      <c r="D776" s="0" t="str">
        <f aca="false">"قراردادي بهره بردار"</f>
        <v>قراردادي بهره بردار</v>
      </c>
      <c r="E776" s="0" t="str">
        <f aca="false">"پروژه تعميرات نيروگاه بوشهر"</f>
        <v>پروژه تعميرات نيروگاه بوشهر</v>
      </c>
      <c r="F776" s="0" t="n">
        <v>115</v>
      </c>
      <c r="G776" s="2" t="n">
        <v>138233662</v>
      </c>
      <c r="H776" s="2" t="n">
        <v>35880360</v>
      </c>
      <c r="I776" s="2" t="n">
        <v>0</v>
      </c>
      <c r="J776" s="2" t="n">
        <v>108782302</v>
      </c>
      <c r="K776" s="2" t="n">
        <v>0</v>
      </c>
      <c r="L776" s="2" t="n">
        <v>41580000</v>
      </c>
      <c r="M776" s="2" t="n">
        <v>0</v>
      </c>
      <c r="N776" s="2" t="n">
        <v>4800000</v>
      </c>
      <c r="O776" s="2" t="n">
        <v>24812784</v>
      </c>
      <c r="P776" s="2" t="n">
        <v>0</v>
      </c>
      <c r="Q776" s="2" t="n">
        <v>0</v>
      </c>
      <c r="R776" s="2" t="n">
        <v>0</v>
      </c>
      <c r="S776" s="2" t="n">
        <v>0</v>
      </c>
      <c r="T776" s="2" t="n">
        <v>0</v>
      </c>
      <c r="U776" s="2" t="n">
        <v>0</v>
      </c>
      <c r="V776" s="2" t="n">
        <v>0</v>
      </c>
      <c r="W776" s="2" t="n">
        <v>77114561</v>
      </c>
      <c r="X776" s="2" t="n">
        <v>13200000</v>
      </c>
      <c r="Y776" s="2" t="n">
        <v>0</v>
      </c>
      <c r="Z776" s="2" t="n">
        <v>0</v>
      </c>
      <c r="AA776" s="2" t="n">
        <v>0</v>
      </c>
      <c r="AB776" s="2" t="n">
        <v>0</v>
      </c>
      <c r="AC776" s="2" t="n">
        <v>0</v>
      </c>
      <c r="AD776" s="2" t="n">
        <v>0</v>
      </c>
      <c r="AE776" s="2" t="n">
        <v>0</v>
      </c>
      <c r="AF776" s="2" t="n">
        <v>17723425</v>
      </c>
      <c r="AG776" s="2" t="n">
        <v>0</v>
      </c>
      <c r="AH776" s="2" t="n">
        <v>0</v>
      </c>
      <c r="AI776" s="2" t="n">
        <v>0</v>
      </c>
      <c r="AJ776" s="2" t="n">
        <v>0</v>
      </c>
      <c r="AK776" s="2" t="n">
        <v>0</v>
      </c>
      <c r="AL776" s="2" t="n">
        <v>0</v>
      </c>
      <c r="AM776" s="2" t="n">
        <v>60968577</v>
      </c>
      <c r="AN776" s="2" t="n">
        <v>0</v>
      </c>
    </row>
    <row r="777" customFormat="false" ht="15" hidden="false" customHeight="false" outlineLevel="0" collapsed="false">
      <c r="A777" s="1" t="s">
        <v>1670</v>
      </c>
      <c r="B777" s="4" t="s">
        <v>567</v>
      </c>
      <c r="C777" s="4" t="s">
        <v>1671</v>
      </c>
      <c r="D777" s="0" t="str">
        <f aca="false">"قراردادي بهره بردار"</f>
        <v>قراردادي بهره بردار</v>
      </c>
      <c r="E777" s="0" t="str">
        <f aca="false">"پروژه تعميرات نيروگاه بوشهر"</f>
        <v>پروژه تعميرات نيروگاه بوشهر</v>
      </c>
      <c r="F777" s="0" t="n">
        <v>82</v>
      </c>
      <c r="G777" s="2" t="n">
        <v>130913395</v>
      </c>
      <c r="H777" s="2" t="n">
        <v>31827735</v>
      </c>
      <c r="I777" s="2" t="n">
        <v>0</v>
      </c>
      <c r="J777" s="2" t="n">
        <v>102290155</v>
      </c>
      <c r="K777" s="2" t="n">
        <v>0</v>
      </c>
      <c r="L777" s="2" t="n">
        <v>41580000</v>
      </c>
      <c r="M777" s="2" t="n">
        <v>0</v>
      </c>
      <c r="N777" s="2" t="n">
        <v>4800000</v>
      </c>
      <c r="O777" s="2" t="n">
        <v>22542095</v>
      </c>
      <c r="P777" s="2" t="n">
        <v>0</v>
      </c>
      <c r="Q777" s="2" t="n">
        <v>0</v>
      </c>
      <c r="R777" s="2" t="n">
        <v>0</v>
      </c>
      <c r="S777" s="2" t="n">
        <v>0</v>
      </c>
      <c r="T777" s="2" t="n">
        <v>0</v>
      </c>
      <c r="U777" s="2" t="n">
        <v>0</v>
      </c>
      <c r="V777" s="2" t="n">
        <v>0</v>
      </c>
      <c r="W777" s="2" t="n">
        <v>141260122</v>
      </c>
      <c r="X777" s="2" t="n">
        <v>13200000</v>
      </c>
      <c r="Y777" s="2" t="n">
        <v>19398709</v>
      </c>
      <c r="Z777" s="2" t="n">
        <v>0</v>
      </c>
      <c r="AA777" s="2" t="n">
        <v>0</v>
      </c>
      <c r="AB777" s="2" t="n">
        <v>0</v>
      </c>
      <c r="AC777" s="2" t="n">
        <v>0</v>
      </c>
      <c r="AD777" s="2" t="n">
        <v>0</v>
      </c>
      <c r="AE777" s="2" t="n">
        <v>0</v>
      </c>
      <c r="AF777" s="2" t="n">
        <v>16101502</v>
      </c>
      <c r="AG777" s="2" t="n">
        <v>0</v>
      </c>
      <c r="AH777" s="2" t="n">
        <v>0</v>
      </c>
      <c r="AI777" s="2" t="n">
        <v>0</v>
      </c>
      <c r="AJ777" s="2" t="n">
        <v>0</v>
      </c>
      <c r="AK777" s="2" t="n">
        <v>0</v>
      </c>
      <c r="AL777" s="2" t="n">
        <v>0</v>
      </c>
      <c r="AM777" s="2" t="n">
        <v>92086945</v>
      </c>
      <c r="AN777" s="2" t="n">
        <v>0</v>
      </c>
    </row>
    <row r="778" customFormat="false" ht="15" hidden="false" customHeight="false" outlineLevel="0" collapsed="false">
      <c r="A778" s="1" t="s">
        <v>1672</v>
      </c>
      <c r="B778" s="4" t="s">
        <v>259</v>
      </c>
      <c r="C778" s="4" t="s">
        <v>1673</v>
      </c>
      <c r="D778" s="0" t="str">
        <f aca="false">"قراردادي بهره بردار"</f>
        <v>قراردادي بهره بردار</v>
      </c>
      <c r="E778" s="0" t="str">
        <f aca="false">"پروژه تعميرات نيروگاه بوشهر"</f>
        <v>پروژه تعميرات نيروگاه بوشهر</v>
      </c>
      <c r="F778" s="0" t="n">
        <v>184</v>
      </c>
      <c r="G778" s="2" t="n">
        <v>182624297</v>
      </c>
      <c r="H778" s="2" t="n">
        <v>68845974</v>
      </c>
      <c r="I778" s="2" t="n">
        <v>0</v>
      </c>
      <c r="J778" s="2" t="n">
        <v>128075664</v>
      </c>
      <c r="K778" s="2" t="n">
        <v>0</v>
      </c>
      <c r="L778" s="2" t="n">
        <v>66000000</v>
      </c>
      <c r="M778" s="2" t="n">
        <v>0</v>
      </c>
      <c r="N778" s="2" t="n">
        <v>4800000</v>
      </c>
      <c r="O778" s="2" t="n">
        <v>29470004</v>
      </c>
      <c r="P778" s="2" t="n">
        <v>0</v>
      </c>
      <c r="Q778" s="2" t="n">
        <v>0</v>
      </c>
      <c r="R778" s="2" t="n">
        <v>0</v>
      </c>
      <c r="S778" s="2" t="n">
        <v>0</v>
      </c>
      <c r="T778" s="2" t="n">
        <v>0</v>
      </c>
      <c r="U778" s="2" t="n">
        <v>0</v>
      </c>
      <c r="V778" s="2" t="n">
        <v>0</v>
      </c>
      <c r="W778" s="2" t="n">
        <v>72069238</v>
      </c>
      <c r="X778" s="2" t="n">
        <v>13200000</v>
      </c>
      <c r="Y778" s="2" t="n">
        <v>2251532</v>
      </c>
      <c r="Z778" s="2" t="n">
        <v>0</v>
      </c>
      <c r="AA778" s="2" t="n">
        <v>0</v>
      </c>
      <c r="AB778" s="2" t="n">
        <v>0</v>
      </c>
      <c r="AC778" s="2" t="n">
        <v>0</v>
      </c>
      <c r="AD778" s="2" t="n">
        <v>0</v>
      </c>
      <c r="AE778" s="2" t="n">
        <v>0</v>
      </c>
      <c r="AF778" s="2" t="n">
        <v>21049999</v>
      </c>
      <c r="AG778" s="2" t="n">
        <v>26670456</v>
      </c>
      <c r="AH778" s="2" t="n">
        <v>0</v>
      </c>
      <c r="AI778" s="2" t="n">
        <v>0</v>
      </c>
      <c r="AJ778" s="2" t="n">
        <v>0</v>
      </c>
      <c r="AK778" s="2" t="n">
        <v>0</v>
      </c>
      <c r="AL778" s="2" t="n">
        <v>0</v>
      </c>
      <c r="AM778" s="2" t="n">
        <v>33679998</v>
      </c>
      <c r="AN778" s="2" t="n">
        <v>0</v>
      </c>
    </row>
    <row r="779" customFormat="false" ht="15" hidden="false" customHeight="false" outlineLevel="0" collapsed="false">
      <c r="A779" s="1" t="s">
        <v>1674</v>
      </c>
      <c r="B779" s="4" t="s">
        <v>346</v>
      </c>
      <c r="C779" s="4" t="s">
        <v>1675</v>
      </c>
      <c r="D779" s="0" t="str">
        <f aca="false">"قراردادي بهره بردار"</f>
        <v>قراردادي بهره بردار</v>
      </c>
      <c r="E779" s="0" t="str">
        <f aca="false">"پروژه تعميرات نيروگاه بوشهر"</f>
        <v>پروژه تعميرات نيروگاه بوشهر</v>
      </c>
      <c r="F779" s="0" t="n">
        <v>180</v>
      </c>
      <c r="G779" s="2" t="n">
        <v>181909939</v>
      </c>
      <c r="H779" s="2" t="n">
        <v>56452334</v>
      </c>
      <c r="I779" s="2" t="n">
        <v>0</v>
      </c>
      <c r="J779" s="2" t="n">
        <v>126912457</v>
      </c>
      <c r="K779" s="2" t="n">
        <v>0</v>
      </c>
      <c r="L779" s="2" t="n">
        <v>49500000</v>
      </c>
      <c r="M779" s="2" t="n">
        <v>0</v>
      </c>
      <c r="N779" s="2" t="n">
        <v>4800000</v>
      </c>
      <c r="O779" s="2" t="n">
        <v>29129471</v>
      </c>
      <c r="P779" s="2" t="n">
        <v>0</v>
      </c>
      <c r="Q779" s="2" t="n">
        <v>0</v>
      </c>
      <c r="R779" s="2" t="n">
        <v>0</v>
      </c>
      <c r="S779" s="2" t="n">
        <v>0</v>
      </c>
      <c r="T779" s="2" t="n">
        <v>0</v>
      </c>
      <c r="U779" s="2" t="n">
        <v>0</v>
      </c>
      <c r="V779" s="2" t="n">
        <v>0</v>
      </c>
      <c r="W779" s="2" t="n">
        <v>64971263</v>
      </c>
      <c r="X779" s="2" t="n">
        <v>13200000</v>
      </c>
      <c r="Y779" s="2" t="n">
        <v>0</v>
      </c>
      <c r="Z779" s="2" t="n">
        <v>0</v>
      </c>
      <c r="AA779" s="2" t="n">
        <v>0</v>
      </c>
      <c r="AB779" s="2" t="n">
        <v>0</v>
      </c>
      <c r="AC779" s="2" t="n">
        <v>0</v>
      </c>
      <c r="AD779" s="2" t="n">
        <v>0</v>
      </c>
      <c r="AE779" s="2" t="n">
        <v>0</v>
      </c>
      <c r="AF779" s="2" t="n">
        <v>20806777</v>
      </c>
      <c r="AG779" s="2" t="n">
        <v>0</v>
      </c>
      <c r="AH779" s="2" t="n">
        <v>0</v>
      </c>
      <c r="AI779" s="2" t="n">
        <v>0</v>
      </c>
      <c r="AJ779" s="2" t="n">
        <v>0</v>
      </c>
      <c r="AK779" s="2" t="n">
        <v>0</v>
      </c>
      <c r="AL779" s="2" t="n">
        <v>0</v>
      </c>
      <c r="AM779" s="2" t="n">
        <v>29129471</v>
      </c>
      <c r="AN779" s="2" t="n">
        <v>0</v>
      </c>
    </row>
    <row r="780" customFormat="false" ht="15" hidden="false" customHeight="false" outlineLevel="0" collapsed="false">
      <c r="A780" s="1" t="s">
        <v>1676</v>
      </c>
      <c r="B780" s="4" t="s">
        <v>120</v>
      </c>
      <c r="C780" s="4" t="s">
        <v>1677</v>
      </c>
      <c r="D780" s="0" t="str">
        <f aca="false">"قراردادي بهره بردار"</f>
        <v>قراردادي بهره بردار</v>
      </c>
      <c r="E780" s="0" t="str">
        <f aca="false">"پروژه تعميرات نيروگاه بوشهر"</f>
        <v>پروژه تعميرات نيروگاه بوشهر</v>
      </c>
      <c r="F780" s="0" t="n">
        <v>99</v>
      </c>
      <c r="G780" s="2" t="n">
        <v>184615259</v>
      </c>
      <c r="H780" s="2" t="n">
        <v>28815129</v>
      </c>
      <c r="I780" s="2" t="n">
        <v>0</v>
      </c>
      <c r="J780" s="2" t="n">
        <v>137176634</v>
      </c>
      <c r="K780" s="2" t="n">
        <v>0</v>
      </c>
      <c r="L780" s="2" t="n">
        <v>49500000</v>
      </c>
      <c r="M780" s="2" t="n">
        <v>0</v>
      </c>
      <c r="N780" s="2" t="n">
        <v>4800000</v>
      </c>
      <c r="O780" s="2" t="n">
        <v>30193650</v>
      </c>
      <c r="P780" s="2" t="n">
        <v>0</v>
      </c>
      <c r="Q780" s="2" t="n">
        <v>0</v>
      </c>
      <c r="R780" s="2" t="n">
        <v>0</v>
      </c>
      <c r="S780" s="2" t="n">
        <v>0</v>
      </c>
      <c r="T780" s="2" t="n">
        <v>0</v>
      </c>
      <c r="U780" s="2" t="n">
        <v>0</v>
      </c>
      <c r="V780" s="2" t="n">
        <v>0</v>
      </c>
      <c r="W780" s="2" t="n">
        <v>67627469</v>
      </c>
      <c r="X780" s="2" t="n">
        <v>13200000</v>
      </c>
      <c r="Y780" s="2" t="n">
        <v>0</v>
      </c>
      <c r="Z780" s="2" t="n">
        <v>0</v>
      </c>
      <c r="AA780" s="2" t="n">
        <v>0</v>
      </c>
      <c r="AB780" s="2" t="n">
        <v>0</v>
      </c>
      <c r="AC780" s="2" t="n">
        <v>0</v>
      </c>
      <c r="AD780" s="2" t="n">
        <v>0</v>
      </c>
      <c r="AE780" s="2" t="n">
        <v>0</v>
      </c>
      <c r="AF780" s="2" t="n">
        <v>21566875</v>
      </c>
      <c r="AG780" s="2" t="n">
        <v>0</v>
      </c>
      <c r="AH780" s="2" t="n">
        <v>0</v>
      </c>
      <c r="AI780" s="2" t="n">
        <v>0</v>
      </c>
      <c r="AJ780" s="2" t="n">
        <v>0</v>
      </c>
      <c r="AK780" s="2" t="n">
        <v>0</v>
      </c>
      <c r="AL780" s="2" t="n">
        <v>0</v>
      </c>
      <c r="AM780" s="2" t="n">
        <v>30193650</v>
      </c>
      <c r="AN780" s="2" t="n">
        <v>0</v>
      </c>
    </row>
    <row r="781" customFormat="false" ht="15" hidden="false" customHeight="false" outlineLevel="0" collapsed="false">
      <c r="A781" s="1" t="s">
        <v>1678</v>
      </c>
      <c r="B781" s="4" t="s">
        <v>1649</v>
      </c>
      <c r="C781" s="4" t="s">
        <v>1679</v>
      </c>
      <c r="D781" s="0" t="str">
        <f aca="false">"قراردادي کارگري"</f>
        <v>قراردادي کارگري</v>
      </c>
      <c r="E781" s="0" t="str">
        <f aca="false">"پروژه تعميرات نيروگاه بوشهر"</f>
        <v>پروژه تعميرات نيروگاه بوشهر</v>
      </c>
      <c r="F781" s="0" t="n">
        <v>261</v>
      </c>
      <c r="G781" s="2" t="n">
        <v>80216319</v>
      </c>
      <c r="H781" s="2" t="n">
        <v>51245214</v>
      </c>
      <c r="I781" s="2" t="n">
        <v>0</v>
      </c>
      <c r="J781" s="2" t="n">
        <v>57755751</v>
      </c>
      <c r="K781" s="2" t="n">
        <v>0</v>
      </c>
      <c r="L781" s="2" t="n">
        <v>0</v>
      </c>
      <c r="M781" s="2" t="n">
        <v>44051850</v>
      </c>
      <c r="N781" s="2" t="n">
        <v>4800000</v>
      </c>
      <c r="O781" s="2" t="n">
        <v>42219113</v>
      </c>
      <c r="P781" s="2" t="n">
        <v>0</v>
      </c>
      <c r="Q781" s="2" t="n">
        <v>0</v>
      </c>
      <c r="R781" s="2" t="n">
        <v>0</v>
      </c>
      <c r="S781" s="2" t="n">
        <v>0</v>
      </c>
      <c r="T781" s="2" t="n">
        <v>0</v>
      </c>
      <c r="U781" s="2" t="n">
        <v>0</v>
      </c>
      <c r="V781" s="2" t="n">
        <v>0</v>
      </c>
      <c r="W781" s="2" t="n">
        <v>75779074</v>
      </c>
      <c r="X781" s="2" t="n">
        <v>13200000</v>
      </c>
      <c r="Y781" s="2" t="n">
        <v>0</v>
      </c>
      <c r="Z781" s="2" t="n">
        <v>0</v>
      </c>
      <c r="AA781" s="2" t="n">
        <v>0</v>
      </c>
      <c r="AB781" s="2" t="n">
        <v>0</v>
      </c>
      <c r="AC781" s="2" t="n">
        <v>0</v>
      </c>
      <c r="AD781" s="2" t="n">
        <v>0</v>
      </c>
      <c r="AE781" s="2" t="n">
        <v>0</v>
      </c>
      <c r="AF781" s="2" t="n">
        <v>0</v>
      </c>
      <c r="AG781" s="2" t="n">
        <v>26670456</v>
      </c>
      <c r="AH781" s="2" t="n">
        <v>0</v>
      </c>
      <c r="AI781" s="2" t="n">
        <v>0</v>
      </c>
      <c r="AJ781" s="2" t="n">
        <v>0</v>
      </c>
      <c r="AK781" s="2" t="n">
        <v>0</v>
      </c>
      <c r="AL781" s="2" t="n">
        <v>0</v>
      </c>
      <c r="AM781" s="2" t="n">
        <v>0</v>
      </c>
      <c r="AN781" s="2" t="n">
        <v>0</v>
      </c>
    </row>
    <row r="782" customFormat="false" ht="15" hidden="false" customHeight="false" outlineLevel="0" collapsed="false">
      <c r="A782" s="1" t="s">
        <v>1680</v>
      </c>
      <c r="B782" s="4" t="s">
        <v>127</v>
      </c>
      <c r="C782" s="4" t="s">
        <v>1423</v>
      </c>
      <c r="D782" s="0" t="str">
        <f aca="false">"قراردادي کارگري"</f>
        <v>قراردادي کارگري</v>
      </c>
      <c r="E782" s="0" t="str">
        <f aca="false">"پروژه تعميرات نيروگاه بوشهر"</f>
        <v>پروژه تعميرات نيروگاه بوشهر</v>
      </c>
      <c r="F782" s="0" t="n">
        <v>245</v>
      </c>
      <c r="G782" s="2" t="n">
        <v>96900493</v>
      </c>
      <c r="H782" s="2" t="n">
        <v>75817931</v>
      </c>
      <c r="I782" s="2" t="n">
        <v>0</v>
      </c>
      <c r="J782" s="2" t="n">
        <v>69768350</v>
      </c>
      <c r="K782" s="2" t="n">
        <v>0</v>
      </c>
      <c r="L782" s="2" t="n">
        <v>0</v>
      </c>
      <c r="M782" s="2" t="n">
        <v>44051850</v>
      </c>
      <c r="N782" s="2" t="n">
        <v>4800000</v>
      </c>
      <c r="O782" s="2" t="n">
        <v>51680266</v>
      </c>
      <c r="P782" s="2" t="n">
        <v>0</v>
      </c>
      <c r="Q782" s="2" t="n">
        <v>0</v>
      </c>
      <c r="R782" s="2" t="n">
        <v>0</v>
      </c>
      <c r="S782" s="2" t="n">
        <v>0</v>
      </c>
      <c r="T782" s="2" t="n">
        <v>0</v>
      </c>
      <c r="U782" s="2" t="n">
        <v>0</v>
      </c>
      <c r="V782" s="2" t="n">
        <v>0</v>
      </c>
      <c r="W782" s="2" t="n">
        <v>84195292</v>
      </c>
      <c r="X782" s="2" t="n">
        <v>13200000</v>
      </c>
      <c r="Y782" s="2" t="n">
        <v>0</v>
      </c>
      <c r="Z782" s="2" t="n">
        <v>0</v>
      </c>
      <c r="AA782" s="2" t="n">
        <v>0</v>
      </c>
      <c r="AB782" s="2" t="n">
        <v>0</v>
      </c>
      <c r="AC782" s="2" t="n">
        <v>0</v>
      </c>
      <c r="AD782" s="2" t="n">
        <v>0</v>
      </c>
      <c r="AE782" s="2" t="n">
        <v>39360140</v>
      </c>
      <c r="AF782" s="2" t="n">
        <v>0</v>
      </c>
      <c r="AG782" s="2" t="n">
        <v>40005684</v>
      </c>
      <c r="AH782" s="2" t="n">
        <v>0</v>
      </c>
      <c r="AI782" s="2" t="n">
        <v>0</v>
      </c>
      <c r="AJ782" s="2" t="n">
        <v>0</v>
      </c>
      <c r="AK782" s="2" t="n">
        <v>3988231</v>
      </c>
      <c r="AL782" s="2" t="n">
        <v>0</v>
      </c>
      <c r="AM782" s="2" t="n">
        <v>0</v>
      </c>
      <c r="AN782" s="2" t="n">
        <v>0</v>
      </c>
    </row>
    <row r="783" customFormat="false" ht="15" hidden="false" customHeight="false" outlineLevel="0" collapsed="false">
      <c r="A783" s="1" t="s">
        <v>1681</v>
      </c>
      <c r="B783" s="4" t="s">
        <v>398</v>
      </c>
      <c r="C783" s="4" t="s">
        <v>1682</v>
      </c>
      <c r="D783" s="0" t="str">
        <f aca="false">"قراردادي بهره بردار"</f>
        <v>قراردادي بهره بردار</v>
      </c>
      <c r="E783" s="0" t="str">
        <f aca="false">"پروژه تعميرات نيروگاه بوشهر"</f>
        <v>پروژه تعميرات نيروگاه بوشهر</v>
      </c>
      <c r="F783" s="0" t="n">
        <v>289</v>
      </c>
      <c r="G783" s="2" t="n">
        <v>148819649</v>
      </c>
      <c r="H783" s="2" t="n">
        <v>83485948</v>
      </c>
      <c r="I783" s="2" t="n">
        <v>0</v>
      </c>
      <c r="J783" s="2" t="n">
        <v>104935226</v>
      </c>
      <c r="K783" s="2" t="n">
        <v>0</v>
      </c>
      <c r="L783" s="2" t="n">
        <v>55440000</v>
      </c>
      <c r="M783" s="2" t="n">
        <v>0</v>
      </c>
      <c r="N783" s="2" t="n">
        <v>4800000</v>
      </c>
      <c r="O783" s="2" t="n">
        <v>24670230</v>
      </c>
      <c r="P783" s="2" t="n">
        <v>0</v>
      </c>
      <c r="Q783" s="2" t="n">
        <v>0</v>
      </c>
      <c r="R783" s="2" t="n">
        <v>0</v>
      </c>
      <c r="S783" s="2" t="n">
        <v>0</v>
      </c>
      <c r="T783" s="2" t="n">
        <v>0</v>
      </c>
      <c r="U783" s="2" t="n">
        <v>0</v>
      </c>
      <c r="V783" s="2" t="n">
        <v>0</v>
      </c>
      <c r="W783" s="2" t="n">
        <v>75209830</v>
      </c>
      <c r="X783" s="2" t="n">
        <v>13200000</v>
      </c>
      <c r="Y783" s="2" t="n">
        <v>0</v>
      </c>
      <c r="Z783" s="2" t="n">
        <v>0</v>
      </c>
      <c r="AA783" s="2" t="n">
        <v>0</v>
      </c>
      <c r="AB783" s="2" t="n">
        <v>0</v>
      </c>
      <c r="AC783" s="2" t="n">
        <v>0</v>
      </c>
      <c r="AD783" s="2" t="n">
        <v>0</v>
      </c>
      <c r="AE783" s="2" t="n">
        <v>0</v>
      </c>
      <c r="AF783" s="2" t="n">
        <v>17621590</v>
      </c>
      <c r="AG783" s="2" t="n">
        <v>0</v>
      </c>
      <c r="AH783" s="2" t="n">
        <v>0</v>
      </c>
      <c r="AI783" s="2" t="n">
        <v>0</v>
      </c>
      <c r="AJ783" s="2" t="n">
        <v>0</v>
      </c>
      <c r="AK783" s="2" t="n">
        <v>0</v>
      </c>
      <c r="AL783" s="2" t="n">
        <v>0</v>
      </c>
      <c r="AM783" s="2" t="n">
        <v>45816128</v>
      </c>
      <c r="AN783" s="2" t="n">
        <v>0</v>
      </c>
    </row>
    <row r="784" customFormat="false" ht="15" hidden="false" customHeight="false" outlineLevel="0" collapsed="false">
      <c r="A784" s="1" t="s">
        <v>1683</v>
      </c>
      <c r="B784" s="4" t="s">
        <v>85</v>
      </c>
      <c r="C784" s="4" t="s">
        <v>1684</v>
      </c>
      <c r="D784" s="0" t="str">
        <f aca="false">"قراردادي کارگري"</f>
        <v>قراردادي کارگري</v>
      </c>
      <c r="E784" s="0" t="str">
        <f aca="false">"پروژه تعميرات نيروگاه بوشهر"</f>
        <v>پروژه تعميرات نيروگاه بوشهر</v>
      </c>
      <c r="F784" s="0" t="n">
        <v>425</v>
      </c>
      <c r="G784" s="2" t="n">
        <v>96586396</v>
      </c>
      <c r="H784" s="2" t="n">
        <v>93268601</v>
      </c>
      <c r="I784" s="2" t="n">
        <v>0</v>
      </c>
      <c r="J784" s="2" t="n">
        <v>57951840</v>
      </c>
      <c r="K784" s="2" t="n">
        <v>0</v>
      </c>
      <c r="L784" s="2" t="n">
        <v>0</v>
      </c>
      <c r="M784" s="2" t="n">
        <v>44051850</v>
      </c>
      <c r="N784" s="2" t="n">
        <v>4800000</v>
      </c>
      <c r="O784" s="2" t="n">
        <v>51171600</v>
      </c>
      <c r="P784" s="2" t="n">
        <v>0</v>
      </c>
      <c r="Q784" s="2" t="n">
        <v>0</v>
      </c>
      <c r="R784" s="2" t="n">
        <v>0</v>
      </c>
      <c r="S784" s="2" t="n">
        <v>0</v>
      </c>
      <c r="T784" s="2" t="n">
        <v>0</v>
      </c>
      <c r="U784" s="2" t="n">
        <v>0</v>
      </c>
      <c r="V784" s="2" t="n">
        <v>0</v>
      </c>
      <c r="W784" s="2" t="n">
        <v>59632593</v>
      </c>
      <c r="X784" s="2" t="n">
        <v>13200000</v>
      </c>
      <c r="Y784" s="2" t="n">
        <v>0</v>
      </c>
      <c r="Z784" s="2" t="n">
        <v>0</v>
      </c>
      <c r="AA784" s="2" t="n">
        <v>0</v>
      </c>
      <c r="AB784" s="2" t="n">
        <v>0</v>
      </c>
      <c r="AC784" s="2" t="n">
        <v>0</v>
      </c>
      <c r="AD784" s="2" t="n">
        <v>0</v>
      </c>
      <c r="AE784" s="2" t="n">
        <v>0</v>
      </c>
      <c r="AF784" s="2" t="n">
        <v>0</v>
      </c>
      <c r="AG784" s="2" t="n">
        <v>13335228</v>
      </c>
      <c r="AH784" s="2" t="n">
        <v>0</v>
      </c>
      <c r="AI784" s="2" t="n">
        <v>0</v>
      </c>
      <c r="AJ784" s="2" t="n">
        <v>0</v>
      </c>
      <c r="AK784" s="2" t="n">
        <v>0</v>
      </c>
      <c r="AL784" s="2" t="n">
        <v>0</v>
      </c>
      <c r="AM784" s="2" t="n">
        <v>0</v>
      </c>
      <c r="AN784" s="2" t="n">
        <v>0</v>
      </c>
    </row>
    <row r="785" customFormat="false" ht="15" hidden="false" customHeight="false" outlineLevel="0" collapsed="false">
      <c r="A785" s="1" t="s">
        <v>1685</v>
      </c>
      <c r="B785" s="4" t="s">
        <v>599</v>
      </c>
      <c r="C785" s="4" t="s">
        <v>1686</v>
      </c>
      <c r="D785" s="0" t="str">
        <f aca="false">"قراردادي کارگري"</f>
        <v>قراردادي کارگري</v>
      </c>
      <c r="E785" s="0" t="str">
        <f aca="false">"پروژه تعميرات نيروگاه بوشهر"</f>
        <v>پروژه تعميرات نيروگاه بوشهر</v>
      </c>
      <c r="F785" s="0" t="n">
        <v>370</v>
      </c>
      <c r="G785" s="2" t="n">
        <v>56710098</v>
      </c>
      <c r="H785" s="2" t="n">
        <v>67650375</v>
      </c>
      <c r="I785" s="2" t="n">
        <v>0</v>
      </c>
      <c r="J785" s="2" t="n">
        <v>34026066</v>
      </c>
      <c r="K785" s="2" t="n">
        <v>0</v>
      </c>
      <c r="L785" s="2" t="n">
        <v>0</v>
      </c>
      <c r="M785" s="2" t="n">
        <v>75320598</v>
      </c>
      <c r="N785" s="2" t="n">
        <v>4800000</v>
      </c>
      <c r="O785" s="2" t="n">
        <v>28167259</v>
      </c>
      <c r="P785" s="2" t="n">
        <v>0</v>
      </c>
      <c r="Q785" s="2" t="n">
        <v>0</v>
      </c>
      <c r="R785" s="2" t="n">
        <v>0</v>
      </c>
      <c r="S785" s="2" t="n">
        <v>0</v>
      </c>
      <c r="T785" s="2" t="n">
        <v>0</v>
      </c>
      <c r="U785" s="2" t="n">
        <v>0</v>
      </c>
      <c r="V785" s="2" t="n">
        <v>0</v>
      </c>
      <c r="W785" s="2" t="n">
        <v>65866949</v>
      </c>
      <c r="X785" s="2" t="n">
        <v>13200000</v>
      </c>
      <c r="Y785" s="2" t="n">
        <v>0</v>
      </c>
      <c r="Z785" s="2" t="n">
        <v>0</v>
      </c>
      <c r="AA785" s="2" t="n">
        <v>0</v>
      </c>
      <c r="AB785" s="2" t="n">
        <v>0</v>
      </c>
      <c r="AC785" s="2" t="n">
        <v>0</v>
      </c>
      <c r="AD785" s="2" t="n">
        <v>0</v>
      </c>
      <c r="AE785" s="2" t="n">
        <v>0</v>
      </c>
      <c r="AF785" s="2" t="n">
        <v>0</v>
      </c>
      <c r="AG785" s="2" t="n">
        <v>13335228</v>
      </c>
      <c r="AH785" s="2" t="n">
        <v>0</v>
      </c>
      <c r="AI785" s="2" t="n">
        <v>0</v>
      </c>
      <c r="AJ785" s="2" t="n">
        <v>0</v>
      </c>
      <c r="AK785" s="2" t="n">
        <v>0</v>
      </c>
      <c r="AL785" s="2" t="n">
        <v>0</v>
      </c>
      <c r="AM785" s="2" t="n">
        <v>0</v>
      </c>
      <c r="AN785" s="2" t="n">
        <v>0</v>
      </c>
    </row>
    <row r="786" customFormat="false" ht="15" hidden="false" customHeight="false" outlineLevel="0" collapsed="false">
      <c r="A786" s="1" t="s">
        <v>1687</v>
      </c>
      <c r="B786" s="4" t="s">
        <v>1688</v>
      </c>
      <c r="C786" s="4" t="s">
        <v>1689</v>
      </c>
      <c r="D786" s="0" t="str">
        <f aca="false">"قراردادي کارگري"</f>
        <v>قراردادي کارگري</v>
      </c>
      <c r="E786" s="0" t="str">
        <f aca="false">"پروژه تعميرات نيروگاه بوشهر"</f>
        <v>پروژه تعميرات نيروگاه بوشهر</v>
      </c>
      <c r="F786" s="0" t="n">
        <v>495</v>
      </c>
      <c r="G786" s="2" t="n">
        <v>87754712</v>
      </c>
      <c r="H786" s="2" t="n">
        <v>103857453</v>
      </c>
      <c r="I786" s="2" t="n">
        <v>0</v>
      </c>
      <c r="J786" s="2" t="n">
        <v>52652830</v>
      </c>
      <c r="K786" s="2" t="n">
        <v>0</v>
      </c>
      <c r="L786" s="2" t="n">
        <v>0</v>
      </c>
      <c r="M786" s="2" t="n">
        <v>44051850</v>
      </c>
      <c r="N786" s="2" t="n">
        <v>4800000</v>
      </c>
      <c r="O786" s="2" t="n">
        <v>46186687</v>
      </c>
      <c r="P786" s="2" t="n">
        <v>0</v>
      </c>
      <c r="Q786" s="2" t="n">
        <v>0</v>
      </c>
      <c r="R786" s="2" t="n">
        <v>0</v>
      </c>
      <c r="S786" s="2" t="n">
        <v>0</v>
      </c>
      <c r="T786" s="2" t="n">
        <v>0</v>
      </c>
      <c r="U786" s="2" t="n">
        <v>0</v>
      </c>
      <c r="V786" s="2" t="n">
        <v>0</v>
      </c>
      <c r="W786" s="2" t="n">
        <v>77157787</v>
      </c>
      <c r="X786" s="2" t="n">
        <v>13200000</v>
      </c>
      <c r="Y786" s="2" t="n">
        <v>0</v>
      </c>
      <c r="Z786" s="2" t="n">
        <v>0</v>
      </c>
      <c r="AA786" s="2" t="n">
        <v>0</v>
      </c>
      <c r="AB786" s="2" t="n">
        <v>0</v>
      </c>
      <c r="AC786" s="2" t="n">
        <v>0</v>
      </c>
      <c r="AD786" s="2" t="n">
        <v>0</v>
      </c>
      <c r="AE786" s="2" t="n">
        <v>0</v>
      </c>
      <c r="AF786" s="2" t="n">
        <v>0</v>
      </c>
      <c r="AG786" s="2" t="n">
        <v>26670456</v>
      </c>
      <c r="AH786" s="2" t="n">
        <v>0</v>
      </c>
      <c r="AI786" s="2" t="n">
        <v>0</v>
      </c>
      <c r="AJ786" s="2" t="n">
        <v>0</v>
      </c>
      <c r="AK786" s="2" t="n">
        <v>0</v>
      </c>
      <c r="AL786" s="2" t="n">
        <v>0</v>
      </c>
      <c r="AM786" s="2" t="n">
        <v>0</v>
      </c>
      <c r="AN786" s="2" t="n">
        <v>0</v>
      </c>
    </row>
    <row r="787" customFormat="false" ht="15" hidden="false" customHeight="false" outlineLevel="0" collapsed="false">
      <c r="A787" s="1" t="s">
        <v>1690</v>
      </c>
      <c r="B787" s="4" t="s">
        <v>93</v>
      </c>
      <c r="C787" s="4" t="s">
        <v>347</v>
      </c>
      <c r="D787" s="0" t="str">
        <f aca="false">"قراردادي بهره بردار"</f>
        <v>قراردادي بهره بردار</v>
      </c>
      <c r="E787" s="0" t="str">
        <f aca="false">"پروژه بهره برداري نيروگاه بوشهر"</f>
        <v>پروژه بهره برداري نيروگاه بوشهر</v>
      </c>
      <c r="F787" s="0" t="n">
        <v>182</v>
      </c>
      <c r="G787" s="2" t="n">
        <v>171535773</v>
      </c>
      <c r="H787" s="2" t="n">
        <v>65071003</v>
      </c>
      <c r="I787" s="2" t="n">
        <v>0</v>
      </c>
      <c r="J787" s="2" t="n">
        <v>123580900</v>
      </c>
      <c r="K787" s="2" t="n">
        <v>0</v>
      </c>
      <c r="L787" s="2" t="n">
        <v>66000000</v>
      </c>
      <c r="M787" s="2" t="n">
        <v>0</v>
      </c>
      <c r="N787" s="2" t="n">
        <v>4800000</v>
      </c>
      <c r="O787" s="2" t="n">
        <v>27234376</v>
      </c>
      <c r="P787" s="2" t="n">
        <v>0</v>
      </c>
      <c r="Q787" s="2" t="n">
        <v>0</v>
      </c>
      <c r="R787" s="2" t="n">
        <v>0</v>
      </c>
      <c r="S787" s="2" t="n">
        <v>0</v>
      </c>
      <c r="T787" s="2" t="n">
        <v>0</v>
      </c>
      <c r="U787" s="2" t="n">
        <v>14762000</v>
      </c>
      <c r="V787" s="2" t="n">
        <v>0</v>
      </c>
      <c r="W787" s="2" t="n">
        <v>151005321</v>
      </c>
      <c r="X787" s="2" t="n">
        <v>13200000</v>
      </c>
      <c r="Y787" s="2" t="n">
        <v>15059099</v>
      </c>
      <c r="Z787" s="2" t="n">
        <v>0</v>
      </c>
      <c r="AA787" s="2" t="n">
        <v>0</v>
      </c>
      <c r="AB787" s="2" t="n">
        <v>0</v>
      </c>
      <c r="AC787" s="2" t="n">
        <v>0</v>
      </c>
      <c r="AD787" s="2" t="n">
        <v>0</v>
      </c>
      <c r="AE787" s="2" t="n">
        <v>0</v>
      </c>
      <c r="AF787" s="2" t="n">
        <v>19150684</v>
      </c>
      <c r="AG787" s="2" t="n">
        <v>13882854</v>
      </c>
      <c r="AH787" s="2" t="n">
        <v>-22006</v>
      </c>
      <c r="AI787" s="2" t="n">
        <v>0</v>
      </c>
      <c r="AJ787" s="2" t="n">
        <v>0</v>
      </c>
      <c r="AK787" s="2" t="n">
        <v>0</v>
      </c>
      <c r="AL787" s="2" t="n">
        <v>0</v>
      </c>
      <c r="AM787" s="2" t="n">
        <v>67617601</v>
      </c>
      <c r="AN787" s="2" t="n">
        <v>0</v>
      </c>
    </row>
    <row r="788" customFormat="false" ht="15" hidden="false" customHeight="false" outlineLevel="0" collapsed="false">
      <c r="A788" s="1" t="s">
        <v>1691</v>
      </c>
      <c r="B788" s="4" t="s">
        <v>76</v>
      </c>
      <c r="C788" s="4" t="s">
        <v>420</v>
      </c>
      <c r="D788" s="0" t="str">
        <f aca="false">"قراردادي بهره بردار"</f>
        <v>قراردادي بهره بردار</v>
      </c>
      <c r="E788" s="0" t="str">
        <f aca="false">"پروژه بهره برداري نيروگاه بوشهر"</f>
        <v>پروژه بهره برداري نيروگاه بوشهر</v>
      </c>
      <c r="F788" s="0" t="n">
        <v>165</v>
      </c>
      <c r="G788" s="2" t="n">
        <v>174049395</v>
      </c>
      <c r="H788" s="2" t="n">
        <v>70949041</v>
      </c>
      <c r="I788" s="2" t="n">
        <v>0</v>
      </c>
      <c r="J788" s="2" t="n">
        <v>127952033</v>
      </c>
      <c r="K788" s="2" t="n">
        <v>0</v>
      </c>
      <c r="L788" s="2" t="n">
        <v>66000000</v>
      </c>
      <c r="M788" s="2" t="n">
        <v>0</v>
      </c>
      <c r="N788" s="2" t="n">
        <v>4800000</v>
      </c>
      <c r="O788" s="2" t="n">
        <v>27566274</v>
      </c>
      <c r="P788" s="2" t="n">
        <v>0</v>
      </c>
      <c r="Q788" s="2" t="n">
        <v>0</v>
      </c>
      <c r="R788" s="2" t="n">
        <v>0</v>
      </c>
      <c r="S788" s="2" t="n">
        <v>0</v>
      </c>
      <c r="T788" s="2" t="n">
        <v>0</v>
      </c>
      <c r="U788" s="2" t="n">
        <v>14762000</v>
      </c>
      <c r="V788" s="2" t="n">
        <v>0</v>
      </c>
      <c r="W788" s="2" t="n">
        <v>179821428</v>
      </c>
      <c r="X788" s="2" t="n">
        <v>13200000</v>
      </c>
      <c r="Y788" s="2" t="n">
        <v>24723171</v>
      </c>
      <c r="Z788" s="2" t="n">
        <v>0</v>
      </c>
      <c r="AA788" s="2" t="n">
        <v>0</v>
      </c>
      <c r="AB788" s="2" t="n">
        <v>0</v>
      </c>
      <c r="AC788" s="2" t="n">
        <v>0</v>
      </c>
      <c r="AD788" s="2" t="n">
        <v>0</v>
      </c>
      <c r="AE788" s="2" t="n">
        <v>0</v>
      </c>
      <c r="AF788" s="2" t="n">
        <v>19690193</v>
      </c>
      <c r="AG788" s="2" t="n">
        <v>0</v>
      </c>
      <c r="AH788" s="2" t="n">
        <v>0</v>
      </c>
      <c r="AI788" s="2" t="n">
        <v>0</v>
      </c>
      <c r="AJ788" s="2" t="n">
        <v>0</v>
      </c>
      <c r="AK788" s="2" t="n">
        <v>0</v>
      </c>
      <c r="AL788" s="2" t="n">
        <v>0</v>
      </c>
      <c r="AM788" s="2" t="n">
        <v>94745634</v>
      </c>
      <c r="AN788" s="2" t="n">
        <v>0</v>
      </c>
    </row>
    <row r="789" customFormat="false" ht="15" hidden="false" customHeight="false" outlineLevel="0" collapsed="false">
      <c r="A789" s="1" t="s">
        <v>1692</v>
      </c>
      <c r="B789" s="4" t="s">
        <v>1693</v>
      </c>
      <c r="C789" s="4" t="s">
        <v>678</v>
      </c>
      <c r="D789" s="0" t="str">
        <f aca="false">"قراردادي بهره بردار"</f>
        <v>قراردادي بهره بردار</v>
      </c>
      <c r="E789" s="0" t="str">
        <f aca="false">"پروژه بهره برداري نيروگاه بوشهر"</f>
        <v>پروژه بهره برداري نيروگاه بوشهر</v>
      </c>
      <c r="F789" s="0" t="n">
        <v>34</v>
      </c>
      <c r="G789" s="2" t="n">
        <v>170059435</v>
      </c>
      <c r="H789" s="2" t="n">
        <v>14763841</v>
      </c>
      <c r="I789" s="2" t="n">
        <v>0</v>
      </c>
      <c r="J789" s="2" t="n">
        <v>121782682</v>
      </c>
      <c r="K789" s="2" t="n">
        <v>0</v>
      </c>
      <c r="L789" s="2" t="n">
        <v>-109816667</v>
      </c>
      <c r="M789" s="2" t="n">
        <v>0</v>
      </c>
      <c r="N789" s="2" t="n">
        <v>4800000</v>
      </c>
      <c r="O789" s="2" t="n">
        <v>25489935</v>
      </c>
      <c r="P789" s="2" t="n">
        <v>0</v>
      </c>
      <c r="Q789" s="2" t="n">
        <v>0</v>
      </c>
      <c r="R789" s="2" t="n">
        <v>0</v>
      </c>
      <c r="S789" s="2" t="n">
        <v>127051467</v>
      </c>
      <c r="T789" s="2" t="n">
        <v>0</v>
      </c>
      <c r="U789" s="2" t="n">
        <v>6710000</v>
      </c>
      <c r="V789" s="2" t="n">
        <v>0</v>
      </c>
      <c r="W789" s="2" t="n">
        <v>124676874</v>
      </c>
      <c r="X789" s="2" t="n">
        <v>13200000</v>
      </c>
      <c r="Y789" s="2" t="n">
        <v>0</v>
      </c>
      <c r="Z789" s="2" t="n">
        <v>0</v>
      </c>
      <c r="AA789" s="2" t="n">
        <v>0</v>
      </c>
      <c r="AB789" s="2" t="n">
        <v>0</v>
      </c>
      <c r="AC789" s="2" t="n">
        <v>0</v>
      </c>
      <c r="AD789" s="2" t="n">
        <v>0</v>
      </c>
      <c r="AE789" s="2" t="n">
        <v>0</v>
      </c>
      <c r="AF789" s="2" t="n">
        <v>18207080</v>
      </c>
      <c r="AG789" s="2" t="n">
        <v>0</v>
      </c>
      <c r="AH789" s="2" t="n">
        <v>0</v>
      </c>
      <c r="AI789" s="2" t="n">
        <v>0</v>
      </c>
      <c r="AJ789" s="2" t="n">
        <v>0</v>
      </c>
      <c r="AK789" s="2" t="n">
        <v>0</v>
      </c>
      <c r="AL789" s="2" t="n">
        <v>0</v>
      </c>
      <c r="AM789" s="2" t="n">
        <v>45153582</v>
      </c>
      <c r="AN789" s="2" t="n">
        <v>0</v>
      </c>
    </row>
    <row r="790" customFormat="false" ht="15" hidden="false" customHeight="false" outlineLevel="0" collapsed="false">
      <c r="A790" s="1" t="s">
        <v>1694</v>
      </c>
      <c r="B790" s="4" t="s">
        <v>937</v>
      </c>
      <c r="C790" s="4" t="s">
        <v>1695</v>
      </c>
      <c r="D790" s="0" t="str">
        <f aca="false">"قراردادي بهره بردار"</f>
        <v>قراردادي بهره بردار</v>
      </c>
      <c r="E790" s="0" t="str">
        <f aca="false">"پروژه بهره برداري نيروگاه بوشهر"</f>
        <v>پروژه بهره برداري نيروگاه بوشهر</v>
      </c>
      <c r="F790" s="0" t="n">
        <v>195</v>
      </c>
      <c r="G790" s="2" t="n">
        <v>122162869</v>
      </c>
      <c r="H790" s="2" t="n">
        <v>71418427</v>
      </c>
      <c r="I790" s="2" t="n">
        <v>0</v>
      </c>
      <c r="J790" s="2" t="n">
        <v>83668817</v>
      </c>
      <c r="K790" s="2" t="n">
        <v>0</v>
      </c>
      <c r="L790" s="2" t="n">
        <v>55440000</v>
      </c>
      <c r="M790" s="2" t="n">
        <v>0</v>
      </c>
      <c r="N790" s="2" t="n">
        <v>4800000</v>
      </c>
      <c r="O790" s="2" t="n">
        <v>19371954</v>
      </c>
      <c r="P790" s="2" t="n">
        <v>0</v>
      </c>
      <c r="Q790" s="2" t="n">
        <v>0</v>
      </c>
      <c r="R790" s="2" t="n">
        <v>0</v>
      </c>
      <c r="S790" s="2" t="n">
        <v>0</v>
      </c>
      <c r="T790" s="2" t="n">
        <v>0</v>
      </c>
      <c r="U790" s="2" t="n">
        <v>14762000</v>
      </c>
      <c r="V790" s="2" t="n">
        <v>0</v>
      </c>
      <c r="W790" s="2" t="n">
        <v>215552655</v>
      </c>
      <c r="X790" s="2" t="n">
        <v>13200000</v>
      </c>
      <c r="Y790" s="2" t="n">
        <v>17922595</v>
      </c>
      <c r="Z790" s="2" t="n">
        <v>0</v>
      </c>
      <c r="AA790" s="2" t="n">
        <v>0</v>
      </c>
      <c r="AB790" s="2" t="n">
        <v>0</v>
      </c>
      <c r="AC790" s="2" t="n">
        <v>0</v>
      </c>
      <c r="AD790" s="2" t="n">
        <v>0</v>
      </c>
      <c r="AE790" s="2" t="n">
        <v>0</v>
      </c>
      <c r="AF790" s="2" t="n">
        <v>13837123</v>
      </c>
      <c r="AG790" s="2" t="n">
        <v>13335228</v>
      </c>
      <c r="AH790" s="2" t="n">
        <v>0</v>
      </c>
      <c r="AI790" s="2" t="n">
        <v>0</v>
      </c>
      <c r="AJ790" s="2" t="n">
        <v>0</v>
      </c>
      <c r="AK790" s="2" t="n">
        <v>0</v>
      </c>
      <c r="AL790" s="2" t="n">
        <v>0</v>
      </c>
      <c r="AM790" s="2" t="n">
        <v>78160200</v>
      </c>
      <c r="AN790" s="2" t="n">
        <v>0</v>
      </c>
    </row>
    <row r="791" customFormat="false" ht="15" hidden="false" customHeight="false" outlineLevel="0" collapsed="false">
      <c r="A791" s="1" t="s">
        <v>1696</v>
      </c>
      <c r="B791" s="4" t="s">
        <v>85</v>
      </c>
      <c r="C791" s="4" t="s">
        <v>1697</v>
      </c>
      <c r="D791" s="0" t="str">
        <f aca="false">"قراردادي بهره بردار"</f>
        <v>قراردادي بهره بردار</v>
      </c>
      <c r="E791" s="0" t="str">
        <f aca="false">"پروژه بهره برداري نيروگاه بوشهر"</f>
        <v>پروژه بهره برداري نيروگاه بوشهر</v>
      </c>
      <c r="F791" s="0" t="n">
        <v>186</v>
      </c>
      <c r="G791" s="2" t="n">
        <v>143315413</v>
      </c>
      <c r="H791" s="2" t="n">
        <v>56093120</v>
      </c>
      <c r="I791" s="2" t="n">
        <v>0</v>
      </c>
      <c r="J791" s="2" t="n">
        <v>111994009</v>
      </c>
      <c r="K791" s="2" t="n">
        <v>0</v>
      </c>
      <c r="L791" s="2" t="n">
        <v>55440000</v>
      </c>
      <c r="M791" s="2" t="n">
        <v>0</v>
      </c>
      <c r="N791" s="2" t="n">
        <v>4800000</v>
      </c>
      <c r="O791" s="2" t="n">
        <v>26850932</v>
      </c>
      <c r="P791" s="2" t="n">
        <v>0</v>
      </c>
      <c r="Q791" s="2" t="n">
        <v>0</v>
      </c>
      <c r="R791" s="2" t="n">
        <v>0</v>
      </c>
      <c r="S791" s="2" t="n">
        <v>0</v>
      </c>
      <c r="T791" s="2" t="n">
        <v>0</v>
      </c>
      <c r="U791" s="2" t="n">
        <v>14762000</v>
      </c>
      <c r="V791" s="2" t="n">
        <v>0</v>
      </c>
      <c r="W791" s="2" t="n">
        <v>87905493</v>
      </c>
      <c r="X791" s="2" t="n">
        <v>13200000</v>
      </c>
      <c r="Y791" s="2" t="n">
        <v>21202824</v>
      </c>
      <c r="Z791" s="2" t="n">
        <v>0</v>
      </c>
      <c r="AA791" s="2" t="n">
        <v>0</v>
      </c>
      <c r="AB791" s="2" t="n">
        <v>0</v>
      </c>
      <c r="AC791" s="2" t="n">
        <v>0</v>
      </c>
      <c r="AD791" s="2" t="n">
        <v>0</v>
      </c>
      <c r="AE791" s="2" t="n">
        <v>0</v>
      </c>
      <c r="AF791" s="2" t="n">
        <v>19179242</v>
      </c>
      <c r="AG791" s="2" t="n">
        <v>13335228</v>
      </c>
      <c r="AH791" s="2" t="n">
        <v>0</v>
      </c>
      <c r="AI791" s="2" t="n">
        <v>0</v>
      </c>
      <c r="AJ791" s="2" t="n">
        <v>0</v>
      </c>
      <c r="AK791" s="2" t="n">
        <v>0</v>
      </c>
      <c r="AL791" s="2" t="n">
        <v>0</v>
      </c>
      <c r="AM791" s="2" t="n">
        <v>98230834</v>
      </c>
      <c r="AN791" s="2" t="n">
        <v>0</v>
      </c>
    </row>
    <row r="792" customFormat="false" ht="15" hidden="false" customHeight="false" outlineLevel="0" collapsed="false">
      <c r="A792" s="1" t="s">
        <v>1698</v>
      </c>
      <c r="B792" s="4" t="s">
        <v>614</v>
      </c>
      <c r="C792" s="4" t="s">
        <v>1699</v>
      </c>
      <c r="D792" s="0" t="str">
        <f aca="false">"قراردادي بهره بردار"</f>
        <v>قراردادي بهره بردار</v>
      </c>
      <c r="E792" s="0" t="str">
        <f aca="false">"پروژه بهره برداري نيروگاه بوشهر"</f>
        <v>پروژه بهره برداري نيروگاه بوشهر</v>
      </c>
      <c r="F792" s="0" t="n">
        <v>207</v>
      </c>
      <c r="G792" s="2" t="n">
        <v>137968062</v>
      </c>
      <c r="H792" s="2" t="n">
        <v>85955077</v>
      </c>
      <c r="I792" s="2" t="n">
        <v>0</v>
      </c>
      <c r="J792" s="2" t="n">
        <v>104253854</v>
      </c>
      <c r="K792" s="2" t="n">
        <v>0</v>
      </c>
      <c r="L792" s="2" t="n">
        <v>55440000</v>
      </c>
      <c r="M792" s="2" t="n">
        <v>0</v>
      </c>
      <c r="N792" s="2" t="n">
        <v>4800000</v>
      </c>
      <c r="O792" s="2" t="n">
        <v>24931534</v>
      </c>
      <c r="P792" s="2" t="n">
        <v>0</v>
      </c>
      <c r="Q792" s="2" t="n">
        <v>0</v>
      </c>
      <c r="R792" s="2" t="n">
        <v>0</v>
      </c>
      <c r="S792" s="2" t="n">
        <v>0</v>
      </c>
      <c r="T792" s="2" t="n">
        <v>0</v>
      </c>
      <c r="U792" s="2" t="n">
        <v>14762000</v>
      </c>
      <c r="V792" s="2" t="n">
        <v>0</v>
      </c>
      <c r="W792" s="2" t="n">
        <v>125116364</v>
      </c>
      <c r="X792" s="2" t="n">
        <v>13200000</v>
      </c>
      <c r="Y792" s="2" t="n">
        <v>0</v>
      </c>
      <c r="Z792" s="2" t="n">
        <v>11093352</v>
      </c>
      <c r="AA792" s="2" t="n">
        <v>0</v>
      </c>
      <c r="AB792" s="2" t="n">
        <v>0</v>
      </c>
      <c r="AC792" s="2" t="n">
        <v>0</v>
      </c>
      <c r="AD792" s="2" t="n">
        <v>0</v>
      </c>
      <c r="AE792" s="2" t="n">
        <v>0</v>
      </c>
      <c r="AF792" s="2" t="n">
        <v>17808243</v>
      </c>
      <c r="AG792" s="2" t="n">
        <v>16930961</v>
      </c>
      <c r="AH792" s="2" t="n">
        <v>0</v>
      </c>
      <c r="AI792" s="2" t="n">
        <v>0</v>
      </c>
      <c r="AJ792" s="2" t="n">
        <v>0</v>
      </c>
      <c r="AK792" s="2" t="n">
        <v>0</v>
      </c>
      <c r="AL792" s="2" t="n">
        <v>0</v>
      </c>
      <c r="AM792" s="2" t="n">
        <v>48438392</v>
      </c>
      <c r="AN792" s="2" t="n">
        <v>0</v>
      </c>
    </row>
    <row r="793" customFormat="false" ht="15" hidden="false" customHeight="false" outlineLevel="0" collapsed="false">
      <c r="A793" s="1" t="s">
        <v>1700</v>
      </c>
      <c r="B793" s="4" t="s">
        <v>251</v>
      </c>
      <c r="C793" s="4" t="s">
        <v>1701</v>
      </c>
      <c r="D793" s="0" t="str">
        <f aca="false">"قراردادي بهره بردار"</f>
        <v>قراردادي بهره بردار</v>
      </c>
      <c r="E793" s="0" t="str">
        <f aca="false">"پروژه بهره برداري نيروگاه بوشهر"</f>
        <v>پروژه بهره برداري نيروگاه بوشهر</v>
      </c>
      <c r="F793" s="0" t="n">
        <v>212</v>
      </c>
      <c r="G793" s="2" t="n">
        <v>132408363</v>
      </c>
      <c r="H793" s="2" t="n">
        <v>77413261</v>
      </c>
      <c r="I793" s="2" t="n">
        <v>0</v>
      </c>
      <c r="J793" s="2" t="n">
        <v>97650969</v>
      </c>
      <c r="K793" s="2" t="n">
        <v>0</v>
      </c>
      <c r="L793" s="2" t="n">
        <v>41580000</v>
      </c>
      <c r="M793" s="2" t="n">
        <v>0</v>
      </c>
      <c r="N793" s="2" t="n">
        <v>4800000</v>
      </c>
      <c r="O793" s="2" t="n">
        <v>22751180</v>
      </c>
      <c r="P793" s="2" t="n">
        <v>0</v>
      </c>
      <c r="Q793" s="2" t="n">
        <v>0</v>
      </c>
      <c r="R793" s="2" t="n">
        <v>0</v>
      </c>
      <c r="S793" s="2" t="n">
        <v>0</v>
      </c>
      <c r="T793" s="2" t="n">
        <v>0</v>
      </c>
      <c r="U793" s="2" t="n">
        <v>0</v>
      </c>
      <c r="V793" s="2" t="n">
        <v>0</v>
      </c>
      <c r="W793" s="2" t="n">
        <v>108859108</v>
      </c>
      <c r="X793" s="2" t="n">
        <v>13200000</v>
      </c>
      <c r="Y793" s="2" t="n">
        <v>0</v>
      </c>
      <c r="Z793" s="2" t="n">
        <v>0</v>
      </c>
      <c r="AA793" s="2" t="n">
        <v>0</v>
      </c>
      <c r="AB793" s="2" t="n">
        <v>0</v>
      </c>
      <c r="AC793" s="2" t="n">
        <v>0</v>
      </c>
      <c r="AD793" s="2" t="n">
        <v>0</v>
      </c>
      <c r="AE793" s="2" t="n">
        <v>0</v>
      </c>
      <c r="AF793" s="2" t="n">
        <v>16250835</v>
      </c>
      <c r="AG793" s="2" t="n">
        <v>0</v>
      </c>
      <c r="AH793" s="2" t="n">
        <v>0</v>
      </c>
      <c r="AI793" s="2" t="n">
        <v>2176576</v>
      </c>
      <c r="AJ793" s="2" t="n">
        <v>0</v>
      </c>
      <c r="AK793" s="2" t="n">
        <v>0</v>
      </c>
      <c r="AL793" s="2" t="n">
        <v>0</v>
      </c>
      <c r="AM793" s="2" t="n">
        <v>44202278</v>
      </c>
      <c r="AN793" s="2" t="n">
        <v>0</v>
      </c>
    </row>
    <row r="794" customFormat="false" ht="15" hidden="false" customHeight="false" outlineLevel="0" collapsed="false">
      <c r="A794" s="1" t="s">
        <v>1702</v>
      </c>
      <c r="B794" s="4" t="s">
        <v>1703</v>
      </c>
      <c r="C794" s="4" t="s">
        <v>555</v>
      </c>
      <c r="D794" s="0" t="str">
        <f aca="false">"قراردادي بهره بردار"</f>
        <v>قراردادي بهره بردار</v>
      </c>
      <c r="E794" s="0" t="str">
        <f aca="false">"پروژه بهره برداري نيروگاه بوشهر"</f>
        <v>پروژه بهره برداري نيروگاه بوشهر</v>
      </c>
      <c r="F794" s="0" t="n">
        <v>266</v>
      </c>
      <c r="G794" s="2" t="n">
        <v>147050823</v>
      </c>
      <c r="H794" s="2" t="n">
        <v>101375333</v>
      </c>
      <c r="I794" s="2" t="n">
        <v>0</v>
      </c>
      <c r="J794" s="2" t="n">
        <v>117545330</v>
      </c>
      <c r="K794" s="2" t="n">
        <v>0</v>
      </c>
      <c r="L794" s="2" t="n">
        <v>41580000</v>
      </c>
      <c r="M794" s="2" t="n">
        <v>0</v>
      </c>
      <c r="N794" s="2" t="n">
        <v>4800000</v>
      </c>
      <c r="O794" s="2" t="n">
        <v>28176540</v>
      </c>
      <c r="P794" s="2" t="n">
        <v>0</v>
      </c>
      <c r="Q794" s="2" t="n">
        <v>0</v>
      </c>
      <c r="R794" s="2" t="n">
        <v>0</v>
      </c>
      <c r="S794" s="2" t="n">
        <v>0</v>
      </c>
      <c r="T794" s="2" t="n">
        <v>0</v>
      </c>
      <c r="U794" s="2" t="n">
        <v>0</v>
      </c>
      <c r="V794" s="2" t="n">
        <v>0</v>
      </c>
      <c r="W794" s="2" t="n">
        <v>124079099</v>
      </c>
      <c r="X794" s="2" t="n">
        <v>13200000</v>
      </c>
      <c r="Y794" s="2" t="n">
        <v>0</v>
      </c>
      <c r="Z794" s="2" t="n">
        <v>27996095</v>
      </c>
      <c r="AA794" s="2" t="n">
        <v>0</v>
      </c>
      <c r="AB794" s="2" t="n">
        <v>0</v>
      </c>
      <c r="AC794" s="2" t="n">
        <v>0</v>
      </c>
      <c r="AD794" s="2" t="n">
        <v>0</v>
      </c>
      <c r="AE794" s="2" t="n">
        <v>0</v>
      </c>
      <c r="AF794" s="2" t="n">
        <v>20126100</v>
      </c>
      <c r="AG794" s="2" t="n">
        <v>0</v>
      </c>
      <c r="AH794" s="2" t="n">
        <v>0</v>
      </c>
      <c r="AI794" s="2" t="n">
        <v>2685860</v>
      </c>
      <c r="AJ794" s="2" t="n">
        <v>0</v>
      </c>
      <c r="AK794" s="2" t="n">
        <v>0</v>
      </c>
      <c r="AL794" s="2" t="n">
        <v>0</v>
      </c>
      <c r="AM794" s="2" t="n">
        <v>54742993</v>
      </c>
      <c r="AN794" s="2" t="n">
        <v>0</v>
      </c>
    </row>
    <row r="795" customFormat="false" ht="15" hidden="false" customHeight="false" outlineLevel="0" collapsed="false">
      <c r="A795" s="1" t="s">
        <v>1704</v>
      </c>
      <c r="B795" s="4" t="s">
        <v>256</v>
      </c>
      <c r="C795" s="4" t="s">
        <v>1705</v>
      </c>
      <c r="D795" s="0" t="str">
        <f aca="false">"قراردادي بهره بردار"</f>
        <v>قراردادي بهره بردار</v>
      </c>
      <c r="E795" s="0" t="str">
        <f aca="false">"پروژه بهره برداري نيروگاه بوشهر"</f>
        <v>پروژه بهره برداري نيروگاه بوشهر</v>
      </c>
      <c r="F795" s="0" t="n">
        <v>205</v>
      </c>
      <c r="G795" s="2" t="n">
        <v>136756617</v>
      </c>
      <c r="H795" s="2" t="n">
        <v>60600537</v>
      </c>
      <c r="I795" s="2" t="n">
        <v>5907279</v>
      </c>
      <c r="J795" s="2" t="n">
        <v>100296572</v>
      </c>
      <c r="K795" s="2" t="n">
        <v>0</v>
      </c>
      <c r="L795" s="2" t="n">
        <v>55440000</v>
      </c>
      <c r="M795" s="2" t="n">
        <v>0</v>
      </c>
      <c r="N795" s="2" t="n">
        <v>4800000</v>
      </c>
      <c r="O795" s="2" t="n">
        <v>24410057</v>
      </c>
      <c r="P795" s="2" t="n">
        <v>0</v>
      </c>
      <c r="Q795" s="2" t="n">
        <v>0</v>
      </c>
      <c r="R795" s="2" t="n">
        <v>0</v>
      </c>
      <c r="S795" s="2" t="n">
        <v>0</v>
      </c>
      <c r="T795" s="2" t="n">
        <v>0</v>
      </c>
      <c r="U795" s="2" t="n">
        <v>14762000</v>
      </c>
      <c r="V795" s="2" t="n">
        <v>0</v>
      </c>
      <c r="W795" s="2" t="n">
        <v>109855104</v>
      </c>
      <c r="X795" s="2" t="n">
        <v>13200000</v>
      </c>
      <c r="Y795" s="2" t="n">
        <v>0</v>
      </c>
      <c r="Z795" s="2" t="n">
        <v>0</v>
      </c>
      <c r="AA795" s="2" t="n">
        <v>0</v>
      </c>
      <c r="AB795" s="2" t="n">
        <v>0</v>
      </c>
      <c r="AC795" s="2" t="n">
        <v>0</v>
      </c>
      <c r="AD795" s="2" t="n">
        <v>0</v>
      </c>
      <c r="AE795" s="2" t="n">
        <v>0</v>
      </c>
      <c r="AF795" s="2" t="n">
        <v>17435757</v>
      </c>
      <c r="AG795" s="2" t="n">
        <v>13335228</v>
      </c>
      <c r="AH795" s="2" t="n">
        <v>0</v>
      </c>
      <c r="AI795" s="2" t="n">
        <v>2910060</v>
      </c>
      <c r="AJ795" s="2" t="n">
        <v>0</v>
      </c>
      <c r="AK795" s="2" t="n">
        <v>0</v>
      </c>
      <c r="AL795" s="2" t="n">
        <v>0</v>
      </c>
      <c r="AM795" s="2" t="n">
        <v>41845814</v>
      </c>
      <c r="AN795" s="2" t="n">
        <v>0</v>
      </c>
    </row>
    <row r="796" customFormat="false" ht="15" hidden="false" customHeight="false" outlineLevel="0" collapsed="false">
      <c r="A796" s="1" t="s">
        <v>1706</v>
      </c>
      <c r="B796" s="4" t="s">
        <v>1707</v>
      </c>
      <c r="C796" s="4" t="s">
        <v>744</v>
      </c>
      <c r="D796" s="0" t="str">
        <f aca="false">"قراردادي بهره بردار"</f>
        <v>قراردادي بهره بردار</v>
      </c>
      <c r="E796" s="0" t="str">
        <f aca="false">"پروژه بهره برداري نيروگاه بوشهر"</f>
        <v>پروژه بهره برداري نيروگاه بوشهر</v>
      </c>
      <c r="F796" s="0" t="n">
        <v>159</v>
      </c>
      <c r="G796" s="2" t="n">
        <v>150931383</v>
      </c>
      <c r="H796" s="2" t="n">
        <v>50366209</v>
      </c>
      <c r="I796" s="2" t="n">
        <v>0</v>
      </c>
      <c r="J796" s="2" t="n">
        <v>119131560</v>
      </c>
      <c r="K796" s="2" t="n">
        <v>0</v>
      </c>
      <c r="L796" s="2" t="n">
        <v>55440000</v>
      </c>
      <c r="M796" s="2" t="n">
        <v>0</v>
      </c>
      <c r="N796" s="2" t="n">
        <v>4800000</v>
      </c>
      <c r="O796" s="2" t="n">
        <v>27139090</v>
      </c>
      <c r="P796" s="2" t="n">
        <v>0</v>
      </c>
      <c r="Q796" s="2" t="n">
        <v>0</v>
      </c>
      <c r="R796" s="2" t="n">
        <v>0</v>
      </c>
      <c r="S796" s="2" t="n">
        <v>0</v>
      </c>
      <c r="T796" s="2" t="n">
        <v>0</v>
      </c>
      <c r="U796" s="2" t="n">
        <v>14762000</v>
      </c>
      <c r="V796" s="2" t="n">
        <v>0</v>
      </c>
      <c r="W796" s="2" t="n">
        <v>92987035</v>
      </c>
      <c r="X796" s="2" t="n">
        <v>13200000</v>
      </c>
      <c r="Y796" s="2" t="n">
        <v>20084701</v>
      </c>
      <c r="Z796" s="2" t="n">
        <v>0</v>
      </c>
      <c r="AA796" s="2" t="n">
        <v>0</v>
      </c>
      <c r="AB796" s="2" t="n">
        <v>0</v>
      </c>
      <c r="AC796" s="2" t="n">
        <v>0</v>
      </c>
      <c r="AD796" s="2" t="n">
        <v>0</v>
      </c>
      <c r="AE796" s="2" t="n">
        <v>0</v>
      </c>
      <c r="AF796" s="2" t="n">
        <v>19385066</v>
      </c>
      <c r="AG796" s="2" t="n">
        <v>0</v>
      </c>
      <c r="AH796" s="2" t="n">
        <v>0</v>
      </c>
      <c r="AI796" s="2" t="n">
        <v>0</v>
      </c>
      <c r="AJ796" s="2" t="n">
        <v>0</v>
      </c>
      <c r="AK796" s="2" t="n">
        <v>0</v>
      </c>
      <c r="AL796" s="2" t="n">
        <v>0</v>
      </c>
      <c r="AM796" s="2" t="n">
        <v>96688620</v>
      </c>
      <c r="AN796" s="2" t="n">
        <v>0</v>
      </c>
    </row>
    <row r="797" customFormat="false" ht="15" hidden="false" customHeight="false" outlineLevel="0" collapsed="false">
      <c r="A797" s="1" t="s">
        <v>1708</v>
      </c>
      <c r="B797" s="4" t="s">
        <v>99</v>
      </c>
      <c r="C797" s="4" t="s">
        <v>74</v>
      </c>
      <c r="D797" s="0" t="str">
        <f aca="false">"قراردادي بهره بردار"</f>
        <v>قراردادي بهره بردار</v>
      </c>
      <c r="E797" s="0" t="str">
        <f aca="false">"پروژه بهره برداري نيروگاه بوشهر"</f>
        <v>پروژه بهره برداري نيروگاه بوشهر</v>
      </c>
      <c r="F797" s="0" t="n">
        <v>89</v>
      </c>
      <c r="G797" s="2" t="n">
        <v>132731995</v>
      </c>
      <c r="H797" s="2" t="n">
        <v>36093140</v>
      </c>
      <c r="I797" s="2" t="n">
        <v>0</v>
      </c>
      <c r="J797" s="2" t="n">
        <v>97561759</v>
      </c>
      <c r="K797" s="2" t="n">
        <v>0</v>
      </c>
      <c r="L797" s="2" t="n">
        <v>41580000</v>
      </c>
      <c r="M797" s="2" t="n">
        <v>0</v>
      </c>
      <c r="N797" s="2" t="n">
        <v>4800000</v>
      </c>
      <c r="O797" s="2" t="n">
        <v>22958080</v>
      </c>
      <c r="P797" s="2" t="n">
        <v>0</v>
      </c>
      <c r="Q797" s="2" t="n">
        <v>0</v>
      </c>
      <c r="R797" s="2" t="n">
        <v>0</v>
      </c>
      <c r="S797" s="2" t="n">
        <v>0</v>
      </c>
      <c r="T797" s="2" t="n">
        <v>0</v>
      </c>
      <c r="U797" s="2" t="n">
        <v>2684000</v>
      </c>
      <c r="V797" s="2" t="n">
        <v>0</v>
      </c>
      <c r="W797" s="2" t="n">
        <v>106060971</v>
      </c>
      <c r="X797" s="2" t="n">
        <v>13200000</v>
      </c>
      <c r="Y797" s="2" t="n">
        <v>0</v>
      </c>
      <c r="Z797" s="2" t="n">
        <v>12828088</v>
      </c>
      <c r="AA797" s="2" t="n">
        <v>0</v>
      </c>
      <c r="AB797" s="2" t="n">
        <v>0</v>
      </c>
      <c r="AC797" s="2" t="n">
        <v>0</v>
      </c>
      <c r="AD797" s="2" t="n">
        <v>0</v>
      </c>
      <c r="AE797" s="2" t="n">
        <v>0</v>
      </c>
      <c r="AF797" s="2" t="n">
        <v>16398628</v>
      </c>
      <c r="AG797" s="2" t="n">
        <v>0</v>
      </c>
      <c r="AH797" s="2" t="n">
        <v>0</v>
      </c>
      <c r="AI797" s="2" t="n">
        <v>1362795</v>
      </c>
      <c r="AJ797" s="2" t="n">
        <v>0</v>
      </c>
      <c r="AK797" s="2" t="n">
        <v>0</v>
      </c>
      <c r="AL797" s="2" t="n">
        <v>0</v>
      </c>
      <c r="AM797" s="2" t="n">
        <v>44604271</v>
      </c>
      <c r="AN797" s="2" t="n">
        <v>0</v>
      </c>
    </row>
    <row r="798" customFormat="false" ht="15" hidden="false" customHeight="false" outlineLevel="0" collapsed="false">
      <c r="A798" s="1" t="s">
        <v>1709</v>
      </c>
      <c r="B798" s="4" t="s">
        <v>114</v>
      </c>
      <c r="C798" s="4" t="s">
        <v>1710</v>
      </c>
      <c r="D798" s="0" t="str">
        <f aca="false">"قراردادي بهره بردار"</f>
        <v>قراردادي بهره بردار</v>
      </c>
      <c r="E798" s="0" t="str">
        <f aca="false">"پروژه بهره برداري نيروگاه بوشهر"</f>
        <v>پروژه بهره برداري نيروگاه بوشهر</v>
      </c>
      <c r="F798" s="0" t="n">
        <v>229</v>
      </c>
      <c r="G798" s="2" t="n">
        <v>135684222</v>
      </c>
      <c r="H798" s="2" t="n">
        <v>64284268</v>
      </c>
      <c r="I798" s="2" t="n">
        <v>0</v>
      </c>
      <c r="J798" s="2" t="n">
        <v>99103233</v>
      </c>
      <c r="K798" s="2" t="n">
        <v>0</v>
      </c>
      <c r="L798" s="2" t="n">
        <v>55440000</v>
      </c>
      <c r="M798" s="2" t="n">
        <v>0</v>
      </c>
      <c r="N798" s="2" t="n">
        <v>4800000</v>
      </c>
      <c r="O798" s="2" t="n">
        <v>23957831</v>
      </c>
      <c r="P798" s="2" t="n">
        <v>0</v>
      </c>
      <c r="Q798" s="2" t="n">
        <v>0</v>
      </c>
      <c r="R798" s="2" t="n">
        <v>0</v>
      </c>
      <c r="S798" s="2" t="n">
        <v>0</v>
      </c>
      <c r="T798" s="2" t="n">
        <v>0</v>
      </c>
      <c r="U798" s="2" t="n">
        <v>0</v>
      </c>
      <c r="V798" s="2" t="n">
        <v>0</v>
      </c>
      <c r="W798" s="2" t="n">
        <v>95870895</v>
      </c>
      <c r="X798" s="2" t="n">
        <v>13200000</v>
      </c>
      <c r="Y798" s="2" t="n">
        <v>0</v>
      </c>
      <c r="Z798" s="2" t="n">
        <v>0</v>
      </c>
      <c r="AA798" s="2" t="n">
        <v>0</v>
      </c>
      <c r="AB798" s="2" t="n">
        <v>0</v>
      </c>
      <c r="AC798" s="2" t="n">
        <v>0</v>
      </c>
      <c r="AD798" s="2" t="n">
        <v>0</v>
      </c>
      <c r="AE798" s="2" t="n">
        <v>0</v>
      </c>
      <c r="AF798" s="2" t="n">
        <v>17112733</v>
      </c>
      <c r="AG798" s="2" t="n">
        <v>0</v>
      </c>
      <c r="AH798" s="2" t="n">
        <v>0</v>
      </c>
      <c r="AI798" s="2" t="n">
        <v>2918385</v>
      </c>
      <c r="AJ798" s="2" t="n">
        <v>0</v>
      </c>
      <c r="AK798" s="2" t="n">
        <v>0</v>
      </c>
      <c r="AL798" s="2" t="n">
        <v>0</v>
      </c>
      <c r="AM798" s="2" t="n">
        <v>41070553</v>
      </c>
      <c r="AN798" s="2" t="n">
        <v>0</v>
      </c>
    </row>
    <row r="799" customFormat="false" ht="15" hidden="false" customHeight="false" outlineLevel="0" collapsed="false">
      <c r="A799" s="1" t="s">
        <v>1711</v>
      </c>
      <c r="B799" s="4" t="s">
        <v>90</v>
      </c>
      <c r="C799" s="4" t="s">
        <v>1712</v>
      </c>
      <c r="D799" s="0" t="str">
        <f aca="false">"قراردادي بهره بردار"</f>
        <v>قراردادي بهره بردار</v>
      </c>
      <c r="E799" s="0" t="str">
        <f aca="false">"پروژه بهره برداري نيروگاه بوشهر"</f>
        <v>پروژه بهره برداري نيروگاه بوشهر</v>
      </c>
      <c r="F799" s="0" t="n">
        <v>185</v>
      </c>
      <c r="G799" s="2" t="n">
        <v>132779310</v>
      </c>
      <c r="H799" s="2" t="n">
        <v>93843422</v>
      </c>
      <c r="I799" s="2" t="n">
        <v>0</v>
      </c>
      <c r="J799" s="2" t="n">
        <v>99182106</v>
      </c>
      <c r="K799" s="2" t="n">
        <v>0</v>
      </c>
      <c r="L799" s="2" t="n">
        <v>41580000</v>
      </c>
      <c r="M799" s="2" t="n">
        <v>0</v>
      </c>
      <c r="N799" s="2" t="n">
        <v>4800000</v>
      </c>
      <c r="O799" s="2" t="n">
        <v>23364081</v>
      </c>
      <c r="P799" s="2" t="n">
        <v>0</v>
      </c>
      <c r="Q799" s="2" t="n">
        <v>0</v>
      </c>
      <c r="R799" s="2" t="n">
        <v>0</v>
      </c>
      <c r="S799" s="2" t="n">
        <v>0</v>
      </c>
      <c r="T799" s="2" t="n">
        <v>0</v>
      </c>
      <c r="U799" s="2" t="n">
        <v>0</v>
      </c>
      <c r="V799" s="2" t="n">
        <v>0</v>
      </c>
      <c r="W799" s="2" t="n">
        <v>265173368</v>
      </c>
      <c r="X799" s="2" t="n">
        <v>13200000</v>
      </c>
      <c r="Y799" s="2" t="n">
        <v>20102791</v>
      </c>
      <c r="Z799" s="2" t="n">
        <v>0</v>
      </c>
      <c r="AA799" s="2" t="n">
        <v>0</v>
      </c>
      <c r="AB799" s="2" t="n">
        <v>0</v>
      </c>
      <c r="AC799" s="2" t="n">
        <v>0</v>
      </c>
      <c r="AD799" s="2" t="n">
        <v>0</v>
      </c>
      <c r="AE799" s="2" t="n">
        <v>0</v>
      </c>
      <c r="AF799" s="2" t="n">
        <v>16688630</v>
      </c>
      <c r="AG799" s="2" t="n">
        <v>0</v>
      </c>
      <c r="AH799" s="2" t="n">
        <v>0</v>
      </c>
      <c r="AI799" s="2" t="n">
        <v>0</v>
      </c>
      <c r="AJ799" s="2" t="n">
        <v>0</v>
      </c>
      <c r="AK799" s="2" t="n">
        <v>0</v>
      </c>
      <c r="AL799" s="2" t="n">
        <v>0</v>
      </c>
      <c r="AM799" s="2" t="n">
        <v>89899682</v>
      </c>
      <c r="AN799" s="2" t="n">
        <v>0</v>
      </c>
    </row>
    <row r="800" customFormat="false" ht="15" hidden="false" customHeight="false" outlineLevel="0" collapsed="false">
      <c r="A800" s="1" t="s">
        <v>1713</v>
      </c>
      <c r="B800" s="4" t="s">
        <v>1714</v>
      </c>
      <c r="C800" s="4" t="s">
        <v>1715</v>
      </c>
      <c r="D800" s="0" t="str">
        <f aca="false">"قراردادي بهره بردار"</f>
        <v>قراردادي بهره بردار</v>
      </c>
      <c r="E800" s="0" t="str">
        <f aca="false">"پروژه بهره برداري نيروگاه بوشهر"</f>
        <v>پروژه بهره برداري نيروگاه بوشهر</v>
      </c>
      <c r="F800" s="0" t="n">
        <v>147</v>
      </c>
      <c r="G800" s="2" t="n">
        <v>155722565</v>
      </c>
      <c r="H800" s="2" t="n">
        <v>67842110</v>
      </c>
      <c r="I800" s="2" t="n">
        <v>0</v>
      </c>
      <c r="J800" s="2" t="n">
        <v>127092527</v>
      </c>
      <c r="K800" s="2" t="n">
        <v>0</v>
      </c>
      <c r="L800" s="2" t="n">
        <v>55440000</v>
      </c>
      <c r="M800" s="2" t="n">
        <v>0</v>
      </c>
      <c r="N800" s="2" t="n">
        <v>4800000</v>
      </c>
      <c r="O800" s="2" t="n">
        <v>28846219</v>
      </c>
      <c r="P800" s="2" t="n">
        <v>0</v>
      </c>
      <c r="Q800" s="2" t="n">
        <v>0</v>
      </c>
      <c r="R800" s="2" t="n">
        <v>0</v>
      </c>
      <c r="S800" s="2" t="n">
        <v>0</v>
      </c>
      <c r="T800" s="2" t="n">
        <v>0</v>
      </c>
      <c r="U800" s="2" t="n">
        <v>0</v>
      </c>
      <c r="V800" s="2" t="n">
        <v>0</v>
      </c>
      <c r="W800" s="2" t="n">
        <v>118959609</v>
      </c>
      <c r="X800" s="2" t="n">
        <v>13200000</v>
      </c>
      <c r="Y800" s="2" t="n">
        <v>0</v>
      </c>
      <c r="Z800" s="2" t="n">
        <v>32232676</v>
      </c>
      <c r="AA800" s="2" t="n">
        <v>0</v>
      </c>
      <c r="AB800" s="2" t="n">
        <v>0</v>
      </c>
      <c r="AC800" s="2" t="n">
        <v>0</v>
      </c>
      <c r="AD800" s="2" t="n">
        <v>0</v>
      </c>
      <c r="AE800" s="2" t="n">
        <v>0</v>
      </c>
      <c r="AF800" s="2" t="n">
        <v>20604447</v>
      </c>
      <c r="AG800" s="2" t="n">
        <v>0</v>
      </c>
      <c r="AH800" s="2" t="n">
        <v>0</v>
      </c>
      <c r="AI800" s="2" t="n">
        <v>0</v>
      </c>
      <c r="AJ800" s="2" t="n">
        <v>0</v>
      </c>
      <c r="AK800" s="2" t="n">
        <v>0</v>
      </c>
      <c r="AL800" s="2" t="n">
        <v>0</v>
      </c>
      <c r="AM800" s="2" t="n">
        <v>60989142</v>
      </c>
      <c r="AN800" s="2" t="n">
        <v>0</v>
      </c>
    </row>
    <row r="801" customFormat="false" ht="15" hidden="false" customHeight="false" outlineLevel="0" collapsed="false">
      <c r="A801" s="1" t="s">
        <v>1716</v>
      </c>
      <c r="B801" s="4" t="s">
        <v>90</v>
      </c>
      <c r="C801" s="4" t="s">
        <v>118</v>
      </c>
      <c r="D801" s="0" t="str">
        <f aca="false">"قراردادي بهره بردار"</f>
        <v>قراردادي بهره بردار</v>
      </c>
      <c r="E801" s="0" t="str">
        <f aca="false">"پروژه بهره برداري نيروگاه بوشهر"</f>
        <v>پروژه بهره برداري نيروگاه بوشهر</v>
      </c>
      <c r="F801" s="0" t="n">
        <v>235</v>
      </c>
      <c r="G801" s="2" t="n">
        <v>125515949</v>
      </c>
      <c r="H801" s="2" t="n">
        <v>102603770</v>
      </c>
      <c r="I801" s="2" t="n">
        <v>0</v>
      </c>
      <c r="J801" s="2" t="n">
        <v>99595463</v>
      </c>
      <c r="K801" s="2" t="n">
        <v>0</v>
      </c>
      <c r="L801" s="2" t="n">
        <v>55440000</v>
      </c>
      <c r="M801" s="2" t="n">
        <v>0</v>
      </c>
      <c r="N801" s="2" t="n">
        <v>4800000</v>
      </c>
      <c r="O801" s="2" t="n">
        <v>20701768</v>
      </c>
      <c r="P801" s="2" t="n">
        <v>0</v>
      </c>
      <c r="Q801" s="2" t="n">
        <v>0</v>
      </c>
      <c r="R801" s="2" t="n">
        <v>0</v>
      </c>
      <c r="S801" s="2" t="n">
        <v>0</v>
      </c>
      <c r="T801" s="2" t="n">
        <v>0</v>
      </c>
      <c r="U801" s="2" t="n">
        <v>13420000</v>
      </c>
      <c r="V801" s="2" t="n">
        <v>0</v>
      </c>
      <c r="W801" s="2" t="n">
        <v>240754985</v>
      </c>
      <c r="X801" s="2" t="n">
        <v>13200000</v>
      </c>
      <c r="Y801" s="2" t="n">
        <v>19146730</v>
      </c>
      <c r="Z801" s="2" t="n">
        <v>0</v>
      </c>
      <c r="AA801" s="2" t="n">
        <v>0</v>
      </c>
      <c r="AB801" s="2" t="n">
        <v>0</v>
      </c>
      <c r="AC801" s="2" t="n">
        <v>0</v>
      </c>
      <c r="AD801" s="2" t="n">
        <v>0</v>
      </c>
      <c r="AE801" s="2" t="n">
        <v>0</v>
      </c>
      <c r="AF801" s="2" t="n">
        <v>14786971</v>
      </c>
      <c r="AG801" s="2" t="n">
        <v>13335228</v>
      </c>
      <c r="AH801" s="2" t="n">
        <v>0</v>
      </c>
      <c r="AI801" s="2" t="n">
        <v>0</v>
      </c>
      <c r="AJ801" s="2" t="n">
        <v>0</v>
      </c>
      <c r="AK801" s="2" t="n">
        <v>0</v>
      </c>
      <c r="AL801" s="2" t="n">
        <v>0</v>
      </c>
      <c r="AM801" s="2" t="n">
        <v>82015718</v>
      </c>
      <c r="AN801" s="2" t="n">
        <v>0</v>
      </c>
    </row>
    <row r="802" customFormat="false" ht="15" hidden="false" customHeight="false" outlineLevel="0" collapsed="false">
      <c r="A802" s="1" t="s">
        <v>1717</v>
      </c>
      <c r="B802" s="4" t="s">
        <v>1718</v>
      </c>
      <c r="C802" s="4" t="s">
        <v>1719</v>
      </c>
      <c r="D802" s="0" t="str">
        <f aca="false">"قراردادي بهره بردار"</f>
        <v>قراردادي بهره بردار</v>
      </c>
      <c r="E802" s="0" t="str">
        <f aca="false">"پروژه بهره برداري نيروگاه بوشهر"</f>
        <v>پروژه بهره برداري نيروگاه بوشهر</v>
      </c>
      <c r="F802" s="0" t="n">
        <v>481</v>
      </c>
      <c r="G802" s="2" t="n">
        <v>138722978</v>
      </c>
      <c r="H802" s="2" t="n">
        <v>163735748</v>
      </c>
      <c r="I802" s="2" t="n">
        <v>0</v>
      </c>
      <c r="J802" s="2" t="n">
        <v>114649102</v>
      </c>
      <c r="K802" s="2" t="n">
        <v>0</v>
      </c>
      <c r="L802" s="2" t="n">
        <v>41580000</v>
      </c>
      <c r="M802" s="2" t="n">
        <v>0</v>
      </c>
      <c r="N802" s="2" t="n">
        <v>4800000</v>
      </c>
      <c r="O802" s="2" t="n">
        <v>25243363</v>
      </c>
      <c r="P802" s="2" t="n">
        <v>0</v>
      </c>
      <c r="Q802" s="2" t="n">
        <v>0</v>
      </c>
      <c r="R802" s="2" t="n">
        <v>0</v>
      </c>
      <c r="S802" s="2" t="n">
        <v>0</v>
      </c>
      <c r="T802" s="2" t="n">
        <v>0</v>
      </c>
      <c r="U802" s="2" t="n">
        <v>0</v>
      </c>
      <c r="V802" s="2" t="n">
        <v>0</v>
      </c>
      <c r="W802" s="2" t="n">
        <v>104433481</v>
      </c>
      <c r="X802" s="2" t="n">
        <v>13200000</v>
      </c>
      <c r="Y802" s="2" t="n">
        <v>0</v>
      </c>
      <c r="Z802" s="2" t="n">
        <v>20908132</v>
      </c>
      <c r="AA802" s="2" t="n">
        <v>0</v>
      </c>
      <c r="AB802" s="2" t="n">
        <v>0</v>
      </c>
      <c r="AC802" s="2" t="n">
        <v>0</v>
      </c>
      <c r="AD802" s="2" t="n">
        <v>0</v>
      </c>
      <c r="AE802" s="2" t="n">
        <v>0</v>
      </c>
      <c r="AF802" s="2" t="n">
        <v>18030964</v>
      </c>
      <c r="AG802" s="2" t="n">
        <v>0</v>
      </c>
      <c r="AH802" s="2" t="n">
        <v>0</v>
      </c>
      <c r="AI802" s="2" t="n">
        <v>0</v>
      </c>
      <c r="AJ802" s="2" t="n">
        <v>0</v>
      </c>
      <c r="AK802" s="2" t="n">
        <v>0</v>
      </c>
      <c r="AL802" s="2" t="n">
        <v>0</v>
      </c>
      <c r="AM802" s="2" t="n">
        <v>63469011</v>
      </c>
      <c r="AN802" s="2" t="n">
        <v>0</v>
      </c>
    </row>
    <row r="803" customFormat="false" ht="15" hidden="false" customHeight="false" outlineLevel="0" collapsed="false">
      <c r="A803" s="1" t="s">
        <v>1720</v>
      </c>
      <c r="B803" s="4" t="s">
        <v>99</v>
      </c>
      <c r="C803" s="4" t="s">
        <v>1721</v>
      </c>
      <c r="D803" s="0" t="str">
        <f aca="false">"قراردادي بهره بردار"</f>
        <v>قراردادي بهره بردار</v>
      </c>
      <c r="E803" s="0" t="str">
        <f aca="false">"پروژه بهره برداري نيروگاه بوشهر"</f>
        <v>پروژه بهره برداري نيروگاه بوشهر</v>
      </c>
      <c r="F803" s="0" t="n">
        <v>174</v>
      </c>
      <c r="G803" s="2" t="n">
        <v>145230544</v>
      </c>
      <c r="H803" s="2" t="n">
        <v>53857966</v>
      </c>
      <c r="I803" s="2" t="n">
        <v>0</v>
      </c>
      <c r="J803" s="2" t="n">
        <v>105517982</v>
      </c>
      <c r="K803" s="2" t="n">
        <v>0</v>
      </c>
      <c r="L803" s="2" t="n">
        <v>55440000</v>
      </c>
      <c r="M803" s="2" t="n">
        <v>0</v>
      </c>
      <c r="N803" s="2" t="n">
        <v>4800000</v>
      </c>
      <c r="O803" s="2" t="n">
        <v>27370973</v>
      </c>
      <c r="P803" s="2" t="n">
        <v>0</v>
      </c>
      <c r="Q803" s="2" t="n">
        <v>0</v>
      </c>
      <c r="R803" s="2" t="n">
        <v>0</v>
      </c>
      <c r="S803" s="2" t="n">
        <v>0</v>
      </c>
      <c r="T803" s="2" t="n">
        <v>0</v>
      </c>
      <c r="U803" s="2" t="n">
        <v>14762000</v>
      </c>
      <c r="V803" s="2" t="n">
        <v>0</v>
      </c>
      <c r="W803" s="2" t="n">
        <v>117238876</v>
      </c>
      <c r="X803" s="2" t="n">
        <v>13200000</v>
      </c>
      <c r="Y803" s="2" t="n">
        <v>0</v>
      </c>
      <c r="Z803" s="2" t="n">
        <v>2121</v>
      </c>
      <c r="AA803" s="2" t="n">
        <v>0</v>
      </c>
      <c r="AB803" s="2" t="n">
        <v>0</v>
      </c>
      <c r="AC803" s="2" t="n">
        <v>0</v>
      </c>
      <c r="AD803" s="2" t="n">
        <v>0</v>
      </c>
      <c r="AE803" s="2" t="n">
        <v>0</v>
      </c>
      <c r="AF803" s="2" t="n">
        <v>19550704</v>
      </c>
      <c r="AG803" s="2" t="n">
        <v>0</v>
      </c>
      <c r="AH803" s="2" t="n">
        <v>0</v>
      </c>
      <c r="AI803" s="2" t="n">
        <v>795784</v>
      </c>
      <c r="AJ803" s="2" t="n">
        <v>0</v>
      </c>
      <c r="AK803" s="2" t="n">
        <v>0</v>
      </c>
      <c r="AL803" s="2" t="n">
        <v>0</v>
      </c>
      <c r="AM803" s="2" t="n">
        <v>43011540</v>
      </c>
      <c r="AN803" s="2" t="n">
        <v>0</v>
      </c>
    </row>
    <row r="804" customFormat="false" ht="15" hidden="false" customHeight="false" outlineLevel="0" collapsed="false">
      <c r="A804" s="1" t="s">
        <v>1722</v>
      </c>
      <c r="B804" s="4" t="s">
        <v>1723</v>
      </c>
      <c r="C804" s="4" t="s">
        <v>845</v>
      </c>
      <c r="D804" s="0" t="str">
        <f aca="false">"قراردادي بهره بردار"</f>
        <v>قراردادي بهره بردار</v>
      </c>
      <c r="E804" s="0" t="str">
        <f aca="false">"پروژه بهره برداري نيروگاه بوشهر"</f>
        <v>پروژه بهره برداري نيروگاه بوشهر</v>
      </c>
      <c r="F804" s="0" t="n">
        <v>267</v>
      </c>
      <c r="G804" s="2" t="n">
        <v>129608263</v>
      </c>
      <c r="H804" s="2" t="n">
        <v>114306633</v>
      </c>
      <c r="I804" s="2" t="n">
        <v>0</v>
      </c>
      <c r="J804" s="2" t="n">
        <v>97558492</v>
      </c>
      <c r="K804" s="2" t="n">
        <v>0</v>
      </c>
      <c r="L804" s="2" t="n">
        <v>41580000</v>
      </c>
      <c r="M804" s="2" t="n">
        <v>0</v>
      </c>
      <c r="N804" s="2" t="n">
        <v>4800000</v>
      </c>
      <c r="O804" s="2" t="n">
        <v>23287072</v>
      </c>
      <c r="P804" s="2" t="n">
        <v>0</v>
      </c>
      <c r="Q804" s="2" t="n">
        <v>0</v>
      </c>
      <c r="R804" s="2" t="n">
        <v>0</v>
      </c>
      <c r="S804" s="2" t="n">
        <v>0</v>
      </c>
      <c r="T804" s="2" t="n">
        <v>0</v>
      </c>
      <c r="U804" s="2" t="n">
        <v>14762000</v>
      </c>
      <c r="V804" s="2" t="n">
        <v>0</v>
      </c>
      <c r="W804" s="2" t="n">
        <v>252564889</v>
      </c>
      <c r="X804" s="2" t="n">
        <v>13200000</v>
      </c>
      <c r="Y804" s="2" t="n">
        <v>19510170</v>
      </c>
      <c r="Z804" s="2" t="n">
        <v>0</v>
      </c>
      <c r="AA804" s="2" t="n">
        <v>0</v>
      </c>
      <c r="AB804" s="2" t="n">
        <v>0</v>
      </c>
      <c r="AC804" s="2" t="n">
        <v>0</v>
      </c>
      <c r="AD804" s="2" t="n">
        <v>0</v>
      </c>
      <c r="AE804" s="2" t="n">
        <v>0</v>
      </c>
      <c r="AF804" s="2" t="n">
        <v>16633624</v>
      </c>
      <c r="AG804" s="2" t="n">
        <v>0</v>
      </c>
      <c r="AH804" s="2" t="n">
        <v>0</v>
      </c>
      <c r="AI804" s="2" t="n">
        <v>0</v>
      </c>
      <c r="AJ804" s="2" t="n">
        <v>0</v>
      </c>
      <c r="AK804" s="2" t="n">
        <v>0</v>
      </c>
      <c r="AL804" s="2" t="n">
        <v>0</v>
      </c>
      <c r="AM804" s="2" t="n">
        <v>88783342</v>
      </c>
      <c r="AN804" s="2" t="n">
        <v>0</v>
      </c>
    </row>
    <row r="805" customFormat="false" ht="15" hidden="false" customHeight="false" outlineLevel="0" collapsed="false">
      <c r="A805" s="1" t="s">
        <v>1724</v>
      </c>
      <c r="B805" s="4" t="s">
        <v>99</v>
      </c>
      <c r="C805" s="4" t="s">
        <v>1725</v>
      </c>
      <c r="D805" s="0" t="str">
        <f aca="false">"قراردادي بهره بردار"</f>
        <v>قراردادي بهره بردار</v>
      </c>
      <c r="E805" s="0" t="str">
        <f aca="false">"پروژه بهره برداري نيروگاه بوشهر"</f>
        <v>پروژه بهره برداري نيروگاه بوشهر</v>
      </c>
      <c r="F805" s="0" t="n">
        <v>17</v>
      </c>
      <c r="G805" s="2" t="n">
        <v>139720236</v>
      </c>
      <c r="H805" s="2" t="n">
        <v>4654389</v>
      </c>
      <c r="I805" s="2" t="n">
        <v>0</v>
      </c>
      <c r="J805" s="2" t="n">
        <v>97597636</v>
      </c>
      <c r="K805" s="2" t="n">
        <v>0</v>
      </c>
      <c r="L805" s="2" t="n">
        <v>41580000</v>
      </c>
      <c r="M805" s="2" t="n">
        <v>0</v>
      </c>
      <c r="N805" s="2" t="n">
        <v>4800000</v>
      </c>
      <c r="O805" s="2" t="n">
        <v>25193631</v>
      </c>
      <c r="P805" s="2" t="n">
        <v>0</v>
      </c>
      <c r="Q805" s="2" t="n">
        <v>0</v>
      </c>
      <c r="R805" s="2" t="n">
        <v>0</v>
      </c>
      <c r="S805" s="2" t="n">
        <v>0</v>
      </c>
      <c r="T805" s="2" t="n">
        <v>0</v>
      </c>
      <c r="U805" s="2" t="n">
        <v>0</v>
      </c>
      <c r="V805" s="2" t="n">
        <v>0</v>
      </c>
      <c r="W805" s="2" t="n">
        <v>63037523</v>
      </c>
      <c r="X805" s="2" t="n">
        <v>13200000</v>
      </c>
      <c r="Y805" s="2" t="n">
        <v>0</v>
      </c>
      <c r="Z805" s="2" t="n">
        <v>0</v>
      </c>
      <c r="AA805" s="2" t="n">
        <v>0</v>
      </c>
      <c r="AB805" s="2" t="n">
        <v>0</v>
      </c>
      <c r="AC805" s="2" t="n">
        <v>0</v>
      </c>
      <c r="AD805" s="2" t="n">
        <v>0</v>
      </c>
      <c r="AE805" s="2" t="n">
        <v>0</v>
      </c>
      <c r="AF805" s="2" t="n">
        <v>17995448</v>
      </c>
      <c r="AG805" s="2" t="n">
        <v>0</v>
      </c>
      <c r="AH805" s="2" t="n">
        <v>0</v>
      </c>
      <c r="AI805" s="2" t="n">
        <v>0</v>
      </c>
      <c r="AJ805" s="2" t="n">
        <v>0</v>
      </c>
      <c r="AK805" s="2" t="n">
        <v>0</v>
      </c>
      <c r="AL805" s="2" t="n">
        <v>0</v>
      </c>
      <c r="AM805" s="2" t="n">
        <v>26993165</v>
      </c>
      <c r="AN805" s="2" t="n">
        <v>0</v>
      </c>
    </row>
    <row r="806" customFormat="false" ht="15" hidden="false" customHeight="false" outlineLevel="0" collapsed="false">
      <c r="A806" s="1" t="s">
        <v>1726</v>
      </c>
      <c r="B806" s="4" t="s">
        <v>241</v>
      </c>
      <c r="C806" s="4" t="s">
        <v>409</v>
      </c>
      <c r="D806" s="0" t="str">
        <f aca="false">"قراردادي بهره بردار"</f>
        <v>قراردادي بهره بردار</v>
      </c>
      <c r="E806" s="0" t="str">
        <f aca="false">"پروژه بهره برداري نيروگاه بوشهر"</f>
        <v>پروژه بهره برداري نيروگاه بوشهر</v>
      </c>
      <c r="F806" s="0" t="n">
        <v>177</v>
      </c>
      <c r="G806" s="2" t="n">
        <v>182959801</v>
      </c>
      <c r="H806" s="2" t="n">
        <v>66285723</v>
      </c>
      <c r="I806" s="2" t="n">
        <v>0</v>
      </c>
      <c r="J806" s="2" t="n">
        <v>139534798</v>
      </c>
      <c r="K806" s="2" t="n">
        <v>0</v>
      </c>
      <c r="L806" s="2" t="n">
        <v>0</v>
      </c>
      <c r="M806" s="2" t="n">
        <v>0</v>
      </c>
      <c r="N806" s="2" t="n">
        <v>4800000</v>
      </c>
      <c r="O806" s="2" t="n">
        <v>29402197</v>
      </c>
      <c r="P806" s="2" t="n">
        <v>0</v>
      </c>
      <c r="Q806" s="2" t="n">
        <v>0</v>
      </c>
      <c r="R806" s="2" t="n">
        <v>0</v>
      </c>
      <c r="S806" s="2" t="n">
        <v>0</v>
      </c>
      <c r="T806" s="2" t="n">
        <v>0</v>
      </c>
      <c r="U806" s="2" t="n">
        <v>14762000</v>
      </c>
      <c r="V806" s="2" t="n">
        <v>0</v>
      </c>
      <c r="W806" s="2" t="n">
        <v>158347136</v>
      </c>
      <c r="X806" s="2" t="n">
        <v>13200000</v>
      </c>
      <c r="Y806" s="2" t="n">
        <v>15333463</v>
      </c>
      <c r="Z806" s="2" t="n">
        <v>0</v>
      </c>
      <c r="AA806" s="2" t="n">
        <v>0</v>
      </c>
      <c r="AB806" s="2" t="n">
        <v>0</v>
      </c>
      <c r="AC806" s="2" t="n">
        <v>0</v>
      </c>
      <c r="AD806" s="2" t="n">
        <v>0</v>
      </c>
      <c r="AE806" s="2" t="n">
        <v>0</v>
      </c>
      <c r="AF806" s="2" t="n">
        <v>21104293</v>
      </c>
      <c r="AG806" s="2" t="n">
        <v>0</v>
      </c>
      <c r="AH806" s="2" t="n">
        <v>16635</v>
      </c>
      <c r="AI806" s="2" t="n">
        <v>0</v>
      </c>
      <c r="AJ806" s="2" t="n">
        <v>0</v>
      </c>
      <c r="AK806" s="2" t="n">
        <v>0</v>
      </c>
      <c r="AL806" s="2" t="n">
        <v>0</v>
      </c>
      <c r="AM806" s="2" t="n">
        <v>74313937</v>
      </c>
      <c r="AN806" s="2" t="n">
        <v>0</v>
      </c>
    </row>
    <row r="807" customFormat="false" ht="15" hidden="false" customHeight="false" outlineLevel="0" collapsed="false">
      <c r="A807" s="1" t="s">
        <v>1727</v>
      </c>
      <c r="B807" s="4" t="s">
        <v>93</v>
      </c>
      <c r="C807" s="4" t="s">
        <v>229</v>
      </c>
      <c r="D807" s="0" t="str">
        <f aca="false">"قراردادي کارگري"</f>
        <v>قراردادي کارگري</v>
      </c>
      <c r="E807" s="0" t="str">
        <f aca="false">"پروژه تعميرات نيروگاه بوشهر"</f>
        <v>پروژه تعميرات نيروگاه بوشهر</v>
      </c>
      <c r="F807" s="0" t="n">
        <v>815</v>
      </c>
      <c r="G807" s="2" t="n">
        <v>63335446</v>
      </c>
      <c r="H807" s="2" t="n">
        <v>118048868</v>
      </c>
      <c r="I807" s="2" t="n">
        <v>0</v>
      </c>
      <c r="J807" s="2" t="n">
        <v>39901339</v>
      </c>
      <c r="K807" s="2" t="n">
        <v>0</v>
      </c>
      <c r="L807" s="2" t="n">
        <v>0</v>
      </c>
      <c r="M807" s="2" t="n">
        <v>44051850</v>
      </c>
      <c r="N807" s="2" t="n">
        <v>4800000</v>
      </c>
      <c r="O807" s="2" t="n">
        <v>33334451</v>
      </c>
      <c r="P807" s="2" t="n">
        <v>0</v>
      </c>
      <c r="Q807" s="2" t="n">
        <v>0</v>
      </c>
      <c r="R807" s="2" t="n">
        <v>0</v>
      </c>
      <c r="S807" s="2" t="n">
        <v>0</v>
      </c>
      <c r="T807" s="2" t="n">
        <v>0</v>
      </c>
      <c r="U807" s="2" t="n">
        <v>0</v>
      </c>
      <c r="V807" s="2" t="n">
        <v>0</v>
      </c>
      <c r="W807" s="2" t="n">
        <v>44746445</v>
      </c>
      <c r="X807" s="2" t="n">
        <v>13200000</v>
      </c>
      <c r="Y807" s="2" t="n">
        <v>0</v>
      </c>
      <c r="Z807" s="2" t="n">
        <v>0</v>
      </c>
      <c r="AA807" s="2" t="n">
        <v>0</v>
      </c>
      <c r="AB807" s="2" t="n">
        <v>0</v>
      </c>
      <c r="AC807" s="2" t="n">
        <v>0</v>
      </c>
      <c r="AD807" s="2" t="n">
        <v>0</v>
      </c>
      <c r="AE807" s="2" t="n">
        <v>0</v>
      </c>
      <c r="AF807" s="2" t="n">
        <v>0</v>
      </c>
      <c r="AG807" s="2" t="n">
        <v>26670456</v>
      </c>
      <c r="AH807" s="2" t="n">
        <v>0</v>
      </c>
      <c r="AI807" s="2" t="n">
        <v>0</v>
      </c>
      <c r="AJ807" s="2" t="n">
        <v>0</v>
      </c>
      <c r="AK807" s="2" t="n">
        <v>0</v>
      </c>
      <c r="AL807" s="2" t="n">
        <v>0</v>
      </c>
      <c r="AM807" s="2" t="n">
        <v>0</v>
      </c>
      <c r="AN807" s="2" t="n">
        <v>0</v>
      </c>
    </row>
    <row r="808" customFormat="false" ht="15" hidden="false" customHeight="false" outlineLevel="0" collapsed="false">
      <c r="A808" s="1" t="s">
        <v>1728</v>
      </c>
      <c r="B808" s="4" t="s">
        <v>1032</v>
      </c>
      <c r="C808" s="4" t="s">
        <v>1729</v>
      </c>
      <c r="D808" s="0" t="str">
        <f aca="false">"قراردادي بهره بردار"</f>
        <v>قراردادي بهره بردار</v>
      </c>
      <c r="E808" s="0" t="str">
        <f aca="false">"پروژه بهره برداري نيروگاه بوشهر"</f>
        <v>پروژه بهره برداري نيروگاه بوشهر</v>
      </c>
      <c r="F808" s="0" t="n">
        <v>537</v>
      </c>
      <c r="G808" s="2" t="n">
        <v>142011101</v>
      </c>
      <c r="H808" s="2" t="n">
        <v>175979073</v>
      </c>
      <c r="I808" s="2" t="n">
        <v>0</v>
      </c>
      <c r="J808" s="2" t="n">
        <v>137281137</v>
      </c>
      <c r="K808" s="2" t="n">
        <v>0</v>
      </c>
      <c r="L808" s="2" t="n">
        <v>55440000</v>
      </c>
      <c r="M808" s="2" t="n">
        <v>0</v>
      </c>
      <c r="N808" s="2" t="n">
        <v>4800000</v>
      </c>
      <c r="O808" s="2" t="n">
        <v>26738392</v>
      </c>
      <c r="P808" s="2" t="n">
        <v>0</v>
      </c>
      <c r="Q808" s="2" t="n">
        <v>0</v>
      </c>
      <c r="R808" s="2" t="n">
        <v>0</v>
      </c>
      <c r="S808" s="2" t="n">
        <v>0</v>
      </c>
      <c r="T808" s="2" t="n">
        <v>0</v>
      </c>
      <c r="U808" s="2" t="n">
        <v>0</v>
      </c>
      <c r="V808" s="2" t="n">
        <v>0</v>
      </c>
      <c r="W808" s="2" t="n">
        <v>78630430</v>
      </c>
      <c r="X808" s="2" t="n">
        <v>13200000</v>
      </c>
      <c r="Y808" s="2" t="n">
        <v>21009864</v>
      </c>
      <c r="Z808" s="2" t="n">
        <v>0</v>
      </c>
      <c r="AA808" s="2" t="n">
        <v>0</v>
      </c>
      <c r="AB808" s="2" t="n">
        <v>0</v>
      </c>
      <c r="AC808" s="2" t="n">
        <v>0</v>
      </c>
      <c r="AD808" s="2" t="n">
        <v>0</v>
      </c>
      <c r="AE808" s="2" t="n">
        <v>0</v>
      </c>
      <c r="AF808" s="2" t="n">
        <v>19098858</v>
      </c>
      <c r="AG808" s="2" t="n">
        <v>33086980</v>
      </c>
      <c r="AH808" s="2" t="n">
        <v>0</v>
      </c>
      <c r="AI808" s="2" t="n">
        <v>0</v>
      </c>
      <c r="AJ808" s="2" t="n">
        <v>0</v>
      </c>
      <c r="AK808" s="2" t="n">
        <v>0</v>
      </c>
      <c r="AL808" s="2" t="n">
        <v>0</v>
      </c>
      <c r="AM808" s="2" t="n">
        <v>99899878</v>
      </c>
      <c r="AN808" s="2" t="n">
        <v>0</v>
      </c>
    </row>
    <row r="809" customFormat="false" ht="15" hidden="false" customHeight="false" outlineLevel="0" collapsed="false">
      <c r="A809" s="1" t="s">
        <v>1730</v>
      </c>
      <c r="B809" s="4" t="s">
        <v>352</v>
      </c>
      <c r="C809" s="4" t="s">
        <v>1731</v>
      </c>
      <c r="D809" s="0" t="str">
        <f aca="false">"قراردادي بهره بردار"</f>
        <v>قراردادي بهره بردار</v>
      </c>
      <c r="E809" s="0" t="str">
        <f aca="false">"پروژه بهره برداري نيروگاه بوشهر"</f>
        <v>پروژه بهره برداري نيروگاه بوشهر</v>
      </c>
      <c r="F809" s="0" t="n">
        <v>669</v>
      </c>
      <c r="G809" s="2" t="n">
        <v>144640471</v>
      </c>
      <c r="H809" s="2" t="n">
        <v>221783919</v>
      </c>
      <c r="I809" s="2" t="n">
        <v>0</v>
      </c>
      <c r="J809" s="2" t="n">
        <v>140897761</v>
      </c>
      <c r="K809" s="2" t="n">
        <v>0</v>
      </c>
      <c r="L809" s="2" t="n">
        <v>55440000</v>
      </c>
      <c r="M809" s="2" t="n">
        <v>0</v>
      </c>
      <c r="N809" s="2" t="n">
        <v>4800000</v>
      </c>
      <c r="O809" s="2" t="n">
        <v>27719416</v>
      </c>
      <c r="P809" s="2" t="n">
        <v>0</v>
      </c>
      <c r="Q809" s="2" t="n">
        <v>0</v>
      </c>
      <c r="R809" s="2" t="n">
        <v>0</v>
      </c>
      <c r="S809" s="2" t="n">
        <v>0</v>
      </c>
      <c r="T809" s="2" t="n">
        <v>0</v>
      </c>
      <c r="U809" s="2" t="n">
        <v>14762000</v>
      </c>
      <c r="V809" s="2" t="n">
        <v>0</v>
      </c>
      <c r="W809" s="2" t="n">
        <v>81721519</v>
      </c>
      <c r="X809" s="2" t="n">
        <v>13200000</v>
      </c>
      <c r="Y809" s="2" t="n">
        <v>21398868</v>
      </c>
      <c r="Z809" s="2" t="n">
        <v>0</v>
      </c>
      <c r="AA809" s="2" t="n">
        <v>0</v>
      </c>
      <c r="AB809" s="2" t="n">
        <v>0</v>
      </c>
      <c r="AC809" s="2" t="n">
        <v>0</v>
      </c>
      <c r="AD809" s="2" t="n">
        <v>0</v>
      </c>
      <c r="AE809" s="2" t="n">
        <v>0</v>
      </c>
      <c r="AF809" s="2" t="n">
        <v>19799593</v>
      </c>
      <c r="AG809" s="2" t="n">
        <v>13335228</v>
      </c>
      <c r="AH809" s="2" t="n">
        <v>0</v>
      </c>
      <c r="AI809" s="2" t="n">
        <v>0</v>
      </c>
      <c r="AJ809" s="2" t="n">
        <v>0</v>
      </c>
      <c r="AK809" s="2" t="n">
        <v>0</v>
      </c>
      <c r="AL809" s="2" t="n">
        <v>0</v>
      </c>
      <c r="AM809" s="2" t="n">
        <v>102790899</v>
      </c>
      <c r="AN809" s="2" t="n">
        <v>0</v>
      </c>
    </row>
    <row r="810" customFormat="false" ht="15" hidden="false" customHeight="false" outlineLevel="0" collapsed="false">
      <c r="A810" s="1" t="s">
        <v>1732</v>
      </c>
      <c r="B810" s="4" t="s">
        <v>1538</v>
      </c>
      <c r="C810" s="4" t="s">
        <v>1733</v>
      </c>
      <c r="D810" s="0" t="str">
        <f aca="false">"قراردادي بهره بردار"</f>
        <v>قراردادي بهره بردار</v>
      </c>
      <c r="E810" s="0" t="str">
        <f aca="false">"پروژه بهره برداري نيروگاه بوشهر"</f>
        <v>پروژه بهره برداري نيروگاه بوشهر</v>
      </c>
      <c r="F810" s="0" t="n">
        <v>510</v>
      </c>
      <c r="G810" s="2" t="n">
        <v>146243347</v>
      </c>
      <c r="H810" s="2" t="n">
        <v>182773715</v>
      </c>
      <c r="I810" s="2" t="n">
        <v>0</v>
      </c>
      <c r="J810" s="2" t="n">
        <v>147096281</v>
      </c>
      <c r="K810" s="2" t="n">
        <v>0</v>
      </c>
      <c r="L810" s="2" t="n">
        <v>55440000</v>
      </c>
      <c r="M810" s="2" t="n">
        <v>0</v>
      </c>
      <c r="N810" s="2" t="n">
        <v>4800000</v>
      </c>
      <c r="O810" s="2" t="n">
        <v>28408668</v>
      </c>
      <c r="P810" s="2" t="n">
        <v>0</v>
      </c>
      <c r="Q810" s="2" t="n">
        <v>0</v>
      </c>
      <c r="R810" s="2" t="n">
        <v>0</v>
      </c>
      <c r="S810" s="2" t="n">
        <v>0</v>
      </c>
      <c r="T810" s="2" t="n">
        <v>0</v>
      </c>
      <c r="U810" s="2" t="n">
        <v>14762000</v>
      </c>
      <c r="V810" s="2" t="n">
        <v>0</v>
      </c>
      <c r="W810" s="2" t="n">
        <v>86296268</v>
      </c>
      <c r="X810" s="2" t="n">
        <v>13200000</v>
      </c>
      <c r="Y810" s="2" t="n">
        <v>19833000</v>
      </c>
      <c r="Z810" s="2" t="n">
        <v>0</v>
      </c>
      <c r="AA810" s="2" t="n">
        <v>0</v>
      </c>
      <c r="AB810" s="2" t="n">
        <v>0</v>
      </c>
      <c r="AC810" s="2" t="n">
        <v>0</v>
      </c>
      <c r="AD810" s="2" t="n">
        <v>13457843</v>
      </c>
      <c r="AE810" s="2" t="n">
        <v>0</v>
      </c>
      <c r="AF810" s="2" t="n">
        <v>20291906</v>
      </c>
      <c r="AG810" s="2" t="n">
        <v>13335228</v>
      </c>
      <c r="AH810" s="2" t="n">
        <v>0</v>
      </c>
      <c r="AI810" s="2" t="n">
        <v>0</v>
      </c>
      <c r="AJ810" s="2" t="n">
        <v>0</v>
      </c>
      <c r="AK810" s="2" t="n">
        <v>0</v>
      </c>
      <c r="AL810" s="2" t="n">
        <v>0</v>
      </c>
      <c r="AM810" s="2" t="n">
        <v>104748711</v>
      </c>
      <c r="AN810" s="2" t="n">
        <v>0</v>
      </c>
    </row>
    <row r="811" customFormat="false" ht="15" hidden="false" customHeight="false" outlineLevel="0" collapsed="false">
      <c r="A811" s="1" t="s">
        <v>1734</v>
      </c>
      <c r="B811" s="4" t="s">
        <v>937</v>
      </c>
      <c r="C811" s="4" t="s">
        <v>1735</v>
      </c>
      <c r="D811" s="0" t="str">
        <f aca="false">"قراردادي بهره بردار"</f>
        <v>قراردادي بهره بردار</v>
      </c>
      <c r="E811" s="0" t="str">
        <f aca="false">"پروژه بهره برداري نيروگاه بوشهر"</f>
        <v>پروژه بهره برداري نيروگاه بوشهر</v>
      </c>
      <c r="F811" s="0" t="n">
        <v>534</v>
      </c>
      <c r="G811" s="2" t="n">
        <v>124901343</v>
      </c>
      <c r="H811" s="2" t="n">
        <v>151924635</v>
      </c>
      <c r="I811" s="2" t="n">
        <v>0</v>
      </c>
      <c r="J811" s="2" t="n">
        <v>117129595</v>
      </c>
      <c r="K811" s="2" t="n">
        <v>0</v>
      </c>
      <c r="L811" s="2" t="n">
        <v>41580000</v>
      </c>
      <c r="M811" s="2" t="n">
        <v>0</v>
      </c>
      <c r="N811" s="2" t="n">
        <v>4800000</v>
      </c>
      <c r="O811" s="2" t="n">
        <v>22830774</v>
      </c>
      <c r="P811" s="2" t="n">
        <v>0</v>
      </c>
      <c r="Q811" s="2" t="n">
        <v>0</v>
      </c>
      <c r="R811" s="2" t="n">
        <v>0</v>
      </c>
      <c r="S811" s="2" t="n">
        <v>0</v>
      </c>
      <c r="T811" s="2" t="n">
        <v>0</v>
      </c>
      <c r="U811" s="2" t="n">
        <v>6710000</v>
      </c>
      <c r="V811" s="2" t="n">
        <v>0</v>
      </c>
      <c r="W811" s="2" t="n">
        <v>67999135</v>
      </c>
      <c r="X811" s="2" t="n">
        <v>13200000</v>
      </c>
      <c r="Y811" s="2" t="n">
        <v>18478560</v>
      </c>
      <c r="Z811" s="2" t="n">
        <v>0</v>
      </c>
      <c r="AA811" s="2" t="n">
        <v>0</v>
      </c>
      <c r="AB811" s="2" t="n">
        <v>0</v>
      </c>
      <c r="AC811" s="2" t="n">
        <v>0</v>
      </c>
      <c r="AD811" s="2" t="n">
        <v>0</v>
      </c>
      <c r="AE811" s="2" t="n">
        <v>0</v>
      </c>
      <c r="AF811" s="2" t="n">
        <v>16307703</v>
      </c>
      <c r="AG811" s="2" t="n">
        <v>0</v>
      </c>
      <c r="AH811" s="2" t="n">
        <v>0</v>
      </c>
      <c r="AI811" s="2" t="n">
        <v>0</v>
      </c>
      <c r="AJ811" s="2" t="n">
        <v>0</v>
      </c>
      <c r="AK811" s="2" t="n">
        <v>0</v>
      </c>
      <c r="AL811" s="2" t="n">
        <v>0</v>
      </c>
      <c r="AM811" s="2" t="n">
        <v>86393478</v>
      </c>
      <c r="AN811" s="2" t="n">
        <v>0</v>
      </c>
    </row>
    <row r="812" customFormat="false" ht="15" hidden="false" customHeight="false" outlineLevel="0" collapsed="false">
      <c r="A812" s="1" t="s">
        <v>1736</v>
      </c>
      <c r="B812" s="4" t="s">
        <v>614</v>
      </c>
      <c r="C812" s="4" t="s">
        <v>202</v>
      </c>
      <c r="D812" s="0" t="str">
        <f aca="false">"قراردادي بهره بردار"</f>
        <v>قراردادي بهره بردار</v>
      </c>
      <c r="E812" s="0" t="str">
        <f aca="false">"پروژه بهره برداري نيروگاه بوشهر"</f>
        <v>پروژه بهره برداري نيروگاه بوشهر</v>
      </c>
      <c r="F812" s="0" t="n">
        <v>562</v>
      </c>
      <c r="G812" s="2" t="n">
        <v>148299452</v>
      </c>
      <c r="H812" s="2" t="n">
        <v>195804745</v>
      </c>
      <c r="I812" s="2" t="n">
        <v>0</v>
      </c>
      <c r="J812" s="2" t="n">
        <v>148482305</v>
      </c>
      <c r="K812" s="2" t="n">
        <v>0</v>
      </c>
      <c r="L812" s="2" t="n">
        <v>41580000</v>
      </c>
      <c r="M812" s="2" t="n">
        <v>0</v>
      </c>
      <c r="N812" s="2" t="n">
        <v>4800000</v>
      </c>
      <c r="O812" s="2" t="n">
        <v>29087813</v>
      </c>
      <c r="P812" s="2" t="n">
        <v>0</v>
      </c>
      <c r="Q812" s="2" t="n">
        <v>0</v>
      </c>
      <c r="R812" s="2" t="n">
        <v>0</v>
      </c>
      <c r="S812" s="2" t="n">
        <v>0</v>
      </c>
      <c r="T812" s="2" t="n">
        <v>0</v>
      </c>
      <c r="U812" s="2" t="n">
        <v>0</v>
      </c>
      <c r="V812" s="2" t="n">
        <v>0</v>
      </c>
      <c r="W812" s="2" t="n">
        <v>83891480</v>
      </c>
      <c r="X812" s="2" t="n">
        <v>13200000</v>
      </c>
      <c r="Y812" s="2" t="n">
        <v>21940188</v>
      </c>
      <c r="Z812" s="2" t="n">
        <v>0</v>
      </c>
      <c r="AA812" s="2" t="n">
        <v>0</v>
      </c>
      <c r="AB812" s="2" t="n">
        <v>0</v>
      </c>
      <c r="AC812" s="2" t="n">
        <v>0</v>
      </c>
      <c r="AD812" s="2" t="n">
        <v>0</v>
      </c>
      <c r="AE812" s="2" t="n">
        <v>0</v>
      </c>
      <c r="AF812" s="2" t="n">
        <v>20777003</v>
      </c>
      <c r="AG812" s="2" t="n">
        <v>0</v>
      </c>
      <c r="AH812" s="2" t="n">
        <v>0</v>
      </c>
      <c r="AI812" s="2" t="n">
        <v>0</v>
      </c>
      <c r="AJ812" s="2" t="n">
        <v>0</v>
      </c>
      <c r="AK812" s="2" t="n">
        <v>0</v>
      </c>
      <c r="AL812" s="2" t="n">
        <v>0</v>
      </c>
      <c r="AM812" s="2" t="n">
        <v>106820840</v>
      </c>
      <c r="AN812" s="2" t="n">
        <v>0</v>
      </c>
    </row>
    <row r="813" customFormat="false" ht="15" hidden="false" customHeight="false" outlineLevel="0" collapsed="false">
      <c r="A813" s="1" t="s">
        <v>1737</v>
      </c>
      <c r="B813" s="4" t="s">
        <v>90</v>
      </c>
      <c r="C813" s="4" t="s">
        <v>1738</v>
      </c>
      <c r="D813" s="0" t="str">
        <f aca="false">"قراردادي بهره بردار"</f>
        <v>قراردادي بهره بردار</v>
      </c>
      <c r="E813" s="0" t="str">
        <f aca="false">"پروژه بهره برداري نيروگاه بوشهر"</f>
        <v>پروژه بهره برداري نيروگاه بوشهر</v>
      </c>
      <c r="F813" s="0" t="n">
        <v>227</v>
      </c>
      <c r="G813" s="2" t="n">
        <v>249573192</v>
      </c>
      <c r="H813" s="2" t="n">
        <v>118772116</v>
      </c>
      <c r="I813" s="2" t="n">
        <v>0</v>
      </c>
      <c r="J813" s="2" t="n">
        <v>212809270</v>
      </c>
      <c r="K813" s="2" t="n">
        <v>0</v>
      </c>
      <c r="L813" s="2" t="n">
        <v>0</v>
      </c>
      <c r="M813" s="2" t="n">
        <v>0</v>
      </c>
      <c r="N813" s="2" t="n">
        <v>4800000</v>
      </c>
      <c r="O813" s="2" t="n">
        <v>38419750</v>
      </c>
      <c r="P813" s="2" t="n">
        <v>0</v>
      </c>
      <c r="Q813" s="2" t="n">
        <v>0</v>
      </c>
      <c r="R813" s="2" t="n">
        <v>0</v>
      </c>
      <c r="S813" s="2" t="n">
        <v>0</v>
      </c>
      <c r="T813" s="2" t="n">
        <v>0</v>
      </c>
      <c r="U813" s="2" t="n">
        <v>6710000</v>
      </c>
      <c r="V813" s="2" t="n">
        <v>0</v>
      </c>
      <c r="W813" s="2" t="n">
        <v>130242104</v>
      </c>
      <c r="X813" s="2" t="n">
        <v>13200000</v>
      </c>
      <c r="Y813" s="2" t="n">
        <v>0</v>
      </c>
      <c r="Z813" s="2" t="n">
        <v>0</v>
      </c>
      <c r="AA813" s="2" t="n">
        <v>0</v>
      </c>
      <c r="AB813" s="2" t="n">
        <v>0</v>
      </c>
      <c r="AC813" s="2" t="n">
        <v>0</v>
      </c>
      <c r="AD813" s="2" t="n">
        <v>0</v>
      </c>
      <c r="AE813" s="2" t="n">
        <v>0</v>
      </c>
      <c r="AF813" s="2" t="n">
        <v>27455312</v>
      </c>
      <c r="AG813" s="2" t="n">
        <v>26670456</v>
      </c>
      <c r="AH813" s="2" t="n">
        <v>0</v>
      </c>
      <c r="AI813" s="2" t="n">
        <v>2648778</v>
      </c>
      <c r="AJ813" s="2" t="n">
        <v>0</v>
      </c>
      <c r="AK813" s="2" t="n">
        <v>0</v>
      </c>
      <c r="AL813" s="2" t="n">
        <v>0</v>
      </c>
      <c r="AM813" s="2" t="n">
        <v>57100239</v>
      </c>
      <c r="AN813" s="2" t="n">
        <v>0</v>
      </c>
    </row>
    <row r="814" customFormat="false" ht="15" hidden="false" customHeight="false" outlineLevel="0" collapsed="false">
      <c r="A814" s="1" t="s">
        <v>1739</v>
      </c>
      <c r="B814" s="4" t="s">
        <v>76</v>
      </c>
      <c r="C814" s="4" t="s">
        <v>1740</v>
      </c>
      <c r="D814" s="0" t="str">
        <f aca="false">"قراردادي بهره بردار"</f>
        <v>قراردادي بهره بردار</v>
      </c>
      <c r="E814" s="0" t="str">
        <f aca="false">"پروژه بهره برداري نيروگاه بوشهر"</f>
        <v>پروژه بهره برداري نيروگاه بوشهر</v>
      </c>
      <c r="F814" s="0" t="n">
        <v>362</v>
      </c>
      <c r="G814" s="2" t="n">
        <v>256695338</v>
      </c>
      <c r="H814" s="2" t="n">
        <v>188077835</v>
      </c>
      <c r="I814" s="2" t="n">
        <v>0</v>
      </c>
      <c r="J814" s="2" t="n">
        <v>239084090</v>
      </c>
      <c r="K814" s="2" t="n">
        <v>0</v>
      </c>
      <c r="L814" s="2" t="n">
        <v>0</v>
      </c>
      <c r="M814" s="2" t="n">
        <v>0</v>
      </c>
      <c r="N814" s="2" t="n">
        <v>4800000</v>
      </c>
      <c r="O814" s="2" t="n">
        <v>40913155</v>
      </c>
      <c r="P814" s="2" t="n">
        <v>0</v>
      </c>
      <c r="Q814" s="2" t="n">
        <v>0</v>
      </c>
      <c r="R814" s="2" t="n">
        <v>0</v>
      </c>
      <c r="S814" s="2" t="n">
        <v>0</v>
      </c>
      <c r="T814" s="2" t="n">
        <v>0</v>
      </c>
      <c r="U814" s="2" t="n">
        <v>0</v>
      </c>
      <c r="V814" s="2" t="n">
        <v>0</v>
      </c>
      <c r="W814" s="2" t="n">
        <v>142715658</v>
      </c>
      <c r="X814" s="2" t="n">
        <v>13200000</v>
      </c>
      <c r="Y814" s="2" t="n">
        <v>0</v>
      </c>
      <c r="Z814" s="2" t="n">
        <v>0</v>
      </c>
      <c r="AA814" s="2" t="n">
        <v>0</v>
      </c>
      <c r="AB814" s="2" t="n">
        <v>0</v>
      </c>
      <c r="AC814" s="2" t="n">
        <v>0</v>
      </c>
      <c r="AD814" s="2" t="n">
        <v>0</v>
      </c>
      <c r="AE814" s="2" t="n">
        <v>0</v>
      </c>
      <c r="AF814" s="2" t="n">
        <v>29236575</v>
      </c>
      <c r="AG814" s="2" t="n">
        <v>13335228</v>
      </c>
      <c r="AH814" s="2" t="n">
        <v>2621</v>
      </c>
      <c r="AI814" s="2" t="n">
        <v>0</v>
      </c>
      <c r="AJ814" s="2" t="n">
        <v>0</v>
      </c>
      <c r="AK814" s="2" t="n">
        <v>0</v>
      </c>
      <c r="AL814" s="2" t="n">
        <v>0</v>
      </c>
      <c r="AM814" s="2" t="n">
        <v>61389786</v>
      </c>
      <c r="AN814" s="2" t="n">
        <v>0</v>
      </c>
    </row>
    <row r="815" customFormat="false" ht="15" hidden="false" customHeight="false" outlineLevel="0" collapsed="false">
      <c r="A815" s="1" t="s">
        <v>1741</v>
      </c>
      <c r="B815" s="4" t="s">
        <v>56</v>
      </c>
      <c r="C815" s="4" t="s">
        <v>1742</v>
      </c>
      <c r="D815" s="0" t="str">
        <f aca="false">"قراردادي بهره بردار"</f>
        <v>قراردادي بهره بردار</v>
      </c>
      <c r="E815" s="0" t="str">
        <f aca="false">"پروژه بهره برداري نيروگاه بوشهر"</f>
        <v>پروژه بهره برداري نيروگاه بوشهر</v>
      </c>
      <c r="F815" s="0" t="n">
        <v>536</v>
      </c>
      <c r="G815" s="2" t="n">
        <v>173327298</v>
      </c>
      <c r="H815" s="2" t="n">
        <v>227383516</v>
      </c>
      <c r="I815" s="2" t="n">
        <v>0</v>
      </c>
      <c r="J815" s="2" t="n">
        <v>187610873</v>
      </c>
      <c r="K815" s="2" t="n">
        <v>0</v>
      </c>
      <c r="L815" s="2" t="n">
        <v>55440000</v>
      </c>
      <c r="M815" s="2" t="n">
        <v>0</v>
      </c>
      <c r="N815" s="2" t="n">
        <v>4800000</v>
      </c>
      <c r="O815" s="2" t="n">
        <v>34652276</v>
      </c>
      <c r="P815" s="2" t="n">
        <v>0</v>
      </c>
      <c r="Q815" s="2" t="n">
        <v>0</v>
      </c>
      <c r="R815" s="2" t="n">
        <v>0</v>
      </c>
      <c r="S815" s="2" t="n">
        <v>0</v>
      </c>
      <c r="T815" s="2" t="n">
        <v>0</v>
      </c>
      <c r="U815" s="2" t="n">
        <v>14762000</v>
      </c>
      <c r="V815" s="2" t="n">
        <v>0</v>
      </c>
      <c r="W815" s="2" t="n">
        <v>105219562</v>
      </c>
      <c r="X815" s="2" t="n">
        <v>13200000</v>
      </c>
      <c r="Y815" s="2" t="n">
        <v>25653616</v>
      </c>
      <c r="Z815" s="2" t="n">
        <v>0</v>
      </c>
      <c r="AA815" s="2" t="n">
        <v>0</v>
      </c>
      <c r="AB815" s="2" t="n">
        <v>0</v>
      </c>
      <c r="AC815" s="2" t="n">
        <v>0</v>
      </c>
      <c r="AD815" s="2" t="n">
        <v>0</v>
      </c>
      <c r="AE815" s="2" t="n">
        <v>0</v>
      </c>
      <c r="AF815" s="2" t="n">
        <v>24751627</v>
      </c>
      <c r="AG815" s="2" t="n">
        <v>13335228</v>
      </c>
      <c r="AH815" s="2" t="n">
        <v>0</v>
      </c>
      <c r="AI815" s="2" t="n">
        <v>0</v>
      </c>
      <c r="AJ815" s="2" t="n">
        <v>0</v>
      </c>
      <c r="AK815" s="2" t="n">
        <v>0</v>
      </c>
      <c r="AL815" s="2" t="n">
        <v>0</v>
      </c>
      <c r="AM815" s="2" t="n">
        <v>126253057</v>
      </c>
      <c r="AN815" s="2" t="n">
        <v>0</v>
      </c>
    </row>
    <row r="816" customFormat="false" ht="15" hidden="false" customHeight="false" outlineLevel="0" collapsed="false">
      <c r="A816" s="1" t="s">
        <v>1743</v>
      </c>
      <c r="B816" s="4" t="s">
        <v>176</v>
      </c>
      <c r="C816" s="4" t="s">
        <v>1063</v>
      </c>
      <c r="D816" s="0" t="str">
        <f aca="false">"قراردادي بهره بردار"</f>
        <v>قراردادي بهره بردار</v>
      </c>
      <c r="E816" s="0" t="str">
        <f aca="false">"پروژه بهره برداري نيروگاه بوشهر"</f>
        <v>پروژه بهره برداري نيروگاه بوشهر</v>
      </c>
      <c r="F816" s="0" t="n">
        <v>714</v>
      </c>
      <c r="G816" s="2" t="n">
        <v>152976903</v>
      </c>
      <c r="H816" s="2" t="n">
        <v>258407816</v>
      </c>
      <c r="I816" s="2" t="n">
        <v>0</v>
      </c>
      <c r="J816" s="2" t="n">
        <v>161871917</v>
      </c>
      <c r="K816" s="2" t="n">
        <v>0</v>
      </c>
      <c r="L816" s="2" t="n">
        <v>55440000</v>
      </c>
      <c r="M816" s="2" t="n">
        <v>0</v>
      </c>
      <c r="N816" s="2" t="n">
        <v>4800000</v>
      </c>
      <c r="O816" s="2" t="n">
        <v>30859900</v>
      </c>
      <c r="P816" s="2" t="n">
        <v>0</v>
      </c>
      <c r="Q816" s="2" t="n">
        <v>0</v>
      </c>
      <c r="R816" s="2" t="n">
        <v>0</v>
      </c>
      <c r="S816" s="2" t="n">
        <v>0</v>
      </c>
      <c r="T816" s="2" t="n">
        <v>0</v>
      </c>
      <c r="U816" s="2" t="n">
        <v>0</v>
      </c>
      <c r="V816" s="2" t="n">
        <v>0</v>
      </c>
      <c r="W816" s="2" t="n">
        <v>87558546</v>
      </c>
      <c r="X816" s="2" t="n">
        <v>13200000</v>
      </c>
      <c r="Y816" s="2" t="n">
        <v>22632204</v>
      </c>
      <c r="Z816" s="2" t="n">
        <v>0</v>
      </c>
      <c r="AA816" s="2" t="n">
        <v>0</v>
      </c>
      <c r="AB816" s="2" t="n">
        <v>0</v>
      </c>
      <c r="AC816" s="2" t="n">
        <v>0</v>
      </c>
      <c r="AD816" s="2" t="n">
        <v>0</v>
      </c>
      <c r="AE816" s="2" t="n">
        <v>0</v>
      </c>
      <c r="AF816" s="2" t="n">
        <v>22042775</v>
      </c>
      <c r="AG816" s="2" t="n">
        <v>53340912</v>
      </c>
      <c r="AH816" s="2" t="n">
        <v>0</v>
      </c>
      <c r="AI816" s="2" t="n">
        <v>0</v>
      </c>
      <c r="AJ816" s="2" t="n">
        <v>0</v>
      </c>
      <c r="AK816" s="2" t="n">
        <v>0</v>
      </c>
      <c r="AL816" s="2" t="n">
        <v>0</v>
      </c>
      <c r="AM816" s="2" t="n">
        <v>112021408</v>
      </c>
      <c r="AN816" s="2" t="n">
        <v>0</v>
      </c>
    </row>
    <row r="817" customFormat="false" ht="15" hidden="false" customHeight="false" outlineLevel="0" collapsed="false">
      <c r="A817" s="1" t="s">
        <v>1744</v>
      </c>
      <c r="B817" s="4" t="s">
        <v>472</v>
      </c>
      <c r="C817" s="4" t="s">
        <v>1745</v>
      </c>
      <c r="D817" s="0" t="str">
        <f aca="false">"قراردادي بهره بردار"</f>
        <v>قراردادي بهره بردار</v>
      </c>
      <c r="E817" s="0" t="str">
        <f aca="false">"پروژه بهره برداري نيروگاه بوشهر"</f>
        <v>پروژه بهره برداري نيروگاه بوشهر</v>
      </c>
      <c r="F817" s="0" t="n">
        <v>575</v>
      </c>
      <c r="G817" s="2" t="n">
        <v>233480316</v>
      </c>
      <c r="H817" s="2" t="n">
        <v>307933707</v>
      </c>
      <c r="I817" s="2" t="n">
        <v>0</v>
      </c>
      <c r="J817" s="2" t="n">
        <v>233228334</v>
      </c>
      <c r="K817" s="2" t="n">
        <v>0</v>
      </c>
      <c r="L817" s="2" t="n">
        <v>66000000</v>
      </c>
      <c r="M817" s="2" t="n">
        <v>0</v>
      </c>
      <c r="N817" s="2" t="n">
        <v>4800000</v>
      </c>
      <c r="O817" s="2" t="n">
        <v>35093111</v>
      </c>
      <c r="P817" s="2" t="n">
        <v>0</v>
      </c>
      <c r="Q817" s="2" t="n">
        <v>0</v>
      </c>
      <c r="R817" s="2" t="n">
        <v>0</v>
      </c>
      <c r="S817" s="2" t="n">
        <v>0</v>
      </c>
      <c r="T817" s="2" t="n">
        <v>0</v>
      </c>
      <c r="U817" s="2" t="n">
        <v>0</v>
      </c>
      <c r="V817" s="2" t="n">
        <v>0</v>
      </c>
      <c r="W817" s="2" t="n">
        <v>133133188</v>
      </c>
      <c r="X817" s="2" t="n">
        <v>13200000</v>
      </c>
      <c r="Y817" s="2" t="n">
        <v>34542288</v>
      </c>
      <c r="Z817" s="2" t="n">
        <v>0</v>
      </c>
      <c r="AA817" s="2" t="n">
        <v>0</v>
      </c>
      <c r="AB817" s="2" t="n">
        <v>0</v>
      </c>
      <c r="AC817" s="2" t="n">
        <v>0</v>
      </c>
      <c r="AD817" s="2" t="n">
        <v>29515725</v>
      </c>
      <c r="AE817" s="2" t="n">
        <v>0</v>
      </c>
      <c r="AF817" s="2" t="n">
        <v>25066495</v>
      </c>
      <c r="AG817" s="2" t="n">
        <v>13335228</v>
      </c>
      <c r="AH817" s="2" t="n">
        <v>0</v>
      </c>
      <c r="AI817" s="2" t="n">
        <v>0</v>
      </c>
      <c r="AJ817" s="2" t="n">
        <v>0</v>
      </c>
      <c r="AK817" s="2" t="n">
        <v>0</v>
      </c>
      <c r="AL817" s="2" t="n">
        <v>0</v>
      </c>
      <c r="AM817" s="2" t="n">
        <v>135217002</v>
      </c>
      <c r="AN817" s="2" t="n">
        <v>0</v>
      </c>
    </row>
    <row r="818" customFormat="false" ht="15" hidden="false" customHeight="false" outlineLevel="0" collapsed="false">
      <c r="A818" s="1" t="s">
        <v>1746</v>
      </c>
      <c r="B818" s="4" t="s">
        <v>90</v>
      </c>
      <c r="C818" s="4" t="s">
        <v>57</v>
      </c>
      <c r="D818" s="0" t="str">
        <f aca="false">"قراردادي بهره بردار"</f>
        <v>قراردادي بهره بردار</v>
      </c>
      <c r="E818" s="0" t="str">
        <f aca="false">"پروژه بهره برداري نيروگاه بوشهر"</f>
        <v>پروژه بهره برداري نيروگاه بوشهر</v>
      </c>
      <c r="F818" s="0" t="n">
        <v>538</v>
      </c>
      <c r="G818" s="2" t="n">
        <v>143895021</v>
      </c>
      <c r="H818" s="2" t="n">
        <v>178498736</v>
      </c>
      <c r="I818" s="2" t="n">
        <v>0</v>
      </c>
      <c r="J818" s="2" t="n">
        <v>134825172</v>
      </c>
      <c r="K818" s="2" t="n">
        <v>0</v>
      </c>
      <c r="L818" s="2" t="n">
        <v>55440000</v>
      </c>
      <c r="M818" s="2" t="n">
        <v>0</v>
      </c>
      <c r="N818" s="2" t="n">
        <v>4800000</v>
      </c>
      <c r="O818" s="2" t="n">
        <v>27424760</v>
      </c>
      <c r="P818" s="2" t="n">
        <v>0</v>
      </c>
      <c r="Q818" s="2" t="n">
        <v>0</v>
      </c>
      <c r="R818" s="2" t="n">
        <v>0</v>
      </c>
      <c r="S818" s="2" t="n">
        <v>0</v>
      </c>
      <c r="T818" s="2" t="n">
        <v>0</v>
      </c>
      <c r="U818" s="2" t="n">
        <v>14762000</v>
      </c>
      <c r="V818" s="2" t="n">
        <v>0</v>
      </c>
      <c r="W818" s="2" t="n">
        <v>82326456</v>
      </c>
      <c r="X818" s="2" t="n">
        <v>13200000</v>
      </c>
      <c r="Y818" s="2" t="n">
        <v>21288576</v>
      </c>
      <c r="Z818" s="2" t="n">
        <v>0</v>
      </c>
      <c r="AA818" s="2" t="n">
        <v>0</v>
      </c>
      <c r="AB818" s="2" t="n">
        <v>0</v>
      </c>
      <c r="AC818" s="2" t="n">
        <v>0</v>
      </c>
      <c r="AD818" s="2" t="n">
        <v>0</v>
      </c>
      <c r="AE818" s="2" t="n">
        <v>0</v>
      </c>
      <c r="AF818" s="2" t="n">
        <v>19589125</v>
      </c>
      <c r="AG818" s="2" t="n">
        <v>40005684</v>
      </c>
      <c r="AH818" s="2" t="n">
        <v>0</v>
      </c>
      <c r="AI818" s="2" t="n">
        <v>0</v>
      </c>
      <c r="AJ818" s="2" t="n">
        <v>0</v>
      </c>
      <c r="AK818" s="2" t="n">
        <v>0</v>
      </c>
      <c r="AL818" s="2" t="n">
        <v>0</v>
      </c>
      <c r="AM818" s="2" t="n">
        <v>101935848</v>
      </c>
      <c r="AN818" s="2" t="n">
        <v>0</v>
      </c>
    </row>
    <row r="819" customFormat="false" ht="15" hidden="false" customHeight="false" outlineLevel="0" collapsed="false">
      <c r="A819" s="1" t="s">
        <v>1747</v>
      </c>
      <c r="B819" s="4" t="s">
        <v>601</v>
      </c>
      <c r="C819" s="4" t="s">
        <v>760</v>
      </c>
      <c r="D819" s="0" t="str">
        <f aca="false">"قراردادي بهره بردار"</f>
        <v>قراردادي بهره بردار</v>
      </c>
      <c r="E819" s="0" t="str">
        <f aca="false">"پروژه بهره برداري نيروگاه بوشهر"</f>
        <v>پروژه بهره برداري نيروگاه بوشهر</v>
      </c>
      <c r="F819" s="0" t="n">
        <v>558</v>
      </c>
      <c r="G819" s="2" t="n">
        <v>135388411</v>
      </c>
      <c r="H819" s="2" t="n">
        <v>180270052</v>
      </c>
      <c r="I819" s="2" t="n">
        <v>0</v>
      </c>
      <c r="J819" s="2" t="n">
        <v>136524304</v>
      </c>
      <c r="K819" s="2" t="n">
        <v>0</v>
      </c>
      <c r="L819" s="2" t="n">
        <v>0</v>
      </c>
      <c r="M819" s="2" t="n">
        <v>0</v>
      </c>
      <c r="N819" s="2" t="n">
        <v>4800000</v>
      </c>
      <c r="O819" s="2" t="n">
        <v>24396718</v>
      </c>
      <c r="P819" s="2" t="n">
        <v>0</v>
      </c>
      <c r="Q819" s="2" t="n">
        <v>0</v>
      </c>
      <c r="R819" s="2" t="n">
        <v>0</v>
      </c>
      <c r="S819" s="2" t="n">
        <v>0</v>
      </c>
      <c r="T819" s="2" t="n">
        <v>0</v>
      </c>
      <c r="U819" s="2" t="n">
        <v>0</v>
      </c>
      <c r="V819" s="2" t="n">
        <v>0</v>
      </c>
      <c r="W819" s="2" t="n">
        <v>77739669</v>
      </c>
      <c r="X819" s="2" t="n">
        <v>13200000</v>
      </c>
      <c r="Y819" s="2" t="n">
        <v>20029974</v>
      </c>
      <c r="Z819" s="2" t="n">
        <v>0</v>
      </c>
      <c r="AA819" s="2" t="n">
        <v>0</v>
      </c>
      <c r="AB819" s="2" t="n">
        <v>0</v>
      </c>
      <c r="AC819" s="2" t="n">
        <v>0</v>
      </c>
      <c r="AD819" s="2" t="n">
        <v>13583526</v>
      </c>
      <c r="AE819" s="2" t="n">
        <v>0</v>
      </c>
      <c r="AF819" s="2" t="n">
        <v>17426237</v>
      </c>
      <c r="AG819" s="2" t="n">
        <v>26670456</v>
      </c>
      <c r="AH819" s="2" t="n">
        <v>0</v>
      </c>
      <c r="AI819" s="2" t="n">
        <v>0</v>
      </c>
      <c r="AJ819" s="2" t="n">
        <v>0</v>
      </c>
      <c r="AK819" s="2" t="n">
        <v>0</v>
      </c>
      <c r="AL819" s="2" t="n">
        <v>0</v>
      </c>
      <c r="AM819" s="2" t="n">
        <v>92895226</v>
      </c>
      <c r="AN819" s="2" t="n">
        <v>0</v>
      </c>
    </row>
    <row r="820" customFormat="false" ht="15" hidden="false" customHeight="false" outlineLevel="0" collapsed="false">
      <c r="A820" s="1" t="s">
        <v>1748</v>
      </c>
      <c r="B820" s="4" t="s">
        <v>718</v>
      </c>
      <c r="C820" s="4" t="s">
        <v>1749</v>
      </c>
      <c r="D820" s="0" t="str">
        <f aca="false">"قراردادي بهره بردار"</f>
        <v>قراردادي بهره بردار</v>
      </c>
      <c r="E820" s="0" t="str">
        <f aca="false">"پروژه بهره برداري نيروگاه بوشهر"</f>
        <v>پروژه بهره برداري نيروگاه بوشهر</v>
      </c>
      <c r="F820" s="0" t="n">
        <v>248</v>
      </c>
      <c r="G820" s="2" t="n">
        <v>245419127</v>
      </c>
      <c r="H820" s="2" t="n">
        <v>122389550</v>
      </c>
      <c r="I820" s="2" t="n">
        <v>0</v>
      </c>
      <c r="J820" s="2" t="n">
        <v>222651697</v>
      </c>
      <c r="K820" s="2" t="n">
        <v>0</v>
      </c>
      <c r="L820" s="2" t="n">
        <v>0</v>
      </c>
      <c r="M820" s="2" t="n">
        <v>0</v>
      </c>
      <c r="N820" s="2" t="n">
        <v>4800000</v>
      </c>
      <c r="O820" s="2" t="n">
        <v>36965823</v>
      </c>
      <c r="P820" s="2" t="n">
        <v>0</v>
      </c>
      <c r="Q820" s="2" t="n">
        <v>0</v>
      </c>
      <c r="R820" s="2" t="n">
        <v>0</v>
      </c>
      <c r="S820" s="2" t="n">
        <v>0</v>
      </c>
      <c r="T820" s="2" t="n">
        <v>0</v>
      </c>
      <c r="U820" s="2" t="n">
        <v>14762000</v>
      </c>
      <c r="V820" s="2" t="n">
        <v>0</v>
      </c>
      <c r="W820" s="2" t="n">
        <v>133524717</v>
      </c>
      <c r="X820" s="2" t="n">
        <v>13200000</v>
      </c>
      <c r="Y820" s="2" t="n">
        <v>0</v>
      </c>
      <c r="Z820" s="2" t="n">
        <v>10509968</v>
      </c>
      <c r="AA820" s="2" t="n">
        <v>0</v>
      </c>
      <c r="AB820" s="2" t="n">
        <v>0</v>
      </c>
      <c r="AC820" s="2" t="n">
        <v>0</v>
      </c>
      <c r="AD820" s="2" t="n">
        <v>0</v>
      </c>
      <c r="AE820" s="2" t="n">
        <v>0</v>
      </c>
      <c r="AF820" s="2" t="n">
        <v>26416803</v>
      </c>
      <c r="AG820" s="2" t="n">
        <v>26670456</v>
      </c>
      <c r="AH820" s="2" t="n">
        <v>0</v>
      </c>
      <c r="AI820" s="2" t="n">
        <v>0</v>
      </c>
      <c r="AJ820" s="2" t="n">
        <v>0</v>
      </c>
      <c r="AK820" s="2" t="n">
        <v>0</v>
      </c>
      <c r="AL820" s="2" t="n">
        <v>0</v>
      </c>
      <c r="AM820" s="2" t="n">
        <v>55468396</v>
      </c>
      <c r="AN820" s="2" t="n">
        <v>0</v>
      </c>
    </row>
    <row r="821" customFormat="false" ht="15" hidden="false" customHeight="false" outlineLevel="0" collapsed="false">
      <c r="A821" s="1" t="s">
        <v>1750</v>
      </c>
      <c r="B821" s="4" t="s">
        <v>855</v>
      </c>
      <c r="C821" s="4" t="s">
        <v>1751</v>
      </c>
      <c r="D821" s="0" t="str">
        <f aca="false">"قراردادي بهره بردار"</f>
        <v>قراردادي بهره بردار</v>
      </c>
      <c r="E821" s="0" t="str">
        <f aca="false">"پروژه بهره برداري نيروگاه بوشهر"</f>
        <v>پروژه بهره برداري نيروگاه بوشهر</v>
      </c>
      <c r="F821" s="0" t="n">
        <v>544</v>
      </c>
      <c r="G821" s="2" t="n">
        <v>198280081</v>
      </c>
      <c r="H821" s="2" t="n">
        <v>271041564</v>
      </c>
      <c r="I821" s="2" t="n">
        <v>0</v>
      </c>
      <c r="J821" s="2" t="n">
        <v>196507300</v>
      </c>
      <c r="K821" s="2" t="n">
        <v>0</v>
      </c>
      <c r="L821" s="2" t="n">
        <v>55440000</v>
      </c>
      <c r="M821" s="2" t="n">
        <v>0</v>
      </c>
      <c r="N821" s="2" t="n">
        <v>4800000</v>
      </c>
      <c r="O821" s="2" t="n">
        <v>39569650</v>
      </c>
      <c r="P821" s="2" t="n">
        <v>0</v>
      </c>
      <c r="Q821" s="2" t="n">
        <v>0</v>
      </c>
      <c r="R821" s="2" t="n">
        <v>0</v>
      </c>
      <c r="S821" s="2" t="n">
        <v>0</v>
      </c>
      <c r="T821" s="2" t="n">
        <v>0</v>
      </c>
      <c r="U821" s="2" t="n">
        <v>0</v>
      </c>
      <c r="V821" s="2" t="n">
        <v>0</v>
      </c>
      <c r="W821" s="2" t="n">
        <v>119264821</v>
      </c>
      <c r="X821" s="2" t="n">
        <v>13200000</v>
      </c>
      <c r="Y821" s="2" t="n">
        <v>29334588</v>
      </c>
      <c r="Z821" s="2" t="n">
        <v>0</v>
      </c>
      <c r="AA821" s="2" t="n">
        <v>66250151</v>
      </c>
      <c r="AB821" s="2" t="n">
        <v>0</v>
      </c>
      <c r="AC821" s="2" t="n">
        <v>0</v>
      </c>
      <c r="AD821" s="2" t="n">
        <v>0</v>
      </c>
      <c r="AE821" s="2" t="n">
        <v>0</v>
      </c>
      <c r="AF821" s="2" t="n">
        <v>28264044</v>
      </c>
      <c r="AG821" s="2" t="n">
        <v>53340912</v>
      </c>
      <c r="AH821" s="2" t="n">
        <v>37777500</v>
      </c>
      <c r="AI821" s="2" t="n">
        <v>0</v>
      </c>
      <c r="AJ821" s="2" t="n">
        <v>0</v>
      </c>
      <c r="AK821" s="2" t="n">
        <v>0</v>
      </c>
      <c r="AL821" s="2" t="n">
        <v>0</v>
      </c>
      <c r="AM821" s="2" t="n">
        <v>144276141</v>
      </c>
      <c r="AN821" s="2" t="n">
        <v>0</v>
      </c>
    </row>
    <row r="822" customFormat="false" ht="15" hidden="false" customHeight="false" outlineLevel="0" collapsed="false">
      <c r="A822" s="1" t="s">
        <v>1752</v>
      </c>
      <c r="B822" s="4" t="s">
        <v>1753</v>
      </c>
      <c r="C822" s="4" t="s">
        <v>1754</v>
      </c>
      <c r="D822" s="0" t="str">
        <f aca="false">"قراردادي بهره بردار"</f>
        <v>قراردادي بهره بردار</v>
      </c>
      <c r="E822" s="0" t="str">
        <f aca="false">"پروژه بهره برداري نيروگاه بوشهر"</f>
        <v>پروژه بهره برداري نيروگاه بوشهر</v>
      </c>
      <c r="F822" s="0" t="n">
        <v>538</v>
      </c>
      <c r="G822" s="2" t="n">
        <v>113134903</v>
      </c>
      <c r="H822" s="2" t="n">
        <v>137437041</v>
      </c>
      <c r="I822" s="2" t="n">
        <v>0</v>
      </c>
      <c r="J822" s="2" t="n">
        <v>104444161</v>
      </c>
      <c r="K822" s="2" t="n">
        <v>0</v>
      </c>
      <c r="L822" s="2" t="n">
        <v>55440000</v>
      </c>
      <c r="M822" s="2" t="n">
        <v>0</v>
      </c>
      <c r="N822" s="2" t="n">
        <v>4800000</v>
      </c>
      <c r="O822" s="2" t="n">
        <v>20344682</v>
      </c>
      <c r="P822" s="2" t="n">
        <v>0</v>
      </c>
      <c r="Q822" s="2" t="n">
        <v>0</v>
      </c>
      <c r="R822" s="2" t="n">
        <v>0</v>
      </c>
      <c r="S822" s="2" t="n">
        <v>0</v>
      </c>
      <c r="T822" s="2" t="n">
        <v>0</v>
      </c>
      <c r="U822" s="2" t="n">
        <v>14762000</v>
      </c>
      <c r="V822" s="2" t="n">
        <v>0</v>
      </c>
      <c r="W822" s="2" t="n">
        <v>62698468</v>
      </c>
      <c r="X822" s="2" t="n">
        <v>13200000</v>
      </c>
      <c r="Y822" s="2" t="n">
        <v>16737828</v>
      </c>
      <c r="Z822" s="2" t="n">
        <v>0</v>
      </c>
      <c r="AA822" s="2" t="n">
        <v>0</v>
      </c>
      <c r="AB822" s="2" t="n">
        <v>0</v>
      </c>
      <c r="AC822" s="2" t="n">
        <v>0</v>
      </c>
      <c r="AD822" s="2" t="n">
        <v>0</v>
      </c>
      <c r="AE822" s="2" t="n">
        <v>0</v>
      </c>
      <c r="AF822" s="2" t="n">
        <v>14531923</v>
      </c>
      <c r="AG822" s="2" t="n">
        <v>40005684</v>
      </c>
      <c r="AH822" s="2" t="n">
        <v>0</v>
      </c>
      <c r="AI822" s="2" t="n">
        <v>0</v>
      </c>
      <c r="AJ822" s="2" t="n">
        <v>0</v>
      </c>
      <c r="AK822" s="2" t="n">
        <v>0</v>
      </c>
      <c r="AL822" s="2" t="n">
        <v>0</v>
      </c>
      <c r="AM822" s="2" t="n">
        <v>77536244</v>
      </c>
      <c r="AN822" s="2" t="n">
        <v>0</v>
      </c>
    </row>
    <row r="823" customFormat="false" ht="15" hidden="false" customHeight="false" outlineLevel="0" collapsed="false">
      <c r="A823" s="1" t="s">
        <v>1755</v>
      </c>
      <c r="B823" s="4" t="s">
        <v>413</v>
      </c>
      <c r="C823" s="4" t="s">
        <v>1756</v>
      </c>
      <c r="D823" s="0" t="str">
        <f aca="false">"قراردادي بهره بردار"</f>
        <v>قراردادي بهره بردار</v>
      </c>
      <c r="E823" s="0" t="str">
        <f aca="false">"پروژه بهره برداري نيروگاه بوشهر"</f>
        <v>پروژه بهره برداري نيروگاه بوشهر</v>
      </c>
      <c r="F823" s="0" t="n">
        <v>245</v>
      </c>
      <c r="G823" s="2" t="n">
        <v>253974763</v>
      </c>
      <c r="H823" s="2" t="n">
        <v>129153289</v>
      </c>
      <c r="I823" s="2" t="n">
        <v>0</v>
      </c>
      <c r="J823" s="2" t="n">
        <v>225020869</v>
      </c>
      <c r="K823" s="2" t="n">
        <v>0</v>
      </c>
      <c r="L823" s="2" t="n">
        <v>0</v>
      </c>
      <c r="M823" s="2" t="n">
        <v>0</v>
      </c>
      <c r="N823" s="2" t="n">
        <v>4800000</v>
      </c>
      <c r="O823" s="2" t="n">
        <v>39382945</v>
      </c>
      <c r="P823" s="2" t="n">
        <v>0</v>
      </c>
      <c r="Q823" s="2" t="n">
        <v>0</v>
      </c>
      <c r="R823" s="2" t="n">
        <v>0</v>
      </c>
      <c r="S823" s="2" t="n">
        <v>0</v>
      </c>
      <c r="T823" s="2" t="n">
        <v>0</v>
      </c>
      <c r="U823" s="2" t="n">
        <v>0</v>
      </c>
      <c r="V823" s="2" t="n">
        <v>0</v>
      </c>
      <c r="W823" s="2" t="n">
        <v>142320525</v>
      </c>
      <c r="X823" s="2" t="n">
        <v>13200000</v>
      </c>
      <c r="Y823" s="2" t="n">
        <v>0</v>
      </c>
      <c r="Z823" s="2" t="n">
        <v>0</v>
      </c>
      <c r="AA823" s="2" t="n">
        <v>0</v>
      </c>
      <c r="AB823" s="2" t="n">
        <v>0</v>
      </c>
      <c r="AC823" s="2" t="n">
        <v>0</v>
      </c>
      <c r="AD823" s="2" t="n">
        <v>0</v>
      </c>
      <c r="AE823" s="2" t="n">
        <v>0</v>
      </c>
      <c r="AF823" s="2" t="n">
        <v>28143569</v>
      </c>
      <c r="AG823" s="2" t="n">
        <v>13335228</v>
      </c>
      <c r="AH823" s="2" t="n">
        <v>2621</v>
      </c>
      <c r="AI823" s="2" t="n">
        <v>0</v>
      </c>
      <c r="AJ823" s="2" t="n">
        <v>0</v>
      </c>
      <c r="AK823" s="2" t="n">
        <v>0</v>
      </c>
      <c r="AL823" s="2" t="n">
        <v>0</v>
      </c>
      <c r="AM823" s="2" t="n">
        <v>59094475</v>
      </c>
      <c r="AN823" s="2" t="n">
        <v>0</v>
      </c>
    </row>
    <row r="824" customFormat="false" ht="15" hidden="false" customHeight="false" outlineLevel="0" collapsed="false">
      <c r="A824" s="1" t="s">
        <v>1757</v>
      </c>
      <c r="B824" s="4" t="s">
        <v>1758</v>
      </c>
      <c r="C824" s="4" t="s">
        <v>629</v>
      </c>
      <c r="D824" s="0" t="str">
        <f aca="false">"قراردادي بهره بردار"</f>
        <v>قراردادي بهره بردار</v>
      </c>
      <c r="E824" s="0" t="str">
        <f aca="false">"پروژه بهره برداري نيروگاه بوشهر"</f>
        <v>پروژه بهره برداري نيروگاه بوشهر</v>
      </c>
      <c r="F824" s="0" t="n">
        <v>536</v>
      </c>
      <c r="G824" s="2" t="n">
        <v>140410923</v>
      </c>
      <c r="H824" s="2" t="n">
        <v>171945219</v>
      </c>
      <c r="I824" s="2" t="n">
        <v>0</v>
      </c>
      <c r="J824" s="2" t="n">
        <v>132666017</v>
      </c>
      <c r="K824" s="2" t="n">
        <v>0</v>
      </c>
      <c r="L824" s="2" t="n">
        <v>55440000</v>
      </c>
      <c r="M824" s="2" t="n">
        <v>0</v>
      </c>
      <c r="N824" s="2" t="n">
        <v>4800000</v>
      </c>
      <c r="O824" s="2" t="n">
        <v>26133330</v>
      </c>
      <c r="P824" s="2" t="n">
        <v>0</v>
      </c>
      <c r="Q824" s="2" t="n">
        <v>0</v>
      </c>
      <c r="R824" s="2" t="n">
        <v>0</v>
      </c>
      <c r="S824" s="2" t="n">
        <v>0</v>
      </c>
      <c r="T824" s="2" t="n">
        <v>0</v>
      </c>
      <c r="U824" s="2" t="n">
        <v>0</v>
      </c>
      <c r="V824" s="2" t="n">
        <v>0</v>
      </c>
      <c r="W824" s="2" t="n">
        <v>76960041</v>
      </c>
      <c r="X824" s="2" t="n">
        <v>13200000</v>
      </c>
      <c r="Y824" s="2" t="n">
        <v>20773128</v>
      </c>
      <c r="Z824" s="2" t="n">
        <v>0</v>
      </c>
      <c r="AA824" s="2" t="n">
        <v>0</v>
      </c>
      <c r="AB824" s="2" t="n">
        <v>0</v>
      </c>
      <c r="AC824" s="2" t="n">
        <v>0</v>
      </c>
      <c r="AD824" s="2" t="n">
        <v>0</v>
      </c>
      <c r="AE824" s="2" t="n">
        <v>0</v>
      </c>
      <c r="AF824" s="2" t="n">
        <v>18666674</v>
      </c>
      <c r="AG824" s="2" t="n">
        <v>13335228</v>
      </c>
      <c r="AH824" s="2" t="n">
        <v>0</v>
      </c>
      <c r="AI824" s="2" t="n">
        <v>0</v>
      </c>
      <c r="AJ824" s="2" t="n">
        <v>0</v>
      </c>
      <c r="AK824" s="2" t="n">
        <v>0</v>
      </c>
      <c r="AL824" s="2" t="n">
        <v>0</v>
      </c>
      <c r="AM824" s="2" t="n">
        <v>98123279</v>
      </c>
      <c r="AN824" s="2" t="n">
        <v>0</v>
      </c>
    </row>
    <row r="825" customFormat="false" ht="15" hidden="false" customHeight="false" outlineLevel="0" collapsed="false">
      <c r="A825" s="1" t="s">
        <v>1759</v>
      </c>
      <c r="B825" s="4" t="s">
        <v>1760</v>
      </c>
      <c r="C825" s="4" t="s">
        <v>631</v>
      </c>
      <c r="D825" s="0" t="str">
        <f aca="false">"قراردادي بهره بردار"</f>
        <v>قراردادي بهره بردار</v>
      </c>
      <c r="E825" s="0" t="str">
        <f aca="false">"پروژه بهره برداري نيروگاه بوشهر"</f>
        <v>پروژه بهره برداري نيروگاه بوشهر</v>
      </c>
      <c r="F825" s="0" t="n">
        <v>562</v>
      </c>
      <c r="G825" s="2" t="n">
        <v>139450296</v>
      </c>
      <c r="H825" s="2" t="n">
        <v>185573672</v>
      </c>
      <c r="I825" s="2" t="n">
        <v>0</v>
      </c>
      <c r="J825" s="2" t="n">
        <v>135160679</v>
      </c>
      <c r="K825" s="2" t="n">
        <v>0</v>
      </c>
      <c r="L825" s="2" t="n">
        <v>55440000</v>
      </c>
      <c r="M825" s="2" t="n">
        <v>0</v>
      </c>
      <c r="N825" s="2" t="n">
        <v>4800000</v>
      </c>
      <c r="O825" s="2" t="n">
        <v>25866856</v>
      </c>
      <c r="P825" s="2" t="n">
        <v>0</v>
      </c>
      <c r="Q825" s="2" t="n">
        <v>0</v>
      </c>
      <c r="R825" s="2" t="n">
        <v>0</v>
      </c>
      <c r="S825" s="2" t="n">
        <v>0</v>
      </c>
      <c r="T825" s="2" t="n">
        <v>0</v>
      </c>
      <c r="U825" s="2" t="n">
        <v>0</v>
      </c>
      <c r="V825" s="2" t="n">
        <v>0</v>
      </c>
      <c r="W825" s="2" t="n">
        <v>79508022</v>
      </c>
      <c r="X825" s="2" t="n">
        <v>13200000</v>
      </c>
      <c r="Y825" s="2" t="n">
        <v>20631000</v>
      </c>
      <c r="Z825" s="2" t="n">
        <v>0</v>
      </c>
      <c r="AA825" s="2" t="n">
        <v>0</v>
      </c>
      <c r="AB825" s="2" t="n">
        <v>0</v>
      </c>
      <c r="AC825" s="2" t="n">
        <v>0</v>
      </c>
      <c r="AD825" s="2" t="n">
        <v>13554885</v>
      </c>
      <c r="AE825" s="2" t="n">
        <v>0</v>
      </c>
      <c r="AF825" s="2" t="n">
        <v>18476336</v>
      </c>
      <c r="AG825" s="2" t="n">
        <v>13335228</v>
      </c>
      <c r="AH825" s="2" t="n">
        <v>0</v>
      </c>
      <c r="AI825" s="2" t="n">
        <v>0</v>
      </c>
      <c r="AJ825" s="2" t="n">
        <v>0</v>
      </c>
      <c r="AK825" s="2" t="n">
        <v>0</v>
      </c>
      <c r="AL825" s="2" t="n">
        <v>0</v>
      </c>
      <c r="AM825" s="2" t="n">
        <v>97264057</v>
      </c>
      <c r="AN825" s="2" t="n">
        <v>0</v>
      </c>
    </row>
    <row r="826" customFormat="false" ht="15" hidden="false" customHeight="false" outlineLevel="0" collapsed="false">
      <c r="A826" s="1" t="s">
        <v>1761</v>
      </c>
      <c r="B826" s="4" t="s">
        <v>506</v>
      </c>
      <c r="C826" s="4" t="s">
        <v>484</v>
      </c>
      <c r="D826" s="0" t="str">
        <f aca="false">"قراردادي بهره بردار"</f>
        <v>قراردادي بهره بردار</v>
      </c>
      <c r="E826" s="0" t="str">
        <f aca="false">"پروژه بهره برداري نيروگاه بوشهر"</f>
        <v>پروژه بهره برداري نيروگاه بوشهر</v>
      </c>
      <c r="F826" s="0" t="n">
        <v>237</v>
      </c>
      <c r="G826" s="2" t="n">
        <v>300338799</v>
      </c>
      <c r="H826" s="2" t="n">
        <v>154973280</v>
      </c>
      <c r="I826" s="2" t="n">
        <v>0</v>
      </c>
      <c r="J826" s="2" t="n">
        <v>279004692</v>
      </c>
      <c r="K826" s="2" t="n">
        <v>0</v>
      </c>
      <c r="L826" s="2" t="n">
        <v>0</v>
      </c>
      <c r="M826" s="2" t="n">
        <v>0</v>
      </c>
      <c r="N826" s="2" t="n">
        <v>4800000</v>
      </c>
      <c r="O826" s="2" t="n">
        <v>51448725</v>
      </c>
      <c r="P826" s="2" t="n">
        <v>0</v>
      </c>
      <c r="Q826" s="2" t="n">
        <v>0</v>
      </c>
      <c r="R826" s="2" t="n">
        <v>0</v>
      </c>
      <c r="S826" s="2" t="n">
        <v>0</v>
      </c>
      <c r="T826" s="2" t="n">
        <v>0</v>
      </c>
      <c r="U826" s="2" t="n">
        <v>14762000</v>
      </c>
      <c r="V826" s="2" t="n">
        <v>0</v>
      </c>
      <c r="W826" s="2" t="n">
        <v>172983435</v>
      </c>
      <c r="X826" s="2" t="n">
        <v>13200000</v>
      </c>
      <c r="Y826" s="2" t="n">
        <v>0</v>
      </c>
      <c r="Z826" s="2" t="n">
        <v>0</v>
      </c>
      <c r="AA826" s="2" t="n">
        <v>0</v>
      </c>
      <c r="AB826" s="2" t="n">
        <v>0</v>
      </c>
      <c r="AC826" s="2" t="n">
        <v>0</v>
      </c>
      <c r="AD826" s="2" t="n">
        <v>0</v>
      </c>
      <c r="AE826" s="2" t="n">
        <v>0</v>
      </c>
      <c r="AF826" s="2" t="n">
        <v>36761985</v>
      </c>
      <c r="AG826" s="2" t="n">
        <v>26670456</v>
      </c>
      <c r="AH826" s="2" t="n">
        <v>2622</v>
      </c>
      <c r="AI826" s="2" t="n">
        <v>3289948</v>
      </c>
      <c r="AJ826" s="2" t="n">
        <v>0</v>
      </c>
      <c r="AK826" s="2" t="n">
        <v>0</v>
      </c>
      <c r="AL826" s="2" t="n">
        <v>0</v>
      </c>
      <c r="AM826" s="2" t="n">
        <v>76457964</v>
      </c>
      <c r="AN826" s="2" t="n">
        <v>0</v>
      </c>
    </row>
    <row r="827" customFormat="false" ht="15" hidden="false" customHeight="false" outlineLevel="0" collapsed="false">
      <c r="A827" s="1" t="s">
        <v>1762</v>
      </c>
      <c r="B827" s="4" t="s">
        <v>90</v>
      </c>
      <c r="C827" s="4" t="s">
        <v>1763</v>
      </c>
      <c r="D827" s="0" t="str">
        <f aca="false">"قراردادي بهره بردار"</f>
        <v>قراردادي بهره بردار</v>
      </c>
      <c r="E827" s="0" t="str">
        <f aca="false">"پروژه بهره برداري نيروگاه بوشهر"</f>
        <v>پروژه بهره برداري نيروگاه بوشهر</v>
      </c>
      <c r="F827" s="0" t="n">
        <v>536</v>
      </c>
      <c r="G827" s="2" t="n">
        <v>136260314</v>
      </c>
      <c r="H827" s="2" t="n">
        <v>166447924</v>
      </c>
      <c r="I827" s="2" t="n">
        <v>0</v>
      </c>
      <c r="J827" s="2" t="n">
        <v>130643350</v>
      </c>
      <c r="K827" s="2" t="n">
        <v>0</v>
      </c>
      <c r="L827" s="2" t="n">
        <v>41272000</v>
      </c>
      <c r="M827" s="2" t="n">
        <v>0</v>
      </c>
      <c r="N827" s="2" t="n">
        <v>4800000</v>
      </c>
      <c r="O827" s="2" t="n">
        <v>24610961</v>
      </c>
      <c r="P827" s="2" t="n">
        <v>0</v>
      </c>
      <c r="Q827" s="2" t="n">
        <v>0</v>
      </c>
      <c r="R827" s="2" t="n">
        <v>0</v>
      </c>
      <c r="S827" s="2" t="n">
        <v>0</v>
      </c>
      <c r="T827" s="2" t="n">
        <v>0</v>
      </c>
      <c r="U827" s="2" t="n">
        <v>0</v>
      </c>
      <c r="V827" s="2" t="n">
        <v>0</v>
      </c>
      <c r="W827" s="2" t="n">
        <v>74501309</v>
      </c>
      <c r="X827" s="2" t="n">
        <v>13200000</v>
      </c>
      <c r="Y827" s="2" t="n">
        <v>20159130</v>
      </c>
      <c r="Z827" s="2" t="n">
        <v>0</v>
      </c>
      <c r="AA827" s="2" t="n">
        <v>0</v>
      </c>
      <c r="AB827" s="2" t="n">
        <v>0</v>
      </c>
      <c r="AC827" s="2" t="n">
        <v>0</v>
      </c>
      <c r="AD827" s="2" t="n">
        <v>0</v>
      </c>
      <c r="AE827" s="2" t="n">
        <v>0</v>
      </c>
      <c r="AF827" s="2" t="n">
        <v>17579264</v>
      </c>
      <c r="AG827" s="2" t="n">
        <v>17150585</v>
      </c>
      <c r="AH827" s="2" t="n">
        <v>0</v>
      </c>
      <c r="AI827" s="2" t="n">
        <v>0</v>
      </c>
      <c r="AJ827" s="2" t="n">
        <v>0</v>
      </c>
      <c r="AK827" s="2" t="n">
        <v>0</v>
      </c>
      <c r="AL827" s="2" t="n">
        <v>0</v>
      </c>
      <c r="AM827" s="2" t="n">
        <v>93615873</v>
      </c>
      <c r="AN827" s="2" t="n">
        <v>0</v>
      </c>
    </row>
    <row r="828" customFormat="false" ht="15" hidden="false" customHeight="false" outlineLevel="0" collapsed="false">
      <c r="A828" s="1" t="s">
        <v>1764</v>
      </c>
      <c r="B828" s="4" t="s">
        <v>1282</v>
      </c>
      <c r="C828" s="4" t="s">
        <v>678</v>
      </c>
      <c r="D828" s="0" t="str">
        <f aca="false">"قراردادي بهره بردار"</f>
        <v>قراردادي بهره بردار</v>
      </c>
      <c r="E828" s="0" t="str">
        <f aca="false">"پروژه بهره برداري نيروگاه بوشهر"</f>
        <v>پروژه بهره برداري نيروگاه بوشهر</v>
      </c>
      <c r="F828" s="0" t="n">
        <v>470</v>
      </c>
      <c r="G828" s="2" t="n">
        <v>277972437</v>
      </c>
      <c r="H828" s="2" t="n">
        <v>268405619</v>
      </c>
      <c r="I828" s="2" t="n">
        <v>0</v>
      </c>
      <c r="J828" s="2" t="n">
        <v>258949315</v>
      </c>
      <c r="K828" s="2" t="n">
        <v>0</v>
      </c>
      <c r="L828" s="2" t="n">
        <v>37583333</v>
      </c>
      <c r="M828" s="2" t="n">
        <v>0</v>
      </c>
      <c r="N828" s="2" t="n">
        <v>4800000</v>
      </c>
      <c r="O828" s="2" t="n">
        <v>43620498</v>
      </c>
      <c r="P828" s="2" t="n">
        <v>0</v>
      </c>
      <c r="Q828" s="2" t="n">
        <v>0</v>
      </c>
      <c r="R828" s="2" t="n">
        <v>0</v>
      </c>
      <c r="S828" s="2" t="n">
        <v>0</v>
      </c>
      <c r="T828" s="2" t="n">
        <v>0</v>
      </c>
      <c r="U828" s="2" t="n">
        <v>14762000</v>
      </c>
      <c r="V828" s="2" t="n">
        <v>0</v>
      </c>
      <c r="W828" s="2" t="n">
        <v>158987539</v>
      </c>
      <c r="X828" s="2" t="n">
        <v>13200000</v>
      </c>
      <c r="Y828" s="2" t="n">
        <v>0</v>
      </c>
      <c r="Z828" s="2" t="n">
        <v>7005856</v>
      </c>
      <c r="AA828" s="2" t="n">
        <v>0</v>
      </c>
      <c r="AB828" s="2" t="n">
        <v>0</v>
      </c>
      <c r="AC828" s="2" t="n">
        <v>0</v>
      </c>
      <c r="AD828" s="2" t="n">
        <v>0</v>
      </c>
      <c r="AE828" s="2" t="n">
        <v>0</v>
      </c>
      <c r="AF828" s="2" t="n">
        <v>31170394</v>
      </c>
      <c r="AG828" s="2" t="n">
        <v>26670456</v>
      </c>
      <c r="AH828" s="2" t="n">
        <v>2621</v>
      </c>
      <c r="AI828" s="2" t="n">
        <v>0</v>
      </c>
      <c r="AJ828" s="2" t="n">
        <v>0</v>
      </c>
      <c r="AK828" s="2" t="n">
        <v>0</v>
      </c>
      <c r="AL828" s="2" t="n">
        <v>0</v>
      </c>
      <c r="AM828" s="2" t="n">
        <v>64827460</v>
      </c>
      <c r="AN828" s="2" t="n">
        <v>0</v>
      </c>
    </row>
    <row r="829" customFormat="false" ht="15" hidden="false" customHeight="false" outlineLevel="0" collapsed="false">
      <c r="A829" s="1" t="s">
        <v>1765</v>
      </c>
      <c r="B829" s="4" t="s">
        <v>67</v>
      </c>
      <c r="C829" s="4" t="s">
        <v>678</v>
      </c>
      <c r="D829" s="0" t="str">
        <f aca="false">"قراردادي بهره بردار"</f>
        <v>قراردادي بهره بردار</v>
      </c>
      <c r="E829" s="0" t="str">
        <f aca="false">"پروژه بهره برداري نيروگاه بوشهر"</f>
        <v>پروژه بهره برداري نيروگاه بوشهر</v>
      </c>
      <c r="F829" s="0" t="n">
        <v>536</v>
      </c>
      <c r="G829" s="2" t="n">
        <v>140665513</v>
      </c>
      <c r="H829" s="2" t="n">
        <v>172820323</v>
      </c>
      <c r="I829" s="2" t="n">
        <v>0</v>
      </c>
      <c r="J829" s="2" t="n">
        <v>131790747</v>
      </c>
      <c r="K829" s="2" t="n">
        <v>0</v>
      </c>
      <c r="L829" s="2" t="n">
        <v>0</v>
      </c>
      <c r="M829" s="2" t="n">
        <v>0</v>
      </c>
      <c r="N829" s="2" t="n">
        <v>4800000</v>
      </c>
      <c r="O829" s="2" t="n">
        <v>26224688</v>
      </c>
      <c r="P829" s="2" t="n">
        <v>0</v>
      </c>
      <c r="Q829" s="2" t="n">
        <v>0</v>
      </c>
      <c r="R829" s="2" t="n">
        <v>0</v>
      </c>
      <c r="S829" s="2" t="n">
        <v>0</v>
      </c>
      <c r="T829" s="2" t="n">
        <v>0</v>
      </c>
      <c r="U829" s="2" t="n">
        <v>0</v>
      </c>
      <c r="V829" s="2" t="n">
        <v>0</v>
      </c>
      <c r="W829" s="2" t="n">
        <v>77964060</v>
      </c>
      <c r="X829" s="2" t="n">
        <v>13200000</v>
      </c>
      <c r="Y829" s="2" t="n">
        <v>20810784</v>
      </c>
      <c r="Z829" s="2" t="n">
        <v>0</v>
      </c>
      <c r="AA829" s="2" t="n">
        <v>0</v>
      </c>
      <c r="AB829" s="2" t="n">
        <v>0</v>
      </c>
      <c r="AC829" s="2" t="n">
        <v>0</v>
      </c>
      <c r="AD829" s="2" t="n">
        <v>0</v>
      </c>
      <c r="AE829" s="2" t="n">
        <v>0</v>
      </c>
      <c r="AF829" s="2" t="n">
        <v>18731920</v>
      </c>
      <c r="AG829" s="2" t="n">
        <v>13335228</v>
      </c>
      <c r="AH829" s="2" t="n">
        <v>0</v>
      </c>
      <c r="AI829" s="2" t="n">
        <v>0</v>
      </c>
      <c r="AJ829" s="2" t="n">
        <v>0</v>
      </c>
      <c r="AK829" s="2" t="n">
        <v>0</v>
      </c>
      <c r="AL829" s="2" t="n">
        <v>0</v>
      </c>
      <c r="AM829" s="2" t="n">
        <v>98395426</v>
      </c>
      <c r="AN829" s="2" t="n">
        <v>0</v>
      </c>
    </row>
    <row r="830" customFormat="false" ht="15" hidden="false" customHeight="false" outlineLevel="0" collapsed="false">
      <c r="A830" s="1" t="s">
        <v>1766</v>
      </c>
      <c r="B830" s="4" t="s">
        <v>702</v>
      </c>
      <c r="C830" s="4" t="s">
        <v>914</v>
      </c>
      <c r="D830" s="0" t="str">
        <f aca="false">"قراردادي بهره بردار"</f>
        <v>قراردادي بهره بردار</v>
      </c>
      <c r="E830" s="0" t="str">
        <f aca="false">"پروژه بهره برداري نيروگاه بوشهر"</f>
        <v>پروژه بهره برداري نيروگاه بوشهر</v>
      </c>
      <c r="F830" s="0" t="n">
        <v>538</v>
      </c>
      <c r="G830" s="2" t="n">
        <v>148355913</v>
      </c>
      <c r="H830" s="2" t="n">
        <v>189873515</v>
      </c>
      <c r="I830" s="2" t="n">
        <v>0</v>
      </c>
      <c r="J830" s="2" t="n">
        <v>149552078</v>
      </c>
      <c r="K830" s="2" t="n">
        <v>0</v>
      </c>
      <c r="L830" s="2" t="n">
        <v>55440000</v>
      </c>
      <c r="M830" s="2" t="n">
        <v>0</v>
      </c>
      <c r="N830" s="2" t="n">
        <v>4800000</v>
      </c>
      <c r="O830" s="2" t="n">
        <v>29129571</v>
      </c>
      <c r="P830" s="2" t="n">
        <v>0</v>
      </c>
      <c r="Q830" s="2" t="n">
        <v>0</v>
      </c>
      <c r="R830" s="2" t="n">
        <v>0</v>
      </c>
      <c r="S830" s="2" t="n">
        <v>0</v>
      </c>
      <c r="T830" s="2" t="n">
        <v>0</v>
      </c>
      <c r="U830" s="2" t="n">
        <v>14762000</v>
      </c>
      <c r="V830" s="2" t="n">
        <v>0</v>
      </c>
      <c r="W830" s="2" t="n">
        <v>87543546</v>
      </c>
      <c r="X830" s="2" t="n">
        <v>13200000</v>
      </c>
      <c r="Y830" s="2" t="n">
        <v>21955776</v>
      </c>
      <c r="Z830" s="2" t="n">
        <v>0</v>
      </c>
      <c r="AA830" s="2" t="n">
        <v>0</v>
      </c>
      <c r="AB830" s="2" t="n">
        <v>0</v>
      </c>
      <c r="AC830" s="2" t="n">
        <v>0</v>
      </c>
      <c r="AD830" s="2" t="n">
        <v>0</v>
      </c>
      <c r="AE830" s="2" t="n">
        <v>0</v>
      </c>
      <c r="AF830" s="2" t="n">
        <v>20806841</v>
      </c>
      <c r="AG830" s="2" t="n">
        <v>26670456</v>
      </c>
      <c r="AH830" s="2" t="n">
        <v>0</v>
      </c>
      <c r="AI830" s="2" t="n">
        <v>0</v>
      </c>
      <c r="AJ830" s="2" t="n">
        <v>0</v>
      </c>
      <c r="AK830" s="2" t="n">
        <v>0</v>
      </c>
      <c r="AL830" s="2" t="n">
        <v>0</v>
      </c>
      <c r="AM830" s="2" t="n">
        <v>106927280</v>
      </c>
      <c r="AN830" s="2" t="n">
        <v>0</v>
      </c>
    </row>
    <row r="831" customFormat="false" ht="15" hidden="false" customHeight="false" outlineLevel="0" collapsed="false">
      <c r="A831" s="1" t="s">
        <v>1767</v>
      </c>
      <c r="B831" s="4" t="s">
        <v>99</v>
      </c>
      <c r="C831" s="4" t="s">
        <v>543</v>
      </c>
      <c r="D831" s="0" t="str">
        <f aca="false">"قراردادي بهره بردار"</f>
        <v>قراردادي بهره بردار</v>
      </c>
      <c r="E831" s="0" t="str">
        <f aca="false">"پروژه بهره برداري نيروگاه بوشهر"</f>
        <v>پروژه بهره برداري نيروگاه بوشهر</v>
      </c>
      <c r="F831" s="0" t="n">
        <v>576</v>
      </c>
      <c r="G831" s="2" t="n">
        <v>144521116</v>
      </c>
      <c r="H831" s="2" t="n">
        <v>192709810</v>
      </c>
      <c r="I831" s="2" t="n">
        <v>0</v>
      </c>
      <c r="J831" s="2" t="n">
        <v>140710665</v>
      </c>
      <c r="K831" s="2" t="n">
        <v>0</v>
      </c>
      <c r="L831" s="2" t="n">
        <v>55440000</v>
      </c>
      <c r="M831" s="2" t="n">
        <v>0</v>
      </c>
      <c r="N831" s="2" t="n">
        <v>4800000</v>
      </c>
      <c r="O831" s="2" t="n">
        <v>27675383</v>
      </c>
      <c r="P831" s="2" t="n">
        <v>0</v>
      </c>
      <c r="Q831" s="2" t="n">
        <v>0</v>
      </c>
      <c r="R831" s="2" t="n">
        <v>0</v>
      </c>
      <c r="S831" s="2" t="n">
        <v>0</v>
      </c>
      <c r="T831" s="2" t="n">
        <v>0</v>
      </c>
      <c r="U831" s="2" t="n">
        <v>14762000</v>
      </c>
      <c r="V831" s="2" t="n">
        <v>0</v>
      </c>
      <c r="W831" s="2" t="n">
        <v>81625512</v>
      </c>
      <c r="X831" s="2" t="n">
        <v>13200000</v>
      </c>
      <c r="Y831" s="2" t="n">
        <v>21381204</v>
      </c>
      <c r="Z831" s="2" t="n">
        <v>0</v>
      </c>
      <c r="AA831" s="2" t="n">
        <v>0</v>
      </c>
      <c r="AB831" s="2" t="n">
        <v>0</v>
      </c>
      <c r="AC831" s="2" t="n">
        <v>0</v>
      </c>
      <c r="AD831" s="2" t="n">
        <v>0</v>
      </c>
      <c r="AE831" s="2" t="n">
        <v>0</v>
      </c>
      <c r="AF831" s="2" t="n">
        <v>19768131</v>
      </c>
      <c r="AG831" s="2" t="n">
        <v>26670456</v>
      </c>
      <c r="AH831" s="2" t="n">
        <v>0</v>
      </c>
      <c r="AI831" s="2" t="n">
        <v>0</v>
      </c>
      <c r="AJ831" s="2" t="n">
        <v>0</v>
      </c>
      <c r="AK831" s="2" t="n">
        <v>0</v>
      </c>
      <c r="AL831" s="2" t="n">
        <v>0</v>
      </c>
      <c r="AM831" s="2" t="n">
        <v>102660738</v>
      </c>
      <c r="AN831" s="2" t="n">
        <v>0</v>
      </c>
    </row>
    <row r="832" customFormat="false" ht="15" hidden="false" customHeight="false" outlineLevel="0" collapsed="false">
      <c r="A832" s="1" t="s">
        <v>1768</v>
      </c>
      <c r="B832" s="4" t="s">
        <v>357</v>
      </c>
      <c r="C832" s="4" t="s">
        <v>1769</v>
      </c>
      <c r="D832" s="0" t="str">
        <f aca="false">"قراردادي بهره بردار"</f>
        <v>قراردادي بهره بردار</v>
      </c>
      <c r="E832" s="0" t="str">
        <f aca="false">"پروژه بهره برداري نيروگاه بوشهر"</f>
        <v>پروژه بهره برداري نيروگاه بوشهر</v>
      </c>
      <c r="F832" s="0" t="n">
        <v>545</v>
      </c>
      <c r="G832" s="2" t="n">
        <v>277994406</v>
      </c>
      <c r="H832" s="2" t="n">
        <v>350055245</v>
      </c>
      <c r="I832" s="2" t="n">
        <v>0</v>
      </c>
      <c r="J832" s="2" t="n">
        <v>282004984</v>
      </c>
      <c r="K832" s="2" t="n">
        <v>0</v>
      </c>
      <c r="L832" s="2" t="n">
        <v>0</v>
      </c>
      <c r="M832" s="2" t="n">
        <v>0</v>
      </c>
      <c r="N832" s="2" t="n">
        <v>4800000</v>
      </c>
      <c r="O832" s="2" t="n">
        <v>43640639</v>
      </c>
      <c r="P832" s="2" t="n">
        <v>0</v>
      </c>
      <c r="Q832" s="2" t="n">
        <v>0</v>
      </c>
      <c r="R832" s="2" t="n">
        <v>0</v>
      </c>
      <c r="S832" s="2" t="n">
        <v>0</v>
      </c>
      <c r="T832" s="2" t="n">
        <v>0</v>
      </c>
      <c r="U832" s="2" t="n">
        <v>0</v>
      </c>
      <c r="V832" s="2" t="n">
        <v>0</v>
      </c>
      <c r="W832" s="2" t="n">
        <v>159538777</v>
      </c>
      <c r="X832" s="2" t="n">
        <v>13200000</v>
      </c>
      <c r="Y832" s="2" t="n">
        <v>41127936</v>
      </c>
      <c r="Z832" s="2" t="n">
        <v>0</v>
      </c>
      <c r="AA832" s="2" t="n">
        <v>0</v>
      </c>
      <c r="AB832" s="2" t="n">
        <v>0</v>
      </c>
      <c r="AC832" s="2" t="n">
        <v>0</v>
      </c>
      <c r="AD832" s="2" t="n">
        <v>29515725</v>
      </c>
      <c r="AE832" s="2" t="n">
        <v>0</v>
      </c>
      <c r="AF832" s="2" t="n">
        <v>31171886</v>
      </c>
      <c r="AG832" s="2" t="n">
        <v>26670456</v>
      </c>
      <c r="AH832" s="2" t="n">
        <v>0</v>
      </c>
      <c r="AI832" s="2" t="n">
        <v>0</v>
      </c>
      <c r="AJ832" s="2" t="n">
        <v>0</v>
      </c>
      <c r="AK832" s="2" t="n">
        <v>0</v>
      </c>
      <c r="AL832" s="2" t="n">
        <v>0</v>
      </c>
      <c r="AM832" s="2" t="n">
        <v>164445215</v>
      </c>
      <c r="AN832" s="2" t="n">
        <v>0</v>
      </c>
    </row>
    <row r="833" customFormat="false" ht="15" hidden="false" customHeight="false" outlineLevel="0" collapsed="false">
      <c r="A833" s="1" t="s">
        <v>1770</v>
      </c>
      <c r="B833" s="4" t="s">
        <v>117</v>
      </c>
      <c r="C833" s="4" t="s">
        <v>1771</v>
      </c>
      <c r="D833" s="0" t="str">
        <f aca="false">"قراردادي بهره بردار"</f>
        <v>قراردادي بهره بردار</v>
      </c>
      <c r="E833" s="0" t="str">
        <f aca="false">"پروژه بهره برداري نيروگاه بوشهر"</f>
        <v>پروژه بهره برداري نيروگاه بوشهر</v>
      </c>
      <c r="F833" s="0" t="n">
        <v>596</v>
      </c>
      <c r="G833" s="2" t="n">
        <v>144138512</v>
      </c>
      <c r="H833" s="2" t="n">
        <v>197758635</v>
      </c>
      <c r="I833" s="2" t="n">
        <v>0</v>
      </c>
      <c r="J833" s="2" t="n">
        <v>140178005</v>
      </c>
      <c r="K833" s="2" t="n">
        <v>0</v>
      </c>
      <c r="L833" s="2" t="n">
        <v>55440000</v>
      </c>
      <c r="M833" s="2" t="n">
        <v>0</v>
      </c>
      <c r="N833" s="2" t="n">
        <v>4800000</v>
      </c>
      <c r="O833" s="2" t="n">
        <v>27527971</v>
      </c>
      <c r="P833" s="2" t="n">
        <v>0</v>
      </c>
      <c r="Q833" s="2" t="n">
        <v>0</v>
      </c>
      <c r="R833" s="2" t="n">
        <v>0</v>
      </c>
      <c r="S833" s="2" t="n">
        <v>0</v>
      </c>
      <c r="T833" s="2" t="n">
        <v>0</v>
      </c>
      <c r="U833" s="2" t="n">
        <v>14762000</v>
      </c>
      <c r="V833" s="2" t="n">
        <v>0</v>
      </c>
      <c r="W833" s="2" t="n">
        <v>80241421</v>
      </c>
      <c r="X833" s="2" t="n">
        <v>13200000</v>
      </c>
      <c r="Y833" s="2" t="n">
        <v>21324600</v>
      </c>
      <c r="Z833" s="2" t="n">
        <v>0</v>
      </c>
      <c r="AA833" s="2" t="n">
        <v>0</v>
      </c>
      <c r="AB833" s="2" t="n">
        <v>0</v>
      </c>
      <c r="AC833" s="2" t="n">
        <v>0</v>
      </c>
      <c r="AD833" s="2" t="n">
        <v>0</v>
      </c>
      <c r="AE833" s="2" t="n">
        <v>0</v>
      </c>
      <c r="AF833" s="2" t="n">
        <v>19662843</v>
      </c>
      <c r="AG833" s="2" t="n">
        <v>13335228</v>
      </c>
      <c r="AH833" s="2" t="n">
        <v>0</v>
      </c>
      <c r="AI833" s="2" t="n">
        <v>0</v>
      </c>
      <c r="AJ833" s="2" t="n">
        <v>0</v>
      </c>
      <c r="AK833" s="2" t="n">
        <v>0</v>
      </c>
      <c r="AL833" s="2" t="n">
        <v>0</v>
      </c>
      <c r="AM833" s="2" t="n">
        <v>102230074</v>
      </c>
      <c r="AN833" s="2" t="n">
        <v>0</v>
      </c>
    </row>
    <row r="834" customFormat="false" ht="15" hidden="false" customHeight="false" outlineLevel="0" collapsed="false">
      <c r="A834" s="1" t="s">
        <v>1772</v>
      </c>
      <c r="B834" s="4" t="s">
        <v>158</v>
      </c>
      <c r="C834" s="4" t="s">
        <v>274</v>
      </c>
      <c r="D834" s="0" t="str">
        <f aca="false">"قراردادي بهره بردار"</f>
        <v>قراردادي بهره بردار</v>
      </c>
      <c r="E834" s="0" t="str">
        <f aca="false">"پروژه بهره برداري نيروگاه بوشهر"</f>
        <v>پروژه بهره برداري نيروگاه بوشهر</v>
      </c>
      <c r="F834" s="0" t="n">
        <v>550</v>
      </c>
      <c r="G834" s="2" t="n">
        <v>162394758</v>
      </c>
      <c r="H834" s="2" t="n">
        <v>229714810</v>
      </c>
      <c r="I834" s="2" t="n">
        <v>0</v>
      </c>
      <c r="J834" s="2" t="n">
        <v>187296437</v>
      </c>
      <c r="K834" s="2" t="n">
        <v>0</v>
      </c>
      <c r="L834" s="2" t="n">
        <v>55440000</v>
      </c>
      <c r="M834" s="2" t="n">
        <v>0</v>
      </c>
      <c r="N834" s="2" t="n">
        <v>4800000</v>
      </c>
      <c r="O834" s="2" t="n">
        <v>33205725</v>
      </c>
      <c r="P834" s="2" t="n">
        <v>0</v>
      </c>
      <c r="Q834" s="2" t="n">
        <v>0</v>
      </c>
      <c r="R834" s="2" t="n">
        <v>0</v>
      </c>
      <c r="S834" s="2" t="n">
        <v>0</v>
      </c>
      <c r="T834" s="2" t="n">
        <v>0</v>
      </c>
      <c r="U834" s="2" t="n">
        <v>14762000</v>
      </c>
      <c r="V834" s="2" t="n">
        <v>0</v>
      </c>
      <c r="W834" s="2" t="n">
        <v>103909392</v>
      </c>
      <c r="X834" s="2" t="n">
        <v>13200000</v>
      </c>
      <c r="Y834" s="2" t="n">
        <v>24046204</v>
      </c>
      <c r="Z834" s="2" t="n">
        <v>0</v>
      </c>
      <c r="AA834" s="2" t="n">
        <v>0</v>
      </c>
      <c r="AB834" s="2" t="n">
        <v>0</v>
      </c>
      <c r="AC834" s="2" t="n">
        <v>0</v>
      </c>
      <c r="AD834" s="2" t="n">
        <v>13300231</v>
      </c>
      <c r="AE834" s="2" t="n">
        <v>0</v>
      </c>
      <c r="AF834" s="2" t="n">
        <v>23718373</v>
      </c>
      <c r="AG834" s="2" t="n">
        <v>26670456</v>
      </c>
      <c r="AH834" s="2" t="n">
        <v>0</v>
      </c>
      <c r="AI834" s="2" t="n">
        <v>0</v>
      </c>
      <c r="AJ834" s="2" t="n">
        <v>0</v>
      </c>
      <c r="AK834" s="2" t="n">
        <v>0</v>
      </c>
      <c r="AL834" s="2" t="n">
        <v>0</v>
      </c>
      <c r="AM834" s="2" t="n">
        <v>119873549</v>
      </c>
      <c r="AN834" s="2" t="n">
        <v>0</v>
      </c>
    </row>
    <row r="835" customFormat="false" ht="15" hidden="false" customHeight="false" outlineLevel="0" collapsed="false">
      <c r="A835" s="1" t="s">
        <v>1773</v>
      </c>
      <c r="B835" s="4" t="s">
        <v>61</v>
      </c>
      <c r="C835" s="4" t="s">
        <v>276</v>
      </c>
      <c r="D835" s="0" t="str">
        <f aca="false">"قراردادي بهره بردار"</f>
        <v>قراردادي بهره بردار</v>
      </c>
      <c r="E835" s="0" t="str">
        <f aca="false">"پروژه بهره برداري نيروگاه بوشهر"</f>
        <v>پروژه بهره برداري نيروگاه بوشهر</v>
      </c>
      <c r="F835" s="0" t="n">
        <v>10</v>
      </c>
      <c r="G835" s="2" t="n">
        <v>245703348</v>
      </c>
      <c r="H835" s="2" t="n">
        <v>11166655</v>
      </c>
      <c r="I835" s="2" t="n">
        <v>0</v>
      </c>
      <c r="J835" s="2" t="n">
        <v>215410197</v>
      </c>
      <c r="K835" s="2" t="n">
        <v>0</v>
      </c>
      <c r="L835" s="2" t="n">
        <v>66000000</v>
      </c>
      <c r="M835" s="2" t="n">
        <v>0</v>
      </c>
      <c r="N835" s="2" t="n">
        <v>4800000</v>
      </c>
      <c r="O835" s="2" t="n">
        <v>37065306</v>
      </c>
      <c r="P835" s="2" t="n">
        <v>0</v>
      </c>
      <c r="Q835" s="2" t="n">
        <v>0</v>
      </c>
      <c r="R835" s="2" t="n">
        <v>0</v>
      </c>
      <c r="S835" s="2" t="n">
        <v>0</v>
      </c>
      <c r="T835" s="2" t="n">
        <v>0</v>
      </c>
      <c r="U835" s="2" t="n">
        <v>14762000</v>
      </c>
      <c r="V835" s="2" t="n">
        <v>0</v>
      </c>
      <c r="W835" s="2" t="n">
        <v>128995405</v>
      </c>
      <c r="X835" s="2" t="n">
        <v>13200000</v>
      </c>
      <c r="Y835" s="2" t="n">
        <v>0</v>
      </c>
      <c r="Z835" s="2" t="n">
        <v>0</v>
      </c>
      <c r="AA835" s="2" t="n">
        <v>0</v>
      </c>
      <c r="AB835" s="2" t="n">
        <v>0</v>
      </c>
      <c r="AC835" s="2" t="n">
        <v>0</v>
      </c>
      <c r="AD835" s="2" t="n">
        <v>0</v>
      </c>
      <c r="AE835" s="2" t="n">
        <v>0</v>
      </c>
      <c r="AF835" s="2" t="n">
        <v>26487853</v>
      </c>
      <c r="AG835" s="2" t="n">
        <v>13335228</v>
      </c>
      <c r="AH835" s="2" t="n">
        <v>0</v>
      </c>
      <c r="AI835" s="2" t="n">
        <v>0</v>
      </c>
      <c r="AJ835" s="2" t="n">
        <v>0</v>
      </c>
      <c r="AK835" s="2" t="n">
        <v>0</v>
      </c>
      <c r="AL835" s="2" t="n">
        <v>0</v>
      </c>
      <c r="AM835" s="2" t="n">
        <v>55087923</v>
      </c>
      <c r="AN835" s="2" t="n">
        <v>0</v>
      </c>
    </row>
    <row r="836" customFormat="false" ht="15" hidden="false" customHeight="false" outlineLevel="0" collapsed="false">
      <c r="A836" s="1" t="s">
        <v>1774</v>
      </c>
      <c r="B836" s="4" t="s">
        <v>256</v>
      </c>
      <c r="C836" s="4" t="s">
        <v>88</v>
      </c>
      <c r="D836" s="0" t="str">
        <f aca="false">"قراردادي بهره بردار"</f>
        <v>قراردادي بهره بردار</v>
      </c>
      <c r="E836" s="0" t="str">
        <f aca="false">"پروژه بهره برداري نيروگاه بوشهر"</f>
        <v>پروژه بهره برداري نيروگاه بوشهر</v>
      </c>
      <c r="F836" s="0" t="n">
        <v>616</v>
      </c>
      <c r="G836" s="2" t="n">
        <v>133785352</v>
      </c>
      <c r="H836" s="2" t="n">
        <v>183672252</v>
      </c>
      <c r="I836" s="2" t="n">
        <v>0</v>
      </c>
      <c r="J836" s="2" t="n">
        <v>125535734</v>
      </c>
      <c r="K836" s="2" t="n">
        <v>0</v>
      </c>
      <c r="L836" s="2" t="n">
        <v>0</v>
      </c>
      <c r="M836" s="2" t="n">
        <v>0</v>
      </c>
      <c r="N836" s="2" t="n">
        <v>4800000</v>
      </c>
      <c r="O836" s="2" t="n">
        <v>23683988</v>
      </c>
      <c r="P836" s="2" t="n">
        <v>0</v>
      </c>
      <c r="Q836" s="2" t="n">
        <v>0</v>
      </c>
      <c r="R836" s="2" t="n">
        <v>0</v>
      </c>
      <c r="S836" s="2" t="n">
        <v>5405868</v>
      </c>
      <c r="T836" s="2" t="n">
        <v>0</v>
      </c>
      <c r="U836" s="2" t="n">
        <v>14762000</v>
      </c>
      <c r="V836" s="2" t="n">
        <v>0</v>
      </c>
      <c r="W836" s="2" t="n">
        <v>72299705</v>
      </c>
      <c r="X836" s="2" t="n">
        <v>13200000</v>
      </c>
      <c r="Y836" s="2" t="n">
        <v>19792974</v>
      </c>
      <c r="Z836" s="2" t="n">
        <v>0</v>
      </c>
      <c r="AA836" s="2" t="n">
        <v>0</v>
      </c>
      <c r="AB836" s="2" t="n">
        <v>0</v>
      </c>
      <c r="AC836" s="2" t="n">
        <v>0</v>
      </c>
      <c r="AD836" s="2" t="n">
        <v>0</v>
      </c>
      <c r="AE836" s="2" t="n">
        <v>0</v>
      </c>
      <c r="AF836" s="2" t="n">
        <v>16917131</v>
      </c>
      <c r="AG836" s="2" t="n">
        <v>13335228</v>
      </c>
      <c r="AH836" s="2" t="n">
        <v>0</v>
      </c>
      <c r="AI836" s="2" t="n">
        <v>0</v>
      </c>
      <c r="AJ836" s="2" t="n">
        <v>0</v>
      </c>
      <c r="AK836" s="2" t="n">
        <v>0</v>
      </c>
      <c r="AL836" s="2" t="n">
        <v>0</v>
      </c>
      <c r="AM836" s="2" t="n">
        <v>90887015</v>
      </c>
      <c r="AN836" s="2" t="n">
        <v>0</v>
      </c>
    </row>
    <row r="837" customFormat="false" ht="15" hidden="false" customHeight="false" outlineLevel="0" collapsed="false">
      <c r="A837" s="1" t="s">
        <v>1775</v>
      </c>
      <c r="B837" s="4" t="s">
        <v>114</v>
      </c>
      <c r="C837" s="4" t="s">
        <v>1776</v>
      </c>
      <c r="D837" s="0" t="str">
        <f aca="false">"قراردادي بهره بردار"</f>
        <v>قراردادي بهره بردار</v>
      </c>
      <c r="E837" s="0" t="str">
        <f aca="false">"پروژه بهره برداري نيروگاه بوشهر"</f>
        <v>پروژه بهره برداري نيروگاه بوشهر</v>
      </c>
      <c r="F837" s="0" t="n">
        <v>536</v>
      </c>
      <c r="G837" s="2" t="n">
        <v>131451124</v>
      </c>
      <c r="H837" s="2" t="n">
        <v>164999065</v>
      </c>
      <c r="I837" s="2" t="n">
        <v>0</v>
      </c>
      <c r="J837" s="2" t="n">
        <v>129692021</v>
      </c>
      <c r="K837" s="2" t="n">
        <v>0</v>
      </c>
      <c r="L837" s="2" t="n">
        <v>0</v>
      </c>
      <c r="M837" s="2" t="n">
        <v>0</v>
      </c>
      <c r="N837" s="2" t="n">
        <v>4800000</v>
      </c>
      <c r="O837" s="2" t="n">
        <v>22909662</v>
      </c>
      <c r="P837" s="2" t="n">
        <v>0</v>
      </c>
      <c r="Q837" s="2" t="n">
        <v>0</v>
      </c>
      <c r="R837" s="2" t="n">
        <v>0</v>
      </c>
      <c r="S837" s="2" t="n">
        <v>0</v>
      </c>
      <c r="T837" s="2" t="n">
        <v>0</v>
      </c>
      <c r="U837" s="2" t="n">
        <v>14762000</v>
      </c>
      <c r="V837" s="2" t="n">
        <v>0</v>
      </c>
      <c r="W837" s="2" t="n">
        <v>70453652</v>
      </c>
      <c r="X837" s="2" t="n">
        <v>13200000</v>
      </c>
      <c r="Y837" s="2" t="n">
        <v>19447560</v>
      </c>
      <c r="Z837" s="2" t="n">
        <v>0</v>
      </c>
      <c r="AA837" s="2" t="n">
        <v>0</v>
      </c>
      <c r="AB837" s="2" t="n">
        <v>0</v>
      </c>
      <c r="AC837" s="2" t="n">
        <v>0</v>
      </c>
      <c r="AD837" s="2" t="n">
        <v>13647936</v>
      </c>
      <c r="AE837" s="2" t="n">
        <v>0</v>
      </c>
      <c r="AF837" s="2" t="n">
        <v>16364045</v>
      </c>
      <c r="AG837" s="2" t="n">
        <v>13335228</v>
      </c>
      <c r="AH837" s="2" t="n">
        <v>0</v>
      </c>
      <c r="AI837" s="2" t="n">
        <v>0</v>
      </c>
      <c r="AJ837" s="2" t="n">
        <v>0</v>
      </c>
      <c r="AK837" s="2" t="n">
        <v>0</v>
      </c>
      <c r="AL837" s="2" t="n">
        <v>0</v>
      </c>
      <c r="AM837" s="2" t="n">
        <v>88527489</v>
      </c>
      <c r="AN837" s="2" t="n">
        <v>0</v>
      </c>
    </row>
    <row r="838" customFormat="false" ht="15" hidden="false" customHeight="false" outlineLevel="0" collapsed="false">
      <c r="A838" s="1" t="s">
        <v>1777</v>
      </c>
      <c r="B838" s="4" t="s">
        <v>1778</v>
      </c>
      <c r="C838" s="4" t="s">
        <v>1779</v>
      </c>
      <c r="D838" s="0" t="str">
        <f aca="false">"قراردادي بهره بردار"</f>
        <v>قراردادي بهره بردار</v>
      </c>
      <c r="E838" s="0" t="str">
        <f aca="false">"پروژه بهره برداري نيروگاه بوشهر"</f>
        <v>پروژه بهره برداري نيروگاه بوشهر</v>
      </c>
      <c r="F838" s="0" t="n">
        <v>538</v>
      </c>
      <c r="G838" s="2" t="n">
        <v>128656447</v>
      </c>
      <c r="H838" s="2" t="n">
        <v>152777813</v>
      </c>
      <c r="I838" s="2" t="n">
        <v>0</v>
      </c>
      <c r="J838" s="2" t="n">
        <v>119949361</v>
      </c>
      <c r="K838" s="2" t="n">
        <v>0</v>
      </c>
      <c r="L838" s="2" t="n">
        <v>55440000</v>
      </c>
      <c r="M838" s="2" t="n">
        <v>0</v>
      </c>
      <c r="N838" s="2" t="n">
        <v>4800000</v>
      </c>
      <c r="O838" s="2" t="n">
        <v>21775454</v>
      </c>
      <c r="P838" s="2" t="n">
        <v>0</v>
      </c>
      <c r="Q838" s="2" t="n">
        <v>0</v>
      </c>
      <c r="R838" s="2" t="n">
        <v>0</v>
      </c>
      <c r="S838" s="2" t="n">
        <v>0</v>
      </c>
      <c r="T838" s="2" t="n">
        <v>0</v>
      </c>
      <c r="U838" s="2" t="n">
        <v>0</v>
      </c>
      <c r="V838" s="2" t="n">
        <v>0</v>
      </c>
      <c r="W838" s="2" t="n">
        <v>64958915</v>
      </c>
      <c r="X838" s="2" t="n">
        <v>13200000</v>
      </c>
      <c r="Y838" s="2" t="n">
        <v>19050148</v>
      </c>
      <c r="Z838" s="2" t="n">
        <v>0</v>
      </c>
      <c r="AA838" s="2" t="n">
        <v>0</v>
      </c>
      <c r="AB838" s="2" t="n">
        <v>0</v>
      </c>
      <c r="AC838" s="2" t="n">
        <v>0</v>
      </c>
      <c r="AD838" s="2" t="n">
        <v>0</v>
      </c>
      <c r="AE838" s="2" t="n">
        <v>0</v>
      </c>
      <c r="AF838" s="2" t="n">
        <v>15553899</v>
      </c>
      <c r="AG838" s="2" t="n">
        <v>13335228</v>
      </c>
      <c r="AH838" s="2" t="n">
        <v>0</v>
      </c>
      <c r="AI838" s="2" t="n">
        <v>0</v>
      </c>
      <c r="AJ838" s="2" t="n">
        <v>0</v>
      </c>
      <c r="AK838" s="2" t="n">
        <v>0</v>
      </c>
      <c r="AL838" s="2" t="n">
        <v>0</v>
      </c>
      <c r="AM838" s="2" t="n">
        <v>85258622</v>
      </c>
      <c r="AN838" s="2" t="n">
        <v>0</v>
      </c>
    </row>
    <row r="839" customFormat="false" ht="15" hidden="false" customHeight="false" outlineLevel="0" collapsed="false">
      <c r="A839" s="1" t="s">
        <v>1780</v>
      </c>
      <c r="B839" s="4" t="s">
        <v>401</v>
      </c>
      <c r="C839" s="4" t="s">
        <v>1781</v>
      </c>
      <c r="D839" s="0" t="str">
        <f aca="false">"قراردادي بهره بردار"</f>
        <v>قراردادي بهره بردار</v>
      </c>
      <c r="E839" s="0" t="str">
        <f aca="false">"پروژه بهره برداري نيروگاه بوشهر"</f>
        <v>پروژه بهره برداري نيروگاه بوشهر</v>
      </c>
      <c r="F839" s="0" t="n">
        <v>542</v>
      </c>
      <c r="G839" s="2" t="n">
        <v>161330766</v>
      </c>
      <c r="H839" s="2" t="n">
        <v>217082118</v>
      </c>
      <c r="I839" s="2" t="n">
        <v>0</v>
      </c>
      <c r="J839" s="2" t="n">
        <v>175813469</v>
      </c>
      <c r="K839" s="2" t="n">
        <v>0</v>
      </c>
      <c r="L839" s="2" t="n">
        <v>55440000</v>
      </c>
      <c r="M839" s="2" t="n">
        <v>0</v>
      </c>
      <c r="N839" s="2" t="n">
        <v>4800000</v>
      </c>
      <c r="O839" s="2" t="n">
        <v>30524729</v>
      </c>
      <c r="P839" s="2" t="n">
        <v>0</v>
      </c>
      <c r="Q839" s="2" t="n">
        <v>0</v>
      </c>
      <c r="R839" s="2" t="n">
        <v>0</v>
      </c>
      <c r="S839" s="2" t="n">
        <v>0</v>
      </c>
      <c r="T839" s="2" t="n">
        <v>0</v>
      </c>
      <c r="U839" s="2" t="n">
        <v>0</v>
      </c>
      <c r="V839" s="2" t="n">
        <v>0</v>
      </c>
      <c r="W839" s="2" t="n">
        <v>99440636</v>
      </c>
      <c r="X839" s="2" t="n">
        <v>13200000</v>
      </c>
      <c r="Y839" s="2" t="n">
        <v>23868108</v>
      </c>
      <c r="Z839" s="2" t="n">
        <v>0</v>
      </c>
      <c r="AA839" s="2" t="n">
        <v>0</v>
      </c>
      <c r="AB839" s="2" t="n">
        <v>0</v>
      </c>
      <c r="AC839" s="2" t="n">
        <v>0</v>
      </c>
      <c r="AD839" s="2" t="n">
        <v>13293007</v>
      </c>
      <c r="AE839" s="2" t="n">
        <v>0</v>
      </c>
      <c r="AF839" s="2" t="n">
        <v>21803371</v>
      </c>
      <c r="AG839" s="2" t="n">
        <v>26670456</v>
      </c>
      <c r="AH839" s="2" t="n">
        <v>0</v>
      </c>
      <c r="AI839" s="2" t="n">
        <v>0</v>
      </c>
      <c r="AJ839" s="2" t="n">
        <v>0</v>
      </c>
      <c r="AK839" s="2" t="n">
        <v>0</v>
      </c>
      <c r="AL839" s="2" t="n">
        <v>0</v>
      </c>
      <c r="AM839" s="2" t="n">
        <v>113809358</v>
      </c>
      <c r="AN839" s="2" t="n">
        <v>0</v>
      </c>
    </row>
    <row r="840" customFormat="false" ht="15" hidden="false" customHeight="false" outlineLevel="0" collapsed="false">
      <c r="A840" s="1" t="s">
        <v>1782</v>
      </c>
      <c r="B840" s="4" t="s">
        <v>158</v>
      </c>
      <c r="C840" s="4" t="s">
        <v>100</v>
      </c>
      <c r="D840" s="0" t="str">
        <f aca="false">"قراردادي بهره بردار"</f>
        <v>قراردادي بهره بردار</v>
      </c>
      <c r="E840" s="0" t="str">
        <f aca="false">"پروژه بهره برداري نيروگاه بوشهر"</f>
        <v>پروژه بهره برداري نيروگاه بوشهر</v>
      </c>
      <c r="F840" s="0" t="n">
        <v>681</v>
      </c>
      <c r="G840" s="2" t="n">
        <v>145443845</v>
      </c>
      <c r="H840" s="2" t="n">
        <v>219858256</v>
      </c>
      <c r="I840" s="2" t="n">
        <v>0</v>
      </c>
      <c r="J840" s="2" t="n">
        <v>138561472</v>
      </c>
      <c r="K840" s="2" t="n">
        <v>0</v>
      </c>
      <c r="L840" s="2" t="n">
        <v>41580000</v>
      </c>
      <c r="M840" s="2" t="n">
        <v>0</v>
      </c>
      <c r="N840" s="2" t="n">
        <v>4800000</v>
      </c>
      <c r="O840" s="2" t="n">
        <v>27873376</v>
      </c>
      <c r="P840" s="2" t="n">
        <v>0</v>
      </c>
      <c r="Q840" s="2" t="n">
        <v>0</v>
      </c>
      <c r="R840" s="2" t="n">
        <v>0</v>
      </c>
      <c r="S840" s="2" t="n">
        <v>0</v>
      </c>
      <c r="T840" s="2" t="n">
        <v>0</v>
      </c>
      <c r="U840" s="2" t="n">
        <v>14762000</v>
      </c>
      <c r="V840" s="2" t="n">
        <v>0</v>
      </c>
      <c r="W840" s="2" t="n">
        <v>77110994</v>
      </c>
      <c r="X840" s="2" t="n">
        <v>13200000</v>
      </c>
      <c r="Y840" s="2" t="n">
        <v>21517620</v>
      </c>
      <c r="Z840" s="2" t="n">
        <v>0</v>
      </c>
      <c r="AA840" s="2" t="n">
        <v>0</v>
      </c>
      <c r="AB840" s="2" t="n">
        <v>0</v>
      </c>
      <c r="AC840" s="2" t="n">
        <v>0</v>
      </c>
      <c r="AD840" s="2" t="n">
        <v>0</v>
      </c>
      <c r="AE840" s="2" t="n">
        <v>0</v>
      </c>
      <c r="AF840" s="2" t="n">
        <v>19909561</v>
      </c>
      <c r="AG840" s="2" t="n">
        <v>0</v>
      </c>
      <c r="AH840" s="2" t="n">
        <v>0</v>
      </c>
      <c r="AI840" s="2" t="n">
        <v>0</v>
      </c>
      <c r="AJ840" s="2" t="n">
        <v>5000000</v>
      </c>
      <c r="AK840" s="2" t="n">
        <v>0</v>
      </c>
      <c r="AL840" s="2" t="n">
        <v>0</v>
      </c>
      <c r="AM840" s="2" t="n">
        <v>79470361</v>
      </c>
      <c r="AN840" s="2" t="n">
        <v>0</v>
      </c>
    </row>
    <row r="841" customFormat="false" ht="15" hidden="false" customHeight="false" outlineLevel="0" collapsed="false">
      <c r="A841" s="1" t="s">
        <v>1783</v>
      </c>
      <c r="B841" s="4" t="s">
        <v>76</v>
      </c>
      <c r="C841" s="4" t="s">
        <v>1784</v>
      </c>
      <c r="D841" s="0" t="str">
        <f aca="false">"قراردادي بهره بردار"</f>
        <v>قراردادي بهره بردار</v>
      </c>
      <c r="E841" s="0" t="str">
        <f aca="false">"پروژه بهره برداري نيروگاه بوشهر"</f>
        <v>پروژه بهره برداري نيروگاه بوشهر</v>
      </c>
      <c r="F841" s="0" t="n">
        <v>571</v>
      </c>
      <c r="G841" s="2" t="n">
        <v>141436938</v>
      </c>
      <c r="H841" s="2" t="n">
        <v>197945663</v>
      </c>
      <c r="I841" s="2" t="n">
        <v>0</v>
      </c>
      <c r="J841" s="2" t="n">
        <v>151486848</v>
      </c>
      <c r="K841" s="2" t="n">
        <v>0</v>
      </c>
      <c r="L841" s="2" t="n">
        <v>41580000</v>
      </c>
      <c r="M841" s="2" t="n">
        <v>0</v>
      </c>
      <c r="N841" s="2" t="n">
        <v>4800000</v>
      </c>
      <c r="O841" s="2" t="n">
        <v>26676923</v>
      </c>
      <c r="P841" s="2" t="n">
        <v>0</v>
      </c>
      <c r="Q841" s="2" t="n">
        <v>0</v>
      </c>
      <c r="R841" s="2" t="n">
        <v>0</v>
      </c>
      <c r="S841" s="2" t="n">
        <v>0</v>
      </c>
      <c r="T841" s="2" t="n">
        <v>0</v>
      </c>
      <c r="U841" s="2" t="n">
        <v>0</v>
      </c>
      <c r="V841" s="2" t="n">
        <v>0</v>
      </c>
      <c r="W841" s="2" t="n">
        <v>83571651</v>
      </c>
      <c r="X841" s="2" t="n">
        <v>13200000</v>
      </c>
      <c r="Y841" s="2" t="n">
        <v>20924916</v>
      </c>
      <c r="Z841" s="2" t="n">
        <v>0</v>
      </c>
      <c r="AA841" s="2" t="n">
        <v>0</v>
      </c>
      <c r="AB841" s="2" t="n">
        <v>0</v>
      </c>
      <c r="AC841" s="2" t="n">
        <v>0</v>
      </c>
      <c r="AD841" s="2" t="n">
        <v>13487091</v>
      </c>
      <c r="AE841" s="2" t="n">
        <v>0</v>
      </c>
      <c r="AF841" s="2" t="n">
        <v>19054945</v>
      </c>
      <c r="AG841" s="2" t="n">
        <v>0</v>
      </c>
      <c r="AH841" s="2" t="n">
        <v>0</v>
      </c>
      <c r="AI841" s="2" t="n">
        <v>0</v>
      </c>
      <c r="AJ841" s="2" t="n">
        <v>0</v>
      </c>
      <c r="AK841" s="2" t="n">
        <v>0</v>
      </c>
      <c r="AL841" s="2" t="n">
        <v>0</v>
      </c>
      <c r="AM841" s="2" t="n">
        <v>99595934</v>
      </c>
      <c r="AN841" s="2" t="n">
        <v>0</v>
      </c>
    </row>
    <row r="842" customFormat="false" ht="15" hidden="false" customHeight="false" outlineLevel="0" collapsed="false">
      <c r="A842" s="1" t="s">
        <v>1785</v>
      </c>
      <c r="B842" s="4" t="s">
        <v>56</v>
      </c>
      <c r="C842" s="4" t="s">
        <v>103</v>
      </c>
      <c r="D842" s="0" t="str">
        <f aca="false">"قراردادي بهره بردار"</f>
        <v>قراردادي بهره بردار</v>
      </c>
      <c r="E842" s="0" t="str">
        <f aca="false">"پروژه بهره برداري نيروگاه بوشهر"</f>
        <v>پروژه بهره برداري نيروگاه بوشهر</v>
      </c>
      <c r="F842" s="0" t="n">
        <v>536</v>
      </c>
      <c r="G842" s="2" t="n">
        <v>117282862</v>
      </c>
      <c r="H842" s="2" t="n">
        <v>139577835</v>
      </c>
      <c r="I842" s="2" t="n">
        <v>0</v>
      </c>
      <c r="J842" s="2" t="n">
        <v>107953555</v>
      </c>
      <c r="K842" s="2" t="n">
        <v>0</v>
      </c>
      <c r="L842" s="2" t="n">
        <v>55440000</v>
      </c>
      <c r="M842" s="2" t="n">
        <v>0</v>
      </c>
      <c r="N842" s="2" t="n">
        <v>4800000</v>
      </c>
      <c r="O842" s="2" t="n">
        <v>20030894</v>
      </c>
      <c r="P842" s="2" t="n">
        <v>0</v>
      </c>
      <c r="Q842" s="2" t="n">
        <v>0</v>
      </c>
      <c r="R842" s="2" t="n">
        <v>0</v>
      </c>
      <c r="S842" s="2" t="n">
        <v>0</v>
      </c>
      <c r="T842" s="2" t="n">
        <v>0</v>
      </c>
      <c r="U842" s="2" t="n">
        <v>14762000</v>
      </c>
      <c r="V842" s="2" t="n">
        <v>0</v>
      </c>
      <c r="W842" s="2" t="n">
        <v>62471407</v>
      </c>
      <c r="X842" s="2" t="n">
        <v>13200000</v>
      </c>
      <c r="Y842" s="2" t="n">
        <v>17351376</v>
      </c>
      <c r="Z842" s="2" t="n">
        <v>0</v>
      </c>
      <c r="AA842" s="2" t="n">
        <v>0</v>
      </c>
      <c r="AB842" s="2" t="n">
        <v>0</v>
      </c>
      <c r="AC842" s="2" t="n">
        <v>0</v>
      </c>
      <c r="AD842" s="2" t="n">
        <v>0</v>
      </c>
      <c r="AE842" s="2" t="n">
        <v>0</v>
      </c>
      <c r="AF842" s="2" t="n">
        <v>14307786</v>
      </c>
      <c r="AG842" s="2" t="n">
        <v>13335228</v>
      </c>
      <c r="AH842" s="2" t="n">
        <v>0</v>
      </c>
      <c r="AI842" s="2" t="n">
        <v>0</v>
      </c>
      <c r="AJ842" s="2" t="n">
        <v>0</v>
      </c>
      <c r="AK842" s="2" t="n">
        <v>0</v>
      </c>
      <c r="AL842" s="2" t="n">
        <v>0</v>
      </c>
      <c r="AM842" s="2" t="n">
        <v>78108205</v>
      </c>
      <c r="AN842" s="2" t="n">
        <v>0</v>
      </c>
    </row>
    <row r="843" customFormat="false" ht="15" hidden="false" customHeight="false" outlineLevel="0" collapsed="false">
      <c r="A843" s="1" t="s">
        <v>1786</v>
      </c>
      <c r="B843" s="4" t="s">
        <v>168</v>
      </c>
      <c r="C843" s="4" t="s">
        <v>1787</v>
      </c>
      <c r="D843" s="0" t="str">
        <f aca="false">"قراردادي بهره بردار"</f>
        <v>قراردادي بهره بردار</v>
      </c>
      <c r="E843" s="0" t="str">
        <f aca="false">"پروژه بهره برداري نيروگاه بوشهر"</f>
        <v>پروژه بهره برداري نيروگاه بوشهر</v>
      </c>
      <c r="F843" s="0" t="n">
        <v>543</v>
      </c>
      <c r="G843" s="2" t="n">
        <v>164610750</v>
      </c>
      <c r="H843" s="2" t="n">
        <v>217251047</v>
      </c>
      <c r="I843" s="2" t="n">
        <v>0</v>
      </c>
      <c r="J843" s="2" t="n">
        <v>172438756</v>
      </c>
      <c r="K843" s="2" t="n">
        <v>0</v>
      </c>
      <c r="L843" s="2" t="n">
        <v>55440000</v>
      </c>
      <c r="M843" s="2" t="n">
        <v>0</v>
      </c>
      <c r="N843" s="2" t="n">
        <v>4800000</v>
      </c>
      <c r="O843" s="2" t="n">
        <v>31522028</v>
      </c>
      <c r="P843" s="2" t="n">
        <v>0</v>
      </c>
      <c r="Q843" s="2" t="n">
        <v>0</v>
      </c>
      <c r="R843" s="2" t="n">
        <v>0</v>
      </c>
      <c r="S843" s="2" t="n">
        <v>0</v>
      </c>
      <c r="T843" s="2" t="n">
        <v>0</v>
      </c>
      <c r="U843" s="2" t="n">
        <v>0</v>
      </c>
      <c r="V843" s="2" t="n">
        <v>0</v>
      </c>
      <c r="W843" s="2" t="n">
        <v>97793411</v>
      </c>
      <c r="X843" s="2" t="n">
        <v>13200000</v>
      </c>
      <c r="Y843" s="2" t="n">
        <v>24370896</v>
      </c>
      <c r="Z843" s="2" t="n">
        <v>0</v>
      </c>
      <c r="AA843" s="2" t="n">
        <v>0</v>
      </c>
      <c r="AB843" s="2" t="n">
        <v>0</v>
      </c>
      <c r="AC843" s="2" t="n">
        <v>0</v>
      </c>
      <c r="AD843" s="2" t="n">
        <v>0</v>
      </c>
      <c r="AE843" s="2" t="n">
        <v>0</v>
      </c>
      <c r="AF843" s="2" t="n">
        <v>22515737</v>
      </c>
      <c r="AG843" s="2" t="n">
        <v>40005684</v>
      </c>
      <c r="AH843" s="2" t="n">
        <v>0</v>
      </c>
      <c r="AI843" s="2" t="n">
        <v>0</v>
      </c>
      <c r="AJ843" s="2" t="n">
        <v>0</v>
      </c>
      <c r="AK843" s="2" t="n">
        <v>0</v>
      </c>
      <c r="AL843" s="2" t="n">
        <v>0</v>
      </c>
      <c r="AM843" s="2" t="n">
        <v>116930437</v>
      </c>
      <c r="AN843" s="2" t="n">
        <v>0</v>
      </c>
    </row>
    <row r="844" customFormat="false" ht="15" hidden="false" customHeight="false" outlineLevel="0" collapsed="false">
      <c r="A844" s="1" t="s">
        <v>1788</v>
      </c>
      <c r="B844" s="4" t="s">
        <v>256</v>
      </c>
      <c r="C844" s="4" t="s">
        <v>1789</v>
      </c>
      <c r="D844" s="0" t="str">
        <f aca="false">"قراردادي بهره بردار"</f>
        <v>قراردادي بهره بردار</v>
      </c>
      <c r="E844" s="0" t="str">
        <f aca="false">"پروژه بهره برداري نيروگاه بوشهر"</f>
        <v>پروژه بهره برداري نيروگاه بوشهر</v>
      </c>
      <c r="F844" s="0" t="n">
        <v>352</v>
      </c>
      <c r="G844" s="2" t="n">
        <v>258163867</v>
      </c>
      <c r="H844" s="2" t="n">
        <v>178342454</v>
      </c>
      <c r="I844" s="2" t="n">
        <v>0</v>
      </c>
      <c r="J844" s="2" t="n">
        <v>233071950</v>
      </c>
      <c r="K844" s="2" t="n">
        <v>0</v>
      </c>
      <c r="L844" s="2" t="n">
        <v>0</v>
      </c>
      <c r="M844" s="2" t="n">
        <v>0</v>
      </c>
      <c r="N844" s="2" t="n">
        <v>4800000</v>
      </c>
      <c r="O844" s="2" t="n">
        <v>40270474</v>
      </c>
      <c r="P844" s="2" t="n">
        <v>0</v>
      </c>
      <c r="Q844" s="2" t="n">
        <v>0</v>
      </c>
      <c r="R844" s="2" t="n">
        <v>0</v>
      </c>
      <c r="S844" s="2" t="n">
        <v>0</v>
      </c>
      <c r="T844" s="2" t="n">
        <v>0</v>
      </c>
      <c r="U844" s="2" t="n">
        <v>0</v>
      </c>
      <c r="V844" s="2" t="n">
        <v>0</v>
      </c>
      <c r="W844" s="2" t="n">
        <v>133452418</v>
      </c>
      <c r="X844" s="2" t="n">
        <v>13200000</v>
      </c>
      <c r="Y844" s="2" t="n">
        <v>0</v>
      </c>
      <c r="Z844" s="2" t="n">
        <v>0</v>
      </c>
      <c r="AA844" s="2" t="n">
        <v>0</v>
      </c>
      <c r="AB844" s="2" t="n">
        <v>0</v>
      </c>
      <c r="AC844" s="2" t="n">
        <v>0</v>
      </c>
      <c r="AD844" s="2" t="n">
        <v>0</v>
      </c>
      <c r="AE844" s="2" t="n">
        <v>0</v>
      </c>
      <c r="AF844" s="2" t="n">
        <v>28777260</v>
      </c>
      <c r="AG844" s="2" t="n">
        <v>13397223</v>
      </c>
      <c r="AH844" s="2" t="n">
        <v>0</v>
      </c>
      <c r="AI844" s="2" t="n">
        <v>0</v>
      </c>
      <c r="AJ844" s="2" t="n">
        <v>5000000</v>
      </c>
      <c r="AK844" s="2" t="n">
        <v>0</v>
      </c>
      <c r="AL844" s="2" t="n">
        <v>0</v>
      </c>
      <c r="AM844" s="2" t="n">
        <v>60425379</v>
      </c>
      <c r="AN844" s="2" t="n">
        <v>0</v>
      </c>
    </row>
    <row r="845" customFormat="false" ht="15" hidden="false" customHeight="false" outlineLevel="0" collapsed="false">
      <c r="A845" s="1" t="s">
        <v>1790</v>
      </c>
      <c r="B845" s="4" t="s">
        <v>673</v>
      </c>
      <c r="C845" s="4" t="s">
        <v>1791</v>
      </c>
      <c r="D845" s="0" t="str">
        <f aca="false">"قراردادي بهره بردار"</f>
        <v>قراردادي بهره بردار</v>
      </c>
      <c r="E845" s="0" t="str">
        <f aca="false">"پروژه بهره برداري نيروگاه بوشهر"</f>
        <v>پروژه بهره برداري نيروگاه بوشهر</v>
      </c>
      <c r="F845" s="0" t="n">
        <v>195</v>
      </c>
      <c r="G845" s="2" t="n">
        <v>178119058</v>
      </c>
      <c r="H845" s="2" t="n">
        <v>64229006</v>
      </c>
      <c r="I845" s="2" t="n">
        <v>0</v>
      </c>
      <c r="J845" s="2" t="n">
        <v>176333293</v>
      </c>
      <c r="K845" s="2" t="n">
        <v>0</v>
      </c>
      <c r="L845" s="2" t="n">
        <v>55290968</v>
      </c>
      <c r="M845" s="2" t="n">
        <v>0</v>
      </c>
      <c r="N845" s="2" t="n">
        <v>4787097</v>
      </c>
      <c r="O845" s="2" t="n">
        <v>32055591</v>
      </c>
      <c r="P845" s="2" t="n">
        <v>0</v>
      </c>
      <c r="Q845" s="2" t="n">
        <v>0</v>
      </c>
      <c r="R845" s="2" t="n">
        <v>0</v>
      </c>
      <c r="S845" s="2" t="n">
        <v>0</v>
      </c>
      <c r="T845" s="2" t="n">
        <v>0</v>
      </c>
      <c r="U845" s="2" t="n">
        <v>0</v>
      </c>
      <c r="V845" s="2" t="n">
        <v>0</v>
      </c>
      <c r="W845" s="2" t="n">
        <v>45794613</v>
      </c>
      <c r="X845" s="2" t="n">
        <v>13164516</v>
      </c>
      <c r="Y845" s="2" t="n">
        <v>0</v>
      </c>
      <c r="Z845" s="2" t="n">
        <v>0</v>
      </c>
      <c r="AA845" s="2" t="n">
        <v>0</v>
      </c>
      <c r="AB845" s="2" t="n">
        <v>0</v>
      </c>
      <c r="AC845" s="2" t="n">
        <v>0</v>
      </c>
      <c r="AD845" s="2" t="n">
        <v>0</v>
      </c>
      <c r="AE845" s="2" t="n">
        <v>0</v>
      </c>
      <c r="AF845" s="2" t="n">
        <v>22896851</v>
      </c>
      <c r="AG845" s="2" t="n">
        <v>26598761</v>
      </c>
      <c r="AH845" s="2" t="n">
        <v>0</v>
      </c>
      <c r="AI845" s="2" t="n">
        <v>8269749</v>
      </c>
      <c r="AJ845" s="2" t="n">
        <v>0</v>
      </c>
      <c r="AK845" s="2" t="n">
        <v>0</v>
      </c>
      <c r="AL845" s="2" t="n">
        <v>0</v>
      </c>
      <c r="AM845" s="2" t="n">
        <v>48541319</v>
      </c>
      <c r="AN845" s="2" t="n">
        <v>0</v>
      </c>
    </row>
    <row r="846" customFormat="false" ht="15" hidden="false" customHeight="false" outlineLevel="0" collapsed="false">
      <c r="A846" s="1" t="s">
        <v>1792</v>
      </c>
      <c r="B846" s="4" t="s">
        <v>1793</v>
      </c>
      <c r="C846" s="4" t="s">
        <v>1661</v>
      </c>
      <c r="D846" s="0" t="str">
        <f aca="false">"قراردادي بهره بردار"</f>
        <v>قراردادي بهره بردار</v>
      </c>
      <c r="E846" s="0" t="str">
        <f aca="false">"پروژه بهره برداري نيروگاه بوشهر"</f>
        <v>پروژه بهره برداري نيروگاه بوشهر</v>
      </c>
      <c r="F846" s="0" t="n">
        <v>694</v>
      </c>
      <c r="G846" s="2" t="n">
        <v>160389822</v>
      </c>
      <c r="H846" s="2" t="n">
        <v>246629777</v>
      </c>
      <c r="I846" s="2" t="n">
        <v>0</v>
      </c>
      <c r="J846" s="2" t="n">
        <v>153683072</v>
      </c>
      <c r="K846" s="2" t="n">
        <v>0</v>
      </c>
      <c r="L846" s="2" t="n">
        <v>0</v>
      </c>
      <c r="M846" s="2" t="n">
        <v>0</v>
      </c>
      <c r="N846" s="2" t="n">
        <v>4800000</v>
      </c>
      <c r="O846" s="2" t="n">
        <v>29833397</v>
      </c>
      <c r="P846" s="2" t="n">
        <v>0</v>
      </c>
      <c r="Q846" s="2" t="n">
        <v>0</v>
      </c>
      <c r="R846" s="2" t="n">
        <v>0</v>
      </c>
      <c r="S846" s="2" t="n">
        <v>0</v>
      </c>
      <c r="T846" s="2" t="n">
        <v>0</v>
      </c>
      <c r="U846" s="2" t="n">
        <v>10736000</v>
      </c>
      <c r="V846" s="2" t="n">
        <v>0</v>
      </c>
      <c r="W846" s="2" t="n">
        <v>86950330</v>
      </c>
      <c r="X846" s="2" t="n">
        <v>13200000</v>
      </c>
      <c r="Y846" s="2" t="n">
        <v>23728794</v>
      </c>
      <c r="Z846" s="2" t="n">
        <v>0</v>
      </c>
      <c r="AA846" s="2" t="n">
        <v>0</v>
      </c>
      <c r="AB846" s="2" t="n">
        <v>0</v>
      </c>
      <c r="AC846" s="2" t="n">
        <v>0</v>
      </c>
      <c r="AD846" s="2" t="n">
        <v>0</v>
      </c>
      <c r="AE846" s="2" t="n">
        <v>0</v>
      </c>
      <c r="AF846" s="2" t="n">
        <v>21309570</v>
      </c>
      <c r="AG846" s="2" t="n">
        <v>13335228</v>
      </c>
      <c r="AH846" s="2" t="n">
        <v>0</v>
      </c>
      <c r="AI846" s="2" t="n">
        <v>0</v>
      </c>
      <c r="AJ846" s="2" t="n">
        <v>0</v>
      </c>
      <c r="AK846" s="2" t="n">
        <v>0</v>
      </c>
      <c r="AL846" s="2" t="n">
        <v>0</v>
      </c>
      <c r="AM846" s="2" t="n">
        <v>86474160</v>
      </c>
      <c r="AN846" s="2" t="n">
        <v>0</v>
      </c>
    </row>
    <row r="847" customFormat="false" ht="15" hidden="false" customHeight="false" outlineLevel="0" collapsed="false">
      <c r="A847" s="1" t="s">
        <v>1794</v>
      </c>
      <c r="B847" s="4" t="s">
        <v>1795</v>
      </c>
      <c r="C847" s="4" t="s">
        <v>1796</v>
      </c>
      <c r="D847" s="0" t="str">
        <f aca="false">"قراردادي بهره بردار"</f>
        <v>قراردادي بهره بردار</v>
      </c>
      <c r="E847" s="0" t="str">
        <f aca="false">"پروژه بهره برداري نيروگاه بوشهر"</f>
        <v>پروژه بهره برداري نيروگاه بوشهر</v>
      </c>
      <c r="F847" s="0" t="n">
        <v>150</v>
      </c>
      <c r="G847" s="2" t="n">
        <v>65670354</v>
      </c>
      <c r="H847" s="2" t="n">
        <v>80658920</v>
      </c>
      <c r="I847" s="2" t="n">
        <v>0</v>
      </c>
      <c r="J847" s="2" t="n">
        <v>63917890</v>
      </c>
      <c r="K847" s="2" t="n">
        <v>0</v>
      </c>
      <c r="L847" s="2" t="n">
        <v>0</v>
      </c>
      <c r="M847" s="2" t="n">
        <v>0</v>
      </c>
      <c r="N847" s="2" t="n">
        <v>1600000</v>
      </c>
      <c r="O847" s="2" t="n">
        <v>11850397</v>
      </c>
      <c r="P847" s="2" t="n">
        <v>0</v>
      </c>
      <c r="Q847" s="2" t="n">
        <v>0</v>
      </c>
      <c r="R847" s="2" t="n">
        <v>0</v>
      </c>
      <c r="S847" s="2" t="n">
        <v>67101000</v>
      </c>
      <c r="T847" s="2" t="n">
        <v>0</v>
      </c>
      <c r="U847" s="2" t="n">
        <v>3810000</v>
      </c>
      <c r="V847" s="2" t="n">
        <v>0</v>
      </c>
      <c r="W847" s="2" t="n">
        <v>37559071</v>
      </c>
      <c r="X847" s="2" t="n">
        <v>4400000</v>
      </c>
      <c r="Y847" s="2" t="n">
        <v>9494248</v>
      </c>
      <c r="Z847" s="2" t="n">
        <v>0</v>
      </c>
      <c r="AA847" s="2" t="n">
        <v>0</v>
      </c>
      <c r="AB847" s="2" t="n">
        <v>0</v>
      </c>
      <c r="AC847" s="2" t="n">
        <v>0</v>
      </c>
      <c r="AD847" s="2" t="n">
        <v>0</v>
      </c>
      <c r="AE847" s="2" t="n">
        <v>0</v>
      </c>
      <c r="AF847" s="2" t="n">
        <v>8494085</v>
      </c>
      <c r="AG847" s="2" t="n">
        <v>8890152</v>
      </c>
      <c r="AH847" s="2" t="n">
        <v>14581</v>
      </c>
      <c r="AI847" s="2" t="n">
        <v>0</v>
      </c>
      <c r="AJ847" s="2" t="n">
        <v>0</v>
      </c>
      <c r="AK847" s="2" t="n">
        <v>0</v>
      </c>
      <c r="AL847" s="2" t="n">
        <v>0</v>
      </c>
      <c r="AM847" s="2" t="n">
        <v>45164773</v>
      </c>
      <c r="AN847" s="2" t="n">
        <v>0</v>
      </c>
    </row>
    <row r="848" customFormat="false" ht="15" hidden="false" customHeight="false" outlineLevel="0" collapsed="false">
      <c r="A848" s="1" t="s">
        <v>1797</v>
      </c>
      <c r="B848" s="4" t="s">
        <v>259</v>
      </c>
      <c r="C848" s="4" t="s">
        <v>1798</v>
      </c>
      <c r="D848" s="0" t="str">
        <f aca="false">"قراردادي بهره بردار"</f>
        <v>قراردادي بهره بردار</v>
      </c>
      <c r="E848" s="0" t="str">
        <f aca="false">"پروژه بهره برداري نيروگاه بوشهر"</f>
        <v>پروژه بهره برداري نيروگاه بوشهر</v>
      </c>
      <c r="F848" s="0" t="n">
        <v>626</v>
      </c>
      <c r="G848" s="2" t="n">
        <v>139089611</v>
      </c>
      <c r="H848" s="2" t="n">
        <v>211477656</v>
      </c>
      <c r="I848" s="2" t="n">
        <v>0</v>
      </c>
      <c r="J848" s="2" t="n">
        <v>147943051</v>
      </c>
      <c r="K848" s="2" t="n">
        <v>0</v>
      </c>
      <c r="L848" s="2" t="n">
        <v>55440000</v>
      </c>
      <c r="M848" s="2" t="n">
        <v>0</v>
      </c>
      <c r="N848" s="2" t="n">
        <v>4800000</v>
      </c>
      <c r="O848" s="2" t="n">
        <v>25803615</v>
      </c>
      <c r="P848" s="2" t="n">
        <v>0</v>
      </c>
      <c r="Q848" s="2" t="n">
        <v>0</v>
      </c>
      <c r="R848" s="2" t="n">
        <v>0</v>
      </c>
      <c r="S848" s="2" t="n">
        <v>0</v>
      </c>
      <c r="T848" s="2" t="n">
        <v>0</v>
      </c>
      <c r="U848" s="2" t="n">
        <v>14762000</v>
      </c>
      <c r="V848" s="2" t="n">
        <v>0</v>
      </c>
      <c r="W848" s="2" t="n">
        <v>81734001</v>
      </c>
      <c r="X848" s="2" t="n">
        <v>13200000</v>
      </c>
      <c r="Y848" s="2" t="n">
        <v>20577636</v>
      </c>
      <c r="Z848" s="2" t="n">
        <v>0</v>
      </c>
      <c r="AA848" s="2" t="n">
        <v>0</v>
      </c>
      <c r="AB848" s="2" t="n">
        <v>0</v>
      </c>
      <c r="AC848" s="2" t="n">
        <v>0</v>
      </c>
      <c r="AD848" s="2" t="n">
        <v>13517667</v>
      </c>
      <c r="AE848" s="2" t="n">
        <v>0</v>
      </c>
      <c r="AF848" s="2" t="n">
        <v>18431148</v>
      </c>
      <c r="AG848" s="2" t="n">
        <v>0</v>
      </c>
      <c r="AH848" s="2" t="n">
        <v>0</v>
      </c>
      <c r="AI848" s="2" t="n">
        <v>0</v>
      </c>
      <c r="AJ848" s="2" t="n">
        <v>0</v>
      </c>
      <c r="AK848" s="2" t="n">
        <v>0</v>
      </c>
      <c r="AL848" s="2" t="n">
        <v>0</v>
      </c>
      <c r="AM848" s="2" t="n">
        <v>97020333</v>
      </c>
      <c r="AN848" s="2" t="n">
        <v>0</v>
      </c>
    </row>
    <row r="849" customFormat="false" ht="15" hidden="false" customHeight="false" outlineLevel="0" collapsed="false">
      <c r="A849" s="1" t="s">
        <v>1799</v>
      </c>
      <c r="B849" s="4" t="s">
        <v>161</v>
      </c>
      <c r="C849" s="4" t="s">
        <v>809</v>
      </c>
      <c r="D849" s="0" t="str">
        <f aca="false">"قراردادي بهره بردار"</f>
        <v>قراردادي بهره بردار</v>
      </c>
      <c r="E849" s="0" t="str">
        <f aca="false">"پروژه بهره برداري نيروگاه بوشهر"</f>
        <v>پروژه بهره برداري نيروگاه بوشهر</v>
      </c>
      <c r="F849" s="0" t="n">
        <v>569</v>
      </c>
      <c r="G849" s="2" t="n">
        <v>147467144</v>
      </c>
      <c r="H849" s="2" t="n">
        <v>201149379</v>
      </c>
      <c r="I849" s="2" t="n">
        <v>0</v>
      </c>
      <c r="J849" s="2" t="n">
        <v>155191298</v>
      </c>
      <c r="K849" s="2" t="n">
        <v>0</v>
      </c>
      <c r="L849" s="2" t="n">
        <v>55440000</v>
      </c>
      <c r="M849" s="2" t="n">
        <v>0</v>
      </c>
      <c r="N849" s="2" t="n">
        <v>4800000</v>
      </c>
      <c r="O849" s="2" t="n">
        <v>28825743</v>
      </c>
      <c r="P849" s="2" t="n">
        <v>0</v>
      </c>
      <c r="Q849" s="2" t="n">
        <v>0</v>
      </c>
      <c r="R849" s="2" t="n">
        <v>0</v>
      </c>
      <c r="S849" s="2" t="n">
        <v>0</v>
      </c>
      <c r="T849" s="2" t="n">
        <v>0</v>
      </c>
      <c r="U849" s="2" t="n">
        <v>14762000</v>
      </c>
      <c r="V849" s="2" t="n">
        <v>0</v>
      </c>
      <c r="W849" s="2" t="n">
        <v>85890669</v>
      </c>
      <c r="X849" s="2" t="n">
        <v>13200000</v>
      </c>
      <c r="Y849" s="2" t="n">
        <v>21817056</v>
      </c>
      <c r="Z849" s="2" t="n">
        <v>0</v>
      </c>
      <c r="AA849" s="2" t="n">
        <v>0</v>
      </c>
      <c r="AB849" s="2" t="n">
        <v>0</v>
      </c>
      <c r="AC849" s="2" t="n">
        <v>0</v>
      </c>
      <c r="AD849" s="2" t="n">
        <v>0</v>
      </c>
      <c r="AE849" s="2" t="n">
        <v>0</v>
      </c>
      <c r="AF849" s="2" t="n">
        <v>20589818</v>
      </c>
      <c r="AG849" s="2" t="n">
        <v>0</v>
      </c>
      <c r="AH849" s="2" t="n">
        <v>0</v>
      </c>
      <c r="AI849" s="2" t="n">
        <v>0</v>
      </c>
      <c r="AJ849" s="2" t="n">
        <v>0</v>
      </c>
      <c r="AK849" s="2" t="n">
        <v>0</v>
      </c>
      <c r="AL849" s="2" t="n">
        <v>0</v>
      </c>
      <c r="AM849" s="2" t="n">
        <v>106009577</v>
      </c>
      <c r="AN849" s="2" t="n">
        <v>0</v>
      </c>
    </row>
    <row r="850" customFormat="false" ht="15" hidden="false" customHeight="false" outlineLevel="0" collapsed="false">
      <c r="A850" s="1" t="s">
        <v>1800</v>
      </c>
      <c r="B850" s="4" t="s">
        <v>320</v>
      </c>
      <c r="C850" s="4" t="s">
        <v>123</v>
      </c>
      <c r="D850" s="0" t="str">
        <f aca="false">"قراردادي بهره بردار"</f>
        <v>قراردادي بهره بردار</v>
      </c>
      <c r="E850" s="0" t="str">
        <f aca="false">"پروژه بهره برداري نيروگاه بوشهر"</f>
        <v>پروژه بهره برداري نيروگاه بوشهر</v>
      </c>
      <c r="F850" s="0" t="n">
        <v>606</v>
      </c>
      <c r="G850" s="2" t="n">
        <v>126745163</v>
      </c>
      <c r="H850" s="2" t="n">
        <v>172245628</v>
      </c>
      <c r="I850" s="2" t="n">
        <v>0</v>
      </c>
      <c r="J850" s="2" t="n">
        <v>118140768</v>
      </c>
      <c r="K850" s="2" t="n">
        <v>0</v>
      </c>
      <c r="L850" s="2" t="n">
        <v>0</v>
      </c>
      <c r="M850" s="2" t="n">
        <v>0</v>
      </c>
      <c r="N850" s="2" t="n">
        <v>4800000</v>
      </c>
      <c r="O850" s="2" t="n">
        <v>22717153</v>
      </c>
      <c r="P850" s="2" t="n">
        <v>0</v>
      </c>
      <c r="Q850" s="2" t="n">
        <v>0</v>
      </c>
      <c r="R850" s="2" t="n">
        <v>0</v>
      </c>
      <c r="S850" s="2" t="n">
        <v>0</v>
      </c>
      <c r="T850" s="2" t="n">
        <v>0</v>
      </c>
      <c r="U850" s="2" t="n">
        <v>14762000</v>
      </c>
      <c r="V850" s="2" t="n">
        <v>0</v>
      </c>
      <c r="W850" s="2" t="n">
        <v>68548558</v>
      </c>
      <c r="X850" s="2" t="n">
        <v>13200000</v>
      </c>
      <c r="Y850" s="2" t="n">
        <v>18760132</v>
      </c>
      <c r="Z850" s="2" t="n">
        <v>0</v>
      </c>
      <c r="AA850" s="2" t="n">
        <v>0</v>
      </c>
      <c r="AB850" s="2" t="n">
        <v>0</v>
      </c>
      <c r="AC850" s="2" t="n">
        <v>0</v>
      </c>
      <c r="AD850" s="2" t="n">
        <v>0</v>
      </c>
      <c r="AE850" s="2" t="n">
        <v>0</v>
      </c>
      <c r="AF850" s="2" t="n">
        <v>16226528</v>
      </c>
      <c r="AG850" s="2" t="n">
        <v>13335228</v>
      </c>
      <c r="AH850" s="2" t="n">
        <v>0</v>
      </c>
      <c r="AI850" s="2" t="n">
        <v>0</v>
      </c>
      <c r="AJ850" s="2" t="n">
        <v>0</v>
      </c>
      <c r="AK850" s="2" t="n">
        <v>0</v>
      </c>
      <c r="AL850" s="2" t="n">
        <v>0</v>
      </c>
      <c r="AM850" s="2" t="n">
        <v>86703151</v>
      </c>
      <c r="AN850" s="2" t="n">
        <v>0</v>
      </c>
    </row>
    <row r="851" customFormat="false" ht="15" hidden="false" customHeight="false" outlineLevel="0" collapsed="false">
      <c r="A851" s="1" t="s">
        <v>1801</v>
      </c>
      <c r="B851" s="4" t="s">
        <v>1802</v>
      </c>
      <c r="C851" s="4" t="s">
        <v>1803</v>
      </c>
      <c r="D851" s="0" t="str">
        <f aca="false">"قراردادي بهره بردار"</f>
        <v>قراردادي بهره بردار</v>
      </c>
      <c r="E851" s="0" t="str">
        <f aca="false">"پروژه بهره برداري نيروگاه بوشهر"</f>
        <v>پروژه بهره برداري نيروگاه بوشهر</v>
      </c>
      <c r="F851" s="0" t="n">
        <v>299</v>
      </c>
      <c r="G851" s="2" t="n">
        <v>252804614</v>
      </c>
      <c r="H851" s="2" t="n">
        <v>159841997</v>
      </c>
      <c r="I851" s="2" t="n">
        <v>0</v>
      </c>
      <c r="J851" s="2" t="n">
        <v>232027986</v>
      </c>
      <c r="K851" s="2" t="n">
        <v>0</v>
      </c>
      <c r="L851" s="2" t="n">
        <v>0</v>
      </c>
      <c r="M851" s="2" t="n">
        <v>0</v>
      </c>
      <c r="N851" s="2" t="n">
        <v>4800000</v>
      </c>
      <c r="O851" s="2" t="n">
        <v>39551407</v>
      </c>
      <c r="P851" s="2" t="n">
        <v>0</v>
      </c>
      <c r="Q851" s="2" t="n">
        <v>0</v>
      </c>
      <c r="R851" s="2" t="n">
        <v>0</v>
      </c>
      <c r="S851" s="2" t="n">
        <v>0</v>
      </c>
      <c r="T851" s="2" t="n">
        <v>0</v>
      </c>
      <c r="U851" s="2" t="n">
        <v>14762000</v>
      </c>
      <c r="V851" s="2" t="n">
        <v>0</v>
      </c>
      <c r="W851" s="2" t="n">
        <v>151421918</v>
      </c>
      <c r="X851" s="2" t="n">
        <v>13200000</v>
      </c>
      <c r="Y851" s="2" t="n">
        <v>0</v>
      </c>
      <c r="Z851" s="2" t="n">
        <v>7439212</v>
      </c>
      <c r="AA851" s="2" t="n">
        <v>0</v>
      </c>
      <c r="AB851" s="2" t="n">
        <v>0</v>
      </c>
      <c r="AC851" s="2" t="n">
        <v>0</v>
      </c>
      <c r="AD851" s="2" t="n">
        <v>0</v>
      </c>
      <c r="AE851" s="2" t="n">
        <v>0</v>
      </c>
      <c r="AF851" s="2" t="n">
        <v>28263897</v>
      </c>
      <c r="AG851" s="2" t="n">
        <v>22669888</v>
      </c>
      <c r="AH851" s="2" t="n">
        <v>2621</v>
      </c>
      <c r="AI851" s="2" t="n">
        <v>0</v>
      </c>
      <c r="AJ851" s="2" t="n">
        <v>5000000</v>
      </c>
      <c r="AK851" s="2" t="n">
        <v>0</v>
      </c>
      <c r="AL851" s="2" t="n">
        <v>0</v>
      </c>
      <c r="AM851" s="2" t="n">
        <v>59155200</v>
      </c>
      <c r="AN851" s="2" t="n">
        <v>0</v>
      </c>
    </row>
    <row r="852" customFormat="false" ht="15" hidden="false" customHeight="false" outlineLevel="0" collapsed="false">
      <c r="A852" s="1" t="s">
        <v>1804</v>
      </c>
      <c r="B852" s="4" t="s">
        <v>1805</v>
      </c>
      <c r="C852" s="4" t="s">
        <v>830</v>
      </c>
      <c r="D852" s="0" t="str">
        <f aca="false">"قراردادي بهره بردار"</f>
        <v>قراردادي بهره بردار</v>
      </c>
      <c r="E852" s="0" t="str">
        <f aca="false">"پروژه بهره برداري نيروگاه بوشهر"</f>
        <v>پروژه بهره برداري نيروگاه بوشهر</v>
      </c>
      <c r="F852" s="0" t="n">
        <v>563</v>
      </c>
      <c r="G852" s="2" t="n">
        <v>247615097</v>
      </c>
      <c r="H852" s="2" t="n">
        <v>319071516</v>
      </c>
      <c r="I852" s="2" t="n">
        <v>0</v>
      </c>
      <c r="J852" s="2" t="n">
        <v>249022548</v>
      </c>
      <c r="K852" s="2" t="n">
        <v>0</v>
      </c>
      <c r="L852" s="2" t="n">
        <v>66000000</v>
      </c>
      <c r="M852" s="2" t="n">
        <v>0</v>
      </c>
      <c r="N852" s="2" t="n">
        <v>4800000</v>
      </c>
      <c r="O852" s="2" t="n">
        <v>37747524</v>
      </c>
      <c r="P852" s="2" t="n">
        <v>0</v>
      </c>
      <c r="Q852" s="2" t="n">
        <v>0</v>
      </c>
      <c r="R852" s="2" t="n">
        <v>0</v>
      </c>
      <c r="S852" s="2" t="n">
        <v>0</v>
      </c>
      <c r="T852" s="2" t="n">
        <v>0</v>
      </c>
      <c r="U852" s="2" t="n">
        <v>14762000</v>
      </c>
      <c r="V852" s="2" t="n">
        <v>0</v>
      </c>
      <c r="W852" s="2" t="n">
        <v>137859469</v>
      </c>
      <c r="X852" s="2" t="n">
        <v>13200000</v>
      </c>
      <c r="Y852" s="2" t="n">
        <v>36658800</v>
      </c>
      <c r="Z852" s="2" t="n">
        <v>0</v>
      </c>
      <c r="AA852" s="2" t="n">
        <v>0</v>
      </c>
      <c r="AB852" s="2" t="n">
        <v>0</v>
      </c>
      <c r="AC852" s="2" t="n">
        <v>0</v>
      </c>
      <c r="AD852" s="2" t="n">
        <v>29515725</v>
      </c>
      <c r="AE852" s="2" t="n">
        <v>0</v>
      </c>
      <c r="AF852" s="2" t="n">
        <v>26962520</v>
      </c>
      <c r="AG852" s="2" t="n">
        <v>26670456</v>
      </c>
      <c r="AH852" s="2" t="n">
        <v>0</v>
      </c>
      <c r="AI852" s="2" t="n">
        <v>0</v>
      </c>
      <c r="AJ852" s="2" t="n">
        <v>0</v>
      </c>
      <c r="AK852" s="2" t="n">
        <v>0</v>
      </c>
      <c r="AL852" s="2" t="n">
        <v>0</v>
      </c>
      <c r="AM852" s="2" t="n">
        <v>144387077</v>
      </c>
      <c r="AN852" s="2" t="n">
        <v>0</v>
      </c>
    </row>
    <row r="853" customFormat="false" ht="15" hidden="false" customHeight="false" outlineLevel="0" collapsed="false">
      <c r="A853" s="1" t="s">
        <v>1806</v>
      </c>
      <c r="B853" s="4" t="s">
        <v>614</v>
      </c>
      <c r="C853" s="4" t="s">
        <v>787</v>
      </c>
      <c r="D853" s="0" t="str">
        <f aca="false">"قراردادي بهره بردار"</f>
        <v>قراردادي بهره بردار</v>
      </c>
      <c r="E853" s="0" t="str">
        <f aca="false">"پروژه بهره برداري نيروگاه بوشهر"</f>
        <v>پروژه بهره برداري نيروگاه بوشهر</v>
      </c>
      <c r="F853" s="0" t="n">
        <v>550</v>
      </c>
      <c r="G853" s="2" t="n">
        <v>142974935</v>
      </c>
      <c r="H853" s="2" t="n">
        <v>185012375</v>
      </c>
      <c r="I853" s="2" t="n">
        <v>0</v>
      </c>
      <c r="J853" s="2" t="n">
        <v>147050538</v>
      </c>
      <c r="K853" s="2" t="n">
        <v>0</v>
      </c>
      <c r="L853" s="2" t="n">
        <v>55440000</v>
      </c>
      <c r="M853" s="2" t="n">
        <v>0</v>
      </c>
      <c r="N853" s="2" t="n">
        <v>4800000</v>
      </c>
      <c r="O853" s="2" t="n">
        <v>27142906</v>
      </c>
      <c r="P853" s="2" t="n">
        <v>0</v>
      </c>
      <c r="Q853" s="2" t="n">
        <v>0</v>
      </c>
      <c r="R853" s="2" t="n">
        <v>0</v>
      </c>
      <c r="S853" s="2" t="n">
        <v>0</v>
      </c>
      <c r="T853" s="2" t="n">
        <v>0</v>
      </c>
      <c r="U853" s="2" t="n">
        <v>14762000</v>
      </c>
      <c r="V853" s="2" t="n">
        <v>0</v>
      </c>
      <c r="W853" s="2" t="n">
        <v>80958214</v>
      </c>
      <c r="X853" s="2" t="n">
        <v>13200000</v>
      </c>
      <c r="Y853" s="2" t="n">
        <v>21163848</v>
      </c>
      <c r="Z853" s="2" t="n">
        <v>0</v>
      </c>
      <c r="AA853" s="2" t="n">
        <v>0</v>
      </c>
      <c r="AB853" s="2" t="n">
        <v>0</v>
      </c>
      <c r="AC853" s="2" t="n">
        <v>0</v>
      </c>
      <c r="AD853" s="2" t="n">
        <v>0</v>
      </c>
      <c r="AE853" s="2" t="n">
        <v>0</v>
      </c>
      <c r="AF853" s="2" t="n">
        <v>19387790</v>
      </c>
      <c r="AG853" s="2" t="n">
        <v>26670456</v>
      </c>
      <c r="AH853" s="2" t="n">
        <v>0</v>
      </c>
      <c r="AI853" s="2" t="n">
        <v>0</v>
      </c>
      <c r="AJ853" s="2" t="n">
        <v>0</v>
      </c>
      <c r="AK853" s="2" t="n">
        <v>0</v>
      </c>
      <c r="AL853" s="2" t="n">
        <v>0</v>
      </c>
      <c r="AM853" s="2" t="n">
        <v>101055851</v>
      </c>
      <c r="AN853" s="2" t="n">
        <v>0</v>
      </c>
    </row>
    <row r="854" customFormat="false" ht="15" hidden="false" customHeight="false" outlineLevel="0" collapsed="false">
      <c r="A854" s="1" t="s">
        <v>1807</v>
      </c>
      <c r="B854" s="4" t="s">
        <v>1808</v>
      </c>
      <c r="C854" s="4" t="s">
        <v>1809</v>
      </c>
      <c r="D854" s="0" t="str">
        <f aca="false">"قراردادي بهره بردار"</f>
        <v>قراردادي بهره بردار</v>
      </c>
      <c r="E854" s="0" t="str">
        <f aca="false">"پروژه بهره برداري نيروگاه بوشهر"</f>
        <v>پروژه بهره برداري نيروگاه بوشهر</v>
      </c>
      <c r="F854" s="0" t="n">
        <v>544</v>
      </c>
      <c r="G854" s="2" t="n">
        <v>140463159</v>
      </c>
      <c r="H854" s="2" t="n">
        <v>177076506</v>
      </c>
      <c r="I854" s="2" t="n">
        <v>0</v>
      </c>
      <c r="J854" s="2" t="n">
        <v>136075125</v>
      </c>
      <c r="K854" s="2" t="n">
        <v>0</v>
      </c>
      <c r="L854" s="2" t="n">
        <v>55440000</v>
      </c>
      <c r="M854" s="2" t="n">
        <v>0</v>
      </c>
      <c r="N854" s="2" t="n">
        <v>4800000</v>
      </c>
      <c r="O854" s="2" t="n">
        <v>26183393</v>
      </c>
      <c r="P854" s="2" t="n">
        <v>0</v>
      </c>
      <c r="Q854" s="2" t="n">
        <v>0</v>
      </c>
      <c r="R854" s="2" t="n">
        <v>0</v>
      </c>
      <c r="S854" s="2" t="n">
        <v>0</v>
      </c>
      <c r="T854" s="2" t="n">
        <v>0</v>
      </c>
      <c r="U854" s="2" t="n">
        <v>14762000</v>
      </c>
      <c r="V854" s="2" t="n">
        <v>0</v>
      </c>
      <c r="W854" s="2" t="n">
        <v>80786527</v>
      </c>
      <c r="X854" s="2" t="n">
        <v>13200000</v>
      </c>
      <c r="Y854" s="2" t="n">
        <v>20788236</v>
      </c>
      <c r="Z854" s="2" t="n">
        <v>0</v>
      </c>
      <c r="AA854" s="2" t="n">
        <v>0</v>
      </c>
      <c r="AB854" s="2" t="n">
        <v>0</v>
      </c>
      <c r="AC854" s="2" t="n">
        <v>0</v>
      </c>
      <c r="AD854" s="2" t="n">
        <v>0</v>
      </c>
      <c r="AE854" s="2" t="n">
        <v>0</v>
      </c>
      <c r="AF854" s="2" t="n">
        <v>18702428</v>
      </c>
      <c r="AG854" s="2" t="n">
        <v>20002842</v>
      </c>
      <c r="AH854" s="2" t="n">
        <v>0</v>
      </c>
      <c r="AI854" s="2" t="n">
        <v>0</v>
      </c>
      <c r="AJ854" s="2" t="n">
        <v>0</v>
      </c>
      <c r="AK854" s="2" t="n">
        <v>0</v>
      </c>
      <c r="AL854" s="2" t="n">
        <v>0</v>
      </c>
      <c r="AM854" s="2" t="n">
        <v>98246221</v>
      </c>
      <c r="AN854" s="2" t="n">
        <v>0</v>
      </c>
    </row>
    <row r="855" customFormat="false" ht="15" hidden="false" customHeight="false" outlineLevel="0" collapsed="false">
      <c r="A855" s="1" t="s">
        <v>1810</v>
      </c>
      <c r="B855" s="4" t="s">
        <v>1811</v>
      </c>
      <c r="C855" s="4" t="s">
        <v>139</v>
      </c>
      <c r="D855" s="0" t="str">
        <f aca="false">"قراردادي بهره بردار"</f>
        <v>قراردادي بهره بردار</v>
      </c>
      <c r="E855" s="0" t="str">
        <f aca="false">"پروژه بهره برداري نيروگاه بوشهر"</f>
        <v>پروژه بهره برداري نيروگاه بوشهر</v>
      </c>
      <c r="F855" s="0" t="n">
        <v>536</v>
      </c>
      <c r="G855" s="2" t="n">
        <v>177159942</v>
      </c>
      <c r="H855" s="2" t="n">
        <v>236533339</v>
      </c>
      <c r="I855" s="2" t="n">
        <v>0</v>
      </c>
      <c r="J855" s="2" t="n">
        <v>199248558</v>
      </c>
      <c r="K855" s="2" t="n">
        <v>0</v>
      </c>
      <c r="L855" s="2" t="n">
        <v>55440000</v>
      </c>
      <c r="M855" s="2" t="n">
        <v>0</v>
      </c>
      <c r="N855" s="2" t="n">
        <v>4800000</v>
      </c>
      <c r="O855" s="2" t="n">
        <v>36064932</v>
      </c>
      <c r="P855" s="2" t="n">
        <v>0</v>
      </c>
      <c r="Q855" s="2" t="n">
        <v>0</v>
      </c>
      <c r="R855" s="2" t="n">
        <v>0</v>
      </c>
      <c r="S855" s="2" t="n">
        <v>0</v>
      </c>
      <c r="T855" s="2" t="n">
        <v>0</v>
      </c>
      <c r="U855" s="2" t="n">
        <v>14762000</v>
      </c>
      <c r="V855" s="2" t="n">
        <v>0</v>
      </c>
      <c r="W855" s="2" t="n">
        <v>109467832</v>
      </c>
      <c r="X855" s="2" t="n">
        <v>13200000</v>
      </c>
      <c r="Y855" s="2" t="n">
        <v>26209968</v>
      </c>
      <c r="Z855" s="2" t="n">
        <v>0</v>
      </c>
      <c r="AA855" s="2" t="n">
        <v>0</v>
      </c>
      <c r="AB855" s="2" t="n">
        <v>0</v>
      </c>
      <c r="AC855" s="2" t="n">
        <v>0</v>
      </c>
      <c r="AD855" s="2" t="n">
        <v>0</v>
      </c>
      <c r="AE855" s="2" t="n">
        <v>0</v>
      </c>
      <c r="AF855" s="2" t="n">
        <v>25760665</v>
      </c>
      <c r="AG855" s="2" t="n">
        <v>26670456</v>
      </c>
      <c r="AH855" s="2" t="n">
        <v>0</v>
      </c>
      <c r="AI855" s="2" t="n">
        <v>0</v>
      </c>
      <c r="AJ855" s="2" t="n">
        <v>0</v>
      </c>
      <c r="AK855" s="2" t="n">
        <v>0</v>
      </c>
      <c r="AL855" s="2" t="n">
        <v>0</v>
      </c>
      <c r="AM855" s="2" t="n">
        <v>130429986</v>
      </c>
      <c r="AN855" s="2" t="n">
        <v>0</v>
      </c>
    </row>
    <row r="856" customFormat="false" ht="15" hidden="false" customHeight="false" outlineLevel="0" collapsed="false">
      <c r="A856" s="1" t="s">
        <v>1812</v>
      </c>
      <c r="B856" s="4" t="s">
        <v>1483</v>
      </c>
      <c r="C856" s="4" t="s">
        <v>1813</v>
      </c>
      <c r="D856" s="0" t="str">
        <f aca="false">"قراردادي بهره بردار"</f>
        <v>قراردادي بهره بردار</v>
      </c>
      <c r="E856" s="0" t="str">
        <f aca="false">"پروژه بهره برداري نيروگاه بوشهر"</f>
        <v>پروژه بهره برداري نيروگاه بوشهر</v>
      </c>
      <c r="F856" s="0" t="n">
        <v>546</v>
      </c>
      <c r="G856" s="2" t="n">
        <v>162168261</v>
      </c>
      <c r="H856" s="2" t="n">
        <v>208460435</v>
      </c>
      <c r="I856" s="2" t="n">
        <v>0</v>
      </c>
      <c r="J856" s="2" t="n">
        <v>159871765</v>
      </c>
      <c r="K856" s="2" t="n">
        <v>0</v>
      </c>
      <c r="L856" s="2" t="n">
        <v>0</v>
      </c>
      <c r="M856" s="2" t="n">
        <v>0</v>
      </c>
      <c r="N856" s="2" t="n">
        <v>4800000</v>
      </c>
      <c r="O856" s="2" t="n">
        <v>30672578</v>
      </c>
      <c r="P856" s="2" t="n">
        <v>0</v>
      </c>
      <c r="Q856" s="2" t="n">
        <v>0</v>
      </c>
      <c r="R856" s="2" t="n">
        <v>0</v>
      </c>
      <c r="S856" s="2" t="n">
        <v>0</v>
      </c>
      <c r="T856" s="2" t="n">
        <v>0</v>
      </c>
      <c r="U856" s="2" t="n">
        <v>14762000</v>
      </c>
      <c r="V856" s="2" t="n">
        <v>0</v>
      </c>
      <c r="W856" s="2" t="n">
        <v>91687318</v>
      </c>
      <c r="X856" s="2" t="n">
        <v>13200000</v>
      </c>
      <c r="Y856" s="2" t="n">
        <v>23992020</v>
      </c>
      <c r="Z856" s="2" t="n">
        <v>0</v>
      </c>
      <c r="AA856" s="2" t="n">
        <v>0</v>
      </c>
      <c r="AB856" s="2" t="n">
        <v>0</v>
      </c>
      <c r="AC856" s="2" t="n">
        <v>0</v>
      </c>
      <c r="AD856" s="2" t="n">
        <v>0</v>
      </c>
      <c r="AE856" s="2" t="n">
        <v>0</v>
      </c>
      <c r="AF856" s="2" t="n">
        <v>21908981</v>
      </c>
      <c r="AG856" s="2" t="n">
        <v>13335228</v>
      </c>
      <c r="AH856" s="2" t="n">
        <v>0</v>
      </c>
      <c r="AI856" s="2" t="n">
        <v>0</v>
      </c>
      <c r="AJ856" s="2" t="n">
        <v>0</v>
      </c>
      <c r="AK856" s="2" t="n">
        <v>0</v>
      </c>
      <c r="AL856" s="2" t="n">
        <v>0</v>
      </c>
      <c r="AM856" s="2" t="n">
        <v>114377447</v>
      </c>
      <c r="AN856" s="2" t="n">
        <v>0</v>
      </c>
    </row>
    <row r="857" customFormat="false" ht="15" hidden="false" customHeight="false" outlineLevel="0" collapsed="false">
      <c r="A857" s="1" t="s">
        <v>1814</v>
      </c>
      <c r="B857" s="4" t="s">
        <v>1815</v>
      </c>
      <c r="C857" s="4" t="s">
        <v>1816</v>
      </c>
      <c r="D857" s="0" t="str">
        <f aca="false">"قراردادي بهره بردار"</f>
        <v>قراردادي بهره بردار</v>
      </c>
      <c r="E857" s="0" t="str">
        <f aca="false">"پروژه بهره برداري نيروگاه بوشهر"</f>
        <v>پروژه بهره برداري نيروگاه بوشهر</v>
      </c>
      <c r="F857" s="0" t="n">
        <v>530</v>
      </c>
      <c r="G857" s="2" t="n">
        <v>173880417</v>
      </c>
      <c r="H857" s="2" t="n">
        <v>221664240</v>
      </c>
      <c r="I857" s="2" t="n">
        <v>0</v>
      </c>
      <c r="J857" s="2" t="n">
        <v>175879582</v>
      </c>
      <c r="K857" s="2" t="n">
        <v>0</v>
      </c>
      <c r="L857" s="2" t="n">
        <v>55440000</v>
      </c>
      <c r="M857" s="2" t="n">
        <v>0</v>
      </c>
      <c r="N857" s="2" t="n">
        <v>4800000</v>
      </c>
      <c r="O857" s="2" t="n">
        <v>34917103</v>
      </c>
      <c r="P857" s="2" t="n">
        <v>0</v>
      </c>
      <c r="Q857" s="2" t="n">
        <v>0</v>
      </c>
      <c r="R857" s="2" t="n">
        <v>0</v>
      </c>
      <c r="S857" s="2" t="n">
        <v>0</v>
      </c>
      <c r="T857" s="2" t="n">
        <v>0</v>
      </c>
      <c r="U857" s="2" t="n">
        <v>14762000</v>
      </c>
      <c r="V857" s="2" t="n">
        <v>0</v>
      </c>
      <c r="W857" s="2" t="n">
        <v>103296340</v>
      </c>
      <c r="X857" s="2" t="n">
        <v>13200000</v>
      </c>
      <c r="Y857" s="2" t="n">
        <v>25724772</v>
      </c>
      <c r="Z857" s="2" t="n">
        <v>0</v>
      </c>
      <c r="AA857" s="2" t="n">
        <v>0</v>
      </c>
      <c r="AB857" s="2" t="n">
        <v>0</v>
      </c>
      <c r="AC857" s="2" t="n">
        <v>0</v>
      </c>
      <c r="AD857" s="2" t="n">
        <v>0</v>
      </c>
      <c r="AE857" s="2" t="n">
        <v>0</v>
      </c>
      <c r="AF857" s="2" t="n">
        <v>24940791</v>
      </c>
      <c r="AG857" s="2" t="n">
        <v>13335228</v>
      </c>
      <c r="AH857" s="2" t="n">
        <v>0</v>
      </c>
      <c r="AI857" s="2" t="n">
        <v>0</v>
      </c>
      <c r="AJ857" s="2" t="n">
        <v>0</v>
      </c>
      <c r="AK857" s="2" t="n">
        <v>0</v>
      </c>
      <c r="AL857" s="2" t="n">
        <v>0</v>
      </c>
      <c r="AM857" s="2" t="n">
        <v>126986480</v>
      </c>
      <c r="AN857" s="2" t="n">
        <v>0</v>
      </c>
    </row>
    <row r="858" customFormat="false" ht="15" hidden="false" customHeight="false" outlineLevel="0" collapsed="false">
      <c r="A858" s="1" t="s">
        <v>1817</v>
      </c>
      <c r="B858" s="4" t="s">
        <v>398</v>
      </c>
      <c r="C858" s="4" t="s">
        <v>1818</v>
      </c>
      <c r="D858" s="0" t="str">
        <f aca="false">"قراردادي بهره بردار"</f>
        <v>قراردادي بهره بردار</v>
      </c>
      <c r="E858" s="0" t="str">
        <f aca="false">"پروژه بهره برداري نيروگاه بوشهر"</f>
        <v>پروژه بهره برداري نيروگاه بوشهر</v>
      </c>
      <c r="F858" s="0" t="n">
        <v>726</v>
      </c>
      <c r="G858" s="2" t="n">
        <v>167437461</v>
      </c>
      <c r="H858" s="2" t="n">
        <v>269454826</v>
      </c>
      <c r="I858" s="2" t="n">
        <v>0</v>
      </c>
      <c r="J858" s="2" t="n">
        <v>157510335</v>
      </c>
      <c r="K858" s="2" t="n">
        <v>0</v>
      </c>
      <c r="L858" s="2" t="n">
        <v>55440000</v>
      </c>
      <c r="M858" s="2" t="n">
        <v>0</v>
      </c>
      <c r="N858" s="2" t="n">
        <v>4800000</v>
      </c>
      <c r="O858" s="2" t="n">
        <v>32428593</v>
      </c>
      <c r="P858" s="2" t="n">
        <v>0</v>
      </c>
      <c r="Q858" s="2" t="n">
        <v>0</v>
      </c>
      <c r="R858" s="2" t="n">
        <v>0</v>
      </c>
      <c r="S858" s="2" t="n">
        <v>0</v>
      </c>
      <c r="T858" s="2" t="n">
        <v>0</v>
      </c>
      <c r="U858" s="2" t="n">
        <v>0</v>
      </c>
      <c r="V858" s="2" t="n">
        <v>0</v>
      </c>
      <c r="W858" s="2" t="n">
        <v>90949485</v>
      </c>
      <c r="X858" s="2" t="n">
        <v>13200000</v>
      </c>
      <c r="Y858" s="2" t="n">
        <v>24771564</v>
      </c>
      <c r="Z858" s="2" t="n">
        <v>0</v>
      </c>
      <c r="AA858" s="2" t="n">
        <v>0</v>
      </c>
      <c r="AB858" s="2" t="n">
        <v>0</v>
      </c>
      <c r="AC858" s="2" t="n">
        <v>0</v>
      </c>
      <c r="AD858" s="2" t="n">
        <v>0</v>
      </c>
      <c r="AE858" s="2" t="n">
        <v>0</v>
      </c>
      <c r="AF858" s="2" t="n">
        <v>23163289</v>
      </c>
      <c r="AG858" s="2" t="n">
        <v>13335228</v>
      </c>
      <c r="AH858" s="2" t="n">
        <v>0</v>
      </c>
      <c r="AI858" s="2" t="n">
        <v>0</v>
      </c>
      <c r="AJ858" s="2" t="n">
        <v>0</v>
      </c>
      <c r="AK858" s="2" t="n">
        <v>0</v>
      </c>
      <c r="AL858" s="2" t="n">
        <v>0</v>
      </c>
      <c r="AM858" s="2" t="n">
        <v>91925154</v>
      </c>
      <c r="AN858" s="2" t="n">
        <v>0</v>
      </c>
    </row>
    <row r="859" customFormat="false" ht="15" hidden="false" customHeight="false" outlineLevel="0" collapsed="false">
      <c r="A859" s="1" t="s">
        <v>1819</v>
      </c>
      <c r="B859" s="4" t="s">
        <v>346</v>
      </c>
      <c r="C859" s="4" t="s">
        <v>1820</v>
      </c>
      <c r="D859" s="0" t="str">
        <f aca="false">"قراردادي بهره بردار"</f>
        <v>قراردادي بهره بردار</v>
      </c>
      <c r="E859" s="0" t="str">
        <f aca="false">"پروژه بهره برداري نيروگاه بوشهر"</f>
        <v>پروژه بهره برداري نيروگاه بوشهر</v>
      </c>
      <c r="F859" s="0" t="n">
        <v>447</v>
      </c>
      <c r="G859" s="2" t="n">
        <v>225902655</v>
      </c>
      <c r="H859" s="2" t="n">
        <v>208398400</v>
      </c>
      <c r="I859" s="2" t="n">
        <v>3773700</v>
      </c>
      <c r="J859" s="2" t="n">
        <v>236516225</v>
      </c>
      <c r="K859" s="2" t="n">
        <v>0</v>
      </c>
      <c r="L859" s="2" t="n">
        <v>0</v>
      </c>
      <c r="M859" s="2" t="n">
        <v>0</v>
      </c>
      <c r="N859" s="2" t="n">
        <v>4800000</v>
      </c>
      <c r="O859" s="2" t="n">
        <v>34742251</v>
      </c>
      <c r="P859" s="2" t="n">
        <v>0</v>
      </c>
      <c r="Q859" s="2" t="n">
        <v>0</v>
      </c>
      <c r="R859" s="2" t="n">
        <v>0</v>
      </c>
      <c r="S859" s="2" t="n">
        <v>0</v>
      </c>
      <c r="T859" s="2" t="n">
        <v>0</v>
      </c>
      <c r="U859" s="2" t="n">
        <v>12078000</v>
      </c>
      <c r="V859" s="2" t="n">
        <v>0</v>
      </c>
      <c r="W859" s="2" t="n">
        <v>116256829</v>
      </c>
      <c r="X859" s="2" t="n">
        <v>13200000</v>
      </c>
      <c r="Y859" s="2" t="n">
        <v>0</v>
      </c>
      <c r="Z859" s="2" t="n">
        <v>0</v>
      </c>
      <c r="AA859" s="2" t="n">
        <v>0</v>
      </c>
      <c r="AB859" s="2" t="n">
        <v>0</v>
      </c>
      <c r="AC859" s="2" t="n">
        <v>0</v>
      </c>
      <c r="AD859" s="2" t="n">
        <v>29515725</v>
      </c>
      <c r="AE859" s="2" t="n">
        <v>0</v>
      </c>
      <c r="AF859" s="2" t="n">
        <v>24943258</v>
      </c>
      <c r="AG859" s="2" t="n">
        <v>40005684</v>
      </c>
      <c r="AH859" s="2" t="n">
        <v>0</v>
      </c>
      <c r="AI859" s="2" t="n">
        <v>0</v>
      </c>
      <c r="AJ859" s="2" t="n">
        <v>0</v>
      </c>
      <c r="AK859" s="2" t="n">
        <v>0</v>
      </c>
      <c r="AL859" s="2" t="n">
        <v>0</v>
      </c>
      <c r="AM859" s="2" t="n">
        <v>52311493</v>
      </c>
      <c r="AN859" s="2" t="n">
        <v>0</v>
      </c>
    </row>
    <row r="860" customFormat="false" ht="15" hidden="false" customHeight="false" outlineLevel="0" collapsed="false">
      <c r="A860" s="1" t="s">
        <v>1821</v>
      </c>
      <c r="B860" s="4" t="s">
        <v>1703</v>
      </c>
      <c r="C860" s="4" t="s">
        <v>1822</v>
      </c>
      <c r="D860" s="0" t="str">
        <f aca="false">"قراردادي بهره بردار"</f>
        <v>قراردادي بهره بردار</v>
      </c>
      <c r="E860" s="0" t="str">
        <f aca="false">"پروژه بهره برداري نيروگاه بوشهر"</f>
        <v>پروژه بهره برداري نيروگاه بوشهر</v>
      </c>
      <c r="F860" s="0" t="n">
        <v>536</v>
      </c>
      <c r="G860" s="2" t="n">
        <v>138405858</v>
      </c>
      <c r="H860" s="2" t="n">
        <v>174048946</v>
      </c>
      <c r="I860" s="2" t="n">
        <v>0</v>
      </c>
      <c r="J860" s="2" t="n">
        <v>131177314</v>
      </c>
      <c r="K860" s="2" t="n">
        <v>0</v>
      </c>
      <c r="L860" s="2" t="n">
        <v>55440000</v>
      </c>
      <c r="M860" s="2" t="n">
        <v>0</v>
      </c>
      <c r="N860" s="2" t="n">
        <v>4800000</v>
      </c>
      <c r="O860" s="2" t="n">
        <v>25456315</v>
      </c>
      <c r="P860" s="2" t="n">
        <v>0</v>
      </c>
      <c r="Q860" s="2" t="n">
        <v>0</v>
      </c>
      <c r="R860" s="2" t="n">
        <v>0</v>
      </c>
      <c r="S860" s="2" t="n">
        <v>0</v>
      </c>
      <c r="T860" s="2" t="n">
        <v>0</v>
      </c>
      <c r="U860" s="2" t="n">
        <v>0</v>
      </c>
      <c r="V860" s="2" t="n">
        <v>0</v>
      </c>
      <c r="W860" s="2" t="n">
        <v>78788146</v>
      </c>
      <c r="X860" s="2" t="n">
        <v>13200000</v>
      </c>
      <c r="Y860" s="2" t="n">
        <v>20476488</v>
      </c>
      <c r="Z860" s="2" t="n">
        <v>0</v>
      </c>
      <c r="AA860" s="2" t="n">
        <v>0</v>
      </c>
      <c r="AB860" s="2" t="n">
        <v>0</v>
      </c>
      <c r="AC860" s="2" t="n">
        <v>0</v>
      </c>
      <c r="AD860" s="2" t="n">
        <v>0</v>
      </c>
      <c r="AE860" s="2" t="n">
        <v>0</v>
      </c>
      <c r="AF860" s="2" t="n">
        <v>18183085</v>
      </c>
      <c r="AG860" s="2" t="n">
        <v>19928757</v>
      </c>
      <c r="AH860" s="2" t="n">
        <v>0</v>
      </c>
      <c r="AI860" s="2" t="n">
        <v>0</v>
      </c>
      <c r="AJ860" s="2" t="n">
        <v>0</v>
      </c>
      <c r="AK860" s="2" t="n">
        <v>0</v>
      </c>
      <c r="AL860" s="2" t="n">
        <v>0</v>
      </c>
      <c r="AM860" s="2" t="n">
        <v>106980866</v>
      </c>
      <c r="AN860" s="2" t="n">
        <v>0</v>
      </c>
    </row>
    <row r="861" customFormat="false" ht="15" hidden="false" customHeight="false" outlineLevel="0" collapsed="false">
      <c r="A861" s="1" t="s">
        <v>1823</v>
      </c>
      <c r="B861" s="4" t="s">
        <v>1363</v>
      </c>
      <c r="C861" s="4" t="s">
        <v>1824</v>
      </c>
      <c r="D861" s="0" t="str">
        <f aca="false">"قراردادي بهره بردار"</f>
        <v>قراردادي بهره بردار</v>
      </c>
      <c r="E861" s="0" t="str">
        <f aca="false">"پروژه بهره برداري نيروگاه بوشهر"</f>
        <v>پروژه بهره برداري نيروگاه بوشهر</v>
      </c>
      <c r="F861" s="0" t="n">
        <v>202</v>
      </c>
      <c r="G861" s="2" t="n">
        <v>223882240</v>
      </c>
      <c r="H861" s="2" t="n">
        <v>83249568</v>
      </c>
      <c r="I861" s="2" t="n">
        <v>0</v>
      </c>
      <c r="J861" s="2" t="n">
        <v>198821621</v>
      </c>
      <c r="K861" s="2" t="n">
        <v>0</v>
      </c>
      <c r="L861" s="2" t="n">
        <v>0</v>
      </c>
      <c r="M861" s="2" t="n">
        <v>0</v>
      </c>
      <c r="N861" s="2" t="n">
        <v>4800000</v>
      </c>
      <c r="O861" s="2" t="n">
        <v>31733782</v>
      </c>
      <c r="P861" s="2" t="n">
        <v>0</v>
      </c>
      <c r="Q861" s="2" t="n">
        <v>0</v>
      </c>
      <c r="R861" s="2" t="n">
        <v>0</v>
      </c>
      <c r="S861" s="2" t="n">
        <v>0</v>
      </c>
      <c r="T861" s="2" t="n">
        <v>0</v>
      </c>
      <c r="U861" s="2" t="n">
        <v>14762000</v>
      </c>
      <c r="V861" s="2" t="n">
        <v>0</v>
      </c>
      <c r="W861" s="2" t="n">
        <v>101005768</v>
      </c>
      <c r="X861" s="2" t="n">
        <v>13200000</v>
      </c>
      <c r="Y861" s="2" t="n">
        <v>0</v>
      </c>
      <c r="Z861" s="2" t="n">
        <v>0</v>
      </c>
      <c r="AA861" s="2" t="n">
        <v>0</v>
      </c>
      <c r="AB861" s="2" t="n">
        <v>0</v>
      </c>
      <c r="AC861" s="2" t="n">
        <v>0</v>
      </c>
      <c r="AD861" s="2" t="n">
        <v>0</v>
      </c>
      <c r="AE861" s="2" t="n">
        <v>0</v>
      </c>
      <c r="AF861" s="2" t="n">
        <v>22666985</v>
      </c>
      <c r="AG861" s="2" t="n">
        <v>26670456</v>
      </c>
      <c r="AH861" s="2" t="n">
        <v>0</v>
      </c>
      <c r="AI861" s="2" t="n">
        <v>0</v>
      </c>
      <c r="AJ861" s="2" t="n">
        <v>0</v>
      </c>
      <c r="AK861" s="2" t="n">
        <v>0</v>
      </c>
      <c r="AL861" s="2" t="n">
        <v>0</v>
      </c>
      <c r="AM861" s="2" t="n">
        <v>47600661</v>
      </c>
      <c r="AN861" s="2" t="n">
        <v>0</v>
      </c>
    </row>
    <row r="862" customFormat="false" ht="15" hidden="false" customHeight="false" outlineLevel="0" collapsed="false">
      <c r="A862" s="1" t="s">
        <v>1825</v>
      </c>
      <c r="B862" s="4" t="s">
        <v>273</v>
      </c>
      <c r="C862" s="4" t="s">
        <v>1826</v>
      </c>
      <c r="D862" s="0" t="str">
        <f aca="false">"قراردادي بهره بردار"</f>
        <v>قراردادي بهره بردار</v>
      </c>
      <c r="E862" s="0" t="str">
        <f aca="false">"پروژه بهره برداري نيروگاه بوشهر"</f>
        <v>پروژه بهره برداري نيروگاه بوشهر</v>
      </c>
      <c r="F862" s="0" t="n">
        <v>538</v>
      </c>
      <c r="G862" s="2" t="n">
        <v>143864969</v>
      </c>
      <c r="H862" s="2" t="n">
        <v>182519552</v>
      </c>
      <c r="I862" s="2" t="n">
        <v>0</v>
      </c>
      <c r="J862" s="2" t="n">
        <v>146016202</v>
      </c>
      <c r="K862" s="2" t="n">
        <v>0</v>
      </c>
      <c r="L862" s="2" t="n">
        <v>0</v>
      </c>
      <c r="M862" s="2" t="n">
        <v>0</v>
      </c>
      <c r="N862" s="2" t="n">
        <v>4800000</v>
      </c>
      <c r="O862" s="2" t="n">
        <v>27464614</v>
      </c>
      <c r="P862" s="2" t="n">
        <v>0</v>
      </c>
      <c r="Q862" s="2" t="n">
        <v>0</v>
      </c>
      <c r="R862" s="2" t="n">
        <v>0</v>
      </c>
      <c r="S862" s="2" t="n">
        <v>0</v>
      </c>
      <c r="T862" s="2" t="n">
        <v>0</v>
      </c>
      <c r="U862" s="2" t="n">
        <v>14762000</v>
      </c>
      <c r="V862" s="2" t="n">
        <v>0</v>
      </c>
      <c r="W862" s="2" t="n">
        <v>82307918</v>
      </c>
      <c r="X862" s="2" t="n">
        <v>13200000</v>
      </c>
      <c r="Y862" s="2" t="n">
        <v>21290610</v>
      </c>
      <c r="Z862" s="2" t="n">
        <v>0</v>
      </c>
      <c r="AA862" s="2" t="n">
        <v>0</v>
      </c>
      <c r="AB862" s="2" t="n">
        <v>0</v>
      </c>
      <c r="AC862" s="2" t="n">
        <v>0</v>
      </c>
      <c r="AD862" s="2" t="n">
        <v>0</v>
      </c>
      <c r="AE862" s="2" t="n">
        <v>0</v>
      </c>
      <c r="AF862" s="2" t="n">
        <v>19617577</v>
      </c>
      <c r="AG862" s="2" t="n">
        <v>26670456</v>
      </c>
      <c r="AH862" s="2" t="n">
        <v>0</v>
      </c>
      <c r="AI862" s="2" t="n">
        <v>0</v>
      </c>
      <c r="AJ862" s="2" t="n">
        <v>0</v>
      </c>
      <c r="AK862" s="2" t="n">
        <v>0</v>
      </c>
      <c r="AL862" s="2" t="n">
        <v>0</v>
      </c>
      <c r="AM862" s="2" t="n">
        <v>102012231</v>
      </c>
      <c r="AN862" s="2" t="n">
        <v>0</v>
      </c>
    </row>
    <row r="863" customFormat="false" ht="15" hidden="false" customHeight="false" outlineLevel="0" collapsed="false">
      <c r="A863" s="1" t="s">
        <v>1827</v>
      </c>
      <c r="B863" s="4" t="s">
        <v>155</v>
      </c>
      <c r="C863" s="4" t="s">
        <v>1828</v>
      </c>
      <c r="D863" s="0" t="str">
        <f aca="false">"قراردادي بهره بردار"</f>
        <v>قراردادي بهره بردار</v>
      </c>
      <c r="E863" s="0" t="str">
        <f aca="false">"پروژه بهره برداري نيروگاه بوشهر"</f>
        <v>پروژه بهره برداري نيروگاه بوشهر</v>
      </c>
      <c r="F863" s="0" t="n">
        <v>1123</v>
      </c>
      <c r="G863" s="2" t="n">
        <v>135127681</v>
      </c>
      <c r="H863" s="2" t="n">
        <v>360654607</v>
      </c>
      <c r="I863" s="2" t="n">
        <v>0</v>
      </c>
      <c r="J863" s="2" t="n">
        <v>135601523</v>
      </c>
      <c r="K863" s="2" t="n">
        <v>0</v>
      </c>
      <c r="L863" s="2" t="n">
        <v>55440000</v>
      </c>
      <c r="M863" s="2" t="n">
        <v>0</v>
      </c>
      <c r="N863" s="2" t="n">
        <v>4800000</v>
      </c>
      <c r="O863" s="2" t="n">
        <v>25450207</v>
      </c>
      <c r="P863" s="2" t="n">
        <v>0</v>
      </c>
      <c r="Q863" s="2" t="n">
        <v>0</v>
      </c>
      <c r="R863" s="2" t="n">
        <v>0</v>
      </c>
      <c r="S863" s="2" t="n">
        <v>0</v>
      </c>
      <c r="T863" s="2" t="n">
        <v>0</v>
      </c>
      <c r="U863" s="2" t="n">
        <v>6710000</v>
      </c>
      <c r="V863" s="2" t="n">
        <v>0</v>
      </c>
      <c r="W863" s="2" t="n">
        <v>75745026</v>
      </c>
      <c r="X863" s="2" t="n">
        <v>13200000</v>
      </c>
      <c r="Y863" s="2" t="n">
        <v>20002278</v>
      </c>
      <c r="Z863" s="2" t="n">
        <v>0</v>
      </c>
      <c r="AA863" s="2" t="n">
        <v>0</v>
      </c>
      <c r="AB863" s="2" t="n">
        <v>0</v>
      </c>
      <c r="AC863" s="2" t="n">
        <v>0</v>
      </c>
      <c r="AD863" s="2" t="n">
        <v>0</v>
      </c>
      <c r="AE863" s="2" t="n">
        <v>0</v>
      </c>
      <c r="AF863" s="2" t="n">
        <v>18178720</v>
      </c>
      <c r="AG863" s="2" t="n">
        <v>13335228</v>
      </c>
      <c r="AH863" s="2" t="n">
        <v>0</v>
      </c>
      <c r="AI863" s="2" t="n">
        <v>0</v>
      </c>
      <c r="AJ863" s="2" t="n">
        <v>0</v>
      </c>
      <c r="AK863" s="2" t="n">
        <v>0</v>
      </c>
      <c r="AL863" s="2" t="n">
        <v>0</v>
      </c>
      <c r="AM863" s="2" t="n">
        <v>95074462</v>
      </c>
      <c r="AN863" s="2" t="n">
        <v>0</v>
      </c>
    </row>
    <row r="864" customFormat="false" ht="15" hidden="false" customHeight="false" outlineLevel="0" collapsed="false">
      <c r="A864" s="1" t="s">
        <v>1829</v>
      </c>
      <c r="B864" s="4" t="s">
        <v>76</v>
      </c>
      <c r="C864" s="4" t="s">
        <v>1830</v>
      </c>
      <c r="D864" s="0" t="str">
        <f aca="false">"قراردادي بهره بردار"</f>
        <v>قراردادي بهره بردار</v>
      </c>
      <c r="E864" s="0" t="str">
        <f aca="false">"پروژه بهره برداري نيروگاه بوشهر"</f>
        <v>پروژه بهره برداري نيروگاه بوشهر</v>
      </c>
      <c r="F864" s="0" t="n">
        <v>565</v>
      </c>
      <c r="G864" s="2" t="n">
        <v>251801928</v>
      </c>
      <c r="H864" s="2" t="n">
        <v>313951007</v>
      </c>
      <c r="I864" s="2" t="n">
        <v>2515800</v>
      </c>
      <c r="J864" s="2" t="n">
        <v>261240612</v>
      </c>
      <c r="K864" s="2" t="n">
        <v>0</v>
      </c>
      <c r="L864" s="2" t="n">
        <v>66000000</v>
      </c>
      <c r="M864" s="2" t="n">
        <v>0</v>
      </c>
      <c r="N864" s="2" t="n">
        <v>4800000</v>
      </c>
      <c r="O864" s="2" t="n">
        <v>41505670</v>
      </c>
      <c r="P864" s="2" t="n">
        <v>0</v>
      </c>
      <c r="Q864" s="2" t="n">
        <v>0</v>
      </c>
      <c r="R864" s="2" t="n">
        <v>0</v>
      </c>
      <c r="S864" s="2" t="n">
        <v>0</v>
      </c>
      <c r="T864" s="2" t="n">
        <v>1017000</v>
      </c>
      <c r="U864" s="2" t="n">
        <v>0</v>
      </c>
      <c r="V864" s="2" t="n">
        <v>0</v>
      </c>
      <c r="W864" s="2" t="n">
        <v>157355318</v>
      </c>
      <c r="X864" s="2" t="n">
        <v>13200000</v>
      </c>
      <c r="Y864" s="2" t="n">
        <v>0</v>
      </c>
      <c r="Z864" s="2" t="n">
        <v>0</v>
      </c>
      <c r="AA864" s="2" t="n">
        <v>0</v>
      </c>
      <c r="AB864" s="2" t="n">
        <v>0</v>
      </c>
      <c r="AC864" s="2" t="n">
        <v>0</v>
      </c>
      <c r="AD864" s="2" t="n">
        <v>54112166</v>
      </c>
      <c r="AE864" s="2" t="n">
        <v>0</v>
      </c>
      <c r="AF864" s="2" t="n">
        <v>29646904</v>
      </c>
      <c r="AG864" s="2" t="n">
        <v>26670456</v>
      </c>
      <c r="AH864" s="2" t="n">
        <v>0</v>
      </c>
      <c r="AI864" s="2" t="n">
        <v>12417629</v>
      </c>
      <c r="AJ864" s="2" t="n">
        <v>0</v>
      </c>
      <c r="AK864" s="2" t="n">
        <v>0</v>
      </c>
      <c r="AL864" s="2" t="n">
        <v>0</v>
      </c>
      <c r="AM864" s="2" t="n">
        <v>53364436</v>
      </c>
      <c r="AN864" s="2" t="n">
        <v>0</v>
      </c>
    </row>
    <row r="865" customFormat="false" ht="15" hidden="false" customHeight="false" outlineLevel="0" collapsed="false">
      <c r="A865" s="1" t="s">
        <v>1831</v>
      </c>
      <c r="B865" s="4" t="s">
        <v>750</v>
      </c>
      <c r="C865" s="4" t="s">
        <v>1832</v>
      </c>
      <c r="D865" s="0" t="str">
        <f aca="false">"قراردادي بهره بردار"</f>
        <v>قراردادي بهره بردار</v>
      </c>
      <c r="E865" s="0" t="str">
        <f aca="false">"پروژه بهره برداري نيروگاه بوشهر"</f>
        <v>پروژه بهره برداري نيروگاه بوشهر</v>
      </c>
      <c r="F865" s="0" t="n">
        <v>556</v>
      </c>
      <c r="G865" s="2" t="n">
        <v>144941255</v>
      </c>
      <c r="H865" s="2" t="n">
        <v>199464067</v>
      </c>
      <c r="I865" s="2" t="n">
        <v>0</v>
      </c>
      <c r="J865" s="2" t="n">
        <v>154256324</v>
      </c>
      <c r="K865" s="2" t="n">
        <v>0</v>
      </c>
      <c r="L865" s="2" t="n">
        <v>55440000</v>
      </c>
      <c r="M865" s="2" t="n">
        <v>0</v>
      </c>
      <c r="N865" s="2" t="n">
        <v>4800000</v>
      </c>
      <c r="O865" s="2" t="n">
        <v>27973175</v>
      </c>
      <c r="P865" s="2" t="n">
        <v>0</v>
      </c>
      <c r="Q865" s="2" t="n">
        <v>0</v>
      </c>
      <c r="R865" s="2" t="n">
        <v>0</v>
      </c>
      <c r="S865" s="2" t="n">
        <v>0</v>
      </c>
      <c r="T865" s="2" t="n">
        <v>0</v>
      </c>
      <c r="U865" s="2" t="n">
        <v>0</v>
      </c>
      <c r="V865" s="2" t="n">
        <v>0</v>
      </c>
      <c r="W865" s="2" t="n">
        <v>87004200</v>
      </c>
      <c r="X865" s="2" t="n">
        <v>13200000</v>
      </c>
      <c r="Y865" s="2" t="n">
        <v>21443364</v>
      </c>
      <c r="Z865" s="2" t="n">
        <v>0</v>
      </c>
      <c r="AA865" s="2" t="n">
        <v>0</v>
      </c>
      <c r="AB865" s="2" t="n">
        <v>0</v>
      </c>
      <c r="AC865" s="2" t="n">
        <v>0</v>
      </c>
      <c r="AD865" s="2" t="n">
        <v>13445882</v>
      </c>
      <c r="AE865" s="2" t="n">
        <v>0</v>
      </c>
      <c r="AF865" s="2" t="n">
        <v>19980842</v>
      </c>
      <c r="AG865" s="2" t="n">
        <v>26670456</v>
      </c>
      <c r="AH865" s="2" t="n">
        <v>0</v>
      </c>
      <c r="AI865" s="2" t="n">
        <v>0</v>
      </c>
      <c r="AJ865" s="2" t="n">
        <v>0</v>
      </c>
      <c r="AK865" s="2" t="n">
        <v>0</v>
      </c>
      <c r="AL865" s="2" t="n">
        <v>0</v>
      </c>
      <c r="AM865" s="2" t="n">
        <v>103424892</v>
      </c>
      <c r="AN865" s="2" t="n">
        <v>0</v>
      </c>
    </row>
    <row r="866" customFormat="false" ht="15" hidden="false" customHeight="false" outlineLevel="0" collapsed="false">
      <c r="A866" s="1" t="s">
        <v>1833</v>
      </c>
      <c r="B866" s="4" t="s">
        <v>1834</v>
      </c>
      <c r="C866" s="4" t="s">
        <v>644</v>
      </c>
      <c r="D866" s="0" t="str">
        <f aca="false">"قراردادي بهره بردار"</f>
        <v>قراردادي بهره بردار</v>
      </c>
      <c r="E866" s="0" t="str">
        <f aca="false">"پروژه بهره برداري نيروگاه بوشهر"</f>
        <v>پروژه بهره برداري نيروگاه بوشهر</v>
      </c>
      <c r="F866" s="0" t="n">
        <v>558</v>
      </c>
      <c r="G866" s="2" t="n">
        <v>142963733</v>
      </c>
      <c r="H866" s="2" t="n">
        <v>186195116</v>
      </c>
      <c r="I866" s="2" t="n">
        <v>0</v>
      </c>
      <c r="J866" s="2" t="n">
        <v>141295724</v>
      </c>
      <c r="K866" s="2" t="n">
        <v>0</v>
      </c>
      <c r="L866" s="2" t="n">
        <v>41580000</v>
      </c>
      <c r="M866" s="2" t="n">
        <v>0</v>
      </c>
      <c r="N866" s="2" t="n">
        <v>4800000</v>
      </c>
      <c r="O866" s="2" t="n">
        <v>27112308</v>
      </c>
      <c r="P866" s="2" t="n">
        <v>0</v>
      </c>
      <c r="Q866" s="2" t="n">
        <v>0</v>
      </c>
      <c r="R866" s="2" t="n">
        <v>0</v>
      </c>
      <c r="S866" s="2" t="n">
        <v>0</v>
      </c>
      <c r="T866" s="2" t="n">
        <v>0</v>
      </c>
      <c r="U866" s="2" t="n">
        <v>0</v>
      </c>
      <c r="V866" s="2" t="n">
        <v>0</v>
      </c>
      <c r="W866" s="2" t="n">
        <v>80948372</v>
      </c>
      <c r="X866" s="2" t="n">
        <v>13200000</v>
      </c>
      <c r="Y866" s="2" t="n">
        <v>21150804</v>
      </c>
      <c r="Z866" s="2" t="n">
        <v>0</v>
      </c>
      <c r="AA866" s="2" t="n">
        <v>0</v>
      </c>
      <c r="AB866" s="2" t="n">
        <v>0</v>
      </c>
      <c r="AC866" s="2" t="n">
        <v>0</v>
      </c>
      <c r="AD866" s="2" t="n">
        <v>0</v>
      </c>
      <c r="AE866" s="2" t="n">
        <v>0</v>
      </c>
      <c r="AF866" s="2" t="n">
        <v>19365937</v>
      </c>
      <c r="AG866" s="2" t="n">
        <v>0</v>
      </c>
      <c r="AH866" s="2" t="n">
        <v>0</v>
      </c>
      <c r="AI866" s="2" t="n">
        <v>0</v>
      </c>
      <c r="AJ866" s="2" t="n">
        <v>0</v>
      </c>
      <c r="AK866" s="2" t="n">
        <v>0</v>
      </c>
      <c r="AL866" s="2" t="n">
        <v>0</v>
      </c>
      <c r="AM866" s="2" t="n">
        <v>100986949</v>
      </c>
      <c r="AN866" s="2" t="n">
        <v>0</v>
      </c>
    </row>
    <row r="867" customFormat="false" ht="15" hidden="false" customHeight="false" outlineLevel="0" collapsed="false">
      <c r="A867" s="1" t="s">
        <v>1835</v>
      </c>
      <c r="B867" s="4" t="s">
        <v>1376</v>
      </c>
      <c r="C867" s="4" t="s">
        <v>644</v>
      </c>
      <c r="D867" s="0" t="str">
        <f aca="false">"قراردادي بهره بردار"</f>
        <v>قراردادي بهره بردار</v>
      </c>
      <c r="E867" s="0" t="str">
        <f aca="false">"پروژه بهره برداري نيروگاه بوشهر"</f>
        <v>پروژه بهره برداري نيروگاه بوشهر</v>
      </c>
      <c r="F867" s="0" t="n">
        <v>556</v>
      </c>
      <c r="G867" s="2" t="n">
        <v>140043068</v>
      </c>
      <c r="H867" s="2" t="n">
        <v>179310035</v>
      </c>
      <c r="I867" s="2" t="n">
        <v>0</v>
      </c>
      <c r="J867" s="2" t="n">
        <v>135623062</v>
      </c>
      <c r="K867" s="2" t="n">
        <v>0</v>
      </c>
      <c r="L867" s="2" t="n">
        <v>55440000</v>
      </c>
      <c r="M867" s="2" t="n">
        <v>0</v>
      </c>
      <c r="N867" s="2" t="n">
        <v>4800000</v>
      </c>
      <c r="O867" s="2" t="n">
        <v>26013586</v>
      </c>
      <c r="P867" s="2" t="n">
        <v>0</v>
      </c>
      <c r="Q867" s="2" t="n">
        <v>0</v>
      </c>
      <c r="R867" s="2" t="n">
        <v>0</v>
      </c>
      <c r="S867" s="2" t="n">
        <v>0</v>
      </c>
      <c r="T867" s="2" t="n">
        <v>0</v>
      </c>
      <c r="U867" s="2" t="n">
        <v>14762000</v>
      </c>
      <c r="V867" s="2" t="n">
        <v>0</v>
      </c>
      <c r="W867" s="2" t="n">
        <v>77333172</v>
      </c>
      <c r="X867" s="2" t="n">
        <v>13200000</v>
      </c>
      <c r="Y867" s="2" t="n">
        <v>20718696</v>
      </c>
      <c r="Z867" s="2" t="n">
        <v>0</v>
      </c>
      <c r="AA867" s="2" t="n">
        <v>0</v>
      </c>
      <c r="AB867" s="2" t="n">
        <v>0</v>
      </c>
      <c r="AC867" s="2" t="n">
        <v>0</v>
      </c>
      <c r="AD867" s="2" t="n">
        <v>0</v>
      </c>
      <c r="AE867" s="2" t="n">
        <v>0</v>
      </c>
      <c r="AF867" s="2" t="n">
        <v>18581127</v>
      </c>
      <c r="AG867" s="2" t="n">
        <v>26670456</v>
      </c>
      <c r="AH867" s="2" t="n">
        <v>0</v>
      </c>
      <c r="AI867" s="2" t="n">
        <v>0</v>
      </c>
      <c r="AJ867" s="2" t="n">
        <v>0</v>
      </c>
      <c r="AK867" s="2" t="n">
        <v>0</v>
      </c>
      <c r="AL867" s="2" t="n">
        <v>0</v>
      </c>
      <c r="AM867" s="2" t="n">
        <v>97756322</v>
      </c>
      <c r="AN867" s="2" t="n">
        <v>0</v>
      </c>
    </row>
    <row r="868" customFormat="false" ht="15" hidden="false" customHeight="false" outlineLevel="0" collapsed="false">
      <c r="A868" s="1" t="s">
        <v>1836</v>
      </c>
      <c r="B868" s="4" t="s">
        <v>768</v>
      </c>
      <c r="C868" s="4" t="s">
        <v>1837</v>
      </c>
      <c r="D868" s="0" t="str">
        <f aca="false">"قراردادي بهره بردار"</f>
        <v>قراردادي بهره بردار</v>
      </c>
      <c r="E868" s="0" t="str">
        <f aca="false">"پروژه بهره برداري نيروگاه بوشهر"</f>
        <v>پروژه بهره برداري نيروگاه بوشهر</v>
      </c>
      <c r="F868" s="0" t="n">
        <v>694</v>
      </c>
      <c r="G868" s="2" t="n">
        <v>154022688</v>
      </c>
      <c r="H868" s="2" t="n">
        <v>267483259</v>
      </c>
      <c r="I868" s="2" t="n">
        <v>0</v>
      </c>
      <c r="J868" s="2" t="n">
        <v>173301426</v>
      </c>
      <c r="K868" s="2" t="n">
        <v>0</v>
      </c>
      <c r="L868" s="2" t="n">
        <v>55440000</v>
      </c>
      <c r="M868" s="2" t="n">
        <v>0</v>
      </c>
      <c r="N868" s="2" t="n">
        <v>4800000</v>
      </c>
      <c r="O868" s="2" t="n">
        <v>31385644</v>
      </c>
      <c r="P868" s="2" t="n">
        <v>0</v>
      </c>
      <c r="Q868" s="2" t="n">
        <v>0</v>
      </c>
      <c r="R868" s="2" t="n">
        <v>0</v>
      </c>
      <c r="S868" s="2" t="n">
        <v>0</v>
      </c>
      <c r="T868" s="2" t="n">
        <v>0</v>
      </c>
      <c r="U868" s="2" t="n">
        <v>14762000</v>
      </c>
      <c r="V868" s="2" t="n">
        <v>0</v>
      </c>
      <c r="W868" s="2" t="n">
        <v>95230774</v>
      </c>
      <c r="X868" s="2" t="n">
        <v>13200000</v>
      </c>
      <c r="Y868" s="2" t="n">
        <v>22786920</v>
      </c>
      <c r="Z868" s="2" t="n">
        <v>0</v>
      </c>
      <c r="AA868" s="2" t="n">
        <v>0</v>
      </c>
      <c r="AB868" s="2" t="n">
        <v>0</v>
      </c>
      <c r="AC868" s="2" t="n">
        <v>0</v>
      </c>
      <c r="AD868" s="2" t="n">
        <v>13307631</v>
      </c>
      <c r="AE868" s="2" t="n">
        <v>0</v>
      </c>
      <c r="AF868" s="2" t="n">
        <v>22418324</v>
      </c>
      <c r="AG868" s="2" t="n">
        <v>13335228</v>
      </c>
      <c r="AH868" s="2" t="n">
        <v>0</v>
      </c>
      <c r="AI868" s="2" t="n">
        <v>0</v>
      </c>
      <c r="AJ868" s="2" t="n">
        <v>0</v>
      </c>
      <c r="AK868" s="2" t="n">
        <v>0</v>
      </c>
      <c r="AL868" s="2" t="n">
        <v>0</v>
      </c>
      <c r="AM868" s="2" t="n">
        <v>113461782</v>
      </c>
      <c r="AN868" s="2" t="n">
        <v>0</v>
      </c>
    </row>
    <row r="869" customFormat="false" ht="15" hidden="false" customHeight="false" outlineLevel="0" collapsed="false">
      <c r="A869" s="1" t="s">
        <v>1838</v>
      </c>
      <c r="B869" s="4" t="s">
        <v>114</v>
      </c>
      <c r="C869" s="4" t="s">
        <v>1839</v>
      </c>
      <c r="D869" s="0" t="str">
        <f aca="false">"قراردادي بهره بردار"</f>
        <v>قراردادي بهره بردار</v>
      </c>
      <c r="E869" s="0" t="str">
        <f aca="false">"پروژه بهره برداري نيروگاه بوشهر"</f>
        <v>پروژه بهره برداري نيروگاه بوشهر</v>
      </c>
      <c r="F869" s="0" t="n">
        <v>602</v>
      </c>
      <c r="G869" s="2" t="n">
        <v>168261494</v>
      </c>
      <c r="H869" s="2" t="n">
        <v>253858954</v>
      </c>
      <c r="I869" s="2" t="n">
        <v>0</v>
      </c>
      <c r="J869" s="2" t="n">
        <v>189027977</v>
      </c>
      <c r="K869" s="2" t="n">
        <v>0</v>
      </c>
      <c r="L869" s="2" t="n">
        <v>55440000</v>
      </c>
      <c r="M869" s="2" t="n">
        <v>0</v>
      </c>
      <c r="N869" s="2" t="n">
        <v>4800000</v>
      </c>
      <c r="O869" s="2" t="n">
        <v>32950483</v>
      </c>
      <c r="P869" s="2" t="n">
        <v>0</v>
      </c>
      <c r="Q869" s="2" t="n">
        <v>0</v>
      </c>
      <c r="R869" s="2" t="n">
        <v>0</v>
      </c>
      <c r="S869" s="2" t="n">
        <v>0</v>
      </c>
      <c r="T869" s="2" t="n">
        <v>0</v>
      </c>
      <c r="U869" s="2" t="n">
        <v>0</v>
      </c>
      <c r="V869" s="2" t="n">
        <v>0</v>
      </c>
      <c r="W869" s="2" t="n">
        <v>105519968</v>
      </c>
      <c r="X869" s="2" t="n">
        <v>13200000</v>
      </c>
      <c r="Y869" s="2" t="n">
        <v>24893484</v>
      </c>
      <c r="Z869" s="2" t="n">
        <v>0</v>
      </c>
      <c r="AA869" s="2" t="n">
        <v>0</v>
      </c>
      <c r="AB869" s="2" t="n">
        <v>0</v>
      </c>
      <c r="AC869" s="2" t="n">
        <v>0</v>
      </c>
      <c r="AD869" s="2" t="n">
        <v>13293007</v>
      </c>
      <c r="AE869" s="2" t="n">
        <v>0</v>
      </c>
      <c r="AF869" s="2" t="n">
        <v>23536050</v>
      </c>
      <c r="AG869" s="2" t="n">
        <v>13335228</v>
      </c>
      <c r="AH869" s="2" t="n">
        <v>0</v>
      </c>
      <c r="AI869" s="2" t="n">
        <v>0</v>
      </c>
      <c r="AJ869" s="2" t="n">
        <v>0</v>
      </c>
      <c r="AK869" s="2" t="n">
        <v>0</v>
      </c>
      <c r="AL869" s="2" t="n">
        <v>0</v>
      </c>
      <c r="AM869" s="2" t="n">
        <v>121086632</v>
      </c>
      <c r="AN869" s="2" t="n">
        <v>0</v>
      </c>
    </row>
    <row r="870" customFormat="false" ht="15" hidden="false" customHeight="false" outlineLevel="0" collapsed="false">
      <c r="A870" s="1" t="s">
        <v>1840</v>
      </c>
      <c r="B870" s="4" t="s">
        <v>114</v>
      </c>
      <c r="C870" s="4" t="s">
        <v>1841</v>
      </c>
      <c r="D870" s="0" t="str">
        <f aca="false">"قراردادي بهره بردار"</f>
        <v>قراردادي بهره بردار</v>
      </c>
      <c r="E870" s="0" t="str">
        <f aca="false">"پروژه بهره برداري نيروگاه بوشهر"</f>
        <v>پروژه بهره برداري نيروگاه بوشهر</v>
      </c>
      <c r="F870" s="0" t="n">
        <v>781</v>
      </c>
      <c r="G870" s="2" t="n">
        <v>131827571</v>
      </c>
      <c r="H870" s="2" t="n">
        <v>207740175</v>
      </c>
      <c r="I870" s="2" t="n">
        <v>0</v>
      </c>
      <c r="J870" s="2" t="n">
        <v>113148845</v>
      </c>
      <c r="K870" s="2" t="n">
        <v>0</v>
      </c>
      <c r="L870" s="2" t="n">
        <v>0</v>
      </c>
      <c r="M870" s="2" t="n">
        <v>0</v>
      </c>
      <c r="N870" s="2" t="n">
        <v>4800000</v>
      </c>
      <c r="O870" s="2" t="n">
        <v>22811956</v>
      </c>
      <c r="P870" s="2" t="n">
        <v>0</v>
      </c>
      <c r="Q870" s="2" t="n">
        <v>0</v>
      </c>
      <c r="R870" s="2" t="n">
        <v>0</v>
      </c>
      <c r="S870" s="2" t="n">
        <v>0</v>
      </c>
      <c r="T870" s="2" t="n">
        <v>0</v>
      </c>
      <c r="U870" s="2" t="n">
        <v>14762000</v>
      </c>
      <c r="V870" s="2" t="n">
        <v>0</v>
      </c>
      <c r="W870" s="2" t="n">
        <v>66180095</v>
      </c>
      <c r="X870" s="2" t="n">
        <v>13200000</v>
      </c>
      <c r="Y870" s="2" t="n">
        <v>19503252</v>
      </c>
      <c r="Z870" s="2" t="n">
        <v>0</v>
      </c>
      <c r="AA870" s="2" t="n">
        <v>0</v>
      </c>
      <c r="AB870" s="2" t="n">
        <v>0</v>
      </c>
      <c r="AC870" s="2" t="n">
        <v>0</v>
      </c>
      <c r="AD870" s="2" t="n">
        <v>0</v>
      </c>
      <c r="AE870" s="2" t="n">
        <v>0</v>
      </c>
      <c r="AF870" s="2" t="n">
        <v>16294258</v>
      </c>
      <c r="AG870" s="2" t="n">
        <v>0</v>
      </c>
      <c r="AH870" s="2" t="n">
        <v>0</v>
      </c>
      <c r="AI870" s="2" t="n">
        <v>0</v>
      </c>
      <c r="AJ870" s="2" t="n">
        <v>0</v>
      </c>
      <c r="AK870" s="2" t="n">
        <v>0</v>
      </c>
      <c r="AL870" s="2" t="n">
        <v>0</v>
      </c>
      <c r="AM870" s="2" t="n">
        <v>68877935</v>
      </c>
      <c r="AN870" s="2" t="n">
        <v>0</v>
      </c>
    </row>
    <row r="871" customFormat="false" ht="15" hidden="false" customHeight="false" outlineLevel="0" collapsed="false">
      <c r="A871" s="1" t="s">
        <v>1842</v>
      </c>
      <c r="B871" s="4" t="s">
        <v>651</v>
      </c>
      <c r="C871" s="4" t="s">
        <v>450</v>
      </c>
      <c r="D871" s="0" t="str">
        <f aca="false">"قراردادي بهره بردار"</f>
        <v>قراردادي بهره بردار</v>
      </c>
      <c r="E871" s="0" t="str">
        <f aca="false">"پروژه بهره برداري نيروگاه بوشهر"</f>
        <v>پروژه بهره برداري نيروگاه بوشهر</v>
      </c>
      <c r="F871" s="0" t="n">
        <v>631</v>
      </c>
      <c r="G871" s="2" t="n">
        <v>139722987</v>
      </c>
      <c r="H871" s="2" t="n">
        <v>209568033</v>
      </c>
      <c r="I871" s="2" t="n">
        <v>0</v>
      </c>
      <c r="J871" s="2" t="n">
        <v>139176080</v>
      </c>
      <c r="K871" s="2" t="n">
        <v>0</v>
      </c>
      <c r="L871" s="2" t="n">
        <v>55440000</v>
      </c>
      <c r="M871" s="2" t="n">
        <v>0</v>
      </c>
      <c r="N871" s="2" t="n">
        <v>4800000</v>
      </c>
      <c r="O871" s="2" t="n">
        <v>25987049</v>
      </c>
      <c r="P871" s="2" t="n">
        <v>0</v>
      </c>
      <c r="Q871" s="2" t="n">
        <v>0</v>
      </c>
      <c r="R871" s="2" t="n">
        <v>0</v>
      </c>
      <c r="S871" s="2" t="n">
        <v>0</v>
      </c>
      <c r="T871" s="2" t="n">
        <v>0</v>
      </c>
      <c r="U871" s="2" t="n">
        <v>14762000</v>
      </c>
      <c r="V871" s="2" t="n">
        <v>0</v>
      </c>
      <c r="W871" s="2" t="n">
        <v>80399525</v>
      </c>
      <c r="X871" s="2" t="n">
        <v>13200000</v>
      </c>
      <c r="Y871" s="2" t="n">
        <v>20671344</v>
      </c>
      <c r="Z871" s="2" t="n">
        <v>0</v>
      </c>
      <c r="AA871" s="2" t="n">
        <v>0</v>
      </c>
      <c r="AB871" s="2" t="n">
        <v>0</v>
      </c>
      <c r="AC871" s="2" t="n">
        <v>0</v>
      </c>
      <c r="AD871" s="2" t="n">
        <v>13540261</v>
      </c>
      <c r="AE871" s="2" t="n">
        <v>0</v>
      </c>
      <c r="AF871" s="2" t="n">
        <v>18562183</v>
      </c>
      <c r="AG871" s="2" t="n">
        <v>26670456</v>
      </c>
      <c r="AH871" s="2" t="n">
        <v>0</v>
      </c>
      <c r="AI871" s="2" t="n">
        <v>0</v>
      </c>
      <c r="AJ871" s="2" t="n">
        <v>0</v>
      </c>
      <c r="AK871" s="2" t="n">
        <v>0</v>
      </c>
      <c r="AL871" s="2" t="n">
        <v>0</v>
      </c>
      <c r="AM871" s="2" t="n">
        <v>97603423</v>
      </c>
      <c r="AN871" s="2" t="n">
        <v>0</v>
      </c>
    </row>
    <row r="872" customFormat="false" ht="15" hidden="false" customHeight="false" outlineLevel="0" collapsed="false">
      <c r="A872" s="1" t="s">
        <v>1843</v>
      </c>
      <c r="B872" s="4" t="s">
        <v>90</v>
      </c>
      <c r="C872" s="4" t="s">
        <v>1844</v>
      </c>
      <c r="D872" s="0" t="str">
        <f aca="false">"قراردادي بهره بردار"</f>
        <v>قراردادي بهره بردار</v>
      </c>
      <c r="E872" s="0" t="str">
        <f aca="false">"پروژه بهره برداري نيروگاه بوشهر"</f>
        <v>پروژه بهره برداري نيروگاه بوشهر</v>
      </c>
      <c r="F872" s="0" t="n">
        <v>265</v>
      </c>
      <c r="G872" s="2" t="n">
        <v>155320852</v>
      </c>
      <c r="H872" s="2" t="n">
        <v>80462673</v>
      </c>
      <c r="I872" s="2" t="n">
        <v>0</v>
      </c>
      <c r="J872" s="2" t="n">
        <v>147525463</v>
      </c>
      <c r="K872" s="2" t="n">
        <v>0</v>
      </c>
      <c r="L872" s="2" t="n">
        <v>55440000</v>
      </c>
      <c r="M872" s="2" t="n">
        <v>0</v>
      </c>
      <c r="N872" s="2" t="n">
        <v>4800000</v>
      </c>
      <c r="O872" s="2" t="n">
        <v>30127245</v>
      </c>
      <c r="P872" s="2" t="n">
        <v>0</v>
      </c>
      <c r="Q872" s="2" t="n">
        <v>0</v>
      </c>
      <c r="R872" s="2" t="n">
        <v>0</v>
      </c>
      <c r="S872" s="2" t="n">
        <v>0</v>
      </c>
      <c r="T872" s="2" t="n">
        <v>0</v>
      </c>
      <c r="U872" s="2" t="n">
        <v>0</v>
      </c>
      <c r="V872" s="2" t="n">
        <v>0</v>
      </c>
      <c r="W872" s="2" t="n">
        <v>75344223</v>
      </c>
      <c r="X872" s="2" t="n">
        <v>13200000</v>
      </c>
      <c r="Y872" s="2" t="n">
        <v>0</v>
      </c>
      <c r="Z872" s="2" t="n">
        <v>0</v>
      </c>
      <c r="AA872" s="2" t="n">
        <v>0</v>
      </c>
      <c r="AB872" s="2" t="n">
        <v>0</v>
      </c>
      <c r="AC872" s="2" t="n">
        <v>0</v>
      </c>
      <c r="AD872" s="2" t="n">
        <v>0</v>
      </c>
      <c r="AE872" s="2" t="n">
        <v>0</v>
      </c>
      <c r="AF872" s="2" t="n">
        <v>21519466</v>
      </c>
      <c r="AG872" s="2" t="n">
        <v>26670456</v>
      </c>
      <c r="AH872" s="2" t="n">
        <v>0</v>
      </c>
      <c r="AI872" s="2" t="n">
        <v>7598738</v>
      </c>
      <c r="AJ872" s="2" t="n">
        <v>0</v>
      </c>
      <c r="AK872" s="2" t="n">
        <v>0</v>
      </c>
      <c r="AL872" s="2" t="n">
        <v>0</v>
      </c>
      <c r="AM872" s="2" t="n">
        <v>47342822</v>
      </c>
      <c r="AN872" s="2" t="n">
        <v>0</v>
      </c>
    </row>
    <row r="873" customFormat="false" ht="15" hidden="false" customHeight="false" outlineLevel="0" collapsed="false">
      <c r="A873" s="1" t="s">
        <v>1845</v>
      </c>
      <c r="B873" s="4" t="s">
        <v>472</v>
      </c>
      <c r="C873" s="4" t="s">
        <v>1846</v>
      </c>
      <c r="D873" s="0" t="str">
        <f aca="false">"قراردادي بهره بردار"</f>
        <v>قراردادي بهره بردار</v>
      </c>
      <c r="E873" s="0" t="str">
        <f aca="false">"پروژه بهره برداري نيروگاه بوشهر"</f>
        <v>پروژه بهره برداري نيروگاه بوشهر</v>
      </c>
      <c r="F873" s="0" t="n">
        <v>62</v>
      </c>
      <c r="G873" s="2" t="n">
        <v>116628985</v>
      </c>
      <c r="H873" s="2" t="n">
        <v>16102492</v>
      </c>
      <c r="I873" s="2" t="n">
        <v>0</v>
      </c>
      <c r="J873" s="2" t="n">
        <v>105521293</v>
      </c>
      <c r="K873" s="2" t="n">
        <v>0</v>
      </c>
      <c r="L873" s="2" t="n">
        <v>55440000</v>
      </c>
      <c r="M873" s="2" t="n">
        <v>0</v>
      </c>
      <c r="N873" s="2" t="n">
        <v>4800000</v>
      </c>
      <c r="O873" s="2" t="n">
        <v>19595361</v>
      </c>
      <c r="P873" s="2" t="n">
        <v>0</v>
      </c>
      <c r="Q873" s="2" t="n">
        <v>0</v>
      </c>
      <c r="R873" s="2" t="n">
        <v>0</v>
      </c>
      <c r="S873" s="2" t="n">
        <v>0</v>
      </c>
      <c r="T873" s="2" t="n">
        <v>0</v>
      </c>
      <c r="U873" s="2" t="n">
        <v>9394000</v>
      </c>
      <c r="V873" s="2" t="n">
        <v>0</v>
      </c>
      <c r="W873" s="2" t="n">
        <v>66911217</v>
      </c>
      <c r="X873" s="2" t="n">
        <v>13200000</v>
      </c>
      <c r="Y873" s="2" t="n">
        <v>0</v>
      </c>
      <c r="Z873" s="2" t="n">
        <v>0</v>
      </c>
      <c r="AA873" s="2" t="n">
        <v>0</v>
      </c>
      <c r="AB873" s="2" t="n">
        <v>0</v>
      </c>
      <c r="AC873" s="2" t="n">
        <v>0</v>
      </c>
      <c r="AD873" s="2" t="n">
        <v>0</v>
      </c>
      <c r="AE873" s="2" t="n">
        <v>0</v>
      </c>
      <c r="AF873" s="2" t="n">
        <v>13996689</v>
      </c>
      <c r="AG873" s="2" t="n">
        <v>0</v>
      </c>
      <c r="AH873" s="2" t="n">
        <v>0</v>
      </c>
      <c r="AI873" s="2" t="n">
        <v>5688451</v>
      </c>
      <c r="AJ873" s="2" t="n">
        <v>0</v>
      </c>
      <c r="AK873" s="2" t="n">
        <v>0</v>
      </c>
      <c r="AL873" s="2" t="n">
        <v>0</v>
      </c>
      <c r="AM873" s="2" t="n">
        <v>39190725</v>
      </c>
      <c r="AN873" s="2" t="n">
        <v>0</v>
      </c>
    </row>
    <row r="874" customFormat="false" ht="15" hidden="false" customHeight="false" outlineLevel="0" collapsed="false">
      <c r="A874" s="1" t="s">
        <v>1847</v>
      </c>
      <c r="B874" s="4" t="s">
        <v>1292</v>
      </c>
      <c r="C874" s="4" t="s">
        <v>1848</v>
      </c>
      <c r="D874" s="0" t="str">
        <f aca="false">"قراردادي بهره بردار"</f>
        <v>قراردادي بهره بردار</v>
      </c>
      <c r="E874" s="0" t="str">
        <f aca="false">"پروژه بهره برداري نيروگاه بوشهر"</f>
        <v>پروژه بهره برداري نيروگاه بوشهر</v>
      </c>
      <c r="F874" s="0" t="n">
        <v>590</v>
      </c>
      <c r="G874" s="2" t="n">
        <v>145470798</v>
      </c>
      <c r="H874" s="2" t="n">
        <v>187715147</v>
      </c>
      <c r="I874" s="2" t="n">
        <v>0</v>
      </c>
      <c r="J874" s="2" t="n">
        <v>131056170</v>
      </c>
      <c r="K874" s="2" t="n">
        <v>0</v>
      </c>
      <c r="L874" s="2" t="n">
        <v>0</v>
      </c>
      <c r="M874" s="2" t="n">
        <v>0</v>
      </c>
      <c r="N874" s="2" t="n">
        <v>4800000</v>
      </c>
      <c r="O874" s="2" t="n">
        <v>23046297</v>
      </c>
      <c r="P874" s="2" t="n">
        <v>0</v>
      </c>
      <c r="Q874" s="2" t="n">
        <v>0</v>
      </c>
      <c r="R874" s="2" t="n">
        <v>0</v>
      </c>
      <c r="S874" s="2" t="n">
        <v>0</v>
      </c>
      <c r="T874" s="2" t="n">
        <v>0</v>
      </c>
      <c r="U874" s="2" t="n">
        <v>14762000</v>
      </c>
      <c r="V874" s="2" t="n">
        <v>0</v>
      </c>
      <c r="W874" s="2" t="n">
        <v>44770744</v>
      </c>
      <c r="X874" s="2" t="n">
        <v>13200000</v>
      </c>
      <c r="Y874" s="2" t="n">
        <v>21521712</v>
      </c>
      <c r="Z874" s="2" t="n">
        <v>0</v>
      </c>
      <c r="AA874" s="2" t="n">
        <v>50380053</v>
      </c>
      <c r="AB874" s="2" t="n">
        <v>0</v>
      </c>
      <c r="AC874" s="2" t="n">
        <v>0</v>
      </c>
      <c r="AD874" s="2" t="n">
        <v>0</v>
      </c>
      <c r="AE874" s="2" t="n">
        <v>0</v>
      </c>
      <c r="AF874" s="2" t="n">
        <v>16461644</v>
      </c>
      <c r="AG874" s="2" t="n">
        <v>26670456</v>
      </c>
      <c r="AH874" s="2" t="n">
        <v>38646386</v>
      </c>
      <c r="AI874" s="2" t="n">
        <v>0</v>
      </c>
      <c r="AJ874" s="2" t="n">
        <v>0</v>
      </c>
      <c r="AK874" s="2" t="n">
        <v>0</v>
      </c>
      <c r="AL874" s="2" t="n">
        <v>0</v>
      </c>
      <c r="AM874" s="2" t="n">
        <v>93026162</v>
      </c>
      <c r="AN874" s="2" t="n">
        <v>0</v>
      </c>
    </row>
    <row r="875" customFormat="false" ht="15" hidden="false" customHeight="false" outlineLevel="0" collapsed="false">
      <c r="A875" s="1" t="s">
        <v>1849</v>
      </c>
      <c r="B875" s="4" t="s">
        <v>256</v>
      </c>
      <c r="C875" s="4" t="s">
        <v>1850</v>
      </c>
      <c r="D875" s="0" t="str">
        <f aca="false">"قراردادي کارگري"</f>
        <v>قراردادي کارگري</v>
      </c>
      <c r="E875" s="0" t="str">
        <f aca="false">"پروژه تعميرات نيروگاه بوشهر"</f>
        <v>پروژه تعميرات نيروگاه بوشهر</v>
      </c>
      <c r="F875" s="0" t="n">
        <v>525</v>
      </c>
      <c r="G875" s="2" t="n">
        <v>90525230</v>
      </c>
      <c r="H875" s="2" t="n">
        <v>100998824</v>
      </c>
      <c r="I875" s="2" t="n">
        <v>3834792</v>
      </c>
      <c r="J875" s="2" t="n">
        <v>70609687</v>
      </c>
      <c r="K875" s="2" t="n">
        <v>0</v>
      </c>
      <c r="L875" s="2" t="n">
        <v>0</v>
      </c>
      <c r="M875" s="2" t="n">
        <v>44051850</v>
      </c>
      <c r="N875" s="2" t="n">
        <v>4800000</v>
      </c>
      <c r="O875" s="2" t="n">
        <v>47644862</v>
      </c>
      <c r="P875" s="2" t="n">
        <v>0</v>
      </c>
      <c r="Q875" s="2" t="n">
        <v>0</v>
      </c>
      <c r="R875" s="2" t="n">
        <v>0</v>
      </c>
      <c r="S875" s="2" t="n">
        <v>0</v>
      </c>
      <c r="T875" s="2" t="n">
        <v>0</v>
      </c>
      <c r="U875" s="2" t="n">
        <v>0</v>
      </c>
      <c r="V875" s="2" t="n">
        <v>0</v>
      </c>
      <c r="W875" s="2" t="n">
        <v>27108161</v>
      </c>
      <c r="X875" s="2" t="n">
        <v>13200000</v>
      </c>
      <c r="Y875" s="2" t="n">
        <v>0</v>
      </c>
      <c r="Z875" s="2" t="n">
        <v>0</v>
      </c>
      <c r="AA875" s="2" t="n">
        <v>0</v>
      </c>
      <c r="AB875" s="2" t="n">
        <v>0</v>
      </c>
      <c r="AC875" s="2" t="n">
        <v>0</v>
      </c>
      <c r="AD875" s="2" t="n">
        <v>0</v>
      </c>
      <c r="AE875" s="2" t="n">
        <v>0</v>
      </c>
      <c r="AF875" s="2" t="n">
        <v>0</v>
      </c>
      <c r="AG875" s="2" t="n">
        <v>26670456</v>
      </c>
      <c r="AH875" s="2" t="n">
        <v>0</v>
      </c>
      <c r="AI875" s="2" t="n">
        <v>0</v>
      </c>
      <c r="AJ875" s="2" t="n">
        <v>0</v>
      </c>
      <c r="AK875" s="2" t="n">
        <v>0</v>
      </c>
      <c r="AL875" s="2" t="n">
        <v>750000</v>
      </c>
      <c r="AM875" s="2" t="n">
        <v>0</v>
      </c>
      <c r="AN875" s="2" t="n">
        <v>0</v>
      </c>
    </row>
    <row r="876" customFormat="false" ht="15" hidden="false" customHeight="false" outlineLevel="0" collapsed="false">
      <c r="A876" s="1" t="s">
        <v>1851</v>
      </c>
      <c r="B876" s="4" t="s">
        <v>256</v>
      </c>
      <c r="C876" s="4" t="s">
        <v>1852</v>
      </c>
      <c r="D876" s="0" t="str">
        <f aca="false">"قراردادي کارگري"</f>
        <v>قراردادي کارگري</v>
      </c>
      <c r="E876" s="0" t="str">
        <f aca="false">"پروژه تعميرات نيروگاه بوشهر"</f>
        <v>پروژه تعميرات نيروگاه بوشهر</v>
      </c>
      <c r="F876" s="0" t="n">
        <v>240</v>
      </c>
      <c r="G876" s="2" t="n">
        <v>67207229</v>
      </c>
      <c r="H876" s="2" t="n">
        <v>45195893</v>
      </c>
      <c r="I876" s="2" t="n">
        <v>0</v>
      </c>
      <c r="J876" s="2" t="n">
        <v>40324338</v>
      </c>
      <c r="K876" s="2" t="n">
        <v>0</v>
      </c>
      <c r="L876" s="2" t="n">
        <v>0</v>
      </c>
      <c r="M876" s="2" t="n">
        <v>44051850</v>
      </c>
      <c r="N876" s="2" t="n">
        <v>4800000</v>
      </c>
      <c r="O876" s="2" t="n">
        <v>35843850</v>
      </c>
      <c r="P876" s="2" t="n">
        <v>0</v>
      </c>
      <c r="Q876" s="2" t="n">
        <v>0</v>
      </c>
      <c r="R876" s="2" t="n">
        <v>0</v>
      </c>
      <c r="S876" s="2" t="n">
        <v>0</v>
      </c>
      <c r="T876" s="2" t="n">
        <v>0</v>
      </c>
      <c r="U876" s="2" t="n">
        <v>0</v>
      </c>
      <c r="V876" s="2" t="n">
        <v>0</v>
      </c>
      <c r="W876" s="2" t="n">
        <v>43192227</v>
      </c>
      <c r="X876" s="2" t="n">
        <v>13200000</v>
      </c>
      <c r="Y876" s="2" t="n">
        <v>0</v>
      </c>
      <c r="Z876" s="2" t="n">
        <v>0</v>
      </c>
      <c r="AA876" s="2" t="n">
        <v>0</v>
      </c>
      <c r="AB876" s="2" t="n">
        <v>0</v>
      </c>
      <c r="AC876" s="2" t="n">
        <v>0</v>
      </c>
      <c r="AD876" s="2" t="n">
        <v>0</v>
      </c>
      <c r="AE876" s="2" t="n">
        <v>0</v>
      </c>
      <c r="AF876" s="2" t="n">
        <v>0</v>
      </c>
      <c r="AG876" s="2" t="n">
        <v>13335228</v>
      </c>
      <c r="AH876" s="2" t="n">
        <v>0</v>
      </c>
      <c r="AI876" s="2" t="n">
        <v>0</v>
      </c>
      <c r="AJ876" s="2" t="n">
        <v>0</v>
      </c>
      <c r="AK876" s="2" t="n">
        <v>0</v>
      </c>
      <c r="AL876" s="2" t="n">
        <v>0</v>
      </c>
      <c r="AM876" s="2" t="n">
        <v>0</v>
      </c>
      <c r="AN876" s="2" t="n">
        <v>0</v>
      </c>
    </row>
    <row r="877" customFormat="false" ht="15" hidden="false" customHeight="false" outlineLevel="0" collapsed="false">
      <c r="A877" s="1" t="s">
        <v>1853</v>
      </c>
      <c r="B877" s="4" t="s">
        <v>283</v>
      </c>
      <c r="C877" s="4" t="s">
        <v>74</v>
      </c>
      <c r="D877" s="0" t="str">
        <f aca="false">"قراردادي کارگري"</f>
        <v>قراردادي کارگري</v>
      </c>
      <c r="E877" s="0" t="str">
        <f aca="false">"پروژه تعميرات نيروگاه بوشهر"</f>
        <v>پروژه تعميرات نيروگاه بوشهر</v>
      </c>
      <c r="F877" s="0" t="n">
        <v>383</v>
      </c>
      <c r="G877" s="2" t="n">
        <v>53864121</v>
      </c>
      <c r="H877" s="2" t="n">
        <v>59648781</v>
      </c>
      <c r="I877" s="2" t="n">
        <v>0</v>
      </c>
      <c r="J877" s="2" t="n">
        <v>33395759</v>
      </c>
      <c r="K877" s="2" t="n">
        <v>0</v>
      </c>
      <c r="L877" s="2" t="n">
        <v>0</v>
      </c>
      <c r="M877" s="2" t="n">
        <v>69054350</v>
      </c>
      <c r="N877" s="2" t="n">
        <v>4800000</v>
      </c>
      <c r="O877" s="2" t="n">
        <v>26577684</v>
      </c>
      <c r="P877" s="2" t="n">
        <v>0</v>
      </c>
      <c r="Q877" s="2" t="n">
        <v>0</v>
      </c>
      <c r="R877" s="2" t="n">
        <v>0</v>
      </c>
      <c r="S877" s="2" t="n">
        <v>0</v>
      </c>
      <c r="T877" s="2" t="n">
        <v>0</v>
      </c>
      <c r="U877" s="2" t="n">
        <v>0</v>
      </c>
      <c r="V877" s="2" t="n">
        <v>0</v>
      </c>
      <c r="W877" s="2" t="n">
        <v>62856859</v>
      </c>
      <c r="X877" s="2" t="n">
        <v>13200000</v>
      </c>
      <c r="Y877" s="2" t="n">
        <v>0</v>
      </c>
      <c r="Z877" s="2" t="n">
        <v>0</v>
      </c>
      <c r="AA877" s="2" t="n">
        <v>0</v>
      </c>
      <c r="AB877" s="2" t="n">
        <v>0</v>
      </c>
      <c r="AC877" s="2" t="n">
        <v>0</v>
      </c>
      <c r="AD877" s="2" t="n">
        <v>0</v>
      </c>
      <c r="AE877" s="2" t="n">
        <v>0</v>
      </c>
      <c r="AF877" s="2" t="n">
        <v>0</v>
      </c>
      <c r="AG877" s="2" t="n">
        <v>40005684</v>
      </c>
      <c r="AH877" s="2" t="n">
        <v>0</v>
      </c>
      <c r="AI877" s="2" t="n">
        <v>0</v>
      </c>
      <c r="AJ877" s="2" t="n">
        <v>0</v>
      </c>
      <c r="AK877" s="2" t="n">
        <v>0</v>
      </c>
      <c r="AL877" s="2" t="n">
        <v>0</v>
      </c>
      <c r="AM877" s="2" t="n">
        <v>0</v>
      </c>
      <c r="AN877" s="2" t="n">
        <v>0</v>
      </c>
    </row>
    <row r="878" customFormat="false" ht="15" hidden="false" customHeight="false" outlineLevel="0" collapsed="false">
      <c r="A878" s="1" t="s">
        <v>1854</v>
      </c>
      <c r="B878" s="4" t="s">
        <v>1855</v>
      </c>
      <c r="C878" s="4" t="s">
        <v>51</v>
      </c>
      <c r="D878" s="0" t="str">
        <f aca="false">"قراردادي بهره بردار"</f>
        <v>قراردادي بهره بردار</v>
      </c>
      <c r="E878" s="0" t="str">
        <f aca="false">"پروژه بهره برداري نيروگاه بوشهر"</f>
        <v>پروژه بهره برداري نيروگاه بوشهر</v>
      </c>
      <c r="F878" s="0" t="n">
        <v>388</v>
      </c>
      <c r="G878" s="2" t="n">
        <v>281405109</v>
      </c>
      <c r="H878" s="2" t="n">
        <v>185910753</v>
      </c>
      <c r="I878" s="2" t="n">
        <v>0</v>
      </c>
      <c r="J878" s="2" t="n">
        <v>220660983</v>
      </c>
      <c r="K878" s="2" t="n">
        <v>0</v>
      </c>
      <c r="L878" s="2" t="n">
        <v>66000000</v>
      </c>
      <c r="M878" s="2" t="n">
        <v>0</v>
      </c>
      <c r="N878" s="2" t="n">
        <v>4800000</v>
      </c>
      <c r="O878" s="2" t="n">
        <v>44834386</v>
      </c>
      <c r="P878" s="2" t="n">
        <v>0</v>
      </c>
      <c r="Q878" s="2" t="n">
        <v>0</v>
      </c>
      <c r="R878" s="2" t="n">
        <v>0</v>
      </c>
      <c r="S878" s="2" t="n">
        <v>185832533</v>
      </c>
      <c r="T878" s="2" t="n">
        <v>0</v>
      </c>
      <c r="U878" s="2" t="n">
        <v>0</v>
      </c>
      <c r="V878" s="2" t="n">
        <v>0</v>
      </c>
      <c r="W878" s="2" t="n">
        <v>151157174</v>
      </c>
      <c r="X878" s="2" t="n">
        <v>13200000</v>
      </c>
      <c r="Y878" s="2" t="n">
        <v>0</v>
      </c>
      <c r="Z878" s="2" t="n">
        <v>0</v>
      </c>
      <c r="AA878" s="2" t="n">
        <v>0</v>
      </c>
      <c r="AB878" s="2" t="n">
        <v>0</v>
      </c>
      <c r="AC878" s="2" t="n">
        <v>0</v>
      </c>
      <c r="AD878" s="2" t="n">
        <v>0</v>
      </c>
      <c r="AE878" s="2" t="n">
        <v>0</v>
      </c>
      <c r="AF878" s="2" t="n">
        <v>32024567</v>
      </c>
      <c r="AG878" s="2" t="n">
        <v>13335228</v>
      </c>
      <c r="AH878" s="2" t="n">
        <v>0</v>
      </c>
      <c r="AI878" s="2" t="n">
        <v>7131499</v>
      </c>
      <c r="AJ878" s="2" t="n">
        <v>0</v>
      </c>
      <c r="AK878" s="2" t="n">
        <v>0</v>
      </c>
      <c r="AL878" s="2" t="n">
        <v>0</v>
      </c>
      <c r="AM878" s="2" t="n">
        <v>-24219844</v>
      </c>
      <c r="AN878" s="2" t="n">
        <v>0</v>
      </c>
    </row>
    <row r="879" customFormat="false" ht="15" hidden="false" customHeight="false" outlineLevel="0" collapsed="false">
      <c r="A879" s="1" t="s">
        <v>1856</v>
      </c>
      <c r="B879" s="4" t="s">
        <v>349</v>
      </c>
      <c r="C879" s="4" t="s">
        <v>1857</v>
      </c>
      <c r="D879" s="0" t="str">
        <f aca="false">"قراردادي کارگري"</f>
        <v>قراردادي کارگري</v>
      </c>
      <c r="E879" s="0" t="str">
        <f aca="false">"پروژه تعميرات نيروگاه بوشهر"</f>
        <v>پروژه تعميرات نيروگاه بوشهر</v>
      </c>
      <c r="F879" s="0" t="n">
        <v>243</v>
      </c>
      <c r="G879" s="2" t="n">
        <v>63837333</v>
      </c>
      <c r="H879" s="2" t="n">
        <v>40655826</v>
      </c>
      <c r="I879" s="2" t="n">
        <v>0</v>
      </c>
      <c r="J879" s="2" t="n">
        <v>38302394</v>
      </c>
      <c r="K879" s="2" t="n">
        <v>0</v>
      </c>
      <c r="L879" s="2" t="n">
        <v>0</v>
      </c>
      <c r="M879" s="2" t="n">
        <v>44051850</v>
      </c>
      <c r="N879" s="2" t="n">
        <v>4800000</v>
      </c>
      <c r="O879" s="2" t="n">
        <v>34046578</v>
      </c>
      <c r="P879" s="2" t="n">
        <v>0</v>
      </c>
      <c r="Q879" s="2" t="n">
        <v>0</v>
      </c>
      <c r="R879" s="2" t="n">
        <v>0</v>
      </c>
      <c r="S879" s="2" t="n">
        <v>0</v>
      </c>
      <c r="T879" s="2" t="n">
        <v>0</v>
      </c>
      <c r="U879" s="2" t="n">
        <v>0</v>
      </c>
      <c r="V879" s="2" t="n">
        <v>0</v>
      </c>
      <c r="W879" s="2" t="n">
        <v>42178730</v>
      </c>
      <c r="X879" s="2" t="n">
        <v>13200000</v>
      </c>
      <c r="Y879" s="2" t="n">
        <v>0</v>
      </c>
      <c r="Z879" s="2" t="n">
        <v>0</v>
      </c>
      <c r="AA879" s="2" t="n">
        <v>0</v>
      </c>
      <c r="AB879" s="2" t="n">
        <v>2500000</v>
      </c>
      <c r="AC879" s="2" t="n">
        <v>0</v>
      </c>
      <c r="AD879" s="2" t="n">
        <v>0</v>
      </c>
      <c r="AE879" s="2" t="n">
        <v>0</v>
      </c>
      <c r="AF879" s="2" t="n">
        <v>0</v>
      </c>
      <c r="AG879" s="2" t="n">
        <v>0</v>
      </c>
      <c r="AH879" s="2" t="n">
        <v>0</v>
      </c>
      <c r="AI879" s="2" t="n">
        <v>0</v>
      </c>
      <c r="AJ879" s="2" t="n">
        <v>0</v>
      </c>
      <c r="AK879" s="2" t="n">
        <v>0</v>
      </c>
      <c r="AL879" s="2" t="n">
        <v>0</v>
      </c>
      <c r="AM879" s="2" t="n">
        <v>0</v>
      </c>
      <c r="AN879" s="2" t="n">
        <v>0</v>
      </c>
    </row>
    <row r="880" customFormat="false" ht="15" hidden="false" customHeight="false" outlineLevel="0" collapsed="false">
      <c r="A880" s="1" t="s">
        <v>1858</v>
      </c>
      <c r="B880" s="4" t="s">
        <v>1859</v>
      </c>
      <c r="C880" s="4" t="s">
        <v>1860</v>
      </c>
      <c r="D880" s="0" t="str">
        <f aca="false">"قراردادي بهره بردار"</f>
        <v>قراردادي بهره بردار</v>
      </c>
      <c r="E880" s="0" t="str">
        <f aca="false">"پروژه بهره برداري نيروگاه بوشهر"</f>
        <v>پروژه بهره برداري نيروگاه بوشهر</v>
      </c>
      <c r="F880" s="0" t="n">
        <v>247</v>
      </c>
      <c r="G880" s="2" t="n">
        <v>339306376</v>
      </c>
      <c r="H880" s="2" t="n">
        <v>143778205</v>
      </c>
      <c r="I880" s="2" t="n">
        <v>0</v>
      </c>
      <c r="J880" s="2" t="n">
        <v>254920135</v>
      </c>
      <c r="K880" s="2" t="n">
        <v>0</v>
      </c>
      <c r="L880" s="2" t="n">
        <v>66000000</v>
      </c>
      <c r="M880" s="2" t="n">
        <v>0</v>
      </c>
      <c r="N880" s="2" t="n">
        <v>4800000</v>
      </c>
      <c r="O880" s="2" t="n">
        <v>65078142</v>
      </c>
      <c r="P880" s="2" t="n">
        <v>0</v>
      </c>
      <c r="Q880" s="2" t="n">
        <v>0</v>
      </c>
      <c r="R880" s="2" t="n">
        <v>0</v>
      </c>
      <c r="S880" s="2" t="n">
        <v>0</v>
      </c>
      <c r="T880" s="2" t="n">
        <v>0</v>
      </c>
      <c r="U880" s="2" t="n">
        <v>0</v>
      </c>
      <c r="V880" s="2" t="n">
        <v>0</v>
      </c>
      <c r="W880" s="2" t="n">
        <v>77727019</v>
      </c>
      <c r="X880" s="2" t="n">
        <v>13200000</v>
      </c>
      <c r="Y880" s="2" t="n">
        <v>0</v>
      </c>
      <c r="Z880" s="2" t="n">
        <v>0</v>
      </c>
      <c r="AA880" s="2" t="n">
        <v>0</v>
      </c>
      <c r="AB880" s="2" t="n">
        <v>0</v>
      </c>
      <c r="AC880" s="2" t="n">
        <v>0</v>
      </c>
      <c r="AD880" s="2" t="n">
        <v>0</v>
      </c>
      <c r="AE880" s="2" t="n">
        <v>0</v>
      </c>
      <c r="AF880" s="2" t="n">
        <v>49334058</v>
      </c>
      <c r="AG880" s="2" t="n">
        <v>13335228</v>
      </c>
      <c r="AH880" s="2" t="n">
        <v>598056</v>
      </c>
      <c r="AI880" s="2" t="n">
        <v>0</v>
      </c>
      <c r="AJ880" s="2" t="n">
        <v>0</v>
      </c>
      <c r="AK880" s="2" t="n">
        <v>0</v>
      </c>
      <c r="AL880" s="2" t="n">
        <v>0</v>
      </c>
      <c r="AM880" s="2" t="n">
        <v>68033338</v>
      </c>
      <c r="AN880" s="2" t="n">
        <v>0</v>
      </c>
    </row>
    <row r="881" customFormat="false" ht="15" hidden="false" customHeight="false" outlineLevel="0" collapsed="false">
      <c r="A881" s="1" t="s">
        <v>1861</v>
      </c>
      <c r="B881" s="4" t="s">
        <v>1862</v>
      </c>
      <c r="C881" s="4" t="s">
        <v>1863</v>
      </c>
      <c r="D881" s="0" t="str">
        <f aca="false">"قراردادي بهره بردار"</f>
        <v>قراردادي بهره بردار</v>
      </c>
      <c r="E881" s="0" t="str">
        <f aca="false">"پروژه بهره برداري نيروگاه بوشهر"</f>
        <v>پروژه بهره برداري نيروگاه بوشهر</v>
      </c>
      <c r="F881" s="0" t="n">
        <v>42</v>
      </c>
      <c r="G881" s="2" t="n">
        <v>168389396</v>
      </c>
      <c r="H881" s="2" t="n">
        <v>9589981</v>
      </c>
      <c r="I881" s="2" t="n">
        <v>0</v>
      </c>
      <c r="J881" s="2" t="n">
        <v>87200605</v>
      </c>
      <c r="K881" s="2" t="n">
        <v>0</v>
      </c>
      <c r="L881" s="2" t="n">
        <v>49500000</v>
      </c>
      <c r="M881" s="2" t="n">
        <v>0</v>
      </c>
      <c r="N881" s="2" t="n">
        <v>4800000</v>
      </c>
      <c r="O881" s="2" t="n">
        <v>25628928</v>
      </c>
      <c r="P881" s="2" t="n">
        <v>0</v>
      </c>
      <c r="Q881" s="2" t="n">
        <v>0</v>
      </c>
      <c r="R881" s="2" t="n">
        <v>0</v>
      </c>
      <c r="S881" s="2" t="n">
        <v>1719482</v>
      </c>
      <c r="T881" s="2" t="n">
        <v>0</v>
      </c>
      <c r="U881" s="2" t="n">
        <v>0</v>
      </c>
      <c r="V881" s="2" t="n">
        <v>0</v>
      </c>
      <c r="W881" s="2" t="n">
        <v>32881554</v>
      </c>
      <c r="X881" s="2" t="n">
        <v>13200000</v>
      </c>
      <c r="Y881" s="2" t="n">
        <v>0</v>
      </c>
      <c r="Z881" s="2" t="n">
        <v>6355433</v>
      </c>
      <c r="AA881" s="2" t="n">
        <v>0</v>
      </c>
      <c r="AB881" s="2" t="n">
        <v>0</v>
      </c>
      <c r="AC881" s="2" t="n">
        <v>0</v>
      </c>
      <c r="AD881" s="2" t="n">
        <v>0</v>
      </c>
      <c r="AE881" s="2" t="n">
        <v>0</v>
      </c>
      <c r="AF881" s="2" t="n">
        <v>18306377</v>
      </c>
      <c r="AG881" s="2" t="n">
        <v>0</v>
      </c>
      <c r="AH881" s="2" t="n">
        <v>0</v>
      </c>
      <c r="AI881" s="2" t="n">
        <v>0</v>
      </c>
      <c r="AJ881" s="2" t="n">
        <v>0</v>
      </c>
      <c r="AK881" s="2" t="n">
        <v>0</v>
      </c>
      <c r="AL881" s="2" t="n">
        <v>0</v>
      </c>
      <c r="AM881" s="2" t="n">
        <v>29290212</v>
      </c>
      <c r="AN881" s="2" t="n">
        <v>0</v>
      </c>
    </row>
    <row r="882" customFormat="false" ht="15" hidden="false" customHeight="false" outlineLevel="0" collapsed="false">
      <c r="A882" s="1" t="s">
        <v>1864</v>
      </c>
      <c r="B882" s="4" t="s">
        <v>155</v>
      </c>
      <c r="C882" s="4" t="s">
        <v>1865</v>
      </c>
      <c r="D882" s="0" t="str">
        <f aca="false">"قراردادي بهره بردار"</f>
        <v>قراردادي بهره بردار</v>
      </c>
      <c r="E882" s="0" t="str">
        <f aca="false">"پروژه بهره برداري نيروگاه بوشهر"</f>
        <v>پروژه بهره برداري نيروگاه بوشهر</v>
      </c>
      <c r="F882" s="0" t="n">
        <v>534</v>
      </c>
      <c r="G882" s="2" t="n">
        <v>163925144</v>
      </c>
      <c r="H882" s="2" t="n">
        <v>145948196</v>
      </c>
      <c r="I882" s="2" t="n">
        <v>6932194</v>
      </c>
      <c r="J882" s="2" t="n">
        <v>114725051</v>
      </c>
      <c r="K882" s="2" t="n">
        <v>0</v>
      </c>
      <c r="L882" s="2" t="n">
        <v>66000000</v>
      </c>
      <c r="M882" s="2" t="n">
        <v>0</v>
      </c>
      <c r="N882" s="2" t="n">
        <v>4800000</v>
      </c>
      <c r="O882" s="2" t="n">
        <v>24357390</v>
      </c>
      <c r="P882" s="2" t="n">
        <v>0</v>
      </c>
      <c r="Q882" s="2" t="n">
        <v>0</v>
      </c>
      <c r="R882" s="2" t="n">
        <v>0</v>
      </c>
      <c r="S882" s="2" t="n">
        <v>0</v>
      </c>
      <c r="T882" s="2" t="n">
        <v>1525500</v>
      </c>
      <c r="U882" s="2" t="n">
        <v>8052000</v>
      </c>
      <c r="V882" s="2" t="n">
        <v>0</v>
      </c>
      <c r="W882" s="2" t="n">
        <v>114388618</v>
      </c>
      <c r="X882" s="2" t="n">
        <v>13200000</v>
      </c>
      <c r="Y882" s="2" t="n">
        <v>0</v>
      </c>
      <c r="Z882" s="2" t="n">
        <v>0</v>
      </c>
      <c r="AA882" s="2" t="n">
        <v>0</v>
      </c>
      <c r="AB882" s="2" t="n">
        <v>0</v>
      </c>
      <c r="AC882" s="2" t="n">
        <v>0</v>
      </c>
      <c r="AD882" s="2" t="n">
        <v>0</v>
      </c>
      <c r="AE882" s="2" t="n">
        <v>0</v>
      </c>
      <c r="AF882" s="2" t="n">
        <v>17406190</v>
      </c>
      <c r="AG882" s="2" t="n">
        <v>13335228</v>
      </c>
      <c r="AH882" s="2" t="n">
        <v>1638</v>
      </c>
      <c r="AI882" s="2" t="n">
        <v>0</v>
      </c>
      <c r="AJ882" s="2" t="n">
        <v>0</v>
      </c>
      <c r="AK882" s="2" t="n">
        <v>0</v>
      </c>
      <c r="AL882" s="2" t="n">
        <v>0</v>
      </c>
      <c r="AM882" s="2" t="n">
        <v>26454238</v>
      </c>
      <c r="AN882" s="2" t="n">
        <v>0</v>
      </c>
    </row>
    <row r="883" customFormat="false" ht="15" hidden="false" customHeight="false" outlineLevel="0" collapsed="false">
      <c r="A883" s="1" t="s">
        <v>1866</v>
      </c>
      <c r="B883" s="4" t="s">
        <v>1192</v>
      </c>
      <c r="C883" s="4" t="s">
        <v>644</v>
      </c>
      <c r="D883" s="0" t="str">
        <f aca="false">"قراردادي بهره بردار"</f>
        <v>قراردادي بهره بردار</v>
      </c>
      <c r="E883" s="0" t="str">
        <f aca="false">"پروژه بهره برداري نيروگاه بوشهر"</f>
        <v>پروژه بهره برداري نيروگاه بوشهر</v>
      </c>
      <c r="F883" s="0" t="n">
        <v>396</v>
      </c>
      <c r="G883" s="2" t="n">
        <v>209176647</v>
      </c>
      <c r="H883" s="2" t="n">
        <v>135500009</v>
      </c>
      <c r="I883" s="2" t="n">
        <v>0</v>
      </c>
      <c r="J883" s="2" t="n">
        <v>178373166</v>
      </c>
      <c r="K883" s="2" t="n">
        <v>0</v>
      </c>
      <c r="L883" s="2" t="n">
        <v>66000000</v>
      </c>
      <c r="M883" s="2" t="n">
        <v>0</v>
      </c>
      <c r="N883" s="2" t="n">
        <v>4800000</v>
      </c>
      <c r="O883" s="2" t="n">
        <v>25927081</v>
      </c>
      <c r="P883" s="2" t="n">
        <v>0</v>
      </c>
      <c r="Q883" s="2" t="n">
        <v>0</v>
      </c>
      <c r="R883" s="2" t="n">
        <v>0</v>
      </c>
      <c r="S883" s="2" t="n">
        <v>0</v>
      </c>
      <c r="T883" s="2" t="n">
        <v>0</v>
      </c>
      <c r="U883" s="2" t="n">
        <v>0</v>
      </c>
      <c r="V883" s="2" t="n">
        <v>0</v>
      </c>
      <c r="W883" s="2" t="n">
        <v>46607191</v>
      </c>
      <c r="X883" s="2" t="n">
        <v>13200000</v>
      </c>
      <c r="Y883" s="2" t="n">
        <v>0</v>
      </c>
      <c r="Z883" s="2" t="n">
        <v>0</v>
      </c>
      <c r="AA883" s="2" t="n">
        <v>0</v>
      </c>
      <c r="AB883" s="2" t="n">
        <v>0</v>
      </c>
      <c r="AC883" s="2" t="n">
        <v>0</v>
      </c>
      <c r="AD883" s="2" t="n">
        <v>0</v>
      </c>
      <c r="AE883" s="2" t="n">
        <v>0</v>
      </c>
      <c r="AF883" s="2" t="n">
        <v>18519334</v>
      </c>
      <c r="AG883" s="2" t="n">
        <v>13335228</v>
      </c>
      <c r="AH883" s="2" t="n">
        <v>0</v>
      </c>
      <c r="AI883" s="2" t="n">
        <v>4489179</v>
      </c>
      <c r="AJ883" s="2" t="n">
        <v>0</v>
      </c>
      <c r="AK883" s="2" t="n">
        <v>0</v>
      </c>
      <c r="AL883" s="2" t="n">
        <v>0</v>
      </c>
      <c r="AM883" s="2" t="n">
        <v>34075598</v>
      </c>
      <c r="AN883" s="2" t="n">
        <v>0</v>
      </c>
    </row>
    <row r="884" customFormat="false" ht="15" hidden="false" customHeight="false" outlineLevel="0" collapsed="false">
      <c r="A884" s="1" t="s">
        <v>1867</v>
      </c>
      <c r="B884" s="4" t="s">
        <v>570</v>
      </c>
      <c r="C884" s="4" t="s">
        <v>103</v>
      </c>
      <c r="D884" s="0" t="str">
        <f aca="false">"قراردادي بهره بردار"</f>
        <v>قراردادي بهره بردار</v>
      </c>
      <c r="E884" s="0" t="str">
        <f aca="false">"پروژه تعميرات نيروگاه بوشهر"</f>
        <v>پروژه تعميرات نيروگاه بوشهر</v>
      </c>
      <c r="F884" s="0" t="n">
        <v>167</v>
      </c>
      <c r="G884" s="2" t="n">
        <v>179433378</v>
      </c>
      <c r="H884" s="2" t="n">
        <v>56557205</v>
      </c>
      <c r="I884" s="2" t="n">
        <v>0</v>
      </c>
      <c r="J884" s="2" t="n">
        <v>143201485</v>
      </c>
      <c r="K884" s="2" t="n">
        <v>0</v>
      </c>
      <c r="L884" s="2" t="n">
        <v>66000000</v>
      </c>
      <c r="M884" s="2" t="n">
        <v>0</v>
      </c>
      <c r="N884" s="2" t="n">
        <v>4800000</v>
      </c>
      <c r="O884" s="2" t="n">
        <v>28353176</v>
      </c>
      <c r="P884" s="2" t="n">
        <v>0</v>
      </c>
      <c r="Q884" s="2" t="n">
        <v>0</v>
      </c>
      <c r="R884" s="2" t="n">
        <v>0</v>
      </c>
      <c r="S884" s="2" t="n">
        <v>0</v>
      </c>
      <c r="T884" s="2" t="n">
        <v>0</v>
      </c>
      <c r="U884" s="2" t="n">
        <v>0</v>
      </c>
      <c r="V884" s="2" t="n">
        <v>0</v>
      </c>
      <c r="W884" s="2" t="n">
        <v>42470634</v>
      </c>
      <c r="X884" s="2" t="n">
        <v>13200000</v>
      </c>
      <c r="Y884" s="2" t="n">
        <v>0</v>
      </c>
      <c r="Z884" s="2" t="n">
        <v>0</v>
      </c>
      <c r="AA884" s="2" t="n">
        <v>0</v>
      </c>
      <c r="AB884" s="2" t="n">
        <v>0</v>
      </c>
      <c r="AC884" s="2" t="n">
        <v>0</v>
      </c>
      <c r="AD884" s="2" t="n">
        <v>0</v>
      </c>
      <c r="AE884" s="2" t="n">
        <v>0</v>
      </c>
      <c r="AF884" s="2" t="n">
        <v>20252258</v>
      </c>
      <c r="AG884" s="2" t="n">
        <v>0</v>
      </c>
      <c r="AH884" s="2" t="n">
        <v>0</v>
      </c>
      <c r="AI884" s="2" t="n">
        <v>0</v>
      </c>
      <c r="AJ884" s="2" t="n">
        <v>0</v>
      </c>
      <c r="AK884" s="2" t="n">
        <v>0</v>
      </c>
      <c r="AL884" s="2" t="n">
        <v>0</v>
      </c>
      <c r="AM884" s="2" t="n">
        <v>53465978</v>
      </c>
      <c r="AN884" s="2" t="n">
        <v>0</v>
      </c>
    </row>
    <row r="885" customFormat="false" ht="15" hidden="false" customHeight="false" outlineLevel="0" collapsed="false">
      <c r="A885" s="1" t="s">
        <v>1868</v>
      </c>
      <c r="B885" s="4" t="s">
        <v>398</v>
      </c>
      <c r="C885" s="4" t="s">
        <v>1869</v>
      </c>
      <c r="D885" s="0" t="str">
        <f aca="false">"قراردادي بهره بردار"</f>
        <v>قراردادي بهره بردار</v>
      </c>
      <c r="E885" s="0" t="str">
        <f aca="false">"پروژه تعميرات نيروگاه بوشهر"</f>
        <v>پروژه تعميرات نيروگاه بوشهر</v>
      </c>
      <c r="F885" s="0" t="n">
        <v>78</v>
      </c>
      <c r="G885" s="2" t="n">
        <v>173319801</v>
      </c>
      <c r="H885" s="2" t="n">
        <v>20130662</v>
      </c>
      <c r="I885" s="2" t="n">
        <v>0</v>
      </c>
      <c r="J885" s="2" t="n">
        <v>125217068</v>
      </c>
      <c r="K885" s="2" t="n">
        <v>0</v>
      </c>
      <c r="L885" s="2" t="n">
        <v>49500000</v>
      </c>
      <c r="M885" s="2" t="n">
        <v>0</v>
      </c>
      <c r="N885" s="2" t="n">
        <v>4800000</v>
      </c>
      <c r="O885" s="2" t="n">
        <v>25848085</v>
      </c>
      <c r="P885" s="2" t="n">
        <v>0</v>
      </c>
      <c r="Q885" s="2" t="n">
        <v>0</v>
      </c>
      <c r="R885" s="2" t="n">
        <v>0</v>
      </c>
      <c r="S885" s="2" t="n">
        <v>0</v>
      </c>
      <c r="T885" s="2" t="n">
        <v>0</v>
      </c>
      <c r="U885" s="2" t="n">
        <v>0</v>
      </c>
      <c r="V885" s="2" t="n">
        <v>0</v>
      </c>
      <c r="W885" s="2" t="n">
        <v>37238856</v>
      </c>
      <c r="X885" s="2" t="n">
        <v>13200000</v>
      </c>
      <c r="Y885" s="2" t="n">
        <v>0</v>
      </c>
      <c r="Z885" s="2" t="n">
        <v>0</v>
      </c>
      <c r="AA885" s="2" t="n">
        <v>0</v>
      </c>
      <c r="AB885" s="2" t="n">
        <v>0</v>
      </c>
      <c r="AC885" s="2" t="n">
        <v>0</v>
      </c>
      <c r="AD885" s="2" t="n">
        <v>0</v>
      </c>
      <c r="AE885" s="2" t="n">
        <v>0</v>
      </c>
      <c r="AF885" s="2" t="n">
        <v>18462915</v>
      </c>
      <c r="AG885" s="2" t="n">
        <v>0</v>
      </c>
      <c r="AH885" s="2" t="n">
        <v>0</v>
      </c>
      <c r="AI885" s="2" t="n">
        <v>0</v>
      </c>
      <c r="AJ885" s="2" t="n">
        <v>0</v>
      </c>
      <c r="AK885" s="2" t="n">
        <v>0</v>
      </c>
      <c r="AL885" s="2" t="n">
        <v>0</v>
      </c>
      <c r="AM885" s="2" t="n">
        <v>29540677</v>
      </c>
      <c r="AN885" s="2" t="n">
        <v>0</v>
      </c>
    </row>
    <row r="886" customFormat="false" ht="15" hidden="false" customHeight="false" outlineLevel="0" collapsed="false">
      <c r="A886" s="1" t="s">
        <v>1870</v>
      </c>
      <c r="B886" s="4" t="s">
        <v>158</v>
      </c>
      <c r="C886" s="4" t="s">
        <v>1871</v>
      </c>
      <c r="D886" s="0" t="str">
        <f aca="false">"قراردادي بهره بردار"</f>
        <v>قراردادي بهره بردار</v>
      </c>
      <c r="E886" s="0" t="str">
        <f aca="false">"پروژه تعميرات نيروگاه بوشهر"</f>
        <v>پروژه تعميرات نيروگاه بوشهر</v>
      </c>
      <c r="F886" s="0" t="n">
        <v>273</v>
      </c>
      <c r="G886" s="2" t="n">
        <v>168572623</v>
      </c>
      <c r="H886" s="2" t="n">
        <v>87280791</v>
      </c>
      <c r="I886" s="2" t="n">
        <v>0</v>
      </c>
      <c r="J886" s="2" t="n">
        <v>130904474</v>
      </c>
      <c r="K886" s="2" t="n">
        <v>0</v>
      </c>
      <c r="L886" s="2" t="n">
        <v>66000000</v>
      </c>
      <c r="M886" s="2" t="n">
        <v>0</v>
      </c>
      <c r="N886" s="2" t="n">
        <v>4800000</v>
      </c>
      <c r="O886" s="2" t="n">
        <v>24256961</v>
      </c>
      <c r="P886" s="2" t="n">
        <v>0</v>
      </c>
      <c r="Q886" s="2" t="n">
        <v>0</v>
      </c>
      <c r="R886" s="2" t="n">
        <v>0</v>
      </c>
      <c r="S886" s="2" t="n">
        <v>0</v>
      </c>
      <c r="T886" s="2" t="n">
        <v>0</v>
      </c>
      <c r="U886" s="2" t="n">
        <v>0</v>
      </c>
      <c r="V886" s="2" t="n">
        <v>0</v>
      </c>
      <c r="W886" s="2" t="n">
        <v>38264374</v>
      </c>
      <c r="X886" s="2" t="n">
        <v>13200000</v>
      </c>
      <c r="Y886" s="2" t="n">
        <v>0</v>
      </c>
      <c r="Z886" s="2" t="n">
        <v>0</v>
      </c>
      <c r="AA886" s="2" t="n">
        <v>0</v>
      </c>
      <c r="AB886" s="2" t="n">
        <v>0</v>
      </c>
      <c r="AC886" s="2" t="n">
        <v>0</v>
      </c>
      <c r="AD886" s="2" t="n">
        <v>0</v>
      </c>
      <c r="AE886" s="2" t="n">
        <v>0</v>
      </c>
      <c r="AF886" s="2" t="n">
        <v>17326394</v>
      </c>
      <c r="AG886" s="2" t="n">
        <v>14947108</v>
      </c>
      <c r="AH886" s="2" t="n">
        <v>0</v>
      </c>
      <c r="AI886" s="2" t="n">
        <v>0</v>
      </c>
      <c r="AJ886" s="2" t="n">
        <v>0</v>
      </c>
      <c r="AK886" s="2" t="n">
        <v>0</v>
      </c>
      <c r="AL886" s="2" t="n">
        <v>0</v>
      </c>
      <c r="AM886" s="2" t="n">
        <v>41583367</v>
      </c>
      <c r="AN886" s="2" t="n">
        <v>0</v>
      </c>
    </row>
    <row r="887" customFormat="false" ht="15" hidden="false" customHeight="false" outlineLevel="0" collapsed="false">
      <c r="A887" s="1" t="s">
        <v>1872</v>
      </c>
      <c r="B887" s="4" t="s">
        <v>1873</v>
      </c>
      <c r="C887" s="4" t="s">
        <v>797</v>
      </c>
      <c r="D887" s="0" t="str">
        <f aca="false">"قراردادي کارگري"</f>
        <v>قراردادي کارگري</v>
      </c>
      <c r="E887" s="0" t="str">
        <f aca="false">"پروژه تعميرات نيروگاه بوشهر"</f>
        <v>پروژه تعميرات نيروگاه بوشهر</v>
      </c>
      <c r="F887" s="0" t="n">
        <v>24</v>
      </c>
      <c r="G887" s="2" t="n">
        <v>17806193</v>
      </c>
      <c r="H887" s="2" t="n">
        <v>6859814</v>
      </c>
      <c r="I887" s="2" t="n">
        <v>0</v>
      </c>
      <c r="J887" s="2" t="n">
        <v>10683716</v>
      </c>
      <c r="K887" s="2" t="n">
        <v>0</v>
      </c>
      <c r="L887" s="2" t="n">
        <v>0</v>
      </c>
      <c r="M887" s="2" t="n">
        <v>13034520</v>
      </c>
      <c r="N887" s="2" t="n">
        <v>1393548</v>
      </c>
      <c r="O887" s="2" t="n">
        <v>9371682</v>
      </c>
      <c r="P887" s="2" t="n">
        <v>0</v>
      </c>
      <c r="Q887" s="2" t="n">
        <v>0</v>
      </c>
      <c r="R887" s="2" t="n">
        <v>0</v>
      </c>
      <c r="S887" s="2" t="n">
        <v>0</v>
      </c>
      <c r="T887" s="2" t="n">
        <v>0</v>
      </c>
      <c r="U887" s="2" t="n">
        <v>0</v>
      </c>
      <c r="V887" s="2" t="n">
        <v>0</v>
      </c>
      <c r="W887" s="2" t="n">
        <v>11822185</v>
      </c>
      <c r="X887" s="2" t="n">
        <v>3832258</v>
      </c>
      <c r="Y887" s="2" t="n">
        <v>0</v>
      </c>
      <c r="Z887" s="2" t="n">
        <v>0</v>
      </c>
      <c r="AA887" s="2" t="n">
        <v>0</v>
      </c>
      <c r="AB887" s="2" t="n">
        <v>0</v>
      </c>
      <c r="AC887" s="2" t="n">
        <v>0</v>
      </c>
      <c r="AD887" s="2" t="n">
        <v>0</v>
      </c>
      <c r="AE887" s="2" t="n">
        <v>0</v>
      </c>
      <c r="AF887" s="2" t="n">
        <v>0</v>
      </c>
      <c r="AG887" s="2" t="n">
        <v>0</v>
      </c>
      <c r="AH887" s="2" t="n">
        <v>0</v>
      </c>
      <c r="AI887" s="2" t="n">
        <v>0</v>
      </c>
      <c r="AJ887" s="2" t="n">
        <v>0</v>
      </c>
      <c r="AK887" s="2" t="n">
        <v>0</v>
      </c>
      <c r="AL887" s="2" t="n">
        <v>0</v>
      </c>
      <c r="AM887" s="2" t="n">
        <v>0</v>
      </c>
      <c r="AN887" s="2" t="n">
        <v>0</v>
      </c>
    </row>
    <row r="888" customFormat="false" ht="15" hidden="false" customHeight="false" outlineLevel="0" collapsed="false">
      <c r="A888" s="1" t="s">
        <v>1874</v>
      </c>
      <c r="B888" s="4" t="s">
        <v>1875</v>
      </c>
      <c r="C888" s="4" t="s">
        <v>88</v>
      </c>
      <c r="D888" s="0" t="str">
        <f aca="false">"قراردادي کارگري"</f>
        <v>قراردادي کارگري</v>
      </c>
      <c r="E888" s="0" t="str">
        <f aca="false">"پروژه تعميرات نيروگاه بوشهر"</f>
        <v>پروژه تعميرات نيروگاه بوشهر</v>
      </c>
      <c r="F888" s="0" t="n">
        <v>238</v>
      </c>
      <c r="G888" s="2" t="n">
        <v>91178023</v>
      </c>
      <c r="H888" s="2" t="n">
        <v>56366553</v>
      </c>
      <c r="I888" s="2" t="n">
        <v>0</v>
      </c>
      <c r="J888" s="2" t="n">
        <v>54706810</v>
      </c>
      <c r="K888" s="2" t="n">
        <v>0</v>
      </c>
      <c r="L888" s="2" t="n">
        <v>0</v>
      </c>
      <c r="M888" s="2" t="n">
        <v>44051850</v>
      </c>
      <c r="N888" s="2" t="n">
        <v>4800000</v>
      </c>
      <c r="O888" s="2" t="n">
        <v>48628280</v>
      </c>
      <c r="P888" s="2" t="n">
        <v>0</v>
      </c>
      <c r="Q888" s="2" t="n">
        <v>0</v>
      </c>
      <c r="R888" s="2" t="n">
        <v>0</v>
      </c>
      <c r="S888" s="2" t="n">
        <v>0</v>
      </c>
      <c r="T888" s="2" t="n">
        <v>0</v>
      </c>
      <c r="U888" s="2" t="n">
        <v>0</v>
      </c>
      <c r="V888" s="2" t="n">
        <v>0</v>
      </c>
      <c r="W888" s="2" t="n">
        <v>77044493</v>
      </c>
      <c r="X888" s="2" t="n">
        <v>13200000</v>
      </c>
      <c r="Y888" s="2" t="n">
        <v>0</v>
      </c>
      <c r="Z888" s="2" t="n">
        <v>0</v>
      </c>
      <c r="AA888" s="2" t="n">
        <v>0</v>
      </c>
      <c r="AB888" s="2" t="n">
        <v>0</v>
      </c>
      <c r="AC888" s="2" t="n">
        <v>0</v>
      </c>
      <c r="AD888" s="2" t="n">
        <v>0</v>
      </c>
      <c r="AE888" s="2" t="n">
        <v>35784743</v>
      </c>
      <c r="AF888" s="2" t="n">
        <v>0</v>
      </c>
      <c r="AG888" s="2" t="n">
        <v>40005684</v>
      </c>
      <c r="AH888" s="2" t="n">
        <v>0</v>
      </c>
      <c r="AI888" s="2" t="n">
        <v>0</v>
      </c>
      <c r="AJ888" s="2" t="n">
        <v>0</v>
      </c>
      <c r="AK888" s="2" t="n">
        <v>35106144</v>
      </c>
      <c r="AL888" s="2" t="n">
        <v>0</v>
      </c>
      <c r="AM888" s="2" t="n">
        <v>0</v>
      </c>
      <c r="AN888" s="2" t="n">
        <v>0</v>
      </c>
    </row>
    <row r="889" customFormat="false" ht="15" hidden="false" customHeight="false" outlineLevel="0" collapsed="false">
      <c r="A889" s="1" t="s">
        <v>1876</v>
      </c>
      <c r="B889" s="4" t="s">
        <v>658</v>
      </c>
      <c r="C889" s="4" t="s">
        <v>276</v>
      </c>
      <c r="D889" s="0" t="str">
        <f aca="false">"قراردادي بهره بردار"</f>
        <v>قراردادي بهره بردار</v>
      </c>
      <c r="E889" s="0" t="str">
        <f aca="false">"پروژه بهره برداري نيروگاه بوشهر"</f>
        <v>پروژه بهره برداري نيروگاه بوشهر</v>
      </c>
      <c r="F889" s="0" t="n">
        <v>18</v>
      </c>
      <c r="G889" s="2" t="n">
        <v>155572284</v>
      </c>
      <c r="H889" s="2" t="n">
        <v>3944793</v>
      </c>
      <c r="I889" s="2" t="n">
        <v>0</v>
      </c>
      <c r="J889" s="2" t="n">
        <v>96442918</v>
      </c>
      <c r="K889" s="2" t="n">
        <v>0</v>
      </c>
      <c r="L889" s="2" t="n">
        <v>64482759</v>
      </c>
      <c r="M889" s="2" t="n">
        <v>0</v>
      </c>
      <c r="N889" s="2" t="n">
        <v>4689655</v>
      </c>
      <c r="O889" s="2" t="n">
        <v>21784831</v>
      </c>
      <c r="P889" s="2" t="n">
        <v>0</v>
      </c>
      <c r="Q889" s="2" t="n">
        <v>0</v>
      </c>
      <c r="R889" s="2" t="n">
        <v>0</v>
      </c>
      <c r="S889" s="2" t="n">
        <v>7944324</v>
      </c>
      <c r="T889" s="2" t="n">
        <v>0</v>
      </c>
      <c r="U889" s="2" t="n">
        <v>0</v>
      </c>
      <c r="V889" s="2" t="n">
        <v>0</v>
      </c>
      <c r="W889" s="2" t="n">
        <v>30803329</v>
      </c>
      <c r="X889" s="2" t="n">
        <v>12896552</v>
      </c>
      <c r="Y889" s="2" t="n">
        <v>1960995</v>
      </c>
      <c r="Z889" s="2" t="n">
        <v>0</v>
      </c>
      <c r="AA889" s="2" t="n">
        <v>0</v>
      </c>
      <c r="AB889" s="2" t="n">
        <v>0</v>
      </c>
      <c r="AC889" s="2" t="n">
        <v>0</v>
      </c>
      <c r="AD889" s="2" t="n">
        <v>0</v>
      </c>
      <c r="AE889" s="2" t="n">
        <v>0</v>
      </c>
      <c r="AF889" s="2" t="n">
        <v>15560606</v>
      </c>
      <c r="AG889" s="2" t="n">
        <v>0</v>
      </c>
      <c r="AH889" s="2" t="n">
        <v>0</v>
      </c>
      <c r="AI889" s="2" t="n">
        <v>0</v>
      </c>
      <c r="AJ889" s="2" t="n">
        <v>0</v>
      </c>
      <c r="AK889" s="2" t="n">
        <v>0</v>
      </c>
      <c r="AL889" s="2" t="n">
        <v>0</v>
      </c>
      <c r="AM889" s="2" t="n">
        <v>18672721</v>
      </c>
      <c r="AN889" s="2" t="n">
        <v>0</v>
      </c>
    </row>
    <row r="890" customFormat="false" ht="15" hidden="false" customHeight="false" outlineLevel="0" collapsed="false">
      <c r="A890" s="1" t="s">
        <v>1877</v>
      </c>
      <c r="B890" s="4" t="s">
        <v>79</v>
      </c>
      <c r="C890" s="4" t="s">
        <v>1595</v>
      </c>
      <c r="D890" s="0" t="str">
        <f aca="false">"قراردادي بهره بردار"</f>
        <v>قراردادي بهره بردار</v>
      </c>
      <c r="E890" s="0" t="str">
        <f aca="false">"پروژه بهره برداري نيروگاه بوشهر"</f>
        <v>پروژه بهره برداري نيروگاه بوشهر</v>
      </c>
      <c r="F890" s="0" t="n">
        <v>22</v>
      </c>
      <c r="G890" s="2" t="n">
        <v>115413147</v>
      </c>
      <c r="H890" s="2" t="n">
        <v>4420477</v>
      </c>
      <c r="I890" s="2" t="n">
        <v>0</v>
      </c>
      <c r="J890" s="2" t="n">
        <v>85447548</v>
      </c>
      <c r="K890" s="2" t="n">
        <v>0</v>
      </c>
      <c r="L890" s="2" t="n">
        <v>55440000</v>
      </c>
      <c r="M890" s="2" t="n">
        <v>0</v>
      </c>
      <c r="N890" s="2" t="n">
        <v>4800000</v>
      </c>
      <c r="O890" s="2" t="n">
        <v>19032065</v>
      </c>
      <c r="P890" s="2" t="n">
        <v>0</v>
      </c>
      <c r="Q890" s="2" t="n">
        <v>0</v>
      </c>
      <c r="R890" s="2" t="n">
        <v>0</v>
      </c>
      <c r="S890" s="2" t="n">
        <v>0</v>
      </c>
      <c r="T890" s="2" t="n">
        <v>0</v>
      </c>
      <c r="U890" s="2" t="n">
        <v>0</v>
      </c>
      <c r="V890" s="2" t="n">
        <v>0</v>
      </c>
      <c r="W890" s="2" t="n">
        <v>27943967</v>
      </c>
      <c r="X890" s="2" t="n">
        <v>13200000</v>
      </c>
      <c r="Y890" s="2" t="n">
        <v>0</v>
      </c>
      <c r="Z890" s="2" t="n">
        <v>0</v>
      </c>
      <c r="AA890" s="2" t="n">
        <v>0</v>
      </c>
      <c r="AB890" s="2" t="n">
        <v>0</v>
      </c>
      <c r="AC890" s="2" t="n">
        <v>0</v>
      </c>
      <c r="AD890" s="2" t="n">
        <v>29639352</v>
      </c>
      <c r="AE890" s="2" t="n">
        <v>0</v>
      </c>
      <c r="AF890" s="2" t="n">
        <v>13594335</v>
      </c>
      <c r="AG890" s="2" t="n">
        <v>13335228</v>
      </c>
      <c r="AH890" s="2" t="n">
        <v>0</v>
      </c>
      <c r="AI890" s="2" t="n">
        <v>0</v>
      </c>
      <c r="AJ890" s="2" t="n">
        <v>0</v>
      </c>
      <c r="AK890" s="2" t="n">
        <v>0</v>
      </c>
      <c r="AL890" s="2" t="n">
        <v>0</v>
      </c>
      <c r="AM890" s="2" t="n">
        <v>16313203</v>
      </c>
      <c r="AN890" s="2" t="n">
        <v>0</v>
      </c>
    </row>
    <row r="891" customFormat="false" ht="15" hidden="false" customHeight="false" outlineLevel="0" collapsed="false">
      <c r="A891" s="1" t="s">
        <v>1878</v>
      </c>
      <c r="B891" s="4" t="s">
        <v>85</v>
      </c>
      <c r="C891" s="4" t="s">
        <v>1879</v>
      </c>
      <c r="D891" s="0" t="str">
        <f aca="false">"قراردادي بهره بردار"</f>
        <v>قراردادي بهره بردار</v>
      </c>
      <c r="E891" s="0" t="str">
        <f aca="false">"پروژه بهره برداري نيروگاه بوشهر"</f>
        <v>پروژه بهره برداري نيروگاه بوشهر</v>
      </c>
      <c r="F891" s="0" t="n">
        <v>326</v>
      </c>
      <c r="G891" s="2" t="n">
        <v>157082414</v>
      </c>
      <c r="H891" s="2" t="n">
        <v>80843074</v>
      </c>
      <c r="I891" s="2" t="n">
        <v>0</v>
      </c>
      <c r="J891" s="2" t="n">
        <v>108876113</v>
      </c>
      <c r="K891" s="2" t="n">
        <v>0</v>
      </c>
      <c r="L891" s="2" t="n">
        <v>49500000</v>
      </c>
      <c r="M891" s="2" t="n">
        <v>0</v>
      </c>
      <c r="N891" s="2" t="n">
        <v>4800000</v>
      </c>
      <c r="O891" s="2" t="n">
        <v>22655937</v>
      </c>
      <c r="P891" s="2" t="n">
        <v>0</v>
      </c>
      <c r="Q891" s="2" t="n">
        <v>0</v>
      </c>
      <c r="R891" s="2" t="n">
        <v>0</v>
      </c>
      <c r="S891" s="2" t="n">
        <v>0</v>
      </c>
      <c r="T891" s="2" t="n">
        <v>0</v>
      </c>
      <c r="U891" s="2" t="n">
        <v>0</v>
      </c>
      <c r="V891" s="2" t="n">
        <v>0</v>
      </c>
      <c r="W891" s="2" t="n">
        <v>32907154</v>
      </c>
      <c r="X891" s="2" t="n">
        <v>13200000</v>
      </c>
      <c r="Y891" s="2" t="n">
        <v>0</v>
      </c>
      <c r="Z891" s="2" t="n">
        <v>0</v>
      </c>
      <c r="AA891" s="2" t="n">
        <v>0</v>
      </c>
      <c r="AB891" s="2" t="n">
        <v>0</v>
      </c>
      <c r="AC891" s="2" t="n">
        <v>0</v>
      </c>
      <c r="AD891" s="2" t="n">
        <v>0</v>
      </c>
      <c r="AE891" s="2" t="n">
        <v>0</v>
      </c>
      <c r="AF891" s="2" t="n">
        <v>16182815</v>
      </c>
      <c r="AG891" s="2" t="n">
        <v>0</v>
      </c>
      <c r="AH891" s="2" t="n">
        <v>0</v>
      </c>
      <c r="AI891" s="2" t="n">
        <v>0</v>
      </c>
      <c r="AJ891" s="2" t="n">
        <v>0</v>
      </c>
      <c r="AK891" s="2" t="n">
        <v>0</v>
      </c>
      <c r="AL891" s="2" t="n">
        <v>0</v>
      </c>
      <c r="AM891" s="2" t="n">
        <v>24274216</v>
      </c>
      <c r="AN891" s="2" t="n">
        <v>0</v>
      </c>
    </row>
    <row r="892" customFormat="false" ht="15" hidden="false" customHeight="false" outlineLevel="0" collapsed="false">
      <c r="A892" s="1" t="s">
        <v>1880</v>
      </c>
      <c r="B892" s="4" t="s">
        <v>384</v>
      </c>
      <c r="C892" s="4" t="s">
        <v>1881</v>
      </c>
      <c r="D892" s="0" t="str">
        <f aca="false">"قراردادي بهره بردار"</f>
        <v>قراردادي بهره بردار</v>
      </c>
      <c r="E892" s="0" t="str">
        <f aca="false">"پروژه بهره برداري نيروگاه بوشهر"</f>
        <v>پروژه بهره برداري نيروگاه بوشهر</v>
      </c>
      <c r="F892" s="0" t="n">
        <v>188</v>
      </c>
      <c r="G892" s="2" t="n">
        <v>161314092</v>
      </c>
      <c r="H892" s="2" t="n">
        <v>42820935</v>
      </c>
      <c r="I892" s="2" t="n">
        <v>0</v>
      </c>
      <c r="J892" s="2" t="n">
        <v>110809200</v>
      </c>
      <c r="K892" s="2" t="n">
        <v>0</v>
      </c>
      <c r="L892" s="2" t="n">
        <v>61875000</v>
      </c>
      <c r="M892" s="2" t="n">
        <v>0</v>
      </c>
      <c r="N892" s="2" t="n">
        <v>4800000</v>
      </c>
      <c r="O892" s="2" t="n">
        <v>23205059</v>
      </c>
      <c r="P892" s="2" t="n">
        <v>0</v>
      </c>
      <c r="Q892" s="2" t="n">
        <v>0</v>
      </c>
      <c r="R892" s="2" t="n">
        <v>0</v>
      </c>
      <c r="S892" s="2" t="n">
        <v>0</v>
      </c>
      <c r="T892" s="2" t="n">
        <v>0</v>
      </c>
      <c r="U892" s="2" t="n">
        <v>0</v>
      </c>
      <c r="V892" s="2" t="n">
        <v>0</v>
      </c>
      <c r="W892" s="2" t="n">
        <v>33676594</v>
      </c>
      <c r="X892" s="2" t="n">
        <v>13200000</v>
      </c>
      <c r="Y892" s="2" t="n">
        <v>0</v>
      </c>
      <c r="Z892" s="2" t="n">
        <v>0</v>
      </c>
      <c r="AA892" s="2" t="n">
        <v>0</v>
      </c>
      <c r="AB892" s="2" t="n">
        <v>10000000</v>
      </c>
      <c r="AC892" s="2" t="n">
        <v>0</v>
      </c>
      <c r="AD892" s="2" t="n">
        <v>0</v>
      </c>
      <c r="AE892" s="2" t="n">
        <v>0</v>
      </c>
      <c r="AF892" s="2" t="n">
        <v>16575046</v>
      </c>
      <c r="AG892" s="2" t="n">
        <v>0</v>
      </c>
      <c r="AH892" s="2" t="n">
        <v>0</v>
      </c>
      <c r="AI892" s="2" t="n">
        <v>0</v>
      </c>
      <c r="AJ892" s="2" t="n">
        <v>0</v>
      </c>
      <c r="AK892" s="2" t="n">
        <v>0</v>
      </c>
      <c r="AL892" s="2" t="n">
        <v>0</v>
      </c>
      <c r="AM892" s="2" t="n">
        <v>24862570</v>
      </c>
      <c r="AN892" s="2" t="n">
        <v>0</v>
      </c>
    </row>
    <row r="893" customFormat="false" ht="15" hidden="false" customHeight="false" outlineLevel="0" collapsed="false">
      <c r="A893" s="1" t="s">
        <v>1882</v>
      </c>
      <c r="B893" s="4" t="s">
        <v>173</v>
      </c>
      <c r="C893" s="4" t="s">
        <v>409</v>
      </c>
      <c r="D893" s="0" t="str">
        <f aca="false">"قراردادي بهره بردار"</f>
        <v>قراردادي بهره بردار</v>
      </c>
      <c r="E893" s="0" t="str">
        <f aca="false">"پروژه بهره برداري نيروگاه بوشهر"</f>
        <v>پروژه بهره برداري نيروگاه بوشهر</v>
      </c>
      <c r="F893" s="0" t="n">
        <v>140</v>
      </c>
      <c r="G893" s="2" t="n">
        <v>155325370</v>
      </c>
      <c r="H893" s="2" t="n">
        <v>28027662</v>
      </c>
      <c r="I893" s="2" t="n">
        <v>0</v>
      </c>
      <c r="J893" s="2" t="n">
        <v>84494802</v>
      </c>
      <c r="K893" s="2" t="n">
        <v>0</v>
      </c>
      <c r="L893" s="2" t="n">
        <v>49500000</v>
      </c>
      <c r="M893" s="2" t="n">
        <v>0</v>
      </c>
      <c r="N893" s="2" t="n">
        <v>4800000</v>
      </c>
      <c r="O893" s="2" t="n">
        <v>20899890</v>
      </c>
      <c r="P893" s="2" t="n">
        <v>0</v>
      </c>
      <c r="Q893" s="2" t="n">
        <v>0</v>
      </c>
      <c r="R893" s="2" t="n">
        <v>0</v>
      </c>
      <c r="S893" s="2" t="n">
        <v>0</v>
      </c>
      <c r="T893" s="2" t="n">
        <v>0</v>
      </c>
      <c r="U893" s="2" t="n">
        <v>0</v>
      </c>
      <c r="V893" s="2" t="n">
        <v>0</v>
      </c>
      <c r="W893" s="2" t="n">
        <v>30431133</v>
      </c>
      <c r="X893" s="2" t="n">
        <v>13200000</v>
      </c>
      <c r="Y893" s="2" t="n">
        <v>0</v>
      </c>
      <c r="Z893" s="2" t="n">
        <v>0</v>
      </c>
      <c r="AA893" s="2" t="n">
        <v>0</v>
      </c>
      <c r="AB893" s="2" t="n">
        <v>0</v>
      </c>
      <c r="AC893" s="2" t="n">
        <v>0</v>
      </c>
      <c r="AD893" s="2" t="n">
        <v>0</v>
      </c>
      <c r="AE893" s="2" t="n">
        <v>0</v>
      </c>
      <c r="AF893" s="2" t="n">
        <v>14928496</v>
      </c>
      <c r="AG893" s="2" t="n">
        <v>0</v>
      </c>
      <c r="AH893" s="2" t="n">
        <v>0</v>
      </c>
      <c r="AI893" s="2" t="n">
        <v>850781</v>
      </c>
      <c r="AJ893" s="2" t="n">
        <v>0</v>
      </c>
      <c r="AK893" s="2" t="n">
        <v>0</v>
      </c>
      <c r="AL893" s="2" t="n">
        <v>0</v>
      </c>
      <c r="AM893" s="2" t="n">
        <v>28662708</v>
      </c>
      <c r="AN893" s="2" t="n">
        <v>0</v>
      </c>
    </row>
    <row r="894" customFormat="false" ht="15" hidden="false" customHeight="false" outlineLevel="0" collapsed="false">
      <c r="A894" s="1" t="s">
        <v>1883</v>
      </c>
      <c r="B894" s="4" t="s">
        <v>381</v>
      </c>
      <c r="C894" s="4" t="s">
        <v>414</v>
      </c>
      <c r="D894" s="0" t="str">
        <f aca="false">"قراردادي بهره بردار"</f>
        <v>قراردادي بهره بردار</v>
      </c>
      <c r="E894" s="0" t="str">
        <f aca="false">"پروژه بهره برداري نيروگاه بوشهر"</f>
        <v>پروژه بهره برداري نيروگاه بوشهر</v>
      </c>
      <c r="F894" s="0" t="n">
        <v>226</v>
      </c>
      <c r="G894" s="2" t="n">
        <v>173159708</v>
      </c>
      <c r="H894" s="2" t="n">
        <v>66732044</v>
      </c>
      <c r="I894" s="2" t="n">
        <v>0</v>
      </c>
      <c r="J894" s="2" t="n">
        <v>146099956</v>
      </c>
      <c r="K894" s="2" t="n">
        <v>0</v>
      </c>
      <c r="L894" s="2" t="n">
        <v>66000000</v>
      </c>
      <c r="M894" s="2" t="n">
        <v>0</v>
      </c>
      <c r="N894" s="2" t="n">
        <v>4800000</v>
      </c>
      <c r="O894" s="2" t="n">
        <v>27902332</v>
      </c>
      <c r="P894" s="2" t="n">
        <v>0</v>
      </c>
      <c r="Q894" s="2" t="n">
        <v>0</v>
      </c>
      <c r="R894" s="2" t="n">
        <v>0</v>
      </c>
      <c r="S894" s="2" t="n">
        <v>0</v>
      </c>
      <c r="T894" s="2" t="n">
        <v>0</v>
      </c>
      <c r="U894" s="2" t="n">
        <v>0</v>
      </c>
      <c r="V894" s="2" t="n">
        <v>0</v>
      </c>
      <c r="W894" s="2" t="n">
        <v>42106889</v>
      </c>
      <c r="X894" s="2" t="n">
        <v>13200000</v>
      </c>
      <c r="Y894" s="2" t="n">
        <v>0</v>
      </c>
      <c r="Z894" s="2" t="n">
        <v>0</v>
      </c>
      <c r="AA894" s="2" t="n">
        <v>0</v>
      </c>
      <c r="AB894" s="2" t="n">
        <v>0</v>
      </c>
      <c r="AC894" s="2" t="n">
        <v>0</v>
      </c>
      <c r="AD894" s="2" t="n">
        <v>25773244</v>
      </c>
      <c r="AE894" s="2" t="n">
        <v>0</v>
      </c>
      <c r="AF894" s="2" t="n">
        <v>19930230</v>
      </c>
      <c r="AG894" s="2" t="n">
        <v>26670456</v>
      </c>
      <c r="AH894" s="2" t="n">
        <v>0</v>
      </c>
      <c r="AI894" s="2" t="n">
        <v>0</v>
      </c>
      <c r="AJ894" s="2" t="n">
        <v>0</v>
      </c>
      <c r="AK894" s="2" t="n">
        <v>0</v>
      </c>
      <c r="AL894" s="2" t="n">
        <v>0</v>
      </c>
      <c r="AM894" s="2" t="n">
        <v>28203388</v>
      </c>
      <c r="AN894" s="2" t="n">
        <v>0</v>
      </c>
    </row>
    <row r="895" customFormat="false" ht="15" hidden="false" customHeight="false" outlineLevel="0" collapsed="false">
      <c r="A895" s="1" t="s">
        <v>1884</v>
      </c>
      <c r="B895" s="4" t="s">
        <v>1885</v>
      </c>
      <c r="C895" s="4" t="s">
        <v>88</v>
      </c>
      <c r="D895" s="0" t="str">
        <f aca="false">"قراردادي بهره بردار"</f>
        <v>قراردادي بهره بردار</v>
      </c>
      <c r="E895" s="0" t="str">
        <f aca="false">"پروژه بهره برداري نيروگاه بوشهر"</f>
        <v>پروژه بهره برداري نيروگاه بوشهر</v>
      </c>
      <c r="F895" s="0" t="n">
        <v>235</v>
      </c>
      <c r="G895" s="2" t="n">
        <v>161070192</v>
      </c>
      <c r="H895" s="2" t="n">
        <v>51394415</v>
      </c>
      <c r="I895" s="2" t="n">
        <v>0</v>
      </c>
      <c r="J895" s="2" t="n">
        <v>107277611</v>
      </c>
      <c r="K895" s="2" t="n">
        <v>0</v>
      </c>
      <c r="L895" s="2" t="n">
        <v>49500000</v>
      </c>
      <c r="M895" s="2" t="n">
        <v>0</v>
      </c>
      <c r="N895" s="2" t="n">
        <v>4800000</v>
      </c>
      <c r="O895" s="2" t="n">
        <v>21255715</v>
      </c>
      <c r="P895" s="2" t="n">
        <v>0</v>
      </c>
      <c r="Q895" s="2" t="n">
        <v>0</v>
      </c>
      <c r="R895" s="2" t="n">
        <v>0</v>
      </c>
      <c r="S895" s="2" t="n">
        <v>0</v>
      </c>
      <c r="T895" s="2" t="n">
        <v>0</v>
      </c>
      <c r="U895" s="2" t="n">
        <v>14762000</v>
      </c>
      <c r="V895" s="2" t="n">
        <v>0</v>
      </c>
      <c r="W895" s="2" t="n">
        <v>32756016</v>
      </c>
      <c r="X895" s="2" t="n">
        <v>13200000</v>
      </c>
      <c r="Y895" s="2" t="n">
        <v>0</v>
      </c>
      <c r="Z895" s="2" t="n">
        <v>0</v>
      </c>
      <c r="AA895" s="2" t="n">
        <v>0</v>
      </c>
      <c r="AB895" s="2" t="n">
        <v>0</v>
      </c>
      <c r="AC895" s="2" t="n">
        <v>0</v>
      </c>
      <c r="AD895" s="2" t="n">
        <v>0</v>
      </c>
      <c r="AE895" s="2" t="n">
        <v>0</v>
      </c>
      <c r="AF895" s="2" t="n">
        <v>15182660</v>
      </c>
      <c r="AG895" s="2" t="n">
        <v>0</v>
      </c>
      <c r="AH895" s="2" t="n">
        <v>0</v>
      </c>
      <c r="AI895" s="2" t="n">
        <v>0</v>
      </c>
      <c r="AJ895" s="2" t="n">
        <v>0</v>
      </c>
      <c r="AK895" s="2" t="n">
        <v>0</v>
      </c>
      <c r="AL895" s="2" t="n">
        <v>0</v>
      </c>
      <c r="AM895" s="2" t="n">
        <v>22773996</v>
      </c>
      <c r="AN895" s="2" t="n">
        <v>0</v>
      </c>
    </row>
    <row r="896" customFormat="false" ht="15" hidden="false" customHeight="false" outlineLevel="0" collapsed="false">
      <c r="A896" s="1" t="s">
        <v>1886</v>
      </c>
      <c r="B896" s="4" t="s">
        <v>1873</v>
      </c>
      <c r="C896" s="4" t="s">
        <v>1887</v>
      </c>
      <c r="D896" s="0" t="str">
        <f aca="false">"قراردادي بهره بردار"</f>
        <v>قراردادي بهره بردار</v>
      </c>
      <c r="E896" s="0" t="str">
        <f aca="false">"پروژه بهره برداري نيروگاه بوشهر"</f>
        <v>پروژه بهره برداري نيروگاه بوشهر</v>
      </c>
      <c r="F896" s="0" t="n">
        <v>134</v>
      </c>
      <c r="G896" s="2" t="n">
        <v>101775248</v>
      </c>
      <c r="H896" s="2" t="n">
        <v>19634329</v>
      </c>
      <c r="I896" s="2" t="n">
        <v>0</v>
      </c>
      <c r="J896" s="2" t="n">
        <v>65949701</v>
      </c>
      <c r="K896" s="2" t="n">
        <v>0</v>
      </c>
      <c r="L896" s="2" t="n">
        <v>55440000</v>
      </c>
      <c r="M896" s="2" t="n">
        <v>0</v>
      </c>
      <c r="N896" s="2" t="n">
        <v>4800000</v>
      </c>
      <c r="O896" s="2" t="n">
        <v>15203028</v>
      </c>
      <c r="P896" s="2" t="n">
        <v>0</v>
      </c>
      <c r="Q896" s="2" t="n">
        <v>0</v>
      </c>
      <c r="R896" s="2" t="n">
        <v>0</v>
      </c>
      <c r="S896" s="2" t="n">
        <v>0</v>
      </c>
      <c r="T896" s="2" t="n">
        <v>0</v>
      </c>
      <c r="U896" s="2" t="n">
        <v>2684000</v>
      </c>
      <c r="V896" s="2" t="n">
        <v>0</v>
      </c>
      <c r="W896" s="2" t="n">
        <v>20681852</v>
      </c>
      <c r="X896" s="2" t="n">
        <v>13200000</v>
      </c>
      <c r="Y896" s="2" t="n">
        <v>0</v>
      </c>
      <c r="Z896" s="2" t="n">
        <v>0</v>
      </c>
      <c r="AA896" s="2" t="n">
        <v>0</v>
      </c>
      <c r="AB896" s="2" t="n">
        <v>0</v>
      </c>
      <c r="AC896" s="2" t="n">
        <v>0</v>
      </c>
      <c r="AD896" s="2" t="n">
        <v>0</v>
      </c>
      <c r="AE896" s="2" t="n">
        <v>0</v>
      </c>
      <c r="AF896" s="2" t="n">
        <v>10859312</v>
      </c>
      <c r="AG896" s="2" t="n">
        <v>8890152</v>
      </c>
      <c r="AH896" s="2" t="n">
        <v>0</v>
      </c>
      <c r="AI896" s="2" t="n">
        <v>0</v>
      </c>
      <c r="AJ896" s="2" t="n">
        <v>5000000</v>
      </c>
      <c r="AK896" s="2" t="n">
        <v>0</v>
      </c>
      <c r="AL896" s="2" t="n">
        <v>0</v>
      </c>
      <c r="AM896" s="2" t="n">
        <v>13031170</v>
      </c>
      <c r="AN896" s="2" t="n">
        <v>0</v>
      </c>
    </row>
    <row r="897" customFormat="false" ht="15" hidden="false" customHeight="false" outlineLevel="0" collapsed="false">
      <c r="A897" s="1" t="s">
        <v>1888</v>
      </c>
      <c r="B897" s="4" t="s">
        <v>44</v>
      </c>
      <c r="C897" s="4" t="s">
        <v>1889</v>
      </c>
      <c r="D897" s="0" t="str">
        <f aca="false">"قراردادي بهره بردار"</f>
        <v>قراردادي بهره بردار</v>
      </c>
      <c r="E897" s="0" t="str">
        <f aca="false">"پروژه بهره برداري نيروگاه بوشهر"</f>
        <v>پروژه بهره برداري نيروگاه بوشهر</v>
      </c>
      <c r="F897" s="0" t="n">
        <v>205</v>
      </c>
      <c r="G897" s="2" t="n">
        <v>167663905</v>
      </c>
      <c r="H897" s="2" t="n">
        <v>74564063</v>
      </c>
      <c r="I897" s="2" t="n">
        <v>0</v>
      </c>
      <c r="J897" s="2" t="n">
        <v>111926604</v>
      </c>
      <c r="K897" s="2" t="n">
        <v>0</v>
      </c>
      <c r="L897" s="2" t="n">
        <v>8250000</v>
      </c>
      <c r="M897" s="2" t="n">
        <v>0</v>
      </c>
      <c r="N897" s="2" t="n">
        <v>4800000</v>
      </c>
      <c r="O897" s="2" t="n">
        <v>26094215</v>
      </c>
      <c r="P897" s="2" t="n">
        <v>0</v>
      </c>
      <c r="Q897" s="2" t="n">
        <v>0</v>
      </c>
      <c r="R897" s="2" t="n">
        <v>0</v>
      </c>
      <c r="S897" s="2" t="n">
        <v>19899000</v>
      </c>
      <c r="T897" s="2" t="n">
        <v>0</v>
      </c>
      <c r="U897" s="2" t="n">
        <v>0</v>
      </c>
      <c r="V897" s="2" t="n">
        <v>0</v>
      </c>
      <c r="W897" s="2" t="n">
        <v>90757941</v>
      </c>
      <c r="X897" s="2" t="n">
        <v>13200000</v>
      </c>
      <c r="Y897" s="2" t="n">
        <v>0</v>
      </c>
      <c r="Z897" s="2" t="n">
        <v>0</v>
      </c>
      <c r="AA897" s="2" t="n">
        <v>0</v>
      </c>
      <c r="AB897" s="2" t="n">
        <v>10000000</v>
      </c>
      <c r="AC897" s="2" t="n">
        <v>0</v>
      </c>
      <c r="AD897" s="2" t="n">
        <v>0</v>
      </c>
      <c r="AE897" s="2" t="n">
        <v>0</v>
      </c>
      <c r="AF897" s="2" t="n">
        <v>18638725</v>
      </c>
      <c r="AG897" s="2" t="n">
        <v>0</v>
      </c>
      <c r="AH897" s="2" t="n">
        <v>0</v>
      </c>
      <c r="AI897" s="2" t="n">
        <v>0</v>
      </c>
      <c r="AJ897" s="2" t="n">
        <v>0</v>
      </c>
      <c r="AK897" s="2" t="n">
        <v>0</v>
      </c>
      <c r="AL897" s="2" t="n">
        <v>0</v>
      </c>
      <c r="AM897" s="2" t="n">
        <v>41750758</v>
      </c>
      <c r="AN897" s="2" t="n">
        <v>0</v>
      </c>
    </row>
    <row r="898" customFormat="false" ht="15" hidden="false" customHeight="false" outlineLevel="0" collapsed="false">
      <c r="A898" s="1" t="s">
        <v>1890</v>
      </c>
      <c r="B898" s="4" t="s">
        <v>1397</v>
      </c>
      <c r="C898" s="4" t="s">
        <v>1891</v>
      </c>
      <c r="D898" s="0" t="str">
        <f aca="false">"قراردادي بهره بردار"</f>
        <v>قراردادي بهره بردار</v>
      </c>
      <c r="E898" s="0" t="str">
        <f aca="false">"پروژه بهره برداري نيروگاه بوشهر"</f>
        <v>پروژه بهره برداري نيروگاه بوشهر</v>
      </c>
      <c r="F898" s="0" t="n">
        <v>44</v>
      </c>
      <c r="G898" s="2" t="n">
        <v>181121299</v>
      </c>
      <c r="H898" s="2" t="n">
        <v>23723043</v>
      </c>
      <c r="I898" s="2" t="n">
        <v>0</v>
      </c>
      <c r="J898" s="2" t="n">
        <v>124889625</v>
      </c>
      <c r="K898" s="2" t="n">
        <v>0</v>
      </c>
      <c r="L898" s="2" t="n">
        <v>66000000</v>
      </c>
      <c r="M898" s="2" t="n">
        <v>0</v>
      </c>
      <c r="N898" s="2" t="n">
        <v>4800000</v>
      </c>
      <c r="O898" s="2" t="n">
        <v>29182102</v>
      </c>
      <c r="P898" s="2" t="n">
        <v>0</v>
      </c>
      <c r="Q898" s="2" t="n">
        <v>0</v>
      </c>
      <c r="R898" s="2" t="n">
        <v>0</v>
      </c>
      <c r="S898" s="2" t="n">
        <v>0</v>
      </c>
      <c r="T898" s="2" t="n">
        <v>0</v>
      </c>
      <c r="U898" s="2" t="n">
        <v>0</v>
      </c>
      <c r="V898" s="2" t="n">
        <v>0</v>
      </c>
      <c r="W898" s="2" t="n">
        <v>138059518</v>
      </c>
      <c r="X898" s="2" t="n">
        <v>13200000</v>
      </c>
      <c r="Y898" s="2" t="n">
        <v>0</v>
      </c>
      <c r="Z898" s="2" t="n">
        <v>10274270</v>
      </c>
      <c r="AA898" s="2" t="n">
        <v>0</v>
      </c>
      <c r="AB898" s="2" t="n">
        <v>0</v>
      </c>
      <c r="AC898" s="2" t="n">
        <v>0</v>
      </c>
      <c r="AD898" s="2" t="n">
        <v>0</v>
      </c>
      <c r="AE898" s="2" t="n">
        <v>0</v>
      </c>
      <c r="AF898" s="2" t="n">
        <v>20753685</v>
      </c>
      <c r="AG898" s="2" t="n">
        <v>0</v>
      </c>
      <c r="AH898" s="2" t="n">
        <v>0</v>
      </c>
      <c r="AI898" s="2" t="n">
        <v>0</v>
      </c>
      <c r="AJ898" s="2" t="n">
        <v>0</v>
      </c>
      <c r="AK898" s="2" t="n">
        <v>0</v>
      </c>
      <c r="AL898" s="2" t="n">
        <v>0</v>
      </c>
      <c r="AM898" s="2" t="n">
        <v>33243513</v>
      </c>
      <c r="AN898" s="2" t="n">
        <v>0</v>
      </c>
    </row>
    <row r="899" customFormat="false" ht="15" hidden="false" customHeight="false" outlineLevel="0" collapsed="false">
      <c r="A899" s="1" t="s">
        <v>1892</v>
      </c>
      <c r="B899" s="4" t="s">
        <v>99</v>
      </c>
      <c r="C899" s="4" t="s">
        <v>1893</v>
      </c>
      <c r="D899" s="0" t="str">
        <f aca="false">"قراردادي بهره بردار"</f>
        <v>قراردادي بهره بردار</v>
      </c>
      <c r="E899" s="0" t="str">
        <f aca="false">"پروژه بهره برداري نيروگاه بوشهر"</f>
        <v>پروژه بهره برداري نيروگاه بوشهر</v>
      </c>
      <c r="F899" s="0" t="n">
        <v>306</v>
      </c>
      <c r="G899" s="2" t="n">
        <v>182645553</v>
      </c>
      <c r="H899" s="2" t="n">
        <v>130835473</v>
      </c>
      <c r="I899" s="2" t="n">
        <v>0</v>
      </c>
      <c r="J899" s="2" t="n">
        <v>126454865</v>
      </c>
      <c r="K899" s="2" t="n">
        <v>0</v>
      </c>
      <c r="L899" s="2" t="n">
        <v>49500000</v>
      </c>
      <c r="M899" s="2" t="n">
        <v>0</v>
      </c>
      <c r="N899" s="2" t="n">
        <v>4800000</v>
      </c>
      <c r="O899" s="2" t="n">
        <v>28773033</v>
      </c>
      <c r="P899" s="2" t="n">
        <v>0</v>
      </c>
      <c r="Q899" s="2" t="n">
        <v>0</v>
      </c>
      <c r="R899" s="2" t="n">
        <v>0</v>
      </c>
      <c r="S899" s="2" t="n">
        <v>0</v>
      </c>
      <c r="T899" s="2" t="n">
        <v>0</v>
      </c>
      <c r="U899" s="2" t="n">
        <v>0</v>
      </c>
      <c r="V899" s="2" t="n">
        <v>0</v>
      </c>
      <c r="W899" s="2" t="n">
        <v>183596132</v>
      </c>
      <c r="X899" s="2" t="n">
        <v>13200000</v>
      </c>
      <c r="Y899" s="2" t="n">
        <v>0</v>
      </c>
      <c r="Z899" s="2" t="n">
        <v>12507398</v>
      </c>
      <c r="AA899" s="2" t="n">
        <v>0</v>
      </c>
      <c r="AB899" s="2" t="n">
        <v>0</v>
      </c>
      <c r="AC899" s="2" t="n">
        <v>0</v>
      </c>
      <c r="AD899" s="2" t="n">
        <v>0</v>
      </c>
      <c r="AE899" s="2" t="n">
        <v>0</v>
      </c>
      <c r="AF899" s="2" t="n">
        <v>20707854</v>
      </c>
      <c r="AG899" s="2" t="n">
        <v>0</v>
      </c>
      <c r="AH899" s="2" t="n">
        <v>31554</v>
      </c>
      <c r="AI899" s="2" t="n">
        <v>0</v>
      </c>
      <c r="AJ899" s="2" t="n">
        <v>0</v>
      </c>
      <c r="AK899" s="2" t="n">
        <v>0</v>
      </c>
      <c r="AL899" s="2" t="n">
        <v>0</v>
      </c>
      <c r="AM899" s="2" t="n">
        <v>49476033</v>
      </c>
      <c r="AN899" s="2" t="n">
        <v>0</v>
      </c>
    </row>
    <row r="900" customFormat="false" ht="15" hidden="false" customHeight="false" outlineLevel="0" collapsed="false">
      <c r="A900" s="1" t="s">
        <v>1894</v>
      </c>
      <c r="B900" s="4" t="s">
        <v>256</v>
      </c>
      <c r="C900" s="4" t="s">
        <v>1895</v>
      </c>
      <c r="D900" s="0" t="str">
        <f aca="false">"قراردادي بهره بردار"</f>
        <v>قراردادي بهره بردار</v>
      </c>
      <c r="E900" s="0" t="str">
        <f aca="false">"پروژه بهره برداري نيروگاه بوشهر"</f>
        <v>پروژه بهره برداري نيروگاه بوشهر</v>
      </c>
      <c r="F900" s="0" t="n">
        <v>259</v>
      </c>
      <c r="G900" s="2" t="n">
        <v>183384592</v>
      </c>
      <c r="H900" s="2" t="n">
        <v>104864075</v>
      </c>
      <c r="I900" s="2" t="n">
        <v>0</v>
      </c>
      <c r="J900" s="2" t="n">
        <v>141371130</v>
      </c>
      <c r="K900" s="2" t="n">
        <v>0</v>
      </c>
      <c r="L900" s="2" t="n">
        <v>66000000</v>
      </c>
      <c r="M900" s="2" t="n">
        <v>0</v>
      </c>
      <c r="N900" s="2" t="n">
        <v>4800000</v>
      </c>
      <c r="O900" s="2" t="n">
        <v>30641044</v>
      </c>
      <c r="P900" s="2" t="n">
        <v>0</v>
      </c>
      <c r="Q900" s="2" t="n">
        <v>0</v>
      </c>
      <c r="R900" s="2" t="n">
        <v>0</v>
      </c>
      <c r="S900" s="2" t="n">
        <v>0</v>
      </c>
      <c r="T900" s="2" t="n">
        <v>0</v>
      </c>
      <c r="U900" s="2" t="n">
        <v>14762000</v>
      </c>
      <c r="V900" s="2" t="n">
        <v>0</v>
      </c>
      <c r="W900" s="2" t="n">
        <v>126882805</v>
      </c>
      <c r="X900" s="2" t="n">
        <v>13200000</v>
      </c>
      <c r="Y900" s="2" t="n">
        <v>26757530</v>
      </c>
      <c r="Z900" s="2" t="n">
        <v>0</v>
      </c>
      <c r="AA900" s="2" t="n">
        <v>0</v>
      </c>
      <c r="AB900" s="2" t="n">
        <v>0</v>
      </c>
      <c r="AC900" s="2" t="n">
        <v>0</v>
      </c>
      <c r="AD900" s="2" t="n">
        <v>0</v>
      </c>
      <c r="AE900" s="2" t="n">
        <v>0</v>
      </c>
      <c r="AF900" s="2" t="n">
        <v>21886459</v>
      </c>
      <c r="AG900" s="2" t="n">
        <v>0</v>
      </c>
      <c r="AH900" s="2" t="n">
        <v>0</v>
      </c>
      <c r="AI900" s="2" t="n">
        <v>0</v>
      </c>
      <c r="AJ900" s="2" t="n">
        <v>0</v>
      </c>
      <c r="AK900" s="2" t="n">
        <v>0</v>
      </c>
      <c r="AL900" s="2" t="n">
        <v>0</v>
      </c>
      <c r="AM900" s="2" t="n">
        <v>118048384</v>
      </c>
      <c r="AN900" s="2" t="n">
        <v>0</v>
      </c>
    </row>
    <row r="901" customFormat="false" ht="15" hidden="false" customHeight="false" outlineLevel="0" collapsed="false">
      <c r="A901" s="1" t="s">
        <v>1896</v>
      </c>
      <c r="B901" s="4" t="s">
        <v>241</v>
      </c>
      <c r="C901" s="4" t="s">
        <v>1895</v>
      </c>
      <c r="D901" s="0" t="str">
        <f aca="false">"قراردادي بهره بردار"</f>
        <v>قراردادي بهره بردار</v>
      </c>
      <c r="E901" s="0" t="str">
        <f aca="false">"پروژه بهره برداري نيروگاه بوشهر"</f>
        <v>پروژه بهره برداري نيروگاه بوشهر</v>
      </c>
      <c r="F901" s="0" t="n">
        <v>222</v>
      </c>
      <c r="G901" s="2" t="n">
        <v>180219821</v>
      </c>
      <c r="H901" s="2" t="n">
        <v>85313780</v>
      </c>
      <c r="I901" s="2" t="n">
        <v>0</v>
      </c>
      <c r="J901" s="2" t="n">
        <v>129050920</v>
      </c>
      <c r="K901" s="2" t="n">
        <v>0</v>
      </c>
      <c r="L901" s="2" t="n">
        <v>64120833</v>
      </c>
      <c r="M901" s="2" t="n">
        <v>0</v>
      </c>
      <c r="N901" s="2" t="n">
        <v>4800000</v>
      </c>
      <c r="O901" s="2" t="n">
        <v>28960243</v>
      </c>
      <c r="P901" s="2" t="n">
        <v>0</v>
      </c>
      <c r="Q901" s="2" t="n">
        <v>0</v>
      </c>
      <c r="R901" s="2" t="n">
        <v>0</v>
      </c>
      <c r="S901" s="2" t="n">
        <v>0</v>
      </c>
      <c r="T901" s="2" t="n">
        <v>0</v>
      </c>
      <c r="U901" s="2" t="n">
        <v>9394000</v>
      </c>
      <c r="V901" s="2" t="n">
        <v>0</v>
      </c>
      <c r="W901" s="2" t="n">
        <v>164470786</v>
      </c>
      <c r="X901" s="2" t="n">
        <v>13200000</v>
      </c>
      <c r="Y901" s="2" t="n">
        <v>0</v>
      </c>
      <c r="Z901" s="2" t="n">
        <v>6214983</v>
      </c>
      <c r="AA901" s="2" t="n">
        <v>0</v>
      </c>
      <c r="AB901" s="2" t="n">
        <v>10000000</v>
      </c>
      <c r="AC901" s="2" t="n">
        <v>0</v>
      </c>
      <c r="AD901" s="2" t="n">
        <v>0</v>
      </c>
      <c r="AE901" s="2" t="n">
        <v>0</v>
      </c>
      <c r="AF901" s="2" t="n">
        <v>20685902</v>
      </c>
      <c r="AG901" s="2" t="n">
        <v>0</v>
      </c>
      <c r="AH901" s="2" t="n">
        <v>0</v>
      </c>
      <c r="AI901" s="2" t="n">
        <v>7653170</v>
      </c>
      <c r="AJ901" s="2" t="n">
        <v>0</v>
      </c>
      <c r="AK901" s="2" t="n">
        <v>0</v>
      </c>
      <c r="AL901" s="2" t="n">
        <v>0</v>
      </c>
      <c r="AM901" s="2" t="n">
        <v>43026649</v>
      </c>
      <c r="AN901" s="2" t="n">
        <v>0</v>
      </c>
    </row>
    <row r="902" customFormat="false" ht="15" hidden="false" customHeight="false" outlineLevel="0" collapsed="false">
      <c r="A902" s="1" t="s">
        <v>1897</v>
      </c>
      <c r="B902" s="4" t="s">
        <v>1714</v>
      </c>
      <c r="C902" s="4" t="s">
        <v>1898</v>
      </c>
      <c r="D902" s="0" t="str">
        <f aca="false">"قراردادي بهره بردار"</f>
        <v>قراردادي بهره بردار</v>
      </c>
      <c r="E902" s="0" t="str">
        <f aca="false">"پروژه بهره برداري نيروگاه بوشهر"</f>
        <v>پروژه بهره برداري نيروگاه بوشهر</v>
      </c>
      <c r="F902" s="0" t="n">
        <v>218</v>
      </c>
      <c r="G902" s="2" t="n">
        <v>177775165</v>
      </c>
      <c r="H902" s="2" t="n">
        <v>110234351</v>
      </c>
      <c r="I902" s="2" t="n">
        <v>0</v>
      </c>
      <c r="J902" s="2" t="n">
        <v>130210747</v>
      </c>
      <c r="K902" s="2" t="n">
        <v>0</v>
      </c>
      <c r="L902" s="2" t="n">
        <v>66000000</v>
      </c>
      <c r="M902" s="2" t="n">
        <v>0</v>
      </c>
      <c r="N902" s="2" t="n">
        <v>4800000</v>
      </c>
      <c r="O902" s="2" t="n">
        <v>29487229</v>
      </c>
      <c r="P902" s="2" t="n">
        <v>0</v>
      </c>
      <c r="Q902" s="2" t="n">
        <v>0</v>
      </c>
      <c r="R902" s="2" t="n">
        <v>0</v>
      </c>
      <c r="S902" s="2" t="n">
        <v>0</v>
      </c>
      <c r="T902" s="2" t="n">
        <v>0</v>
      </c>
      <c r="U902" s="2" t="n">
        <v>14762000</v>
      </c>
      <c r="V902" s="2" t="n">
        <v>0</v>
      </c>
      <c r="W902" s="2" t="n">
        <v>197456280</v>
      </c>
      <c r="X902" s="2" t="n">
        <v>13200000</v>
      </c>
      <c r="Y902" s="2" t="n">
        <v>0</v>
      </c>
      <c r="Z902" s="2" t="n">
        <v>19458325</v>
      </c>
      <c r="AA902" s="2" t="n">
        <v>0</v>
      </c>
      <c r="AB902" s="2" t="n">
        <v>0</v>
      </c>
      <c r="AC902" s="2" t="n">
        <v>0</v>
      </c>
      <c r="AD902" s="2" t="n">
        <v>0</v>
      </c>
      <c r="AE902" s="2" t="n">
        <v>0</v>
      </c>
      <c r="AF902" s="2" t="n">
        <v>21062299</v>
      </c>
      <c r="AG902" s="2" t="n">
        <v>0</v>
      </c>
      <c r="AH902" s="2" t="n">
        <v>0</v>
      </c>
      <c r="AI902" s="2" t="n">
        <v>757271</v>
      </c>
      <c r="AJ902" s="2" t="n">
        <v>0</v>
      </c>
      <c r="AK902" s="2" t="n">
        <v>0</v>
      </c>
      <c r="AL902" s="2" t="n">
        <v>0</v>
      </c>
      <c r="AM902" s="2" t="n">
        <v>52234530</v>
      </c>
      <c r="AN902" s="2" t="n">
        <v>0</v>
      </c>
    </row>
    <row r="903" customFormat="false" ht="15" hidden="false" customHeight="false" outlineLevel="0" collapsed="false">
      <c r="A903" s="1" t="s">
        <v>1899</v>
      </c>
      <c r="B903" s="4" t="s">
        <v>352</v>
      </c>
      <c r="C903" s="4" t="s">
        <v>1900</v>
      </c>
      <c r="D903" s="0" t="str">
        <f aca="false">"قراردادي بهره بردار"</f>
        <v>قراردادي بهره بردار</v>
      </c>
      <c r="E903" s="0" t="str">
        <f aca="false">"پروژه بهره برداري نيروگاه بوشهر"</f>
        <v>پروژه بهره برداري نيروگاه بوشهر</v>
      </c>
      <c r="F903" s="0" t="n">
        <v>140</v>
      </c>
      <c r="G903" s="2" t="n">
        <v>169356859</v>
      </c>
      <c r="H903" s="2" t="n">
        <v>39316779</v>
      </c>
      <c r="I903" s="2" t="n">
        <v>0</v>
      </c>
      <c r="J903" s="2" t="n">
        <v>87174972</v>
      </c>
      <c r="K903" s="2" t="n">
        <v>0</v>
      </c>
      <c r="L903" s="2" t="n">
        <v>66000000</v>
      </c>
      <c r="M903" s="2" t="n">
        <v>0</v>
      </c>
      <c r="N903" s="2" t="n">
        <v>4800000</v>
      </c>
      <c r="O903" s="2" t="n">
        <v>28204974</v>
      </c>
      <c r="P903" s="2" t="n">
        <v>0</v>
      </c>
      <c r="Q903" s="2" t="n">
        <v>0</v>
      </c>
      <c r="R903" s="2" t="n">
        <v>0</v>
      </c>
      <c r="S903" s="2" t="n">
        <v>0</v>
      </c>
      <c r="T903" s="2" t="n">
        <v>0</v>
      </c>
      <c r="U903" s="2" t="n">
        <v>14762000</v>
      </c>
      <c r="V903" s="2" t="n">
        <v>0</v>
      </c>
      <c r="W903" s="2" t="n">
        <v>37986585</v>
      </c>
      <c r="X903" s="2" t="n">
        <v>13200000</v>
      </c>
      <c r="Y903" s="2" t="n">
        <v>25055532</v>
      </c>
      <c r="Z903" s="2" t="n">
        <v>0</v>
      </c>
      <c r="AA903" s="2" t="n">
        <v>0</v>
      </c>
      <c r="AB903" s="2" t="n">
        <v>0</v>
      </c>
      <c r="AC903" s="2" t="n">
        <v>0</v>
      </c>
      <c r="AD903" s="2" t="n">
        <v>0</v>
      </c>
      <c r="AE903" s="2" t="n">
        <v>0</v>
      </c>
      <c r="AF903" s="2" t="n">
        <v>20146408</v>
      </c>
      <c r="AG903" s="2" t="n">
        <v>0</v>
      </c>
      <c r="AH903" s="2" t="n">
        <v>0</v>
      </c>
      <c r="AI903" s="2" t="n">
        <v>0</v>
      </c>
      <c r="AJ903" s="2" t="n">
        <v>0</v>
      </c>
      <c r="AK903" s="2" t="n">
        <v>0</v>
      </c>
      <c r="AL903" s="2" t="n">
        <v>0</v>
      </c>
      <c r="AM903" s="2" t="n">
        <v>74982752</v>
      </c>
      <c r="AN903" s="2" t="n">
        <v>0</v>
      </c>
    </row>
    <row r="904" customFormat="false" ht="15" hidden="false" customHeight="false" outlineLevel="0" collapsed="false">
      <c r="A904" s="1" t="s">
        <v>1901</v>
      </c>
      <c r="B904" s="4" t="s">
        <v>401</v>
      </c>
      <c r="C904" s="4" t="s">
        <v>88</v>
      </c>
      <c r="D904" s="0" t="str">
        <f aca="false">"قراردادي بهره بردار"</f>
        <v>قراردادي بهره بردار</v>
      </c>
      <c r="E904" s="0" t="str">
        <f aca="false">"پروژه بهره برداري نيروگاه بوشهر"</f>
        <v>پروژه بهره برداري نيروگاه بوشهر</v>
      </c>
      <c r="F904" s="0" t="n">
        <v>0</v>
      </c>
      <c r="G904" s="2" t="n">
        <v>169046453</v>
      </c>
      <c r="H904" s="2" t="n">
        <v>641937</v>
      </c>
      <c r="I904" s="2" t="n">
        <v>0</v>
      </c>
      <c r="J904" s="2" t="n">
        <v>111875701</v>
      </c>
      <c r="K904" s="2" t="n">
        <v>0</v>
      </c>
      <c r="L904" s="2" t="n">
        <v>66000000</v>
      </c>
      <c r="M904" s="2" t="n">
        <v>0</v>
      </c>
      <c r="N904" s="2" t="n">
        <v>4800000</v>
      </c>
      <c r="O904" s="2" t="n">
        <v>26410814</v>
      </c>
      <c r="P904" s="2" t="n">
        <v>0</v>
      </c>
      <c r="Q904" s="2" t="n">
        <v>0</v>
      </c>
      <c r="R904" s="2" t="n">
        <v>0</v>
      </c>
      <c r="S904" s="2" t="n">
        <v>0</v>
      </c>
      <c r="T904" s="2" t="n">
        <v>0</v>
      </c>
      <c r="U904" s="2" t="n">
        <v>0</v>
      </c>
      <c r="V904" s="2" t="n">
        <v>0</v>
      </c>
      <c r="W904" s="2" t="n">
        <v>78205414</v>
      </c>
      <c r="X904" s="2" t="n">
        <v>13200000</v>
      </c>
      <c r="Y904" s="2" t="n">
        <v>0</v>
      </c>
      <c r="Z904" s="2" t="n">
        <v>0</v>
      </c>
      <c r="AA904" s="2" t="n">
        <v>0</v>
      </c>
      <c r="AB904" s="2" t="n">
        <v>0</v>
      </c>
      <c r="AC904" s="2" t="n">
        <v>0</v>
      </c>
      <c r="AD904" s="2" t="n">
        <v>0</v>
      </c>
      <c r="AE904" s="2" t="n">
        <v>0</v>
      </c>
      <c r="AF904" s="2" t="n">
        <v>18864881</v>
      </c>
      <c r="AG904" s="2" t="n">
        <v>0</v>
      </c>
      <c r="AH904" s="2" t="n">
        <v>0</v>
      </c>
      <c r="AI904" s="2" t="n">
        <v>0</v>
      </c>
      <c r="AJ904" s="2" t="n">
        <v>0</v>
      </c>
      <c r="AK904" s="2" t="n">
        <v>0</v>
      </c>
      <c r="AL904" s="2" t="n">
        <v>0</v>
      </c>
      <c r="AM904" s="2" t="n">
        <v>28674597</v>
      </c>
      <c r="AN904" s="2" t="n">
        <v>0</v>
      </c>
    </row>
    <row r="905" customFormat="false" ht="15" hidden="false" customHeight="false" outlineLevel="0" collapsed="false">
      <c r="A905" s="1" t="s">
        <v>1902</v>
      </c>
      <c r="B905" s="4" t="s">
        <v>1903</v>
      </c>
      <c r="C905" s="4" t="s">
        <v>1904</v>
      </c>
      <c r="D905" s="0" t="str">
        <f aca="false">"قراردادي بهره بردار"</f>
        <v>قراردادي بهره بردار</v>
      </c>
      <c r="E905" s="0" t="str">
        <f aca="false">"پروژه بهره برداري نيروگاه بوشهر"</f>
        <v>پروژه بهره برداري نيروگاه بوشهر</v>
      </c>
      <c r="F905" s="0" t="n">
        <v>184</v>
      </c>
      <c r="G905" s="2" t="n">
        <v>166210367</v>
      </c>
      <c r="H905" s="2" t="n">
        <v>64225577</v>
      </c>
      <c r="I905" s="2" t="n">
        <v>0</v>
      </c>
      <c r="J905" s="2" t="n">
        <v>114441053</v>
      </c>
      <c r="K905" s="2" t="n">
        <v>0</v>
      </c>
      <c r="L905" s="2" t="n">
        <v>49500000</v>
      </c>
      <c r="M905" s="2" t="n">
        <v>0</v>
      </c>
      <c r="N905" s="2" t="n">
        <v>4800000</v>
      </c>
      <c r="O905" s="2" t="n">
        <v>25736988</v>
      </c>
      <c r="P905" s="2" t="n">
        <v>0</v>
      </c>
      <c r="Q905" s="2" t="n">
        <v>0</v>
      </c>
      <c r="R905" s="2" t="n">
        <v>0</v>
      </c>
      <c r="S905" s="2" t="n">
        <v>0</v>
      </c>
      <c r="T905" s="2" t="n">
        <v>0</v>
      </c>
      <c r="U905" s="2" t="n">
        <v>0</v>
      </c>
      <c r="V905" s="2" t="n">
        <v>0</v>
      </c>
      <c r="W905" s="2" t="n">
        <v>147468216</v>
      </c>
      <c r="X905" s="2" t="n">
        <v>13200000</v>
      </c>
      <c r="Y905" s="2" t="n">
        <v>0</v>
      </c>
      <c r="Z905" s="2" t="n">
        <v>7016221</v>
      </c>
      <c r="AA905" s="2" t="n">
        <v>0</v>
      </c>
      <c r="AB905" s="2" t="n">
        <v>0</v>
      </c>
      <c r="AC905" s="2" t="n">
        <v>0</v>
      </c>
      <c r="AD905" s="2" t="n">
        <v>0</v>
      </c>
      <c r="AE905" s="2" t="n">
        <v>0</v>
      </c>
      <c r="AF905" s="2" t="n">
        <v>18383566</v>
      </c>
      <c r="AG905" s="2" t="n">
        <v>0</v>
      </c>
      <c r="AH905" s="2" t="n">
        <v>0</v>
      </c>
      <c r="AI905" s="2" t="n">
        <v>3642967</v>
      </c>
      <c r="AJ905" s="2" t="n">
        <v>0</v>
      </c>
      <c r="AK905" s="2" t="n">
        <v>0</v>
      </c>
      <c r="AL905" s="2" t="n">
        <v>0</v>
      </c>
      <c r="AM905" s="2" t="n">
        <v>38237813</v>
      </c>
      <c r="AN905" s="2" t="n">
        <v>0</v>
      </c>
    </row>
    <row r="906" customFormat="false" ht="15" hidden="false" customHeight="false" outlineLevel="0" collapsed="false">
      <c r="A906" s="1" t="s">
        <v>1905</v>
      </c>
      <c r="B906" s="4" t="s">
        <v>120</v>
      </c>
      <c r="C906" s="4" t="s">
        <v>1906</v>
      </c>
      <c r="D906" s="0" t="str">
        <f aca="false">"قراردادي بهره بردار"</f>
        <v>قراردادي بهره بردار</v>
      </c>
      <c r="E906" s="0" t="str">
        <f aca="false">"پروژه بهره برداري نيروگاه بوشهر"</f>
        <v>پروژه بهره برداري نيروگاه بوشهر</v>
      </c>
      <c r="F906" s="0" t="n">
        <v>103</v>
      </c>
      <c r="G906" s="2" t="n">
        <v>183720381</v>
      </c>
      <c r="H906" s="2" t="n">
        <v>43950497</v>
      </c>
      <c r="I906" s="2" t="n">
        <v>0</v>
      </c>
      <c r="J906" s="2" t="n">
        <v>130914084</v>
      </c>
      <c r="K906" s="2" t="n">
        <v>0</v>
      </c>
      <c r="L906" s="2" t="n">
        <v>66000000</v>
      </c>
      <c r="M906" s="2" t="n">
        <v>0</v>
      </c>
      <c r="N906" s="2" t="n">
        <v>4800000</v>
      </c>
      <c r="O906" s="2" t="n">
        <v>30200387</v>
      </c>
      <c r="P906" s="2" t="n">
        <v>0</v>
      </c>
      <c r="Q906" s="2" t="n">
        <v>0</v>
      </c>
      <c r="R906" s="2" t="n">
        <v>0</v>
      </c>
      <c r="S906" s="2" t="n">
        <v>0</v>
      </c>
      <c r="T906" s="2" t="n">
        <v>0</v>
      </c>
      <c r="U906" s="2" t="n">
        <v>14762000</v>
      </c>
      <c r="V906" s="2" t="n">
        <v>0</v>
      </c>
      <c r="W906" s="2" t="n">
        <v>136463075</v>
      </c>
      <c r="X906" s="2" t="n">
        <v>13200000</v>
      </c>
      <c r="Y906" s="2" t="n">
        <v>0</v>
      </c>
      <c r="Z906" s="2" t="n">
        <v>8579563</v>
      </c>
      <c r="AA906" s="2" t="n">
        <v>0</v>
      </c>
      <c r="AB906" s="2" t="n">
        <v>0</v>
      </c>
      <c r="AC906" s="2" t="n">
        <v>0</v>
      </c>
      <c r="AD906" s="2" t="n">
        <v>0</v>
      </c>
      <c r="AE906" s="2" t="n">
        <v>0</v>
      </c>
      <c r="AF906" s="2" t="n">
        <v>21631622</v>
      </c>
      <c r="AG906" s="2" t="n">
        <v>13335228</v>
      </c>
      <c r="AH906" s="2" t="n">
        <v>0</v>
      </c>
      <c r="AI906" s="2" t="n">
        <v>1672136</v>
      </c>
      <c r="AJ906" s="2" t="n">
        <v>0</v>
      </c>
      <c r="AK906" s="2" t="n">
        <v>0</v>
      </c>
      <c r="AL906" s="2" t="n">
        <v>0</v>
      </c>
      <c r="AM906" s="2" t="n">
        <v>43232183</v>
      </c>
      <c r="AN906" s="2" t="n">
        <v>0</v>
      </c>
    </row>
    <row r="907" customFormat="false" ht="15" hidden="false" customHeight="false" outlineLevel="0" collapsed="false">
      <c r="A907" s="1" t="s">
        <v>1907</v>
      </c>
      <c r="B907" s="4" t="s">
        <v>256</v>
      </c>
      <c r="C907" s="4" t="s">
        <v>1908</v>
      </c>
      <c r="D907" s="0" t="str">
        <f aca="false">"قراردادي بهره بردار"</f>
        <v>قراردادي بهره بردار</v>
      </c>
      <c r="E907" s="0" t="str">
        <f aca="false">"پروژه بهره برداري نيروگاه بوشهر"</f>
        <v>پروژه بهره برداري نيروگاه بوشهر</v>
      </c>
      <c r="F907" s="0" t="n">
        <v>357</v>
      </c>
      <c r="G907" s="2" t="n">
        <v>170327868</v>
      </c>
      <c r="H907" s="2" t="n">
        <v>116237840</v>
      </c>
      <c r="I907" s="2" t="n">
        <v>0</v>
      </c>
      <c r="J907" s="2" t="n">
        <v>115270043</v>
      </c>
      <c r="K907" s="2" t="n">
        <v>0</v>
      </c>
      <c r="L907" s="2" t="n">
        <v>49500000</v>
      </c>
      <c r="M907" s="2" t="n">
        <v>0</v>
      </c>
      <c r="N907" s="2" t="n">
        <v>4800000</v>
      </c>
      <c r="O907" s="2" t="n">
        <v>27091162</v>
      </c>
      <c r="P907" s="2" t="n">
        <v>0</v>
      </c>
      <c r="Q907" s="2" t="n">
        <v>0</v>
      </c>
      <c r="R907" s="2" t="n">
        <v>0</v>
      </c>
      <c r="S907" s="2" t="n">
        <v>0</v>
      </c>
      <c r="T907" s="2" t="n">
        <v>0</v>
      </c>
      <c r="U907" s="2" t="n">
        <v>0</v>
      </c>
      <c r="V907" s="2" t="n">
        <v>0</v>
      </c>
      <c r="W907" s="2" t="n">
        <v>128277453</v>
      </c>
      <c r="X907" s="2" t="n">
        <v>13200000</v>
      </c>
      <c r="Y907" s="2" t="n">
        <v>0</v>
      </c>
      <c r="Z907" s="2" t="n">
        <v>0</v>
      </c>
      <c r="AA907" s="2" t="n">
        <v>0</v>
      </c>
      <c r="AB907" s="2" t="n">
        <v>0</v>
      </c>
      <c r="AC907" s="2" t="n">
        <v>0</v>
      </c>
      <c r="AD907" s="2" t="n">
        <v>0</v>
      </c>
      <c r="AE907" s="2" t="n">
        <v>0</v>
      </c>
      <c r="AF907" s="2" t="n">
        <v>19350835</v>
      </c>
      <c r="AG907" s="2" t="n">
        <v>0</v>
      </c>
      <c r="AH907" s="2" t="n">
        <v>0</v>
      </c>
      <c r="AI907" s="2" t="n">
        <v>0</v>
      </c>
      <c r="AJ907" s="2" t="n">
        <v>0</v>
      </c>
      <c r="AK907" s="2" t="n">
        <v>0</v>
      </c>
      <c r="AL907" s="2" t="n">
        <v>0</v>
      </c>
      <c r="AM907" s="2" t="n">
        <v>30961337</v>
      </c>
      <c r="AN907" s="2" t="n">
        <v>0</v>
      </c>
    </row>
    <row r="908" customFormat="false" ht="15" hidden="false" customHeight="false" outlineLevel="0" collapsed="false">
      <c r="A908" s="1" t="s">
        <v>1909</v>
      </c>
      <c r="B908" s="4" t="s">
        <v>155</v>
      </c>
      <c r="C908" s="4" t="s">
        <v>906</v>
      </c>
      <c r="D908" s="0" t="str">
        <f aca="false">"قراردادي بهره بردار"</f>
        <v>قراردادي بهره بردار</v>
      </c>
      <c r="E908" s="0" t="str">
        <f aca="false">"پروژه بهره برداري نيروگاه بوشهر"</f>
        <v>پروژه بهره برداري نيروگاه بوشهر</v>
      </c>
      <c r="F908" s="0" t="n">
        <v>24</v>
      </c>
      <c r="G908" s="2" t="n">
        <v>166921429</v>
      </c>
      <c r="H908" s="2" t="n">
        <v>12263527</v>
      </c>
      <c r="I908" s="2" t="n">
        <v>0</v>
      </c>
      <c r="J908" s="2" t="n">
        <v>107777391</v>
      </c>
      <c r="K908" s="2" t="n">
        <v>0</v>
      </c>
      <c r="L908" s="2" t="n">
        <v>49500000</v>
      </c>
      <c r="M908" s="2" t="n">
        <v>0</v>
      </c>
      <c r="N908" s="2" t="n">
        <v>4800000</v>
      </c>
      <c r="O908" s="2" t="n">
        <v>25714464</v>
      </c>
      <c r="P908" s="2" t="n">
        <v>0</v>
      </c>
      <c r="Q908" s="2" t="n">
        <v>0</v>
      </c>
      <c r="R908" s="2" t="n">
        <v>0</v>
      </c>
      <c r="S908" s="2" t="n">
        <v>0</v>
      </c>
      <c r="T908" s="2" t="n">
        <v>0</v>
      </c>
      <c r="U908" s="2" t="n">
        <v>0</v>
      </c>
      <c r="V908" s="2" t="n">
        <v>0</v>
      </c>
      <c r="W908" s="2" t="n">
        <v>85731902</v>
      </c>
      <c r="X908" s="2" t="n">
        <v>13200000</v>
      </c>
      <c r="Y908" s="2" t="n">
        <v>0</v>
      </c>
      <c r="Z908" s="2" t="n">
        <v>0</v>
      </c>
      <c r="AA908" s="2" t="n">
        <v>0</v>
      </c>
      <c r="AB908" s="2" t="n">
        <v>0</v>
      </c>
      <c r="AC908" s="2" t="n">
        <v>0</v>
      </c>
      <c r="AD908" s="2" t="n">
        <v>0</v>
      </c>
      <c r="AE908" s="2" t="n">
        <v>0</v>
      </c>
      <c r="AF908" s="2" t="n">
        <v>18367473</v>
      </c>
      <c r="AG908" s="2" t="n">
        <v>0</v>
      </c>
      <c r="AH908" s="2" t="n">
        <v>0</v>
      </c>
      <c r="AI908" s="2" t="n">
        <v>0</v>
      </c>
      <c r="AJ908" s="2" t="n">
        <v>0</v>
      </c>
      <c r="AK908" s="2" t="n">
        <v>0</v>
      </c>
      <c r="AL908" s="2" t="n">
        <v>0</v>
      </c>
      <c r="AM908" s="2" t="n">
        <v>33722765</v>
      </c>
      <c r="AN908" s="2" t="n">
        <v>0</v>
      </c>
    </row>
    <row r="909" customFormat="false" ht="15" hidden="false" customHeight="false" outlineLevel="0" collapsed="false">
      <c r="A909" s="1" t="s">
        <v>1910</v>
      </c>
      <c r="B909" s="4" t="s">
        <v>1911</v>
      </c>
      <c r="C909" s="4" t="s">
        <v>1912</v>
      </c>
      <c r="D909" s="0" t="str">
        <f aca="false">"قراردادي بهره بردار"</f>
        <v>قراردادي بهره بردار</v>
      </c>
      <c r="E909" s="0" t="str">
        <f aca="false">"پروژه بهره برداري نيروگاه بوشهر"</f>
        <v>پروژه بهره برداري نيروگاه بوشهر</v>
      </c>
      <c r="F909" s="0" t="n">
        <v>152</v>
      </c>
      <c r="G909" s="2" t="n">
        <v>179946095</v>
      </c>
      <c r="H909" s="2" t="n">
        <v>42994213</v>
      </c>
      <c r="I909" s="2" t="n">
        <v>0</v>
      </c>
      <c r="J909" s="2" t="n">
        <v>93560983</v>
      </c>
      <c r="K909" s="2" t="n">
        <v>0</v>
      </c>
      <c r="L909" s="2" t="n">
        <v>66000000</v>
      </c>
      <c r="M909" s="2" t="n">
        <v>0</v>
      </c>
      <c r="N909" s="2" t="n">
        <v>4800000</v>
      </c>
      <c r="O909" s="2" t="n">
        <v>30171887</v>
      </c>
      <c r="P909" s="2" t="n">
        <v>0</v>
      </c>
      <c r="Q909" s="2" t="n">
        <v>0</v>
      </c>
      <c r="R909" s="2" t="n">
        <v>0</v>
      </c>
      <c r="S909" s="2" t="n">
        <v>0</v>
      </c>
      <c r="T909" s="2" t="n">
        <v>0</v>
      </c>
      <c r="U909" s="2" t="n">
        <v>12078000</v>
      </c>
      <c r="V909" s="2" t="n">
        <v>0</v>
      </c>
      <c r="W909" s="2" t="n">
        <v>40507580</v>
      </c>
      <c r="X909" s="2" t="n">
        <v>13200000</v>
      </c>
      <c r="Y909" s="2" t="n">
        <v>25225366</v>
      </c>
      <c r="Z909" s="2" t="n">
        <v>0</v>
      </c>
      <c r="AA909" s="2" t="n">
        <v>0</v>
      </c>
      <c r="AB909" s="2" t="n">
        <v>0</v>
      </c>
      <c r="AC909" s="2" t="n">
        <v>0</v>
      </c>
      <c r="AD909" s="2" t="n">
        <v>0</v>
      </c>
      <c r="AE909" s="2" t="n">
        <v>0</v>
      </c>
      <c r="AF909" s="2" t="n">
        <v>21551341</v>
      </c>
      <c r="AG909" s="2" t="n">
        <v>0</v>
      </c>
      <c r="AH909" s="2" t="n">
        <v>0</v>
      </c>
      <c r="AI909" s="2" t="n">
        <v>0</v>
      </c>
      <c r="AJ909" s="2" t="n">
        <v>0</v>
      </c>
      <c r="AK909" s="2" t="n">
        <v>0</v>
      </c>
      <c r="AL909" s="2" t="n">
        <v>0</v>
      </c>
      <c r="AM909" s="2" t="n">
        <v>79845455</v>
      </c>
      <c r="AN909" s="2" t="n">
        <v>0</v>
      </c>
    </row>
    <row r="910" customFormat="false" ht="15" hidden="false" customHeight="false" outlineLevel="0" collapsed="false">
      <c r="A910" s="1" t="s">
        <v>1913</v>
      </c>
      <c r="B910" s="4" t="s">
        <v>82</v>
      </c>
      <c r="C910" s="4" t="s">
        <v>1914</v>
      </c>
      <c r="D910" s="0" t="str">
        <f aca="false">"قراردادي بهره بردار"</f>
        <v>قراردادي بهره بردار</v>
      </c>
      <c r="E910" s="0" t="str">
        <f aca="false">"پروژه بهره برداري نيروگاه بوشهر"</f>
        <v>پروژه بهره برداري نيروگاه بوشهر</v>
      </c>
      <c r="F910" s="0" t="n">
        <v>223</v>
      </c>
      <c r="G910" s="2" t="n">
        <v>185088544</v>
      </c>
      <c r="H910" s="2" t="n">
        <v>106400117</v>
      </c>
      <c r="I910" s="2" t="n">
        <v>0</v>
      </c>
      <c r="J910" s="2" t="n">
        <v>131589692</v>
      </c>
      <c r="K910" s="2" t="n">
        <v>0</v>
      </c>
      <c r="L910" s="2" t="n">
        <v>49500000</v>
      </c>
      <c r="M910" s="2" t="n">
        <v>0</v>
      </c>
      <c r="N910" s="2" t="n">
        <v>4800000</v>
      </c>
      <c r="O910" s="2" t="n">
        <v>30828522</v>
      </c>
      <c r="P910" s="2" t="n">
        <v>0</v>
      </c>
      <c r="Q910" s="2" t="n">
        <v>0</v>
      </c>
      <c r="R910" s="2" t="n">
        <v>0</v>
      </c>
      <c r="S910" s="2" t="n">
        <v>0</v>
      </c>
      <c r="T910" s="2" t="n">
        <v>0</v>
      </c>
      <c r="U910" s="2" t="n">
        <v>4026000</v>
      </c>
      <c r="V910" s="2" t="n">
        <v>0</v>
      </c>
      <c r="W910" s="2" t="n">
        <v>173806336</v>
      </c>
      <c r="X910" s="2" t="n">
        <v>13200000</v>
      </c>
      <c r="Y910" s="2" t="n">
        <v>0</v>
      </c>
      <c r="Z910" s="2" t="n">
        <v>34532493</v>
      </c>
      <c r="AA910" s="2" t="n">
        <v>0</v>
      </c>
      <c r="AB910" s="2" t="n">
        <v>0</v>
      </c>
      <c r="AC910" s="2" t="n">
        <v>0</v>
      </c>
      <c r="AD910" s="2" t="n">
        <v>0</v>
      </c>
      <c r="AE910" s="2" t="n">
        <v>0</v>
      </c>
      <c r="AF910" s="2" t="n">
        <v>22020378</v>
      </c>
      <c r="AG910" s="2" t="n">
        <v>0</v>
      </c>
      <c r="AH910" s="2" t="n">
        <v>0</v>
      </c>
      <c r="AI910" s="2" t="n">
        <v>4014478</v>
      </c>
      <c r="AJ910" s="2" t="n">
        <v>0</v>
      </c>
      <c r="AK910" s="2" t="n">
        <v>0</v>
      </c>
      <c r="AL910" s="2" t="n">
        <v>0</v>
      </c>
      <c r="AM910" s="2" t="n">
        <v>42279117</v>
      </c>
      <c r="AN910" s="2" t="n">
        <v>0</v>
      </c>
    </row>
    <row r="911" customFormat="false" ht="15" hidden="false" customHeight="false" outlineLevel="0" collapsed="false">
      <c r="A911" s="1" t="s">
        <v>1915</v>
      </c>
      <c r="B911" s="4" t="s">
        <v>82</v>
      </c>
      <c r="C911" s="4" t="s">
        <v>692</v>
      </c>
      <c r="D911" s="0" t="str">
        <f aca="false">"قراردادي بهره بردار"</f>
        <v>قراردادي بهره بردار</v>
      </c>
      <c r="E911" s="0" t="str">
        <f aca="false">"پروژه بهره برداري نيروگاه بوشهر"</f>
        <v>پروژه بهره برداري نيروگاه بوشهر</v>
      </c>
      <c r="F911" s="0" t="n">
        <v>138</v>
      </c>
      <c r="G911" s="2" t="n">
        <v>166988475</v>
      </c>
      <c r="H911" s="2" t="n">
        <v>36356346</v>
      </c>
      <c r="I911" s="2" t="n">
        <v>0</v>
      </c>
      <c r="J911" s="2" t="n">
        <v>90286221</v>
      </c>
      <c r="K911" s="2" t="n">
        <v>0</v>
      </c>
      <c r="L911" s="2" t="n">
        <v>49500000</v>
      </c>
      <c r="M911" s="2" t="n">
        <v>0</v>
      </c>
      <c r="N911" s="2" t="n">
        <v>4800000</v>
      </c>
      <c r="O911" s="2" t="n">
        <v>27361070</v>
      </c>
      <c r="P911" s="2" t="n">
        <v>0</v>
      </c>
      <c r="Q911" s="2" t="n">
        <v>0</v>
      </c>
      <c r="R911" s="2" t="n">
        <v>0</v>
      </c>
      <c r="S911" s="2" t="n">
        <v>0</v>
      </c>
      <c r="T911" s="2" t="n">
        <v>0</v>
      </c>
      <c r="U911" s="2" t="n">
        <v>0</v>
      </c>
      <c r="V911" s="2" t="n">
        <v>0</v>
      </c>
      <c r="W911" s="2" t="n">
        <v>37772815</v>
      </c>
      <c r="X911" s="2" t="n">
        <v>13200000</v>
      </c>
      <c r="Y911" s="2" t="n">
        <v>23309276</v>
      </c>
      <c r="Z911" s="2" t="n">
        <v>0</v>
      </c>
      <c r="AA911" s="2" t="n">
        <v>0</v>
      </c>
      <c r="AB911" s="2" t="n">
        <v>0</v>
      </c>
      <c r="AC911" s="2" t="n">
        <v>0</v>
      </c>
      <c r="AD911" s="2" t="n">
        <v>0</v>
      </c>
      <c r="AE911" s="2" t="n">
        <v>0</v>
      </c>
      <c r="AF911" s="2" t="n">
        <v>19543620</v>
      </c>
      <c r="AG911" s="2" t="n">
        <v>0</v>
      </c>
      <c r="AH911" s="2" t="n">
        <v>0</v>
      </c>
      <c r="AI911" s="2" t="n">
        <v>0</v>
      </c>
      <c r="AJ911" s="2" t="n">
        <v>0</v>
      </c>
      <c r="AK911" s="2" t="n">
        <v>0</v>
      </c>
      <c r="AL911" s="2" t="n">
        <v>0</v>
      </c>
      <c r="AM911" s="2" t="n">
        <v>73548888</v>
      </c>
      <c r="AN911" s="2" t="n">
        <v>0</v>
      </c>
    </row>
    <row r="912" customFormat="false" ht="15" hidden="false" customHeight="false" outlineLevel="0" collapsed="false">
      <c r="A912" s="1" t="s">
        <v>1916</v>
      </c>
      <c r="B912" s="4" t="s">
        <v>601</v>
      </c>
      <c r="C912" s="4" t="s">
        <v>1917</v>
      </c>
      <c r="D912" s="0" t="str">
        <f aca="false">"قراردادي بهره بردار"</f>
        <v>قراردادي بهره بردار</v>
      </c>
      <c r="E912" s="0" t="str">
        <f aca="false">"پروژه بهره برداري نيروگاه بوشهر"</f>
        <v>پروژه بهره برداري نيروگاه بوشهر</v>
      </c>
      <c r="F912" s="0" t="n">
        <v>144</v>
      </c>
      <c r="G912" s="2" t="n">
        <v>175298427</v>
      </c>
      <c r="H912" s="2" t="n">
        <v>39646201</v>
      </c>
      <c r="I912" s="2" t="n">
        <v>0</v>
      </c>
      <c r="J912" s="2" t="n">
        <v>90616927</v>
      </c>
      <c r="K912" s="2" t="n">
        <v>0</v>
      </c>
      <c r="L912" s="2" t="n">
        <v>66000000</v>
      </c>
      <c r="M912" s="2" t="n">
        <v>0</v>
      </c>
      <c r="N912" s="2" t="n">
        <v>4800000</v>
      </c>
      <c r="O912" s="2" t="n">
        <v>29277128</v>
      </c>
      <c r="P912" s="2" t="n">
        <v>0</v>
      </c>
      <c r="Q912" s="2" t="n">
        <v>0</v>
      </c>
      <c r="R912" s="2" t="n">
        <v>0</v>
      </c>
      <c r="S912" s="2" t="n">
        <v>0</v>
      </c>
      <c r="T912" s="2" t="n">
        <v>0</v>
      </c>
      <c r="U912" s="2" t="n">
        <v>14762000</v>
      </c>
      <c r="V912" s="2" t="n">
        <v>0</v>
      </c>
      <c r="W912" s="2" t="n">
        <v>39378898</v>
      </c>
      <c r="X912" s="2" t="n">
        <v>13200000</v>
      </c>
      <c r="Y912" s="2" t="n">
        <v>24739838</v>
      </c>
      <c r="Z912" s="2" t="n">
        <v>0</v>
      </c>
      <c r="AA912" s="2" t="n">
        <v>0</v>
      </c>
      <c r="AB912" s="2" t="n">
        <v>0</v>
      </c>
      <c r="AC912" s="2" t="n">
        <v>0</v>
      </c>
      <c r="AD912" s="2" t="n">
        <v>0</v>
      </c>
      <c r="AE912" s="2" t="n">
        <v>0</v>
      </c>
      <c r="AF912" s="2" t="n">
        <v>20912241</v>
      </c>
      <c r="AG912" s="2" t="n">
        <v>0</v>
      </c>
      <c r="AH912" s="2" t="n">
        <v>0</v>
      </c>
      <c r="AI912" s="2" t="n">
        <v>0</v>
      </c>
      <c r="AJ912" s="2" t="n">
        <v>0</v>
      </c>
      <c r="AK912" s="2" t="n">
        <v>0</v>
      </c>
      <c r="AL912" s="2" t="n">
        <v>0</v>
      </c>
      <c r="AM912" s="2" t="n">
        <v>77684209</v>
      </c>
      <c r="AN912" s="2" t="n">
        <v>0</v>
      </c>
    </row>
    <row r="913" customFormat="false" ht="15" hidden="false" customHeight="false" outlineLevel="0" collapsed="false">
      <c r="A913" s="1" t="s">
        <v>1918</v>
      </c>
      <c r="B913" s="4" t="s">
        <v>1919</v>
      </c>
      <c r="C913" s="4" t="s">
        <v>1920</v>
      </c>
      <c r="D913" s="0" t="str">
        <f aca="false">"قراردادي بهره بردار"</f>
        <v>قراردادي بهره بردار</v>
      </c>
      <c r="E913" s="0" t="str">
        <f aca="false">"پروژه بهره برداري نيروگاه بوشهر"</f>
        <v>پروژه بهره برداري نيروگاه بوشهر</v>
      </c>
      <c r="F913" s="0" t="n">
        <v>142</v>
      </c>
      <c r="G913" s="2" t="n">
        <v>179380346</v>
      </c>
      <c r="H913" s="2" t="n">
        <v>40391386</v>
      </c>
      <c r="I913" s="2" t="n">
        <v>0</v>
      </c>
      <c r="J913" s="2" t="n">
        <v>94827092</v>
      </c>
      <c r="K913" s="2" t="n">
        <v>0</v>
      </c>
      <c r="L913" s="2" t="n">
        <v>49500000</v>
      </c>
      <c r="M913" s="2" t="n">
        <v>0</v>
      </c>
      <c r="N913" s="2" t="n">
        <v>4800000</v>
      </c>
      <c r="O913" s="2" t="n">
        <v>30136313</v>
      </c>
      <c r="P913" s="2" t="n">
        <v>0</v>
      </c>
      <c r="Q913" s="2" t="n">
        <v>0</v>
      </c>
      <c r="R913" s="2" t="n">
        <v>0</v>
      </c>
      <c r="S913" s="2" t="n">
        <v>0</v>
      </c>
      <c r="T913" s="2" t="n">
        <v>0</v>
      </c>
      <c r="U913" s="2" t="n">
        <v>0</v>
      </c>
      <c r="V913" s="2" t="n">
        <v>0</v>
      </c>
      <c r="W913" s="2" t="n">
        <v>40551496</v>
      </c>
      <c r="X913" s="2" t="n">
        <v>13200000</v>
      </c>
      <c r="Y913" s="2" t="n">
        <v>25706706</v>
      </c>
      <c r="Z913" s="2" t="n">
        <v>0</v>
      </c>
      <c r="AA913" s="2" t="n">
        <v>0</v>
      </c>
      <c r="AB913" s="2" t="n">
        <v>0</v>
      </c>
      <c r="AC913" s="2" t="n">
        <v>0</v>
      </c>
      <c r="AD913" s="2" t="n">
        <v>0</v>
      </c>
      <c r="AE913" s="2" t="n">
        <v>0</v>
      </c>
      <c r="AF913" s="2" t="n">
        <v>21525933</v>
      </c>
      <c r="AG913" s="2" t="n">
        <v>0</v>
      </c>
      <c r="AH913" s="2" t="n">
        <v>0</v>
      </c>
      <c r="AI913" s="2" t="n">
        <v>0</v>
      </c>
      <c r="AJ913" s="2" t="n">
        <v>0</v>
      </c>
      <c r="AK913" s="2" t="n">
        <v>0</v>
      </c>
      <c r="AL913" s="2" t="n">
        <v>0</v>
      </c>
      <c r="AM913" s="2" t="n">
        <v>79645232</v>
      </c>
      <c r="AN913" s="2" t="n">
        <v>0</v>
      </c>
    </row>
    <row r="914" customFormat="false" ht="15" hidden="false" customHeight="false" outlineLevel="0" collapsed="false">
      <c r="A914" s="1" t="s">
        <v>1921</v>
      </c>
      <c r="B914" s="4" t="s">
        <v>1922</v>
      </c>
      <c r="C914" s="4" t="s">
        <v>1077</v>
      </c>
      <c r="D914" s="0" t="str">
        <f aca="false">"قراردادي بهره بردار"</f>
        <v>قراردادي بهره بردار</v>
      </c>
      <c r="E914" s="0" t="str">
        <f aca="false">"پروژه بهره برداري نيروگاه بوشهر"</f>
        <v>پروژه بهره برداري نيروگاه بوشهر</v>
      </c>
      <c r="F914" s="0" t="n">
        <v>105</v>
      </c>
      <c r="G914" s="2" t="n">
        <v>169619018</v>
      </c>
      <c r="H914" s="2" t="n">
        <v>53797598</v>
      </c>
      <c r="I914" s="2" t="n">
        <v>1644856</v>
      </c>
      <c r="J914" s="2" t="n">
        <v>120836074</v>
      </c>
      <c r="K914" s="2" t="n">
        <v>0</v>
      </c>
      <c r="L914" s="2" t="n">
        <v>66000000</v>
      </c>
      <c r="M914" s="2" t="n">
        <v>0</v>
      </c>
      <c r="N914" s="2" t="n">
        <v>4800000</v>
      </c>
      <c r="O914" s="2" t="n">
        <v>27046805</v>
      </c>
      <c r="P914" s="2" t="n">
        <v>0</v>
      </c>
      <c r="Q914" s="2" t="n">
        <v>0</v>
      </c>
      <c r="R914" s="2" t="n">
        <v>0</v>
      </c>
      <c r="S914" s="2" t="n">
        <v>0</v>
      </c>
      <c r="T914" s="2" t="n">
        <v>0</v>
      </c>
      <c r="U914" s="2" t="n">
        <v>0</v>
      </c>
      <c r="V914" s="2" t="n">
        <v>0</v>
      </c>
      <c r="W914" s="2" t="n">
        <v>169422434</v>
      </c>
      <c r="X914" s="2" t="n">
        <v>13200000</v>
      </c>
      <c r="Y914" s="2" t="n">
        <v>0</v>
      </c>
      <c r="Z914" s="2" t="n">
        <v>0</v>
      </c>
      <c r="AA914" s="2" t="n">
        <v>0</v>
      </c>
      <c r="AB914" s="2" t="n">
        <v>0</v>
      </c>
      <c r="AC914" s="2" t="n">
        <v>0</v>
      </c>
      <c r="AD914" s="2" t="n">
        <v>0</v>
      </c>
      <c r="AE914" s="2" t="n">
        <v>0</v>
      </c>
      <c r="AF914" s="2" t="n">
        <v>19319145</v>
      </c>
      <c r="AG914" s="2" t="n">
        <v>0</v>
      </c>
      <c r="AH914" s="2" t="n">
        <v>0</v>
      </c>
      <c r="AI914" s="2" t="n">
        <v>0</v>
      </c>
      <c r="AJ914" s="2" t="n">
        <v>0</v>
      </c>
      <c r="AK914" s="2" t="n">
        <v>0</v>
      </c>
      <c r="AL914" s="2" t="n">
        <v>0</v>
      </c>
      <c r="AM914" s="2" t="n">
        <v>38646878</v>
      </c>
      <c r="AN914" s="2" t="n">
        <v>0</v>
      </c>
    </row>
    <row r="915" customFormat="false" ht="15" hidden="false" customHeight="false" outlineLevel="0" collapsed="false">
      <c r="A915" s="1" t="s">
        <v>1923</v>
      </c>
      <c r="B915" s="4" t="s">
        <v>1924</v>
      </c>
      <c r="C915" s="4" t="s">
        <v>1925</v>
      </c>
      <c r="D915" s="0" t="str">
        <f aca="false">"قراردادي بهره بردار"</f>
        <v>قراردادي بهره بردار</v>
      </c>
      <c r="E915" s="0" t="str">
        <f aca="false">"پروژه بهره برداري نيروگاه بوشهر"</f>
        <v>پروژه بهره برداري نيروگاه بوشهر</v>
      </c>
      <c r="F915" s="0" t="n">
        <v>139</v>
      </c>
      <c r="G915" s="2" t="n">
        <v>162748941</v>
      </c>
      <c r="H915" s="2" t="n">
        <v>34924592</v>
      </c>
      <c r="I915" s="2" t="n">
        <v>0</v>
      </c>
      <c r="J915" s="2" t="n">
        <v>82539096</v>
      </c>
      <c r="K915" s="2" t="n">
        <v>0</v>
      </c>
      <c r="L915" s="2" t="n">
        <v>49500000</v>
      </c>
      <c r="M915" s="2" t="n">
        <v>0</v>
      </c>
      <c r="N915" s="2" t="n">
        <v>4800000</v>
      </c>
      <c r="O915" s="2" t="n">
        <v>25772369</v>
      </c>
      <c r="P915" s="2" t="n">
        <v>0</v>
      </c>
      <c r="Q915" s="2" t="n">
        <v>0</v>
      </c>
      <c r="R915" s="2" t="n">
        <v>0</v>
      </c>
      <c r="S915" s="2" t="n">
        <v>0</v>
      </c>
      <c r="T915" s="2" t="n">
        <v>0</v>
      </c>
      <c r="U915" s="2" t="n">
        <v>0</v>
      </c>
      <c r="V915" s="2" t="n">
        <v>0</v>
      </c>
      <c r="W915" s="2" t="n">
        <v>36038461</v>
      </c>
      <c r="X915" s="2" t="n">
        <v>13200000</v>
      </c>
      <c r="Y915" s="2" t="n">
        <v>24077928</v>
      </c>
      <c r="Z915" s="2" t="n">
        <v>0</v>
      </c>
      <c r="AA915" s="2" t="n">
        <v>0</v>
      </c>
      <c r="AB915" s="2" t="n">
        <v>0</v>
      </c>
      <c r="AC915" s="2" t="n">
        <v>0</v>
      </c>
      <c r="AD915" s="2" t="n">
        <v>0</v>
      </c>
      <c r="AE915" s="2" t="n">
        <v>0</v>
      </c>
      <c r="AF915" s="2" t="n">
        <v>18408847</v>
      </c>
      <c r="AG915" s="2" t="n">
        <v>0</v>
      </c>
      <c r="AH915" s="2" t="n">
        <v>0</v>
      </c>
      <c r="AI915" s="2" t="n">
        <v>0</v>
      </c>
      <c r="AJ915" s="2" t="n">
        <v>0</v>
      </c>
      <c r="AK915" s="2" t="n">
        <v>0</v>
      </c>
      <c r="AL915" s="2" t="n">
        <v>0</v>
      </c>
      <c r="AM915" s="2" t="n">
        <v>70915288</v>
      </c>
      <c r="AN915" s="2" t="n">
        <v>0</v>
      </c>
    </row>
    <row r="916" customFormat="false" ht="15" hidden="false" customHeight="false" outlineLevel="0" collapsed="false">
      <c r="A916" s="1" t="s">
        <v>1926</v>
      </c>
      <c r="B916" s="4" t="s">
        <v>82</v>
      </c>
      <c r="C916" s="4" t="s">
        <v>1927</v>
      </c>
      <c r="D916" s="0" t="str">
        <f aca="false">"قراردادي بهره بردار"</f>
        <v>قراردادي بهره بردار</v>
      </c>
      <c r="E916" s="0" t="str">
        <f aca="false">"پروژه بهره برداري نيروگاه بوشهر"</f>
        <v>پروژه بهره برداري نيروگاه بوشهر</v>
      </c>
      <c r="F916" s="0" t="n">
        <v>301</v>
      </c>
      <c r="G916" s="2" t="n">
        <v>166177709</v>
      </c>
      <c r="H916" s="2" t="n">
        <v>123225500</v>
      </c>
      <c r="I916" s="2" t="n">
        <v>0</v>
      </c>
      <c r="J916" s="2" t="n">
        <v>112209904</v>
      </c>
      <c r="K916" s="2" t="n">
        <v>0</v>
      </c>
      <c r="L916" s="2" t="n">
        <v>49500000</v>
      </c>
      <c r="M916" s="2" t="n">
        <v>0</v>
      </c>
      <c r="N916" s="2" t="n">
        <v>4800000</v>
      </c>
      <c r="O916" s="2" t="n">
        <v>25845518</v>
      </c>
      <c r="P916" s="2" t="n">
        <v>0</v>
      </c>
      <c r="Q916" s="2" t="n">
        <v>0</v>
      </c>
      <c r="R916" s="2" t="n">
        <v>0</v>
      </c>
      <c r="S916" s="2" t="n">
        <v>0</v>
      </c>
      <c r="T916" s="2" t="n">
        <v>0</v>
      </c>
      <c r="U916" s="2" t="n">
        <v>0</v>
      </c>
      <c r="V916" s="2" t="n">
        <v>0</v>
      </c>
      <c r="W916" s="2" t="n">
        <v>160277295</v>
      </c>
      <c r="X916" s="2" t="n">
        <v>13200000</v>
      </c>
      <c r="Y916" s="2" t="n">
        <v>0</v>
      </c>
      <c r="Z916" s="2" t="n">
        <v>30715894</v>
      </c>
      <c r="AA916" s="2" t="n">
        <v>0</v>
      </c>
      <c r="AB916" s="2" t="n">
        <v>0</v>
      </c>
      <c r="AC916" s="2" t="n">
        <v>0</v>
      </c>
      <c r="AD916" s="2" t="n">
        <v>0</v>
      </c>
      <c r="AE916" s="2" t="n">
        <v>0</v>
      </c>
      <c r="AF916" s="2" t="n">
        <v>18461078</v>
      </c>
      <c r="AG916" s="2" t="n">
        <v>0</v>
      </c>
      <c r="AH916" s="2" t="n">
        <v>0</v>
      </c>
      <c r="AI916" s="2" t="n">
        <v>455281</v>
      </c>
      <c r="AJ916" s="2" t="n">
        <v>0</v>
      </c>
      <c r="AK916" s="2" t="n">
        <v>0</v>
      </c>
      <c r="AL916" s="2" t="n">
        <v>0</v>
      </c>
      <c r="AM916" s="2" t="n">
        <v>44306596</v>
      </c>
      <c r="AN916" s="2" t="n">
        <v>0</v>
      </c>
    </row>
    <row r="917" customFormat="false" ht="15" hidden="false" customHeight="false" outlineLevel="0" collapsed="false">
      <c r="A917" s="1" t="s">
        <v>1928</v>
      </c>
      <c r="B917" s="4" t="s">
        <v>1929</v>
      </c>
      <c r="C917" s="4" t="s">
        <v>698</v>
      </c>
      <c r="D917" s="0" t="str">
        <f aca="false">"قراردادي بهره بردار"</f>
        <v>قراردادي بهره بردار</v>
      </c>
      <c r="E917" s="0" t="str">
        <f aca="false">"پروژه بهره برداري نيروگاه بوشهر"</f>
        <v>پروژه بهره برداري نيروگاه بوشهر</v>
      </c>
      <c r="F917" s="0" t="n">
        <v>271</v>
      </c>
      <c r="G917" s="2" t="n">
        <v>171030144</v>
      </c>
      <c r="H917" s="2" t="n">
        <v>87423776</v>
      </c>
      <c r="I917" s="2" t="n">
        <v>0</v>
      </c>
      <c r="J917" s="2" t="n">
        <v>110981900</v>
      </c>
      <c r="K917" s="2" t="n">
        <v>0</v>
      </c>
      <c r="L917" s="2" t="n">
        <v>49500000</v>
      </c>
      <c r="M917" s="2" t="n">
        <v>0</v>
      </c>
      <c r="N917" s="2" t="n">
        <v>4800000</v>
      </c>
      <c r="O917" s="2" t="n">
        <v>27250314</v>
      </c>
      <c r="P917" s="2" t="n">
        <v>0</v>
      </c>
      <c r="Q917" s="2" t="n">
        <v>0</v>
      </c>
      <c r="R917" s="2" t="n">
        <v>0</v>
      </c>
      <c r="S917" s="2" t="n">
        <v>0</v>
      </c>
      <c r="T917" s="2" t="n">
        <v>0</v>
      </c>
      <c r="U917" s="2" t="n">
        <v>0</v>
      </c>
      <c r="V917" s="2" t="n">
        <v>0</v>
      </c>
      <c r="W917" s="2" t="n">
        <v>93629579</v>
      </c>
      <c r="X917" s="2" t="n">
        <v>13200000</v>
      </c>
      <c r="Y917" s="2" t="n">
        <v>0</v>
      </c>
      <c r="Z917" s="2" t="n">
        <v>8686453</v>
      </c>
      <c r="AA917" s="2" t="n">
        <v>0</v>
      </c>
      <c r="AB917" s="2" t="n">
        <v>0</v>
      </c>
      <c r="AC917" s="2" t="n">
        <v>0</v>
      </c>
      <c r="AD917" s="2" t="n">
        <v>0</v>
      </c>
      <c r="AE917" s="2" t="n">
        <v>0</v>
      </c>
      <c r="AF917" s="2" t="n">
        <v>19464511</v>
      </c>
      <c r="AG917" s="2" t="n">
        <v>0</v>
      </c>
      <c r="AH917" s="2" t="n">
        <v>0</v>
      </c>
      <c r="AI917" s="2" t="n">
        <v>0</v>
      </c>
      <c r="AJ917" s="2" t="n">
        <v>0</v>
      </c>
      <c r="AK917" s="2" t="n">
        <v>0</v>
      </c>
      <c r="AL917" s="2" t="n">
        <v>0</v>
      </c>
      <c r="AM917" s="2" t="n">
        <v>34257524</v>
      </c>
      <c r="AN917" s="2" t="n">
        <v>0</v>
      </c>
    </row>
    <row r="918" customFormat="false" ht="15" hidden="false" customHeight="false" outlineLevel="0" collapsed="false">
      <c r="A918" s="1" t="s">
        <v>1930</v>
      </c>
      <c r="B918" s="4" t="s">
        <v>82</v>
      </c>
      <c r="C918" s="4" t="s">
        <v>1931</v>
      </c>
      <c r="D918" s="0" t="str">
        <f aca="false">"قراردادي بهره بردار"</f>
        <v>قراردادي بهره بردار</v>
      </c>
      <c r="E918" s="0" t="str">
        <f aca="false">"پروژه بهره برداري نيروگاه بوشهر"</f>
        <v>پروژه بهره برداري نيروگاه بوشهر</v>
      </c>
      <c r="F918" s="0" t="n">
        <v>140</v>
      </c>
      <c r="G918" s="2" t="n">
        <v>195740519</v>
      </c>
      <c r="H918" s="2" t="n">
        <v>46457245</v>
      </c>
      <c r="I918" s="2" t="n">
        <v>0</v>
      </c>
      <c r="J918" s="2" t="n">
        <v>99555042</v>
      </c>
      <c r="K918" s="2" t="n">
        <v>0</v>
      </c>
      <c r="L918" s="2" t="n">
        <v>66000000</v>
      </c>
      <c r="M918" s="2" t="n">
        <v>0</v>
      </c>
      <c r="N918" s="2" t="n">
        <v>4800000</v>
      </c>
      <c r="O918" s="2" t="n">
        <v>31303351</v>
      </c>
      <c r="P918" s="2" t="n">
        <v>0</v>
      </c>
      <c r="Q918" s="2" t="n">
        <v>0</v>
      </c>
      <c r="R918" s="2" t="n">
        <v>0</v>
      </c>
      <c r="S918" s="2" t="n">
        <v>0</v>
      </c>
      <c r="T918" s="2" t="n">
        <v>0</v>
      </c>
      <c r="U918" s="2" t="n">
        <v>14762000</v>
      </c>
      <c r="V918" s="2" t="n">
        <v>0</v>
      </c>
      <c r="W918" s="2" t="n">
        <v>47295449</v>
      </c>
      <c r="X918" s="2" t="n">
        <v>13200000</v>
      </c>
      <c r="Y918" s="2" t="n">
        <v>27873914</v>
      </c>
      <c r="Z918" s="2" t="n">
        <v>0</v>
      </c>
      <c r="AA918" s="2" t="n">
        <v>0</v>
      </c>
      <c r="AB918" s="2" t="n">
        <v>0</v>
      </c>
      <c r="AC918" s="2" t="n">
        <v>0</v>
      </c>
      <c r="AD918" s="2" t="n">
        <v>0</v>
      </c>
      <c r="AE918" s="2" t="n">
        <v>0</v>
      </c>
      <c r="AF918" s="2" t="n">
        <v>22359535</v>
      </c>
      <c r="AG918" s="2" t="n">
        <v>0</v>
      </c>
      <c r="AH918" s="2" t="n">
        <v>38442386</v>
      </c>
      <c r="AI918" s="2" t="n">
        <v>0</v>
      </c>
      <c r="AJ918" s="2" t="n">
        <v>0</v>
      </c>
      <c r="AK918" s="2" t="n">
        <v>0</v>
      </c>
      <c r="AL918" s="2" t="n">
        <v>0</v>
      </c>
      <c r="AM918" s="2" t="n">
        <v>85553601</v>
      </c>
      <c r="AN918" s="2" t="n">
        <v>0</v>
      </c>
    </row>
    <row r="919" customFormat="false" ht="15" hidden="false" customHeight="false" outlineLevel="0" collapsed="false">
      <c r="A919" s="1" t="s">
        <v>1932</v>
      </c>
      <c r="B919" s="4" t="s">
        <v>47</v>
      </c>
      <c r="C919" s="4" t="s">
        <v>509</v>
      </c>
      <c r="D919" s="0" t="str">
        <f aca="false">"قراردادي بهره بردار"</f>
        <v>قراردادي بهره بردار</v>
      </c>
      <c r="E919" s="0" t="str">
        <f aca="false">"پروژه بهره برداري نيروگاه بوشهر"</f>
        <v>پروژه بهره برداري نيروگاه بوشهر</v>
      </c>
      <c r="F919" s="0" t="n">
        <v>354</v>
      </c>
      <c r="G919" s="2" t="n">
        <v>100946314</v>
      </c>
      <c r="H919" s="2" t="n">
        <v>46739756</v>
      </c>
      <c r="I919" s="2" t="n">
        <v>0</v>
      </c>
      <c r="J919" s="2" t="n">
        <v>49196292</v>
      </c>
      <c r="K919" s="2" t="n">
        <v>0</v>
      </c>
      <c r="L919" s="2" t="n">
        <v>0</v>
      </c>
      <c r="M919" s="2" t="n">
        <v>0</v>
      </c>
      <c r="N919" s="2" t="n">
        <v>4800000</v>
      </c>
      <c r="O919" s="2" t="n">
        <v>13549112</v>
      </c>
      <c r="P919" s="2" t="n">
        <v>0</v>
      </c>
      <c r="Q919" s="2" t="n">
        <v>0</v>
      </c>
      <c r="R919" s="2" t="n">
        <v>0</v>
      </c>
      <c r="S919" s="2" t="n">
        <v>20012094</v>
      </c>
      <c r="T919" s="2" t="n">
        <v>0</v>
      </c>
      <c r="U919" s="2" t="n">
        <v>14762000</v>
      </c>
      <c r="V919" s="2" t="n">
        <v>0</v>
      </c>
      <c r="W919" s="2" t="n">
        <v>18701491</v>
      </c>
      <c r="X919" s="2" t="n">
        <v>13200000</v>
      </c>
      <c r="Y919" s="2" t="n">
        <v>0</v>
      </c>
      <c r="Z919" s="2" t="n">
        <v>0</v>
      </c>
      <c r="AA919" s="2" t="n">
        <v>0</v>
      </c>
      <c r="AB919" s="2" t="n">
        <v>0</v>
      </c>
      <c r="AC919" s="2" t="n">
        <v>0</v>
      </c>
      <c r="AD919" s="2" t="n">
        <v>0</v>
      </c>
      <c r="AE919" s="2" t="n">
        <v>0</v>
      </c>
      <c r="AF919" s="2" t="n">
        <v>9725121</v>
      </c>
      <c r="AG919" s="2" t="n">
        <v>15660056</v>
      </c>
      <c r="AH919" s="2" t="n">
        <v>0</v>
      </c>
      <c r="AI919" s="2" t="n">
        <v>0</v>
      </c>
      <c r="AJ919" s="2" t="n">
        <v>0</v>
      </c>
      <c r="AK919" s="2" t="n">
        <v>0</v>
      </c>
      <c r="AL919" s="2" t="n">
        <v>0</v>
      </c>
      <c r="AM919" s="2" t="n">
        <v>13598029</v>
      </c>
      <c r="AN919" s="2" t="n">
        <v>0</v>
      </c>
    </row>
    <row r="920" customFormat="false" ht="15" hidden="false" customHeight="false" outlineLevel="0" collapsed="false">
      <c r="A920" s="1" t="s">
        <v>1933</v>
      </c>
      <c r="B920" s="4" t="s">
        <v>750</v>
      </c>
      <c r="C920" s="4" t="s">
        <v>1934</v>
      </c>
      <c r="D920" s="0" t="str">
        <f aca="false">"قراردادي بهره بردار"</f>
        <v>قراردادي بهره بردار</v>
      </c>
      <c r="E920" s="0" t="str">
        <f aca="false">"پروژه بهره برداري نيروگاه بوشهر"</f>
        <v>پروژه بهره برداري نيروگاه بوشهر</v>
      </c>
      <c r="F920" s="0" t="n">
        <v>133</v>
      </c>
      <c r="G920" s="2" t="n">
        <v>171433651</v>
      </c>
      <c r="H920" s="2" t="n">
        <v>48140715</v>
      </c>
      <c r="I920" s="2" t="n">
        <v>0</v>
      </c>
      <c r="J920" s="2" t="n">
        <v>116332665</v>
      </c>
      <c r="K920" s="2" t="n">
        <v>0</v>
      </c>
      <c r="L920" s="2" t="n">
        <v>66000000</v>
      </c>
      <c r="M920" s="2" t="n">
        <v>0</v>
      </c>
      <c r="N920" s="2" t="n">
        <v>4800000</v>
      </c>
      <c r="O920" s="2" t="n">
        <v>27503439</v>
      </c>
      <c r="P920" s="2" t="n">
        <v>0</v>
      </c>
      <c r="Q920" s="2" t="n">
        <v>0</v>
      </c>
      <c r="R920" s="2" t="n">
        <v>0</v>
      </c>
      <c r="S920" s="2" t="n">
        <v>0</v>
      </c>
      <c r="T920" s="2" t="n">
        <v>0</v>
      </c>
      <c r="U920" s="2" t="n">
        <v>0</v>
      </c>
      <c r="V920" s="2" t="n">
        <v>0</v>
      </c>
      <c r="W920" s="2" t="n">
        <v>129032672</v>
      </c>
      <c r="X920" s="2" t="n">
        <v>13200000</v>
      </c>
      <c r="Y920" s="2" t="n">
        <v>0</v>
      </c>
      <c r="Z920" s="2" t="n">
        <v>1915157</v>
      </c>
      <c r="AA920" s="2" t="n">
        <v>0</v>
      </c>
      <c r="AB920" s="2" t="n">
        <v>0</v>
      </c>
      <c r="AC920" s="2" t="n">
        <v>0</v>
      </c>
      <c r="AD920" s="2" t="n">
        <v>0</v>
      </c>
      <c r="AE920" s="2" t="n">
        <v>0</v>
      </c>
      <c r="AF920" s="2" t="n">
        <v>19645319</v>
      </c>
      <c r="AG920" s="2" t="n">
        <v>0</v>
      </c>
      <c r="AH920" s="2" t="n">
        <v>0</v>
      </c>
      <c r="AI920" s="2" t="n">
        <v>0</v>
      </c>
      <c r="AJ920" s="2" t="n">
        <v>0</v>
      </c>
      <c r="AK920" s="2" t="n">
        <v>0</v>
      </c>
      <c r="AL920" s="2" t="n">
        <v>0</v>
      </c>
      <c r="AM920" s="2" t="n">
        <v>31432505</v>
      </c>
      <c r="AN920" s="2" t="n">
        <v>0</v>
      </c>
    </row>
    <row r="921" customFormat="false" ht="15" hidden="false" customHeight="false" outlineLevel="0" collapsed="false">
      <c r="A921" s="1" t="s">
        <v>1935</v>
      </c>
      <c r="B921" s="4" t="s">
        <v>398</v>
      </c>
      <c r="C921" s="4" t="s">
        <v>1936</v>
      </c>
      <c r="D921" s="0" t="str">
        <f aca="false">"قراردادي بهره بردار"</f>
        <v>قراردادي بهره بردار</v>
      </c>
      <c r="E921" s="0" t="str">
        <f aca="false">"پروژه بهره برداري نيروگاه بوشهر"</f>
        <v>پروژه بهره برداري نيروگاه بوشهر</v>
      </c>
      <c r="F921" s="0" t="n">
        <v>309</v>
      </c>
      <c r="G921" s="2" t="n">
        <v>175624379</v>
      </c>
      <c r="H921" s="2" t="n">
        <v>112955438</v>
      </c>
      <c r="I921" s="2" t="n">
        <v>0</v>
      </c>
      <c r="J921" s="2" t="n">
        <v>126389061</v>
      </c>
      <c r="K921" s="2" t="n">
        <v>0</v>
      </c>
      <c r="L921" s="2" t="n">
        <v>36483333</v>
      </c>
      <c r="M921" s="2" t="n">
        <v>0</v>
      </c>
      <c r="N921" s="2" t="n">
        <v>4800000</v>
      </c>
      <c r="O921" s="2" t="n">
        <v>28380974</v>
      </c>
      <c r="P921" s="2" t="n">
        <v>0</v>
      </c>
      <c r="Q921" s="2" t="n">
        <v>0</v>
      </c>
      <c r="R921" s="2" t="n">
        <v>0</v>
      </c>
      <c r="S921" s="2" t="n">
        <v>5329868</v>
      </c>
      <c r="T921" s="2" t="n">
        <v>0</v>
      </c>
      <c r="U921" s="2" t="n">
        <v>0</v>
      </c>
      <c r="V921" s="2" t="n">
        <v>0</v>
      </c>
      <c r="W921" s="2" t="n">
        <v>138192785</v>
      </c>
      <c r="X921" s="2" t="n">
        <v>13200000</v>
      </c>
      <c r="Y921" s="2" t="n">
        <v>0</v>
      </c>
      <c r="Z921" s="2" t="n">
        <v>0</v>
      </c>
      <c r="AA921" s="2" t="n">
        <v>0</v>
      </c>
      <c r="AB921" s="2" t="n">
        <v>0</v>
      </c>
      <c r="AC921" s="2" t="n">
        <v>0</v>
      </c>
      <c r="AD921" s="2" t="n">
        <v>0</v>
      </c>
      <c r="AE921" s="2" t="n">
        <v>0</v>
      </c>
      <c r="AF921" s="2" t="n">
        <v>20272122</v>
      </c>
      <c r="AG921" s="2" t="n">
        <v>0</v>
      </c>
      <c r="AH921" s="2" t="n">
        <v>0</v>
      </c>
      <c r="AI921" s="2" t="n">
        <v>2433669</v>
      </c>
      <c r="AJ921" s="2" t="n">
        <v>0</v>
      </c>
      <c r="AK921" s="2" t="n">
        <v>0</v>
      </c>
      <c r="AL921" s="2" t="n">
        <v>0</v>
      </c>
      <c r="AM921" s="2" t="n">
        <v>47031320</v>
      </c>
      <c r="AN921" s="2" t="n">
        <v>0</v>
      </c>
    </row>
    <row r="922" customFormat="false" ht="15" hidden="false" customHeight="false" outlineLevel="0" collapsed="false">
      <c r="A922" s="1" t="s">
        <v>1937</v>
      </c>
      <c r="B922" s="4" t="s">
        <v>1938</v>
      </c>
      <c r="C922" s="4" t="s">
        <v>1939</v>
      </c>
      <c r="D922" s="0" t="str">
        <f aca="false">"قراردادي بهره بردار"</f>
        <v>قراردادي بهره بردار</v>
      </c>
      <c r="E922" s="0" t="str">
        <f aca="false">"پروژه بهره برداري نيروگاه بوشهر"</f>
        <v>پروژه بهره برداري نيروگاه بوشهر</v>
      </c>
      <c r="F922" s="0" t="n">
        <v>78</v>
      </c>
      <c r="G922" s="2" t="n">
        <v>161823701</v>
      </c>
      <c r="H922" s="2" t="n">
        <v>17935564</v>
      </c>
      <c r="I922" s="2" t="n">
        <v>0</v>
      </c>
      <c r="J922" s="2" t="n">
        <v>116281126</v>
      </c>
      <c r="K922" s="2" t="n">
        <v>0</v>
      </c>
      <c r="L922" s="2" t="n">
        <v>49500000</v>
      </c>
      <c r="M922" s="2" t="n">
        <v>0</v>
      </c>
      <c r="N922" s="2" t="n">
        <v>4800000</v>
      </c>
      <c r="O922" s="2" t="n">
        <v>25376637</v>
      </c>
      <c r="P922" s="2" t="n">
        <v>0</v>
      </c>
      <c r="Q922" s="2" t="n">
        <v>0</v>
      </c>
      <c r="R922" s="2" t="n">
        <v>0</v>
      </c>
      <c r="S922" s="2" t="n">
        <v>0</v>
      </c>
      <c r="T922" s="2" t="n">
        <v>0</v>
      </c>
      <c r="U922" s="2" t="n">
        <v>6710000</v>
      </c>
      <c r="V922" s="2" t="n">
        <v>0</v>
      </c>
      <c r="W922" s="2" t="n">
        <v>34879681</v>
      </c>
      <c r="X922" s="2" t="n">
        <v>13200000</v>
      </c>
      <c r="Y922" s="2" t="n">
        <v>0</v>
      </c>
      <c r="Z922" s="2" t="n">
        <v>0</v>
      </c>
      <c r="AA922" s="2" t="n">
        <v>0</v>
      </c>
      <c r="AB922" s="2" t="n">
        <v>0</v>
      </c>
      <c r="AC922" s="2" t="n">
        <v>0</v>
      </c>
      <c r="AD922" s="2" t="n">
        <v>0</v>
      </c>
      <c r="AE922" s="2" t="n">
        <v>0</v>
      </c>
      <c r="AF922" s="2" t="n">
        <v>18126169</v>
      </c>
      <c r="AG922" s="2" t="n">
        <v>0</v>
      </c>
      <c r="AH922" s="2" t="n">
        <v>0</v>
      </c>
      <c r="AI922" s="2" t="n">
        <v>0</v>
      </c>
      <c r="AJ922" s="2" t="n">
        <v>0</v>
      </c>
      <c r="AK922" s="2" t="n">
        <v>0</v>
      </c>
      <c r="AL922" s="2" t="n">
        <v>0</v>
      </c>
      <c r="AM922" s="2" t="n">
        <v>27189263</v>
      </c>
      <c r="AN922" s="2" t="n">
        <v>0</v>
      </c>
    </row>
    <row r="923" customFormat="false" ht="15" hidden="false" customHeight="false" outlineLevel="0" collapsed="false">
      <c r="A923" s="1" t="s">
        <v>1940</v>
      </c>
      <c r="B923" s="4" t="s">
        <v>256</v>
      </c>
      <c r="C923" s="4" t="s">
        <v>1941</v>
      </c>
      <c r="D923" s="0" t="str">
        <f aca="false">"قراردادي بهره بردار"</f>
        <v>قراردادي بهره بردار</v>
      </c>
      <c r="E923" s="0" t="str">
        <f aca="false">"پروژه بهره برداري نيروگاه بوشهر"</f>
        <v>پروژه بهره برداري نيروگاه بوشهر</v>
      </c>
      <c r="F923" s="0" t="n">
        <v>144</v>
      </c>
      <c r="G923" s="2" t="n">
        <v>181916610</v>
      </c>
      <c r="H923" s="2" t="n">
        <v>41534895</v>
      </c>
      <c r="I923" s="2" t="n">
        <v>0</v>
      </c>
      <c r="J923" s="2" t="n">
        <v>98483851</v>
      </c>
      <c r="K923" s="2" t="n">
        <v>0</v>
      </c>
      <c r="L923" s="2" t="n">
        <v>66000000</v>
      </c>
      <c r="M923" s="2" t="n">
        <v>0</v>
      </c>
      <c r="N923" s="2" t="n">
        <v>4800000</v>
      </c>
      <c r="O923" s="2" t="n">
        <v>30925146</v>
      </c>
      <c r="P923" s="2" t="n">
        <v>0</v>
      </c>
      <c r="Q923" s="2" t="n">
        <v>0</v>
      </c>
      <c r="R923" s="2" t="n">
        <v>0</v>
      </c>
      <c r="S923" s="2" t="n">
        <v>0</v>
      </c>
      <c r="T923" s="2" t="n">
        <v>0</v>
      </c>
      <c r="U923" s="2" t="n">
        <v>14762000</v>
      </c>
      <c r="V923" s="2" t="n">
        <v>0</v>
      </c>
      <c r="W923" s="2" t="n">
        <v>41449729</v>
      </c>
      <c r="X923" s="2" t="n">
        <v>13200000</v>
      </c>
      <c r="Y923" s="2" t="n">
        <v>25707150</v>
      </c>
      <c r="Z923" s="2" t="n">
        <v>0</v>
      </c>
      <c r="AA923" s="2" t="n">
        <v>0</v>
      </c>
      <c r="AB923" s="2" t="n">
        <v>0</v>
      </c>
      <c r="AC923" s="2" t="n">
        <v>0</v>
      </c>
      <c r="AD923" s="2" t="n">
        <v>0</v>
      </c>
      <c r="AE923" s="2" t="n">
        <v>0</v>
      </c>
      <c r="AF923" s="2" t="n">
        <v>22089387</v>
      </c>
      <c r="AG923" s="2" t="n">
        <v>13335228</v>
      </c>
      <c r="AH923" s="2" t="n">
        <v>0</v>
      </c>
      <c r="AI923" s="2" t="n">
        <v>0</v>
      </c>
      <c r="AJ923" s="2" t="n">
        <v>0</v>
      </c>
      <c r="AK923" s="2" t="n">
        <v>0</v>
      </c>
      <c r="AL923" s="2" t="n">
        <v>0</v>
      </c>
      <c r="AM923" s="2" t="n">
        <v>81082243</v>
      </c>
      <c r="AN923" s="2" t="n">
        <v>0</v>
      </c>
    </row>
    <row r="924" customFormat="false" ht="15" hidden="false" customHeight="false" outlineLevel="0" collapsed="false">
      <c r="A924" s="1" t="s">
        <v>1942</v>
      </c>
      <c r="B924" s="4" t="s">
        <v>79</v>
      </c>
      <c r="C924" s="4" t="s">
        <v>391</v>
      </c>
      <c r="D924" s="0" t="str">
        <f aca="false">"قراردادي بهره بردار"</f>
        <v>قراردادي بهره بردار</v>
      </c>
      <c r="E924" s="0" t="str">
        <f aca="false">"پروژه بهره برداري نيروگاه بوشهر"</f>
        <v>پروژه بهره برداري نيروگاه بوشهر</v>
      </c>
      <c r="F924" s="0" t="n">
        <v>165</v>
      </c>
      <c r="G924" s="2" t="n">
        <v>203967708</v>
      </c>
      <c r="H924" s="2" t="n">
        <v>77966248</v>
      </c>
      <c r="I924" s="2" t="n">
        <v>195935</v>
      </c>
      <c r="J924" s="2" t="n">
        <v>147363281</v>
      </c>
      <c r="K924" s="2" t="n">
        <v>0</v>
      </c>
      <c r="L924" s="2" t="n">
        <v>49500000</v>
      </c>
      <c r="M924" s="2" t="n">
        <v>0</v>
      </c>
      <c r="N924" s="2" t="n">
        <v>4800000</v>
      </c>
      <c r="O924" s="2" t="n">
        <v>33720133</v>
      </c>
      <c r="P924" s="2" t="n">
        <v>0</v>
      </c>
      <c r="Q924" s="2" t="n">
        <v>0</v>
      </c>
      <c r="R924" s="2" t="n">
        <v>0</v>
      </c>
      <c r="S924" s="2" t="n">
        <v>0</v>
      </c>
      <c r="T924" s="2" t="n">
        <v>0</v>
      </c>
      <c r="U924" s="2" t="n">
        <v>0</v>
      </c>
      <c r="V924" s="2" t="n">
        <v>0</v>
      </c>
      <c r="W924" s="2" t="n">
        <v>154287200</v>
      </c>
      <c r="X924" s="2" t="n">
        <v>13200000</v>
      </c>
      <c r="Y924" s="2" t="n">
        <v>0</v>
      </c>
      <c r="Z924" s="2" t="n">
        <v>3343831</v>
      </c>
      <c r="AA924" s="2" t="n">
        <v>0</v>
      </c>
      <c r="AB924" s="2" t="n">
        <v>0</v>
      </c>
      <c r="AC924" s="2" t="n">
        <v>0</v>
      </c>
      <c r="AD924" s="2" t="n">
        <v>0</v>
      </c>
      <c r="AE924" s="2" t="n">
        <v>0</v>
      </c>
      <c r="AF924" s="2" t="n">
        <v>24085805</v>
      </c>
      <c r="AG924" s="2" t="n">
        <v>0</v>
      </c>
      <c r="AH924" s="2" t="n">
        <v>0</v>
      </c>
      <c r="AI924" s="2" t="n">
        <v>0</v>
      </c>
      <c r="AJ924" s="2" t="n">
        <v>0</v>
      </c>
      <c r="AK924" s="2" t="n">
        <v>0</v>
      </c>
      <c r="AL924" s="2" t="n">
        <v>0</v>
      </c>
      <c r="AM924" s="2" t="n">
        <v>38537288</v>
      </c>
      <c r="AN924" s="2" t="n">
        <v>0</v>
      </c>
    </row>
    <row r="925" customFormat="false" ht="15" hidden="false" customHeight="false" outlineLevel="0" collapsed="false">
      <c r="A925" s="1" t="s">
        <v>1943</v>
      </c>
      <c r="B925" s="4" t="s">
        <v>161</v>
      </c>
      <c r="C925" s="4" t="s">
        <v>88</v>
      </c>
      <c r="D925" s="0" t="str">
        <f aca="false">"قراردادي کارگري"</f>
        <v>قراردادي کارگري</v>
      </c>
      <c r="E925" s="0" t="str">
        <f aca="false">"پروژه تعميرات نيروگاه بوشهر"</f>
        <v>پروژه تعميرات نيروگاه بوشهر</v>
      </c>
      <c r="F925" s="0" t="n">
        <v>549</v>
      </c>
      <c r="G925" s="2" t="n">
        <v>98044984</v>
      </c>
      <c r="H925" s="2" t="n">
        <v>129764312</v>
      </c>
      <c r="I925" s="2" t="n">
        <v>0</v>
      </c>
      <c r="J925" s="2" t="n">
        <v>58826990</v>
      </c>
      <c r="K925" s="2" t="n">
        <v>0</v>
      </c>
      <c r="L925" s="2" t="n">
        <v>0</v>
      </c>
      <c r="M925" s="2" t="n">
        <v>44051850</v>
      </c>
      <c r="N925" s="2" t="n">
        <v>4800000</v>
      </c>
      <c r="O925" s="2" t="n">
        <v>52290654</v>
      </c>
      <c r="P925" s="2" t="n">
        <v>0</v>
      </c>
      <c r="Q925" s="2" t="n">
        <v>0</v>
      </c>
      <c r="R925" s="2" t="n">
        <v>0</v>
      </c>
      <c r="S925" s="2" t="n">
        <v>0</v>
      </c>
      <c r="T925" s="2" t="n">
        <v>0</v>
      </c>
      <c r="U925" s="2" t="n">
        <v>0</v>
      </c>
      <c r="V925" s="2" t="n">
        <v>0</v>
      </c>
      <c r="W925" s="2" t="n">
        <v>81439351</v>
      </c>
      <c r="X925" s="2" t="n">
        <v>13200000</v>
      </c>
      <c r="Y925" s="2" t="n">
        <v>0</v>
      </c>
      <c r="Z925" s="2" t="n">
        <v>0</v>
      </c>
      <c r="AA925" s="2" t="n">
        <v>0</v>
      </c>
      <c r="AB925" s="2" t="n">
        <v>0</v>
      </c>
      <c r="AC925" s="2" t="n">
        <v>0</v>
      </c>
      <c r="AD925" s="2" t="n">
        <v>0</v>
      </c>
      <c r="AE925" s="2" t="n">
        <v>0</v>
      </c>
      <c r="AF925" s="2" t="n">
        <v>0</v>
      </c>
      <c r="AG925" s="2" t="n">
        <v>26670456</v>
      </c>
      <c r="AH925" s="2" t="n">
        <v>0</v>
      </c>
      <c r="AI925" s="2" t="n">
        <v>0</v>
      </c>
      <c r="AJ925" s="2" t="n">
        <v>0</v>
      </c>
      <c r="AK925" s="2" t="n">
        <v>0</v>
      </c>
      <c r="AL925" s="2" t="n">
        <v>0</v>
      </c>
      <c r="AM925" s="2" t="n">
        <v>0</v>
      </c>
      <c r="AN925" s="2" t="n">
        <v>0</v>
      </c>
    </row>
    <row r="926" customFormat="false" ht="15" hidden="false" customHeight="false" outlineLevel="0" collapsed="false">
      <c r="A926" s="1" t="s">
        <v>1944</v>
      </c>
      <c r="B926" s="4" t="s">
        <v>241</v>
      </c>
      <c r="C926" s="4" t="s">
        <v>1359</v>
      </c>
      <c r="D926" s="0" t="str">
        <f aca="false">"قراردادي کارگري"</f>
        <v>قراردادي کارگري</v>
      </c>
      <c r="E926" s="0" t="str">
        <f aca="false">"پروژه تعميرات نيروگاه بوشهر"</f>
        <v>پروژه تعميرات نيروگاه بوشهر</v>
      </c>
      <c r="F926" s="0" t="n">
        <v>92</v>
      </c>
      <c r="G926" s="2" t="n">
        <v>67143647</v>
      </c>
      <c r="H926" s="2" t="n">
        <v>21932688</v>
      </c>
      <c r="I926" s="2" t="n">
        <v>0</v>
      </c>
      <c r="J926" s="2" t="n">
        <v>40286193</v>
      </c>
      <c r="K926" s="2" t="n">
        <v>0</v>
      </c>
      <c r="L926" s="2" t="n">
        <v>0</v>
      </c>
      <c r="M926" s="2" t="n">
        <v>44051850</v>
      </c>
      <c r="N926" s="2" t="n">
        <v>4800000</v>
      </c>
      <c r="O926" s="2" t="n">
        <v>35809941</v>
      </c>
      <c r="P926" s="2" t="n">
        <v>0</v>
      </c>
      <c r="Q926" s="2" t="n">
        <v>0</v>
      </c>
      <c r="R926" s="2" t="n">
        <v>0</v>
      </c>
      <c r="S926" s="2" t="n">
        <v>0</v>
      </c>
      <c r="T926" s="2" t="n">
        <v>0</v>
      </c>
      <c r="U926" s="2" t="n">
        <v>0</v>
      </c>
      <c r="V926" s="2" t="n">
        <v>0</v>
      </c>
      <c r="W926" s="2" t="n">
        <v>61662490</v>
      </c>
      <c r="X926" s="2" t="n">
        <v>13200000</v>
      </c>
      <c r="Y926" s="2" t="n">
        <v>0</v>
      </c>
      <c r="Z926" s="2" t="n">
        <v>0</v>
      </c>
      <c r="AA926" s="2" t="n">
        <v>0</v>
      </c>
      <c r="AB926" s="2" t="n">
        <v>0</v>
      </c>
      <c r="AC926" s="2" t="n">
        <v>0</v>
      </c>
      <c r="AD926" s="2" t="n">
        <v>0</v>
      </c>
      <c r="AE926" s="2" t="n">
        <v>0</v>
      </c>
      <c r="AF926" s="2" t="n">
        <v>0</v>
      </c>
      <c r="AG926" s="2" t="n">
        <v>0</v>
      </c>
      <c r="AH926" s="2" t="n">
        <v>0</v>
      </c>
      <c r="AI926" s="2" t="n">
        <v>0</v>
      </c>
      <c r="AJ926" s="2" t="n">
        <v>0</v>
      </c>
      <c r="AK926" s="2" t="n">
        <v>0</v>
      </c>
      <c r="AL926" s="2" t="n">
        <v>0</v>
      </c>
      <c r="AM926" s="2" t="n">
        <v>0</v>
      </c>
      <c r="AN926" s="2" t="n">
        <v>0</v>
      </c>
    </row>
    <row r="927" customFormat="false" ht="15" hidden="false" customHeight="false" outlineLevel="0" collapsed="false">
      <c r="A927" s="1" t="s">
        <v>1945</v>
      </c>
      <c r="B927" s="4" t="s">
        <v>1139</v>
      </c>
      <c r="C927" s="4" t="s">
        <v>1946</v>
      </c>
      <c r="D927" s="0" t="str">
        <f aca="false">"قراردادي کارگري"</f>
        <v>قراردادي کارگري</v>
      </c>
      <c r="E927" s="0" t="str">
        <f aca="false">"پروژه تعميرات نيروگاه بوشهر"</f>
        <v>پروژه تعميرات نيروگاه بوشهر</v>
      </c>
      <c r="F927" s="0" t="n">
        <v>6</v>
      </c>
      <c r="G927" s="2" t="n">
        <v>43828720</v>
      </c>
      <c r="H927" s="2" t="n">
        <v>677105</v>
      </c>
      <c r="I927" s="2" t="n">
        <v>0</v>
      </c>
      <c r="J927" s="2" t="n">
        <v>26297232</v>
      </c>
      <c r="K927" s="2" t="n">
        <v>0</v>
      </c>
      <c r="L927" s="2" t="n">
        <v>0</v>
      </c>
      <c r="M927" s="2" t="n">
        <v>32827680</v>
      </c>
      <c r="N927" s="2" t="n">
        <v>3550968</v>
      </c>
      <c r="O927" s="2" t="n">
        <v>23375319</v>
      </c>
      <c r="P927" s="2" t="n">
        <v>0</v>
      </c>
      <c r="Q927" s="2" t="n">
        <v>0</v>
      </c>
      <c r="R927" s="2" t="n">
        <v>0</v>
      </c>
      <c r="S927" s="2" t="n">
        <v>15719306</v>
      </c>
      <c r="T927" s="2" t="n">
        <v>0</v>
      </c>
      <c r="U927" s="2" t="n">
        <v>0</v>
      </c>
      <c r="V927" s="2" t="n">
        <v>0</v>
      </c>
      <c r="W927" s="2" t="n">
        <v>13992893</v>
      </c>
      <c r="X927" s="2" t="n">
        <v>9765161</v>
      </c>
      <c r="Y927" s="2" t="n">
        <v>0</v>
      </c>
      <c r="Z927" s="2" t="n">
        <v>0</v>
      </c>
      <c r="AA927" s="2" t="n">
        <v>0</v>
      </c>
      <c r="AB927" s="2" t="n">
        <v>0</v>
      </c>
      <c r="AC927" s="2" t="n">
        <v>0</v>
      </c>
      <c r="AD927" s="2" t="n">
        <v>0</v>
      </c>
      <c r="AE927" s="2" t="n">
        <v>0</v>
      </c>
      <c r="AF927" s="2" t="n">
        <v>0</v>
      </c>
      <c r="AG927" s="2" t="n">
        <v>0</v>
      </c>
      <c r="AH927" s="2" t="n">
        <v>0</v>
      </c>
      <c r="AI927" s="2" t="n">
        <v>0</v>
      </c>
      <c r="AJ927" s="2" t="n">
        <v>0</v>
      </c>
      <c r="AK927" s="2" t="n">
        <v>0</v>
      </c>
      <c r="AL927" s="2" t="n">
        <v>0</v>
      </c>
      <c r="AM927" s="2" t="n">
        <v>0</v>
      </c>
      <c r="AN927" s="2" t="n">
        <v>0</v>
      </c>
    </row>
    <row r="928" customFormat="false" ht="15" hidden="false" customHeight="false" outlineLevel="0" collapsed="false">
      <c r="A928" s="1" t="s">
        <v>1947</v>
      </c>
      <c r="B928" s="4" t="s">
        <v>1873</v>
      </c>
      <c r="C928" s="4" t="s">
        <v>1948</v>
      </c>
      <c r="D928" s="0" t="str">
        <f aca="false">"قراردادي بهره بردار"</f>
        <v>قراردادي بهره بردار</v>
      </c>
      <c r="E928" s="0" t="str">
        <f aca="false">"پروژه بهره برداري نيروگاه بوشهر"</f>
        <v>پروژه بهره برداري نيروگاه بوشهر</v>
      </c>
      <c r="F928" s="0" t="n">
        <v>33</v>
      </c>
      <c r="G928" s="2" t="n">
        <v>173544439</v>
      </c>
      <c r="H928" s="2" t="n">
        <v>10132587</v>
      </c>
      <c r="I928" s="2" t="n">
        <v>242387</v>
      </c>
      <c r="J928" s="2" t="n">
        <v>117067448</v>
      </c>
      <c r="K928" s="2" t="n">
        <v>0</v>
      </c>
      <c r="L928" s="2" t="n">
        <v>48077586</v>
      </c>
      <c r="M928" s="2" t="n">
        <v>0</v>
      </c>
      <c r="N928" s="2" t="n">
        <v>4662069</v>
      </c>
      <c r="O928" s="2" t="n">
        <v>27115220</v>
      </c>
      <c r="P928" s="2" t="n">
        <v>0</v>
      </c>
      <c r="Q928" s="2" t="n">
        <v>0</v>
      </c>
      <c r="R928" s="2" t="n">
        <v>0</v>
      </c>
      <c r="S928" s="2" t="n">
        <v>11849413</v>
      </c>
      <c r="T928" s="2" t="n">
        <v>0</v>
      </c>
      <c r="U928" s="2" t="n">
        <v>0</v>
      </c>
      <c r="V928" s="2" t="n">
        <v>0</v>
      </c>
      <c r="W928" s="2" t="n">
        <v>84197397</v>
      </c>
      <c r="X928" s="2" t="n">
        <v>12820690</v>
      </c>
      <c r="Y928" s="2" t="n">
        <v>0</v>
      </c>
      <c r="Z928" s="2" t="n">
        <v>0</v>
      </c>
      <c r="AA928" s="2" t="n">
        <v>0</v>
      </c>
      <c r="AB928" s="2" t="n">
        <v>0</v>
      </c>
      <c r="AC928" s="2" t="n">
        <v>0</v>
      </c>
      <c r="AD928" s="2" t="n">
        <v>0</v>
      </c>
      <c r="AE928" s="2" t="n">
        <v>0</v>
      </c>
      <c r="AF928" s="2" t="n">
        <v>19368020</v>
      </c>
      <c r="AG928" s="2" t="n">
        <v>0</v>
      </c>
      <c r="AH928" s="2" t="n">
        <v>0</v>
      </c>
      <c r="AI928" s="2" t="n">
        <v>3910861</v>
      </c>
      <c r="AJ928" s="2" t="n">
        <v>0</v>
      </c>
      <c r="AK928" s="2" t="n">
        <v>0</v>
      </c>
      <c r="AL928" s="2" t="n">
        <v>0</v>
      </c>
      <c r="AM928" s="2" t="n">
        <v>29052019</v>
      </c>
      <c r="AN928" s="2" t="n">
        <v>0</v>
      </c>
    </row>
    <row r="929" customFormat="false" ht="15" hidden="false" customHeight="false" outlineLevel="0" collapsed="false">
      <c r="A929" s="1" t="s">
        <v>1949</v>
      </c>
      <c r="B929" s="4" t="s">
        <v>1950</v>
      </c>
      <c r="C929" s="4" t="s">
        <v>194</v>
      </c>
      <c r="D929" s="0" t="str">
        <f aca="false">"قراردادي بهره بردار"</f>
        <v>قراردادي بهره بردار</v>
      </c>
      <c r="E929" s="0" t="str">
        <f aca="false">"پروژه بهره برداري نيروگاه بوشهر"</f>
        <v>پروژه بهره برداري نيروگاه بوشهر</v>
      </c>
      <c r="F929" s="0" t="n">
        <v>238</v>
      </c>
      <c r="G929" s="2" t="n">
        <v>188967778</v>
      </c>
      <c r="H929" s="2" t="n">
        <v>81252794</v>
      </c>
      <c r="I929" s="2" t="n">
        <v>0</v>
      </c>
      <c r="J929" s="2" t="n">
        <v>147363758</v>
      </c>
      <c r="K929" s="2" t="n">
        <v>0</v>
      </c>
      <c r="L929" s="2" t="n">
        <v>49500000</v>
      </c>
      <c r="M929" s="2" t="n">
        <v>0</v>
      </c>
      <c r="N929" s="2" t="n">
        <v>4800000</v>
      </c>
      <c r="O929" s="2" t="n">
        <v>31121552</v>
      </c>
      <c r="P929" s="2" t="n">
        <v>0</v>
      </c>
      <c r="Q929" s="2" t="n">
        <v>0</v>
      </c>
      <c r="R929" s="2" t="n">
        <v>0</v>
      </c>
      <c r="S929" s="2" t="n">
        <v>0</v>
      </c>
      <c r="T929" s="2" t="n">
        <v>0</v>
      </c>
      <c r="U929" s="2" t="n">
        <v>0</v>
      </c>
      <c r="V929" s="2" t="n">
        <v>0</v>
      </c>
      <c r="W929" s="2" t="n">
        <v>100047451</v>
      </c>
      <c r="X929" s="2" t="n">
        <v>13200000</v>
      </c>
      <c r="Y929" s="2" t="n">
        <v>0</v>
      </c>
      <c r="Z929" s="2" t="n">
        <v>0</v>
      </c>
      <c r="AA929" s="2" t="n">
        <v>0</v>
      </c>
      <c r="AB929" s="2" t="n">
        <v>0</v>
      </c>
      <c r="AC929" s="2" t="n">
        <v>0</v>
      </c>
      <c r="AD929" s="2" t="n">
        <v>0</v>
      </c>
      <c r="AE929" s="2" t="n">
        <v>0</v>
      </c>
      <c r="AF929" s="2" t="n">
        <v>22382093</v>
      </c>
      <c r="AG929" s="2" t="n">
        <v>0</v>
      </c>
      <c r="AH929" s="2" t="n">
        <v>0</v>
      </c>
      <c r="AI929" s="2" t="n">
        <v>0</v>
      </c>
      <c r="AJ929" s="2" t="n">
        <v>0</v>
      </c>
      <c r="AK929" s="2" t="n">
        <v>0</v>
      </c>
      <c r="AL929" s="2" t="n">
        <v>0</v>
      </c>
      <c r="AM929" s="2" t="n">
        <v>46472558</v>
      </c>
      <c r="AN929" s="2" t="n">
        <v>0</v>
      </c>
    </row>
    <row r="930" customFormat="false" ht="15" hidden="false" customHeight="false" outlineLevel="0" collapsed="false">
      <c r="A930" s="1" t="s">
        <v>1951</v>
      </c>
      <c r="B930" s="4" t="s">
        <v>256</v>
      </c>
      <c r="C930" s="4" t="s">
        <v>951</v>
      </c>
      <c r="D930" s="0" t="str">
        <f aca="false">"قراردادي بهره بردار"</f>
        <v>قراردادي بهره بردار</v>
      </c>
      <c r="E930" s="0" t="str">
        <f aca="false">"پروژه بهره برداري نيروگاه بوشهر"</f>
        <v>پروژه بهره برداري نيروگاه بوشهر</v>
      </c>
      <c r="F930" s="0" t="n">
        <v>139</v>
      </c>
      <c r="G930" s="2" t="n">
        <v>159769709</v>
      </c>
      <c r="H930" s="2" t="n">
        <v>34073441</v>
      </c>
      <c r="I930" s="2" t="n">
        <v>0</v>
      </c>
      <c r="J930" s="2" t="n">
        <v>80449052</v>
      </c>
      <c r="K930" s="2" t="n">
        <v>0</v>
      </c>
      <c r="L930" s="2" t="n">
        <v>66000000</v>
      </c>
      <c r="M930" s="2" t="n">
        <v>0</v>
      </c>
      <c r="N930" s="2" t="n">
        <v>4800000</v>
      </c>
      <c r="O930" s="2" t="n">
        <v>24675717</v>
      </c>
      <c r="P930" s="2" t="n">
        <v>0</v>
      </c>
      <c r="Q930" s="2" t="n">
        <v>0</v>
      </c>
      <c r="R930" s="2" t="n">
        <v>0</v>
      </c>
      <c r="S930" s="2" t="n">
        <v>0</v>
      </c>
      <c r="T930" s="2" t="n">
        <v>0</v>
      </c>
      <c r="U930" s="2" t="n">
        <v>14762000</v>
      </c>
      <c r="V930" s="2" t="n">
        <v>0</v>
      </c>
      <c r="W930" s="2" t="n">
        <v>35160157</v>
      </c>
      <c r="X930" s="2" t="n">
        <v>13200000</v>
      </c>
      <c r="Y930" s="2" t="n">
        <v>22711876</v>
      </c>
      <c r="Z930" s="2" t="n">
        <v>0</v>
      </c>
      <c r="AA930" s="2" t="n">
        <v>0</v>
      </c>
      <c r="AB930" s="2" t="n">
        <v>0</v>
      </c>
      <c r="AC930" s="2" t="n">
        <v>0</v>
      </c>
      <c r="AD930" s="2" t="n">
        <v>0</v>
      </c>
      <c r="AE930" s="2" t="n">
        <v>0</v>
      </c>
      <c r="AF930" s="2" t="n">
        <v>17625521</v>
      </c>
      <c r="AG930" s="2" t="n">
        <v>0</v>
      </c>
      <c r="AH930" s="2" t="n">
        <v>0</v>
      </c>
      <c r="AI930" s="2" t="n">
        <v>0</v>
      </c>
      <c r="AJ930" s="2" t="n">
        <v>0</v>
      </c>
      <c r="AK930" s="2" t="n">
        <v>0</v>
      </c>
      <c r="AL930" s="2" t="n">
        <v>0</v>
      </c>
      <c r="AM930" s="2" t="n">
        <v>69081546</v>
      </c>
      <c r="AN930" s="2" t="n">
        <v>0</v>
      </c>
    </row>
    <row r="931" customFormat="false" ht="15" hidden="false" customHeight="false" outlineLevel="0" collapsed="false">
      <c r="A931" s="1" t="s">
        <v>1952</v>
      </c>
      <c r="B931" s="4" t="s">
        <v>144</v>
      </c>
      <c r="C931" s="4" t="s">
        <v>1953</v>
      </c>
      <c r="D931" s="0" t="str">
        <f aca="false">"قراردادي بهره بردار"</f>
        <v>قراردادي بهره بردار</v>
      </c>
      <c r="E931" s="0" t="str">
        <f aca="false">"پروژه بهره برداري نيروگاه بوشهر"</f>
        <v>پروژه بهره برداري نيروگاه بوشهر</v>
      </c>
      <c r="F931" s="0" t="n">
        <v>338</v>
      </c>
      <c r="G931" s="2" t="n">
        <v>148099590</v>
      </c>
      <c r="H931" s="2" t="n">
        <v>132786791</v>
      </c>
      <c r="I931" s="2" t="n">
        <v>0</v>
      </c>
      <c r="J931" s="2" t="n">
        <v>114687893</v>
      </c>
      <c r="K931" s="2" t="n">
        <v>0</v>
      </c>
      <c r="L931" s="2" t="n">
        <v>-46200000</v>
      </c>
      <c r="M931" s="2" t="n">
        <v>0</v>
      </c>
      <c r="N931" s="2" t="n">
        <v>4800000</v>
      </c>
      <c r="O931" s="2" t="n">
        <v>28041141</v>
      </c>
      <c r="P931" s="2" t="n">
        <v>0</v>
      </c>
      <c r="Q931" s="2" t="n">
        <v>0</v>
      </c>
      <c r="R931" s="2" t="n">
        <v>0</v>
      </c>
      <c r="S931" s="2" t="n">
        <v>68412960</v>
      </c>
      <c r="T931" s="2" t="n">
        <v>0</v>
      </c>
      <c r="U931" s="2" t="n">
        <v>14762000</v>
      </c>
      <c r="V931" s="2" t="n">
        <v>0</v>
      </c>
      <c r="W931" s="2" t="n">
        <v>153269179</v>
      </c>
      <c r="X931" s="2" t="n">
        <v>13200000</v>
      </c>
      <c r="Y931" s="2" t="n">
        <v>20996128</v>
      </c>
      <c r="Z931" s="2" t="n">
        <v>0</v>
      </c>
      <c r="AA931" s="2" t="n">
        <v>0</v>
      </c>
      <c r="AB931" s="2" t="n">
        <v>0</v>
      </c>
      <c r="AC931" s="2" t="n">
        <v>0</v>
      </c>
      <c r="AD931" s="2" t="n">
        <v>0</v>
      </c>
      <c r="AE931" s="2" t="n">
        <v>0</v>
      </c>
      <c r="AF931" s="2" t="n">
        <v>20687346</v>
      </c>
      <c r="AG931" s="2" t="n">
        <v>0</v>
      </c>
      <c r="AH931" s="2" t="n">
        <v>0</v>
      </c>
      <c r="AI931" s="2" t="n">
        <v>0</v>
      </c>
      <c r="AJ931" s="2" t="n">
        <v>0</v>
      </c>
      <c r="AK931" s="2" t="n">
        <v>0</v>
      </c>
      <c r="AL931" s="2" t="n">
        <v>0</v>
      </c>
      <c r="AM931" s="2" t="n">
        <v>109909534</v>
      </c>
      <c r="AN931" s="2" t="n">
        <v>0</v>
      </c>
    </row>
    <row r="932" customFormat="false" ht="15" hidden="false" customHeight="false" outlineLevel="0" collapsed="false">
      <c r="A932" s="1" t="s">
        <v>1954</v>
      </c>
      <c r="B932" s="4" t="s">
        <v>90</v>
      </c>
      <c r="C932" s="4" t="s">
        <v>1037</v>
      </c>
      <c r="D932" s="0" t="str">
        <f aca="false">"قراردادي بهره بردار"</f>
        <v>قراردادي بهره بردار</v>
      </c>
      <c r="E932" s="0" t="str">
        <f aca="false">"پروژه بهره برداري نيروگاه بوشهر"</f>
        <v>پروژه بهره برداري نيروگاه بوشهر</v>
      </c>
      <c r="F932" s="0" t="n">
        <v>329</v>
      </c>
      <c r="G932" s="2" t="n">
        <v>148489638</v>
      </c>
      <c r="H932" s="2" t="n">
        <v>123667113</v>
      </c>
      <c r="I932" s="2" t="n">
        <v>0</v>
      </c>
      <c r="J932" s="2" t="n">
        <v>115978996</v>
      </c>
      <c r="K932" s="2" t="n">
        <v>0</v>
      </c>
      <c r="L932" s="2" t="n">
        <v>55440000</v>
      </c>
      <c r="M932" s="2" t="n">
        <v>0</v>
      </c>
      <c r="N932" s="2" t="n">
        <v>4800000</v>
      </c>
      <c r="O932" s="2" t="n">
        <v>28180801</v>
      </c>
      <c r="P932" s="2" t="n">
        <v>0</v>
      </c>
      <c r="Q932" s="2" t="n">
        <v>0</v>
      </c>
      <c r="R932" s="2" t="n">
        <v>0</v>
      </c>
      <c r="S932" s="2" t="n">
        <v>0</v>
      </c>
      <c r="T932" s="2" t="n">
        <v>0</v>
      </c>
      <c r="U932" s="2" t="n">
        <v>14762000</v>
      </c>
      <c r="V932" s="2" t="n">
        <v>0</v>
      </c>
      <c r="W932" s="2" t="n">
        <v>154388865</v>
      </c>
      <c r="X932" s="2" t="n">
        <v>13200000</v>
      </c>
      <c r="Y932" s="2" t="n">
        <v>22047836</v>
      </c>
      <c r="Z932" s="2" t="n">
        <v>0</v>
      </c>
      <c r="AA932" s="2" t="n">
        <v>0</v>
      </c>
      <c r="AB932" s="2" t="n">
        <v>0</v>
      </c>
      <c r="AC932" s="2" t="n">
        <v>0</v>
      </c>
      <c r="AD932" s="2" t="n">
        <v>0</v>
      </c>
      <c r="AE932" s="2" t="n">
        <v>0</v>
      </c>
      <c r="AF932" s="2" t="n">
        <v>20795048</v>
      </c>
      <c r="AG932" s="2" t="n">
        <v>0</v>
      </c>
      <c r="AH932" s="2" t="n">
        <v>0</v>
      </c>
      <c r="AI932" s="2" t="n">
        <v>0</v>
      </c>
      <c r="AJ932" s="2" t="n">
        <v>0</v>
      </c>
      <c r="AK932" s="2" t="n">
        <v>0</v>
      </c>
      <c r="AL932" s="2" t="n">
        <v>0</v>
      </c>
      <c r="AM932" s="2" t="n">
        <v>110350688</v>
      </c>
      <c r="AN932" s="2" t="n">
        <v>0</v>
      </c>
    </row>
    <row r="933" customFormat="false" ht="15" hidden="false" customHeight="false" outlineLevel="0" collapsed="false">
      <c r="A933" s="1" t="s">
        <v>1955</v>
      </c>
      <c r="B933" s="4" t="s">
        <v>1956</v>
      </c>
      <c r="C933" s="4" t="s">
        <v>1957</v>
      </c>
      <c r="D933" s="0" t="str">
        <f aca="false">"قراردادي کارگري"</f>
        <v>قراردادي کارگري</v>
      </c>
      <c r="E933" s="0" t="str">
        <f aca="false">"پروژه بهره برداري نيروگاه بوشهر"</f>
        <v>پروژه بهره برداري نيروگاه بوشهر</v>
      </c>
      <c r="F933" s="0" t="n">
        <v>157</v>
      </c>
      <c r="G933" s="2" t="n">
        <v>106350236</v>
      </c>
      <c r="H933" s="2" t="n">
        <v>22848211</v>
      </c>
      <c r="I933" s="2" t="n">
        <v>0</v>
      </c>
      <c r="J933" s="2" t="n">
        <v>56470562</v>
      </c>
      <c r="K933" s="2" t="n">
        <v>0</v>
      </c>
      <c r="L933" s="2" t="n">
        <v>0</v>
      </c>
      <c r="M933" s="2" t="n">
        <v>0</v>
      </c>
      <c r="N933" s="2" t="n">
        <v>4800000</v>
      </c>
      <c r="O933" s="2" t="n">
        <v>15568189</v>
      </c>
      <c r="P933" s="2" t="n">
        <v>0</v>
      </c>
      <c r="Q933" s="2" t="n">
        <v>0</v>
      </c>
      <c r="R933" s="2" t="n">
        <v>0</v>
      </c>
      <c r="S933" s="2" t="n">
        <v>0</v>
      </c>
      <c r="T933" s="2" t="n">
        <v>0</v>
      </c>
      <c r="U933" s="2" t="n">
        <v>0</v>
      </c>
      <c r="V933" s="2" t="n">
        <v>0</v>
      </c>
      <c r="W933" s="2" t="n">
        <v>20507734</v>
      </c>
      <c r="X933" s="2" t="n">
        <v>13200000</v>
      </c>
      <c r="Y933" s="2" t="n">
        <v>0</v>
      </c>
      <c r="Z933" s="2" t="n">
        <v>0</v>
      </c>
      <c r="AA933" s="2" t="n">
        <v>0</v>
      </c>
      <c r="AB933" s="2" t="n">
        <v>0</v>
      </c>
      <c r="AC933" s="2" t="n">
        <v>0</v>
      </c>
      <c r="AD933" s="2" t="n">
        <v>0</v>
      </c>
      <c r="AE933" s="2" t="n">
        <v>0</v>
      </c>
      <c r="AF933" s="2" t="n">
        <v>11120126</v>
      </c>
      <c r="AG933" s="2" t="n">
        <v>13335228</v>
      </c>
      <c r="AH933" s="2" t="n">
        <v>0</v>
      </c>
      <c r="AI933" s="2" t="n">
        <v>0</v>
      </c>
      <c r="AJ933" s="2" t="n">
        <v>0</v>
      </c>
      <c r="AK933" s="2" t="n">
        <v>0</v>
      </c>
      <c r="AL933" s="2" t="n">
        <v>0</v>
      </c>
      <c r="AM933" s="2" t="n">
        <v>15568189</v>
      </c>
      <c r="AN933" s="2" t="n">
        <v>0</v>
      </c>
    </row>
    <row r="934" customFormat="false" ht="15" hidden="false" customHeight="false" outlineLevel="0" collapsed="false">
      <c r="A934" s="1" t="s">
        <v>1958</v>
      </c>
      <c r="B934" s="4" t="s">
        <v>1959</v>
      </c>
      <c r="C934" s="4" t="s">
        <v>1960</v>
      </c>
      <c r="D934" s="0" t="str">
        <f aca="false">"قراردادي بهره بردار"</f>
        <v>قراردادي بهره بردار</v>
      </c>
      <c r="E934" s="0" t="str">
        <f aca="false">"پروژه بهره برداري نيروگاه بوشهر"</f>
        <v>پروژه بهره برداري نيروگاه بوشهر</v>
      </c>
      <c r="F934" s="0" t="n">
        <v>363</v>
      </c>
      <c r="G934" s="2" t="n">
        <v>151181981</v>
      </c>
      <c r="H934" s="2" t="n">
        <v>139180017</v>
      </c>
      <c r="I934" s="2" t="n">
        <v>0</v>
      </c>
      <c r="J934" s="2" t="n">
        <v>126045190</v>
      </c>
      <c r="K934" s="2" t="n">
        <v>0</v>
      </c>
      <c r="L934" s="2" t="n">
        <v>41580000</v>
      </c>
      <c r="M934" s="2" t="n">
        <v>0</v>
      </c>
      <c r="N934" s="2" t="n">
        <v>4800000</v>
      </c>
      <c r="O934" s="2" t="n">
        <v>28936204</v>
      </c>
      <c r="P934" s="2" t="n">
        <v>0</v>
      </c>
      <c r="Q934" s="2" t="n">
        <v>0</v>
      </c>
      <c r="R934" s="2" t="n">
        <v>0</v>
      </c>
      <c r="S934" s="2" t="n">
        <v>0</v>
      </c>
      <c r="T934" s="2" t="n">
        <v>0</v>
      </c>
      <c r="U934" s="2" t="n">
        <v>0</v>
      </c>
      <c r="V934" s="2" t="n">
        <v>0</v>
      </c>
      <c r="W934" s="2" t="n">
        <v>148362207</v>
      </c>
      <c r="X934" s="2" t="n">
        <v>13200000</v>
      </c>
      <c r="Y934" s="2" t="n">
        <v>22247607</v>
      </c>
      <c r="Z934" s="2" t="n">
        <v>0</v>
      </c>
      <c r="AA934" s="2" t="n">
        <v>0</v>
      </c>
      <c r="AB934" s="2" t="n">
        <v>0</v>
      </c>
      <c r="AC934" s="2" t="n">
        <v>0</v>
      </c>
      <c r="AD934" s="2" t="n">
        <v>0</v>
      </c>
      <c r="AE934" s="2" t="n">
        <v>0</v>
      </c>
      <c r="AF934" s="2" t="n">
        <v>21335361</v>
      </c>
      <c r="AG934" s="2" t="n">
        <v>0</v>
      </c>
      <c r="AH934" s="2" t="n">
        <v>0</v>
      </c>
      <c r="AI934" s="2" t="n">
        <v>0</v>
      </c>
      <c r="AJ934" s="2" t="n">
        <v>0</v>
      </c>
      <c r="AK934" s="2" t="n">
        <v>0</v>
      </c>
      <c r="AL934" s="2" t="n">
        <v>0</v>
      </c>
      <c r="AM934" s="2" t="n">
        <v>125788616</v>
      </c>
      <c r="AN934" s="2" t="n">
        <v>0</v>
      </c>
    </row>
    <row r="935" customFormat="false" ht="15" hidden="false" customHeight="false" outlineLevel="0" collapsed="false">
      <c r="A935" s="1" t="s">
        <v>1961</v>
      </c>
      <c r="B935" s="4" t="s">
        <v>401</v>
      </c>
      <c r="C935" s="4" t="s">
        <v>1962</v>
      </c>
      <c r="D935" s="0" t="str">
        <f aca="false">"قراردادي بهره بردار"</f>
        <v>قراردادي بهره بردار</v>
      </c>
      <c r="E935" s="0" t="str">
        <f aca="false">"پروژه بهره برداري نيروگاه بوشهر"</f>
        <v>پروژه بهره برداري نيروگاه بوشهر</v>
      </c>
      <c r="F935" s="0" t="n">
        <v>552</v>
      </c>
      <c r="G935" s="2" t="n">
        <v>134983026</v>
      </c>
      <c r="H935" s="2" t="n">
        <v>168791358</v>
      </c>
      <c r="I935" s="2" t="n">
        <v>0</v>
      </c>
      <c r="J935" s="2" t="n">
        <v>128866451</v>
      </c>
      <c r="K935" s="2" t="n">
        <v>0</v>
      </c>
      <c r="L935" s="2" t="n">
        <v>41580000</v>
      </c>
      <c r="M935" s="2" t="n">
        <v>0</v>
      </c>
      <c r="N935" s="2" t="n">
        <v>4800000</v>
      </c>
      <c r="O935" s="2" t="n">
        <v>24136828</v>
      </c>
      <c r="P935" s="2" t="n">
        <v>0</v>
      </c>
      <c r="Q935" s="2" t="n">
        <v>0</v>
      </c>
      <c r="R935" s="2" t="n">
        <v>0</v>
      </c>
      <c r="S935" s="2" t="n">
        <v>0</v>
      </c>
      <c r="T935" s="2" t="n">
        <v>0</v>
      </c>
      <c r="U935" s="2" t="n">
        <v>0</v>
      </c>
      <c r="V935" s="2" t="n">
        <v>0</v>
      </c>
      <c r="W935" s="2" t="n">
        <v>73527060</v>
      </c>
      <c r="X935" s="2" t="n">
        <v>13200000</v>
      </c>
      <c r="Y935" s="2" t="n">
        <v>19970088</v>
      </c>
      <c r="Z935" s="2" t="n">
        <v>0</v>
      </c>
      <c r="AA935" s="2" t="n">
        <v>0</v>
      </c>
      <c r="AB935" s="2" t="n">
        <v>0</v>
      </c>
      <c r="AC935" s="2" t="n">
        <v>0</v>
      </c>
      <c r="AD935" s="2" t="n">
        <v>0</v>
      </c>
      <c r="AE935" s="2" t="n">
        <v>0</v>
      </c>
      <c r="AF935" s="2" t="n">
        <v>17240596</v>
      </c>
      <c r="AG935" s="2" t="n">
        <v>0</v>
      </c>
      <c r="AH935" s="2" t="n">
        <v>0</v>
      </c>
      <c r="AI935" s="2" t="n">
        <v>0</v>
      </c>
      <c r="AJ935" s="2" t="n">
        <v>0</v>
      </c>
      <c r="AK935" s="2" t="n">
        <v>0</v>
      </c>
      <c r="AL935" s="2" t="n">
        <v>0</v>
      </c>
      <c r="AM935" s="2" t="n">
        <v>92216676</v>
      </c>
      <c r="AN935" s="2" t="n">
        <v>0</v>
      </c>
    </row>
    <row r="936" customFormat="false" ht="15" hidden="false" customHeight="false" outlineLevel="0" collapsed="false">
      <c r="A936" s="1" t="s">
        <v>1963</v>
      </c>
      <c r="B936" s="4" t="s">
        <v>82</v>
      </c>
      <c r="C936" s="4" t="s">
        <v>1964</v>
      </c>
      <c r="D936" s="0" t="str">
        <f aca="false">"قراردادي بهره بردار"</f>
        <v>قراردادي بهره بردار</v>
      </c>
      <c r="E936" s="0" t="str">
        <f aca="false">"پروژه بهره برداري نيروگاه بوشهر"</f>
        <v>پروژه بهره برداري نيروگاه بوشهر</v>
      </c>
      <c r="F936" s="0" t="n">
        <v>549</v>
      </c>
      <c r="G936" s="2" t="n">
        <v>166104167</v>
      </c>
      <c r="H936" s="2" t="n">
        <v>220498696</v>
      </c>
      <c r="I936" s="2" t="n">
        <v>0</v>
      </c>
      <c r="J936" s="2" t="n">
        <v>177021341</v>
      </c>
      <c r="K936" s="2" t="n">
        <v>0</v>
      </c>
      <c r="L936" s="2" t="n">
        <v>55440000</v>
      </c>
      <c r="M936" s="2" t="n">
        <v>0</v>
      </c>
      <c r="N936" s="2" t="n">
        <v>4800000</v>
      </c>
      <c r="O936" s="2" t="n">
        <v>32154436</v>
      </c>
      <c r="P936" s="2" t="n">
        <v>0</v>
      </c>
      <c r="Q936" s="2" t="n">
        <v>0</v>
      </c>
      <c r="R936" s="2" t="n">
        <v>0</v>
      </c>
      <c r="S936" s="2" t="n">
        <v>0</v>
      </c>
      <c r="T936" s="2" t="n">
        <v>0</v>
      </c>
      <c r="U936" s="2" t="n">
        <v>14762000</v>
      </c>
      <c r="V936" s="2" t="n">
        <v>0</v>
      </c>
      <c r="W936" s="2" t="n">
        <v>99518851</v>
      </c>
      <c r="X936" s="2" t="n">
        <v>13200000</v>
      </c>
      <c r="Y936" s="2" t="n">
        <v>24586044</v>
      </c>
      <c r="Z936" s="2" t="n">
        <v>0</v>
      </c>
      <c r="AA936" s="2" t="n">
        <v>0</v>
      </c>
      <c r="AB936" s="2" t="n">
        <v>0</v>
      </c>
      <c r="AC936" s="2" t="n">
        <v>0</v>
      </c>
      <c r="AD936" s="2" t="n">
        <v>0</v>
      </c>
      <c r="AE936" s="2" t="n">
        <v>0</v>
      </c>
      <c r="AF936" s="2" t="n">
        <v>22967456</v>
      </c>
      <c r="AG936" s="2" t="n">
        <v>26670456</v>
      </c>
      <c r="AH936" s="2" t="n">
        <v>0</v>
      </c>
      <c r="AI936" s="2" t="n">
        <v>0</v>
      </c>
      <c r="AJ936" s="2" t="n">
        <v>0</v>
      </c>
      <c r="AK936" s="2" t="n">
        <v>0</v>
      </c>
      <c r="AL936" s="2" t="n">
        <v>0</v>
      </c>
      <c r="AM936" s="2" t="n">
        <v>118733616</v>
      </c>
      <c r="AN936" s="2" t="n">
        <v>0</v>
      </c>
    </row>
    <row r="937" customFormat="false" ht="15" hidden="false" customHeight="false" outlineLevel="0" collapsed="false">
      <c r="A937" s="1" t="s">
        <v>1965</v>
      </c>
      <c r="B937" s="4" t="s">
        <v>439</v>
      </c>
      <c r="C937" s="4" t="s">
        <v>1966</v>
      </c>
      <c r="D937" s="0" t="str">
        <f aca="false">"قراردادي بهره بردار"</f>
        <v>قراردادي بهره بردار</v>
      </c>
      <c r="E937" s="0" t="str">
        <f aca="false">"پروژه بهره برداري نيروگاه بوشهر"</f>
        <v>پروژه بهره برداري نيروگاه بوشهر</v>
      </c>
      <c r="F937" s="0" t="n">
        <v>536</v>
      </c>
      <c r="G937" s="2" t="n">
        <v>140588145</v>
      </c>
      <c r="H937" s="2" t="n">
        <v>172953605</v>
      </c>
      <c r="I937" s="2" t="n">
        <v>0</v>
      </c>
      <c r="J937" s="2" t="n">
        <v>136161706</v>
      </c>
      <c r="K937" s="2" t="n">
        <v>0</v>
      </c>
      <c r="L937" s="2" t="n">
        <v>55440000</v>
      </c>
      <c r="M937" s="2" t="n">
        <v>0</v>
      </c>
      <c r="N937" s="2" t="n">
        <v>4800000</v>
      </c>
      <c r="O937" s="2" t="n">
        <v>25799816</v>
      </c>
      <c r="P937" s="2" t="n">
        <v>0</v>
      </c>
      <c r="Q937" s="2" t="n">
        <v>0</v>
      </c>
      <c r="R937" s="2" t="n">
        <v>0</v>
      </c>
      <c r="S937" s="2" t="n">
        <v>0</v>
      </c>
      <c r="T937" s="2" t="n">
        <v>0</v>
      </c>
      <c r="U937" s="2" t="n">
        <v>14762000</v>
      </c>
      <c r="V937" s="2" t="n">
        <v>0</v>
      </c>
      <c r="W937" s="2" t="n">
        <v>77411378</v>
      </c>
      <c r="X937" s="2" t="n">
        <v>13200000</v>
      </c>
      <c r="Y937" s="2" t="n">
        <v>20799348</v>
      </c>
      <c r="Z937" s="2" t="n">
        <v>0</v>
      </c>
      <c r="AA937" s="2" t="n">
        <v>0</v>
      </c>
      <c r="AB937" s="2" t="n">
        <v>0</v>
      </c>
      <c r="AC937" s="2" t="n">
        <v>0</v>
      </c>
      <c r="AD937" s="2" t="n">
        <v>0</v>
      </c>
      <c r="AE937" s="2" t="n">
        <v>0</v>
      </c>
      <c r="AF937" s="2" t="n">
        <v>18428437</v>
      </c>
      <c r="AG937" s="2" t="n">
        <v>0</v>
      </c>
      <c r="AH937" s="2" t="n">
        <v>0</v>
      </c>
      <c r="AI937" s="2" t="n">
        <v>0</v>
      </c>
      <c r="AJ937" s="2" t="n">
        <v>0</v>
      </c>
      <c r="AK937" s="2" t="n">
        <v>0</v>
      </c>
      <c r="AL937" s="2" t="n">
        <v>0</v>
      </c>
      <c r="AM937" s="2" t="n">
        <v>97461791</v>
      </c>
      <c r="AN937" s="2" t="n">
        <v>0</v>
      </c>
    </row>
    <row r="938" customFormat="false" ht="15" hidden="false" customHeight="false" outlineLevel="0" collapsed="false">
      <c r="A938" s="1" t="s">
        <v>1967</v>
      </c>
      <c r="B938" s="4" t="s">
        <v>259</v>
      </c>
      <c r="C938" s="4" t="s">
        <v>1968</v>
      </c>
      <c r="D938" s="0" t="str">
        <f aca="false">"قراردادي کارگري"</f>
        <v>قراردادي کارگري</v>
      </c>
      <c r="E938" s="0" t="str">
        <f aca="false">"پروژه بهره برداري نيروگاه بوشهر"</f>
        <v>پروژه بهره برداري نيروگاه بوشهر</v>
      </c>
      <c r="F938" s="0" t="n">
        <v>289</v>
      </c>
      <c r="G938" s="2" t="n">
        <v>107532088</v>
      </c>
      <c r="H938" s="2" t="n">
        <v>42432839</v>
      </c>
      <c r="I938" s="2" t="n">
        <v>0</v>
      </c>
      <c r="J938" s="2" t="n">
        <v>57358823</v>
      </c>
      <c r="K938" s="2" t="n">
        <v>0</v>
      </c>
      <c r="L938" s="2" t="n">
        <v>0</v>
      </c>
      <c r="M938" s="2" t="n">
        <v>0</v>
      </c>
      <c r="N938" s="2" t="n">
        <v>4800000</v>
      </c>
      <c r="O938" s="2" t="n">
        <v>15993959</v>
      </c>
      <c r="P938" s="2" t="n">
        <v>0</v>
      </c>
      <c r="Q938" s="2" t="n">
        <v>0</v>
      </c>
      <c r="R938" s="2" t="n">
        <v>0</v>
      </c>
      <c r="S938" s="2" t="n">
        <v>0</v>
      </c>
      <c r="T938" s="2" t="n">
        <v>0</v>
      </c>
      <c r="U938" s="2" t="n">
        <v>0</v>
      </c>
      <c r="V938" s="2" t="n">
        <v>0</v>
      </c>
      <c r="W938" s="2" t="n">
        <v>20830305</v>
      </c>
      <c r="X938" s="2" t="n">
        <v>13200000</v>
      </c>
      <c r="Y938" s="2" t="n">
        <v>0</v>
      </c>
      <c r="Z938" s="2" t="n">
        <v>0</v>
      </c>
      <c r="AA938" s="2" t="n">
        <v>0</v>
      </c>
      <c r="AB938" s="2" t="n">
        <v>0</v>
      </c>
      <c r="AC938" s="2" t="n">
        <v>0</v>
      </c>
      <c r="AD938" s="2" t="n">
        <v>0</v>
      </c>
      <c r="AE938" s="2" t="n">
        <v>0</v>
      </c>
      <c r="AF938" s="2" t="n">
        <v>11424267</v>
      </c>
      <c r="AG938" s="2" t="n">
        <v>0</v>
      </c>
      <c r="AH938" s="2" t="n">
        <v>0</v>
      </c>
      <c r="AI938" s="2" t="n">
        <v>0</v>
      </c>
      <c r="AJ938" s="2" t="n">
        <v>0</v>
      </c>
      <c r="AK938" s="2" t="n">
        <v>0</v>
      </c>
      <c r="AL938" s="2" t="n">
        <v>0</v>
      </c>
      <c r="AM938" s="2" t="n">
        <v>15993959</v>
      </c>
      <c r="AN938" s="2" t="n">
        <v>0</v>
      </c>
    </row>
    <row r="939" customFormat="false" ht="15" hidden="false" customHeight="false" outlineLevel="0" collapsed="false">
      <c r="A939" s="1" t="s">
        <v>1969</v>
      </c>
      <c r="B939" s="4" t="s">
        <v>99</v>
      </c>
      <c r="C939" s="4" t="s">
        <v>1970</v>
      </c>
      <c r="D939" s="0" t="str">
        <f aca="false">"قراردادي بهره بردار"</f>
        <v>قراردادي بهره بردار</v>
      </c>
      <c r="E939" s="0" t="str">
        <f aca="false">"پروژه بهره برداري نيروگاه بوشهر"</f>
        <v>پروژه بهره برداري نيروگاه بوشهر</v>
      </c>
      <c r="F939" s="0" t="n">
        <v>551</v>
      </c>
      <c r="G939" s="2" t="n">
        <v>130468972</v>
      </c>
      <c r="H939" s="2" t="n">
        <v>161864605</v>
      </c>
      <c r="I939" s="2" t="n">
        <v>0</v>
      </c>
      <c r="J939" s="2" t="n">
        <v>122529430</v>
      </c>
      <c r="K939" s="2" t="n">
        <v>0</v>
      </c>
      <c r="L939" s="2" t="n">
        <v>55440000</v>
      </c>
      <c r="M939" s="2" t="n">
        <v>0</v>
      </c>
      <c r="N939" s="2" t="n">
        <v>4800000</v>
      </c>
      <c r="O939" s="2" t="n">
        <v>22874190</v>
      </c>
      <c r="P939" s="2" t="n">
        <v>0</v>
      </c>
      <c r="Q939" s="2" t="n">
        <v>0</v>
      </c>
      <c r="R939" s="2" t="n">
        <v>0</v>
      </c>
      <c r="S939" s="2" t="n">
        <v>0</v>
      </c>
      <c r="T939" s="2" t="n">
        <v>0</v>
      </c>
      <c r="U939" s="2" t="n">
        <v>0</v>
      </c>
      <c r="V939" s="2" t="n">
        <v>0</v>
      </c>
      <c r="W939" s="2" t="n">
        <v>70368100</v>
      </c>
      <c r="X939" s="2" t="n">
        <v>13200000</v>
      </c>
      <c r="Y939" s="2" t="n">
        <v>19305496</v>
      </c>
      <c r="Z939" s="2" t="n">
        <v>0</v>
      </c>
      <c r="AA939" s="2" t="n">
        <v>0</v>
      </c>
      <c r="AB939" s="2" t="n">
        <v>0</v>
      </c>
      <c r="AC939" s="2" t="n">
        <v>0</v>
      </c>
      <c r="AD939" s="2" t="n">
        <v>0</v>
      </c>
      <c r="AE939" s="2" t="n">
        <v>0</v>
      </c>
      <c r="AF939" s="2" t="n">
        <v>16338706</v>
      </c>
      <c r="AG939" s="2" t="n">
        <v>19965800</v>
      </c>
      <c r="AH939" s="2" t="n">
        <v>0</v>
      </c>
      <c r="AI939" s="2" t="n">
        <v>0</v>
      </c>
      <c r="AJ939" s="2" t="n">
        <v>0</v>
      </c>
      <c r="AK939" s="2" t="n">
        <v>0</v>
      </c>
      <c r="AL939" s="2" t="n">
        <v>0</v>
      </c>
      <c r="AM939" s="2" t="n">
        <v>88156799</v>
      </c>
      <c r="AN939" s="2" t="n">
        <v>0</v>
      </c>
    </row>
    <row r="940" customFormat="false" ht="15" hidden="false" customHeight="false" outlineLevel="0" collapsed="false">
      <c r="A940" s="1" t="s">
        <v>1971</v>
      </c>
      <c r="B940" s="4" t="s">
        <v>59</v>
      </c>
      <c r="C940" s="4" t="s">
        <v>247</v>
      </c>
      <c r="D940" s="0" t="str">
        <f aca="false">"قراردادي بهره بردار"</f>
        <v>قراردادي بهره بردار</v>
      </c>
      <c r="E940" s="0" t="str">
        <f aca="false">"پروژه بهره برداري نيروگاه بوشهر"</f>
        <v>پروژه بهره برداري نيروگاه بوشهر</v>
      </c>
      <c r="F940" s="0" t="n">
        <v>24</v>
      </c>
      <c r="G940" s="2" t="n">
        <v>127751364</v>
      </c>
      <c r="H940" s="2" t="n">
        <v>6081176</v>
      </c>
      <c r="I940" s="2" t="n">
        <v>0</v>
      </c>
      <c r="J940" s="2" t="n">
        <v>119568232</v>
      </c>
      <c r="K940" s="2" t="n">
        <v>0</v>
      </c>
      <c r="L940" s="2" t="n">
        <v>55440000</v>
      </c>
      <c r="M940" s="2" t="n">
        <v>0</v>
      </c>
      <c r="N940" s="2" t="n">
        <v>4800000</v>
      </c>
      <c r="O940" s="2" t="n">
        <v>21263793</v>
      </c>
      <c r="P940" s="2" t="n">
        <v>0</v>
      </c>
      <c r="Q940" s="2" t="n">
        <v>0</v>
      </c>
      <c r="R940" s="2" t="n">
        <v>0</v>
      </c>
      <c r="S940" s="2" t="n">
        <v>0</v>
      </c>
      <c r="T940" s="2" t="n">
        <v>0</v>
      </c>
      <c r="U940" s="2" t="n">
        <v>14762000</v>
      </c>
      <c r="V940" s="2" t="n">
        <v>0</v>
      </c>
      <c r="W940" s="2" t="n">
        <v>60927356</v>
      </c>
      <c r="X940" s="2" t="n">
        <v>13200000</v>
      </c>
      <c r="Y940" s="2" t="n">
        <v>0</v>
      </c>
      <c r="Z940" s="2" t="n">
        <v>0</v>
      </c>
      <c r="AA940" s="2" t="n">
        <v>0</v>
      </c>
      <c r="AB940" s="2" t="n">
        <v>0</v>
      </c>
      <c r="AC940" s="2" t="n">
        <v>0</v>
      </c>
      <c r="AD940" s="2" t="n">
        <v>0</v>
      </c>
      <c r="AE940" s="2" t="n">
        <v>0</v>
      </c>
      <c r="AF940" s="2" t="n">
        <v>15188416</v>
      </c>
      <c r="AG940" s="2" t="n">
        <v>31560040</v>
      </c>
      <c r="AH940" s="2" t="n">
        <v>0</v>
      </c>
      <c r="AI940" s="2" t="n">
        <v>0</v>
      </c>
      <c r="AJ940" s="2" t="n">
        <v>0</v>
      </c>
      <c r="AK940" s="2" t="n">
        <v>0</v>
      </c>
      <c r="AL940" s="2" t="n">
        <v>0</v>
      </c>
      <c r="AM940" s="2" t="n">
        <v>45565260</v>
      </c>
      <c r="AN940" s="2" t="n">
        <v>0</v>
      </c>
    </row>
    <row r="941" customFormat="false" ht="15" hidden="false" customHeight="false" outlineLevel="0" collapsed="false">
      <c r="A941" s="1" t="s">
        <v>1972</v>
      </c>
      <c r="B941" s="4" t="s">
        <v>99</v>
      </c>
      <c r="C941" s="4" t="s">
        <v>1973</v>
      </c>
      <c r="D941" s="0" t="str">
        <f aca="false">"قراردادي بهره بردار"</f>
        <v>قراردادي بهره بردار</v>
      </c>
      <c r="E941" s="0" t="str">
        <f aca="false">"پروژه بهره برداري نيروگاه بوشهر"</f>
        <v>پروژه بهره برداري نيروگاه بوشهر</v>
      </c>
      <c r="F941" s="0" t="n">
        <v>540</v>
      </c>
      <c r="G941" s="2" t="n">
        <v>135600410</v>
      </c>
      <c r="H941" s="2" t="n">
        <v>166457741</v>
      </c>
      <c r="I941" s="2" t="n">
        <v>0</v>
      </c>
      <c r="J941" s="2" t="n">
        <v>129693180</v>
      </c>
      <c r="K941" s="2" t="n">
        <v>0</v>
      </c>
      <c r="L941" s="2" t="n">
        <v>55440000</v>
      </c>
      <c r="M941" s="2" t="n">
        <v>0</v>
      </c>
      <c r="N941" s="2" t="n">
        <v>4800000</v>
      </c>
      <c r="O941" s="2" t="n">
        <v>24366330</v>
      </c>
      <c r="P941" s="2" t="n">
        <v>0</v>
      </c>
      <c r="Q941" s="2" t="n">
        <v>0</v>
      </c>
      <c r="R941" s="2" t="n">
        <v>0</v>
      </c>
      <c r="S941" s="2" t="n">
        <v>0</v>
      </c>
      <c r="T941" s="2" t="n">
        <v>0</v>
      </c>
      <c r="U941" s="2" t="n">
        <v>14762000</v>
      </c>
      <c r="V941" s="2" t="n">
        <v>0</v>
      </c>
      <c r="W941" s="2" t="n">
        <v>73992261</v>
      </c>
      <c r="X941" s="2" t="n">
        <v>13200000</v>
      </c>
      <c r="Y941" s="2" t="n">
        <v>20061354</v>
      </c>
      <c r="Z941" s="2" t="n">
        <v>0</v>
      </c>
      <c r="AA941" s="2" t="n">
        <v>0</v>
      </c>
      <c r="AB941" s="2" t="n">
        <v>0</v>
      </c>
      <c r="AC941" s="2" t="n">
        <v>0</v>
      </c>
      <c r="AD941" s="2" t="n">
        <v>0</v>
      </c>
      <c r="AE941" s="2" t="n">
        <v>0</v>
      </c>
      <c r="AF941" s="2" t="n">
        <v>17404526</v>
      </c>
      <c r="AG941" s="2" t="n">
        <v>13335228</v>
      </c>
      <c r="AH941" s="2" t="n">
        <v>0</v>
      </c>
      <c r="AI941" s="2" t="n">
        <v>0</v>
      </c>
      <c r="AJ941" s="2" t="n">
        <v>0</v>
      </c>
      <c r="AK941" s="2" t="n">
        <v>0</v>
      </c>
      <c r="AL941" s="2" t="n">
        <v>0</v>
      </c>
      <c r="AM941" s="2" t="n">
        <v>92893669</v>
      </c>
      <c r="AN941" s="2" t="n">
        <v>0</v>
      </c>
    </row>
    <row r="942" customFormat="false" ht="15" hidden="false" customHeight="false" outlineLevel="0" collapsed="false">
      <c r="A942" s="1" t="s">
        <v>1974</v>
      </c>
      <c r="B942" s="4" t="s">
        <v>256</v>
      </c>
      <c r="C942" s="4" t="s">
        <v>103</v>
      </c>
      <c r="D942" s="0" t="str">
        <f aca="false">"قراردادي بهره بردار"</f>
        <v>قراردادي بهره بردار</v>
      </c>
      <c r="E942" s="0" t="str">
        <f aca="false">"پروژه بهره برداري نيروگاه بوشهر"</f>
        <v>پروژه بهره برداري نيروگاه بوشهر</v>
      </c>
      <c r="F942" s="0" t="n">
        <v>539</v>
      </c>
      <c r="G942" s="2" t="n">
        <v>140218729</v>
      </c>
      <c r="H942" s="2" t="n">
        <v>175466278</v>
      </c>
      <c r="I942" s="2" t="n">
        <v>0</v>
      </c>
      <c r="J942" s="2" t="n">
        <v>138506442</v>
      </c>
      <c r="K942" s="2" t="n">
        <v>0</v>
      </c>
      <c r="L942" s="2" t="n">
        <v>55440000</v>
      </c>
      <c r="M942" s="2" t="n">
        <v>0</v>
      </c>
      <c r="N942" s="2" t="n">
        <v>4800000</v>
      </c>
      <c r="O942" s="2" t="n">
        <v>26097560</v>
      </c>
      <c r="P942" s="2" t="n">
        <v>0</v>
      </c>
      <c r="Q942" s="2" t="n">
        <v>0</v>
      </c>
      <c r="R942" s="2" t="n">
        <v>0</v>
      </c>
      <c r="S942" s="2" t="n">
        <v>0</v>
      </c>
      <c r="T942" s="2" t="n">
        <v>0</v>
      </c>
      <c r="U942" s="2" t="n">
        <v>14762000</v>
      </c>
      <c r="V942" s="2" t="n">
        <v>0</v>
      </c>
      <c r="W942" s="2" t="n">
        <v>79022416</v>
      </c>
      <c r="X942" s="2" t="n">
        <v>13200000</v>
      </c>
      <c r="Y942" s="2" t="n">
        <v>20744688</v>
      </c>
      <c r="Z942" s="2" t="n">
        <v>0</v>
      </c>
      <c r="AA942" s="2" t="n">
        <v>0</v>
      </c>
      <c r="AB942" s="2" t="n">
        <v>0</v>
      </c>
      <c r="AC942" s="2" t="n">
        <v>0</v>
      </c>
      <c r="AD942" s="2" t="n">
        <v>0</v>
      </c>
      <c r="AE942" s="2" t="n">
        <v>0</v>
      </c>
      <c r="AF942" s="2" t="n">
        <v>18641124</v>
      </c>
      <c r="AG942" s="2" t="n">
        <v>26670456</v>
      </c>
      <c r="AH942" s="2" t="n">
        <v>0</v>
      </c>
      <c r="AI942" s="2" t="n">
        <v>0</v>
      </c>
      <c r="AJ942" s="2" t="n">
        <v>0</v>
      </c>
      <c r="AK942" s="2" t="n">
        <v>0</v>
      </c>
      <c r="AL942" s="2" t="n">
        <v>0</v>
      </c>
      <c r="AM942" s="2" t="n">
        <v>97988971</v>
      </c>
      <c r="AN942" s="2" t="n">
        <v>0</v>
      </c>
    </row>
    <row r="943" customFormat="false" ht="15" hidden="false" customHeight="false" outlineLevel="0" collapsed="false">
      <c r="A943" s="1" t="s">
        <v>1975</v>
      </c>
      <c r="B943" s="4" t="s">
        <v>1778</v>
      </c>
      <c r="C943" s="4" t="s">
        <v>1976</v>
      </c>
      <c r="D943" s="0" t="str">
        <f aca="false">"قراردادي بهره بردار"</f>
        <v>قراردادي بهره بردار</v>
      </c>
      <c r="E943" s="0" t="str">
        <f aca="false">"پروژه بهره برداري نيروگاه بوشهر"</f>
        <v>پروژه بهره برداري نيروگاه بوشهر</v>
      </c>
      <c r="F943" s="0" t="n">
        <v>540</v>
      </c>
      <c r="G943" s="2" t="n">
        <v>151938161</v>
      </c>
      <c r="H943" s="2" t="n">
        <v>197648862</v>
      </c>
      <c r="I943" s="2" t="n">
        <v>0</v>
      </c>
      <c r="J943" s="2" t="n">
        <v>156283366</v>
      </c>
      <c r="K943" s="2" t="n">
        <v>0</v>
      </c>
      <c r="L943" s="2" t="n">
        <v>55440000</v>
      </c>
      <c r="M943" s="2" t="n">
        <v>0</v>
      </c>
      <c r="N943" s="2" t="n">
        <v>4800000</v>
      </c>
      <c r="O943" s="2" t="n">
        <v>30467101</v>
      </c>
      <c r="P943" s="2" t="n">
        <v>0</v>
      </c>
      <c r="Q943" s="2" t="n">
        <v>0</v>
      </c>
      <c r="R943" s="2" t="n">
        <v>0</v>
      </c>
      <c r="S943" s="2" t="n">
        <v>0</v>
      </c>
      <c r="T943" s="2" t="n">
        <v>0</v>
      </c>
      <c r="U943" s="2" t="n">
        <v>14762000</v>
      </c>
      <c r="V943" s="2" t="n">
        <v>0</v>
      </c>
      <c r="W943" s="2" t="n">
        <v>89550584</v>
      </c>
      <c r="X943" s="2" t="n">
        <v>13200000</v>
      </c>
      <c r="Y943" s="2" t="n">
        <v>22478520</v>
      </c>
      <c r="Z943" s="2" t="n">
        <v>0</v>
      </c>
      <c r="AA943" s="2" t="n">
        <v>0</v>
      </c>
      <c r="AB943" s="2" t="n">
        <v>0</v>
      </c>
      <c r="AC943" s="2" t="n">
        <v>0</v>
      </c>
      <c r="AD943" s="2" t="n">
        <v>0</v>
      </c>
      <c r="AE943" s="2" t="n">
        <v>0</v>
      </c>
      <c r="AF943" s="2" t="n">
        <v>21762198</v>
      </c>
      <c r="AG943" s="2" t="n">
        <v>0</v>
      </c>
      <c r="AH943" s="2" t="n">
        <v>0</v>
      </c>
      <c r="AI943" s="2" t="n">
        <v>0</v>
      </c>
      <c r="AJ943" s="2" t="n">
        <v>0</v>
      </c>
      <c r="AK943" s="2" t="n">
        <v>0</v>
      </c>
      <c r="AL943" s="2" t="n">
        <v>0</v>
      </c>
      <c r="AM943" s="2" t="n">
        <v>110868056</v>
      </c>
      <c r="AN943" s="2" t="n">
        <v>0</v>
      </c>
    </row>
    <row r="944" customFormat="false" ht="15" hidden="false" customHeight="false" outlineLevel="0" collapsed="false">
      <c r="A944" s="1" t="s">
        <v>1977</v>
      </c>
      <c r="B944" s="4" t="s">
        <v>99</v>
      </c>
      <c r="C944" s="4" t="s">
        <v>1978</v>
      </c>
      <c r="D944" s="0" t="str">
        <f aca="false">"قراردادي بهره بردار"</f>
        <v>قراردادي بهره بردار</v>
      </c>
      <c r="E944" s="0" t="str">
        <f aca="false">"پروژه بهره برداري نيروگاه بوشهر"</f>
        <v>پروژه بهره برداري نيروگاه بوشهر</v>
      </c>
      <c r="F944" s="0" t="n">
        <v>718</v>
      </c>
      <c r="G944" s="2" t="n">
        <v>133039736</v>
      </c>
      <c r="H944" s="2" t="n">
        <v>200472747</v>
      </c>
      <c r="I944" s="2" t="n">
        <v>0</v>
      </c>
      <c r="J944" s="2" t="n">
        <v>114603598</v>
      </c>
      <c r="K944" s="2" t="n">
        <v>0</v>
      </c>
      <c r="L944" s="2" t="n">
        <v>55440000</v>
      </c>
      <c r="M944" s="2" t="n">
        <v>0</v>
      </c>
      <c r="N944" s="2" t="n">
        <v>4800000</v>
      </c>
      <c r="O944" s="2" t="n">
        <v>23254198</v>
      </c>
      <c r="P944" s="2" t="n">
        <v>0</v>
      </c>
      <c r="Q944" s="2" t="n">
        <v>0</v>
      </c>
      <c r="R944" s="2" t="n">
        <v>0</v>
      </c>
      <c r="S944" s="2" t="n">
        <v>0</v>
      </c>
      <c r="T944" s="2" t="n">
        <v>0</v>
      </c>
      <c r="U944" s="2" t="n">
        <v>14762000</v>
      </c>
      <c r="V944" s="2" t="n">
        <v>0</v>
      </c>
      <c r="W944" s="2" t="n">
        <v>66103798</v>
      </c>
      <c r="X944" s="2" t="n">
        <v>13200000</v>
      </c>
      <c r="Y944" s="2" t="n">
        <v>19311191</v>
      </c>
      <c r="Z944" s="2" t="n">
        <v>0</v>
      </c>
      <c r="AA944" s="2" t="n">
        <v>0</v>
      </c>
      <c r="AB944" s="2" t="n">
        <v>0</v>
      </c>
      <c r="AC944" s="2" t="n">
        <v>0</v>
      </c>
      <c r="AD944" s="2" t="n">
        <v>0</v>
      </c>
      <c r="AE944" s="2" t="n">
        <v>0</v>
      </c>
      <c r="AF944" s="2" t="n">
        <v>16610139</v>
      </c>
      <c r="AG944" s="2" t="n">
        <v>26670456</v>
      </c>
      <c r="AH944" s="2" t="n">
        <v>0</v>
      </c>
      <c r="AI944" s="2" t="n">
        <v>0</v>
      </c>
      <c r="AJ944" s="2" t="n">
        <v>0</v>
      </c>
      <c r="AK944" s="2" t="n">
        <v>0</v>
      </c>
      <c r="AL944" s="2" t="n">
        <v>0</v>
      </c>
      <c r="AM944" s="2" t="n">
        <v>69810169</v>
      </c>
      <c r="AN944" s="2" t="n">
        <v>0</v>
      </c>
    </row>
    <row r="945" customFormat="false" ht="15" hidden="false" customHeight="false" outlineLevel="0" collapsed="false">
      <c r="A945" s="1" t="s">
        <v>1979</v>
      </c>
      <c r="B945" s="4" t="s">
        <v>401</v>
      </c>
      <c r="C945" s="4" t="s">
        <v>379</v>
      </c>
      <c r="D945" s="0" t="str">
        <f aca="false">"قراردادي بهره بردار"</f>
        <v>قراردادي بهره بردار</v>
      </c>
      <c r="E945" s="0" t="str">
        <f aca="false">"پروژه تعميرات نيروگاه بوشهر"</f>
        <v>پروژه تعميرات نيروگاه بوشهر</v>
      </c>
      <c r="F945" s="0" t="n">
        <v>3</v>
      </c>
      <c r="G945" s="2" t="n">
        <v>475193604</v>
      </c>
      <c r="H945" s="2" t="n">
        <v>8555185</v>
      </c>
      <c r="I945" s="2" t="n">
        <v>0</v>
      </c>
      <c r="J945" s="2" t="n">
        <v>872731449</v>
      </c>
      <c r="K945" s="2" t="n">
        <v>0</v>
      </c>
      <c r="L945" s="2" t="n">
        <v>66000000</v>
      </c>
      <c r="M945" s="2" t="n">
        <v>0</v>
      </c>
      <c r="N945" s="2" t="n">
        <v>4800000</v>
      </c>
      <c r="O945" s="2" t="n">
        <v>68228057</v>
      </c>
      <c r="P945" s="2" t="n">
        <v>0</v>
      </c>
      <c r="Q945" s="2" t="n">
        <v>0</v>
      </c>
      <c r="R945" s="2" t="n">
        <v>0</v>
      </c>
      <c r="S945" s="2" t="n">
        <v>0</v>
      </c>
      <c r="T945" s="2" t="n">
        <v>0</v>
      </c>
      <c r="U945" s="2" t="n">
        <v>0</v>
      </c>
      <c r="V945" s="2" t="n">
        <v>0</v>
      </c>
      <c r="W945" s="2" t="n">
        <v>153447908</v>
      </c>
      <c r="X945" s="2" t="n">
        <v>13200000</v>
      </c>
      <c r="Y945" s="2" t="n">
        <v>0</v>
      </c>
      <c r="Z945" s="2" t="n">
        <v>0</v>
      </c>
      <c r="AA945" s="2" t="n">
        <v>0</v>
      </c>
      <c r="AB945" s="2" t="n">
        <v>0</v>
      </c>
      <c r="AC945" s="2" t="n">
        <v>0</v>
      </c>
      <c r="AD945" s="2" t="n">
        <v>0</v>
      </c>
      <c r="AE945" s="2" t="n">
        <v>0</v>
      </c>
      <c r="AF945" s="2" t="n">
        <v>49354983</v>
      </c>
      <c r="AG945" s="2" t="n">
        <v>40005684</v>
      </c>
      <c r="AH945" s="2" t="n">
        <v>99243</v>
      </c>
      <c r="AI945" s="2" t="n">
        <v>0</v>
      </c>
      <c r="AJ945" s="2" t="n">
        <v>0</v>
      </c>
      <c r="AK945" s="2" t="n">
        <v>0</v>
      </c>
      <c r="AL945" s="2" t="n">
        <v>0</v>
      </c>
      <c r="AM945" s="2" t="n">
        <v>68871707</v>
      </c>
      <c r="AN945" s="2" t="n">
        <v>0</v>
      </c>
    </row>
    <row r="946" customFormat="false" ht="15" hidden="false" customHeight="false" outlineLevel="0" collapsed="false">
      <c r="A946" s="1" t="s">
        <v>1980</v>
      </c>
      <c r="B946" s="4" t="s">
        <v>432</v>
      </c>
      <c r="C946" s="4" t="s">
        <v>1004</v>
      </c>
      <c r="D946" s="0" t="str">
        <f aca="false">"قراردادي بهره بردار"</f>
        <v>قراردادي بهره بردار</v>
      </c>
      <c r="E946" s="0" t="str">
        <f aca="false">"پروژه بهره برداري نيروگاه بوشهر"</f>
        <v>پروژه بهره برداري نيروگاه بوشهر</v>
      </c>
      <c r="F946" s="0" t="n">
        <v>334</v>
      </c>
      <c r="G946" s="2" t="n">
        <v>181720566</v>
      </c>
      <c r="H946" s="2" t="n">
        <v>92828936</v>
      </c>
      <c r="I946" s="2" t="n">
        <v>0</v>
      </c>
      <c r="J946" s="2" t="n">
        <v>136745114</v>
      </c>
      <c r="K946" s="2" t="n">
        <v>0</v>
      </c>
      <c r="L946" s="2" t="n">
        <v>66000000</v>
      </c>
      <c r="M946" s="2" t="n">
        <v>0</v>
      </c>
      <c r="N946" s="2" t="n">
        <v>4800000</v>
      </c>
      <c r="O946" s="2" t="n">
        <v>26995484</v>
      </c>
      <c r="P946" s="2" t="n">
        <v>0</v>
      </c>
      <c r="Q946" s="2" t="n">
        <v>0</v>
      </c>
      <c r="R946" s="2" t="n">
        <v>0</v>
      </c>
      <c r="S946" s="2" t="n">
        <v>0</v>
      </c>
      <c r="T946" s="2" t="n">
        <v>0</v>
      </c>
      <c r="U946" s="2" t="n">
        <v>0</v>
      </c>
      <c r="V946" s="2" t="n">
        <v>0</v>
      </c>
      <c r="W946" s="2" t="n">
        <v>38788256</v>
      </c>
      <c r="X946" s="2" t="n">
        <v>13200000</v>
      </c>
      <c r="Y946" s="2" t="n">
        <v>0</v>
      </c>
      <c r="Z946" s="2" t="n">
        <v>0</v>
      </c>
      <c r="AA946" s="2" t="n">
        <v>0</v>
      </c>
      <c r="AB946" s="2" t="n">
        <v>0</v>
      </c>
      <c r="AC946" s="2" t="n">
        <v>0</v>
      </c>
      <c r="AD946" s="2" t="n">
        <v>0</v>
      </c>
      <c r="AE946" s="2" t="n">
        <v>0</v>
      </c>
      <c r="AF946" s="2" t="n">
        <v>19282484</v>
      </c>
      <c r="AG946" s="2" t="n">
        <v>13335228</v>
      </c>
      <c r="AH946" s="2" t="n">
        <v>0</v>
      </c>
      <c r="AI946" s="2" t="n">
        <v>0</v>
      </c>
      <c r="AJ946" s="2" t="n">
        <v>0</v>
      </c>
      <c r="AK946" s="2" t="n">
        <v>0</v>
      </c>
      <c r="AL946" s="2" t="n">
        <v>0</v>
      </c>
      <c r="AM946" s="2" t="n">
        <v>23138987</v>
      </c>
      <c r="AN946" s="2" t="n">
        <v>0</v>
      </c>
    </row>
    <row r="947" customFormat="false" ht="15" hidden="false" customHeight="false" outlineLevel="0" collapsed="false">
      <c r="A947" s="1" t="s">
        <v>1981</v>
      </c>
      <c r="B947" s="4" t="s">
        <v>401</v>
      </c>
      <c r="C947" s="4" t="s">
        <v>1982</v>
      </c>
      <c r="D947" s="0" t="str">
        <f aca="false">"قراردادي کارگري"</f>
        <v>قراردادي کارگري</v>
      </c>
      <c r="E947" s="0" t="str">
        <f aca="false">"پروژه تعميرات نيروگاه بوشهر"</f>
        <v>پروژه تعميرات نيروگاه بوشهر</v>
      </c>
      <c r="F947" s="0" t="n">
        <v>208</v>
      </c>
      <c r="G947" s="2" t="n">
        <v>66317071</v>
      </c>
      <c r="H947" s="2" t="n">
        <v>35378936</v>
      </c>
      <c r="I947" s="2" t="n">
        <v>0</v>
      </c>
      <c r="J947" s="2" t="n">
        <v>42028668</v>
      </c>
      <c r="K947" s="2" t="n">
        <v>0</v>
      </c>
      <c r="L947" s="2" t="n">
        <v>0</v>
      </c>
      <c r="M947" s="2" t="n">
        <v>44051850</v>
      </c>
      <c r="N947" s="2" t="n">
        <v>4800000</v>
      </c>
      <c r="O947" s="2" t="n">
        <v>35369110</v>
      </c>
      <c r="P947" s="2" t="n">
        <v>0</v>
      </c>
      <c r="Q947" s="2" t="n">
        <v>0</v>
      </c>
      <c r="R947" s="2" t="n">
        <v>0</v>
      </c>
      <c r="S947" s="2" t="n">
        <v>0</v>
      </c>
      <c r="T947" s="2" t="n">
        <v>0</v>
      </c>
      <c r="U947" s="2" t="n">
        <v>0</v>
      </c>
      <c r="V947" s="2" t="n">
        <v>0</v>
      </c>
      <c r="W947" s="2" t="n">
        <v>43263505</v>
      </c>
      <c r="X947" s="2" t="n">
        <v>13200000</v>
      </c>
      <c r="Y947" s="2" t="n">
        <v>0</v>
      </c>
      <c r="Z947" s="2" t="n">
        <v>0</v>
      </c>
      <c r="AA947" s="2" t="n">
        <v>0</v>
      </c>
      <c r="AB947" s="2" t="n">
        <v>2500000</v>
      </c>
      <c r="AC947" s="2" t="n">
        <v>0</v>
      </c>
      <c r="AD947" s="2" t="n">
        <v>0</v>
      </c>
      <c r="AE947" s="2" t="n">
        <v>0</v>
      </c>
      <c r="AF947" s="2" t="n">
        <v>0</v>
      </c>
      <c r="AG947" s="2" t="n">
        <v>0</v>
      </c>
      <c r="AH947" s="2" t="n">
        <v>0</v>
      </c>
      <c r="AI947" s="2" t="n">
        <v>0</v>
      </c>
      <c r="AJ947" s="2" t="n">
        <v>0</v>
      </c>
      <c r="AK947" s="2" t="n">
        <v>0</v>
      </c>
      <c r="AL947" s="2" t="n">
        <v>0</v>
      </c>
      <c r="AM947" s="2" t="n">
        <v>0</v>
      </c>
      <c r="AN947" s="2" t="n">
        <v>0</v>
      </c>
    </row>
    <row r="948" customFormat="false" ht="15" hidden="false" customHeight="false" outlineLevel="0" collapsed="false">
      <c r="A948" s="1" t="s">
        <v>1983</v>
      </c>
      <c r="B948" s="4" t="s">
        <v>251</v>
      </c>
      <c r="C948" s="4" t="s">
        <v>495</v>
      </c>
      <c r="D948" s="0" t="str">
        <f aca="false">"قراردادي کارگري"</f>
        <v>قراردادي کارگري</v>
      </c>
      <c r="E948" s="0" t="str">
        <f aca="false">"پروژه تعميرات نيروگاه بوشهر"</f>
        <v>پروژه تعميرات نيروگاه بوشهر</v>
      </c>
      <c r="F948" s="0" t="n">
        <v>243</v>
      </c>
      <c r="G948" s="2" t="n">
        <v>71848790</v>
      </c>
      <c r="H948" s="2" t="n">
        <v>45093154</v>
      </c>
      <c r="I948" s="2" t="n">
        <v>0</v>
      </c>
      <c r="J948" s="2" t="n">
        <v>43109276</v>
      </c>
      <c r="K948" s="2" t="n">
        <v>0</v>
      </c>
      <c r="L948" s="2" t="n">
        <v>0</v>
      </c>
      <c r="M948" s="2" t="n">
        <v>44051850</v>
      </c>
      <c r="N948" s="2" t="n">
        <v>4800000</v>
      </c>
      <c r="O948" s="2" t="n">
        <v>38319357</v>
      </c>
      <c r="P948" s="2" t="n">
        <v>0</v>
      </c>
      <c r="Q948" s="2" t="n">
        <v>0</v>
      </c>
      <c r="R948" s="2" t="n">
        <v>0</v>
      </c>
      <c r="S948" s="2" t="n">
        <v>0</v>
      </c>
      <c r="T948" s="2" t="n">
        <v>0</v>
      </c>
      <c r="U948" s="2" t="n">
        <v>0</v>
      </c>
      <c r="V948" s="2" t="n">
        <v>0</v>
      </c>
      <c r="W948" s="2" t="n">
        <v>65751674</v>
      </c>
      <c r="X948" s="2" t="n">
        <v>13200000</v>
      </c>
      <c r="Y948" s="2" t="n">
        <v>0</v>
      </c>
      <c r="Z948" s="2" t="n">
        <v>0</v>
      </c>
      <c r="AA948" s="2" t="n">
        <v>0</v>
      </c>
      <c r="AB948" s="2" t="n">
        <v>0</v>
      </c>
      <c r="AC948" s="2" t="n">
        <v>0</v>
      </c>
      <c r="AD948" s="2" t="n">
        <v>0</v>
      </c>
      <c r="AE948" s="2" t="n">
        <v>24652646</v>
      </c>
      <c r="AF948" s="2" t="n">
        <v>0</v>
      </c>
      <c r="AG948" s="2" t="n">
        <v>17854389</v>
      </c>
      <c r="AH948" s="2" t="n">
        <v>0</v>
      </c>
      <c r="AI948" s="2" t="n">
        <v>0</v>
      </c>
      <c r="AJ948" s="2" t="n">
        <v>2500000</v>
      </c>
      <c r="AK948" s="2" t="n">
        <v>20181552</v>
      </c>
      <c r="AL948" s="2" t="n">
        <v>0</v>
      </c>
      <c r="AM948" s="2" t="n">
        <v>0</v>
      </c>
      <c r="AN948" s="2" t="n">
        <v>0</v>
      </c>
    </row>
    <row r="949" customFormat="false" ht="15" hidden="false" customHeight="false" outlineLevel="0" collapsed="false">
      <c r="A949" s="1" t="s">
        <v>1984</v>
      </c>
      <c r="B949" s="4" t="s">
        <v>76</v>
      </c>
      <c r="C949" s="4" t="s">
        <v>1985</v>
      </c>
      <c r="D949" s="0" t="str">
        <f aca="false">"قراردادي کارگري"</f>
        <v>قراردادي کارگري</v>
      </c>
      <c r="E949" s="0" t="str">
        <f aca="false">"پروژه تعميرات نيروگاه بوشهر"</f>
        <v>پروژه تعميرات نيروگاه بوشهر</v>
      </c>
      <c r="F949" s="0" t="n">
        <v>123</v>
      </c>
      <c r="G949" s="2" t="n">
        <v>64854660</v>
      </c>
      <c r="H949" s="2" t="n">
        <v>27593757</v>
      </c>
      <c r="I949" s="2" t="n">
        <v>0</v>
      </c>
      <c r="J949" s="2" t="n">
        <v>38912794</v>
      </c>
      <c r="K949" s="2" t="n">
        <v>0</v>
      </c>
      <c r="L949" s="2" t="n">
        <v>0</v>
      </c>
      <c r="M949" s="2" t="n">
        <v>44051850</v>
      </c>
      <c r="N949" s="2" t="n">
        <v>4800000</v>
      </c>
      <c r="O949" s="2" t="n">
        <v>34589153</v>
      </c>
      <c r="P949" s="2" t="n">
        <v>0</v>
      </c>
      <c r="Q949" s="2" t="n">
        <v>0</v>
      </c>
      <c r="R949" s="2" t="n">
        <v>0</v>
      </c>
      <c r="S949" s="2" t="n">
        <v>0</v>
      </c>
      <c r="T949" s="2" t="n">
        <v>0</v>
      </c>
      <c r="U949" s="2" t="n">
        <v>0</v>
      </c>
      <c r="V949" s="2" t="n">
        <v>0</v>
      </c>
      <c r="W949" s="2" t="n">
        <v>61200831</v>
      </c>
      <c r="X949" s="2" t="n">
        <v>13200000</v>
      </c>
      <c r="Y949" s="2" t="n">
        <v>0</v>
      </c>
      <c r="Z949" s="2" t="n">
        <v>0</v>
      </c>
      <c r="AA949" s="2" t="n">
        <v>0</v>
      </c>
      <c r="AB949" s="2" t="n">
        <v>0</v>
      </c>
      <c r="AC949" s="2" t="n">
        <v>0</v>
      </c>
      <c r="AD949" s="2" t="n">
        <v>0</v>
      </c>
      <c r="AE949" s="2" t="n">
        <v>0</v>
      </c>
      <c r="AF949" s="2" t="n">
        <v>0</v>
      </c>
      <c r="AG949" s="2" t="n">
        <v>28468323</v>
      </c>
      <c r="AH949" s="2" t="n">
        <v>0</v>
      </c>
      <c r="AI949" s="2" t="n">
        <v>0</v>
      </c>
      <c r="AJ949" s="2" t="n">
        <v>0</v>
      </c>
      <c r="AK949" s="2" t="n">
        <v>0</v>
      </c>
      <c r="AL949" s="2" t="n">
        <v>0</v>
      </c>
      <c r="AM949" s="2" t="n">
        <v>0</v>
      </c>
      <c r="AN949" s="2" t="n">
        <v>0</v>
      </c>
    </row>
    <row r="950" customFormat="false" ht="15" hidden="false" customHeight="false" outlineLevel="0" collapsed="false">
      <c r="A950" s="1" t="s">
        <v>1986</v>
      </c>
      <c r="B950" s="4" t="s">
        <v>506</v>
      </c>
      <c r="C950" s="4" t="s">
        <v>571</v>
      </c>
      <c r="D950" s="0" t="str">
        <f aca="false">"قراردادي کارگري"</f>
        <v>قراردادي کارگري</v>
      </c>
      <c r="E950" s="0" t="str">
        <f aca="false">"پروژه تعميرات نيروگاه بوشهر"</f>
        <v>پروژه تعميرات نيروگاه بوشهر</v>
      </c>
      <c r="F950" s="0" t="n">
        <v>393</v>
      </c>
      <c r="G950" s="2" t="n">
        <v>65045411</v>
      </c>
      <c r="H950" s="2" t="n">
        <v>69797236</v>
      </c>
      <c r="I950" s="2" t="n">
        <v>0</v>
      </c>
      <c r="J950" s="2" t="n">
        <v>39027248</v>
      </c>
      <c r="K950" s="2" t="n">
        <v>0</v>
      </c>
      <c r="L950" s="2" t="n">
        <v>0</v>
      </c>
      <c r="M950" s="2" t="n">
        <v>44051850</v>
      </c>
      <c r="N950" s="2" t="n">
        <v>4800000</v>
      </c>
      <c r="O950" s="2" t="n">
        <v>34690892</v>
      </c>
      <c r="P950" s="2" t="n">
        <v>0</v>
      </c>
      <c r="Q950" s="2" t="n">
        <v>0</v>
      </c>
      <c r="R950" s="2" t="n">
        <v>0</v>
      </c>
      <c r="S950" s="2" t="n">
        <v>0</v>
      </c>
      <c r="T950" s="2" t="n">
        <v>0</v>
      </c>
      <c r="U950" s="2" t="n">
        <v>0</v>
      </c>
      <c r="V950" s="2" t="n">
        <v>0</v>
      </c>
      <c r="W950" s="2" t="n">
        <v>60319619</v>
      </c>
      <c r="X950" s="2" t="n">
        <v>13200000</v>
      </c>
      <c r="Y950" s="2" t="n">
        <v>0</v>
      </c>
      <c r="Z950" s="2" t="n">
        <v>0</v>
      </c>
      <c r="AA950" s="2" t="n">
        <v>0</v>
      </c>
      <c r="AB950" s="2" t="n">
        <v>0</v>
      </c>
      <c r="AC950" s="2" t="n">
        <v>0</v>
      </c>
      <c r="AD950" s="2" t="n">
        <v>0</v>
      </c>
      <c r="AE950" s="2" t="n">
        <v>0</v>
      </c>
      <c r="AF950" s="2" t="n">
        <v>0</v>
      </c>
      <c r="AG950" s="2" t="n">
        <v>0</v>
      </c>
      <c r="AH950" s="2" t="n">
        <v>0</v>
      </c>
      <c r="AI950" s="2" t="n">
        <v>0</v>
      </c>
      <c r="AJ950" s="2" t="n">
        <v>0</v>
      </c>
      <c r="AK950" s="2" t="n">
        <v>0</v>
      </c>
      <c r="AL950" s="2" t="n">
        <v>0</v>
      </c>
      <c r="AM950" s="2" t="n">
        <v>0</v>
      </c>
      <c r="AN950" s="2" t="n">
        <v>0</v>
      </c>
    </row>
    <row r="951" customFormat="false" ht="15" hidden="false" customHeight="false" outlineLevel="0" collapsed="false">
      <c r="A951" s="1" t="s">
        <v>1987</v>
      </c>
      <c r="B951" s="4" t="s">
        <v>1703</v>
      </c>
      <c r="C951" s="4" t="s">
        <v>100</v>
      </c>
      <c r="D951" s="0" t="str">
        <f aca="false">"قراردادي کارگري"</f>
        <v>قراردادي کارگري</v>
      </c>
      <c r="E951" s="0" t="str">
        <f aca="false">"پروژه تعميرات نيروگاه بوشهر"</f>
        <v>پروژه تعميرات نيروگاه بوشهر</v>
      </c>
      <c r="F951" s="0" t="n">
        <v>370</v>
      </c>
      <c r="G951" s="2" t="n">
        <v>64918242</v>
      </c>
      <c r="H951" s="2" t="n">
        <v>71296524</v>
      </c>
      <c r="I951" s="2" t="n">
        <v>0</v>
      </c>
      <c r="J951" s="2" t="n">
        <v>38950951</v>
      </c>
      <c r="K951" s="2" t="n">
        <v>0</v>
      </c>
      <c r="L951" s="2" t="n">
        <v>0</v>
      </c>
      <c r="M951" s="2" t="n">
        <v>44051850</v>
      </c>
      <c r="N951" s="2" t="n">
        <v>4800000</v>
      </c>
      <c r="O951" s="2" t="n">
        <v>34623062</v>
      </c>
      <c r="P951" s="2" t="n">
        <v>0</v>
      </c>
      <c r="Q951" s="2" t="n">
        <v>0</v>
      </c>
      <c r="R951" s="2" t="n">
        <v>0</v>
      </c>
      <c r="S951" s="2" t="n">
        <v>0</v>
      </c>
      <c r="T951" s="2" t="n">
        <v>0</v>
      </c>
      <c r="U951" s="2" t="n">
        <v>0</v>
      </c>
      <c r="V951" s="2" t="n">
        <v>0</v>
      </c>
      <c r="W951" s="2" t="n">
        <v>60238224</v>
      </c>
      <c r="X951" s="2" t="n">
        <v>13200000</v>
      </c>
      <c r="Y951" s="2" t="n">
        <v>0</v>
      </c>
      <c r="Z951" s="2" t="n">
        <v>0</v>
      </c>
      <c r="AA951" s="2" t="n">
        <v>0</v>
      </c>
      <c r="AB951" s="2" t="n">
        <v>2500000</v>
      </c>
      <c r="AC951" s="2" t="n">
        <v>0</v>
      </c>
      <c r="AD951" s="2" t="n">
        <v>0</v>
      </c>
      <c r="AE951" s="2" t="n">
        <v>0</v>
      </c>
      <c r="AF951" s="2" t="n">
        <v>0</v>
      </c>
      <c r="AG951" s="2" t="n">
        <v>0</v>
      </c>
      <c r="AH951" s="2" t="n">
        <v>0</v>
      </c>
      <c r="AI951" s="2" t="n">
        <v>0</v>
      </c>
      <c r="AJ951" s="2" t="n">
        <v>0</v>
      </c>
      <c r="AK951" s="2" t="n">
        <v>0</v>
      </c>
      <c r="AL951" s="2" t="n">
        <v>0</v>
      </c>
      <c r="AM951" s="2" t="n">
        <v>0</v>
      </c>
      <c r="AN951" s="2" t="n">
        <v>0</v>
      </c>
    </row>
    <row r="952" customFormat="false" ht="15" hidden="false" customHeight="false" outlineLevel="0" collapsed="false">
      <c r="A952" s="1" t="s">
        <v>1988</v>
      </c>
      <c r="B952" s="4" t="s">
        <v>117</v>
      </c>
      <c r="C952" s="4" t="s">
        <v>80</v>
      </c>
      <c r="D952" s="0" t="str">
        <f aca="false">"قراردادي کارگري"</f>
        <v>قراردادي کارگري</v>
      </c>
      <c r="E952" s="0" t="str">
        <f aca="false">"پروژه تعميرات نيروگاه بوشهر"</f>
        <v>پروژه تعميرات نيروگاه بوشهر</v>
      </c>
      <c r="F952" s="0" t="n">
        <v>0</v>
      </c>
      <c r="G952" s="2" t="n">
        <v>5802950</v>
      </c>
      <c r="H952" s="2" t="n">
        <v>4099197</v>
      </c>
      <c r="I952" s="2" t="n">
        <v>0</v>
      </c>
      <c r="J952" s="2" t="n">
        <v>3481770</v>
      </c>
      <c r="K952" s="2" t="n">
        <v>0</v>
      </c>
      <c r="L952" s="2" t="n">
        <v>0</v>
      </c>
      <c r="M952" s="2" t="n">
        <v>3862080</v>
      </c>
      <c r="N952" s="2" t="n">
        <v>412903</v>
      </c>
      <c r="O952" s="2" t="n">
        <v>3094907</v>
      </c>
      <c r="P952" s="2" t="n">
        <v>0</v>
      </c>
      <c r="Q952" s="2" t="n">
        <v>0</v>
      </c>
      <c r="R952" s="2" t="n">
        <v>0</v>
      </c>
      <c r="S952" s="2" t="n">
        <v>0</v>
      </c>
      <c r="T952" s="2" t="n">
        <v>0</v>
      </c>
      <c r="U952" s="2" t="n">
        <v>0</v>
      </c>
      <c r="V952" s="2" t="n">
        <v>0</v>
      </c>
      <c r="W952" s="2" t="n">
        <v>3746758</v>
      </c>
      <c r="X952" s="2" t="n">
        <v>1135484</v>
      </c>
      <c r="Y952" s="2" t="n">
        <v>0</v>
      </c>
      <c r="Z952" s="2" t="n">
        <v>0</v>
      </c>
      <c r="AA952" s="2" t="n">
        <v>0</v>
      </c>
      <c r="AB952" s="2" t="n">
        <v>0</v>
      </c>
      <c r="AC952" s="2" t="n">
        <v>0</v>
      </c>
      <c r="AD952" s="2" t="n">
        <v>0</v>
      </c>
      <c r="AE952" s="2" t="n">
        <v>0</v>
      </c>
      <c r="AF952" s="2" t="n">
        <v>0</v>
      </c>
      <c r="AG952" s="2" t="n">
        <v>0</v>
      </c>
      <c r="AH952" s="2" t="n">
        <v>0</v>
      </c>
      <c r="AI952" s="2" t="n">
        <v>0</v>
      </c>
      <c r="AJ952" s="2" t="n">
        <v>0</v>
      </c>
      <c r="AK952" s="2" t="n">
        <v>0</v>
      </c>
      <c r="AL952" s="2" t="n">
        <v>0</v>
      </c>
      <c r="AM952" s="2" t="n">
        <v>0</v>
      </c>
      <c r="AN952" s="2" t="n">
        <v>0</v>
      </c>
    </row>
    <row r="953" customFormat="false" ht="15" hidden="false" customHeight="false" outlineLevel="0" collapsed="false">
      <c r="A953" s="1" t="s">
        <v>1989</v>
      </c>
      <c r="B953" s="4" t="s">
        <v>1282</v>
      </c>
      <c r="C953" s="4" t="s">
        <v>1990</v>
      </c>
      <c r="D953" s="0" t="str">
        <f aca="false">"قراردادي کارگري"</f>
        <v>قراردادي کارگري</v>
      </c>
      <c r="E953" s="0" t="str">
        <f aca="false">"پروژه تعميرات نيروگاه بوشهر"</f>
        <v>پروژه تعميرات نيروگاه بوشهر</v>
      </c>
      <c r="F953" s="0" t="n">
        <v>108</v>
      </c>
      <c r="G953" s="2" t="n">
        <v>66062738</v>
      </c>
      <c r="H953" s="2" t="n">
        <v>21815994</v>
      </c>
      <c r="I953" s="2" t="n">
        <v>0</v>
      </c>
      <c r="J953" s="2" t="n">
        <v>39637636</v>
      </c>
      <c r="K953" s="2" t="n">
        <v>0</v>
      </c>
      <c r="L953" s="2" t="n">
        <v>0</v>
      </c>
      <c r="M953" s="2" t="n">
        <v>44051850</v>
      </c>
      <c r="N953" s="2" t="n">
        <v>4800000</v>
      </c>
      <c r="O953" s="2" t="n">
        <v>35233462</v>
      </c>
      <c r="P953" s="2" t="n">
        <v>0</v>
      </c>
      <c r="Q953" s="2" t="n">
        <v>0</v>
      </c>
      <c r="R953" s="2" t="n">
        <v>0</v>
      </c>
      <c r="S953" s="2" t="n">
        <v>0</v>
      </c>
      <c r="T953" s="2" t="n">
        <v>0</v>
      </c>
      <c r="U953" s="2" t="n">
        <v>0</v>
      </c>
      <c r="V953" s="2" t="n">
        <v>0</v>
      </c>
      <c r="W953" s="2" t="n">
        <v>60970707</v>
      </c>
      <c r="X953" s="2" t="n">
        <v>13200000</v>
      </c>
      <c r="Y953" s="2" t="n">
        <v>0</v>
      </c>
      <c r="Z953" s="2" t="n">
        <v>0</v>
      </c>
      <c r="AA953" s="2" t="n">
        <v>0</v>
      </c>
      <c r="AB953" s="2" t="n">
        <v>0</v>
      </c>
      <c r="AC953" s="2" t="n">
        <v>0</v>
      </c>
      <c r="AD953" s="2" t="n">
        <v>0</v>
      </c>
      <c r="AE953" s="2" t="n">
        <v>0</v>
      </c>
      <c r="AF953" s="2" t="n">
        <v>0</v>
      </c>
      <c r="AG953" s="2" t="n">
        <v>0</v>
      </c>
      <c r="AH953" s="2" t="n">
        <v>0</v>
      </c>
      <c r="AI953" s="2" t="n">
        <v>0</v>
      </c>
      <c r="AJ953" s="2" t="n">
        <v>0</v>
      </c>
      <c r="AK953" s="2" t="n">
        <v>0</v>
      </c>
      <c r="AL953" s="2" t="n">
        <v>0</v>
      </c>
      <c r="AM953" s="2" t="n">
        <v>0</v>
      </c>
      <c r="AN953" s="2" t="n">
        <v>0</v>
      </c>
    </row>
    <row r="954" customFormat="false" ht="15" hidden="false" customHeight="false" outlineLevel="0" collapsed="false">
      <c r="A954" s="1" t="s">
        <v>1991</v>
      </c>
      <c r="B954" s="4" t="s">
        <v>1174</v>
      </c>
      <c r="C954" s="4" t="s">
        <v>1445</v>
      </c>
      <c r="D954" s="0" t="str">
        <f aca="false">"قراردادي کارگري"</f>
        <v>قراردادي کارگري</v>
      </c>
      <c r="E954" s="0" t="str">
        <f aca="false">"پروژه تعميرات نيروگاه بوشهر"</f>
        <v>پروژه تعميرات نيروگاه بوشهر</v>
      </c>
      <c r="F954" s="0" t="n">
        <v>363</v>
      </c>
      <c r="G954" s="2" t="n">
        <v>61484759</v>
      </c>
      <c r="H954" s="2" t="n">
        <v>62369024</v>
      </c>
      <c r="I954" s="2" t="n">
        <v>0</v>
      </c>
      <c r="J954" s="2" t="n">
        <v>36890855</v>
      </c>
      <c r="K954" s="2" t="n">
        <v>0</v>
      </c>
      <c r="L954" s="2" t="n">
        <v>0</v>
      </c>
      <c r="M954" s="2" t="n">
        <v>44051850</v>
      </c>
      <c r="N954" s="2" t="n">
        <v>4800000</v>
      </c>
      <c r="O954" s="2" t="n">
        <v>32791869</v>
      </c>
      <c r="P954" s="2" t="n">
        <v>0</v>
      </c>
      <c r="Q954" s="2" t="n">
        <v>0</v>
      </c>
      <c r="R954" s="2" t="n">
        <v>0</v>
      </c>
      <c r="S954" s="2" t="n">
        <v>0</v>
      </c>
      <c r="T954" s="2" t="n">
        <v>0</v>
      </c>
      <c r="U954" s="2" t="n">
        <v>0</v>
      </c>
      <c r="V954" s="2" t="n">
        <v>0</v>
      </c>
      <c r="W954" s="2" t="n">
        <v>57073458</v>
      </c>
      <c r="X954" s="2" t="n">
        <v>13200000</v>
      </c>
      <c r="Y954" s="2" t="n">
        <v>0</v>
      </c>
      <c r="Z954" s="2" t="n">
        <v>0</v>
      </c>
      <c r="AA954" s="2" t="n">
        <v>0</v>
      </c>
      <c r="AB954" s="2" t="n">
        <v>0</v>
      </c>
      <c r="AC954" s="2" t="n">
        <v>0</v>
      </c>
      <c r="AD954" s="2" t="n">
        <v>0</v>
      </c>
      <c r="AE954" s="2" t="n">
        <v>21890412</v>
      </c>
      <c r="AF954" s="2" t="n">
        <v>0</v>
      </c>
      <c r="AG954" s="2" t="n">
        <v>13335228</v>
      </c>
      <c r="AH954" s="2" t="n">
        <v>0</v>
      </c>
      <c r="AI954" s="2" t="n">
        <v>0</v>
      </c>
      <c r="AJ954" s="2" t="n">
        <v>0</v>
      </c>
      <c r="AK954" s="2" t="n">
        <v>23165636</v>
      </c>
      <c r="AL954" s="2" t="n">
        <v>0</v>
      </c>
      <c r="AM954" s="2" t="n">
        <v>0</v>
      </c>
      <c r="AN954" s="2" t="n">
        <v>0</v>
      </c>
    </row>
    <row r="955" customFormat="false" ht="15" hidden="false" customHeight="false" outlineLevel="0" collapsed="false">
      <c r="A955" s="1" t="s">
        <v>1992</v>
      </c>
      <c r="B955" s="4" t="s">
        <v>1549</v>
      </c>
      <c r="C955" s="4" t="s">
        <v>194</v>
      </c>
      <c r="D955" s="0" t="str">
        <f aca="false">"قراردادي کارگري"</f>
        <v>قراردادي کارگري</v>
      </c>
      <c r="E955" s="0" t="str">
        <f aca="false">"پروژه تعميرات نيروگاه بوشهر"</f>
        <v>پروژه تعميرات نيروگاه بوشهر</v>
      </c>
      <c r="F955" s="0" t="n">
        <v>286</v>
      </c>
      <c r="G955" s="2" t="n">
        <v>58941439</v>
      </c>
      <c r="H955" s="2" t="n">
        <v>42519515</v>
      </c>
      <c r="I955" s="2" t="n">
        <v>0</v>
      </c>
      <c r="J955" s="2" t="n">
        <v>35364862</v>
      </c>
      <c r="K955" s="2" t="n">
        <v>0</v>
      </c>
      <c r="L955" s="2" t="n">
        <v>0</v>
      </c>
      <c r="M955" s="2" t="n">
        <v>44051850</v>
      </c>
      <c r="N955" s="2" t="n">
        <v>4800000</v>
      </c>
      <c r="O955" s="2" t="n">
        <v>31435428</v>
      </c>
      <c r="P955" s="2" t="n">
        <v>0</v>
      </c>
      <c r="Q955" s="2" t="n">
        <v>0</v>
      </c>
      <c r="R955" s="2" t="n">
        <v>0</v>
      </c>
      <c r="S955" s="2" t="n">
        <v>0</v>
      </c>
      <c r="T955" s="2" t="n">
        <v>0</v>
      </c>
      <c r="U955" s="2" t="n">
        <v>0</v>
      </c>
      <c r="V955" s="2" t="n">
        <v>0</v>
      </c>
      <c r="W955" s="2" t="n">
        <v>39489153</v>
      </c>
      <c r="X955" s="2" t="n">
        <v>13200000</v>
      </c>
      <c r="Y955" s="2" t="n">
        <v>0</v>
      </c>
      <c r="Z955" s="2" t="n">
        <v>0</v>
      </c>
      <c r="AA955" s="2" t="n">
        <v>0</v>
      </c>
      <c r="AB955" s="2" t="n">
        <v>0</v>
      </c>
      <c r="AC955" s="2" t="n">
        <v>0</v>
      </c>
      <c r="AD955" s="2" t="n">
        <v>0</v>
      </c>
      <c r="AE955" s="2" t="n">
        <v>21212572</v>
      </c>
      <c r="AF955" s="2" t="n">
        <v>0</v>
      </c>
      <c r="AG955" s="2" t="n">
        <v>13335228</v>
      </c>
      <c r="AH955" s="2" t="n">
        <v>0</v>
      </c>
      <c r="AI955" s="2" t="n">
        <v>0</v>
      </c>
      <c r="AJ955" s="2" t="n">
        <v>0</v>
      </c>
      <c r="AK955" s="2" t="n">
        <v>19265481</v>
      </c>
      <c r="AL955" s="2" t="n">
        <v>0</v>
      </c>
      <c r="AM955" s="2" t="n">
        <v>0</v>
      </c>
      <c r="AN955" s="2" t="n">
        <v>0</v>
      </c>
    </row>
    <row r="956" customFormat="false" ht="15" hidden="false" customHeight="false" outlineLevel="0" collapsed="false">
      <c r="A956" s="1" t="s">
        <v>1993</v>
      </c>
      <c r="B956" s="4" t="s">
        <v>59</v>
      </c>
      <c r="C956" s="4" t="s">
        <v>573</v>
      </c>
      <c r="D956" s="0" t="str">
        <f aca="false">"قراردادي بهره بردار"</f>
        <v>قراردادي بهره بردار</v>
      </c>
      <c r="E956" s="0" t="str">
        <f aca="false">"پروژه بهره برداري نيروگاه بوشهر"</f>
        <v>پروژه بهره برداري نيروگاه بوشهر</v>
      </c>
      <c r="F956" s="0" t="n">
        <v>571</v>
      </c>
      <c r="G956" s="2" t="n">
        <v>142552843</v>
      </c>
      <c r="H956" s="2" t="n">
        <v>188200874</v>
      </c>
      <c r="I956" s="2" t="n">
        <v>0</v>
      </c>
      <c r="J956" s="2" t="n">
        <v>138054092</v>
      </c>
      <c r="K956" s="2" t="n">
        <v>0</v>
      </c>
      <c r="L956" s="2" t="n">
        <v>66000000</v>
      </c>
      <c r="M956" s="2" t="n">
        <v>0</v>
      </c>
      <c r="N956" s="2" t="n">
        <v>4800000</v>
      </c>
      <c r="O956" s="2" t="n">
        <v>26944976</v>
      </c>
      <c r="P956" s="2" t="n">
        <v>0</v>
      </c>
      <c r="Q956" s="2" t="n">
        <v>0</v>
      </c>
      <c r="R956" s="2" t="n">
        <v>0</v>
      </c>
      <c r="S956" s="2" t="n">
        <v>0</v>
      </c>
      <c r="T956" s="2" t="n">
        <v>0</v>
      </c>
      <c r="U956" s="2" t="n">
        <v>14762000</v>
      </c>
      <c r="V956" s="2" t="n">
        <v>0</v>
      </c>
      <c r="W956" s="2" t="n">
        <v>80119399</v>
      </c>
      <c r="X956" s="2" t="n">
        <v>13200000</v>
      </c>
      <c r="Y956" s="2" t="n">
        <v>21090108</v>
      </c>
      <c r="Z956" s="2" t="n">
        <v>0</v>
      </c>
      <c r="AA956" s="2" t="n">
        <v>0</v>
      </c>
      <c r="AB956" s="2" t="n">
        <v>0</v>
      </c>
      <c r="AC956" s="2" t="n">
        <v>0</v>
      </c>
      <c r="AD956" s="2" t="n">
        <v>0</v>
      </c>
      <c r="AE956" s="2" t="n">
        <v>0</v>
      </c>
      <c r="AF956" s="2" t="n">
        <v>19246413</v>
      </c>
      <c r="AG956" s="2" t="n">
        <v>13335228</v>
      </c>
      <c r="AH956" s="2" t="n">
        <v>0</v>
      </c>
      <c r="AI956" s="2" t="n">
        <v>0</v>
      </c>
      <c r="AJ956" s="2" t="n">
        <v>0</v>
      </c>
      <c r="AK956" s="2" t="n">
        <v>0</v>
      </c>
      <c r="AL956" s="2" t="n">
        <v>0</v>
      </c>
      <c r="AM956" s="2" t="n">
        <v>100505093</v>
      </c>
      <c r="AN956" s="2" t="n">
        <v>0</v>
      </c>
    </row>
    <row r="957" customFormat="false" ht="15" hidden="false" customHeight="false" outlineLevel="0" collapsed="false">
      <c r="A957" s="1" t="s">
        <v>1994</v>
      </c>
      <c r="B957" s="4" t="s">
        <v>401</v>
      </c>
      <c r="C957" s="4" t="s">
        <v>1305</v>
      </c>
      <c r="D957" s="0" t="str">
        <f aca="false">"قراردادي بهره بردار"</f>
        <v>قراردادي بهره بردار</v>
      </c>
      <c r="E957" s="0" t="str">
        <f aca="false">"پروژه بهره برداري نيروگاه بوشهر"</f>
        <v>پروژه بهره برداري نيروگاه بوشهر</v>
      </c>
      <c r="F957" s="0" t="n">
        <v>560</v>
      </c>
      <c r="G957" s="2" t="n">
        <v>138013932</v>
      </c>
      <c r="H957" s="2" t="n">
        <v>178499427</v>
      </c>
      <c r="I957" s="2" t="n">
        <v>0</v>
      </c>
      <c r="J957" s="2" t="n">
        <v>137797906</v>
      </c>
      <c r="K957" s="2" t="n">
        <v>0</v>
      </c>
      <c r="L957" s="2" t="n">
        <v>55440000</v>
      </c>
      <c r="M957" s="2" t="n">
        <v>0</v>
      </c>
      <c r="N957" s="2" t="n">
        <v>4800000</v>
      </c>
      <c r="O957" s="2" t="n">
        <v>25287637</v>
      </c>
      <c r="P957" s="2" t="n">
        <v>0</v>
      </c>
      <c r="Q957" s="2" t="n">
        <v>0</v>
      </c>
      <c r="R957" s="2" t="n">
        <v>0</v>
      </c>
      <c r="S957" s="2" t="n">
        <v>0</v>
      </c>
      <c r="T957" s="2" t="n">
        <v>0</v>
      </c>
      <c r="U957" s="2" t="n">
        <v>14762000</v>
      </c>
      <c r="V957" s="2" t="n">
        <v>0</v>
      </c>
      <c r="W957" s="2" t="n">
        <v>76729510</v>
      </c>
      <c r="X957" s="2" t="n">
        <v>13200000</v>
      </c>
      <c r="Y957" s="2" t="n">
        <v>20418504</v>
      </c>
      <c r="Z957" s="2" t="n">
        <v>0</v>
      </c>
      <c r="AA957" s="2" t="n">
        <v>0</v>
      </c>
      <c r="AB957" s="2" t="n">
        <v>0</v>
      </c>
      <c r="AC957" s="2" t="n">
        <v>0</v>
      </c>
      <c r="AD957" s="2" t="n">
        <v>0</v>
      </c>
      <c r="AE957" s="2" t="n">
        <v>0</v>
      </c>
      <c r="AF957" s="2" t="n">
        <v>18062611</v>
      </c>
      <c r="AG957" s="2" t="n">
        <v>26670456</v>
      </c>
      <c r="AH957" s="2" t="n">
        <v>0</v>
      </c>
      <c r="AI957" s="2" t="n">
        <v>0</v>
      </c>
      <c r="AJ957" s="2" t="n">
        <v>0</v>
      </c>
      <c r="AK957" s="2" t="n">
        <v>0</v>
      </c>
      <c r="AL957" s="2" t="n">
        <v>0</v>
      </c>
      <c r="AM957" s="2" t="n">
        <v>95591980</v>
      </c>
      <c r="AN957" s="2" t="n">
        <v>0</v>
      </c>
    </row>
    <row r="958" customFormat="false" ht="15" hidden="false" customHeight="false" outlineLevel="0" collapsed="false">
      <c r="A958" s="1" t="s">
        <v>1995</v>
      </c>
      <c r="B958" s="4" t="s">
        <v>114</v>
      </c>
      <c r="C958" s="4" t="s">
        <v>1996</v>
      </c>
      <c r="D958" s="0" t="str">
        <f aca="false">"قراردادي بهره بردار"</f>
        <v>قراردادي بهره بردار</v>
      </c>
      <c r="E958" s="0" t="str">
        <f aca="false">"پروژه بهره برداري نيروگاه بوشهر"</f>
        <v>پروژه بهره برداري نيروگاه بوشهر</v>
      </c>
      <c r="F958" s="0" t="n">
        <v>261</v>
      </c>
      <c r="G958" s="2" t="n">
        <v>310209485</v>
      </c>
      <c r="H958" s="2" t="n">
        <v>145253052</v>
      </c>
      <c r="I958" s="2" t="n">
        <v>0</v>
      </c>
      <c r="J958" s="2" t="n">
        <v>317059759</v>
      </c>
      <c r="K958" s="2" t="n">
        <v>0</v>
      </c>
      <c r="L958" s="2" t="n">
        <v>66000000</v>
      </c>
      <c r="M958" s="2" t="n">
        <v>0</v>
      </c>
      <c r="N958" s="2" t="n">
        <v>4800000</v>
      </c>
      <c r="O958" s="2" t="n">
        <v>42948234</v>
      </c>
      <c r="P958" s="2" t="n">
        <v>0</v>
      </c>
      <c r="Q958" s="2" t="n">
        <v>0</v>
      </c>
      <c r="R958" s="2" t="n">
        <v>0</v>
      </c>
      <c r="S958" s="2" t="n">
        <v>0</v>
      </c>
      <c r="T958" s="2" t="n">
        <v>0</v>
      </c>
      <c r="U958" s="2" t="n">
        <v>0</v>
      </c>
      <c r="V958" s="2" t="n">
        <v>0</v>
      </c>
      <c r="W958" s="2" t="n">
        <v>78439560</v>
      </c>
      <c r="X958" s="2" t="n">
        <v>13200000</v>
      </c>
      <c r="Y958" s="2" t="n">
        <v>0</v>
      </c>
      <c r="Z958" s="2" t="n">
        <v>1663936</v>
      </c>
      <c r="AA958" s="2" t="n">
        <v>74089651</v>
      </c>
      <c r="AB958" s="2" t="n">
        <v>0</v>
      </c>
      <c r="AC958" s="2" t="n">
        <v>0</v>
      </c>
      <c r="AD958" s="2" t="n">
        <v>0</v>
      </c>
      <c r="AE958" s="2" t="n">
        <v>0</v>
      </c>
      <c r="AF958" s="2" t="n">
        <v>31759111</v>
      </c>
      <c r="AG958" s="2" t="n">
        <v>13335228</v>
      </c>
      <c r="AH958" s="2" t="n">
        <v>44644796</v>
      </c>
      <c r="AI958" s="2" t="n">
        <v>0</v>
      </c>
      <c r="AJ958" s="2" t="n">
        <v>0</v>
      </c>
      <c r="AK958" s="2" t="n">
        <v>0</v>
      </c>
      <c r="AL958" s="2" t="n">
        <v>0</v>
      </c>
      <c r="AM958" s="2" t="n">
        <v>69255626</v>
      </c>
      <c r="AN958" s="2" t="n">
        <v>0</v>
      </c>
    </row>
    <row r="959" customFormat="false" ht="15" hidden="false" customHeight="false" outlineLevel="0" collapsed="false">
      <c r="A959" s="1" t="s">
        <v>1997</v>
      </c>
      <c r="B959" s="4" t="s">
        <v>241</v>
      </c>
      <c r="C959" s="4" t="s">
        <v>1719</v>
      </c>
      <c r="D959" s="0" t="str">
        <f aca="false">"قراردادي کارگري"</f>
        <v>قراردادي کارگري</v>
      </c>
      <c r="E959" s="0" t="str">
        <f aca="false">"پروژه تعميرات نيروگاه بوشهر"</f>
        <v>پروژه تعميرات نيروگاه بوشهر</v>
      </c>
      <c r="F959" s="0" t="n">
        <v>133</v>
      </c>
      <c r="G959" s="2" t="n">
        <v>56334537</v>
      </c>
      <c r="H959" s="2" t="n">
        <v>17498122</v>
      </c>
      <c r="I959" s="2" t="n">
        <v>0</v>
      </c>
      <c r="J959" s="2" t="n">
        <v>33800729</v>
      </c>
      <c r="K959" s="2" t="n">
        <v>0</v>
      </c>
      <c r="L959" s="2" t="n">
        <v>0</v>
      </c>
      <c r="M959" s="2" t="n">
        <v>44051850</v>
      </c>
      <c r="N959" s="2" t="n">
        <v>4800000</v>
      </c>
      <c r="O959" s="2" t="n">
        <v>30045083</v>
      </c>
      <c r="P959" s="2" t="n">
        <v>0</v>
      </c>
      <c r="Q959" s="2" t="n">
        <v>0</v>
      </c>
      <c r="R959" s="2" t="n">
        <v>0</v>
      </c>
      <c r="S959" s="2" t="n">
        <v>0</v>
      </c>
      <c r="T959" s="2" t="n">
        <v>0</v>
      </c>
      <c r="U959" s="2" t="n">
        <v>0</v>
      </c>
      <c r="V959" s="2" t="n">
        <v>0</v>
      </c>
      <c r="W959" s="2" t="n">
        <v>18248223</v>
      </c>
      <c r="X959" s="2" t="n">
        <v>13200000</v>
      </c>
      <c r="Y959" s="2" t="n">
        <v>0</v>
      </c>
      <c r="Z959" s="2" t="n">
        <v>0</v>
      </c>
      <c r="AA959" s="2" t="n">
        <v>0</v>
      </c>
      <c r="AB959" s="2" t="n">
        <v>0</v>
      </c>
      <c r="AC959" s="2" t="n">
        <v>0</v>
      </c>
      <c r="AD959" s="2" t="n">
        <v>0</v>
      </c>
      <c r="AE959" s="2" t="n">
        <v>18358012</v>
      </c>
      <c r="AF959" s="2" t="n">
        <v>0</v>
      </c>
      <c r="AG959" s="2" t="n">
        <v>0</v>
      </c>
      <c r="AH959" s="2" t="n">
        <v>0</v>
      </c>
      <c r="AI959" s="2" t="n">
        <v>0</v>
      </c>
      <c r="AJ959" s="2" t="n">
        <v>0</v>
      </c>
      <c r="AK959" s="2" t="n">
        <v>15398350</v>
      </c>
      <c r="AL959" s="2" t="n">
        <v>0</v>
      </c>
      <c r="AM959" s="2" t="n">
        <v>0</v>
      </c>
      <c r="AN959" s="2" t="n">
        <v>0</v>
      </c>
    </row>
    <row r="960" customFormat="false" ht="15" hidden="false" customHeight="false" outlineLevel="0" collapsed="false">
      <c r="A960" s="1" t="s">
        <v>1998</v>
      </c>
      <c r="B960" s="4" t="s">
        <v>384</v>
      </c>
      <c r="C960" s="4" t="s">
        <v>1999</v>
      </c>
      <c r="D960" s="0" t="str">
        <f aca="false">"قراردادي بهره بردار"</f>
        <v>قراردادي بهره بردار</v>
      </c>
      <c r="E960" s="0" t="str">
        <f aca="false">"پروژه بهره برداري نيروگاه بوشهر"</f>
        <v>پروژه بهره برداري نيروگاه بوشهر</v>
      </c>
      <c r="F960" s="0" t="n">
        <v>329</v>
      </c>
      <c r="G960" s="2" t="n">
        <v>147229069</v>
      </c>
      <c r="H960" s="2" t="n">
        <v>72158736</v>
      </c>
      <c r="I960" s="2" t="n">
        <v>0</v>
      </c>
      <c r="J960" s="2" t="n">
        <v>106309640</v>
      </c>
      <c r="K960" s="2" t="n">
        <v>0</v>
      </c>
      <c r="L960" s="2" t="n">
        <v>38087500</v>
      </c>
      <c r="M960" s="2" t="n">
        <v>0</v>
      </c>
      <c r="N960" s="2" t="n">
        <v>4800000</v>
      </c>
      <c r="O960" s="2" t="n">
        <v>20037715</v>
      </c>
      <c r="P960" s="2" t="n">
        <v>0</v>
      </c>
      <c r="Q960" s="2" t="n">
        <v>0</v>
      </c>
      <c r="R960" s="2" t="n">
        <v>0</v>
      </c>
      <c r="S960" s="2" t="n">
        <v>0</v>
      </c>
      <c r="T960" s="2" t="n">
        <v>0</v>
      </c>
      <c r="U960" s="2" t="n">
        <v>0</v>
      </c>
      <c r="V960" s="2" t="n">
        <v>0</v>
      </c>
      <c r="W960" s="2" t="n">
        <v>31078931</v>
      </c>
      <c r="X960" s="2" t="n">
        <v>13200000</v>
      </c>
      <c r="Y960" s="2" t="n">
        <v>0</v>
      </c>
      <c r="Z960" s="2" t="n">
        <v>0</v>
      </c>
      <c r="AA960" s="2" t="n">
        <v>0</v>
      </c>
      <c r="AB960" s="2" t="n">
        <v>0</v>
      </c>
      <c r="AC960" s="2" t="n">
        <v>0</v>
      </c>
      <c r="AD960" s="2" t="n">
        <v>0</v>
      </c>
      <c r="AE960" s="2" t="n">
        <v>0</v>
      </c>
      <c r="AF960" s="2" t="n">
        <v>14312663</v>
      </c>
      <c r="AG960" s="2" t="n">
        <v>0</v>
      </c>
      <c r="AH960" s="2" t="n">
        <v>0</v>
      </c>
      <c r="AI960" s="2" t="n">
        <v>0</v>
      </c>
      <c r="AJ960" s="2" t="n">
        <v>0</v>
      </c>
      <c r="AK960" s="2" t="n">
        <v>0</v>
      </c>
      <c r="AL960" s="2" t="n">
        <v>0</v>
      </c>
      <c r="AM960" s="2" t="n">
        <v>22900256</v>
      </c>
      <c r="AN960" s="2" t="n">
        <v>0</v>
      </c>
    </row>
    <row r="961" customFormat="false" ht="15" hidden="false" customHeight="false" outlineLevel="0" collapsed="false">
      <c r="A961" s="1" t="s">
        <v>2000</v>
      </c>
      <c r="B961" s="4" t="s">
        <v>82</v>
      </c>
      <c r="C961" s="4" t="s">
        <v>2001</v>
      </c>
      <c r="D961" s="0" t="str">
        <f aca="false">"قراردادي بهره بردار"</f>
        <v>قراردادي بهره بردار</v>
      </c>
      <c r="E961" s="0" t="str">
        <f aca="false">"پروژه بهره برداري نيروگاه بوشهر"</f>
        <v>پروژه بهره برداري نيروگاه بوشهر</v>
      </c>
      <c r="F961" s="0" t="n">
        <v>217</v>
      </c>
      <c r="G961" s="2" t="n">
        <v>161918821</v>
      </c>
      <c r="H961" s="2" t="n">
        <v>58670243</v>
      </c>
      <c r="I961" s="2" t="n">
        <v>0</v>
      </c>
      <c r="J961" s="2" t="n">
        <v>96059977</v>
      </c>
      <c r="K961" s="2" t="n">
        <v>0</v>
      </c>
      <c r="L961" s="2" t="n">
        <v>49500000</v>
      </c>
      <c r="M961" s="2" t="n">
        <v>0</v>
      </c>
      <c r="N961" s="2" t="n">
        <v>4800000</v>
      </c>
      <c r="O961" s="2" t="n">
        <v>23912487</v>
      </c>
      <c r="P961" s="2" t="n">
        <v>0</v>
      </c>
      <c r="Q961" s="2" t="n">
        <v>0</v>
      </c>
      <c r="R961" s="2" t="n">
        <v>0</v>
      </c>
      <c r="S961" s="2" t="n">
        <v>0</v>
      </c>
      <c r="T961" s="2" t="n">
        <v>0</v>
      </c>
      <c r="U961" s="2" t="n">
        <v>9394000</v>
      </c>
      <c r="V961" s="2" t="n">
        <v>0</v>
      </c>
      <c r="W961" s="2" t="n">
        <v>38659337</v>
      </c>
      <c r="X961" s="2" t="n">
        <v>13200000</v>
      </c>
      <c r="Y961" s="2" t="n">
        <v>23179087</v>
      </c>
      <c r="Z961" s="2" t="n">
        <v>0</v>
      </c>
      <c r="AA961" s="2" t="n">
        <v>0</v>
      </c>
      <c r="AB961" s="2" t="n">
        <v>0</v>
      </c>
      <c r="AC961" s="2" t="n">
        <v>0</v>
      </c>
      <c r="AD961" s="2" t="n">
        <v>0</v>
      </c>
      <c r="AE961" s="2" t="n">
        <v>0</v>
      </c>
      <c r="AF961" s="2" t="n">
        <v>17080346</v>
      </c>
      <c r="AG961" s="2" t="n">
        <v>0</v>
      </c>
      <c r="AH961" s="2" t="n">
        <v>0</v>
      </c>
      <c r="AI961" s="2" t="n">
        <v>0</v>
      </c>
      <c r="AJ961" s="2" t="n">
        <v>0</v>
      </c>
      <c r="AK961" s="2" t="n">
        <v>0</v>
      </c>
      <c r="AL961" s="2" t="n">
        <v>0</v>
      </c>
      <c r="AM961" s="2" t="n">
        <v>87621690</v>
      </c>
      <c r="AN961" s="2" t="n">
        <v>0</v>
      </c>
    </row>
    <row r="962" customFormat="false" ht="15" hidden="false" customHeight="false" outlineLevel="0" collapsed="false">
      <c r="A962" s="1" t="s">
        <v>2002</v>
      </c>
      <c r="B962" s="4" t="s">
        <v>99</v>
      </c>
      <c r="C962" s="4" t="s">
        <v>2003</v>
      </c>
      <c r="D962" s="0" t="str">
        <f aca="false">"قراردادي بهره بردار"</f>
        <v>قراردادي بهره بردار</v>
      </c>
      <c r="E962" s="0" t="str">
        <f aca="false">"پروژه بهره برداري نيروگاه بوشهر"</f>
        <v>پروژه بهره برداري نيروگاه بوشهر</v>
      </c>
      <c r="F962" s="0" t="n">
        <v>267</v>
      </c>
      <c r="G962" s="2" t="n">
        <v>166830408</v>
      </c>
      <c r="H962" s="2" t="n">
        <v>68831590</v>
      </c>
      <c r="I962" s="2" t="n">
        <v>0</v>
      </c>
      <c r="J962" s="2" t="n">
        <v>107545803</v>
      </c>
      <c r="K962" s="2" t="n">
        <v>0</v>
      </c>
      <c r="L962" s="2" t="n">
        <v>66000000</v>
      </c>
      <c r="M962" s="2" t="n">
        <v>0</v>
      </c>
      <c r="N962" s="2" t="n">
        <v>4800000</v>
      </c>
      <c r="O962" s="2" t="n">
        <v>25929460</v>
      </c>
      <c r="P962" s="2" t="n">
        <v>0</v>
      </c>
      <c r="Q962" s="2" t="n">
        <v>0</v>
      </c>
      <c r="R962" s="2" t="n">
        <v>0</v>
      </c>
      <c r="S962" s="2" t="n">
        <v>0</v>
      </c>
      <c r="T962" s="2" t="n">
        <v>0</v>
      </c>
      <c r="U962" s="2" t="n">
        <v>12078000</v>
      </c>
      <c r="V962" s="2" t="n">
        <v>0</v>
      </c>
      <c r="W962" s="2" t="n">
        <v>64934101</v>
      </c>
      <c r="X962" s="2" t="n">
        <v>13200000</v>
      </c>
      <c r="Y962" s="2" t="n">
        <v>0</v>
      </c>
      <c r="Z962" s="2" t="n">
        <v>0</v>
      </c>
      <c r="AA962" s="2" t="n">
        <v>0</v>
      </c>
      <c r="AB962" s="2" t="n">
        <v>0</v>
      </c>
      <c r="AC962" s="2" t="n">
        <v>0</v>
      </c>
      <c r="AD962" s="2" t="n">
        <v>0</v>
      </c>
      <c r="AE962" s="2" t="n">
        <v>0</v>
      </c>
      <c r="AF962" s="2" t="n">
        <v>18521033</v>
      </c>
      <c r="AG962" s="2" t="n">
        <v>6260149</v>
      </c>
      <c r="AH962" s="2" t="n">
        <v>0</v>
      </c>
      <c r="AI962" s="2" t="n">
        <v>2672195</v>
      </c>
      <c r="AJ962" s="2" t="n">
        <v>0</v>
      </c>
      <c r="AK962" s="2" t="n">
        <v>0</v>
      </c>
      <c r="AL962" s="2" t="n">
        <v>0</v>
      </c>
      <c r="AM962" s="2" t="n">
        <v>32106815</v>
      </c>
      <c r="AN962" s="2" t="n">
        <v>0</v>
      </c>
    </row>
    <row r="963" customFormat="false" ht="15" hidden="false" customHeight="false" outlineLevel="0" collapsed="false">
      <c r="A963" s="1" t="s">
        <v>2004</v>
      </c>
      <c r="B963" s="4" t="s">
        <v>729</v>
      </c>
      <c r="C963" s="4" t="s">
        <v>2005</v>
      </c>
      <c r="D963" s="0" t="str">
        <f aca="false">"قراردادي بهره بردار"</f>
        <v>قراردادي بهره بردار</v>
      </c>
      <c r="E963" s="0" t="str">
        <f aca="false">"پروژه بهره برداري نيروگاه بوشهر"</f>
        <v>پروژه بهره برداري نيروگاه بوشهر</v>
      </c>
      <c r="F963" s="0" t="n">
        <v>135</v>
      </c>
      <c r="G963" s="2" t="n">
        <v>122178602</v>
      </c>
      <c r="H963" s="2" t="n">
        <v>27315066</v>
      </c>
      <c r="I963" s="2" t="n">
        <v>0</v>
      </c>
      <c r="J963" s="2" t="n">
        <v>87836285</v>
      </c>
      <c r="K963" s="2" t="n">
        <v>0</v>
      </c>
      <c r="L963" s="2" t="n">
        <v>55440000</v>
      </c>
      <c r="M963" s="2" t="n">
        <v>0</v>
      </c>
      <c r="N963" s="2" t="n">
        <v>4800000</v>
      </c>
      <c r="O963" s="2" t="n">
        <v>21348564</v>
      </c>
      <c r="P963" s="2" t="n">
        <v>0</v>
      </c>
      <c r="Q963" s="2" t="n">
        <v>0</v>
      </c>
      <c r="R963" s="2" t="n">
        <v>0</v>
      </c>
      <c r="S963" s="2" t="n">
        <v>0</v>
      </c>
      <c r="T963" s="2" t="n">
        <v>0</v>
      </c>
      <c r="U963" s="2" t="n">
        <v>4026000</v>
      </c>
      <c r="V963" s="2" t="n">
        <v>0</v>
      </c>
      <c r="W963" s="2" t="n">
        <v>27605217</v>
      </c>
      <c r="X963" s="2" t="n">
        <v>13200000</v>
      </c>
      <c r="Y963" s="2" t="n">
        <v>0</v>
      </c>
      <c r="Z963" s="2" t="n">
        <v>0</v>
      </c>
      <c r="AA963" s="2" t="n">
        <v>0</v>
      </c>
      <c r="AB963" s="2" t="n">
        <v>0</v>
      </c>
      <c r="AC963" s="2" t="n">
        <v>0</v>
      </c>
      <c r="AD963" s="2" t="n">
        <v>0</v>
      </c>
      <c r="AE963" s="2" t="n">
        <v>0</v>
      </c>
      <c r="AF963" s="2" t="n">
        <v>15258982</v>
      </c>
      <c r="AG963" s="2" t="n">
        <v>13335228</v>
      </c>
      <c r="AH963" s="2" t="n">
        <v>0</v>
      </c>
      <c r="AI963" s="2" t="n">
        <v>0</v>
      </c>
      <c r="AJ963" s="2" t="n">
        <v>0</v>
      </c>
      <c r="AK963" s="2" t="n">
        <v>0</v>
      </c>
      <c r="AL963" s="2" t="n">
        <v>0</v>
      </c>
      <c r="AM963" s="2" t="n">
        <v>29429776</v>
      </c>
      <c r="AN963" s="2" t="n">
        <v>0</v>
      </c>
    </row>
    <row r="964" customFormat="false" ht="15" hidden="false" customHeight="false" outlineLevel="0" collapsed="false">
      <c r="A964" s="1" t="s">
        <v>2006</v>
      </c>
      <c r="B964" s="4" t="s">
        <v>152</v>
      </c>
      <c r="C964" s="4" t="s">
        <v>2007</v>
      </c>
      <c r="D964" s="0" t="str">
        <f aca="false">"قراردادي بهره بردار"</f>
        <v>قراردادي بهره بردار</v>
      </c>
      <c r="E964" s="0" t="str">
        <f aca="false">"پروژه بهره برداري نيروگاه بوشهر"</f>
        <v>پروژه بهره برداري نيروگاه بوشهر</v>
      </c>
      <c r="F964" s="0" t="n">
        <v>229</v>
      </c>
      <c r="G964" s="2" t="n">
        <v>163073923</v>
      </c>
      <c r="H964" s="2" t="n">
        <v>61355053</v>
      </c>
      <c r="I964" s="2" t="n">
        <v>0</v>
      </c>
      <c r="J964" s="2" t="n">
        <v>104349373</v>
      </c>
      <c r="K964" s="2" t="n">
        <v>0</v>
      </c>
      <c r="L964" s="2" t="n">
        <v>66000000</v>
      </c>
      <c r="M964" s="2" t="n">
        <v>0</v>
      </c>
      <c r="N964" s="2" t="n">
        <v>4800000</v>
      </c>
      <c r="O964" s="2" t="n">
        <v>24211493</v>
      </c>
      <c r="P964" s="2" t="n">
        <v>0</v>
      </c>
      <c r="Q964" s="2" t="n">
        <v>0</v>
      </c>
      <c r="R964" s="2" t="n">
        <v>0</v>
      </c>
      <c r="S964" s="2" t="n">
        <v>0</v>
      </c>
      <c r="T964" s="2" t="n">
        <v>0</v>
      </c>
      <c r="U964" s="2" t="n">
        <v>12078000</v>
      </c>
      <c r="V964" s="2" t="n">
        <v>0</v>
      </c>
      <c r="W964" s="2" t="n">
        <v>69690452</v>
      </c>
      <c r="X964" s="2" t="n">
        <v>13200000</v>
      </c>
      <c r="Y964" s="2" t="n">
        <v>0</v>
      </c>
      <c r="Z964" s="2" t="n">
        <v>0</v>
      </c>
      <c r="AA964" s="2" t="n">
        <v>0</v>
      </c>
      <c r="AB964" s="2" t="n">
        <v>0</v>
      </c>
      <c r="AC964" s="2" t="n">
        <v>0</v>
      </c>
      <c r="AD964" s="2" t="n">
        <v>0</v>
      </c>
      <c r="AE964" s="2" t="n">
        <v>0</v>
      </c>
      <c r="AF964" s="2" t="n">
        <v>17293936</v>
      </c>
      <c r="AG964" s="2" t="n">
        <v>0</v>
      </c>
      <c r="AH964" s="2" t="n">
        <v>0</v>
      </c>
      <c r="AI964" s="2" t="n">
        <v>0</v>
      </c>
      <c r="AJ964" s="2" t="n">
        <v>0</v>
      </c>
      <c r="AK964" s="2" t="n">
        <v>0</v>
      </c>
      <c r="AL964" s="2" t="n">
        <v>0</v>
      </c>
      <c r="AM964" s="2" t="n">
        <v>24211493</v>
      </c>
      <c r="AN964" s="2" t="n">
        <v>0</v>
      </c>
    </row>
    <row r="965" customFormat="false" ht="15" hidden="false" customHeight="false" outlineLevel="0" collapsed="false">
      <c r="A965" s="1" t="s">
        <v>2008</v>
      </c>
      <c r="B965" s="4" t="s">
        <v>551</v>
      </c>
      <c r="C965" s="4" t="s">
        <v>2009</v>
      </c>
      <c r="D965" s="0" t="str">
        <f aca="false">"قراردادي بهره بردار"</f>
        <v>قراردادي بهره بردار</v>
      </c>
      <c r="E965" s="0" t="str">
        <f aca="false">"پروژه بهره برداري نيروگاه بوشهر"</f>
        <v>پروژه بهره برداري نيروگاه بوشهر</v>
      </c>
      <c r="F965" s="0" t="n">
        <v>122</v>
      </c>
      <c r="G965" s="2" t="n">
        <v>122524533</v>
      </c>
      <c r="H965" s="2" t="n">
        <v>24215974</v>
      </c>
      <c r="I965" s="2" t="n">
        <v>0</v>
      </c>
      <c r="J965" s="2" t="n">
        <v>74794725</v>
      </c>
      <c r="K965" s="2" t="n">
        <v>0</v>
      </c>
      <c r="L965" s="2" t="n">
        <v>23870000</v>
      </c>
      <c r="M965" s="2" t="n">
        <v>0</v>
      </c>
      <c r="N965" s="2" t="n">
        <v>4800000</v>
      </c>
      <c r="O965" s="2" t="n">
        <v>19818716</v>
      </c>
      <c r="P965" s="2" t="n">
        <v>0</v>
      </c>
      <c r="Q965" s="2" t="n">
        <v>0</v>
      </c>
      <c r="R965" s="2" t="n">
        <v>0</v>
      </c>
      <c r="S965" s="2" t="n">
        <v>3474078</v>
      </c>
      <c r="T965" s="2" t="n">
        <v>0</v>
      </c>
      <c r="U965" s="2" t="n">
        <v>0</v>
      </c>
      <c r="V965" s="2" t="n">
        <v>0</v>
      </c>
      <c r="W965" s="2" t="n">
        <v>51783449</v>
      </c>
      <c r="X965" s="2" t="n">
        <v>13200000</v>
      </c>
      <c r="Y965" s="2" t="n">
        <v>0</v>
      </c>
      <c r="Z965" s="2" t="n">
        <v>0</v>
      </c>
      <c r="AA965" s="2" t="n">
        <v>0</v>
      </c>
      <c r="AB965" s="2" t="n">
        <v>0</v>
      </c>
      <c r="AC965" s="2" t="n">
        <v>0</v>
      </c>
      <c r="AD965" s="2" t="n">
        <v>0</v>
      </c>
      <c r="AE965" s="2" t="n">
        <v>0</v>
      </c>
      <c r="AF965" s="2" t="n">
        <v>14183414</v>
      </c>
      <c r="AG965" s="2" t="n">
        <v>10186632</v>
      </c>
      <c r="AH965" s="2" t="n">
        <v>0</v>
      </c>
      <c r="AI965" s="2" t="n">
        <v>0</v>
      </c>
      <c r="AJ965" s="2" t="n">
        <v>5000000</v>
      </c>
      <c r="AK965" s="2" t="n">
        <v>0</v>
      </c>
      <c r="AL965" s="2" t="n">
        <v>0</v>
      </c>
      <c r="AM965" s="2" t="n">
        <v>21612821</v>
      </c>
      <c r="AN965" s="2" t="n">
        <v>0</v>
      </c>
    </row>
    <row r="966" customFormat="false" ht="15" hidden="false" customHeight="false" outlineLevel="0" collapsed="false">
      <c r="A966" s="1" t="s">
        <v>2010</v>
      </c>
      <c r="B966" s="4" t="s">
        <v>105</v>
      </c>
      <c r="C966" s="4" t="s">
        <v>832</v>
      </c>
      <c r="D966" s="0" t="str">
        <f aca="false">"قراردادي بهره بردار"</f>
        <v>قراردادي بهره بردار</v>
      </c>
      <c r="E966" s="0" t="str">
        <f aca="false">"پروژه بهره برداري نيروگاه بوشهر"</f>
        <v>پروژه بهره برداري نيروگاه بوشهر</v>
      </c>
      <c r="F966" s="0" t="n">
        <v>0</v>
      </c>
      <c r="G966" s="2" t="n">
        <v>120272796</v>
      </c>
      <c r="H966" s="2" t="n">
        <v>422534</v>
      </c>
      <c r="I966" s="2" t="n">
        <v>0</v>
      </c>
      <c r="J966" s="2" t="n">
        <v>77282643</v>
      </c>
      <c r="K966" s="2" t="n">
        <v>0</v>
      </c>
      <c r="L966" s="2" t="n">
        <v>55440000</v>
      </c>
      <c r="M966" s="2" t="n">
        <v>0</v>
      </c>
      <c r="N966" s="2" t="n">
        <v>4800000</v>
      </c>
      <c r="O966" s="2" t="n">
        <v>20655563</v>
      </c>
      <c r="P966" s="2" t="n">
        <v>0</v>
      </c>
      <c r="Q966" s="2" t="n">
        <v>0</v>
      </c>
      <c r="R966" s="2" t="n">
        <v>0</v>
      </c>
      <c r="S966" s="2" t="n">
        <v>0</v>
      </c>
      <c r="T966" s="2" t="n">
        <v>0</v>
      </c>
      <c r="U966" s="2" t="n">
        <v>0</v>
      </c>
      <c r="V966" s="2" t="n">
        <v>0</v>
      </c>
      <c r="W966" s="2" t="n">
        <v>54065419</v>
      </c>
      <c r="X966" s="2" t="n">
        <v>13200000</v>
      </c>
      <c r="Y966" s="2" t="n">
        <v>0</v>
      </c>
      <c r="Z966" s="2" t="n">
        <v>0</v>
      </c>
      <c r="AA966" s="2" t="n">
        <v>0</v>
      </c>
      <c r="AB966" s="2" t="n">
        <v>0</v>
      </c>
      <c r="AC966" s="2" t="n">
        <v>0</v>
      </c>
      <c r="AD966" s="2" t="n">
        <v>0</v>
      </c>
      <c r="AE966" s="2" t="n">
        <v>0</v>
      </c>
      <c r="AF966" s="2" t="n">
        <v>14812021</v>
      </c>
      <c r="AG966" s="2" t="n">
        <v>13335228</v>
      </c>
      <c r="AH966" s="2" t="n">
        <v>0</v>
      </c>
      <c r="AI966" s="2" t="n">
        <v>0</v>
      </c>
      <c r="AJ966" s="2" t="n">
        <v>0</v>
      </c>
      <c r="AK966" s="2" t="n">
        <v>0</v>
      </c>
      <c r="AL966" s="2" t="n">
        <v>0</v>
      </c>
      <c r="AM966" s="2" t="n">
        <v>22195461</v>
      </c>
      <c r="AN966" s="2" t="n">
        <v>0</v>
      </c>
    </row>
    <row r="967" customFormat="false" ht="15" hidden="false" customHeight="false" outlineLevel="0" collapsed="false">
      <c r="A967" s="1" t="s">
        <v>2011</v>
      </c>
      <c r="B967" s="4" t="s">
        <v>1703</v>
      </c>
      <c r="C967" s="4" t="s">
        <v>139</v>
      </c>
      <c r="D967" s="0" t="str">
        <f aca="false">"قراردادي بهره بردار"</f>
        <v>قراردادي بهره بردار</v>
      </c>
      <c r="E967" s="0" t="str">
        <f aca="false">"پروژه بهره برداري نيروگاه بوشهر"</f>
        <v>پروژه بهره برداري نيروگاه بوشهر</v>
      </c>
      <c r="F967" s="0" t="n">
        <v>276</v>
      </c>
      <c r="G967" s="2" t="n">
        <v>125410250</v>
      </c>
      <c r="H967" s="2" t="n">
        <v>56599498</v>
      </c>
      <c r="I967" s="2" t="n">
        <v>0</v>
      </c>
      <c r="J967" s="2" t="n">
        <v>73906939</v>
      </c>
      <c r="K967" s="2" t="n">
        <v>0</v>
      </c>
      <c r="L967" s="2" t="n">
        <v>23215500</v>
      </c>
      <c r="M967" s="2" t="n">
        <v>0</v>
      </c>
      <c r="N967" s="2" t="n">
        <v>4800000</v>
      </c>
      <c r="O967" s="2" t="n">
        <v>20743291</v>
      </c>
      <c r="P967" s="2" t="n">
        <v>0</v>
      </c>
      <c r="Q967" s="2" t="n">
        <v>0</v>
      </c>
      <c r="R967" s="2" t="n">
        <v>0</v>
      </c>
      <c r="S967" s="2" t="n">
        <v>0</v>
      </c>
      <c r="T967" s="2" t="n">
        <v>0</v>
      </c>
      <c r="U967" s="2" t="n">
        <v>0</v>
      </c>
      <c r="V967" s="2" t="n">
        <v>0</v>
      </c>
      <c r="W967" s="2" t="n">
        <v>57449152</v>
      </c>
      <c r="X967" s="2" t="n">
        <v>13200000</v>
      </c>
      <c r="Y967" s="2" t="n">
        <v>0</v>
      </c>
      <c r="Z967" s="2" t="n">
        <v>0</v>
      </c>
      <c r="AA967" s="2" t="n">
        <v>0</v>
      </c>
      <c r="AB967" s="2" t="n">
        <v>0</v>
      </c>
      <c r="AC967" s="2" t="n">
        <v>0</v>
      </c>
      <c r="AD967" s="2" t="n">
        <v>0</v>
      </c>
      <c r="AE967" s="2" t="n">
        <v>0</v>
      </c>
      <c r="AF967" s="2" t="n">
        <v>14816636</v>
      </c>
      <c r="AG967" s="2" t="n">
        <v>0</v>
      </c>
      <c r="AH967" s="2" t="n">
        <v>0</v>
      </c>
      <c r="AI967" s="2" t="n">
        <v>0</v>
      </c>
      <c r="AJ967" s="2" t="n">
        <v>0</v>
      </c>
      <c r="AK967" s="2" t="n">
        <v>0</v>
      </c>
      <c r="AL967" s="2" t="n">
        <v>0</v>
      </c>
      <c r="AM967" s="2" t="n">
        <v>22224963</v>
      </c>
      <c r="AN967" s="2" t="n">
        <v>0</v>
      </c>
    </row>
    <row r="968" customFormat="false" ht="15" hidden="false" customHeight="false" outlineLevel="0" collapsed="false">
      <c r="A968" s="1" t="s">
        <v>2012</v>
      </c>
      <c r="B968" s="4" t="s">
        <v>352</v>
      </c>
      <c r="C968" s="4" t="s">
        <v>88</v>
      </c>
      <c r="D968" s="0" t="str">
        <f aca="false">"قراردادي بهره بردار"</f>
        <v>قراردادي بهره بردار</v>
      </c>
      <c r="E968" s="0" t="str">
        <f aca="false">"پروژه بهره برداري نيروگاه بوشهر"</f>
        <v>پروژه بهره برداري نيروگاه بوشهر</v>
      </c>
      <c r="F968" s="0" t="n">
        <v>238</v>
      </c>
      <c r="G968" s="2" t="n">
        <v>145263502</v>
      </c>
      <c r="H968" s="2" t="n">
        <v>60390541</v>
      </c>
      <c r="I968" s="2" t="n">
        <v>0</v>
      </c>
      <c r="J968" s="2" t="n">
        <v>96847311</v>
      </c>
      <c r="K968" s="2" t="n">
        <v>0</v>
      </c>
      <c r="L968" s="2" t="n">
        <v>55440000</v>
      </c>
      <c r="M968" s="2" t="n">
        <v>0</v>
      </c>
      <c r="N968" s="2" t="n">
        <v>4800000</v>
      </c>
      <c r="O968" s="2" t="n">
        <v>24533499</v>
      </c>
      <c r="P968" s="2" t="n">
        <v>0</v>
      </c>
      <c r="Q968" s="2" t="n">
        <v>0</v>
      </c>
      <c r="R968" s="2" t="n">
        <v>0</v>
      </c>
      <c r="S968" s="2" t="n">
        <v>0</v>
      </c>
      <c r="T968" s="2" t="n">
        <v>0</v>
      </c>
      <c r="U968" s="2" t="n">
        <v>0</v>
      </c>
      <c r="V968" s="2" t="n">
        <v>0</v>
      </c>
      <c r="W968" s="2" t="n">
        <v>66766472</v>
      </c>
      <c r="X968" s="2" t="n">
        <v>13200000</v>
      </c>
      <c r="Y968" s="2" t="n">
        <v>0</v>
      </c>
      <c r="Z968" s="2" t="n">
        <v>0</v>
      </c>
      <c r="AA968" s="2" t="n">
        <v>0</v>
      </c>
      <c r="AB968" s="2" t="n">
        <v>0</v>
      </c>
      <c r="AC968" s="2" t="n">
        <v>0</v>
      </c>
      <c r="AD968" s="2" t="n">
        <v>0</v>
      </c>
      <c r="AE968" s="2" t="n">
        <v>0</v>
      </c>
      <c r="AF968" s="2" t="n">
        <v>17523919</v>
      </c>
      <c r="AG968" s="2" t="n">
        <v>13335228</v>
      </c>
      <c r="AH968" s="2" t="n">
        <v>0</v>
      </c>
      <c r="AI968" s="2" t="n">
        <v>0</v>
      </c>
      <c r="AJ968" s="2" t="n">
        <v>0</v>
      </c>
      <c r="AK968" s="2" t="n">
        <v>0</v>
      </c>
      <c r="AL968" s="2" t="n">
        <v>0</v>
      </c>
      <c r="AM968" s="2" t="n">
        <v>31543055</v>
      </c>
      <c r="AN968" s="2" t="n">
        <v>0</v>
      </c>
    </row>
    <row r="969" customFormat="false" ht="15" hidden="false" customHeight="false" outlineLevel="0" collapsed="false">
      <c r="A969" s="1" t="s">
        <v>2013</v>
      </c>
      <c r="B969" s="4" t="s">
        <v>2014</v>
      </c>
      <c r="C969" s="4" t="s">
        <v>2015</v>
      </c>
      <c r="D969" s="0" t="str">
        <f aca="false">"قراردادي بهره بردار"</f>
        <v>قراردادي بهره بردار</v>
      </c>
      <c r="E969" s="0" t="str">
        <f aca="false">"پروژه بهره برداري نيروگاه بوشهر"</f>
        <v>پروژه بهره برداري نيروگاه بوشهر</v>
      </c>
      <c r="F969" s="0" t="n">
        <v>366</v>
      </c>
      <c r="G969" s="2" t="n">
        <v>186585382</v>
      </c>
      <c r="H969" s="2" t="n">
        <v>116088148</v>
      </c>
      <c r="I969" s="2" t="n">
        <v>0</v>
      </c>
      <c r="J969" s="2" t="n">
        <v>132811985</v>
      </c>
      <c r="K969" s="2" t="n">
        <v>0</v>
      </c>
      <c r="L969" s="2" t="n">
        <v>0</v>
      </c>
      <c r="M969" s="2" t="n">
        <v>0</v>
      </c>
      <c r="N969" s="2" t="n">
        <v>4800000</v>
      </c>
      <c r="O969" s="2" t="n">
        <v>31001016</v>
      </c>
      <c r="P969" s="2" t="n">
        <v>0</v>
      </c>
      <c r="Q969" s="2" t="n">
        <v>0</v>
      </c>
      <c r="R969" s="2" t="n">
        <v>0</v>
      </c>
      <c r="S969" s="2" t="n">
        <v>0</v>
      </c>
      <c r="T969" s="2" t="n">
        <v>0</v>
      </c>
      <c r="U969" s="2" t="n">
        <v>14762000</v>
      </c>
      <c r="V969" s="2" t="n">
        <v>0</v>
      </c>
      <c r="W969" s="2" t="n">
        <v>82624911</v>
      </c>
      <c r="X969" s="2" t="n">
        <v>13200000</v>
      </c>
      <c r="Y969" s="2" t="n">
        <v>0</v>
      </c>
      <c r="Z969" s="2" t="n">
        <v>0</v>
      </c>
      <c r="AA969" s="2" t="n">
        <v>0</v>
      </c>
      <c r="AB969" s="2" t="n">
        <v>0</v>
      </c>
      <c r="AC969" s="2" t="n">
        <v>0</v>
      </c>
      <c r="AD969" s="2" t="n">
        <v>0</v>
      </c>
      <c r="AE969" s="2" t="n">
        <v>0</v>
      </c>
      <c r="AF969" s="2" t="n">
        <v>22395293</v>
      </c>
      <c r="AG969" s="2" t="n">
        <v>0</v>
      </c>
      <c r="AH969" s="2" t="n">
        <v>0</v>
      </c>
      <c r="AI969" s="2" t="n">
        <v>0</v>
      </c>
      <c r="AJ969" s="2" t="n">
        <v>0</v>
      </c>
      <c r="AK969" s="2" t="n">
        <v>0</v>
      </c>
      <c r="AL969" s="2" t="n">
        <v>0</v>
      </c>
      <c r="AM969" s="2" t="n">
        <v>46619875</v>
      </c>
      <c r="AN969" s="2" t="n">
        <v>0</v>
      </c>
    </row>
    <row r="970" customFormat="false" ht="15" hidden="false" customHeight="false" outlineLevel="0" collapsed="false">
      <c r="A970" s="1" t="s">
        <v>2016</v>
      </c>
      <c r="B970" s="4" t="s">
        <v>398</v>
      </c>
      <c r="C970" s="4" t="s">
        <v>2017</v>
      </c>
      <c r="D970" s="0" t="str">
        <f aca="false">"قراردادي بهره بردار"</f>
        <v>قراردادي بهره بردار</v>
      </c>
      <c r="E970" s="0" t="str">
        <f aca="false">"پروژه بهره برداري نيروگاه بوشهر"</f>
        <v>پروژه بهره برداري نيروگاه بوشهر</v>
      </c>
      <c r="F970" s="0" t="n">
        <v>11</v>
      </c>
      <c r="G970" s="2" t="n">
        <v>115180327</v>
      </c>
      <c r="H970" s="2" t="n">
        <v>1833147</v>
      </c>
      <c r="I970" s="2" t="n">
        <v>0</v>
      </c>
      <c r="J970" s="2" t="n">
        <v>65481000</v>
      </c>
      <c r="K970" s="2" t="n">
        <v>0</v>
      </c>
      <c r="L970" s="2" t="n">
        <v>58366000</v>
      </c>
      <c r="M970" s="2" t="n">
        <v>0</v>
      </c>
      <c r="N970" s="2" t="n">
        <v>4800000</v>
      </c>
      <c r="O970" s="2" t="n">
        <v>17329362</v>
      </c>
      <c r="P970" s="2" t="n">
        <v>0</v>
      </c>
      <c r="Q970" s="2" t="n">
        <v>0</v>
      </c>
      <c r="R970" s="2" t="n">
        <v>0</v>
      </c>
      <c r="S970" s="2" t="n">
        <v>0</v>
      </c>
      <c r="T970" s="2" t="n">
        <v>0</v>
      </c>
      <c r="U970" s="2" t="n">
        <v>5368000</v>
      </c>
      <c r="V970" s="2" t="n">
        <v>0</v>
      </c>
      <c r="W970" s="2" t="n">
        <v>49569917</v>
      </c>
      <c r="X970" s="2" t="n">
        <v>13200000</v>
      </c>
      <c r="Y970" s="2" t="n">
        <v>1420031</v>
      </c>
      <c r="Z970" s="2" t="n">
        <v>0</v>
      </c>
      <c r="AA970" s="2" t="n">
        <v>0</v>
      </c>
      <c r="AB970" s="2" t="n">
        <v>0</v>
      </c>
      <c r="AC970" s="2" t="n">
        <v>0</v>
      </c>
      <c r="AD970" s="2" t="n">
        <v>0</v>
      </c>
      <c r="AE970" s="2" t="n">
        <v>0</v>
      </c>
      <c r="AF970" s="2" t="n">
        <v>12378101</v>
      </c>
      <c r="AG970" s="2" t="n">
        <v>0</v>
      </c>
      <c r="AH970" s="2" t="n">
        <v>0</v>
      </c>
      <c r="AI970" s="2" t="n">
        <v>0</v>
      </c>
      <c r="AJ970" s="2" t="n">
        <v>0</v>
      </c>
      <c r="AK970" s="2" t="n">
        <v>0</v>
      </c>
      <c r="AL970" s="2" t="n">
        <v>0</v>
      </c>
      <c r="AM970" s="2" t="n">
        <v>18814727</v>
      </c>
      <c r="AN970" s="2" t="n">
        <v>0</v>
      </c>
    </row>
    <row r="971" customFormat="false" ht="15" hidden="false" customHeight="false" outlineLevel="0" collapsed="false">
      <c r="A971" s="1" t="s">
        <v>2018</v>
      </c>
      <c r="B971" s="4" t="s">
        <v>1139</v>
      </c>
      <c r="C971" s="4" t="s">
        <v>247</v>
      </c>
      <c r="D971" s="0" t="str">
        <f aca="false">"قراردادي بهره بردار"</f>
        <v>قراردادي بهره بردار</v>
      </c>
      <c r="E971" s="0" t="str">
        <f aca="false">"پروژه بهره برداري نيروگاه بوشهر"</f>
        <v>پروژه بهره برداري نيروگاه بوشهر</v>
      </c>
      <c r="F971" s="0" t="n">
        <v>164</v>
      </c>
      <c r="G971" s="2" t="n">
        <v>117494520</v>
      </c>
      <c r="H971" s="2" t="n">
        <v>28231866</v>
      </c>
      <c r="I971" s="2" t="n">
        <v>0</v>
      </c>
      <c r="J971" s="2" t="n">
        <v>70587864</v>
      </c>
      <c r="K971" s="2" t="n">
        <v>0</v>
      </c>
      <c r="L971" s="2" t="n">
        <v>40015161</v>
      </c>
      <c r="M971" s="2" t="n">
        <v>0</v>
      </c>
      <c r="N971" s="2" t="n">
        <v>4619355</v>
      </c>
      <c r="O971" s="2" t="n">
        <v>18662069</v>
      </c>
      <c r="P971" s="2" t="n">
        <v>0</v>
      </c>
      <c r="Q971" s="2" t="n">
        <v>0</v>
      </c>
      <c r="R971" s="2" t="n">
        <v>0</v>
      </c>
      <c r="S971" s="2" t="n">
        <v>0</v>
      </c>
      <c r="T971" s="2" t="n">
        <v>0</v>
      </c>
      <c r="U971" s="2" t="n">
        <v>0</v>
      </c>
      <c r="V971" s="2" t="n">
        <v>0</v>
      </c>
      <c r="W971" s="2" t="n">
        <v>42612207</v>
      </c>
      <c r="X971" s="2" t="n">
        <v>12703226</v>
      </c>
      <c r="Y971" s="2" t="n">
        <v>0</v>
      </c>
      <c r="Z971" s="2" t="n">
        <v>0</v>
      </c>
      <c r="AA971" s="2" t="n">
        <v>0</v>
      </c>
      <c r="AB971" s="2" t="n">
        <v>0</v>
      </c>
      <c r="AC971" s="2" t="n">
        <v>0</v>
      </c>
      <c r="AD971" s="2" t="n">
        <v>0</v>
      </c>
      <c r="AE971" s="2" t="n">
        <v>0</v>
      </c>
      <c r="AF971" s="2" t="n">
        <v>13404569</v>
      </c>
      <c r="AG971" s="2" t="n">
        <v>0</v>
      </c>
      <c r="AH971" s="2" t="n">
        <v>14874</v>
      </c>
      <c r="AI971" s="2" t="n">
        <v>0</v>
      </c>
      <c r="AJ971" s="2" t="n">
        <v>0</v>
      </c>
      <c r="AK971" s="2" t="n">
        <v>0</v>
      </c>
      <c r="AL971" s="2" t="n">
        <v>0</v>
      </c>
      <c r="AM971" s="2" t="n">
        <v>20077870</v>
      </c>
      <c r="AN971" s="2" t="n">
        <v>0</v>
      </c>
    </row>
    <row r="972" customFormat="false" ht="15" hidden="false" customHeight="false" outlineLevel="0" collapsed="false">
      <c r="A972" s="1" t="s">
        <v>2019</v>
      </c>
      <c r="B972" s="4" t="s">
        <v>1793</v>
      </c>
      <c r="C972" s="4" t="s">
        <v>100</v>
      </c>
      <c r="D972" s="0" t="str">
        <f aca="false">"قراردادي بهره بردار"</f>
        <v>قراردادي بهره بردار</v>
      </c>
      <c r="E972" s="0" t="str">
        <f aca="false">"پروژه بهره برداري نيروگاه بوشهر"</f>
        <v>پروژه بهره برداري نيروگاه بوشهر</v>
      </c>
      <c r="F972" s="0" t="n">
        <v>36</v>
      </c>
      <c r="G972" s="2" t="n">
        <v>138240825</v>
      </c>
      <c r="H972" s="2" t="n">
        <v>7882014</v>
      </c>
      <c r="I972" s="2" t="n">
        <v>0</v>
      </c>
      <c r="J972" s="2" t="n">
        <v>82098819</v>
      </c>
      <c r="K972" s="2" t="n">
        <v>0</v>
      </c>
      <c r="L972" s="2" t="n">
        <v>34925000</v>
      </c>
      <c r="M972" s="2" t="n">
        <v>0</v>
      </c>
      <c r="N972" s="2" t="n">
        <v>4786207</v>
      </c>
      <c r="O972" s="2" t="n">
        <v>16707957</v>
      </c>
      <c r="P972" s="2" t="n">
        <v>0</v>
      </c>
      <c r="Q972" s="2" t="n">
        <v>0</v>
      </c>
      <c r="R972" s="2" t="n">
        <v>0</v>
      </c>
      <c r="S972" s="2" t="n">
        <v>0</v>
      </c>
      <c r="T972" s="2" t="n">
        <v>0</v>
      </c>
      <c r="U972" s="2" t="n">
        <v>0</v>
      </c>
      <c r="V972" s="2" t="n">
        <v>0</v>
      </c>
      <c r="W972" s="2" t="n">
        <v>26449641</v>
      </c>
      <c r="X972" s="2" t="n">
        <v>13162069</v>
      </c>
      <c r="Y972" s="2" t="n">
        <v>0</v>
      </c>
      <c r="Z972" s="2" t="n">
        <v>0</v>
      </c>
      <c r="AA972" s="2" t="n">
        <v>0</v>
      </c>
      <c r="AB972" s="2" t="n">
        <v>0</v>
      </c>
      <c r="AC972" s="2" t="n">
        <v>0</v>
      </c>
      <c r="AD972" s="2" t="n">
        <v>0</v>
      </c>
      <c r="AE972" s="2" t="n">
        <v>0</v>
      </c>
      <c r="AF972" s="2" t="n">
        <v>11934250</v>
      </c>
      <c r="AG972" s="2" t="n">
        <v>0</v>
      </c>
      <c r="AH972" s="2" t="n">
        <v>0</v>
      </c>
      <c r="AI972" s="2" t="n">
        <v>0</v>
      </c>
      <c r="AJ972" s="2" t="n">
        <v>0</v>
      </c>
      <c r="AK972" s="2" t="n">
        <v>0</v>
      </c>
      <c r="AL972" s="2" t="n">
        <v>0</v>
      </c>
      <c r="AM972" s="2" t="n">
        <v>15514527</v>
      </c>
      <c r="AN972" s="2" t="n">
        <v>0</v>
      </c>
    </row>
    <row r="973" customFormat="false" ht="15" hidden="false" customHeight="false" outlineLevel="0" collapsed="false">
      <c r="A973" s="1" t="s">
        <v>2020</v>
      </c>
      <c r="B973" s="4" t="s">
        <v>114</v>
      </c>
      <c r="C973" s="4" t="s">
        <v>880</v>
      </c>
      <c r="D973" s="0" t="str">
        <f aca="false">"قراردادي کارگري"</f>
        <v>قراردادي کارگري</v>
      </c>
      <c r="E973" s="0" t="str">
        <f aca="false">"پروژه تعميرات نيروگاه بوشهر"</f>
        <v>پروژه تعميرات نيروگاه بوشهر</v>
      </c>
      <c r="F973" s="0" t="n">
        <v>444</v>
      </c>
      <c r="G973" s="2" t="n">
        <v>86027801</v>
      </c>
      <c r="H973" s="2" t="n">
        <v>82966886</v>
      </c>
      <c r="I973" s="2" t="n">
        <v>0</v>
      </c>
      <c r="J973" s="2" t="n">
        <v>51616684</v>
      </c>
      <c r="K973" s="2" t="n">
        <v>0</v>
      </c>
      <c r="L973" s="2" t="n">
        <v>0</v>
      </c>
      <c r="M973" s="2" t="n">
        <v>44051850</v>
      </c>
      <c r="N973" s="2" t="n">
        <v>4800000</v>
      </c>
      <c r="O973" s="2" t="n">
        <v>45881499</v>
      </c>
      <c r="P973" s="2" t="n">
        <v>0</v>
      </c>
      <c r="Q973" s="2" t="n">
        <v>0</v>
      </c>
      <c r="R973" s="2" t="n">
        <v>0</v>
      </c>
      <c r="S973" s="2" t="n">
        <v>0</v>
      </c>
      <c r="T973" s="2" t="n">
        <v>0</v>
      </c>
      <c r="U973" s="2" t="n">
        <v>0</v>
      </c>
      <c r="V973" s="2" t="n">
        <v>0</v>
      </c>
      <c r="W973" s="2" t="n">
        <v>24582786</v>
      </c>
      <c r="X973" s="2" t="n">
        <v>13200000</v>
      </c>
      <c r="Y973" s="2" t="n">
        <v>0</v>
      </c>
      <c r="Z973" s="2" t="n">
        <v>0</v>
      </c>
      <c r="AA973" s="2" t="n">
        <v>0</v>
      </c>
      <c r="AB973" s="2" t="n">
        <v>0</v>
      </c>
      <c r="AC973" s="2" t="n">
        <v>0</v>
      </c>
      <c r="AD973" s="2" t="n">
        <v>0</v>
      </c>
      <c r="AE973" s="2" t="n">
        <v>0</v>
      </c>
      <c r="AF973" s="2" t="n">
        <v>0</v>
      </c>
      <c r="AG973" s="2" t="n">
        <v>26670456</v>
      </c>
      <c r="AH973" s="2" t="n">
        <v>0</v>
      </c>
      <c r="AI973" s="2" t="n">
        <v>0</v>
      </c>
      <c r="AJ973" s="2" t="n">
        <v>0</v>
      </c>
      <c r="AK973" s="2" t="n">
        <v>0</v>
      </c>
      <c r="AL973" s="2" t="n">
        <v>0</v>
      </c>
      <c r="AM973" s="2" t="n">
        <v>0</v>
      </c>
      <c r="AN973" s="2" t="n">
        <v>0</v>
      </c>
    </row>
    <row r="974" customFormat="false" ht="15" hidden="false" customHeight="false" outlineLevel="0" collapsed="false">
      <c r="A974" s="1" t="s">
        <v>2021</v>
      </c>
      <c r="B974" s="4" t="s">
        <v>82</v>
      </c>
      <c r="C974" s="4" t="s">
        <v>935</v>
      </c>
      <c r="D974" s="0" t="str">
        <f aca="false">"قراردادي بهره بردار"</f>
        <v>قراردادي بهره بردار</v>
      </c>
      <c r="E974" s="0" t="str">
        <f aca="false">"پروژه بهره برداري نيروگاه بوشهر"</f>
        <v>پروژه بهره برداري نيروگاه بوشهر</v>
      </c>
      <c r="F974" s="0" t="n">
        <v>289</v>
      </c>
      <c r="G974" s="2" t="n">
        <v>175859791</v>
      </c>
      <c r="H974" s="2" t="n">
        <v>88756279</v>
      </c>
      <c r="I974" s="2" t="n">
        <v>0</v>
      </c>
      <c r="J974" s="2" t="n">
        <v>137393708</v>
      </c>
      <c r="K974" s="2" t="n">
        <v>0</v>
      </c>
      <c r="L974" s="2" t="n">
        <v>66000000</v>
      </c>
      <c r="M974" s="2" t="n">
        <v>0</v>
      </c>
      <c r="N974" s="2" t="n">
        <v>4800000</v>
      </c>
      <c r="O974" s="2" t="n">
        <v>28900436</v>
      </c>
      <c r="P974" s="2" t="n">
        <v>0</v>
      </c>
      <c r="Q974" s="2" t="n">
        <v>0</v>
      </c>
      <c r="R974" s="2" t="n">
        <v>0</v>
      </c>
      <c r="S974" s="2" t="n">
        <v>0</v>
      </c>
      <c r="T974" s="2" t="n">
        <v>0</v>
      </c>
      <c r="U974" s="2" t="n">
        <v>0</v>
      </c>
      <c r="V974" s="2" t="n">
        <v>0</v>
      </c>
      <c r="W974" s="2" t="n">
        <v>111424646</v>
      </c>
      <c r="X974" s="2" t="n">
        <v>13200000</v>
      </c>
      <c r="Y974" s="2" t="n">
        <v>0</v>
      </c>
      <c r="Z974" s="2" t="n">
        <v>0</v>
      </c>
      <c r="AA974" s="2" t="n">
        <v>0</v>
      </c>
      <c r="AB974" s="2" t="n">
        <v>0</v>
      </c>
      <c r="AC974" s="2" t="n">
        <v>0</v>
      </c>
      <c r="AD974" s="2" t="n">
        <v>0</v>
      </c>
      <c r="AE974" s="2" t="n">
        <v>0</v>
      </c>
      <c r="AF974" s="2" t="n">
        <v>20655284</v>
      </c>
      <c r="AG974" s="2" t="n">
        <v>26670456</v>
      </c>
      <c r="AH974" s="2" t="n">
        <v>0</v>
      </c>
      <c r="AI974" s="2" t="n">
        <v>0</v>
      </c>
      <c r="AJ974" s="2" t="n">
        <v>0</v>
      </c>
      <c r="AK974" s="2" t="n">
        <v>0</v>
      </c>
      <c r="AL974" s="2" t="n">
        <v>0</v>
      </c>
      <c r="AM974" s="2" t="n">
        <v>37349756</v>
      </c>
      <c r="AN974" s="2" t="n">
        <v>0</v>
      </c>
    </row>
    <row r="975" customFormat="false" ht="15" hidden="false" customHeight="false" outlineLevel="0" collapsed="false">
      <c r="A975" s="1" t="s">
        <v>2022</v>
      </c>
      <c r="B975" s="4" t="s">
        <v>2023</v>
      </c>
      <c r="C975" s="4" t="s">
        <v>409</v>
      </c>
      <c r="D975" s="0" t="str">
        <f aca="false">"قراردادي بهره بردار"</f>
        <v>قراردادي بهره بردار</v>
      </c>
      <c r="E975" s="0" t="str">
        <f aca="false">"پروژه بهره برداري نيروگاه بوشهر"</f>
        <v>پروژه بهره برداري نيروگاه بوشهر</v>
      </c>
      <c r="F975" s="0" t="n">
        <v>60</v>
      </c>
      <c r="G975" s="2" t="n">
        <v>140501604</v>
      </c>
      <c r="H975" s="2" t="n">
        <v>10792359</v>
      </c>
      <c r="I975" s="2" t="n">
        <v>2000000</v>
      </c>
      <c r="J975" s="2" t="n">
        <v>87450823</v>
      </c>
      <c r="K975" s="2" t="n">
        <v>0</v>
      </c>
      <c r="L975" s="2" t="n">
        <v>49500000</v>
      </c>
      <c r="M975" s="2" t="n">
        <v>0</v>
      </c>
      <c r="N975" s="2" t="n">
        <v>4800000</v>
      </c>
      <c r="O975" s="2" t="n">
        <v>17458536</v>
      </c>
      <c r="P975" s="2" t="n">
        <v>0</v>
      </c>
      <c r="Q975" s="2" t="n">
        <v>0</v>
      </c>
      <c r="R975" s="2" t="n">
        <v>0</v>
      </c>
      <c r="S975" s="2" t="n">
        <v>0</v>
      </c>
      <c r="T975" s="2" t="n">
        <v>1017000</v>
      </c>
      <c r="U975" s="2" t="n">
        <v>9394000</v>
      </c>
      <c r="V975" s="2" t="n">
        <v>0</v>
      </c>
      <c r="W975" s="2" t="n">
        <v>27284576</v>
      </c>
      <c r="X975" s="2" t="n">
        <v>13200000</v>
      </c>
      <c r="Y975" s="2" t="n">
        <v>0</v>
      </c>
      <c r="Z975" s="2" t="n">
        <v>0</v>
      </c>
      <c r="AA975" s="2" t="n">
        <v>0</v>
      </c>
      <c r="AB975" s="2" t="n">
        <v>0</v>
      </c>
      <c r="AC975" s="2" t="n">
        <v>0</v>
      </c>
      <c r="AD975" s="2" t="n">
        <v>0</v>
      </c>
      <c r="AE975" s="2" t="n">
        <v>0</v>
      </c>
      <c r="AF975" s="2" t="n">
        <v>12470381</v>
      </c>
      <c r="AG975" s="2" t="n">
        <v>0</v>
      </c>
      <c r="AH975" s="2" t="n">
        <v>0</v>
      </c>
      <c r="AI975" s="2" t="n">
        <v>0</v>
      </c>
      <c r="AJ975" s="2" t="n">
        <v>0</v>
      </c>
      <c r="AK975" s="2" t="n">
        <v>0</v>
      </c>
      <c r="AL975" s="2" t="n">
        <v>0</v>
      </c>
      <c r="AM975" s="2" t="n">
        <v>14964456</v>
      </c>
      <c r="AN975" s="2" t="n">
        <v>0</v>
      </c>
    </row>
    <row r="976" customFormat="false" ht="15" hidden="false" customHeight="false" outlineLevel="0" collapsed="false">
      <c r="A976" s="1" t="s">
        <v>2024</v>
      </c>
      <c r="B976" s="4" t="s">
        <v>506</v>
      </c>
      <c r="C976" s="4" t="s">
        <v>2025</v>
      </c>
      <c r="D976" s="0" t="str">
        <f aca="false">"قراردادي بهره بردار"</f>
        <v>قراردادي بهره بردار</v>
      </c>
      <c r="E976" s="0" t="str">
        <f aca="false">"پروژه بهره برداري نيروگاه بوشهر"</f>
        <v>پروژه بهره برداري نيروگاه بوشهر</v>
      </c>
      <c r="F976" s="0" t="n">
        <v>536</v>
      </c>
      <c r="G976" s="2" t="n">
        <v>139871106</v>
      </c>
      <c r="H976" s="2" t="n">
        <v>167309956</v>
      </c>
      <c r="I976" s="2" t="n">
        <v>0</v>
      </c>
      <c r="J976" s="2" t="n">
        <v>122255535</v>
      </c>
      <c r="K976" s="2" t="n">
        <v>0</v>
      </c>
      <c r="L976" s="2" t="n">
        <v>55440000</v>
      </c>
      <c r="M976" s="2" t="n">
        <v>0</v>
      </c>
      <c r="N976" s="2" t="n">
        <v>4800000</v>
      </c>
      <c r="O976" s="2" t="n">
        <v>25885908</v>
      </c>
      <c r="P976" s="2" t="n">
        <v>0</v>
      </c>
      <c r="Q976" s="2" t="n">
        <v>0</v>
      </c>
      <c r="R976" s="2" t="n">
        <v>0</v>
      </c>
      <c r="S976" s="2" t="n">
        <v>0</v>
      </c>
      <c r="T976" s="2" t="n">
        <v>0</v>
      </c>
      <c r="U976" s="2" t="n">
        <v>14762000</v>
      </c>
      <c r="V976" s="2" t="n">
        <v>0</v>
      </c>
      <c r="W976" s="2" t="n">
        <v>75737548</v>
      </c>
      <c r="X976" s="2" t="n">
        <v>13200000</v>
      </c>
      <c r="Y976" s="2" t="n">
        <v>20693256</v>
      </c>
      <c r="Z976" s="2" t="n">
        <v>0</v>
      </c>
      <c r="AA976" s="2" t="n">
        <v>0</v>
      </c>
      <c r="AB976" s="2" t="n">
        <v>0</v>
      </c>
      <c r="AC976" s="2" t="n">
        <v>0</v>
      </c>
      <c r="AD976" s="2" t="n">
        <v>0</v>
      </c>
      <c r="AE976" s="2" t="n">
        <v>0</v>
      </c>
      <c r="AF976" s="2" t="n">
        <v>18489937</v>
      </c>
      <c r="AG976" s="2" t="n">
        <v>13335228</v>
      </c>
      <c r="AH976" s="2" t="n">
        <v>0</v>
      </c>
      <c r="AI976" s="2" t="n">
        <v>0</v>
      </c>
      <c r="AJ976" s="2" t="n">
        <v>0</v>
      </c>
      <c r="AK976" s="2" t="n">
        <v>0</v>
      </c>
      <c r="AL976" s="2" t="n">
        <v>0</v>
      </c>
      <c r="AM976" s="2" t="n">
        <v>97431131</v>
      </c>
      <c r="AN976" s="2" t="n">
        <v>0</v>
      </c>
    </row>
    <row r="977" customFormat="false" ht="15" hidden="false" customHeight="false" outlineLevel="0" collapsed="false">
      <c r="A977" s="1" t="s">
        <v>2026</v>
      </c>
      <c r="B977" s="4" t="s">
        <v>957</v>
      </c>
      <c r="C977" s="4" t="s">
        <v>2027</v>
      </c>
      <c r="D977" s="0" t="str">
        <f aca="false">"قراردادي بهره بردار"</f>
        <v>قراردادي بهره بردار</v>
      </c>
      <c r="E977" s="0" t="str">
        <f aca="false">"پروژه تعميرات نيروگاه بوشهر"</f>
        <v>پروژه تعميرات نيروگاه بوشهر</v>
      </c>
      <c r="F977" s="0" t="n">
        <v>125</v>
      </c>
      <c r="G977" s="2" t="n">
        <v>154346844</v>
      </c>
      <c r="H977" s="2" t="n">
        <v>29378502</v>
      </c>
      <c r="I977" s="2" t="n">
        <v>0</v>
      </c>
      <c r="J977" s="2" t="n">
        <v>103586940</v>
      </c>
      <c r="K977" s="2" t="n">
        <v>0</v>
      </c>
      <c r="L977" s="2" t="n">
        <v>66000000</v>
      </c>
      <c r="M977" s="2" t="n">
        <v>0</v>
      </c>
      <c r="N977" s="2" t="n">
        <v>4800000</v>
      </c>
      <c r="O977" s="2" t="n">
        <v>18795298</v>
      </c>
      <c r="P977" s="2" t="n">
        <v>0</v>
      </c>
      <c r="Q977" s="2" t="n">
        <v>0</v>
      </c>
      <c r="R977" s="2" t="n">
        <v>0</v>
      </c>
      <c r="S977" s="2" t="n">
        <v>0</v>
      </c>
      <c r="T977" s="2" t="n">
        <v>0</v>
      </c>
      <c r="U977" s="2" t="n">
        <v>0</v>
      </c>
      <c r="V977" s="2" t="n">
        <v>0</v>
      </c>
      <c r="W977" s="2" t="n">
        <v>31163467</v>
      </c>
      <c r="X977" s="2" t="n">
        <v>13200000</v>
      </c>
      <c r="Y977" s="2" t="n">
        <v>0</v>
      </c>
      <c r="Z977" s="2" t="n">
        <v>0</v>
      </c>
      <c r="AA977" s="2" t="n">
        <v>0</v>
      </c>
      <c r="AB977" s="2" t="n">
        <v>0</v>
      </c>
      <c r="AC977" s="2" t="n">
        <v>0</v>
      </c>
      <c r="AD977" s="2" t="n">
        <v>0</v>
      </c>
      <c r="AE977" s="2" t="n">
        <v>0</v>
      </c>
      <c r="AF977" s="2" t="n">
        <v>13425209</v>
      </c>
      <c r="AG977" s="2" t="n">
        <v>13335228</v>
      </c>
      <c r="AH977" s="2" t="n">
        <v>0</v>
      </c>
      <c r="AI977" s="2" t="n">
        <v>0</v>
      </c>
      <c r="AJ977" s="2" t="n">
        <v>0</v>
      </c>
      <c r="AK977" s="2" t="n">
        <v>0</v>
      </c>
      <c r="AL977" s="2" t="n">
        <v>0</v>
      </c>
      <c r="AM977" s="2" t="n">
        <v>21480346</v>
      </c>
      <c r="AN977" s="2" t="n">
        <v>0</v>
      </c>
    </row>
    <row r="978" customFormat="false" ht="15" hidden="false" customHeight="false" outlineLevel="0" collapsed="false">
      <c r="A978" s="1" t="s">
        <v>2028</v>
      </c>
      <c r="B978" s="4" t="s">
        <v>1758</v>
      </c>
      <c r="C978" s="4" t="s">
        <v>2029</v>
      </c>
      <c r="D978" s="0" t="str">
        <f aca="false">"قراردادي بهره بردار"</f>
        <v>قراردادي بهره بردار</v>
      </c>
      <c r="E978" s="0" t="str">
        <f aca="false">"پروژه بهره برداري نيروگاه بوشهر"</f>
        <v>پروژه بهره برداري نيروگاه بوشهر</v>
      </c>
      <c r="F978" s="0" t="n">
        <v>230</v>
      </c>
      <c r="G978" s="2" t="n">
        <v>150572134</v>
      </c>
      <c r="H978" s="2" t="n">
        <v>62049810</v>
      </c>
      <c r="I978" s="2" t="n">
        <v>0</v>
      </c>
      <c r="J978" s="2" t="n">
        <v>70977984</v>
      </c>
      <c r="K978" s="2" t="n">
        <v>0</v>
      </c>
      <c r="L978" s="2" t="n">
        <v>59812500</v>
      </c>
      <c r="M978" s="2" t="n">
        <v>0</v>
      </c>
      <c r="N978" s="2" t="n">
        <v>4800000</v>
      </c>
      <c r="O978" s="2" t="n">
        <v>19022998</v>
      </c>
      <c r="P978" s="2" t="n">
        <v>0</v>
      </c>
      <c r="Q978" s="2" t="n">
        <v>0</v>
      </c>
      <c r="R978" s="2" t="n">
        <v>0</v>
      </c>
      <c r="S978" s="2" t="n">
        <v>0</v>
      </c>
      <c r="T978" s="2" t="n">
        <v>0</v>
      </c>
      <c r="U978" s="2" t="n">
        <v>0</v>
      </c>
      <c r="V978" s="2" t="n">
        <v>0</v>
      </c>
      <c r="W978" s="2" t="n">
        <v>27046644</v>
      </c>
      <c r="X978" s="2" t="n">
        <v>13200000</v>
      </c>
      <c r="Y978" s="2" t="n">
        <v>0</v>
      </c>
      <c r="Z978" s="2" t="n">
        <v>16403973</v>
      </c>
      <c r="AA978" s="2" t="n">
        <v>0</v>
      </c>
      <c r="AB978" s="2" t="n">
        <v>0</v>
      </c>
      <c r="AC978" s="2" t="n">
        <v>0</v>
      </c>
      <c r="AD978" s="2" t="n">
        <v>0</v>
      </c>
      <c r="AE978" s="2" t="n">
        <v>0</v>
      </c>
      <c r="AF978" s="2" t="n">
        <v>13587855</v>
      </c>
      <c r="AG978" s="2" t="n">
        <v>0</v>
      </c>
      <c r="AH978" s="2" t="n">
        <v>0</v>
      </c>
      <c r="AI978" s="2" t="n">
        <v>0</v>
      </c>
      <c r="AJ978" s="2" t="n">
        <v>0</v>
      </c>
      <c r="AK978" s="2" t="n">
        <v>0</v>
      </c>
      <c r="AL978" s="2" t="n">
        <v>0</v>
      </c>
      <c r="AM978" s="2" t="n">
        <v>16305424</v>
      </c>
      <c r="AN978" s="2" t="n">
        <v>0</v>
      </c>
    </row>
    <row r="979" customFormat="false" ht="15" hidden="false" customHeight="false" outlineLevel="0" collapsed="false">
      <c r="A979" s="1" t="s">
        <v>2030</v>
      </c>
      <c r="B979" s="4" t="s">
        <v>76</v>
      </c>
      <c r="C979" s="4" t="s">
        <v>1025</v>
      </c>
      <c r="D979" s="0" t="str">
        <f aca="false">"قراردادي بهره بردار"</f>
        <v>قراردادي بهره بردار</v>
      </c>
      <c r="E979" s="0" t="str">
        <f aca="false">"پروژه بهره برداري نيروگاه بوشهر"</f>
        <v>پروژه بهره برداري نيروگاه بوشهر</v>
      </c>
      <c r="F979" s="0" t="n">
        <v>439</v>
      </c>
      <c r="G979" s="2" t="n">
        <v>109140165</v>
      </c>
      <c r="H979" s="2" t="n">
        <v>69314065</v>
      </c>
      <c r="I979" s="2" t="n">
        <v>0</v>
      </c>
      <c r="J979" s="2" t="n">
        <v>67672196</v>
      </c>
      <c r="K979" s="2" t="n">
        <v>0</v>
      </c>
      <c r="L979" s="2" t="n">
        <v>-4620000</v>
      </c>
      <c r="M979" s="2" t="n">
        <v>0</v>
      </c>
      <c r="N979" s="2" t="n">
        <v>4800000</v>
      </c>
      <c r="O979" s="2" t="n">
        <v>16609345</v>
      </c>
      <c r="P979" s="2" t="n">
        <v>0</v>
      </c>
      <c r="Q979" s="2" t="n">
        <v>0</v>
      </c>
      <c r="R979" s="2" t="n">
        <v>0</v>
      </c>
      <c r="S979" s="2" t="n">
        <v>34640917</v>
      </c>
      <c r="T979" s="2" t="n">
        <v>0</v>
      </c>
      <c r="U979" s="2" t="n">
        <v>8052000</v>
      </c>
      <c r="V979" s="2" t="n">
        <v>0</v>
      </c>
      <c r="W979" s="2" t="n">
        <v>22189492</v>
      </c>
      <c r="X979" s="2" t="n">
        <v>13200000</v>
      </c>
      <c r="Y979" s="2" t="n">
        <v>0</v>
      </c>
      <c r="Z979" s="2" t="n">
        <v>0</v>
      </c>
      <c r="AA979" s="2" t="n">
        <v>0</v>
      </c>
      <c r="AB979" s="2" t="n">
        <v>0</v>
      </c>
      <c r="AC979" s="2" t="n">
        <v>0</v>
      </c>
      <c r="AD979" s="2" t="n">
        <v>0</v>
      </c>
      <c r="AE979" s="2" t="n">
        <v>0</v>
      </c>
      <c r="AF979" s="2" t="n">
        <v>11863825</v>
      </c>
      <c r="AG979" s="2" t="n">
        <v>0</v>
      </c>
      <c r="AH979" s="2" t="n">
        <v>0</v>
      </c>
      <c r="AI979" s="2" t="n">
        <v>0</v>
      </c>
      <c r="AJ979" s="2" t="n">
        <v>0</v>
      </c>
      <c r="AK979" s="2" t="n">
        <v>0</v>
      </c>
      <c r="AL979" s="2" t="n">
        <v>0</v>
      </c>
      <c r="AM979" s="2" t="n">
        <v>16609345</v>
      </c>
      <c r="AN979" s="2" t="n">
        <v>0</v>
      </c>
    </row>
    <row r="980" customFormat="false" ht="15" hidden="false" customHeight="false" outlineLevel="0" collapsed="false">
      <c r="A980" s="1" t="s">
        <v>2031</v>
      </c>
      <c r="B980" s="4" t="s">
        <v>117</v>
      </c>
      <c r="C980" s="4" t="s">
        <v>194</v>
      </c>
      <c r="D980" s="0" t="str">
        <f aca="false">"قراردادي کارگري"</f>
        <v>قراردادي کارگري</v>
      </c>
      <c r="E980" s="0" t="str">
        <f aca="false">"پروژه بهره برداري نيروگاه بوشهر"</f>
        <v>پروژه بهره برداري نيروگاه بوشهر</v>
      </c>
      <c r="F980" s="0" t="n">
        <v>513</v>
      </c>
      <c r="G980" s="2" t="n">
        <v>142184170</v>
      </c>
      <c r="H980" s="2" t="n">
        <v>98250803</v>
      </c>
      <c r="I980" s="2" t="n">
        <v>0</v>
      </c>
      <c r="J980" s="2" t="n">
        <v>81717319</v>
      </c>
      <c r="K980" s="2" t="n">
        <v>0</v>
      </c>
      <c r="L980" s="2" t="n">
        <v>0</v>
      </c>
      <c r="M980" s="2" t="n">
        <v>0</v>
      </c>
      <c r="N980" s="2" t="n">
        <v>4800000</v>
      </c>
      <c r="O980" s="2" t="n">
        <v>16055399</v>
      </c>
      <c r="P980" s="2" t="n">
        <v>0</v>
      </c>
      <c r="Q980" s="2" t="n">
        <v>0</v>
      </c>
      <c r="R980" s="2" t="n">
        <v>0</v>
      </c>
      <c r="S980" s="2" t="n">
        <v>0</v>
      </c>
      <c r="T980" s="2" t="n">
        <v>0</v>
      </c>
      <c r="U980" s="2" t="n">
        <v>0</v>
      </c>
      <c r="V980" s="2" t="n">
        <v>0</v>
      </c>
      <c r="W980" s="2" t="n">
        <v>26518674</v>
      </c>
      <c r="X980" s="2" t="n">
        <v>13200000</v>
      </c>
      <c r="Y980" s="2" t="n">
        <v>0</v>
      </c>
      <c r="Z980" s="2" t="n">
        <v>0</v>
      </c>
      <c r="AA980" s="2" t="n">
        <v>0</v>
      </c>
      <c r="AB980" s="2" t="n">
        <v>0</v>
      </c>
      <c r="AC980" s="2" t="n">
        <v>0</v>
      </c>
      <c r="AD980" s="2" t="n">
        <v>0</v>
      </c>
      <c r="AE980" s="2" t="n">
        <v>0</v>
      </c>
      <c r="AF980" s="2" t="n">
        <v>11468156</v>
      </c>
      <c r="AG980" s="2" t="n">
        <v>0</v>
      </c>
      <c r="AH980" s="2" t="n">
        <v>0</v>
      </c>
      <c r="AI980" s="2" t="n">
        <v>0</v>
      </c>
      <c r="AJ980" s="2" t="n">
        <v>0</v>
      </c>
      <c r="AK980" s="2" t="n">
        <v>0</v>
      </c>
      <c r="AL980" s="2" t="n">
        <v>0</v>
      </c>
      <c r="AM980" s="2" t="n">
        <v>13761781</v>
      </c>
      <c r="AN980" s="2" t="n">
        <v>0</v>
      </c>
    </row>
    <row r="981" customFormat="false" ht="15" hidden="false" customHeight="false" outlineLevel="0" collapsed="false">
      <c r="A981" s="1" t="s">
        <v>2032</v>
      </c>
      <c r="B981" s="4" t="s">
        <v>79</v>
      </c>
      <c r="C981" s="4" t="s">
        <v>2033</v>
      </c>
      <c r="D981" s="0" t="str">
        <f aca="false">"قراردادي کارگري"</f>
        <v>قراردادي کارگري</v>
      </c>
      <c r="E981" s="0" t="str">
        <f aca="false">"پروژه تعميرات نيروگاه بوشهر"</f>
        <v>پروژه تعميرات نيروگاه بوشهر</v>
      </c>
      <c r="F981" s="0" t="n">
        <v>184</v>
      </c>
      <c r="G981" s="2" t="n">
        <v>54872131</v>
      </c>
      <c r="H981" s="2" t="n">
        <v>27882014</v>
      </c>
      <c r="I981" s="2" t="n">
        <v>0</v>
      </c>
      <c r="J981" s="2" t="n">
        <v>32923281</v>
      </c>
      <c r="K981" s="2" t="n">
        <v>0</v>
      </c>
      <c r="L981" s="2" t="n">
        <v>0</v>
      </c>
      <c r="M981" s="2" t="n">
        <v>44576720</v>
      </c>
      <c r="N981" s="2" t="n">
        <v>4800000</v>
      </c>
      <c r="O981" s="2" t="n">
        <v>29265138</v>
      </c>
      <c r="P981" s="2" t="n">
        <v>0</v>
      </c>
      <c r="Q981" s="2" t="n">
        <v>0</v>
      </c>
      <c r="R981" s="2" t="n">
        <v>0</v>
      </c>
      <c r="S981" s="2" t="n">
        <v>0</v>
      </c>
      <c r="T981" s="2" t="n">
        <v>0</v>
      </c>
      <c r="U981" s="2" t="n">
        <v>0</v>
      </c>
      <c r="V981" s="2" t="n">
        <v>0</v>
      </c>
      <c r="W981" s="2" t="n">
        <v>17988720</v>
      </c>
      <c r="X981" s="2" t="n">
        <v>13200000</v>
      </c>
      <c r="Y981" s="2" t="n">
        <v>0</v>
      </c>
      <c r="Z981" s="2" t="n">
        <v>0</v>
      </c>
      <c r="AA981" s="2" t="n">
        <v>0</v>
      </c>
      <c r="AB981" s="2" t="n">
        <v>0</v>
      </c>
      <c r="AC981" s="2" t="n">
        <v>0</v>
      </c>
      <c r="AD981" s="2" t="n">
        <v>0</v>
      </c>
      <c r="AE981" s="2" t="n">
        <v>3254888</v>
      </c>
      <c r="AF981" s="2" t="n">
        <v>0</v>
      </c>
      <c r="AG981" s="2" t="n">
        <v>0</v>
      </c>
      <c r="AH981" s="2" t="n">
        <v>0</v>
      </c>
      <c r="AI981" s="2" t="n">
        <v>0</v>
      </c>
      <c r="AJ981" s="2" t="n">
        <v>0</v>
      </c>
      <c r="AK981" s="2" t="n">
        <v>1377953</v>
      </c>
      <c r="AL981" s="2" t="n">
        <v>0</v>
      </c>
      <c r="AM981" s="2" t="n">
        <v>0</v>
      </c>
      <c r="AN981" s="2" t="n">
        <v>0</v>
      </c>
    </row>
    <row r="982" customFormat="false" ht="15" hidden="false" customHeight="false" outlineLevel="0" collapsed="false">
      <c r="A982" s="1" t="s">
        <v>2034</v>
      </c>
      <c r="B982" s="4" t="s">
        <v>99</v>
      </c>
      <c r="C982" s="4" t="s">
        <v>760</v>
      </c>
      <c r="D982" s="0" t="str">
        <f aca="false">"قراردادي کارگري"</f>
        <v>قراردادي کارگري</v>
      </c>
      <c r="E982" s="0" t="str">
        <f aca="false">"پروژه تعميرات نيروگاه بوشهر"</f>
        <v>پروژه تعميرات نيروگاه بوشهر</v>
      </c>
      <c r="F982" s="0" t="n">
        <v>161</v>
      </c>
      <c r="G982" s="2" t="n">
        <v>66952901</v>
      </c>
      <c r="H982" s="2" t="n">
        <v>30662149</v>
      </c>
      <c r="I982" s="2" t="n">
        <v>0</v>
      </c>
      <c r="J982" s="2" t="n">
        <v>40171744</v>
      </c>
      <c r="K982" s="2" t="n">
        <v>0</v>
      </c>
      <c r="L982" s="2" t="n">
        <v>0</v>
      </c>
      <c r="M982" s="2" t="n">
        <v>44576720</v>
      </c>
      <c r="N982" s="2" t="n">
        <v>4800000</v>
      </c>
      <c r="O982" s="2" t="n">
        <v>35708219</v>
      </c>
      <c r="P982" s="2" t="n">
        <v>0</v>
      </c>
      <c r="Q982" s="2" t="n">
        <v>0</v>
      </c>
      <c r="R982" s="2" t="n">
        <v>0</v>
      </c>
      <c r="S982" s="2" t="n">
        <v>0</v>
      </c>
      <c r="T982" s="2" t="n">
        <v>0</v>
      </c>
      <c r="U982" s="2" t="n">
        <v>0</v>
      </c>
      <c r="V982" s="2" t="n">
        <v>0</v>
      </c>
      <c r="W982" s="2" t="n">
        <v>20565961</v>
      </c>
      <c r="X982" s="2" t="n">
        <v>13200000</v>
      </c>
      <c r="Y982" s="2" t="n">
        <v>0</v>
      </c>
      <c r="Z982" s="2" t="n">
        <v>0</v>
      </c>
      <c r="AA982" s="2" t="n">
        <v>0</v>
      </c>
      <c r="AB982" s="2" t="n">
        <v>2500000</v>
      </c>
      <c r="AC982" s="2" t="n">
        <v>0</v>
      </c>
      <c r="AD982" s="2" t="n">
        <v>0</v>
      </c>
      <c r="AE982" s="2" t="n">
        <v>0</v>
      </c>
      <c r="AF982" s="2" t="n">
        <v>0</v>
      </c>
      <c r="AG982" s="2" t="n">
        <v>0</v>
      </c>
      <c r="AH982" s="2" t="n">
        <v>0</v>
      </c>
      <c r="AI982" s="2" t="n">
        <v>0</v>
      </c>
      <c r="AJ982" s="2" t="n">
        <v>0</v>
      </c>
      <c r="AK982" s="2" t="n">
        <v>0</v>
      </c>
      <c r="AL982" s="2" t="n">
        <v>0</v>
      </c>
      <c r="AM982" s="2" t="n">
        <v>0</v>
      </c>
      <c r="AN982" s="2" t="n">
        <v>0</v>
      </c>
    </row>
    <row r="983" customFormat="false" ht="15" hidden="false" customHeight="false" outlineLevel="0" collapsed="false">
      <c r="A983" s="1" t="s">
        <v>2035</v>
      </c>
      <c r="B983" s="4" t="s">
        <v>82</v>
      </c>
      <c r="C983" s="4" t="s">
        <v>2036</v>
      </c>
      <c r="D983" s="0" t="str">
        <f aca="false">"قراردادي کارگري"</f>
        <v>قراردادي کارگري</v>
      </c>
      <c r="E983" s="0" t="str">
        <f aca="false">"پروژه تعميرات نيروگاه بوشهر"</f>
        <v>پروژه تعميرات نيروگاه بوشهر</v>
      </c>
      <c r="F983" s="0" t="n">
        <v>141</v>
      </c>
      <c r="G983" s="2" t="n">
        <v>59450105</v>
      </c>
      <c r="H983" s="2" t="n">
        <v>19851834</v>
      </c>
      <c r="I983" s="2" t="n">
        <v>0</v>
      </c>
      <c r="J983" s="2" t="n">
        <v>35670062</v>
      </c>
      <c r="K983" s="2" t="n">
        <v>0</v>
      </c>
      <c r="L983" s="2" t="n">
        <v>0</v>
      </c>
      <c r="M983" s="2" t="n">
        <v>44576720</v>
      </c>
      <c r="N983" s="2" t="n">
        <v>4800000</v>
      </c>
      <c r="O983" s="2" t="n">
        <v>31706724</v>
      </c>
      <c r="P983" s="2" t="n">
        <v>0</v>
      </c>
      <c r="Q983" s="2" t="n">
        <v>0</v>
      </c>
      <c r="R983" s="2" t="n">
        <v>0</v>
      </c>
      <c r="S983" s="2" t="n">
        <v>0</v>
      </c>
      <c r="T983" s="2" t="n">
        <v>0</v>
      </c>
      <c r="U983" s="2" t="n">
        <v>0</v>
      </c>
      <c r="V983" s="2" t="n">
        <v>0</v>
      </c>
      <c r="W983" s="2" t="n">
        <v>18965364</v>
      </c>
      <c r="X983" s="2" t="n">
        <v>13200000</v>
      </c>
      <c r="Y983" s="2" t="n">
        <v>0</v>
      </c>
      <c r="Z983" s="2" t="n">
        <v>0</v>
      </c>
      <c r="AA983" s="2" t="n">
        <v>0</v>
      </c>
      <c r="AB983" s="2" t="n">
        <v>0</v>
      </c>
      <c r="AC983" s="2" t="n">
        <v>0</v>
      </c>
      <c r="AD983" s="2" t="n">
        <v>0</v>
      </c>
      <c r="AE983" s="2" t="n">
        <v>0</v>
      </c>
      <c r="AF983" s="2" t="n">
        <v>0</v>
      </c>
      <c r="AG983" s="2" t="n">
        <v>0</v>
      </c>
      <c r="AH983" s="2" t="n">
        <v>0</v>
      </c>
      <c r="AI983" s="2" t="n">
        <v>0</v>
      </c>
      <c r="AJ983" s="2" t="n">
        <v>2500000</v>
      </c>
      <c r="AK983" s="2" t="n">
        <v>0</v>
      </c>
      <c r="AL983" s="2" t="n">
        <v>0</v>
      </c>
      <c r="AM983" s="2" t="n">
        <v>0</v>
      </c>
      <c r="AN983" s="2" t="n">
        <v>0</v>
      </c>
    </row>
    <row r="984" customFormat="false" ht="15" hidden="false" customHeight="false" outlineLevel="0" collapsed="false">
      <c r="A984" s="1" t="s">
        <v>2037</v>
      </c>
      <c r="B984" s="4" t="s">
        <v>2038</v>
      </c>
      <c r="C984" s="4" t="s">
        <v>2039</v>
      </c>
      <c r="D984" s="0" t="str">
        <f aca="false">"قراردادي کارگري"</f>
        <v>قراردادي کارگري</v>
      </c>
      <c r="E984" s="0" t="str">
        <f aca="false">"پروژه تعميرات نيروگاه بوشهر"</f>
        <v>پروژه تعميرات نيروگاه بوشهر</v>
      </c>
      <c r="F984" s="0" t="n">
        <v>156</v>
      </c>
      <c r="G984" s="2" t="n">
        <v>56461706</v>
      </c>
      <c r="H984" s="2" t="n">
        <v>24834717</v>
      </c>
      <c r="I984" s="2" t="n">
        <v>0</v>
      </c>
      <c r="J984" s="2" t="n">
        <v>33877026</v>
      </c>
      <c r="K984" s="2" t="n">
        <v>0</v>
      </c>
      <c r="L984" s="2" t="n">
        <v>0</v>
      </c>
      <c r="M984" s="2" t="n">
        <v>44576720</v>
      </c>
      <c r="N984" s="2" t="n">
        <v>4800000</v>
      </c>
      <c r="O984" s="2" t="n">
        <v>30112913</v>
      </c>
      <c r="P984" s="2" t="n">
        <v>0</v>
      </c>
      <c r="Q984" s="2" t="n">
        <v>0</v>
      </c>
      <c r="R984" s="2" t="n">
        <v>0</v>
      </c>
      <c r="S984" s="2" t="n">
        <v>0</v>
      </c>
      <c r="T984" s="2" t="n">
        <v>0</v>
      </c>
      <c r="U984" s="2" t="n">
        <v>0</v>
      </c>
      <c r="V984" s="2" t="n">
        <v>0</v>
      </c>
      <c r="W984" s="2" t="n">
        <v>18327829</v>
      </c>
      <c r="X984" s="2" t="n">
        <v>13200000</v>
      </c>
      <c r="Y984" s="2" t="n">
        <v>0</v>
      </c>
      <c r="Z984" s="2" t="n">
        <v>0</v>
      </c>
      <c r="AA984" s="2" t="n">
        <v>0</v>
      </c>
      <c r="AB984" s="2" t="n">
        <v>0</v>
      </c>
      <c r="AC984" s="2" t="n">
        <v>0</v>
      </c>
      <c r="AD984" s="2" t="n">
        <v>0</v>
      </c>
      <c r="AE984" s="2" t="n">
        <v>0</v>
      </c>
      <c r="AF984" s="2" t="n">
        <v>0</v>
      </c>
      <c r="AG984" s="2" t="n">
        <v>0</v>
      </c>
      <c r="AH984" s="2" t="n">
        <v>0</v>
      </c>
      <c r="AI984" s="2" t="n">
        <v>0</v>
      </c>
      <c r="AJ984" s="2" t="n">
        <v>0</v>
      </c>
      <c r="AK984" s="2" t="n">
        <v>0</v>
      </c>
      <c r="AL984" s="2" t="n">
        <v>0</v>
      </c>
      <c r="AM984" s="2" t="n">
        <v>0</v>
      </c>
      <c r="AN984" s="2" t="n">
        <v>0</v>
      </c>
    </row>
    <row r="985" customFormat="false" ht="15" hidden="false" customHeight="false" outlineLevel="0" collapsed="false">
      <c r="A985" s="1" t="s">
        <v>2040</v>
      </c>
      <c r="B985" s="4" t="s">
        <v>352</v>
      </c>
      <c r="C985" s="4" t="s">
        <v>2041</v>
      </c>
      <c r="D985" s="0" t="str">
        <f aca="false">"قراردادي کارگري"</f>
        <v>قراردادي کارگري</v>
      </c>
      <c r="E985" s="0" t="str">
        <f aca="false">"پروژه تعميرات نيروگاه بوشهر"</f>
        <v>پروژه تعميرات نيروگاه بوشهر</v>
      </c>
      <c r="F985" s="0" t="n">
        <v>158</v>
      </c>
      <c r="G985" s="2" t="n">
        <v>53134311</v>
      </c>
      <c r="H985" s="2" t="n">
        <v>24017979</v>
      </c>
      <c r="I985" s="2" t="n">
        <v>0</v>
      </c>
      <c r="J985" s="2" t="n">
        <v>31880582</v>
      </c>
      <c r="K985" s="2" t="n">
        <v>0</v>
      </c>
      <c r="L985" s="2" t="n">
        <v>0</v>
      </c>
      <c r="M985" s="2" t="n">
        <v>42866928</v>
      </c>
      <c r="N985" s="2" t="n">
        <v>4606897</v>
      </c>
      <c r="O985" s="2" t="n">
        <v>28338302</v>
      </c>
      <c r="P985" s="2" t="n">
        <v>0</v>
      </c>
      <c r="Q985" s="2" t="n">
        <v>0</v>
      </c>
      <c r="R985" s="2" t="n">
        <v>0</v>
      </c>
      <c r="S985" s="2" t="n">
        <v>0</v>
      </c>
      <c r="T985" s="2" t="n">
        <v>0</v>
      </c>
      <c r="U985" s="2" t="n">
        <v>0</v>
      </c>
      <c r="V985" s="2" t="n">
        <v>0</v>
      </c>
      <c r="W985" s="2" t="n">
        <v>17377014</v>
      </c>
      <c r="X985" s="2" t="n">
        <v>12668966</v>
      </c>
      <c r="Y985" s="2" t="n">
        <v>0</v>
      </c>
      <c r="Z985" s="2" t="n">
        <v>0</v>
      </c>
      <c r="AA985" s="2" t="n">
        <v>0</v>
      </c>
      <c r="AB985" s="2" t="n">
        <v>0</v>
      </c>
      <c r="AC985" s="2" t="n">
        <v>0</v>
      </c>
      <c r="AD985" s="2" t="n">
        <v>0</v>
      </c>
      <c r="AE985" s="2" t="n">
        <v>0</v>
      </c>
      <c r="AF985" s="2" t="n">
        <v>0</v>
      </c>
      <c r="AG985" s="2" t="n">
        <v>0</v>
      </c>
      <c r="AH985" s="2" t="n">
        <v>0</v>
      </c>
      <c r="AI985" s="2" t="n">
        <v>0</v>
      </c>
      <c r="AJ985" s="2" t="n">
        <v>0</v>
      </c>
      <c r="AK985" s="2" t="n">
        <v>0</v>
      </c>
      <c r="AL985" s="2" t="n">
        <v>0</v>
      </c>
      <c r="AM985" s="2" t="n">
        <v>0</v>
      </c>
      <c r="AN985" s="2" t="n">
        <v>0</v>
      </c>
    </row>
    <row r="986" customFormat="false" ht="15" hidden="false" customHeight="false" outlineLevel="0" collapsed="false">
      <c r="A986" s="1" t="s">
        <v>2042</v>
      </c>
      <c r="B986" s="4" t="s">
        <v>85</v>
      </c>
      <c r="C986" s="4" t="s">
        <v>2043</v>
      </c>
      <c r="D986" s="0" t="str">
        <f aca="false">"قراردادي کارگري"</f>
        <v>قراردادي کارگري</v>
      </c>
      <c r="E986" s="0" t="str">
        <f aca="false">"پروژه تعميرات نيروگاه بوشهر"</f>
        <v>پروژه تعميرات نيروگاه بوشهر</v>
      </c>
      <c r="F986" s="0" t="n">
        <v>116</v>
      </c>
      <c r="G986" s="2" t="n">
        <v>63583000</v>
      </c>
      <c r="H986" s="2" t="n">
        <v>22541852</v>
      </c>
      <c r="I986" s="2" t="n">
        <v>0</v>
      </c>
      <c r="J986" s="2" t="n">
        <v>38149800</v>
      </c>
      <c r="K986" s="2" t="n">
        <v>0</v>
      </c>
      <c r="L986" s="2" t="n">
        <v>0</v>
      </c>
      <c r="M986" s="2" t="n">
        <v>44576720</v>
      </c>
      <c r="N986" s="2" t="n">
        <v>4800000</v>
      </c>
      <c r="O986" s="2" t="n">
        <v>33910935</v>
      </c>
      <c r="P986" s="2" t="n">
        <v>0</v>
      </c>
      <c r="Q986" s="2" t="n">
        <v>0</v>
      </c>
      <c r="R986" s="2" t="n">
        <v>0</v>
      </c>
      <c r="S986" s="2" t="n">
        <v>0</v>
      </c>
      <c r="T986" s="2" t="n">
        <v>0</v>
      </c>
      <c r="U986" s="2" t="n">
        <v>0</v>
      </c>
      <c r="V986" s="2" t="n">
        <v>0</v>
      </c>
      <c r="W986" s="2" t="n">
        <v>19847043</v>
      </c>
      <c r="X986" s="2" t="n">
        <v>13200000</v>
      </c>
      <c r="Y986" s="2" t="n">
        <v>0</v>
      </c>
      <c r="Z986" s="2" t="n">
        <v>0</v>
      </c>
      <c r="AA986" s="2" t="n">
        <v>0</v>
      </c>
      <c r="AB986" s="2" t="n">
        <v>0</v>
      </c>
      <c r="AC986" s="2" t="n">
        <v>0</v>
      </c>
      <c r="AD986" s="2" t="n">
        <v>0</v>
      </c>
      <c r="AE986" s="2" t="n">
        <v>3629097</v>
      </c>
      <c r="AF986" s="2" t="n">
        <v>0</v>
      </c>
      <c r="AG986" s="2" t="n">
        <v>26670456</v>
      </c>
      <c r="AH986" s="2" t="n">
        <v>0</v>
      </c>
      <c r="AI986" s="2" t="n">
        <v>0</v>
      </c>
      <c r="AJ986" s="2" t="n">
        <v>0</v>
      </c>
      <c r="AK986" s="2" t="n">
        <v>3069529</v>
      </c>
      <c r="AL986" s="2" t="n">
        <v>0</v>
      </c>
      <c r="AM986" s="2" t="n">
        <v>0</v>
      </c>
      <c r="AN986" s="2" t="n">
        <v>0</v>
      </c>
    </row>
    <row r="987" customFormat="false" ht="15" hidden="false" customHeight="false" outlineLevel="0" collapsed="false">
      <c r="A987" s="1" t="s">
        <v>2044</v>
      </c>
      <c r="B987" s="4" t="s">
        <v>551</v>
      </c>
      <c r="C987" s="4" t="s">
        <v>2045</v>
      </c>
      <c r="D987" s="0" t="str">
        <f aca="false">"قراردادي کارگري"</f>
        <v>قراردادي کارگري</v>
      </c>
      <c r="E987" s="0" t="str">
        <f aca="false">"پروژه تعميرات نيروگاه بوشهر"</f>
        <v>پروژه تعميرات نيروگاه بوشهر</v>
      </c>
      <c r="F987" s="0" t="n">
        <v>145</v>
      </c>
      <c r="G987" s="2" t="n">
        <v>56016622</v>
      </c>
      <c r="H987" s="2" t="n">
        <v>23491367</v>
      </c>
      <c r="I987" s="2" t="n">
        <v>0</v>
      </c>
      <c r="J987" s="2" t="n">
        <v>33609978</v>
      </c>
      <c r="K987" s="2" t="n">
        <v>0</v>
      </c>
      <c r="L987" s="2" t="n">
        <v>0</v>
      </c>
      <c r="M987" s="2" t="n">
        <v>44576720</v>
      </c>
      <c r="N987" s="2" t="n">
        <v>4800000</v>
      </c>
      <c r="O987" s="2" t="n">
        <v>29875531</v>
      </c>
      <c r="P987" s="2" t="n">
        <v>0</v>
      </c>
      <c r="Q987" s="2" t="n">
        <v>0</v>
      </c>
      <c r="R987" s="2" t="n">
        <v>0</v>
      </c>
      <c r="S987" s="2" t="n">
        <v>0</v>
      </c>
      <c r="T987" s="2" t="n">
        <v>0</v>
      </c>
      <c r="U987" s="2" t="n">
        <v>0</v>
      </c>
      <c r="V987" s="2" t="n">
        <v>0</v>
      </c>
      <c r="W987" s="2" t="n">
        <v>18232881</v>
      </c>
      <c r="X987" s="2" t="n">
        <v>13200000</v>
      </c>
      <c r="Y987" s="2" t="n">
        <v>0</v>
      </c>
      <c r="Z987" s="2" t="n">
        <v>0</v>
      </c>
      <c r="AA987" s="2" t="n">
        <v>0</v>
      </c>
      <c r="AB987" s="2" t="n">
        <v>0</v>
      </c>
      <c r="AC987" s="2" t="n">
        <v>0</v>
      </c>
      <c r="AD987" s="2" t="n">
        <v>0</v>
      </c>
      <c r="AE987" s="2" t="n">
        <v>0</v>
      </c>
      <c r="AF987" s="2" t="n">
        <v>0</v>
      </c>
      <c r="AG987" s="2" t="n">
        <v>10482971</v>
      </c>
      <c r="AH987" s="2" t="n">
        <v>0</v>
      </c>
      <c r="AI987" s="2" t="n">
        <v>0</v>
      </c>
      <c r="AJ987" s="2" t="n">
        <v>0</v>
      </c>
      <c r="AK987" s="2" t="n">
        <v>0</v>
      </c>
      <c r="AL987" s="2" t="n">
        <v>0</v>
      </c>
      <c r="AM987" s="2" t="n">
        <v>0</v>
      </c>
      <c r="AN987" s="2" t="n">
        <v>0</v>
      </c>
    </row>
    <row r="988" customFormat="false" ht="15" hidden="false" customHeight="false" outlineLevel="0" collapsed="false">
      <c r="A988" s="1" t="s">
        <v>2046</v>
      </c>
      <c r="B988" s="4" t="s">
        <v>2047</v>
      </c>
      <c r="C988" s="4" t="s">
        <v>2048</v>
      </c>
      <c r="D988" s="0" t="str">
        <f aca="false">"قراردادي کارگري"</f>
        <v>قراردادي کارگري</v>
      </c>
      <c r="E988" s="0" t="str">
        <f aca="false">"پروژه تعميرات نيروگاه بوشهر"</f>
        <v>پروژه تعميرات نيروگاه بوشهر</v>
      </c>
      <c r="F988" s="0" t="n">
        <v>236</v>
      </c>
      <c r="G988" s="2" t="n">
        <v>57516312</v>
      </c>
      <c r="H988" s="2" t="n">
        <v>39740940</v>
      </c>
      <c r="I988" s="2" t="n">
        <v>0</v>
      </c>
      <c r="J988" s="2" t="n">
        <v>34509782</v>
      </c>
      <c r="K988" s="2" t="n">
        <v>0</v>
      </c>
      <c r="L988" s="2" t="n">
        <v>0</v>
      </c>
      <c r="M988" s="2" t="n">
        <v>37371168</v>
      </c>
      <c r="N988" s="2" t="n">
        <v>4000000</v>
      </c>
      <c r="O988" s="2" t="n">
        <v>30675366</v>
      </c>
      <c r="P988" s="2" t="n">
        <v>0</v>
      </c>
      <c r="Q988" s="2" t="n">
        <v>0</v>
      </c>
      <c r="R988" s="2" t="n">
        <v>0</v>
      </c>
      <c r="S988" s="2" t="n">
        <v>0</v>
      </c>
      <c r="T988" s="2" t="n">
        <v>0</v>
      </c>
      <c r="U988" s="2" t="n">
        <v>0</v>
      </c>
      <c r="V988" s="2" t="n">
        <v>0</v>
      </c>
      <c r="W988" s="2" t="n">
        <v>17537266</v>
      </c>
      <c r="X988" s="2" t="n">
        <v>11000000</v>
      </c>
      <c r="Y988" s="2" t="n">
        <v>0</v>
      </c>
      <c r="Z988" s="2" t="n">
        <v>0</v>
      </c>
      <c r="AA988" s="2" t="n">
        <v>0</v>
      </c>
      <c r="AB988" s="2" t="n">
        <v>0</v>
      </c>
      <c r="AC988" s="2" t="n">
        <v>0</v>
      </c>
      <c r="AD988" s="2" t="n">
        <v>0</v>
      </c>
      <c r="AE988" s="2" t="n">
        <v>0</v>
      </c>
      <c r="AF988" s="2" t="n">
        <v>0</v>
      </c>
      <c r="AG988" s="2" t="n">
        <v>0</v>
      </c>
      <c r="AH988" s="2" t="n">
        <v>0</v>
      </c>
      <c r="AI988" s="2" t="n">
        <v>0</v>
      </c>
      <c r="AJ988" s="2" t="n">
        <v>0</v>
      </c>
      <c r="AK988" s="2" t="n">
        <v>0</v>
      </c>
      <c r="AL988" s="2" t="n">
        <v>0</v>
      </c>
      <c r="AM988" s="2" t="n">
        <v>0</v>
      </c>
      <c r="AN988" s="2" t="n">
        <v>0</v>
      </c>
    </row>
    <row r="989" customFormat="false" ht="15" hidden="false" customHeight="false" outlineLevel="0" collapsed="false">
      <c r="A989" s="1" t="s">
        <v>2049</v>
      </c>
      <c r="B989" s="4" t="s">
        <v>2050</v>
      </c>
      <c r="C989" s="4" t="s">
        <v>678</v>
      </c>
      <c r="D989" s="0" t="str">
        <f aca="false">"قراردادي کارگري"</f>
        <v>قراردادي کارگري</v>
      </c>
      <c r="E989" s="0" t="str">
        <f aca="false">"پروژه تعميرات نيروگاه بوشهر"</f>
        <v>پروژه تعميرات نيروگاه بوشهر</v>
      </c>
      <c r="F989" s="0" t="n">
        <v>293</v>
      </c>
      <c r="G989" s="2" t="n">
        <v>57606197</v>
      </c>
      <c r="H989" s="2" t="n">
        <v>41811650</v>
      </c>
      <c r="I989" s="2" t="n">
        <v>0</v>
      </c>
      <c r="J989" s="2" t="n">
        <v>34563723</v>
      </c>
      <c r="K989" s="2" t="n">
        <v>0</v>
      </c>
      <c r="L989" s="2" t="n">
        <v>0</v>
      </c>
      <c r="M989" s="2" t="n">
        <v>44576720</v>
      </c>
      <c r="N989" s="2" t="n">
        <v>4800000</v>
      </c>
      <c r="O989" s="2" t="n">
        <v>30723301</v>
      </c>
      <c r="P989" s="2" t="n">
        <v>0</v>
      </c>
      <c r="Q989" s="2" t="n">
        <v>0</v>
      </c>
      <c r="R989" s="2" t="n">
        <v>0</v>
      </c>
      <c r="S989" s="2" t="n">
        <v>0</v>
      </c>
      <c r="T989" s="2" t="n">
        <v>0</v>
      </c>
      <c r="U989" s="2" t="n">
        <v>0</v>
      </c>
      <c r="V989" s="2" t="n">
        <v>0</v>
      </c>
      <c r="W989" s="2" t="n">
        <v>18571990</v>
      </c>
      <c r="X989" s="2" t="n">
        <v>13200000</v>
      </c>
      <c r="Y989" s="2" t="n">
        <v>0</v>
      </c>
      <c r="Z989" s="2" t="n">
        <v>0</v>
      </c>
      <c r="AA989" s="2" t="n">
        <v>0</v>
      </c>
      <c r="AB989" s="2" t="n">
        <v>0</v>
      </c>
      <c r="AC989" s="2" t="n">
        <v>0</v>
      </c>
      <c r="AD989" s="2" t="n">
        <v>0</v>
      </c>
      <c r="AE989" s="2" t="n">
        <v>3372340</v>
      </c>
      <c r="AF989" s="2" t="n">
        <v>0</v>
      </c>
      <c r="AG989" s="2" t="n">
        <v>13335228</v>
      </c>
      <c r="AH989" s="2" t="n">
        <v>0</v>
      </c>
      <c r="AI989" s="2" t="n">
        <v>0</v>
      </c>
      <c r="AJ989" s="2" t="n">
        <v>0</v>
      </c>
      <c r="AK989" s="2" t="n">
        <v>2854342</v>
      </c>
      <c r="AL989" s="2" t="n">
        <v>0</v>
      </c>
      <c r="AM989" s="2" t="n">
        <v>0</v>
      </c>
      <c r="AN989" s="2" t="n">
        <v>0</v>
      </c>
    </row>
    <row r="990" customFormat="false" ht="15" hidden="false" customHeight="false" outlineLevel="0" collapsed="false">
      <c r="A990" s="1" t="s">
        <v>2051</v>
      </c>
      <c r="B990" s="4" t="s">
        <v>614</v>
      </c>
      <c r="C990" s="4" t="s">
        <v>1377</v>
      </c>
      <c r="D990" s="0" t="str">
        <f aca="false">"قراردادي کارگري"</f>
        <v>قراردادي کارگري</v>
      </c>
      <c r="E990" s="0" t="str">
        <f aca="false">"پروژه تعميرات نيروگاه بوشهر"</f>
        <v>پروژه تعميرات نيروگاه بوشهر</v>
      </c>
      <c r="F990" s="0" t="n">
        <v>122</v>
      </c>
      <c r="G990" s="2" t="n">
        <v>58877857</v>
      </c>
      <c r="H990" s="2" t="n">
        <v>17446074</v>
      </c>
      <c r="I990" s="2" t="n">
        <v>0</v>
      </c>
      <c r="J990" s="2" t="n">
        <v>35326722</v>
      </c>
      <c r="K990" s="2" t="n">
        <v>0</v>
      </c>
      <c r="L990" s="2" t="n">
        <v>0</v>
      </c>
      <c r="M990" s="2" t="n">
        <v>44576720</v>
      </c>
      <c r="N990" s="2" t="n">
        <v>4800000</v>
      </c>
      <c r="O990" s="2" t="n">
        <v>31401524</v>
      </c>
      <c r="P990" s="2" t="n">
        <v>0</v>
      </c>
      <c r="Q990" s="2" t="n">
        <v>0</v>
      </c>
      <c r="R990" s="2" t="n">
        <v>0</v>
      </c>
      <c r="S990" s="2" t="n">
        <v>0</v>
      </c>
      <c r="T990" s="2" t="n">
        <v>0</v>
      </c>
      <c r="U990" s="2" t="n">
        <v>0</v>
      </c>
      <c r="V990" s="2" t="n">
        <v>0</v>
      </c>
      <c r="W990" s="2" t="n">
        <v>18843281</v>
      </c>
      <c r="X990" s="2" t="n">
        <v>13200000</v>
      </c>
      <c r="Y990" s="2" t="n">
        <v>0</v>
      </c>
      <c r="Z990" s="2" t="n">
        <v>0</v>
      </c>
      <c r="AA990" s="2" t="n">
        <v>0</v>
      </c>
      <c r="AB990" s="2" t="n">
        <v>0</v>
      </c>
      <c r="AC990" s="2" t="n">
        <v>0</v>
      </c>
      <c r="AD990" s="2" t="n">
        <v>0</v>
      </c>
      <c r="AE990" s="2" t="n">
        <v>0</v>
      </c>
      <c r="AF990" s="2" t="n">
        <v>0</v>
      </c>
      <c r="AG990" s="2" t="n">
        <v>0</v>
      </c>
      <c r="AH990" s="2" t="n">
        <v>0</v>
      </c>
      <c r="AI990" s="2" t="n">
        <v>0</v>
      </c>
      <c r="AJ990" s="2" t="n">
        <v>0</v>
      </c>
      <c r="AK990" s="2" t="n">
        <v>0</v>
      </c>
      <c r="AL990" s="2" t="n">
        <v>0</v>
      </c>
      <c r="AM990" s="2" t="n">
        <v>0</v>
      </c>
      <c r="AN990" s="2" t="n">
        <v>0</v>
      </c>
    </row>
    <row r="991" customFormat="false" ht="15" hidden="false" customHeight="false" outlineLevel="0" collapsed="false">
      <c r="A991" s="1" t="s">
        <v>2052</v>
      </c>
      <c r="B991" s="4" t="s">
        <v>256</v>
      </c>
      <c r="C991" s="4" t="s">
        <v>2053</v>
      </c>
      <c r="D991" s="0" t="str">
        <f aca="false">"قراردادي کارگري"</f>
        <v>قراردادي کارگري</v>
      </c>
      <c r="E991" s="0" t="str">
        <f aca="false">"پروژه تعميرات نيروگاه بوشهر"</f>
        <v>پروژه تعميرات نيروگاه بوشهر</v>
      </c>
      <c r="F991" s="0" t="n">
        <v>68</v>
      </c>
      <c r="G991" s="2" t="n">
        <v>57611688</v>
      </c>
      <c r="H991" s="2" t="n">
        <v>15684679</v>
      </c>
      <c r="I991" s="2" t="n">
        <v>0</v>
      </c>
      <c r="J991" s="2" t="n">
        <v>34567018</v>
      </c>
      <c r="K991" s="2" t="n">
        <v>0</v>
      </c>
      <c r="L991" s="2" t="n">
        <v>0</v>
      </c>
      <c r="M991" s="2" t="n">
        <v>61165042</v>
      </c>
      <c r="N991" s="2" t="n">
        <v>4800000</v>
      </c>
      <c r="O991" s="2" t="n">
        <v>30726230</v>
      </c>
      <c r="P991" s="2" t="n">
        <v>0</v>
      </c>
      <c r="Q991" s="2" t="n">
        <v>0</v>
      </c>
      <c r="R991" s="2" t="n">
        <v>0</v>
      </c>
      <c r="S991" s="2" t="n">
        <v>0</v>
      </c>
      <c r="T991" s="2" t="n">
        <v>0</v>
      </c>
      <c r="U991" s="2" t="n">
        <v>0</v>
      </c>
      <c r="V991" s="2" t="n">
        <v>0</v>
      </c>
      <c r="W991" s="2" t="n">
        <v>20231995</v>
      </c>
      <c r="X991" s="2" t="n">
        <v>13200000</v>
      </c>
      <c r="Y991" s="2" t="n">
        <v>0</v>
      </c>
      <c r="Z991" s="2" t="n">
        <v>0</v>
      </c>
      <c r="AA991" s="2" t="n">
        <v>0</v>
      </c>
      <c r="AB991" s="2" t="n">
        <v>2500000</v>
      </c>
      <c r="AC991" s="2" t="n">
        <v>0</v>
      </c>
      <c r="AD991" s="2" t="n">
        <v>0</v>
      </c>
      <c r="AE991" s="2" t="n">
        <v>3719485</v>
      </c>
      <c r="AF991" s="2" t="n">
        <v>0</v>
      </c>
      <c r="AG991" s="2" t="n">
        <v>0</v>
      </c>
      <c r="AH991" s="2" t="n">
        <v>0</v>
      </c>
      <c r="AI991" s="2" t="n">
        <v>0</v>
      </c>
      <c r="AJ991" s="2" t="n">
        <v>0</v>
      </c>
      <c r="AK991" s="2" t="n">
        <v>2349617</v>
      </c>
      <c r="AL991" s="2" t="n">
        <v>0</v>
      </c>
      <c r="AM991" s="2" t="n">
        <v>0</v>
      </c>
      <c r="AN991" s="2" t="n">
        <v>0</v>
      </c>
    </row>
    <row r="992" customFormat="false" ht="15" hidden="false" customHeight="false" outlineLevel="0" collapsed="false">
      <c r="A992" s="1" t="s">
        <v>2054</v>
      </c>
      <c r="B992" s="4" t="s">
        <v>1950</v>
      </c>
      <c r="C992" s="4" t="s">
        <v>1418</v>
      </c>
      <c r="D992" s="0" t="str">
        <f aca="false">"قراردادي کارگري"</f>
        <v>قراردادي کارگري</v>
      </c>
      <c r="E992" s="0" t="str">
        <f aca="false">"پروژه تعميرات نيروگاه بوشهر"</f>
        <v>پروژه تعميرات نيروگاه بوشهر</v>
      </c>
      <c r="F992" s="0" t="n">
        <v>84</v>
      </c>
      <c r="G992" s="2" t="n">
        <v>58052793</v>
      </c>
      <c r="H992" s="2" t="n">
        <v>15152492</v>
      </c>
      <c r="I992" s="2" t="n">
        <v>2035545</v>
      </c>
      <c r="J992" s="2" t="n">
        <v>34831668</v>
      </c>
      <c r="K992" s="2" t="n">
        <v>0</v>
      </c>
      <c r="L992" s="2" t="n">
        <v>0</v>
      </c>
      <c r="M992" s="2" t="n">
        <v>44576720</v>
      </c>
      <c r="N992" s="2" t="n">
        <v>4800000</v>
      </c>
      <c r="O992" s="2" t="n">
        <v>30961490</v>
      </c>
      <c r="P992" s="2" t="n">
        <v>0</v>
      </c>
      <c r="Q992" s="2" t="n">
        <v>0</v>
      </c>
      <c r="R992" s="2" t="n">
        <v>0</v>
      </c>
      <c r="S992" s="2" t="n">
        <v>0</v>
      </c>
      <c r="T992" s="2" t="n">
        <v>0</v>
      </c>
      <c r="U992" s="2" t="n">
        <v>0</v>
      </c>
      <c r="V992" s="2" t="n">
        <v>0</v>
      </c>
      <c r="W992" s="2" t="n">
        <v>18667277</v>
      </c>
      <c r="X992" s="2" t="n">
        <v>13200000</v>
      </c>
      <c r="Y992" s="2" t="n">
        <v>0</v>
      </c>
      <c r="Z992" s="2" t="n">
        <v>0</v>
      </c>
      <c r="AA992" s="2" t="n">
        <v>0</v>
      </c>
      <c r="AB992" s="2" t="n">
        <v>0</v>
      </c>
      <c r="AC992" s="2" t="n">
        <v>0</v>
      </c>
      <c r="AD992" s="2" t="n">
        <v>0</v>
      </c>
      <c r="AE992" s="2" t="n">
        <v>0</v>
      </c>
      <c r="AF992" s="2" t="n">
        <v>0</v>
      </c>
      <c r="AG992" s="2" t="n">
        <v>0</v>
      </c>
      <c r="AH992" s="2" t="n">
        <v>0</v>
      </c>
      <c r="AI992" s="2" t="n">
        <v>0</v>
      </c>
      <c r="AJ992" s="2" t="n">
        <v>0</v>
      </c>
      <c r="AK992" s="2" t="n">
        <v>0</v>
      </c>
      <c r="AL992" s="2" t="n">
        <v>1500000</v>
      </c>
      <c r="AM992" s="2" t="n">
        <v>0</v>
      </c>
      <c r="AN992" s="2" t="n">
        <v>0</v>
      </c>
    </row>
    <row r="993" customFormat="false" ht="15" hidden="false" customHeight="false" outlineLevel="0" collapsed="false">
      <c r="A993" s="1" t="s">
        <v>2055</v>
      </c>
      <c r="B993" s="4" t="s">
        <v>346</v>
      </c>
      <c r="C993" s="4" t="s">
        <v>1852</v>
      </c>
      <c r="D993" s="0" t="str">
        <f aca="false">"قراردادي کارگري"</f>
        <v>قراردادي کارگري</v>
      </c>
      <c r="E993" s="0" t="str">
        <f aca="false">"پروژه تعميرات نيروگاه بوشهر"</f>
        <v>پروژه تعميرات نيروگاه بوشهر</v>
      </c>
      <c r="F993" s="0" t="n">
        <v>253</v>
      </c>
      <c r="G993" s="2" t="n">
        <v>67397980</v>
      </c>
      <c r="H993" s="2" t="n">
        <v>40712371</v>
      </c>
      <c r="I993" s="2" t="n">
        <v>0</v>
      </c>
      <c r="J993" s="2" t="n">
        <v>40438787</v>
      </c>
      <c r="K993" s="2" t="n">
        <v>0</v>
      </c>
      <c r="L993" s="2" t="n">
        <v>0</v>
      </c>
      <c r="M993" s="2" t="n">
        <v>44576720</v>
      </c>
      <c r="N993" s="2" t="n">
        <v>4800000</v>
      </c>
      <c r="O993" s="2" t="n">
        <v>35945589</v>
      </c>
      <c r="P993" s="2" t="n">
        <v>0</v>
      </c>
      <c r="Q993" s="2" t="n">
        <v>0</v>
      </c>
      <c r="R993" s="2" t="n">
        <v>0</v>
      </c>
      <c r="S993" s="2" t="n">
        <v>0</v>
      </c>
      <c r="T993" s="2" t="n">
        <v>0</v>
      </c>
      <c r="U993" s="2" t="n">
        <v>0</v>
      </c>
      <c r="V993" s="2" t="n">
        <v>0</v>
      </c>
      <c r="W993" s="2" t="n">
        <v>20660909</v>
      </c>
      <c r="X993" s="2" t="n">
        <v>13200000</v>
      </c>
      <c r="Y993" s="2" t="n">
        <v>0</v>
      </c>
      <c r="Z993" s="2" t="n">
        <v>0</v>
      </c>
      <c r="AA993" s="2" t="n">
        <v>0</v>
      </c>
      <c r="AB993" s="2" t="n">
        <v>0</v>
      </c>
      <c r="AC993" s="2" t="n">
        <v>0</v>
      </c>
      <c r="AD993" s="2" t="n">
        <v>0</v>
      </c>
      <c r="AE993" s="2" t="n">
        <v>0</v>
      </c>
      <c r="AF993" s="2" t="n">
        <v>0</v>
      </c>
      <c r="AG993" s="2" t="n">
        <v>26670456</v>
      </c>
      <c r="AH993" s="2" t="n">
        <v>0</v>
      </c>
      <c r="AI993" s="2" t="n">
        <v>0</v>
      </c>
      <c r="AJ993" s="2" t="n">
        <v>0</v>
      </c>
      <c r="AK993" s="2" t="n">
        <v>0</v>
      </c>
      <c r="AL993" s="2" t="n">
        <v>0</v>
      </c>
      <c r="AM993" s="2" t="n">
        <v>0</v>
      </c>
      <c r="AN993" s="2" t="n">
        <v>0</v>
      </c>
    </row>
    <row r="994" customFormat="false" ht="15" hidden="false" customHeight="false" outlineLevel="0" collapsed="false">
      <c r="A994" s="1" t="s">
        <v>2056</v>
      </c>
      <c r="B994" s="4" t="s">
        <v>90</v>
      </c>
      <c r="C994" s="4" t="s">
        <v>373</v>
      </c>
      <c r="D994" s="0" t="str">
        <f aca="false">"قراردادي کارگري"</f>
        <v>قراردادي کارگري</v>
      </c>
      <c r="E994" s="0" t="str">
        <f aca="false">"پروژه تعميرات نيروگاه بوشهر"</f>
        <v>پروژه تعميرات نيروگاه بوشهر</v>
      </c>
      <c r="F994" s="0" t="n">
        <v>279</v>
      </c>
      <c r="G994" s="2" t="n">
        <v>58750693</v>
      </c>
      <c r="H994" s="2" t="n">
        <v>40492430</v>
      </c>
      <c r="I994" s="2" t="n">
        <v>0</v>
      </c>
      <c r="J994" s="2" t="n">
        <v>35250408</v>
      </c>
      <c r="K994" s="2" t="n">
        <v>0</v>
      </c>
      <c r="L994" s="2" t="n">
        <v>0</v>
      </c>
      <c r="M994" s="2" t="n">
        <v>44576720</v>
      </c>
      <c r="N994" s="2" t="n">
        <v>4800000</v>
      </c>
      <c r="O994" s="2" t="n">
        <v>31333706</v>
      </c>
      <c r="P994" s="2" t="n">
        <v>0</v>
      </c>
      <c r="Q994" s="2" t="n">
        <v>0</v>
      </c>
      <c r="R994" s="2" t="n">
        <v>0</v>
      </c>
      <c r="S994" s="2" t="n">
        <v>0</v>
      </c>
      <c r="T994" s="2" t="n">
        <v>0</v>
      </c>
      <c r="U994" s="2" t="n">
        <v>0</v>
      </c>
      <c r="V994" s="2" t="n">
        <v>0</v>
      </c>
      <c r="W994" s="2" t="n">
        <v>18816151</v>
      </c>
      <c r="X994" s="2" t="n">
        <v>13200000</v>
      </c>
      <c r="Y994" s="2" t="n">
        <v>0</v>
      </c>
      <c r="Z994" s="2" t="n">
        <v>0</v>
      </c>
      <c r="AA994" s="2" t="n">
        <v>0</v>
      </c>
      <c r="AB994" s="2" t="n">
        <v>0</v>
      </c>
      <c r="AC994" s="2" t="n">
        <v>0</v>
      </c>
      <c r="AD994" s="2" t="n">
        <v>0</v>
      </c>
      <c r="AE994" s="2" t="n">
        <v>2164626</v>
      </c>
      <c r="AF994" s="2" t="n">
        <v>0</v>
      </c>
      <c r="AG994" s="2" t="n">
        <v>0</v>
      </c>
      <c r="AH994" s="2" t="n">
        <v>0</v>
      </c>
      <c r="AI994" s="2" t="n">
        <v>0</v>
      </c>
      <c r="AJ994" s="2" t="n">
        <v>0</v>
      </c>
      <c r="AK994" s="2" t="n">
        <v>2895548</v>
      </c>
      <c r="AL994" s="2" t="n">
        <v>0</v>
      </c>
      <c r="AM994" s="2" t="n">
        <v>0</v>
      </c>
      <c r="AN994" s="2" t="n">
        <v>0</v>
      </c>
    </row>
    <row r="995" customFormat="false" ht="15" hidden="false" customHeight="false" outlineLevel="0" collapsed="false">
      <c r="A995" s="1" t="s">
        <v>2057</v>
      </c>
      <c r="B995" s="4" t="s">
        <v>481</v>
      </c>
      <c r="C995" s="4" t="s">
        <v>2058</v>
      </c>
      <c r="D995" s="0" t="str">
        <f aca="false">"قراردادي کارگري"</f>
        <v>قراردادي کارگري</v>
      </c>
      <c r="E995" s="0" t="str">
        <f aca="false">"پروژه تعميرات نيروگاه بوشهر"</f>
        <v>پروژه تعميرات نيروگاه بوشهر</v>
      </c>
      <c r="F995" s="0" t="n">
        <v>96</v>
      </c>
      <c r="G995" s="2" t="n">
        <v>61166844</v>
      </c>
      <c r="H995" s="2" t="n">
        <v>18174843</v>
      </c>
      <c r="I995" s="2" t="n">
        <v>0</v>
      </c>
      <c r="J995" s="2" t="n">
        <v>36700104</v>
      </c>
      <c r="K995" s="2" t="n">
        <v>0</v>
      </c>
      <c r="L995" s="2" t="n">
        <v>0</v>
      </c>
      <c r="M995" s="2" t="n">
        <v>44576720</v>
      </c>
      <c r="N995" s="2" t="n">
        <v>4800000</v>
      </c>
      <c r="O995" s="2" t="n">
        <v>32622312</v>
      </c>
      <c r="P995" s="2" t="n">
        <v>0</v>
      </c>
      <c r="Q995" s="2" t="n">
        <v>0</v>
      </c>
      <c r="R995" s="2" t="n">
        <v>0</v>
      </c>
      <c r="S995" s="2" t="n">
        <v>0</v>
      </c>
      <c r="T995" s="2" t="n">
        <v>0</v>
      </c>
      <c r="U995" s="2" t="n">
        <v>0</v>
      </c>
      <c r="V995" s="2" t="n">
        <v>0</v>
      </c>
      <c r="W995" s="2" t="n">
        <v>19331603</v>
      </c>
      <c r="X995" s="2" t="n">
        <v>13200000</v>
      </c>
      <c r="Y995" s="2" t="n">
        <v>0</v>
      </c>
      <c r="Z995" s="2" t="n">
        <v>0</v>
      </c>
      <c r="AA995" s="2" t="n">
        <v>0</v>
      </c>
      <c r="AB995" s="2" t="n">
        <v>0</v>
      </c>
      <c r="AC995" s="2" t="n">
        <v>0</v>
      </c>
      <c r="AD995" s="2" t="n">
        <v>0</v>
      </c>
      <c r="AE995" s="2" t="n">
        <v>3525302</v>
      </c>
      <c r="AF995" s="2" t="n">
        <v>0</v>
      </c>
      <c r="AG995" s="2" t="n">
        <v>0</v>
      </c>
      <c r="AH995" s="2" t="n">
        <v>0</v>
      </c>
      <c r="AI995" s="2" t="n">
        <v>0</v>
      </c>
      <c r="AJ995" s="2" t="n">
        <v>0</v>
      </c>
      <c r="AK995" s="2" t="n">
        <v>2982538</v>
      </c>
      <c r="AL995" s="2" t="n">
        <v>0</v>
      </c>
      <c r="AM995" s="2" t="n">
        <v>0</v>
      </c>
      <c r="AN995" s="2" t="n">
        <v>0</v>
      </c>
    </row>
    <row r="996" customFormat="false" ht="15" hidden="false" customHeight="false" outlineLevel="0" collapsed="false">
      <c r="A996" s="1" t="s">
        <v>2059</v>
      </c>
      <c r="B996" s="4" t="s">
        <v>750</v>
      </c>
      <c r="C996" s="4" t="s">
        <v>2060</v>
      </c>
      <c r="D996" s="0" t="str">
        <f aca="false">"قراردادي کارگري"</f>
        <v>قراردادي کارگري</v>
      </c>
      <c r="E996" s="0" t="str">
        <f aca="false">"پروژه تعميرات نيروگاه بوشهر"</f>
        <v>پروژه تعميرات نيروگاه بوشهر</v>
      </c>
      <c r="F996" s="0" t="n">
        <v>77</v>
      </c>
      <c r="G996" s="2" t="n">
        <v>59076285</v>
      </c>
      <c r="H996" s="2" t="n">
        <v>13784080</v>
      </c>
      <c r="I996" s="2" t="n">
        <v>0</v>
      </c>
      <c r="J996" s="2" t="n">
        <v>35445767</v>
      </c>
      <c r="K996" s="2" t="n">
        <v>0</v>
      </c>
      <c r="L996" s="2" t="n">
        <v>0</v>
      </c>
      <c r="M996" s="2" t="n">
        <v>44576720</v>
      </c>
      <c r="N996" s="2" t="n">
        <v>4800000</v>
      </c>
      <c r="O996" s="2" t="n">
        <v>31507359</v>
      </c>
      <c r="P996" s="2" t="n">
        <v>0</v>
      </c>
      <c r="Q996" s="2" t="n">
        <v>0</v>
      </c>
      <c r="R996" s="2" t="n">
        <v>0</v>
      </c>
      <c r="S996" s="2" t="n">
        <v>0</v>
      </c>
      <c r="T996" s="2" t="n">
        <v>0</v>
      </c>
      <c r="U996" s="2" t="n">
        <v>0</v>
      </c>
      <c r="V996" s="2" t="n">
        <v>0</v>
      </c>
      <c r="W996" s="2" t="n">
        <v>18885622</v>
      </c>
      <c r="X996" s="2" t="n">
        <v>13200000</v>
      </c>
      <c r="Y996" s="2" t="n">
        <v>0</v>
      </c>
      <c r="Z996" s="2" t="n">
        <v>0</v>
      </c>
      <c r="AA996" s="2" t="n">
        <v>0</v>
      </c>
      <c r="AB996" s="2" t="n">
        <v>0</v>
      </c>
      <c r="AC996" s="2" t="n">
        <v>0</v>
      </c>
      <c r="AD996" s="2" t="n">
        <v>0</v>
      </c>
      <c r="AE996" s="2" t="n">
        <v>0</v>
      </c>
      <c r="AF996" s="2" t="n">
        <v>0</v>
      </c>
      <c r="AG996" s="2" t="n">
        <v>0</v>
      </c>
      <c r="AH996" s="2" t="n">
        <v>0</v>
      </c>
      <c r="AI996" s="2" t="n">
        <v>0</v>
      </c>
      <c r="AJ996" s="2" t="n">
        <v>0</v>
      </c>
      <c r="AK996" s="2" t="n">
        <v>0</v>
      </c>
      <c r="AL996" s="2" t="n">
        <v>0</v>
      </c>
      <c r="AM996" s="2" t="n">
        <v>0</v>
      </c>
      <c r="AN996" s="2" t="n">
        <v>0</v>
      </c>
    </row>
    <row r="997" customFormat="false" ht="15" hidden="false" customHeight="false" outlineLevel="0" collapsed="false">
      <c r="A997" s="1" t="s">
        <v>2061</v>
      </c>
      <c r="B997" s="4" t="s">
        <v>2062</v>
      </c>
      <c r="C997" s="4" t="s">
        <v>409</v>
      </c>
      <c r="D997" s="0" t="str">
        <f aca="false">"قراردادي کارگري"</f>
        <v>قراردادي کارگري</v>
      </c>
      <c r="E997" s="0" t="str">
        <f aca="false">"پروژه تعميرات نيروگاه بوشهر"</f>
        <v>پروژه تعميرات نيروگاه بوشهر</v>
      </c>
      <c r="F997" s="0" t="n">
        <v>41</v>
      </c>
      <c r="G997" s="2" t="n">
        <v>32192160</v>
      </c>
      <c r="H997" s="2" t="n">
        <v>14301629</v>
      </c>
      <c r="I997" s="2" t="n">
        <v>0</v>
      </c>
      <c r="J997" s="2" t="n">
        <v>19315296</v>
      </c>
      <c r="K997" s="2" t="n">
        <v>0</v>
      </c>
      <c r="L997" s="2" t="n">
        <v>0</v>
      </c>
      <c r="M997" s="2" t="n">
        <v>25646880</v>
      </c>
      <c r="N997" s="2" t="n">
        <v>2800000</v>
      </c>
      <c r="O997" s="2" t="n">
        <v>17169152</v>
      </c>
      <c r="P997" s="2" t="n">
        <v>0</v>
      </c>
      <c r="Q997" s="2" t="n">
        <v>0</v>
      </c>
      <c r="R997" s="2" t="n">
        <v>0</v>
      </c>
      <c r="S997" s="2" t="n">
        <v>0</v>
      </c>
      <c r="T997" s="2" t="n">
        <v>0</v>
      </c>
      <c r="U997" s="2" t="n">
        <v>0</v>
      </c>
      <c r="V997" s="2" t="n">
        <v>0</v>
      </c>
      <c r="W997" s="2" t="n">
        <v>10482346</v>
      </c>
      <c r="X997" s="2" t="n">
        <v>7700000</v>
      </c>
      <c r="Y997" s="2" t="n">
        <v>0</v>
      </c>
      <c r="Z997" s="2" t="n">
        <v>0</v>
      </c>
      <c r="AA997" s="2" t="n">
        <v>0</v>
      </c>
      <c r="AB997" s="2" t="n">
        <v>0</v>
      </c>
      <c r="AC997" s="2" t="n">
        <v>0</v>
      </c>
      <c r="AD997" s="2" t="n">
        <v>0</v>
      </c>
      <c r="AE997" s="2" t="n">
        <v>2223340</v>
      </c>
      <c r="AF997" s="2" t="n">
        <v>0</v>
      </c>
      <c r="AG997" s="2" t="n">
        <v>0</v>
      </c>
      <c r="AH997" s="2" t="n">
        <v>0</v>
      </c>
      <c r="AI997" s="2" t="n">
        <v>0</v>
      </c>
      <c r="AJ997" s="2" t="n">
        <v>0</v>
      </c>
      <c r="AK997" s="2" t="n">
        <v>2096117</v>
      </c>
      <c r="AL997" s="2" t="n">
        <v>0</v>
      </c>
      <c r="AM997" s="2" t="n">
        <v>0</v>
      </c>
      <c r="AN997" s="2" t="n">
        <v>0</v>
      </c>
    </row>
    <row r="998" customFormat="false" ht="15" hidden="false" customHeight="false" outlineLevel="0" collapsed="false">
      <c r="A998" s="1" t="s">
        <v>2063</v>
      </c>
      <c r="B998" s="4" t="s">
        <v>76</v>
      </c>
      <c r="C998" s="4" t="s">
        <v>2064</v>
      </c>
      <c r="D998" s="0" t="str">
        <f aca="false">"قراردادي بهره بردار"</f>
        <v>قراردادي بهره بردار</v>
      </c>
      <c r="E998" s="0" t="str">
        <f aca="false">"پروژه بهره برداري نيروگاه بوشهر"</f>
        <v>پروژه بهره برداري نيروگاه بوشهر</v>
      </c>
      <c r="F998" s="0" t="n">
        <v>168</v>
      </c>
      <c r="G998" s="2" t="n">
        <v>133122447</v>
      </c>
      <c r="H998" s="2" t="n">
        <v>28646444</v>
      </c>
      <c r="I998" s="2" t="n">
        <v>0</v>
      </c>
      <c r="J998" s="2" t="n">
        <v>60391757</v>
      </c>
      <c r="K998" s="2" t="n">
        <v>0</v>
      </c>
      <c r="L998" s="2" t="n">
        <v>66000000</v>
      </c>
      <c r="M998" s="2" t="n">
        <v>0</v>
      </c>
      <c r="N998" s="2" t="n">
        <v>4800000</v>
      </c>
      <c r="O998" s="2" t="n">
        <v>14630175</v>
      </c>
      <c r="P998" s="2" t="n">
        <v>0</v>
      </c>
      <c r="Q998" s="2" t="n">
        <v>0</v>
      </c>
      <c r="R998" s="2" t="n">
        <v>0</v>
      </c>
      <c r="S998" s="2" t="n">
        <v>0</v>
      </c>
      <c r="T998" s="2" t="n">
        <v>0</v>
      </c>
      <c r="U998" s="2" t="n">
        <v>0</v>
      </c>
      <c r="V998" s="2" t="n">
        <v>0</v>
      </c>
      <c r="W998" s="2" t="n">
        <v>23113469</v>
      </c>
      <c r="X998" s="2" t="n">
        <v>13200000</v>
      </c>
      <c r="Y998" s="2" t="n">
        <v>1641236</v>
      </c>
      <c r="Z998" s="2" t="n">
        <v>0</v>
      </c>
      <c r="AA998" s="2" t="n">
        <v>0</v>
      </c>
      <c r="AB998" s="2" t="n">
        <v>0</v>
      </c>
      <c r="AC998" s="2" t="n">
        <v>0</v>
      </c>
      <c r="AD998" s="2" t="n">
        <v>0</v>
      </c>
      <c r="AE998" s="2" t="n">
        <v>0</v>
      </c>
      <c r="AF998" s="2" t="n">
        <v>10450118</v>
      </c>
      <c r="AG998" s="2" t="n">
        <v>0</v>
      </c>
      <c r="AH998" s="2" t="n">
        <v>0</v>
      </c>
      <c r="AI998" s="2" t="n">
        <v>0</v>
      </c>
      <c r="AJ998" s="2" t="n">
        <v>0</v>
      </c>
      <c r="AK998" s="2" t="n">
        <v>0</v>
      </c>
      <c r="AL998" s="2" t="n">
        <v>0</v>
      </c>
      <c r="AM998" s="2" t="n">
        <v>12540149</v>
      </c>
      <c r="AN998" s="2" t="n">
        <v>0</v>
      </c>
    </row>
    <row r="999" customFormat="false" ht="15" hidden="false" customHeight="false" outlineLevel="0" collapsed="false">
      <c r="A999" s="1" t="s">
        <v>2065</v>
      </c>
      <c r="B999" s="4" t="s">
        <v>173</v>
      </c>
      <c r="C999" s="4" t="s">
        <v>495</v>
      </c>
      <c r="D999" s="0" t="str">
        <f aca="false">"قراردادي کارگري"</f>
        <v>قراردادي کارگري</v>
      </c>
      <c r="E999" s="0" t="str">
        <f aca="false">"پروژه تعميرات نيروگاه بوشهر"</f>
        <v>پروژه تعميرات نيروگاه بوشهر</v>
      </c>
      <c r="F999" s="0" t="n">
        <v>180</v>
      </c>
      <c r="G999" s="2" t="n">
        <v>62184176</v>
      </c>
      <c r="H999" s="2" t="n">
        <v>27125320</v>
      </c>
      <c r="I999" s="2" t="n">
        <v>0</v>
      </c>
      <c r="J999" s="2" t="n">
        <v>37310509</v>
      </c>
      <c r="K999" s="2" t="n">
        <v>0</v>
      </c>
      <c r="L999" s="2" t="n">
        <v>0</v>
      </c>
      <c r="M999" s="2" t="n">
        <v>44576720</v>
      </c>
      <c r="N999" s="2" t="n">
        <v>4800000</v>
      </c>
      <c r="O999" s="2" t="n">
        <v>33164899</v>
      </c>
      <c r="P999" s="2" t="n">
        <v>0</v>
      </c>
      <c r="Q999" s="2" t="n">
        <v>0</v>
      </c>
      <c r="R999" s="2" t="n">
        <v>0</v>
      </c>
      <c r="S999" s="2" t="n">
        <v>0</v>
      </c>
      <c r="T999" s="2" t="n">
        <v>0</v>
      </c>
      <c r="U999" s="2" t="n">
        <v>0</v>
      </c>
      <c r="V999" s="2" t="n">
        <v>0</v>
      </c>
      <c r="W999" s="2" t="n">
        <v>19548634</v>
      </c>
      <c r="X999" s="2" t="n">
        <v>13200000</v>
      </c>
      <c r="Y999" s="2" t="n">
        <v>0</v>
      </c>
      <c r="Z999" s="2" t="n">
        <v>0</v>
      </c>
      <c r="AA999" s="2" t="n">
        <v>0</v>
      </c>
      <c r="AB999" s="2" t="n">
        <v>0</v>
      </c>
      <c r="AC999" s="2" t="n">
        <v>0</v>
      </c>
      <c r="AD999" s="2" t="n">
        <v>0</v>
      </c>
      <c r="AE999" s="2" t="n">
        <v>0</v>
      </c>
      <c r="AF999" s="2" t="n">
        <v>0</v>
      </c>
      <c r="AG999" s="2" t="n">
        <v>0</v>
      </c>
      <c r="AH999" s="2" t="n">
        <v>0</v>
      </c>
      <c r="AI999" s="2" t="n">
        <v>0</v>
      </c>
      <c r="AJ999" s="2" t="n">
        <v>0</v>
      </c>
      <c r="AK999" s="2" t="n">
        <v>0</v>
      </c>
      <c r="AL999" s="2" t="n">
        <v>0</v>
      </c>
      <c r="AM999" s="2" t="n">
        <v>0</v>
      </c>
      <c r="AN999" s="2" t="n">
        <v>0</v>
      </c>
    </row>
    <row r="1000" customFormat="false" ht="15" hidden="false" customHeight="false" outlineLevel="0" collapsed="false">
      <c r="A1000" s="1" t="s">
        <v>2066</v>
      </c>
      <c r="B1000" s="4" t="s">
        <v>401</v>
      </c>
      <c r="C1000" s="4" t="s">
        <v>2067</v>
      </c>
      <c r="D1000" s="0" t="str">
        <f aca="false">"قراردادي کارگري"</f>
        <v>قراردادي کارگري</v>
      </c>
      <c r="E1000" s="0" t="str">
        <f aca="false">"پروژه تعميرات نيروگاه بوشهر"</f>
        <v>پروژه تعميرات نيروگاه بوشهر</v>
      </c>
      <c r="F1000" s="0" t="n">
        <v>124</v>
      </c>
      <c r="G1000" s="2" t="n">
        <v>55825876</v>
      </c>
      <c r="H1000" s="2" t="n">
        <v>14169207</v>
      </c>
      <c r="I1000" s="2" t="n">
        <v>0</v>
      </c>
      <c r="J1000" s="2" t="n">
        <v>33495529</v>
      </c>
      <c r="K1000" s="2" t="n">
        <v>0</v>
      </c>
      <c r="L1000" s="2" t="n">
        <v>0</v>
      </c>
      <c r="M1000" s="2" t="n">
        <v>44576720</v>
      </c>
      <c r="N1000" s="2" t="n">
        <v>4800000</v>
      </c>
      <c r="O1000" s="2" t="n">
        <v>29773804</v>
      </c>
      <c r="P1000" s="2" t="n">
        <v>0</v>
      </c>
      <c r="Q1000" s="2" t="n">
        <v>0</v>
      </c>
      <c r="R1000" s="2" t="n">
        <v>0</v>
      </c>
      <c r="S1000" s="2" t="n">
        <v>0</v>
      </c>
      <c r="T1000" s="2" t="n">
        <v>0</v>
      </c>
      <c r="U1000" s="2" t="n">
        <v>0</v>
      </c>
      <c r="V1000" s="2" t="n">
        <v>0</v>
      </c>
      <c r="W1000" s="2" t="n">
        <v>18192198</v>
      </c>
      <c r="X1000" s="2" t="n">
        <v>13200000</v>
      </c>
      <c r="Y1000" s="2" t="n">
        <v>0</v>
      </c>
      <c r="Z1000" s="2" t="n">
        <v>0</v>
      </c>
      <c r="AA1000" s="2" t="n">
        <v>0</v>
      </c>
      <c r="AB1000" s="2" t="n">
        <v>0</v>
      </c>
      <c r="AC1000" s="2" t="n">
        <v>0</v>
      </c>
      <c r="AD1000" s="2" t="n">
        <v>0</v>
      </c>
      <c r="AE1000" s="2" t="n">
        <v>0</v>
      </c>
      <c r="AF1000" s="2" t="n">
        <v>0</v>
      </c>
      <c r="AG1000" s="2" t="n">
        <v>4519161</v>
      </c>
      <c r="AH1000" s="2" t="n">
        <v>0</v>
      </c>
      <c r="AI1000" s="2" t="n">
        <v>0</v>
      </c>
      <c r="AJ1000" s="2" t="n">
        <v>0</v>
      </c>
      <c r="AK1000" s="2" t="n">
        <v>0</v>
      </c>
      <c r="AL1000" s="2" t="n">
        <v>0</v>
      </c>
      <c r="AM1000" s="2" t="n">
        <v>0</v>
      </c>
      <c r="AN1000" s="2" t="n">
        <v>0</v>
      </c>
    </row>
    <row r="1001" customFormat="false" ht="15" hidden="false" customHeight="false" outlineLevel="0" collapsed="false">
      <c r="A1001" s="1" t="s">
        <v>2068</v>
      </c>
      <c r="B1001" s="4" t="s">
        <v>135</v>
      </c>
      <c r="C1001" s="4" t="s">
        <v>2069</v>
      </c>
      <c r="D1001" s="0" t="str">
        <f aca="false">"قراردادي کارگري"</f>
        <v>قراردادي کارگري</v>
      </c>
      <c r="E1001" s="0" t="str">
        <f aca="false">"پروژه تعميرات نيروگاه بوشهر"</f>
        <v>پروژه تعميرات نيروگاه بوشهر</v>
      </c>
      <c r="F1001" s="0" t="n">
        <v>136</v>
      </c>
      <c r="G1001" s="2" t="n">
        <v>64600327</v>
      </c>
      <c r="H1001" s="2" t="n">
        <v>20141483</v>
      </c>
      <c r="I1001" s="2" t="n">
        <v>0</v>
      </c>
      <c r="J1001" s="2" t="n">
        <v>38760200</v>
      </c>
      <c r="K1001" s="2" t="n">
        <v>0</v>
      </c>
      <c r="L1001" s="2" t="n">
        <v>0</v>
      </c>
      <c r="M1001" s="2" t="n">
        <v>44576720</v>
      </c>
      <c r="N1001" s="2" t="n">
        <v>4800000</v>
      </c>
      <c r="O1001" s="2" t="n">
        <v>34453505</v>
      </c>
      <c r="P1001" s="2" t="n">
        <v>0</v>
      </c>
      <c r="Q1001" s="2" t="n">
        <v>0</v>
      </c>
      <c r="R1001" s="2" t="n">
        <v>0</v>
      </c>
      <c r="S1001" s="2" t="n">
        <v>0</v>
      </c>
      <c r="T1001" s="2" t="n">
        <v>0</v>
      </c>
      <c r="U1001" s="2" t="n">
        <v>0</v>
      </c>
      <c r="V1001" s="2" t="n">
        <v>0</v>
      </c>
      <c r="W1001" s="2" t="n">
        <v>20064074</v>
      </c>
      <c r="X1001" s="2" t="n">
        <v>13200000</v>
      </c>
      <c r="Y1001" s="2" t="n">
        <v>0</v>
      </c>
      <c r="Z1001" s="2" t="n">
        <v>0</v>
      </c>
      <c r="AA1001" s="2" t="n">
        <v>0</v>
      </c>
      <c r="AB1001" s="2" t="n">
        <v>0</v>
      </c>
      <c r="AC1001" s="2" t="n">
        <v>0</v>
      </c>
      <c r="AD1001" s="2" t="n">
        <v>0</v>
      </c>
      <c r="AE1001" s="2" t="n">
        <v>17239672</v>
      </c>
      <c r="AF1001" s="2" t="n">
        <v>0</v>
      </c>
      <c r="AG1001" s="2" t="n">
        <v>0</v>
      </c>
      <c r="AH1001" s="2" t="n">
        <v>0</v>
      </c>
      <c r="AI1001" s="2" t="n">
        <v>0</v>
      </c>
      <c r="AJ1001" s="2" t="n">
        <v>0</v>
      </c>
      <c r="AK1001" s="2" t="n">
        <v>0</v>
      </c>
      <c r="AL1001" s="2" t="n">
        <v>0</v>
      </c>
      <c r="AM1001" s="2" t="n">
        <v>0</v>
      </c>
      <c r="AN1001" s="2" t="n">
        <v>0</v>
      </c>
    </row>
    <row r="1002" customFormat="false" ht="15" hidden="false" customHeight="false" outlineLevel="0" collapsed="false">
      <c r="A1002" s="1" t="s">
        <v>2070</v>
      </c>
      <c r="B1002" s="4" t="s">
        <v>2071</v>
      </c>
      <c r="C1002" s="4" t="s">
        <v>2072</v>
      </c>
      <c r="D1002" s="0" t="str">
        <f aca="false">"قراردادي کارگري"</f>
        <v>قراردادي کارگري</v>
      </c>
      <c r="E1002" s="0" t="str">
        <f aca="false">"پروژه تعميرات نيروگاه بوشهر"</f>
        <v>پروژه تعميرات نيروگاه بوشهر</v>
      </c>
      <c r="F1002" s="0" t="n">
        <v>132</v>
      </c>
      <c r="G1002" s="2" t="n">
        <v>64791078</v>
      </c>
      <c r="H1002" s="2" t="n">
        <v>24320499</v>
      </c>
      <c r="I1002" s="2" t="n">
        <v>0</v>
      </c>
      <c r="J1002" s="2" t="n">
        <v>38874642</v>
      </c>
      <c r="K1002" s="2" t="n">
        <v>0</v>
      </c>
      <c r="L1002" s="2" t="n">
        <v>0</v>
      </c>
      <c r="M1002" s="2" t="n">
        <v>44576720</v>
      </c>
      <c r="N1002" s="2" t="n">
        <v>4800000</v>
      </c>
      <c r="O1002" s="2" t="n">
        <v>34555244</v>
      </c>
      <c r="P1002" s="2" t="n">
        <v>0</v>
      </c>
      <c r="Q1002" s="2" t="n">
        <v>0</v>
      </c>
      <c r="R1002" s="2" t="n">
        <v>0</v>
      </c>
      <c r="S1002" s="2" t="n">
        <v>0</v>
      </c>
      <c r="T1002" s="2" t="n">
        <v>0</v>
      </c>
      <c r="U1002" s="2" t="n">
        <v>0</v>
      </c>
      <c r="V1002" s="2" t="n">
        <v>0</v>
      </c>
      <c r="W1002" s="2" t="n">
        <v>20104774</v>
      </c>
      <c r="X1002" s="2" t="n">
        <v>13200000</v>
      </c>
      <c r="Y1002" s="2" t="n">
        <v>0</v>
      </c>
      <c r="Z1002" s="2" t="n">
        <v>0</v>
      </c>
      <c r="AA1002" s="2" t="n">
        <v>0</v>
      </c>
      <c r="AB1002" s="2" t="n">
        <v>0</v>
      </c>
      <c r="AC1002" s="2" t="n">
        <v>0</v>
      </c>
      <c r="AD1002" s="2" t="n">
        <v>0</v>
      </c>
      <c r="AE1002" s="2" t="n">
        <v>0</v>
      </c>
      <c r="AF1002" s="2" t="n">
        <v>0</v>
      </c>
      <c r="AG1002" s="2" t="n">
        <v>26670456</v>
      </c>
      <c r="AH1002" s="2" t="n">
        <v>0</v>
      </c>
      <c r="AI1002" s="2" t="n">
        <v>0</v>
      </c>
      <c r="AJ1002" s="2" t="n">
        <v>0</v>
      </c>
      <c r="AK1002" s="2" t="n">
        <v>0</v>
      </c>
      <c r="AL1002" s="2" t="n">
        <v>0</v>
      </c>
      <c r="AM1002" s="2" t="n">
        <v>0</v>
      </c>
      <c r="AN1002" s="2" t="n">
        <v>0</v>
      </c>
    </row>
    <row r="1003" customFormat="false" ht="15" hidden="false" customHeight="false" outlineLevel="0" collapsed="false">
      <c r="A1003" s="1" t="s">
        <v>2073</v>
      </c>
      <c r="B1003" s="4" t="s">
        <v>551</v>
      </c>
      <c r="C1003" s="4" t="s">
        <v>2074</v>
      </c>
      <c r="D1003" s="0" t="str">
        <f aca="false">"قراردادي بهره بردار"</f>
        <v>قراردادي بهره بردار</v>
      </c>
      <c r="E1003" s="0" t="str">
        <f aca="false">"پروژه بهره برداري نيروگاه بوشهر"</f>
        <v>پروژه بهره برداري نيروگاه بوشهر</v>
      </c>
      <c r="F1003" s="0" t="n">
        <v>237</v>
      </c>
      <c r="G1003" s="2" t="n">
        <v>149967879</v>
      </c>
      <c r="H1003" s="2" t="n">
        <v>62309006</v>
      </c>
      <c r="I1003" s="2" t="n">
        <v>0</v>
      </c>
      <c r="J1003" s="2" t="n">
        <v>130297921</v>
      </c>
      <c r="K1003" s="2" t="n">
        <v>0</v>
      </c>
      <c r="L1003" s="2" t="n">
        <v>55440000</v>
      </c>
      <c r="M1003" s="2" t="n">
        <v>0</v>
      </c>
      <c r="N1003" s="2" t="n">
        <v>4800000</v>
      </c>
      <c r="O1003" s="2" t="n">
        <v>25520459</v>
      </c>
      <c r="P1003" s="2" t="n">
        <v>0</v>
      </c>
      <c r="Q1003" s="2" t="n">
        <v>0</v>
      </c>
      <c r="R1003" s="2" t="n">
        <v>0</v>
      </c>
      <c r="S1003" s="2" t="n">
        <v>0</v>
      </c>
      <c r="T1003" s="2" t="n">
        <v>0</v>
      </c>
      <c r="U1003" s="2" t="n">
        <v>14762000</v>
      </c>
      <c r="V1003" s="2" t="n">
        <v>0</v>
      </c>
      <c r="W1003" s="2" t="n">
        <v>36776449</v>
      </c>
      <c r="X1003" s="2" t="n">
        <v>13200000</v>
      </c>
      <c r="Y1003" s="2" t="n">
        <v>0</v>
      </c>
      <c r="Z1003" s="2" t="n">
        <v>0</v>
      </c>
      <c r="AA1003" s="2" t="n">
        <v>0</v>
      </c>
      <c r="AB1003" s="2" t="n">
        <v>0</v>
      </c>
      <c r="AC1003" s="2" t="n">
        <v>0</v>
      </c>
      <c r="AD1003" s="2" t="n">
        <v>0</v>
      </c>
      <c r="AE1003" s="2" t="n">
        <v>0</v>
      </c>
      <c r="AF1003" s="2" t="n">
        <v>18228890</v>
      </c>
      <c r="AG1003" s="2" t="n">
        <v>26670456</v>
      </c>
      <c r="AH1003" s="2" t="n">
        <v>0</v>
      </c>
      <c r="AI1003" s="2" t="n">
        <v>0</v>
      </c>
      <c r="AJ1003" s="2" t="n">
        <v>0</v>
      </c>
      <c r="AK1003" s="2" t="n">
        <v>0</v>
      </c>
      <c r="AL1003" s="2" t="n">
        <v>0</v>
      </c>
      <c r="AM1003" s="2" t="n">
        <v>43749349</v>
      </c>
      <c r="AN1003" s="2" t="n">
        <v>0</v>
      </c>
    </row>
    <row r="1004" customFormat="false" ht="15" hidden="false" customHeight="false" outlineLevel="0" collapsed="false">
      <c r="A1004" s="1" t="s">
        <v>2075</v>
      </c>
      <c r="B1004" s="4" t="s">
        <v>2076</v>
      </c>
      <c r="C1004" s="4" t="s">
        <v>2077</v>
      </c>
      <c r="D1004" s="0" t="str">
        <f aca="false">"قراردادي کارگري"</f>
        <v>قراردادي کارگري</v>
      </c>
      <c r="E1004" s="0" t="str">
        <f aca="false">"پروژه تعميرات نيروگاه بوشهر"</f>
        <v>پروژه تعميرات نيروگاه بوشهر</v>
      </c>
      <c r="F1004" s="0" t="n">
        <v>333</v>
      </c>
      <c r="G1004" s="2" t="n">
        <v>56535563</v>
      </c>
      <c r="H1004" s="2" t="n">
        <v>49462680</v>
      </c>
      <c r="I1004" s="2" t="n">
        <v>0</v>
      </c>
      <c r="J1004" s="2" t="n">
        <v>33921334</v>
      </c>
      <c r="K1004" s="2" t="n">
        <v>0</v>
      </c>
      <c r="L1004" s="2" t="n">
        <v>0</v>
      </c>
      <c r="M1004" s="2" t="n">
        <v>42989056</v>
      </c>
      <c r="N1004" s="2" t="n">
        <v>4626667</v>
      </c>
      <c r="O1004" s="2" t="n">
        <v>30152297</v>
      </c>
      <c r="P1004" s="2" t="n">
        <v>0</v>
      </c>
      <c r="Q1004" s="2" t="n">
        <v>0</v>
      </c>
      <c r="R1004" s="2" t="n">
        <v>0</v>
      </c>
      <c r="S1004" s="2" t="n">
        <v>0</v>
      </c>
      <c r="T1004" s="2" t="n">
        <v>0</v>
      </c>
      <c r="U1004" s="2" t="n">
        <v>0</v>
      </c>
      <c r="V1004" s="2" t="n">
        <v>0</v>
      </c>
      <c r="W1004" s="2" t="n">
        <v>18119823</v>
      </c>
      <c r="X1004" s="2" t="n">
        <v>12723333</v>
      </c>
      <c r="Y1004" s="2" t="n">
        <v>0</v>
      </c>
      <c r="Z1004" s="2" t="n">
        <v>0</v>
      </c>
      <c r="AA1004" s="2" t="n">
        <v>0</v>
      </c>
      <c r="AB1004" s="2" t="n">
        <v>0</v>
      </c>
      <c r="AC1004" s="2" t="n">
        <v>0</v>
      </c>
      <c r="AD1004" s="2" t="n">
        <v>0</v>
      </c>
      <c r="AE1004" s="2" t="n">
        <v>0</v>
      </c>
      <c r="AF1004" s="2" t="n">
        <v>0</v>
      </c>
      <c r="AG1004" s="2" t="n">
        <v>0</v>
      </c>
      <c r="AH1004" s="2" t="n">
        <v>0</v>
      </c>
      <c r="AI1004" s="2" t="n">
        <v>0</v>
      </c>
      <c r="AJ1004" s="2" t="n">
        <v>0</v>
      </c>
      <c r="AK1004" s="2" t="n">
        <v>0</v>
      </c>
      <c r="AL1004" s="2" t="n">
        <v>0</v>
      </c>
      <c r="AM1004" s="2" t="n">
        <v>0</v>
      </c>
      <c r="AN1004" s="2" t="n">
        <v>0</v>
      </c>
    </row>
    <row r="1005" customFormat="false" ht="15" hidden="false" customHeight="false" outlineLevel="0" collapsed="false">
      <c r="A1005" s="1" t="s">
        <v>2078</v>
      </c>
      <c r="B1005" s="4" t="s">
        <v>1911</v>
      </c>
      <c r="C1005" s="4" t="s">
        <v>2079</v>
      </c>
      <c r="D1005" s="0" t="str">
        <f aca="false">"قراردادي کارگري"</f>
        <v>قراردادي کارگري</v>
      </c>
      <c r="E1005" s="0" t="str">
        <f aca="false">"پروژه تعميرات نيروگاه بوشهر"</f>
        <v>پروژه تعميرات نيروگاه بوشهر</v>
      </c>
      <c r="F1005" s="0" t="n">
        <v>132</v>
      </c>
      <c r="G1005" s="2" t="n">
        <v>56461706</v>
      </c>
      <c r="H1005" s="2" t="n">
        <v>22087514</v>
      </c>
      <c r="I1005" s="2" t="n">
        <v>0</v>
      </c>
      <c r="J1005" s="2" t="n">
        <v>33877026</v>
      </c>
      <c r="K1005" s="2" t="n">
        <v>0</v>
      </c>
      <c r="L1005" s="2" t="n">
        <v>0</v>
      </c>
      <c r="M1005" s="2" t="n">
        <v>44576720</v>
      </c>
      <c r="N1005" s="2" t="n">
        <v>4800000</v>
      </c>
      <c r="O1005" s="2" t="n">
        <v>30112913</v>
      </c>
      <c r="P1005" s="2" t="n">
        <v>0</v>
      </c>
      <c r="Q1005" s="2" t="n">
        <v>0</v>
      </c>
      <c r="R1005" s="2" t="n">
        <v>0</v>
      </c>
      <c r="S1005" s="2" t="n">
        <v>0</v>
      </c>
      <c r="T1005" s="2" t="n">
        <v>0</v>
      </c>
      <c r="U1005" s="2" t="n">
        <v>0</v>
      </c>
      <c r="V1005" s="2" t="n">
        <v>0</v>
      </c>
      <c r="W1005" s="2" t="n">
        <v>18327829</v>
      </c>
      <c r="X1005" s="2" t="n">
        <v>13200000</v>
      </c>
      <c r="Y1005" s="2" t="n">
        <v>0</v>
      </c>
      <c r="Z1005" s="2" t="n">
        <v>0</v>
      </c>
      <c r="AA1005" s="2" t="n">
        <v>0</v>
      </c>
      <c r="AB1005" s="2" t="n">
        <v>0</v>
      </c>
      <c r="AC1005" s="2" t="n">
        <v>0</v>
      </c>
      <c r="AD1005" s="2" t="n">
        <v>0</v>
      </c>
      <c r="AE1005" s="2" t="n">
        <v>0</v>
      </c>
      <c r="AF1005" s="2" t="n">
        <v>0</v>
      </c>
      <c r="AG1005" s="2" t="n">
        <v>0</v>
      </c>
      <c r="AH1005" s="2" t="n">
        <v>0</v>
      </c>
      <c r="AI1005" s="2" t="n">
        <v>0</v>
      </c>
      <c r="AJ1005" s="2" t="n">
        <v>0</v>
      </c>
      <c r="AK1005" s="2" t="n">
        <v>0</v>
      </c>
      <c r="AL1005" s="2" t="n">
        <v>0</v>
      </c>
      <c r="AM1005" s="2" t="n">
        <v>0</v>
      </c>
      <c r="AN1005" s="2" t="n">
        <v>0</v>
      </c>
    </row>
    <row r="1006" customFormat="false" ht="15" hidden="false" customHeight="false" outlineLevel="0" collapsed="false">
      <c r="A1006" s="1" t="s">
        <v>2080</v>
      </c>
      <c r="B1006" s="4" t="s">
        <v>523</v>
      </c>
      <c r="C1006" s="4" t="s">
        <v>1333</v>
      </c>
      <c r="D1006" s="0" t="str">
        <f aca="false">"قراردادي کارگري"</f>
        <v>قراردادي کارگري</v>
      </c>
      <c r="E1006" s="0" t="str">
        <f aca="false">"پروژه تعميرات نيروگاه بوشهر"</f>
        <v>پروژه تعميرات نيروگاه بوشهر</v>
      </c>
      <c r="F1006" s="0" t="n">
        <v>316</v>
      </c>
      <c r="G1006" s="2" t="n">
        <v>67529500</v>
      </c>
      <c r="H1006" s="2" t="n">
        <v>57078255</v>
      </c>
      <c r="I1006" s="2" t="n">
        <v>0</v>
      </c>
      <c r="J1006" s="2" t="n">
        <v>40517705</v>
      </c>
      <c r="K1006" s="2" t="n">
        <v>0</v>
      </c>
      <c r="L1006" s="2" t="n">
        <v>0</v>
      </c>
      <c r="M1006" s="2" t="n">
        <v>37249040</v>
      </c>
      <c r="N1006" s="2" t="n">
        <v>4000000</v>
      </c>
      <c r="O1006" s="2" t="n">
        <v>36015730</v>
      </c>
      <c r="P1006" s="2" t="n">
        <v>0</v>
      </c>
      <c r="Q1006" s="2" t="n">
        <v>0</v>
      </c>
      <c r="R1006" s="2" t="n">
        <v>0</v>
      </c>
      <c r="S1006" s="2" t="n">
        <v>2486835</v>
      </c>
      <c r="T1006" s="2" t="n">
        <v>0</v>
      </c>
      <c r="U1006" s="2" t="n">
        <v>0</v>
      </c>
      <c r="V1006" s="2" t="n">
        <v>0</v>
      </c>
      <c r="W1006" s="2" t="n">
        <v>19656195</v>
      </c>
      <c r="X1006" s="2" t="n">
        <v>11000000</v>
      </c>
      <c r="Y1006" s="2" t="n">
        <v>0</v>
      </c>
      <c r="Z1006" s="2" t="n">
        <v>0</v>
      </c>
      <c r="AA1006" s="2" t="n">
        <v>0</v>
      </c>
      <c r="AB1006" s="2" t="n">
        <v>0</v>
      </c>
      <c r="AC1006" s="2" t="n">
        <v>0</v>
      </c>
      <c r="AD1006" s="2" t="n">
        <v>0</v>
      </c>
      <c r="AE1006" s="2" t="n">
        <v>0</v>
      </c>
      <c r="AF1006" s="2" t="n">
        <v>0</v>
      </c>
      <c r="AG1006" s="2" t="n">
        <v>13335228</v>
      </c>
      <c r="AH1006" s="2" t="n">
        <v>0</v>
      </c>
      <c r="AI1006" s="2" t="n">
        <v>0</v>
      </c>
      <c r="AJ1006" s="2" t="n">
        <v>0</v>
      </c>
      <c r="AK1006" s="2" t="n">
        <v>0</v>
      </c>
      <c r="AL1006" s="2" t="n">
        <v>0</v>
      </c>
      <c r="AM1006" s="2" t="n">
        <v>0</v>
      </c>
      <c r="AN1006" s="2" t="n">
        <v>0</v>
      </c>
    </row>
    <row r="1007" customFormat="false" ht="15" hidden="false" customHeight="false" outlineLevel="0" collapsed="false">
      <c r="A1007" s="1" t="s">
        <v>2081</v>
      </c>
      <c r="B1007" s="4" t="s">
        <v>2082</v>
      </c>
      <c r="C1007" s="4" t="s">
        <v>2083</v>
      </c>
      <c r="D1007" s="0" t="str">
        <f aca="false">"قراردادي کارگري"</f>
        <v>قراردادي کارگري</v>
      </c>
      <c r="E1007" s="0" t="str">
        <f aca="false">"پروژه تعميرات نيروگاه بوشهر"</f>
        <v>پروژه تعميرات نيروگاه بوشهر</v>
      </c>
      <c r="F1007" s="0" t="n">
        <v>316</v>
      </c>
      <c r="G1007" s="2" t="n">
        <v>79542332</v>
      </c>
      <c r="H1007" s="2" t="n">
        <v>52099571</v>
      </c>
      <c r="I1007" s="2" t="n">
        <v>0</v>
      </c>
      <c r="J1007" s="2" t="n">
        <v>47725407</v>
      </c>
      <c r="K1007" s="2" t="n">
        <v>0</v>
      </c>
      <c r="L1007" s="2" t="n">
        <v>0</v>
      </c>
      <c r="M1007" s="2" t="n">
        <v>44576720</v>
      </c>
      <c r="N1007" s="2" t="n">
        <v>4800000</v>
      </c>
      <c r="O1007" s="2" t="n">
        <v>42422574</v>
      </c>
      <c r="P1007" s="2" t="n">
        <v>0</v>
      </c>
      <c r="Q1007" s="2" t="n">
        <v>0</v>
      </c>
      <c r="R1007" s="2" t="n">
        <v>0</v>
      </c>
      <c r="S1007" s="2" t="n">
        <v>0</v>
      </c>
      <c r="T1007" s="2" t="n">
        <v>0</v>
      </c>
      <c r="U1007" s="2" t="n">
        <v>0</v>
      </c>
      <c r="V1007" s="2" t="n">
        <v>0</v>
      </c>
      <c r="W1007" s="2" t="n">
        <v>23251703</v>
      </c>
      <c r="X1007" s="2" t="n">
        <v>13200000</v>
      </c>
      <c r="Y1007" s="2" t="n">
        <v>0</v>
      </c>
      <c r="Z1007" s="2" t="n">
        <v>0</v>
      </c>
      <c r="AA1007" s="2" t="n">
        <v>0</v>
      </c>
      <c r="AB1007" s="2" t="n">
        <v>0</v>
      </c>
      <c r="AC1007" s="2" t="n">
        <v>0</v>
      </c>
      <c r="AD1007" s="2" t="n">
        <v>0</v>
      </c>
      <c r="AE1007" s="2" t="n">
        <v>0</v>
      </c>
      <c r="AF1007" s="2" t="n">
        <v>0</v>
      </c>
      <c r="AG1007" s="2" t="n">
        <v>13335228</v>
      </c>
      <c r="AH1007" s="2" t="n">
        <v>0</v>
      </c>
      <c r="AI1007" s="2" t="n">
        <v>0</v>
      </c>
      <c r="AJ1007" s="2" t="n">
        <v>0</v>
      </c>
      <c r="AK1007" s="2" t="n">
        <v>0</v>
      </c>
      <c r="AL1007" s="2" t="n">
        <v>0</v>
      </c>
      <c r="AM1007" s="2" t="n">
        <v>0</v>
      </c>
      <c r="AN1007" s="2" t="n">
        <v>0</v>
      </c>
    </row>
    <row r="1008" customFormat="false" ht="15" hidden="false" customHeight="false" outlineLevel="0" collapsed="false">
      <c r="A1008" s="1" t="s">
        <v>2084</v>
      </c>
      <c r="B1008" s="4" t="s">
        <v>228</v>
      </c>
      <c r="C1008" s="4" t="s">
        <v>139</v>
      </c>
      <c r="D1008" s="0" t="str">
        <f aca="false">"قراردادي کارگري"</f>
        <v>قراردادي کارگري</v>
      </c>
      <c r="E1008" s="0" t="str">
        <f aca="false">"پروژه تعميرات نيروگاه بوشهر"</f>
        <v>پروژه تعميرات نيروگاه بوشهر</v>
      </c>
      <c r="F1008" s="0" t="n">
        <v>570</v>
      </c>
      <c r="G1008" s="2" t="n">
        <v>68864512</v>
      </c>
      <c r="H1008" s="2" t="n">
        <v>76109895</v>
      </c>
      <c r="I1008" s="2" t="n">
        <v>0</v>
      </c>
      <c r="J1008" s="2" t="n">
        <v>41318711</v>
      </c>
      <c r="K1008" s="2" t="n">
        <v>0</v>
      </c>
      <c r="L1008" s="2" t="n">
        <v>0</v>
      </c>
      <c r="M1008" s="2" t="n">
        <v>44051850</v>
      </c>
      <c r="N1008" s="2" t="n">
        <v>4800000</v>
      </c>
      <c r="O1008" s="2" t="n">
        <v>36727736</v>
      </c>
      <c r="P1008" s="2" t="n">
        <v>0</v>
      </c>
      <c r="Q1008" s="2" t="n">
        <v>0</v>
      </c>
      <c r="R1008" s="2" t="n">
        <v>0</v>
      </c>
      <c r="S1008" s="2" t="n">
        <v>0</v>
      </c>
      <c r="T1008" s="2" t="n">
        <v>0</v>
      </c>
      <c r="U1008" s="2" t="n">
        <v>0</v>
      </c>
      <c r="V1008" s="2" t="n">
        <v>0</v>
      </c>
      <c r="W1008" s="2" t="n">
        <v>20921278</v>
      </c>
      <c r="X1008" s="2" t="n">
        <v>13200000</v>
      </c>
      <c r="Y1008" s="2" t="n">
        <v>0</v>
      </c>
      <c r="Z1008" s="2" t="n">
        <v>0</v>
      </c>
      <c r="AA1008" s="2" t="n">
        <v>0</v>
      </c>
      <c r="AB1008" s="2" t="n">
        <v>0</v>
      </c>
      <c r="AC1008" s="2" t="n">
        <v>0</v>
      </c>
      <c r="AD1008" s="2" t="n">
        <v>0</v>
      </c>
      <c r="AE1008" s="2" t="n">
        <v>0</v>
      </c>
      <c r="AF1008" s="2" t="n">
        <v>0</v>
      </c>
      <c r="AG1008" s="2" t="n">
        <v>0</v>
      </c>
      <c r="AH1008" s="2" t="n">
        <v>0</v>
      </c>
      <c r="AI1008" s="2" t="n">
        <v>0</v>
      </c>
      <c r="AJ1008" s="2" t="n">
        <v>0</v>
      </c>
      <c r="AK1008" s="2" t="n">
        <v>0</v>
      </c>
      <c r="AL1008" s="2" t="n">
        <v>0</v>
      </c>
      <c r="AM1008" s="2" t="n">
        <v>0</v>
      </c>
      <c r="AN1008" s="2" t="n">
        <v>0</v>
      </c>
    </row>
    <row r="1009" customFormat="false" ht="15" hidden="false" customHeight="false" outlineLevel="0" collapsed="false">
      <c r="A1009" s="1" t="s">
        <v>2085</v>
      </c>
      <c r="B1009" s="4" t="s">
        <v>628</v>
      </c>
      <c r="C1009" s="4" t="s">
        <v>1204</v>
      </c>
      <c r="D1009" s="0" t="str">
        <f aca="false">"قراردادي کارگري"</f>
        <v>قراردادي کارگري</v>
      </c>
      <c r="E1009" s="0" t="str">
        <f aca="false">"پروژه تعميرات نيروگاه بوشهر"</f>
        <v>پروژه تعميرات نيروگاه بوشهر</v>
      </c>
      <c r="F1009" s="0" t="n">
        <v>825</v>
      </c>
      <c r="G1009" s="2" t="n">
        <v>55860609</v>
      </c>
      <c r="H1009" s="2" t="n">
        <v>96773338</v>
      </c>
      <c r="I1009" s="2" t="n">
        <v>0</v>
      </c>
      <c r="J1009" s="2" t="n">
        <v>33516373</v>
      </c>
      <c r="K1009" s="2" t="n">
        <v>0</v>
      </c>
      <c r="L1009" s="2" t="n">
        <v>0</v>
      </c>
      <c r="M1009" s="2" t="n">
        <v>44051850</v>
      </c>
      <c r="N1009" s="2" t="n">
        <v>4800000</v>
      </c>
      <c r="O1009" s="2" t="n">
        <v>29792323</v>
      </c>
      <c r="P1009" s="2" t="n">
        <v>0</v>
      </c>
      <c r="Q1009" s="2" t="n">
        <v>0</v>
      </c>
      <c r="R1009" s="2" t="n">
        <v>0</v>
      </c>
      <c r="S1009" s="2" t="n">
        <v>0</v>
      </c>
      <c r="T1009" s="2" t="n">
        <v>0</v>
      </c>
      <c r="U1009" s="2" t="n">
        <v>0</v>
      </c>
      <c r="V1009" s="2" t="n">
        <v>0</v>
      </c>
      <c r="W1009" s="2" t="n">
        <v>18147120</v>
      </c>
      <c r="X1009" s="2" t="n">
        <v>13200000</v>
      </c>
      <c r="Y1009" s="2" t="n">
        <v>0</v>
      </c>
      <c r="Z1009" s="2" t="n">
        <v>0</v>
      </c>
      <c r="AA1009" s="2" t="n">
        <v>0</v>
      </c>
      <c r="AB1009" s="2" t="n">
        <v>0</v>
      </c>
      <c r="AC1009" s="2" t="n">
        <v>0</v>
      </c>
      <c r="AD1009" s="2" t="n">
        <v>0</v>
      </c>
      <c r="AE1009" s="2" t="n">
        <v>0</v>
      </c>
      <c r="AF1009" s="2" t="n">
        <v>0</v>
      </c>
      <c r="AG1009" s="2" t="n">
        <v>0</v>
      </c>
      <c r="AH1009" s="2" t="n">
        <v>0</v>
      </c>
      <c r="AI1009" s="2" t="n">
        <v>0</v>
      </c>
      <c r="AJ1009" s="2" t="n">
        <v>0</v>
      </c>
      <c r="AK1009" s="2" t="n">
        <v>0</v>
      </c>
      <c r="AL1009" s="2" t="n">
        <v>0</v>
      </c>
      <c r="AM1009" s="2" t="n">
        <v>0</v>
      </c>
      <c r="AN1009" s="2" t="n">
        <v>0</v>
      </c>
    </row>
    <row r="1010" customFormat="false" ht="15" hidden="false" customHeight="false" outlineLevel="0" collapsed="false">
      <c r="A1010" s="1" t="s">
        <v>2086</v>
      </c>
      <c r="B1010" s="4" t="s">
        <v>1363</v>
      </c>
      <c r="C1010" s="4" t="s">
        <v>2087</v>
      </c>
      <c r="D1010" s="0" t="str">
        <f aca="false">"قراردادي کارگري"</f>
        <v>قراردادي کارگري</v>
      </c>
      <c r="E1010" s="0" t="str">
        <f aca="false">"پروژه تعميرات نيروگاه بوشهر"</f>
        <v>پروژه تعميرات نيروگاه بوشهر</v>
      </c>
      <c r="F1010" s="0" t="n">
        <v>189</v>
      </c>
      <c r="G1010" s="2" t="n">
        <v>54890121</v>
      </c>
      <c r="H1010" s="2" t="n">
        <v>22963600</v>
      </c>
      <c r="I1010" s="2" t="n">
        <v>0</v>
      </c>
      <c r="J1010" s="2" t="n">
        <v>32934076</v>
      </c>
      <c r="K1010" s="2" t="n">
        <v>0</v>
      </c>
      <c r="L1010" s="2" t="n">
        <v>0</v>
      </c>
      <c r="M1010" s="2" t="n">
        <v>44051850</v>
      </c>
      <c r="N1010" s="2" t="n">
        <v>4800000</v>
      </c>
      <c r="O1010" s="2" t="n">
        <v>29274731</v>
      </c>
      <c r="P1010" s="2" t="n">
        <v>0</v>
      </c>
      <c r="Q1010" s="2" t="n">
        <v>0</v>
      </c>
      <c r="R1010" s="2" t="n">
        <v>0</v>
      </c>
      <c r="S1010" s="2" t="n">
        <v>0</v>
      </c>
      <c r="T1010" s="2" t="n">
        <v>0</v>
      </c>
      <c r="U1010" s="2" t="n">
        <v>0</v>
      </c>
      <c r="V1010" s="2" t="n">
        <v>0</v>
      </c>
      <c r="W1010" s="2" t="n">
        <v>17940069</v>
      </c>
      <c r="X1010" s="2" t="n">
        <v>13200000</v>
      </c>
      <c r="Y1010" s="2" t="n">
        <v>0</v>
      </c>
      <c r="Z1010" s="2" t="n">
        <v>0</v>
      </c>
      <c r="AA1010" s="2" t="n">
        <v>0</v>
      </c>
      <c r="AB1010" s="2" t="n">
        <v>0</v>
      </c>
      <c r="AC1010" s="2" t="n">
        <v>0</v>
      </c>
      <c r="AD1010" s="2" t="n">
        <v>0</v>
      </c>
      <c r="AE1010" s="2" t="n">
        <v>5958951</v>
      </c>
      <c r="AF1010" s="2" t="n">
        <v>0</v>
      </c>
      <c r="AG1010" s="2" t="n">
        <v>0</v>
      </c>
      <c r="AH1010" s="2" t="n">
        <v>0</v>
      </c>
      <c r="AI1010" s="2" t="n">
        <v>0</v>
      </c>
      <c r="AJ1010" s="2" t="n">
        <v>2500000</v>
      </c>
      <c r="AK1010" s="2" t="n">
        <v>3433810</v>
      </c>
      <c r="AL1010" s="2" t="n">
        <v>0</v>
      </c>
      <c r="AM1010" s="2" t="n">
        <v>0</v>
      </c>
      <c r="AN1010" s="2" t="n">
        <v>0</v>
      </c>
    </row>
    <row r="1011" customFormat="false" ht="15" hidden="false" customHeight="false" outlineLevel="0" collapsed="false">
      <c r="A1011" s="1" t="s">
        <v>2088</v>
      </c>
      <c r="B1011" s="4" t="s">
        <v>85</v>
      </c>
      <c r="C1011" s="4" t="s">
        <v>2089</v>
      </c>
      <c r="D1011" s="0" t="str">
        <f aca="false">"قراردادي بهره بردار"</f>
        <v>قراردادي بهره بردار</v>
      </c>
      <c r="E1011" s="0" t="str">
        <f aca="false">"پروژه تعميرات نيروگاه بوشهر"</f>
        <v>پروژه تعميرات نيروگاه بوشهر</v>
      </c>
      <c r="F1011" s="0" t="n">
        <v>95</v>
      </c>
      <c r="G1011" s="2" t="n">
        <v>90828198</v>
      </c>
      <c r="H1011" s="2" t="n">
        <v>10172144</v>
      </c>
      <c r="I1011" s="2" t="n">
        <v>0</v>
      </c>
      <c r="J1011" s="2" t="n">
        <v>42473942</v>
      </c>
      <c r="K1011" s="2" t="n">
        <v>0</v>
      </c>
      <c r="L1011" s="2" t="n">
        <v>45969000</v>
      </c>
      <c r="M1011" s="2" t="n">
        <v>0</v>
      </c>
      <c r="N1011" s="2" t="n">
        <v>4800000</v>
      </c>
      <c r="O1011" s="2" t="n">
        <v>11159428</v>
      </c>
      <c r="P1011" s="2" t="n">
        <v>0</v>
      </c>
      <c r="Q1011" s="2" t="n">
        <v>0</v>
      </c>
      <c r="R1011" s="2" t="n">
        <v>0</v>
      </c>
      <c r="S1011" s="2" t="n">
        <v>0</v>
      </c>
      <c r="T1011" s="2" t="n">
        <v>0</v>
      </c>
      <c r="U1011" s="2" t="n">
        <v>0</v>
      </c>
      <c r="V1011" s="2" t="n">
        <v>0</v>
      </c>
      <c r="W1011" s="2" t="n">
        <v>16369060</v>
      </c>
      <c r="X1011" s="2" t="n">
        <v>13200000</v>
      </c>
      <c r="Y1011" s="2" t="n">
        <v>0</v>
      </c>
      <c r="Z1011" s="2" t="n">
        <v>0</v>
      </c>
      <c r="AA1011" s="2" t="n">
        <v>0</v>
      </c>
      <c r="AB1011" s="2" t="n">
        <v>0</v>
      </c>
      <c r="AC1011" s="2" t="n">
        <v>0</v>
      </c>
      <c r="AD1011" s="2" t="n">
        <v>0</v>
      </c>
      <c r="AE1011" s="2" t="n">
        <v>0</v>
      </c>
      <c r="AF1011" s="2" t="n">
        <v>8019406</v>
      </c>
      <c r="AG1011" s="2" t="n">
        <v>0</v>
      </c>
      <c r="AH1011" s="2" t="n">
        <v>0</v>
      </c>
      <c r="AI1011" s="2" t="n">
        <v>0</v>
      </c>
      <c r="AJ1011" s="2" t="n">
        <v>0</v>
      </c>
      <c r="AK1011" s="2" t="n">
        <v>0</v>
      </c>
      <c r="AL1011" s="2" t="n">
        <v>0</v>
      </c>
      <c r="AM1011" s="2" t="n">
        <v>11209600</v>
      </c>
      <c r="AN1011" s="2" t="n">
        <v>0</v>
      </c>
    </row>
    <row r="1012" customFormat="false" ht="15" hidden="false" customHeight="false" outlineLevel="0" collapsed="false">
      <c r="A1012" s="1" t="s">
        <v>2090</v>
      </c>
      <c r="B1012" s="4" t="s">
        <v>1483</v>
      </c>
      <c r="C1012" s="4" t="s">
        <v>2091</v>
      </c>
      <c r="D1012" s="0" t="str">
        <f aca="false">"قراردادي بهره بردار"</f>
        <v>قراردادي بهره بردار</v>
      </c>
      <c r="E1012" s="0" t="str">
        <f aca="false">"پروژه تعميرات نيروگاه بوشهر"</f>
        <v>پروژه تعميرات نيروگاه بوشهر</v>
      </c>
      <c r="F1012" s="0" t="n">
        <v>132</v>
      </c>
      <c r="G1012" s="2" t="n">
        <v>86384300</v>
      </c>
      <c r="H1012" s="2" t="n">
        <v>14888349</v>
      </c>
      <c r="I1012" s="2" t="n">
        <v>0</v>
      </c>
      <c r="J1012" s="2" t="n">
        <v>39411428</v>
      </c>
      <c r="K1012" s="2" t="n">
        <v>0</v>
      </c>
      <c r="L1012" s="2" t="n">
        <v>61292000</v>
      </c>
      <c r="M1012" s="2" t="n">
        <v>0</v>
      </c>
      <c r="N1012" s="2" t="n">
        <v>4800000</v>
      </c>
      <c r="O1012" s="2" t="n">
        <v>9603579</v>
      </c>
      <c r="P1012" s="2" t="n">
        <v>0</v>
      </c>
      <c r="Q1012" s="2" t="n">
        <v>0</v>
      </c>
      <c r="R1012" s="2" t="n">
        <v>0</v>
      </c>
      <c r="S1012" s="2" t="n">
        <v>0</v>
      </c>
      <c r="T1012" s="2" t="n">
        <v>0</v>
      </c>
      <c r="U1012" s="2" t="n">
        <v>0</v>
      </c>
      <c r="V1012" s="2" t="n">
        <v>0</v>
      </c>
      <c r="W1012" s="2" t="n">
        <v>15188716</v>
      </c>
      <c r="X1012" s="2" t="n">
        <v>13200000</v>
      </c>
      <c r="Y1012" s="2" t="n">
        <v>0</v>
      </c>
      <c r="Z1012" s="2" t="n">
        <v>0</v>
      </c>
      <c r="AA1012" s="2" t="n">
        <v>0</v>
      </c>
      <c r="AB1012" s="2" t="n">
        <v>0</v>
      </c>
      <c r="AC1012" s="2" t="n">
        <v>0</v>
      </c>
      <c r="AD1012" s="2" t="n">
        <v>0</v>
      </c>
      <c r="AE1012" s="2" t="n">
        <v>0</v>
      </c>
      <c r="AF1012" s="2" t="n">
        <v>6871792</v>
      </c>
      <c r="AG1012" s="2" t="n">
        <v>0</v>
      </c>
      <c r="AH1012" s="2" t="n">
        <v>0</v>
      </c>
      <c r="AI1012" s="2" t="n">
        <v>0</v>
      </c>
      <c r="AJ1012" s="2" t="n">
        <v>0</v>
      </c>
      <c r="AK1012" s="2" t="n">
        <v>0</v>
      </c>
      <c r="AL1012" s="2" t="n">
        <v>0</v>
      </c>
      <c r="AM1012" s="2" t="n">
        <v>9616122</v>
      </c>
      <c r="AN1012" s="2" t="n">
        <v>0</v>
      </c>
    </row>
    <row r="1013" customFormat="false" ht="15" hidden="false" customHeight="false" outlineLevel="0" collapsed="false">
      <c r="A1013" s="1" t="s">
        <v>2092</v>
      </c>
      <c r="B1013" s="4" t="s">
        <v>2093</v>
      </c>
      <c r="C1013" s="4" t="s">
        <v>1077</v>
      </c>
      <c r="D1013" s="0" t="str">
        <f aca="false">"قراردادي بهره بردار"</f>
        <v>قراردادي بهره بردار</v>
      </c>
      <c r="E1013" s="0" t="str">
        <f aca="false">"پروژه تعميرات نيروگاه بوشهر"</f>
        <v>پروژه تعميرات نيروگاه بوشهر</v>
      </c>
      <c r="F1013" s="0" t="n">
        <v>164</v>
      </c>
      <c r="G1013" s="2" t="n">
        <v>126748685</v>
      </c>
      <c r="H1013" s="2" t="n">
        <v>25943255</v>
      </c>
      <c r="I1013" s="2" t="n">
        <v>0</v>
      </c>
      <c r="J1013" s="2" t="n">
        <v>55495839</v>
      </c>
      <c r="K1013" s="2" t="n">
        <v>0</v>
      </c>
      <c r="L1013" s="2" t="n">
        <v>40287500</v>
      </c>
      <c r="M1013" s="2" t="n">
        <v>0</v>
      </c>
      <c r="N1013" s="2" t="n">
        <v>4800000</v>
      </c>
      <c r="O1013" s="2" t="n">
        <v>12300500</v>
      </c>
      <c r="P1013" s="2" t="n">
        <v>0</v>
      </c>
      <c r="Q1013" s="2" t="n">
        <v>0</v>
      </c>
      <c r="R1013" s="2" t="n">
        <v>0</v>
      </c>
      <c r="S1013" s="2" t="n">
        <v>0</v>
      </c>
      <c r="T1013" s="2" t="n">
        <v>0</v>
      </c>
      <c r="U1013" s="2" t="n">
        <v>0</v>
      </c>
      <c r="V1013" s="2" t="n">
        <v>0</v>
      </c>
      <c r="W1013" s="2" t="n">
        <v>21387444</v>
      </c>
      <c r="X1013" s="2" t="n">
        <v>13200000</v>
      </c>
      <c r="Y1013" s="2" t="n">
        <v>0</v>
      </c>
      <c r="Z1013" s="2" t="n">
        <v>0</v>
      </c>
      <c r="AA1013" s="2" t="n">
        <v>0</v>
      </c>
      <c r="AB1013" s="2" t="n">
        <v>0</v>
      </c>
      <c r="AC1013" s="2" t="n">
        <v>0</v>
      </c>
      <c r="AD1013" s="2" t="n">
        <v>0</v>
      </c>
      <c r="AE1013" s="2" t="n">
        <v>0</v>
      </c>
      <c r="AF1013" s="2" t="n">
        <v>8786071</v>
      </c>
      <c r="AG1013" s="2" t="n">
        <v>0</v>
      </c>
      <c r="AH1013" s="2" t="n">
        <v>0</v>
      </c>
      <c r="AI1013" s="2" t="n">
        <v>0</v>
      </c>
      <c r="AJ1013" s="2" t="n">
        <v>0</v>
      </c>
      <c r="AK1013" s="2" t="n">
        <v>0</v>
      </c>
      <c r="AL1013" s="2" t="n">
        <v>0</v>
      </c>
      <c r="AM1013" s="2" t="n">
        <v>10543282</v>
      </c>
      <c r="AN1013" s="2" t="n">
        <v>0</v>
      </c>
    </row>
    <row r="1014" customFormat="false" ht="15" hidden="false" customHeight="false" outlineLevel="0" collapsed="false">
      <c r="A1014" s="1" t="s">
        <v>2094</v>
      </c>
      <c r="B1014" s="4" t="s">
        <v>155</v>
      </c>
      <c r="C1014" s="4" t="s">
        <v>2095</v>
      </c>
      <c r="D1014" s="0" t="str">
        <f aca="false">"قراردادي بهره بردار"</f>
        <v>قراردادي بهره بردار</v>
      </c>
      <c r="E1014" s="0" t="str">
        <f aca="false">"پروژه تعميرات نيروگاه بوشهر"</f>
        <v>پروژه تعميرات نيروگاه بوشهر</v>
      </c>
      <c r="F1014" s="0" t="n">
        <v>71</v>
      </c>
      <c r="G1014" s="2" t="n">
        <v>99040514</v>
      </c>
      <c r="H1014" s="2" t="n">
        <v>8542055</v>
      </c>
      <c r="I1014" s="2" t="n">
        <v>0</v>
      </c>
      <c r="J1014" s="2" t="n">
        <v>48148862</v>
      </c>
      <c r="K1014" s="2" t="n">
        <v>0</v>
      </c>
      <c r="L1014" s="2" t="n">
        <v>55440000</v>
      </c>
      <c r="M1014" s="2" t="n">
        <v>0</v>
      </c>
      <c r="N1014" s="2" t="n">
        <v>4800000</v>
      </c>
      <c r="O1014" s="2" t="n">
        <v>14036740</v>
      </c>
      <c r="P1014" s="2" t="n">
        <v>0</v>
      </c>
      <c r="Q1014" s="2" t="n">
        <v>0</v>
      </c>
      <c r="R1014" s="2" t="n">
        <v>0</v>
      </c>
      <c r="S1014" s="2" t="n">
        <v>0</v>
      </c>
      <c r="T1014" s="2" t="n">
        <v>0</v>
      </c>
      <c r="U1014" s="2" t="n">
        <v>0</v>
      </c>
      <c r="V1014" s="2" t="n">
        <v>0</v>
      </c>
      <c r="W1014" s="2" t="n">
        <v>18552397</v>
      </c>
      <c r="X1014" s="2" t="n">
        <v>13200000</v>
      </c>
      <c r="Y1014" s="2" t="n">
        <v>0</v>
      </c>
      <c r="Z1014" s="2" t="n">
        <v>0</v>
      </c>
      <c r="AA1014" s="2" t="n">
        <v>0</v>
      </c>
      <c r="AB1014" s="2" t="n">
        <v>0</v>
      </c>
      <c r="AC1014" s="2" t="n">
        <v>0</v>
      </c>
      <c r="AD1014" s="2" t="n">
        <v>0</v>
      </c>
      <c r="AE1014" s="2" t="n">
        <v>0</v>
      </c>
      <c r="AF1014" s="2" t="n">
        <v>10141542</v>
      </c>
      <c r="AG1014" s="2" t="n">
        <v>24314631</v>
      </c>
      <c r="AH1014" s="2" t="n">
        <v>0</v>
      </c>
      <c r="AI1014" s="2" t="n">
        <v>0</v>
      </c>
      <c r="AJ1014" s="2" t="n">
        <v>0</v>
      </c>
      <c r="AK1014" s="2" t="n">
        <v>0</v>
      </c>
      <c r="AL1014" s="2" t="n">
        <v>0</v>
      </c>
      <c r="AM1014" s="2" t="n">
        <v>14156316</v>
      </c>
      <c r="AN1014" s="2" t="n">
        <v>0</v>
      </c>
    </row>
    <row r="1015" customFormat="false" ht="15" hidden="false" customHeight="false" outlineLevel="0" collapsed="false">
      <c r="A1015" s="1" t="s">
        <v>2096</v>
      </c>
      <c r="B1015" s="4" t="s">
        <v>99</v>
      </c>
      <c r="C1015" s="4" t="s">
        <v>2097</v>
      </c>
      <c r="D1015" s="0" t="str">
        <f aca="false">"قراردادي بهره بردار"</f>
        <v>قراردادي بهره بردار</v>
      </c>
      <c r="E1015" s="0" t="str">
        <f aca="false">"پروژه تعميرات نيروگاه بوشهر"</f>
        <v>پروژه تعميرات نيروگاه بوشهر</v>
      </c>
      <c r="F1015" s="0" t="n">
        <v>165</v>
      </c>
      <c r="G1015" s="2" t="n">
        <v>127311147</v>
      </c>
      <c r="H1015" s="2" t="n">
        <v>25822106</v>
      </c>
      <c r="I1015" s="2" t="n">
        <v>0</v>
      </c>
      <c r="J1015" s="2" t="n">
        <v>55874396</v>
      </c>
      <c r="K1015" s="2" t="n">
        <v>0</v>
      </c>
      <c r="L1015" s="2" t="n">
        <v>40287500</v>
      </c>
      <c r="M1015" s="2" t="n">
        <v>0</v>
      </c>
      <c r="N1015" s="2" t="n">
        <v>4800000</v>
      </c>
      <c r="O1015" s="2" t="n">
        <v>12498539</v>
      </c>
      <c r="P1015" s="2" t="n">
        <v>0</v>
      </c>
      <c r="Q1015" s="2" t="n">
        <v>0</v>
      </c>
      <c r="R1015" s="2" t="n">
        <v>0</v>
      </c>
      <c r="S1015" s="2" t="n">
        <v>0</v>
      </c>
      <c r="T1015" s="2" t="n">
        <v>0</v>
      </c>
      <c r="U1015" s="2" t="n">
        <v>0</v>
      </c>
      <c r="V1015" s="2" t="n">
        <v>0</v>
      </c>
      <c r="W1015" s="2" t="n">
        <v>21533342</v>
      </c>
      <c r="X1015" s="2" t="n">
        <v>13200000</v>
      </c>
      <c r="Y1015" s="2" t="n">
        <v>0</v>
      </c>
      <c r="Z1015" s="2" t="n">
        <v>0</v>
      </c>
      <c r="AA1015" s="2" t="n">
        <v>0</v>
      </c>
      <c r="AB1015" s="2" t="n">
        <v>0</v>
      </c>
      <c r="AC1015" s="2" t="n">
        <v>0</v>
      </c>
      <c r="AD1015" s="2" t="n">
        <v>0</v>
      </c>
      <c r="AE1015" s="2" t="n">
        <v>0</v>
      </c>
      <c r="AF1015" s="2" t="n">
        <v>8932154</v>
      </c>
      <c r="AG1015" s="2" t="n">
        <v>0</v>
      </c>
      <c r="AH1015" s="2" t="n">
        <v>0</v>
      </c>
      <c r="AI1015" s="2" t="n">
        <v>0</v>
      </c>
      <c r="AJ1015" s="2" t="n">
        <v>0</v>
      </c>
      <c r="AK1015" s="2" t="n">
        <v>0</v>
      </c>
      <c r="AL1015" s="2" t="n">
        <v>0</v>
      </c>
      <c r="AM1015" s="2" t="n">
        <v>10717162</v>
      </c>
      <c r="AN1015" s="2" t="n">
        <v>0</v>
      </c>
    </row>
    <row r="1016" customFormat="false" ht="15" hidden="false" customHeight="false" outlineLevel="0" collapsed="false">
      <c r="A1016" s="1" t="s">
        <v>2098</v>
      </c>
      <c r="B1016" s="4" t="s">
        <v>144</v>
      </c>
      <c r="C1016" s="4" t="s">
        <v>2099</v>
      </c>
      <c r="D1016" s="0" t="str">
        <f aca="false">"قراردادي بهره بردار"</f>
        <v>قراردادي بهره بردار</v>
      </c>
      <c r="E1016" s="0" t="str">
        <f aca="false">"پروژه تعميرات نيروگاه بوشهر"</f>
        <v>پروژه تعميرات نيروگاه بوشهر</v>
      </c>
      <c r="F1016" s="0" t="n">
        <v>141</v>
      </c>
      <c r="G1016" s="2" t="n">
        <v>130760111</v>
      </c>
      <c r="H1016" s="2" t="n">
        <v>23276185</v>
      </c>
      <c r="I1016" s="2" t="n">
        <v>0</v>
      </c>
      <c r="J1016" s="2" t="n">
        <v>58205704</v>
      </c>
      <c r="K1016" s="2" t="n">
        <v>0</v>
      </c>
      <c r="L1016" s="2" t="n">
        <v>66000000</v>
      </c>
      <c r="M1016" s="2" t="n">
        <v>0</v>
      </c>
      <c r="N1016" s="2" t="n">
        <v>4800000</v>
      </c>
      <c r="O1016" s="2" t="n">
        <v>13723731</v>
      </c>
      <c r="P1016" s="2" t="n">
        <v>0</v>
      </c>
      <c r="Q1016" s="2" t="n">
        <v>0</v>
      </c>
      <c r="R1016" s="2" t="n">
        <v>0</v>
      </c>
      <c r="S1016" s="2" t="n">
        <v>0</v>
      </c>
      <c r="T1016" s="2" t="n">
        <v>0</v>
      </c>
      <c r="U1016" s="2" t="n">
        <v>0</v>
      </c>
      <c r="V1016" s="2" t="n">
        <v>0</v>
      </c>
      <c r="W1016" s="2" t="n">
        <v>22431870</v>
      </c>
      <c r="X1016" s="2" t="n">
        <v>13200000</v>
      </c>
      <c r="Y1016" s="2" t="n">
        <v>0</v>
      </c>
      <c r="Z1016" s="2" t="n">
        <v>0</v>
      </c>
      <c r="AA1016" s="2" t="n">
        <v>0</v>
      </c>
      <c r="AB1016" s="2" t="n">
        <v>0</v>
      </c>
      <c r="AC1016" s="2" t="n">
        <v>0</v>
      </c>
      <c r="AD1016" s="2" t="n">
        <v>0</v>
      </c>
      <c r="AE1016" s="2" t="n">
        <v>0</v>
      </c>
      <c r="AF1016" s="2" t="n">
        <v>9836113</v>
      </c>
      <c r="AG1016" s="2" t="n">
        <v>0</v>
      </c>
      <c r="AH1016" s="2" t="n">
        <v>0</v>
      </c>
      <c r="AI1016" s="2" t="n">
        <v>0</v>
      </c>
      <c r="AJ1016" s="2" t="n">
        <v>0</v>
      </c>
      <c r="AK1016" s="2" t="n">
        <v>0</v>
      </c>
      <c r="AL1016" s="2" t="n">
        <v>0</v>
      </c>
      <c r="AM1016" s="2" t="n">
        <v>11792939</v>
      </c>
      <c r="AN1016" s="2" t="n">
        <v>0</v>
      </c>
    </row>
    <row r="1017" customFormat="false" ht="15" hidden="false" customHeight="false" outlineLevel="0" collapsed="false">
      <c r="A1017" s="1" t="s">
        <v>2100</v>
      </c>
      <c r="B1017" s="4" t="s">
        <v>378</v>
      </c>
      <c r="C1017" s="4" t="s">
        <v>2101</v>
      </c>
      <c r="D1017" s="0" t="str">
        <f aca="false">"قراردادي بهره بردار"</f>
        <v>قراردادي بهره بردار</v>
      </c>
      <c r="E1017" s="0" t="str">
        <f aca="false">"پروژه تعميرات نيروگاه بوشهر"</f>
        <v>پروژه تعميرات نيروگاه بوشهر</v>
      </c>
      <c r="F1017" s="0" t="n">
        <v>146</v>
      </c>
      <c r="G1017" s="2" t="n">
        <v>85223408</v>
      </c>
      <c r="H1017" s="2" t="n">
        <v>15001017</v>
      </c>
      <c r="I1017" s="2" t="n">
        <v>0</v>
      </c>
      <c r="J1017" s="2" t="n">
        <v>38609938</v>
      </c>
      <c r="K1017" s="2" t="n">
        <v>0</v>
      </c>
      <c r="L1017" s="2" t="n">
        <v>33841500</v>
      </c>
      <c r="M1017" s="2" t="n">
        <v>0</v>
      </c>
      <c r="N1017" s="2" t="n">
        <v>4800000</v>
      </c>
      <c r="O1017" s="2" t="n">
        <v>9195462</v>
      </c>
      <c r="P1017" s="2" t="n">
        <v>0</v>
      </c>
      <c r="Q1017" s="2" t="n">
        <v>0</v>
      </c>
      <c r="R1017" s="2" t="n">
        <v>0</v>
      </c>
      <c r="S1017" s="2" t="n">
        <v>0</v>
      </c>
      <c r="T1017" s="2" t="n">
        <v>0</v>
      </c>
      <c r="U1017" s="2" t="n">
        <v>0</v>
      </c>
      <c r="V1017" s="2" t="n">
        <v>0</v>
      </c>
      <c r="W1017" s="2" t="n">
        <v>14879817</v>
      </c>
      <c r="X1017" s="2" t="n">
        <v>13200000</v>
      </c>
      <c r="Y1017" s="2" t="n">
        <v>0</v>
      </c>
      <c r="Z1017" s="2" t="n">
        <v>0</v>
      </c>
      <c r="AA1017" s="2" t="n">
        <v>0</v>
      </c>
      <c r="AB1017" s="2" t="n">
        <v>0</v>
      </c>
      <c r="AC1017" s="2" t="n">
        <v>0</v>
      </c>
      <c r="AD1017" s="2" t="n">
        <v>0</v>
      </c>
      <c r="AE1017" s="2" t="n">
        <v>0</v>
      </c>
      <c r="AF1017" s="2" t="n">
        <v>6571004</v>
      </c>
      <c r="AG1017" s="2" t="n">
        <v>0</v>
      </c>
      <c r="AH1017" s="2" t="n">
        <v>0</v>
      </c>
      <c r="AI1017" s="2" t="n">
        <v>0</v>
      </c>
      <c r="AJ1017" s="2" t="n">
        <v>0</v>
      </c>
      <c r="AK1017" s="2" t="n">
        <v>0</v>
      </c>
      <c r="AL1017" s="2" t="n">
        <v>0</v>
      </c>
      <c r="AM1017" s="2" t="n">
        <v>9198389</v>
      </c>
      <c r="AN1017" s="2" t="n">
        <v>0</v>
      </c>
    </row>
    <row r="1018" customFormat="false" ht="15" hidden="false" customHeight="false" outlineLevel="0" collapsed="false">
      <c r="A1018" s="1" t="s">
        <v>2102</v>
      </c>
      <c r="B1018" s="4" t="s">
        <v>500</v>
      </c>
      <c r="C1018" s="4" t="s">
        <v>2103</v>
      </c>
      <c r="D1018" s="0" t="str">
        <f aca="false">"قراردادي بهره بردار"</f>
        <v>قراردادي بهره بردار</v>
      </c>
      <c r="E1018" s="0" t="str">
        <f aca="false">"پروژه تعميرات نيروگاه بوشهر"</f>
        <v>پروژه تعميرات نيروگاه بوشهر</v>
      </c>
      <c r="F1018" s="0" t="n">
        <v>147</v>
      </c>
      <c r="G1018" s="2" t="n">
        <v>95892794</v>
      </c>
      <c r="H1018" s="2" t="n">
        <v>17271552</v>
      </c>
      <c r="I1018" s="2" t="n">
        <v>0</v>
      </c>
      <c r="J1018" s="2" t="n">
        <v>45526555</v>
      </c>
      <c r="K1018" s="2" t="n">
        <v>0</v>
      </c>
      <c r="L1018" s="2" t="n">
        <v>55440000</v>
      </c>
      <c r="M1018" s="2" t="n">
        <v>0</v>
      </c>
      <c r="N1018" s="2" t="n">
        <v>4800000</v>
      </c>
      <c r="O1018" s="2" t="n">
        <v>12422437</v>
      </c>
      <c r="P1018" s="2" t="n">
        <v>0</v>
      </c>
      <c r="Q1018" s="2" t="n">
        <v>0</v>
      </c>
      <c r="R1018" s="2" t="n">
        <v>0</v>
      </c>
      <c r="S1018" s="2" t="n">
        <v>0</v>
      </c>
      <c r="T1018" s="2" t="n">
        <v>0</v>
      </c>
      <c r="U1018" s="2" t="n">
        <v>0</v>
      </c>
      <c r="V1018" s="2" t="n">
        <v>0</v>
      </c>
      <c r="W1018" s="2" t="n">
        <v>17513736</v>
      </c>
      <c r="X1018" s="2" t="n">
        <v>13200000</v>
      </c>
      <c r="Y1018" s="2" t="n">
        <v>0</v>
      </c>
      <c r="Z1018" s="2" t="n">
        <v>0</v>
      </c>
      <c r="AA1018" s="2" t="n">
        <v>0</v>
      </c>
      <c r="AB1018" s="2" t="n">
        <v>0</v>
      </c>
      <c r="AC1018" s="2" t="n">
        <v>0</v>
      </c>
      <c r="AD1018" s="2" t="n">
        <v>0</v>
      </c>
      <c r="AE1018" s="2" t="n">
        <v>0</v>
      </c>
      <c r="AF1018" s="2" t="n">
        <v>8873170</v>
      </c>
      <c r="AG1018" s="2" t="n">
        <v>12157315</v>
      </c>
      <c r="AH1018" s="2" t="n">
        <v>0</v>
      </c>
      <c r="AI1018" s="2" t="n">
        <v>0</v>
      </c>
      <c r="AJ1018" s="2" t="n">
        <v>0</v>
      </c>
      <c r="AK1018" s="2" t="n">
        <v>0</v>
      </c>
      <c r="AL1018" s="2" t="n">
        <v>0</v>
      </c>
      <c r="AM1018" s="2" t="n">
        <v>12422437</v>
      </c>
      <c r="AN1018" s="2" t="n">
        <v>0</v>
      </c>
    </row>
    <row r="1019" customFormat="false" ht="15" hidden="false" customHeight="false" outlineLevel="0" collapsed="false">
      <c r="A1019" s="1" t="s">
        <v>2104</v>
      </c>
      <c r="B1019" s="4" t="s">
        <v>117</v>
      </c>
      <c r="C1019" s="4" t="s">
        <v>2105</v>
      </c>
      <c r="D1019" s="0" t="str">
        <f aca="false">"قراردادي بهره بردار"</f>
        <v>قراردادي بهره بردار</v>
      </c>
      <c r="E1019" s="0" t="str">
        <f aca="false">"پروژه تعميرات نيروگاه بوشهر"</f>
        <v>پروژه تعميرات نيروگاه بوشهر</v>
      </c>
      <c r="F1019" s="0" t="n">
        <v>70</v>
      </c>
      <c r="G1019" s="2" t="n">
        <v>96654924</v>
      </c>
      <c r="H1019" s="2" t="n">
        <v>8152674</v>
      </c>
      <c r="I1019" s="2" t="n">
        <v>0</v>
      </c>
      <c r="J1019" s="2" t="n">
        <v>46503882</v>
      </c>
      <c r="K1019" s="2" t="n">
        <v>0</v>
      </c>
      <c r="L1019" s="2" t="n">
        <v>41580000</v>
      </c>
      <c r="M1019" s="2" t="n">
        <v>0</v>
      </c>
      <c r="N1019" s="2" t="n">
        <v>4800000</v>
      </c>
      <c r="O1019" s="2" t="n">
        <v>13200879</v>
      </c>
      <c r="P1019" s="2" t="n">
        <v>0</v>
      </c>
      <c r="Q1019" s="2" t="n">
        <v>0</v>
      </c>
      <c r="R1019" s="2" t="n">
        <v>0</v>
      </c>
      <c r="S1019" s="2" t="n">
        <v>0</v>
      </c>
      <c r="T1019" s="2" t="n">
        <v>0</v>
      </c>
      <c r="U1019" s="2" t="n">
        <v>0</v>
      </c>
      <c r="V1019" s="2" t="n">
        <v>0</v>
      </c>
      <c r="W1019" s="2" t="n">
        <v>17918524</v>
      </c>
      <c r="X1019" s="2" t="n">
        <v>13200000</v>
      </c>
      <c r="Y1019" s="2" t="n">
        <v>0</v>
      </c>
      <c r="Z1019" s="2" t="n">
        <v>0</v>
      </c>
      <c r="AA1019" s="2" t="n">
        <v>0</v>
      </c>
      <c r="AB1019" s="2" t="n">
        <v>0</v>
      </c>
      <c r="AC1019" s="2" t="n">
        <v>0</v>
      </c>
      <c r="AD1019" s="2" t="n">
        <v>0</v>
      </c>
      <c r="AE1019" s="2" t="n">
        <v>0</v>
      </c>
      <c r="AF1019" s="2" t="n">
        <v>9525168</v>
      </c>
      <c r="AG1019" s="2" t="n">
        <v>0</v>
      </c>
      <c r="AH1019" s="2" t="n">
        <v>0</v>
      </c>
      <c r="AI1019" s="2" t="n">
        <v>0</v>
      </c>
      <c r="AJ1019" s="2" t="n">
        <v>0</v>
      </c>
      <c r="AK1019" s="2" t="n">
        <v>0</v>
      </c>
      <c r="AL1019" s="2" t="n">
        <v>0</v>
      </c>
      <c r="AM1019" s="2" t="n">
        <v>13300386</v>
      </c>
      <c r="AN1019" s="2" t="n">
        <v>0</v>
      </c>
    </row>
    <row r="1020" customFormat="false" ht="15" hidden="false" customHeight="false" outlineLevel="0" collapsed="false">
      <c r="A1020" s="1" t="s">
        <v>2106</v>
      </c>
      <c r="B1020" s="4" t="s">
        <v>90</v>
      </c>
      <c r="C1020" s="4" t="s">
        <v>1357</v>
      </c>
      <c r="D1020" s="0" t="str">
        <f aca="false">"قراردادي بهره بردار"</f>
        <v>قراردادي بهره بردار</v>
      </c>
      <c r="E1020" s="0" t="str">
        <f aca="false">"پروژه تعميرات نيروگاه بوشهر"</f>
        <v>پروژه تعميرات نيروگاه بوشهر</v>
      </c>
      <c r="F1020" s="0" t="n">
        <v>120</v>
      </c>
      <c r="G1020" s="2" t="n">
        <v>84870566</v>
      </c>
      <c r="H1020" s="2" t="n">
        <v>12477382</v>
      </c>
      <c r="I1020" s="2" t="n">
        <v>0</v>
      </c>
      <c r="J1020" s="2" t="n">
        <v>38367837</v>
      </c>
      <c r="K1020" s="2" t="n">
        <v>0</v>
      </c>
      <c r="L1020" s="2" t="n">
        <v>41580000</v>
      </c>
      <c r="M1020" s="2" t="n">
        <v>0</v>
      </c>
      <c r="N1020" s="2" t="n">
        <v>4800000</v>
      </c>
      <c r="O1020" s="2" t="n">
        <v>9072973</v>
      </c>
      <c r="P1020" s="2" t="n">
        <v>0</v>
      </c>
      <c r="Q1020" s="2" t="n">
        <v>0</v>
      </c>
      <c r="R1020" s="2" t="n">
        <v>0</v>
      </c>
      <c r="S1020" s="2" t="n">
        <v>0</v>
      </c>
      <c r="T1020" s="2" t="n">
        <v>0</v>
      </c>
      <c r="U1020" s="2" t="n">
        <v>0</v>
      </c>
      <c r="V1020" s="2" t="n">
        <v>0</v>
      </c>
      <c r="W1020" s="2" t="n">
        <v>14786503</v>
      </c>
      <c r="X1020" s="2" t="n">
        <v>13200000</v>
      </c>
      <c r="Y1020" s="2" t="n">
        <v>0</v>
      </c>
      <c r="Z1020" s="2" t="n">
        <v>0</v>
      </c>
      <c r="AA1020" s="2" t="n">
        <v>0</v>
      </c>
      <c r="AB1020" s="2" t="n">
        <v>0</v>
      </c>
      <c r="AC1020" s="2" t="n">
        <v>0</v>
      </c>
      <c r="AD1020" s="2" t="n">
        <v>0</v>
      </c>
      <c r="AE1020" s="2" t="n">
        <v>0</v>
      </c>
      <c r="AF1020" s="2" t="n">
        <v>6480707</v>
      </c>
      <c r="AG1020" s="2" t="n">
        <v>0</v>
      </c>
      <c r="AH1020" s="2" t="n">
        <v>0</v>
      </c>
      <c r="AI1020" s="2" t="n">
        <v>0</v>
      </c>
      <c r="AJ1020" s="2" t="n">
        <v>0</v>
      </c>
      <c r="AK1020" s="2" t="n">
        <v>0</v>
      </c>
      <c r="AL1020" s="2" t="n">
        <v>0</v>
      </c>
      <c r="AM1020" s="2" t="n">
        <v>9072973</v>
      </c>
      <c r="AN1020" s="2" t="n">
        <v>0</v>
      </c>
    </row>
    <row r="1021" customFormat="false" ht="15" hidden="false" customHeight="false" outlineLevel="0" collapsed="false">
      <c r="A1021" s="1" t="s">
        <v>2107</v>
      </c>
      <c r="B1021" s="4" t="s">
        <v>99</v>
      </c>
      <c r="C1021" s="4" t="s">
        <v>2108</v>
      </c>
      <c r="D1021" s="0" t="str">
        <f aca="false">"قراردادي بهره بردار"</f>
        <v>قراردادي بهره بردار</v>
      </c>
      <c r="E1021" s="0" t="str">
        <f aca="false">"پروژه تعميرات نيروگاه بوشهر"</f>
        <v>پروژه تعميرات نيروگاه بوشهر</v>
      </c>
      <c r="F1021" s="0" t="n">
        <v>109</v>
      </c>
      <c r="G1021" s="2" t="n">
        <v>86940236</v>
      </c>
      <c r="H1021" s="2" t="n">
        <v>11703107</v>
      </c>
      <c r="I1021" s="2" t="n">
        <v>0</v>
      </c>
      <c r="J1021" s="2" t="n">
        <v>39794795</v>
      </c>
      <c r="K1021" s="2" t="n">
        <v>0</v>
      </c>
      <c r="L1021" s="2" t="n">
        <v>42696500</v>
      </c>
      <c r="M1021" s="2" t="n">
        <v>0</v>
      </c>
      <c r="N1021" s="2" t="n">
        <v>4800000</v>
      </c>
      <c r="O1021" s="2" t="n">
        <v>9801556</v>
      </c>
      <c r="P1021" s="2" t="n">
        <v>0</v>
      </c>
      <c r="Q1021" s="2" t="n">
        <v>0</v>
      </c>
      <c r="R1021" s="2" t="n">
        <v>0</v>
      </c>
      <c r="S1021" s="2" t="n">
        <v>0</v>
      </c>
      <c r="T1021" s="2" t="n">
        <v>0</v>
      </c>
      <c r="U1021" s="2" t="n">
        <v>0</v>
      </c>
      <c r="V1021" s="2" t="n">
        <v>0</v>
      </c>
      <c r="W1021" s="2" t="n">
        <v>15336468</v>
      </c>
      <c r="X1021" s="2" t="n">
        <v>13200000</v>
      </c>
      <c r="Y1021" s="2" t="n">
        <v>0</v>
      </c>
      <c r="Z1021" s="2" t="n">
        <v>0</v>
      </c>
      <c r="AA1021" s="2" t="n">
        <v>0</v>
      </c>
      <c r="AB1021" s="2" t="n">
        <v>10000000</v>
      </c>
      <c r="AC1021" s="2" t="n">
        <v>0</v>
      </c>
      <c r="AD1021" s="2" t="n">
        <v>0</v>
      </c>
      <c r="AE1021" s="2" t="n">
        <v>0</v>
      </c>
      <c r="AF1021" s="2" t="n">
        <v>7013604</v>
      </c>
      <c r="AG1021" s="2" t="n">
        <v>0</v>
      </c>
      <c r="AH1021" s="2" t="n">
        <v>0</v>
      </c>
      <c r="AI1021" s="2" t="n">
        <v>0</v>
      </c>
      <c r="AJ1021" s="2" t="n">
        <v>0</v>
      </c>
      <c r="AK1021" s="2" t="n">
        <v>0</v>
      </c>
      <c r="AL1021" s="2" t="n">
        <v>0</v>
      </c>
      <c r="AM1021" s="2" t="n">
        <v>9814517</v>
      </c>
      <c r="AN1021" s="2" t="n">
        <v>0</v>
      </c>
    </row>
    <row r="1022" customFormat="false" ht="15" hidden="false" customHeight="false" outlineLevel="0" collapsed="false">
      <c r="A1022" s="1" t="s">
        <v>2109</v>
      </c>
      <c r="B1022" s="4" t="s">
        <v>99</v>
      </c>
      <c r="C1022" s="4" t="s">
        <v>2110</v>
      </c>
      <c r="D1022" s="0" t="str">
        <f aca="false">"قراردادي بهره بردار"</f>
        <v>قراردادي بهره بردار</v>
      </c>
      <c r="E1022" s="0" t="str">
        <f aca="false">"پروژه تعميرات نيروگاه بوشهر"</f>
        <v>پروژه تعميرات نيروگاه بوشهر</v>
      </c>
      <c r="F1022" s="0" t="n">
        <v>158</v>
      </c>
      <c r="G1022" s="2" t="n">
        <v>87659181</v>
      </c>
      <c r="H1022" s="2" t="n">
        <v>17641998</v>
      </c>
      <c r="I1022" s="2" t="n">
        <v>0</v>
      </c>
      <c r="J1022" s="2" t="n">
        <v>40300109</v>
      </c>
      <c r="K1022" s="2" t="n">
        <v>0</v>
      </c>
      <c r="L1022" s="2" t="n">
        <v>33610500</v>
      </c>
      <c r="M1022" s="2" t="n">
        <v>0</v>
      </c>
      <c r="N1022" s="2" t="n">
        <v>4800000</v>
      </c>
      <c r="O1022" s="2" t="n">
        <v>10048452</v>
      </c>
      <c r="P1022" s="2" t="n">
        <v>0</v>
      </c>
      <c r="Q1022" s="2" t="n">
        <v>0</v>
      </c>
      <c r="R1022" s="2" t="n">
        <v>0</v>
      </c>
      <c r="S1022" s="2" t="n">
        <v>0</v>
      </c>
      <c r="T1022" s="2" t="n">
        <v>0</v>
      </c>
      <c r="U1022" s="2" t="n">
        <v>0</v>
      </c>
      <c r="V1022" s="2" t="n">
        <v>0</v>
      </c>
      <c r="W1022" s="2" t="n">
        <v>15527965</v>
      </c>
      <c r="X1022" s="2" t="n">
        <v>13200000</v>
      </c>
      <c r="Y1022" s="2" t="n">
        <v>0</v>
      </c>
      <c r="Z1022" s="2" t="n">
        <v>0</v>
      </c>
      <c r="AA1022" s="2" t="n">
        <v>0</v>
      </c>
      <c r="AB1022" s="2" t="n">
        <v>0</v>
      </c>
      <c r="AC1022" s="2" t="n">
        <v>0</v>
      </c>
      <c r="AD1022" s="2" t="n">
        <v>0</v>
      </c>
      <c r="AE1022" s="2" t="n">
        <v>0</v>
      </c>
      <c r="AF1022" s="2" t="n">
        <v>7200041</v>
      </c>
      <c r="AG1022" s="2" t="n">
        <v>0</v>
      </c>
      <c r="AH1022" s="2" t="n">
        <v>0</v>
      </c>
      <c r="AI1022" s="2" t="n">
        <v>0</v>
      </c>
      <c r="AJ1022" s="2" t="n">
        <v>0</v>
      </c>
      <c r="AK1022" s="2" t="n">
        <v>0</v>
      </c>
      <c r="AL1022" s="2" t="n">
        <v>0</v>
      </c>
      <c r="AM1022" s="2" t="n">
        <v>10071865</v>
      </c>
      <c r="AN1022" s="2" t="n">
        <v>0</v>
      </c>
    </row>
    <row r="1023" customFormat="false" ht="15" hidden="false" customHeight="false" outlineLevel="0" collapsed="false">
      <c r="A1023" s="1" t="s">
        <v>2111</v>
      </c>
      <c r="B1023" s="4" t="s">
        <v>2062</v>
      </c>
      <c r="C1023" s="4" t="s">
        <v>2112</v>
      </c>
      <c r="D1023" s="0" t="str">
        <f aca="false">"قراردادي بهره بردار"</f>
        <v>قراردادي بهره بردار</v>
      </c>
      <c r="E1023" s="0" t="str">
        <f aca="false">"پروژه تعميرات نيروگاه بوشهر"</f>
        <v>پروژه تعميرات نيروگاه بوشهر</v>
      </c>
      <c r="F1023" s="0" t="n">
        <v>158</v>
      </c>
      <c r="G1023" s="2" t="n">
        <v>87977538</v>
      </c>
      <c r="H1023" s="2" t="n">
        <v>17729732</v>
      </c>
      <c r="I1023" s="2" t="n">
        <v>0</v>
      </c>
      <c r="J1023" s="2" t="n">
        <v>40509071</v>
      </c>
      <c r="K1023" s="2" t="n">
        <v>0</v>
      </c>
      <c r="L1023" s="2" t="n">
        <v>55440000</v>
      </c>
      <c r="M1023" s="2" t="n">
        <v>0</v>
      </c>
      <c r="N1023" s="2" t="n">
        <v>4800000</v>
      </c>
      <c r="O1023" s="2" t="n">
        <v>10160972</v>
      </c>
      <c r="P1023" s="2" t="n">
        <v>0</v>
      </c>
      <c r="Q1023" s="2" t="n">
        <v>0</v>
      </c>
      <c r="R1023" s="2" t="n">
        <v>0</v>
      </c>
      <c r="S1023" s="2" t="n">
        <v>0</v>
      </c>
      <c r="T1023" s="2" t="n">
        <v>0</v>
      </c>
      <c r="U1023" s="2" t="n">
        <v>0</v>
      </c>
      <c r="V1023" s="2" t="n">
        <v>0</v>
      </c>
      <c r="W1023" s="2" t="n">
        <v>15611776</v>
      </c>
      <c r="X1023" s="2" t="n">
        <v>13200000</v>
      </c>
      <c r="Y1023" s="2" t="n">
        <v>0</v>
      </c>
      <c r="Z1023" s="2" t="n">
        <v>0</v>
      </c>
      <c r="AA1023" s="2" t="n">
        <v>0</v>
      </c>
      <c r="AB1023" s="2" t="n">
        <v>0</v>
      </c>
      <c r="AC1023" s="2" t="n">
        <v>0</v>
      </c>
      <c r="AD1023" s="2" t="n">
        <v>0</v>
      </c>
      <c r="AE1023" s="2" t="n">
        <v>0</v>
      </c>
      <c r="AF1023" s="2" t="n">
        <v>7283033</v>
      </c>
      <c r="AG1023" s="2" t="n">
        <v>0</v>
      </c>
      <c r="AH1023" s="2" t="n">
        <v>0</v>
      </c>
      <c r="AI1023" s="2" t="n">
        <v>0</v>
      </c>
      <c r="AJ1023" s="2" t="n">
        <v>0</v>
      </c>
      <c r="AK1023" s="2" t="n">
        <v>0</v>
      </c>
      <c r="AL1023" s="2" t="n">
        <v>0</v>
      </c>
      <c r="AM1023" s="2" t="n">
        <v>10187102</v>
      </c>
      <c r="AN1023" s="2" t="n">
        <v>0</v>
      </c>
    </row>
    <row r="1024" customFormat="false" ht="15" hidden="false" customHeight="false" outlineLevel="0" collapsed="false">
      <c r="A1024" s="1" t="s">
        <v>2113</v>
      </c>
      <c r="B1024" s="4" t="s">
        <v>547</v>
      </c>
      <c r="C1024" s="4" t="s">
        <v>2114</v>
      </c>
      <c r="D1024" s="0" t="str">
        <f aca="false">"قراردادي بهره بردار"</f>
        <v>قراردادي بهره بردار</v>
      </c>
      <c r="E1024" s="0" t="str">
        <f aca="false">"پروژه تعميرات نيروگاه بوشهر"</f>
        <v>پروژه تعميرات نيروگاه بوشهر</v>
      </c>
      <c r="F1024" s="0" t="n">
        <v>117</v>
      </c>
      <c r="G1024" s="2" t="n">
        <v>80793881</v>
      </c>
      <c r="H1024" s="2" t="n">
        <v>11720163</v>
      </c>
      <c r="I1024" s="2" t="n">
        <v>0</v>
      </c>
      <c r="J1024" s="2" t="n">
        <v>36675253</v>
      </c>
      <c r="K1024" s="2" t="n">
        <v>0</v>
      </c>
      <c r="L1024" s="2" t="n">
        <v>32414516</v>
      </c>
      <c r="M1024" s="2" t="n">
        <v>0</v>
      </c>
      <c r="N1024" s="2" t="n">
        <v>4541935</v>
      </c>
      <c r="O1024" s="2" t="n">
        <v>8783067</v>
      </c>
      <c r="P1024" s="2" t="n">
        <v>0</v>
      </c>
      <c r="Q1024" s="2" t="n">
        <v>0</v>
      </c>
      <c r="R1024" s="2" t="n">
        <v>0</v>
      </c>
      <c r="S1024" s="2" t="n">
        <v>0</v>
      </c>
      <c r="T1024" s="2" t="n">
        <v>0</v>
      </c>
      <c r="U1024" s="2" t="n">
        <v>0</v>
      </c>
      <c r="V1024" s="2" t="n">
        <v>0</v>
      </c>
      <c r="W1024" s="2" t="n">
        <v>14134214</v>
      </c>
      <c r="X1024" s="2" t="n">
        <v>12490323</v>
      </c>
      <c r="Y1024" s="2" t="n">
        <v>0</v>
      </c>
      <c r="Z1024" s="2" t="n">
        <v>0</v>
      </c>
      <c r="AA1024" s="2" t="n">
        <v>0</v>
      </c>
      <c r="AB1024" s="2" t="n">
        <v>0</v>
      </c>
      <c r="AC1024" s="2" t="n">
        <v>0</v>
      </c>
      <c r="AD1024" s="2" t="n">
        <v>0</v>
      </c>
      <c r="AE1024" s="2" t="n">
        <v>0</v>
      </c>
      <c r="AF1024" s="2" t="n">
        <v>6278661</v>
      </c>
      <c r="AG1024" s="2" t="n">
        <v>0</v>
      </c>
      <c r="AH1024" s="2" t="n">
        <v>22996</v>
      </c>
      <c r="AI1024" s="2" t="n">
        <v>0</v>
      </c>
      <c r="AJ1024" s="2" t="n">
        <v>0</v>
      </c>
      <c r="AK1024" s="2" t="n">
        <v>0</v>
      </c>
      <c r="AL1024" s="2" t="n">
        <v>0</v>
      </c>
      <c r="AM1024" s="2" t="n">
        <v>8788295</v>
      </c>
      <c r="AN1024" s="2" t="n">
        <v>0</v>
      </c>
    </row>
    <row r="1025" customFormat="false" ht="15" hidden="false" customHeight="false" outlineLevel="0" collapsed="false">
      <c r="A1025" s="1" t="s">
        <v>2115</v>
      </c>
      <c r="B1025" s="4" t="s">
        <v>413</v>
      </c>
      <c r="C1025" s="4" t="s">
        <v>960</v>
      </c>
      <c r="D1025" s="0" t="str">
        <f aca="false">"قراردادي بهره بردار"</f>
        <v>قراردادي بهره بردار</v>
      </c>
      <c r="E1025" s="0" t="str">
        <f aca="false">"پروژه تعميرات نيروگاه بوشهر"</f>
        <v>پروژه تعميرات نيروگاه بوشهر</v>
      </c>
      <c r="F1025" s="0" t="n">
        <v>158</v>
      </c>
      <c r="G1025" s="2" t="n">
        <v>132808865</v>
      </c>
      <c r="H1025" s="2" t="n">
        <v>26929762</v>
      </c>
      <c r="I1025" s="2" t="n">
        <v>0</v>
      </c>
      <c r="J1025" s="2" t="n">
        <v>59541584</v>
      </c>
      <c r="K1025" s="2" t="n">
        <v>0</v>
      </c>
      <c r="L1025" s="2" t="n">
        <v>49500000</v>
      </c>
      <c r="M1025" s="2" t="n">
        <v>0</v>
      </c>
      <c r="N1025" s="2" t="n">
        <v>4800000</v>
      </c>
      <c r="O1025" s="2" t="n">
        <v>14504534</v>
      </c>
      <c r="P1025" s="2" t="n">
        <v>0</v>
      </c>
      <c r="Q1025" s="2" t="n">
        <v>0</v>
      </c>
      <c r="R1025" s="2" t="n">
        <v>0</v>
      </c>
      <c r="S1025" s="2" t="n">
        <v>0</v>
      </c>
      <c r="T1025" s="2" t="n">
        <v>0</v>
      </c>
      <c r="U1025" s="2" t="n">
        <v>0</v>
      </c>
      <c r="V1025" s="2" t="n">
        <v>0</v>
      </c>
      <c r="W1025" s="2" t="n">
        <v>22966044</v>
      </c>
      <c r="X1025" s="2" t="n">
        <v>13200000</v>
      </c>
      <c r="Y1025" s="2" t="n">
        <v>0</v>
      </c>
      <c r="Z1025" s="2" t="n">
        <v>0</v>
      </c>
      <c r="AA1025" s="2" t="n">
        <v>0</v>
      </c>
      <c r="AB1025" s="2" t="n">
        <v>0</v>
      </c>
      <c r="AC1025" s="2" t="n">
        <v>0</v>
      </c>
      <c r="AD1025" s="2" t="n">
        <v>0</v>
      </c>
      <c r="AE1025" s="2" t="n">
        <v>0</v>
      </c>
      <c r="AF1025" s="2" t="n">
        <v>10367039</v>
      </c>
      <c r="AG1025" s="2" t="n">
        <v>0</v>
      </c>
      <c r="AH1025" s="2" t="n">
        <v>0</v>
      </c>
      <c r="AI1025" s="2" t="n">
        <v>0</v>
      </c>
      <c r="AJ1025" s="2" t="n">
        <v>0</v>
      </c>
      <c r="AK1025" s="2" t="n">
        <v>0</v>
      </c>
      <c r="AL1025" s="2" t="n">
        <v>0</v>
      </c>
      <c r="AM1025" s="2" t="n">
        <v>12438374</v>
      </c>
      <c r="AN1025" s="2" t="n">
        <v>0</v>
      </c>
    </row>
    <row r="1026" customFormat="false" ht="15" hidden="false" customHeight="false" outlineLevel="0" collapsed="false">
      <c r="A1026" s="1" t="s">
        <v>2116</v>
      </c>
      <c r="B1026" s="4" t="s">
        <v>152</v>
      </c>
      <c r="C1026" s="4" t="s">
        <v>2117</v>
      </c>
      <c r="D1026" s="0" t="str">
        <f aca="false">"قراردادي بهره بردار"</f>
        <v>قراردادي بهره بردار</v>
      </c>
      <c r="E1026" s="0" t="str">
        <f aca="false">"پروژه تعميرات نيروگاه بوشهر"</f>
        <v>پروژه تعميرات نيروگاه بوشهر</v>
      </c>
      <c r="F1026" s="0" t="n">
        <v>151</v>
      </c>
      <c r="G1026" s="2" t="n">
        <v>141724769</v>
      </c>
      <c r="H1026" s="2" t="n">
        <v>27613772</v>
      </c>
      <c r="I1026" s="2" t="n">
        <v>0</v>
      </c>
      <c r="J1026" s="2" t="n">
        <v>65366746</v>
      </c>
      <c r="K1026" s="2" t="n">
        <v>0</v>
      </c>
      <c r="L1026" s="2" t="n">
        <v>49500000</v>
      </c>
      <c r="M1026" s="2" t="n">
        <v>0</v>
      </c>
      <c r="N1026" s="2" t="n">
        <v>4800000</v>
      </c>
      <c r="O1026" s="2" t="n">
        <v>17155034</v>
      </c>
      <c r="P1026" s="2" t="n">
        <v>0</v>
      </c>
      <c r="Q1026" s="2" t="n">
        <v>0</v>
      </c>
      <c r="R1026" s="2" t="n">
        <v>0</v>
      </c>
      <c r="S1026" s="2" t="n">
        <v>0</v>
      </c>
      <c r="T1026" s="2" t="n">
        <v>0</v>
      </c>
      <c r="U1026" s="2" t="n">
        <v>0</v>
      </c>
      <c r="V1026" s="2" t="n">
        <v>0</v>
      </c>
      <c r="W1026" s="2" t="n">
        <v>25140853</v>
      </c>
      <c r="X1026" s="2" t="n">
        <v>13200000</v>
      </c>
      <c r="Y1026" s="2" t="n">
        <v>0</v>
      </c>
      <c r="Z1026" s="2" t="n">
        <v>0</v>
      </c>
      <c r="AA1026" s="2" t="n">
        <v>0</v>
      </c>
      <c r="AB1026" s="2" t="n">
        <v>0</v>
      </c>
      <c r="AC1026" s="2" t="n">
        <v>0</v>
      </c>
      <c r="AD1026" s="2" t="n">
        <v>0</v>
      </c>
      <c r="AE1026" s="2" t="n">
        <v>0</v>
      </c>
      <c r="AF1026" s="2" t="n">
        <v>12361642</v>
      </c>
      <c r="AG1026" s="2" t="n">
        <v>0</v>
      </c>
      <c r="AH1026" s="2" t="n">
        <v>0</v>
      </c>
      <c r="AI1026" s="2" t="n">
        <v>0</v>
      </c>
      <c r="AJ1026" s="2" t="n">
        <v>0</v>
      </c>
      <c r="AK1026" s="2" t="n">
        <v>0</v>
      </c>
      <c r="AL1026" s="2" t="n">
        <v>0</v>
      </c>
      <c r="AM1026" s="2" t="n">
        <v>14800363</v>
      </c>
      <c r="AN1026" s="2" t="n">
        <v>0</v>
      </c>
    </row>
    <row r="1027" customFormat="false" ht="15" hidden="false" customHeight="false" outlineLevel="0" collapsed="false">
      <c r="A1027" s="1" t="s">
        <v>2118</v>
      </c>
      <c r="B1027" s="4" t="s">
        <v>76</v>
      </c>
      <c r="C1027" s="4" t="s">
        <v>1370</v>
      </c>
      <c r="D1027" s="0" t="str">
        <f aca="false">"قراردادي بهره بردار"</f>
        <v>قراردادي بهره بردار</v>
      </c>
      <c r="E1027" s="0" t="str">
        <f aca="false">"پروژه تعميرات نيروگاه بوشهر"</f>
        <v>پروژه تعميرات نيروگاه بوشهر</v>
      </c>
      <c r="F1027" s="0" t="n">
        <v>152</v>
      </c>
      <c r="G1027" s="2" t="n">
        <v>127047626</v>
      </c>
      <c r="H1027" s="2" t="n">
        <v>23969312</v>
      </c>
      <c r="I1027" s="2" t="n">
        <v>0</v>
      </c>
      <c r="J1027" s="2" t="n">
        <v>55686788</v>
      </c>
      <c r="K1027" s="2" t="n">
        <v>0</v>
      </c>
      <c r="L1027" s="2" t="n">
        <v>40287500</v>
      </c>
      <c r="M1027" s="2" t="n">
        <v>0</v>
      </c>
      <c r="N1027" s="2" t="n">
        <v>4800000</v>
      </c>
      <c r="O1027" s="2" t="n">
        <v>12375236</v>
      </c>
      <c r="P1027" s="2" t="n">
        <v>0</v>
      </c>
      <c r="Q1027" s="2" t="n">
        <v>0</v>
      </c>
      <c r="R1027" s="2" t="n">
        <v>0</v>
      </c>
      <c r="S1027" s="2" t="n">
        <v>0</v>
      </c>
      <c r="T1027" s="2" t="n">
        <v>0</v>
      </c>
      <c r="U1027" s="2" t="n">
        <v>0</v>
      </c>
      <c r="V1027" s="2" t="n">
        <v>0</v>
      </c>
      <c r="W1027" s="2" t="n">
        <v>21461097</v>
      </c>
      <c r="X1027" s="2" t="n">
        <v>13200000</v>
      </c>
      <c r="Y1027" s="2" t="n">
        <v>0</v>
      </c>
      <c r="Z1027" s="2" t="n">
        <v>0</v>
      </c>
      <c r="AA1027" s="2" t="n">
        <v>0</v>
      </c>
      <c r="AB1027" s="2" t="n">
        <v>10000000</v>
      </c>
      <c r="AC1027" s="2" t="n">
        <v>0</v>
      </c>
      <c r="AD1027" s="2" t="n">
        <v>0</v>
      </c>
      <c r="AE1027" s="2" t="n">
        <v>0</v>
      </c>
      <c r="AF1027" s="2" t="n">
        <v>8868280</v>
      </c>
      <c r="AG1027" s="2" t="n">
        <v>0</v>
      </c>
      <c r="AH1027" s="2" t="n">
        <v>0</v>
      </c>
      <c r="AI1027" s="2" t="n">
        <v>0</v>
      </c>
      <c r="AJ1027" s="2" t="n">
        <v>0</v>
      </c>
      <c r="AK1027" s="2" t="n">
        <v>0</v>
      </c>
      <c r="AL1027" s="2" t="n">
        <v>0</v>
      </c>
      <c r="AM1027" s="2" t="n">
        <v>10632963</v>
      </c>
      <c r="AN1027" s="2" t="n">
        <v>0</v>
      </c>
    </row>
    <row r="1028" customFormat="false" ht="15" hidden="false" customHeight="false" outlineLevel="0" collapsed="false">
      <c r="A1028" s="1" t="s">
        <v>2119</v>
      </c>
      <c r="B1028" s="4" t="s">
        <v>114</v>
      </c>
      <c r="C1028" s="4" t="s">
        <v>629</v>
      </c>
      <c r="D1028" s="0" t="str">
        <f aca="false">"قراردادي بهره بردار"</f>
        <v>قراردادي بهره بردار</v>
      </c>
      <c r="E1028" s="0" t="str">
        <f aca="false">"پروژه تعميرات نيروگاه بوشهر"</f>
        <v>پروژه تعميرات نيروگاه بوشهر</v>
      </c>
      <c r="F1028" s="0" t="n">
        <v>161</v>
      </c>
      <c r="G1028" s="2" t="n">
        <v>127260174</v>
      </c>
      <c r="H1028" s="2" t="n">
        <v>25382301</v>
      </c>
      <c r="I1028" s="2" t="n">
        <v>0</v>
      </c>
      <c r="J1028" s="2" t="n">
        <v>55840580</v>
      </c>
      <c r="K1028" s="2" t="n">
        <v>0</v>
      </c>
      <c r="L1028" s="2" t="n">
        <v>40287500</v>
      </c>
      <c r="M1028" s="2" t="n">
        <v>0</v>
      </c>
      <c r="N1028" s="2" t="n">
        <v>4800000</v>
      </c>
      <c r="O1028" s="2" t="n">
        <v>12481117</v>
      </c>
      <c r="P1028" s="2" t="n">
        <v>0</v>
      </c>
      <c r="Q1028" s="2" t="n">
        <v>0</v>
      </c>
      <c r="R1028" s="2" t="n">
        <v>0</v>
      </c>
      <c r="S1028" s="2" t="n">
        <v>0</v>
      </c>
      <c r="T1028" s="2" t="n">
        <v>0</v>
      </c>
      <c r="U1028" s="2" t="n">
        <v>0</v>
      </c>
      <c r="V1028" s="2" t="n">
        <v>0</v>
      </c>
      <c r="W1028" s="2" t="n">
        <v>21520303</v>
      </c>
      <c r="X1028" s="2" t="n">
        <v>13200000</v>
      </c>
      <c r="Y1028" s="2" t="n">
        <v>0</v>
      </c>
      <c r="Z1028" s="2" t="n">
        <v>0</v>
      </c>
      <c r="AA1028" s="2" t="n">
        <v>0</v>
      </c>
      <c r="AB1028" s="2" t="n">
        <v>0</v>
      </c>
      <c r="AC1028" s="2" t="n">
        <v>0</v>
      </c>
      <c r="AD1028" s="2" t="n">
        <v>0</v>
      </c>
      <c r="AE1028" s="2" t="n">
        <v>0</v>
      </c>
      <c r="AF1028" s="2" t="n">
        <v>8919323</v>
      </c>
      <c r="AG1028" s="2" t="n">
        <v>0</v>
      </c>
      <c r="AH1028" s="2" t="n">
        <v>0</v>
      </c>
      <c r="AI1028" s="2" t="n">
        <v>0</v>
      </c>
      <c r="AJ1028" s="2" t="n">
        <v>0</v>
      </c>
      <c r="AK1028" s="2" t="n">
        <v>0</v>
      </c>
      <c r="AL1028" s="2" t="n">
        <v>0</v>
      </c>
      <c r="AM1028" s="2" t="n">
        <v>10701854</v>
      </c>
      <c r="AN1028" s="2" t="n">
        <v>0</v>
      </c>
    </row>
    <row r="1029" customFormat="false" ht="15" hidden="false" customHeight="false" outlineLevel="0" collapsed="false">
      <c r="A1029" s="1" t="s">
        <v>2120</v>
      </c>
      <c r="B1029" s="4" t="s">
        <v>173</v>
      </c>
      <c r="C1029" s="4" t="s">
        <v>2121</v>
      </c>
      <c r="D1029" s="0" t="str">
        <f aca="false">"قراردادي بهره بردار"</f>
        <v>قراردادي بهره بردار</v>
      </c>
      <c r="E1029" s="0" t="str">
        <f aca="false">"پروژه تعميرات نيروگاه بوشهر"</f>
        <v>پروژه تعميرات نيروگاه بوشهر</v>
      </c>
      <c r="F1029" s="0" t="n">
        <v>75</v>
      </c>
      <c r="G1029" s="2" t="n">
        <v>84870566</v>
      </c>
      <c r="H1029" s="2" t="n">
        <v>7310966</v>
      </c>
      <c r="I1029" s="2" t="n">
        <v>0</v>
      </c>
      <c r="J1029" s="2" t="n">
        <v>38367837</v>
      </c>
      <c r="K1029" s="2" t="n">
        <v>0</v>
      </c>
      <c r="L1029" s="2" t="n">
        <v>44814000</v>
      </c>
      <c r="M1029" s="2" t="n">
        <v>0</v>
      </c>
      <c r="N1029" s="2" t="n">
        <v>4800000</v>
      </c>
      <c r="O1029" s="2" t="n">
        <v>9072973</v>
      </c>
      <c r="P1029" s="2" t="n">
        <v>0</v>
      </c>
      <c r="Q1029" s="2" t="n">
        <v>0</v>
      </c>
      <c r="R1029" s="2" t="n">
        <v>0</v>
      </c>
      <c r="S1029" s="2" t="n">
        <v>0</v>
      </c>
      <c r="T1029" s="2" t="n">
        <v>0</v>
      </c>
      <c r="U1029" s="2" t="n">
        <v>0</v>
      </c>
      <c r="V1029" s="2" t="n">
        <v>0</v>
      </c>
      <c r="W1029" s="2" t="n">
        <v>14786503</v>
      </c>
      <c r="X1029" s="2" t="n">
        <v>13200000</v>
      </c>
      <c r="Y1029" s="2" t="n">
        <v>0</v>
      </c>
      <c r="Z1029" s="2" t="n">
        <v>0</v>
      </c>
      <c r="AA1029" s="2" t="n">
        <v>0</v>
      </c>
      <c r="AB1029" s="2" t="n">
        <v>0</v>
      </c>
      <c r="AC1029" s="2" t="n">
        <v>0</v>
      </c>
      <c r="AD1029" s="2" t="n">
        <v>0</v>
      </c>
      <c r="AE1029" s="2" t="n">
        <v>0</v>
      </c>
      <c r="AF1029" s="2" t="n">
        <v>6480707</v>
      </c>
      <c r="AG1029" s="2" t="n">
        <v>0</v>
      </c>
      <c r="AH1029" s="2" t="n">
        <v>0</v>
      </c>
      <c r="AI1029" s="2" t="n">
        <v>0</v>
      </c>
      <c r="AJ1029" s="2" t="n">
        <v>0</v>
      </c>
      <c r="AK1029" s="2" t="n">
        <v>0</v>
      </c>
      <c r="AL1029" s="2" t="n">
        <v>0</v>
      </c>
      <c r="AM1029" s="2" t="n">
        <v>9072973</v>
      </c>
      <c r="AN1029" s="2" t="n">
        <v>0</v>
      </c>
    </row>
    <row r="1030" customFormat="false" ht="15" hidden="false" customHeight="false" outlineLevel="0" collapsed="false">
      <c r="A1030" s="1" t="s">
        <v>2122</v>
      </c>
      <c r="B1030" s="4" t="s">
        <v>1177</v>
      </c>
      <c r="C1030" s="4" t="s">
        <v>2123</v>
      </c>
      <c r="D1030" s="0" t="str">
        <f aca="false">"قراردادي بهره بردار"</f>
        <v>قراردادي بهره بردار</v>
      </c>
      <c r="E1030" s="0" t="str">
        <f aca="false">"پروژه تعميرات نيروگاه بوشهر"</f>
        <v>پروژه تعميرات نيروگاه بوشهر</v>
      </c>
      <c r="F1030" s="0" t="n">
        <v>81</v>
      </c>
      <c r="G1030" s="2" t="n">
        <v>88450178</v>
      </c>
      <c r="H1030" s="2" t="n">
        <v>9911497</v>
      </c>
      <c r="I1030" s="2" t="n">
        <v>0</v>
      </c>
      <c r="J1030" s="2" t="n">
        <v>40834569</v>
      </c>
      <c r="K1030" s="2" t="n">
        <v>0</v>
      </c>
      <c r="L1030" s="2" t="n">
        <v>55440000</v>
      </c>
      <c r="M1030" s="2" t="n">
        <v>0</v>
      </c>
      <c r="N1030" s="2" t="n">
        <v>4800000</v>
      </c>
      <c r="O1030" s="2" t="n">
        <v>10326235</v>
      </c>
      <c r="P1030" s="2" t="n">
        <v>0</v>
      </c>
      <c r="Q1030" s="2" t="n">
        <v>0</v>
      </c>
      <c r="R1030" s="2" t="n">
        <v>0</v>
      </c>
      <c r="S1030" s="2" t="n">
        <v>0</v>
      </c>
      <c r="T1030" s="2" t="n">
        <v>0</v>
      </c>
      <c r="U1030" s="2" t="n">
        <v>0</v>
      </c>
      <c r="V1030" s="2" t="n">
        <v>0</v>
      </c>
      <c r="W1030" s="2" t="n">
        <v>15737229</v>
      </c>
      <c r="X1030" s="2" t="n">
        <v>13200000</v>
      </c>
      <c r="Y1030" s="2" t="n">
        <v>0</v>
      </c>
      <c r="Z1030" s="2" t="n">
        <v>0</v>
      </c>
      <c r="AA1030" s="2" t="n">
        <v>0</v>
      </c>
      <c r="AB1030" s="2" t="n">
        <v>0</v>
      </c>
      <c r="AC1030" s="2" t="n">
        <v>0</v>
      </c>
      <c r="AD1030" s="2" t="n">
        <v>0</v>
      </c>
      <c r="AE1030" s="2" t="n">
        <v>0</v>
      </c>
      <c r="AF1030" s="2" t="n">
        <v>7404916</v>
      </c>
      <c r="AG1030" s="2" t="n">
        <v>12157315</v>
      </c>
      <c r="AH1030" s="2" t="n">
        <v>0</v>
      </c>
      <c r="AI1030" s="2" t="n">
        <v>0</v>
      </c>
      <c r="AJ1030" s="2" t="n">
        <v>0</v>
      </c>
      <c r="AK1030" s="2" t="n">
        <v>0</v>
      </c>
      <c r="AL1030" s="2" t="n">
        <v>0</v>
      </c>
      <c r="AM1030" s="2" t="n">
        <v>10356339</v>
      </c>
      <c r="AN1030" s="2" t="n">
        <v>0</v>
      </c>
    </row>
    <row r="1031" customFormat="false" ht="15" hidden="false" customHeight="false" outlineLevel="0" collapsed="false">
      <c r="A1031" s="1" t="s">
        <v>2124</v>
      </c>
      <c r="B1031" s="4" t="s">
        <v>2125</v>
      </c>
      <c r="C1031" s="4" t="s">
        <v>678</v>
      </c>
      <c r="D1031" s="0" t="str">
        <f aca="false">"قراردادي بهره بردار"</f>
        <v>قراردادي بهره بردار</v>
      </c>
      <c r="E1031" s="0" t="str">
        <f aca="false">"پروژه تعميرات نيروگاه بوشهر"</f>
        <v>پروژه تعميرات نيروگاه بوشهر</v>
      </c>
      <c r="F1031" s="0" t="n">
        <v>171</v>
      </c>
      <c r="G1031" s="2" t="n">
        <v>127644082</v>
      </c>
      <c r="H1031" s="2" t="n">
        <v>27199747</v>
      </c>
      <c r="I1031" s="2" t="n">
        <v>0</v>
      </c>
      <c r="J1031" s="2" t="n">
        <v>56100655</v>
      </c>
      <c r="K1031" s="2" t="n">
        <v>0</v>
      </c>
      <c r="L1031" s="2" t="n">
        <v>43037500</v>
      </c>
      <c r="M1031" s="2" t="n">
        <v>0</v>
      </c>
      <c r="N1031" s="2" t="n">
        <v>4800000</v>
      </c>
      <c r="O1031" s="2" t="n">
        <v>12618127</v>
      </c>
      <c r="P1031" s="2" t="n">
        <v>0</v>
      </c>
      <c r="Q1031" s="2" t="n">
        <v>0</v>
      </c>
      <c r="R1031" s="2" t="n">
        <v>0</v>
      </c>
      <c r="S1031" s="2" t="n">
        <v>0</v>
      </c>
      <c r="T1031" s="2" t="n">
        <v>0</v>
      </c>
      <c r="U1031" s="2" t="n">
        <v>0</v>
      </c>
      <c r="V1031" s="2" t="n">
        <v>0</v>
      </c>
      <c r="W1031" s="2" t="n">
        <v>21620547</v>
      </c>
      <c r="X1031" s="2" t="n">
        <v>13200000</v>
      </c>
      <c r="Y1031" s="2" t="n">
        <v>0</v>
      </c>
      <c r="Z1031" s="2" t="n">
        <v>0</v>
      </c>
      <c r="AA1031" s="2" t="n">
        <v>0</v>
      </c>
      <c r="AB1031" s="2" t="n">
        <v>0</v>
      </c>
      <c r="AC1031" s="2" t="n">
        <v>0</v>
      </c>
      <c r="AD1031" s="2" t="n">
        <v>0</v>
      </c>
      <c r="AE1031" s="2" t="n">
        <v>0</v>
      </c>
      <c r="AF1031" s="2" t="n">
        <v>9020405</v>
      </c>
      <c r="AG1031" s="2" t="n">
        <v>0</v>
      </c>
      <c r="AH1031" s="2" t="n">
        <v>0</v>
      </c>
      <c r="AI1031" s="2" t="n">
        <v>0</v>
      </c>
      <c r="AJ1031" s="2" t="n">
        <v>0</v>
      </c>
      <c r="AK1031" s="2" t="n">
        <v>0</v>
      </c>
      <c r="AL1031" s="2" t="n">
        <v>0</v>
      </c>
      <c r="AM1031" s="2" t="n">
        <v>10822167</v>
      </c>
      <c r="AN1031" s="2" t="n">
        <v>0</v>
      </c>
    </row>
    <row r="1032" customFormat="false" ht="15" hidden="false" customHeight="false" outlineLevel="0" collapsed="false">
      <c r="A1032" s="1" t="s">
        <v>2126</v>
      </c>
      <c r="B1032" s="4" t="s">
        <v>76</v>
      </c>
      <c r="C1032" s="4" t="s">
        <v>914</v>
      </c>
      <c r="D1032" s="0" t="str">
        <f aca="false">"قراردادي بهره بردار"</f>
        <v>قراردادي بهره بردار</v>
      </c>
      <c r="E1032" s="0" t="str">
        <f aca="false">"پروژه تعميرات نيروگاه بوشهر"</f>
        <v>پروژه تعميرات نيروگاه بوشهر</v>
      </c>
      <c r="F1032" s="0" t="n">
        <v>67</v>
      </c>
      <c r="G1032" s="2" t="n">
        <v>85671309</v>
      </c>
      <c r="H1032" s="2" t="n">
        <v>6617409</v>
      </c>
      <c r="I1032" s="2" t="n">
        <v>0</v>
      </c>
      <c r="J1032" s="2" t="n">
        <v>38918590</v>
      </c>
      <c r="K1032" s="2" t="n">
        <v>0</v>
      </c>
      <c r="L1032" s="2" t="n">
        <v>41580000</v>
      </c>
      <c r="M1032" s="2" t="n">
        <v>0</v>
      </c>
      <c r="N1032" s="2" t="n">
        <v>4800000</v>
      </c>
      <c r="O1032" s="2" t="n">
        <v>9352269</v>
      </c>
      <c r="P1032" s="2" t="n">
        <v>0</v>
      </c>
      <c r="Q1032" s="2" t="n">
        <v>0</v>
      </c>
      <c r="R1032" s="2" t="n">
        <v>0</v>
      </c>
      <c r="S1032" s="2" t="n">
        <v>0</v>
      </c>
      <c r="T1032" s="2" t="n">
        <v>0</v>
      </c>
      <c r="U1032" s="2" t="n">
        <v>0</v>
      </c>
      <c r="V1032" s="2" t="n">
        <v>0</v>
      </c>
      <c r="W1032" s="2" t="n">
        <v>14998782</v>
      </c>
      <c r="X1032" s="2" t="n">
        <v>13200000</v>
      </c>
      <c r="Y1032" s="2" t="n">
        <v>0</v>
      </c>
      <c r="Z1032" s="2" t="n">
        <v>0</v>
      </c>
      <c r="AA1032" s="2" t="n">
        <v>0</v>
      </c>
      <c r="AB1032" s="2" t="n">
        <v>0</v>
      </c>
      <c r="AC1032" s="2" t="n">
        <v>0</v>
      </c>
      <c r="AD1032" s="2" t="n">
        <v>0</v>
      </c>
      <c r="AE1032" s="2" t="n">
        <v>0</v>
      </c>
      <c r="AF1032" s="2" t="n">
        <v>6686641</v>
      </c>
      <c r="AG1032" s="2" t="n">
        <v>0</v>
      </c>
      <c r="AH1032" s="2" t="n">
        <v>0</v>
      </c>
      <c r="AI1032" s="2" t="n">
        <v>0</v>
      </c>
      <c r="AJ1032" s="2" t="n">
        <v>0</v>
      </c>
      <c r="AK1032" s="2" t="n">
        <v>0</v>
      </c>
      <c r="AL1032" s="2" t="n">
        <v>0</v>
      </c>
      <c r="AM1032" s="2" t="n">
        <v>9358958</v>
      </c>
      <c r="AN1032" s="2" t="n">
        <v>0</v>
      </c>
    </row>
    <row r="1033" customFormat="false" ht="15" hidden="false" customHeight="false" outlineLevel="0" collapsed="false">
      <c r="A1033" s="1" t="s">
        <v>2127</v>
      </c>
      <c r="B1033" s="4" t="s">
        <v>44</v>
      </c>
      <c r="C1033" s="4" t="s">
        <v>2128</v>
      </c>
      <c r="D1033" s="0" t="str">
        <f aca="false">"قراردادي بهره بردار"</f>
        <v>قراردادي بهره بردار</v>
      </c>
      <c r="E1033" s="0" t="str">
        <f aca="false">"پروژه تعميرات نيروگاه بوشهر"</f>
        <v>پروژه تعميرات نيروگاه بوشهر</v>
      </c>
      <c r="F1033" s="0" t="n">
        <v>55</v>
      </c>
      <c r="G1033" s="2" t="n">
        <v>90133362</v>
      </c>
      <c r="H1033" s="2" t="n">
        <v>5827624</v>
      </c>
      <c r="I1033" s="2" t="n">
        <v>0</v>
      </c>
      <c r="J1033" s="2" t="n">
        <v>41995315</v>
      </c>
      <c r="K1033" s="2" t="n">
        <v>0</v>
      </c>
      <c r="L1033" s="2" t="n">
        <v>33610500</v>
      </c>
      <c r="M1033" s="2" t="n">
        <v>0</v>
      </c>
      <c r="N1033" s="2" t="n">
        <v>4800000</v>
      </c>
      <c r="O1033" s="2" t="n">
        <v>10916377</v>
      </c>
      <c r="P1033" s="2" t="n">
        <v>0</v>
      </c>
      <c r="Q1033" s="2" t="n">
        <v>0</v>
      </c>
      <c r="R1033" s="2" t="n">
        <v>0</v>
      </c>
      <c r="S1033" s="2" t="n">
        <v>0</v>
      </c>
      <c r="T1033" s="2" t="n">
        <v>0</v>
      </c>
      <c r="U1033" s="2" t="n">
        <v>0</v>
      </c>
      <c r="V1033" s="2" t="n">
        <v>0</v>
      </c>
      <c r="W1033" s="2" t="n">
        <v>16184591</v>
      </c>
      <c r="X1033" s="2" t="n">
        <v>13200000</v>
      </c>
      <c r="Y1033" s="2" t="n">
        <v>0</v>
      </c>
      <c r="Z1033" s="2" t="n">
        <v>0</v>
      </c>
      <c r="AA1033" s="2" t="n">
        <v>0</v>
      </c>
      <c r="AB1033" s="2" t="n">
        <v>0</v>
      </c>
      <c r="AC1033" s="2" t="n">
        <v>0</v>
      </c>
      <c r="AD1033" s="2" t="n">
        <v>0</v>
      </c>
      <c r="AE1033" s="2" t="n">
        <v>0</v>
      </c>
      <c r="AF1033" s="2" t="n">
        <v>7840141</v>
      </c>
      <c r="AG1033" s="2" t="n">
        <v>0</v>
      </c>
      <c r="AH1033" s="2" t="n">
        <v>0</v>
      </c>
      <c r="AI1033" s="2" t="n">
        <v>0</v>
      </c>
      <c r="AJ1033" s="2" t="n">
        <v>0</v>
      </c>
      <c r="AK1033" s="2" t="n">
        <v>0</v>
      </c>
      <c r="AL1033" s="2" t="n">
        <v>0</v>
      </c>
      <c r="AM1033" s="2" t="n">
        <v>10960695</v>
      </c>
      <c r="AN1033" s="2" t="n">
        <v>0</v>
      </c>
    </row>
    <row r="1034" customFormat="false" ht="15" hidden="false" customHeight="false" outlineLevel="0" collapsed="false">
      <c r="A1034" s="1" t="s">
        <v>2129</v>
      </c>
      <c r="B1034" s="4" t="s">
        <v>364</v>
      </c>
      <c r="C1034" s="4" t="s">
        <v>2130</v>
      </c>
      <c r="D1034" s="0" t="str">
        <f aca="false">"قراردادي بهره بردار"</f>
        <v>قراردادي بهره بردار</v>
      </c>
      <c r="E1034" s="0" t="str">
        <f aca="false">"پروژه تعميرات نيروگاه بوشهر"</f>
        <v>پروژه تعميرات نيروگاه بوشهر</v>
      </c>
      <c r="F1034" s="0" t="n">
        <v>95</v>
      </c>
      <c r="G1034" s="2" t="n">
        <v>85223408</v>
      </c>
      <c r="H1034" s="2" t="n">
        <v>10785045</v>
      </c>
      <c r="I1034" s="2" t="n">
        <v>0</v>
      </c>
      <c r="J1034" s="2" t="n">
        <v>38609938</v>
      </c>
      <c r="K1034" s="2" t="n">
        <v>0</v>
      </c>
      <c r="L1034" s="2" t="n">
        <v>41580000</v>
      </c>
      <c r="M1034" s="2" t="n">
        <v>0</v>
      </c>
      <c r="N1034" s="2" t="n">
        <v>4800000</v>
      </c>
      <c r="O1034" s="2" t="n">
        <v>9195462</v>
      </c>
      <c r="P1034" s="2" t="n">
        <v>0</v>
      </c>
      <c r="Q1034" s="2" t="n">
        <v>0</v>
      </c>
      <c r="R1034" s="2" t="n">
        <v>0</v>
      </c>
      <c r="S1034" s="2" t="n">
        <v>0</v>
      </c>
      <c r="T1034" s="2" t="n">
        <v>0</v>
      </c>
      <c r="U1034" s="2" t="n">
        <v>0</v>
      </c>
      <c r="V1034" s="2" t="n">
        <v>0</v>
      </c>
      <c r="W1034" s="2" t="n">
        <v>14879817</v>
      </c>
      <c r="X1034" s="2" t="n">
        <v>13200000</v>
      </c>
      <c r="Y1034" s="2" t="n">
        <v>0</v>
      </c>
      <c r="Z1034" s="2" t="n">
        <v>0</v>
      </c>
      <c r="AA1034" s="2" t="n">
        <v>0</v>
      </c>
      <c r="AB1034" s="2" t="n">
        <v>0</v>
      </c>
      <c r="AC1034" s="2" t="n">
        <v>0</v>
      </c>
      <c r="AD1034" s="2" t="n">
        <v>0</v>
      </c>
      <c r="AE1034" s="2" t="n">
        <v>0</v>
      </c>
      <c r="AF1034" s="2" t="n">
        <v>6571004</v>
      </c>
      <c r="AG1034" s="2" t="n">
        <v>0</v>
      </c>
      <c r="AH1034" s="2" t="n">
        <v>0</v>
      </c>
      <c r="AI1034" s="2" t="n">
        <v>0</v>
      </c>
      <c r="AJ1034" s="2" t="n">
        <v>0</v>
      </c>
      <c r="AK1034" s="2" t="n">
        <v>0</v>
      </c>
      <c r="AL1034" s="2" t="n">
        <v>0</v>
      </c>
      <c r="AM1034" s="2" t="n">
        <v>9198389</v>
      </c>
      <c r="AN1034" s="2" t="n">
        <v>0</v>
      </c>
    </row>
    <row r="1035" customFormat="false" ht="15" hidden="false" customHeight="false" outlineLevel="0" collapsed="false">
      <c r="A1035" s="1" t="s">
        <v>2131</v>
      </c>
      <c r="B1035" s="4" t="s">
        <v>85</v>
      </c>
      <c r="C1035" s="4" t="s">
        <v>2132</v>
      </c>
      <c r="D1035" s="0" t="str">
        <f aca="false">"قراردادي بهره بردار"</f>
        <v>قراردادي بهره بردار</v>
      </c>
      <c r="E1035" s="0" t="str">
        <f aca="false">"پروژه تعميرات نيروگاه بوشهر"</f>
        <v>پروژه تعميرات نيروگاه بوشهر</v>
      </c>
      <c r="F1035" s="0" t="n">
        <v>132</v>
      </c>
      <c r="G1035" s="2" t="n">
        <v>84870566</v>
      </c>
      <c r="H1035" s="2" t="n">
        <v>14134531</v>
      </c>
      <c r="I1035" s="2" t="n">
        <v>0</v>
      </c>
      <c r="J1035" s="2" t="n">
        <v>38367837</v>
      </c>
      <c r="K1035" s="2" t="n">
        <v>0</v>
      </c>
      <c r="L1035" s="2" t="n">
        <v>37999500</v>
      </c>
      <c r="M1035" s="2" t="n">
        <v>0</v>
      </c>
      <c r="N1035" s="2" t="n">
        <v>4800000</v>
      </c>
      <c r="O1035" s="2" t="n">
        <v>9072973</v>
      </c>
      <c r="P1035" s="2" t="n">
        <v>0</v>
      </c>
      <c r="Q1035" s="2" t="n">
        <v>0</v>
      </c>
      <c r="R1035" s="2" t="n">
        <v>0</v>
      </c>
      <c r="S1035" s="2" t="n">
        <v>0</v>
      </c>
      <c r="T1035" s="2" t="n">
        <v>0</v>
      </c>
      <c r="U1035" s="2" t="n">
        <v>0</v>
      </c>
      <c r="V1035" s="2" t="n">
        <v>0</v>
      </c>
      <c r="W1035" s="2" t="n">
        <v>14786503</v>
      </c>
      <c r="X1035" s="2" t="n">
        <v>13200000</v>
      </c>
      <c r="Y1035" s="2" t="n">
        <v>0</v>
      </c>
      <c r="Z1035" s="2" t="n">
        <v>0</v>
      </c>
      <c r="AA1035" s="2" t="n">
        <v>0</v>
      </c>
      <c r="AB1035" s="2" t="n">
        <v>0</v>
      </c>
      <c r="AC1035" s="2" t="n">
        <v>0</v>
      </c>
      <c r="AD1035" s="2" t="n">
        <v>0</v>
      </c>
      <c r="AE1035" s="2" t="n">
        <v>0</v>
      </c>
      <c r="AF1035" s="2" t="n">
        <v>6480707</v>
      </c>
      <c r="AG1035" s="2" t="n">
        <v>0</v>
      </c>
      <c r="AH1035" s="2" t="n">
        <v>0</v>
      </c>
      <c r="AI1035" s="2" t="n">
        <v>0</v>
      </c>
      <c r="AJ1035" s="2" t="n">
        <v>0</v>
      </c>
      <c r="AK1035" s="2" t="n">
        <v>0</v>
      </c>
      <c r="AL1035" s="2" t="n">
        <v>0</v>
      </c>
      <c r="AM1035" s="2" t="n">
        <v>9072973</v>
      </c>
      <c r="AN1035" s="2" t="n">
        <v>0</v>
      </c>
    </row>
    <row r="1036" customFormat="false" ht="15" hidden="false" customHeight="false" outlineLevel="0" collapsed="false">
      <c r="A1036" s="1" t="s">
        <v>2133</v>
      </c>
      <c r="B1036" s="4" t="s">
        <v>117</v>
      </c>
      <c r="C1036" s="4" t="s">
        <v>517</v>
      </c>
      <c r="D1036" s="0" t="str">
        <f aca="false">"قراردادي بهره بردار"</f>
        <v>قراردادي بهره بردار</v>
      </c>
      <c r="E1036" s="0" t="str">
        <f aca="false">"پروژه تعميرات نيروگاه بوشهر"</f>
        <v>پروژه تعميرات نيروگاه بوشهر</v>
      </c>
      <c r="F1036" s="0" t="n">
        <v>102</v>
      </c>
      <c r="G1036" s="2" t="n">
        <v>85318563</v>
      </c>
      <c r="H1036" s="2" t="n">
        <v>11293129</v>
      </c>
      <c r="I1036" s="2" t="n">
        <v>0</v>
      </c>
      <c r="J1036" s="2" t="n">
        <v>38676555</v>
      </c>
      <c r="K1036" s="2" t="n">
        <v>0</v>
      </c>
      <c r="L1036" s="2" t="n">
        <v>33610500</v>
      </c>
      <c r="M1036" s="2" t="n">
        <v>0</v>
      </c>
      <c r="N1036" s="2" t="n">
        <v>4800000</v>
      </c>
      <c r="O1036" s="2" t="n">
        <v>9229828</v>
      </c>
      <c r="P1036" s="2" t="n">
        <v>0</v>
      </c>
      <c r="Q1036" s="2" t="n">
        <v>0</v>
      </c>
      <c r="R1036" s="2" t="n">
        <v>0</v>
      </c>
      <c r="S1036" s="2" t="n">
        <v>0</v>
      </c>
      <c r="T1036" s="2" t="n">
        <v>0</v>
      </c>
      <c r="U1036" s="2" t="n">
        <v>0</v>
      </c>
      <c r="V1036" s="2" t="n">
        <v>0</v>
      </c>
      <c r="W1036" s="2" t="n">
        <v>14905479</v>
      </c>
      <c r="X1036" s="2" t="n">
        <v>13200000</v>
      </c>
      <c r="Y1036" s="2" t="n">
        <v>0</v>
      </c>
      <c r="Z1036" s="2" t="n">
        <v>0</v>
      </c>
      <c r="AA1036" s="2" t="n">
        <v>0</v>
      </c>
      <c r="AB1036" s="2" t="n">
        <v>0</v>
      </c>
      <c r="AC1036" s="2" t="n">
        <v>0</v>
      </c>
      <c r="AD1036" s="2" t="n">
        <v>0</v>
      </c>
      <c r="AE1036" s="2" t="n">
        <v>0</v>
      </c>
      <c r="AF1036" s="2" t="n">
        <v>6596359</v>
      </c>
      <c r="AG1036" s="2" t="n">
        <v>0</v>
      </c>
      <c r="AH1036" s="2" t="n">
        <v>0</v>
      </c>
      <c r="AI1036" s="2" t="n">
        <v>0</v>
      </c>
      <c r="AJ1036" s="2" t="n">
        <v>0</v>
      </c>
      <c r="AK1036" s="2" t="n">
        <v>0</v>
      </c>
      <c r="AL1036" s="2" t="n">
        <v>0</v>
      </c>
      <c r="AM1036" s="2" t="n">
        <v>9233592</v>
      </c>
      <c r="AN1036" s="2" t="n">
        <v>0</v>
      </c>
    </row>
    <row r="1037" customFormat="false" ht="15" hidden="false" customHeight="false" outlineLevel="0" collapsed="false">
      <c r="A1037" s="1" t="s">
        <v>2134</v>
      </c>
      <c r="B1037" s="4" t="s">
        <v>158</v>
      </c>
      <c r="C1037" s="4" t="s">
        <v>100</v>
      </c>
      <c r="D1037" s="0" t="str">
        <f aca="false">"قراردادي بهره بردار"</f>
        <v>قراردادي بهره بردار</v>
      </c>
      <c r="E1037" s="0" t="str">
        <f aca="false">"پروژه تعميرات نيروگاه بوشهر"</f>
        <v>پروژه تعميرات نيروگاه بوشهر</v>
      </c>
      <c r="F1037" s="0" t="n">
        <v>144</v>
      </c>
      <c r="G1037" s="2" t="n">
        <v>85223408</v>
      </c>
      <c r="H1037" s="2" t="n">
        <v>16079521</v>
      </c>
      <c r="I1037" s="2" t="n">
        <v>0</v>
      </c>
      <c r="J1037" s="2" t="n">
        <v>38609938</v>
      </c>
      <c r="K1037" s="2" t="n">
        <v>0</v>
      </c>
      <c r="L1037" s="2" t="n">
        <v>55440000</v>
      </c>
      <c r="M1037" s="2" t="n">
        <v>0</v>
      </c>
      <c r="N1037" s="2" t="n">
        <v>4800000</v>
      </c>
      <c r="O1037" s="2" t="n">
        <v>9195462</v>
      </c>
      <c r="P1037" s="2" t="n">
        <v>0</v>
      </c>
      <c r="Q1037" s="2" t="n">
        <v>0</v>
      </c>
      <c r="R1037" s="2" t="n">
        <v>0</v>
      </c>
      <c r="S1037" s="2" t="n">
        <v>0</v>
      </c>
      <c r="T1037" s="2" t="n">
        <v>0</v>
      </c>
      <c r="U1037" s="2" t="n">
        <v>0</v>
      </c>
      <c r="V1037" s="2" t="n">
        <v>0</v>
      </c>
      <c r="W1037" s="2" t="n">
        <v>14879817</v>
      </c>
      <c r="X1037" s="2" t="n">
        <v>13200000</v>
      </c>
      <c r="Y1037" s="2" t="n">
        <v>0</v>
      </c>
      <c r="Z1037" s="2" t="n">
        <v>0</v>
      </c>
      <c r="AA1037" s="2" t="n">
        <v>0</v>
      </c>
      <c r="AB1037" s="2" t="n">
        <v>0</v>
      </c>
      <c r="AC1037" s="2" t="n">
        <v>0</v>
      </c>
      <c r="AD1037" s="2" t="n">
        <v>0</v>
      </c>
      <c r="AE1037" s="2" t="n">
        <v>0</v>
      </c>
      <c r="AF1037" s="2" t="n">
        <v>6571004</v>
      </c>
      <c r="AG1037" s="2" t="n">
        <v>9038321</v>
      </c>
      <c r="AH1037" s="2" t="n">
        <v>0</v>
      </c>
      <c r="AI1037" s="2" t="n">
        <v>0</v>
      </c>
      <c r="AJ1037" s="2" t="n">
        <v>0</v>
      </c>
      <c r="AK1037" s="2" t="n">
        <v>0</v>
      </c>
      <c r="AL1037" s="2" t="n">
        <v>0</v>
      </c>
      <c r="AM1037" s="2" t="n">
        <v>9198389</v>
      </c>
      <c r="AN1037" s="2" t="n">
        <v>0</v>
      </c>
    </row>
    <row r="1038" customFormat="false" ht="15" hidden="false" customHeight="false" outlineLevel="0" collapsed="false">
      <c r="A1038" s="1" t="s">
        <v>2135</v>
      </c>
      <c r="B1038" s="4" t="s">
        <v>2136</v>
      </c>
      <c r="C1038" s="4" t="s">
        <v>2137</v>
      </c>
      <c r="D1038" s="0" t="str">
        <f aca="false">"قراردادي بهره بردار"</f>
        <v>قراردادي بهره بردار</v>
      </c>
      <c r="E1038" s="0" t="str">
        <f aca="false">"پروژه تعميرات نيروگاه بوشهر"</f>
        <v>پروژه تعميرات نيروگاه بوشهر</v>
      </c>
      <c r="F1038" s="0" t="n">
        <v>82</v>
      </c>
      <c r="G1038" s="2" t="n">
        <v>85257274</v>
      </c>
      <c r="H1038" s="2" t="n">
        <v>10012325</v>
      </c>
      <c r="I1038" s="2" t="n">
        <v>0</v>
      </c>
      <c r="J1038" s="2" t="n">
        <v>38635675</v>
      </c>
      <c r="K1038" s="2" t="n">
        <v>0</v>
      </c>
      <c r="L1038" s="2" t="n">
        <v>45969000</v>
      </c>
      <c r="M1038" s="2" t="n">
        <v>0</v>
      </c>
      <c r="N1038" s="2" t="n">
        <v>4800000</v>
      </c>
      <c r="O1038" s="2" t="n">
        <v>9212139</v>
      </c>
      <c r="P1038" s="2" t="n">
        <v>0</v>
      </c>
      <c r="Q1038" s="2" t="n">
        <v>0</v>
      </c>
      <c r="R1038" s="2" t="n">
        <v>0</v>
      </c>
      <c r="S1038" s="2" t="n">
        <v>0</v>
      </c>
      <c r="T1038" s="2" t="n">
        <v>0</v>
      </c>
      <c r="U1038" s="2" t="n">
        <v>0</v>
      </c>
      <c r="V1038" s="2" t="n">
        <v>0</v>
      </c>
      <c r="W1038" s="2" t="n">
        <v>14889726</v>
      </c>
      <c r="X1038" s="2" t="n">
        <v>13200000</v>
      </c>
      <c r="Y1038" s="2" t="n">
        <v>0</v>
      </c>
      <c r="Z1038" s="2" t="n">
        <v>0</v>
      </c>
      <c r="AA1038" s="2" t="n">
        <v>0</v>
      </c>
      <c r="AB1038" s="2" t="n">
        <v>0</v>
      </c>
      <c r="AC1038" s="2" t="n">
        <v>0</v>
      </c>
      <c r="AD1038" s="2" t="n">
        <v>0</v>
      </c>
      <c r="AE1038" s="2" t="n">
        <v>0</v>
      </c>
      <c r="AF1038" s="2" t="n">
        <v>6580100</v>
      </c>
      <c r="AG1038" s="2" t="n">
        <v>0</v>
      </c>
      <c r="AH1038" s="2" t="n">
        <v>0</v>
      </c>
      <c r="AI1038" s="2" t="n">
        <v>0</v>
      </c>
      <c r="AJ1038" s="2" t="n">
        <v>0</v>
      </c>
      <c r="AK1038" s="2" t="n">
        <v>0</v>
      </c>
      <c r="AL1038" s="2" t="n">
        <v>0</v>
      </c>
      <c r="AM1038" s="2" t="n">
        <v>9212139</v>
      </c>
      <c r="AN1038" s="2" t="n">
        <v>0</v>
      </c>
    </row>
    <row r="1039" customFormat="false" ht="15" hidden="false" customHeight="false" outlineLevel="0" collapsed="false">
      <c r="A1039" s="1" t="s">
        <v>2138</v>
      </c>
      <c r="B1039" s="4" t="s">
        <v>1355</v>
      </c>
      <c r="C1039" s="4" t="s">
        <v>871</v>
      </c>
      <c r="D1039" s="0" t="str">
        <f aca="false">"قراردادي بهره بردار"</f>
        <v>قراردادي بهره بردار</v>
      </c>
      <c r="E1039" s="0" t="str">
        <f aca="false">"پروژه تعميرات نيروگاه بوشهر"</f>
        <v>پروژه تعميرات نيروگاه بوشهر</v>
      </c>
      <c r="F1039" s="0" t="n">
        <v>151</v>
      </c>
      <c r="G1039" s="2" t="n">
        <v>130211249</v>
      </c>
      <c r="H1039" s="2" t="n">
        <v>24603600</v>
      </c>
      <c r="I1039" s="2" t="n">
        <v>0</v>
      </c>
      <c r="J1039" s="2" t="n">
        <v>57833490</v>
      </c>
      <c r="K1039" s="2" t="n">
        <v>0</v>
      </c>
      <c r="L1039" s="2" t="n">
        <v>40012500</v>
      </c>
      <c r="M1039" s="2" t="n">
        <v>0</v>
      </c>
      <c r="N1039" s="2" t="n">
        <v>4800000</v>
      </c>
      <c r="O1039" s="2" t="n">
        <v>13527445</v>
      </c>
      <c r="P1039" s="2" t="n">
        <v>0</v>
      </c>
      <c r="Q1039" s="2" t="n">
        <v>0</v>
      </c>
      <c r="R1039" s="2" t="n">
        <v>0</v>
      </c>
      <c r="S1039" s="2" t="n">
        <v>0</v>
      </c>
      <c r="T1039" s="2" t="n">
        <v>0</v>
      </c>
      <c r="U1039" s="2" t="n">
        <v>0</v>
      </c>
      <c r="V1039" s="2" t="n">
        <v>0</v>
      </c>
      <c r="W1039" s="2" t="n">
        <v>22288403</v>
      </c>
      <c r="X1039" s="2" t="n">
        <v>13200000</v>
      </c>
      <c r="Y1039" s="2" t="n">
        <v>0</v>
      </c>
      <c r="Z1039" s="2" t="n">
        <v>0</v>
      </c>
      <c r="AA1039" s="2" t="n">
        <v>0</v>
      </c>
      <c r="AB1039" s="2" t="n">
        <v>0</v>
      </c>
      <c r="AC1039" s="2" t="n">
        <v>0</v>
      </c>
      <c r="AD1039" s="2" t="n">
        <v>0</v>
      </c>
      <c r="AE1039" s="2" t="n">
        <v>0</v>
      </c>
      <c r="AF1039" s="2" t="n">
        <v>9691271</v>
      </c>
      <c r="AG1039" s="2" t="n">
        <v>0</v>
      </c>
      <c r="AH1039" s="2" t="n">
        <v>0</v>
      </c>
      <c r="AI1039" s="2" t="n">
        <v>0</v>
      </c>
      <c r="AJ1039" s="2" t="n">
        <v>0</v>
      </c>
      <c r="AK1039" s="2" t="n">
        <v>0</v>
      </c>
      <c r="AL1039" s="2" t="n">
        <v>0</v>
      </c>
      <c r="AM1039" s="2" t="n">
        <v>11620582</v>
      </c>
      <c r="AN1039" s="2" t="n">
        <v>0</v>
      </c>
    </row>
    <row r="1040" customFormat="false" ht="15" hidden="false" customHeight="false" outlineLevel="0" collapsed="false">
      <c r="A1040" s="1" t="s">
        <v>2139</v>
      </c>
      <c r="B1040" s="4" t="s">
        <v>506</v>
      </c>
      <c r="C1040" s="4" t="s">
        <v>2140</v>
      </c>
      <c r="D1040" s="0" t="str">
        <f aca="false">"قراردادي بهره بردار"</f>
        <v>قراردادي بهره بردار</v>
      </c>
      <c r="E1040" s="0" t="str">
        <f aca="false">"پروژه تعميرات نيروگاه بوشهر"</f>
        <v>پروژه تعميرات نيروگاه بوشهر</v>
      </c>
      <c r="F1040" s="0" t="n">
        <v>115</v>
      </c>
      <c r="G1040" s="2" t="n">
        <v>85274926</v>
      </c>
      <c r="H1040" s="2" t="n">
        <v>13247282</v>
      </c>
      <c r="I1040" s="2" t="n">
        <v>0</v>
      </c>
      <c r="J1040" s="2" t="n">
        <v>38645022</v>
      </c>
      <c r="K1040" s="2" t="n">
        <v>0</v>
      </c>
      <c r="L1040" s="2" t="n">
        <v>33610500</v>
      </c>
      <c r="M1040" s="2" t="n">
        <v>0</v>
      </c>
      <c r="N1040" s="2" t="n">
        <v>4800000</v>
      </c>
      <c r="O1040" s="2" t="n">
        <v>9213064</v>
      </c>
      <c r="P1040" s="2" t="n">
        <v>0</v>
      </c>
      <c r="Q1040" s="2" t="n">
        <v>0</v>
      </c>
      <c r="R1040" s="2" t="n">
        <v>0</v>
      </c>
      <c r="S1040" s="2" t="n">
        <v>0</v>
      </c>
      <c r="T1040" s="2" t="n">
        <v>0</v>
      </c>
      <c r="U1040" s="2" t="n">
        <v>0</v>
      </c>
      <c r="V1040" s="2" t="n">
        <v>0</v>
      </c>
      <c r="W1040" s="2" t="n">
        <v>14893335</v>
      </c>
      <c r="X1040" s="2" t="n">
        <v>13200000</v>
      </c>
      <c r="Y1040" s="2" t="n">
        <v>0</v>
      </c>
      <c r="Z1040" s="2" t="n">
        <v>0</v>
      </c>
      <c r="AA1040" s="2" t="n">
        <v>0</v>
      </c>
      <c r="AB1040" s="2" t="n">
        <v>0</v>
      </c>
      <c r="AC1040" s="2" t="n">
        <v>0</v>
      </c>
      <c r="AD1040" s="2" t="n">
        <v>0</v>
      </c>
      <c r="AE1040" s="2" t="n">
        <v>0</v>
      </c>
      <c r="AF1040" s="2" t="n">
        <v>6583990</v>
      </c>
      <c r="AG1040" s="2" t="n">
        <v>0</v>
      </c>
      <c r="AH1040" s="2" t="n">
        <v>0</v>
      </c>
      <c r="AI1040" s="2" t="n">
        <v>0</v>
      </c>
      <c r="AJ1040" s="2" t="n">
        <v>0</v>
      </c>
      <c r="AK1040" s="2" t="n">
        <v>0</v>
      </c>
      <c r="AL1040" s="2" t="n">
        <v>0</v>
      </c>
      <c r="AM1040" s="2" t="n">
        <v>9216409</v>
      </c>
      <c r="AN1040" s="2" t="n">
        <v>0</v>
      </c>
    </row>
    <row r="1041" customFormat="false" ht="15" hidden="false" customHeight="false" outlineLevel="0" collapsed="false">
      <c r="A1041" s="1" t="s">
        <v>2141</v>
      </c>
      <c r="B1041" s="4" t="s">
        <v>259</v>
      </c>
      <c r="C1041" s="4" t="s">
        <v>1116</v>
      </c>
      <c r="D1041" s="0" t="str">
        <f aca="false">"قراردادي بهره بردار"</f>
        <v>قراردادي بهره بردار</v>
      </c>
      <c r="E1041" s="0" t="str">
        <f aca="false">"پروژه تعميرات نيروگاه بوشهر"</f>
        <v>پروژه تعميرات نيروگاه بوشهر</v>
      </c>
      <c r="F1041" s="0" t="n">
        <v>126</v>
      </c>
      <c r="G1041" s="2" t="n">
        <v>99067182</v>
      </c>
      <c r="H1041" s="2" t="n">
        <v>17123949</v>
      </c>
      <c r="I1041" s="2" t="n">
        <v>0</v>
      </c>
      <c r="J1041" s="2" t="n">
        <v>47244104</v>
      </c>
      <c r="K1041" s="2" t="n">
        <v>0</v>
      </c>
      <c r="L1041" s="2" t="n">
        <v>36151500</v>
      </c>
      <c r="M1041" s="2" t="n">
        <v>0</v>
      </c>
      <c r="N1041" s="2" t="n">
        <v>4800000</v>
      </c>
      <c r="O1041" s="2" t="n">
        <v>13134972</v>
      </c>
      <c r="P1041" s="2" t="n">
        <v>0</v>
      </c>
      <c r="Q1041" s="2" t="n">
        <v>0</v>
      </c>
      <c r="R1041" s="2" t="n">
        <v>0</v>
      </c>
      <c r="S1041" s="2" t="n">
        <v>0</v>
      </c>
      <c r="T1041" s="2" t="n">
        <v>0</v>
      </c>
      <c r="U1041" s="2" t="n">
        <v>0</v>
      </c>
      <c r="V1041" s="2" t="n">
        <v>0</v>
      </c>
      <c r="W1041" s="2" t="n">
        <v>18197034</v>
      </c>
      <c r="X1041" s="2" t="n">
        <v>13200000</v>
      </c>
      <c r="Y1041" s="2" t="n">
        <v>0</v>
      </c>
      <c r="Z1041" s="2" t="n">
        <v>0</v>
      </c>
      <c r="AA1041" s="2" t="n">
        <v>0</v>
      </c>
      <c r="AB1041" s="2" t="n">
        <v>0</v>
      </c>
      <c r="AC1041" s="2" t="n">
        <v>0</v>
      </c>
      <c r="AD1041" s="2" t="n">
        <v>0</v>
      </c>
      <c r="AE1041" s="2" t="n">
        <v>0</v>
      </c>
      <c r="AF1041" s="2" t="n">
        <v>9385548</v>
      </c>
      <c r="AG1041" s="2" t="n">
        <v>0</v>
      </c>
      <c r="AH1041" s="2" t="n">
        <v>0</v>
      </c>
      <c r="AI1041" s="2" t="n">
        <v>0</v>
      </c>
      <c r="AJ1041" s="2" t="n">
        <v>0</v>
      </c>
      <c r="AK1041" s="2" t="n">
        <v>0</v>
      </c>
      <c r="AL1041" s="2" t="n">
        <v>0</v>
      </c>
      <c r="AM1041" s="2" t="n">
        <v>13138528</v>
      </c>
      <c r="AN1041" s="2" t="n">
        <v>0</v>
      </c>
    </row>
    <row r="1042" customFormat="false" ht="15" hidden="false" customHeight="false" outlineLevel="0" collapsed="false">
      <c r="A1042" s="1" t="s">
        <v>2142</v>
      </c>
      <c r="B1042" s="4" t="s">
        <v>231</v>
      </c>
      <c r="C1042" s="4" t="s">
        <v>509</v>
      </c>
      <c r="D1042" s="0" t="str">
        <f aca="false">"قراردادي بهره بردار"</f>
        <v>قراردادي بهره بردار</v>
      </c>
      <c r="E1042" s="0" t="str">
        <f aca="false">"پروژه تعميرات نيروگاه بوشهر"</f>
        <v>پروژه تعميرات نيروگاه بوشهر</v>
      </c>
      <c r="F1042" s="0" t="n">
        <v>146</v>
      </c>
      <c r="G1042" s="2" t="n">
        <v>85292812</v>
      </c>
      <c r="H1042" s="2" t="n">
        <v>16098248</v>
      </c>
      <c r="I1042" s="2" t="n">
        <v>0</v>
      </c>
      <c r="J1042" s="2" t="n">
        <v>38658996</v>
      </c>
      <c r="K1042" s="2" t="n">
        <v>0</v>
      </c>
      <c r="L1042" s="2" t="n">
        <v>41580000</v>
      </c>
      <c r="M1042" s="2" t="n">
        <v>0</v>
      </c>
      <c r="N1042" s="2" t="n">
        <v>4800000</v>
      </c>
      <c r="O1042" s="2" t="n">
        <v>9221023</v>
      </c>
      <c r="P1042" s="2" t="n">
        <v>0</v>
      </c>
      <c r="Q1042" s="2" t="n">
        <v>0</v>
      </c>
      <c r="R1042" s="2" t="n">
        <v>0</v>
      </c>
      <c r="S1042" s="2" t="n">
        <v>0</v>
      </c>
      <c r="T1042" s="2" t="n">
        <v>0</v>
      </c>
      <c r="U1042" s="2" t="n">
        <v>0</v>
      </c>
      <c r="V1042" s="2" t="n">
        <v>0</v>
      </c>
      <c r="W1042" s="2" t="n">
        <v>14898722</v>
      </c>
      <c r="X1042" s="2" t="n">
        <v>13200000</v>
      </c>
      <c r="Y1042" s="2" t="n">
        <v>0</v>
      </c>
      <c r="Z1042" s="2" t="n">
        <v>0</v>
      </c>
      <c r="AA1042" s="2" t="n">
        <v>0</v>
      </c>
      <c r="AB1042" s="2" t="n">
        <v>0</v>
      </c>
      <c r="AC1042" s="2" t="n">
        <v>0</v>
      </c>
      <c r="AD1042" s="2" t="n">
        <v>0</v>
      </c>
      <c r="AE1042" s="2" t="n">
        <v>0</v>
      </c>
      <c r="AF1042" s="2" t="n">
        <v>6589873</v>
      </c>
      <c r="AG1042" s="2" t="n">
        <v>0</v>
      </c>
      <c r="AH1042" s="2" t="n">
        <v>0</v>
      </c>
      <c r="AI1042" s="2" t="n">
        <v>0</v>
      </c>
      <c r="AJ1042" s="2" t="n">
        <v>0</v>
      </c>
      <c r="AK1042" s="2" t="n">
        <v>0</v>
      </c>
      <c r="AL1042" s="2" t="n">
        <v>0</v>
      </c>
      <c r="AM1042" s="2" t="n">
        <v>9224579</v>
      </c>
      <c r="AN1042" s="2" t="n">
        <v>0</v>
      </c>
    </row>
    <row r="1043" customFormat="false" ht="15" hidden="false" customHeight="false" outlineLevel="0" collapsed="false">
      <c r="A1043" s="1" t="s">
        <v>2143</v>
      </c>
      <c r="B1043" s="4" t="s">
        <v>76</v>
      </c>
      <c r="C1043" s="4" t="s">
        <v>2144</v>
      </c>
      <c r="D1043" s="0" t="str">
        <f aca="false">"قراردادي بهره بردار"</f>
        <v>قراردادي بهره بردار</v>
      </c>
      <c r="E1043" s="0" t="str">
        <f aca="false">"پروژه تعميرات نيروگاه بوشهر"</f>
        <v>پروژه تعميرات نيروگاه بوشهر</v>
      </c>
      <c r="F1043" s="0" t="n">
        <v>130</v>
      </c>
      <c r="G1043" s="2" t="n">
        <v>84870566</v>
      </c>
      <c r="H1043" s="2" t="n">
        <v>13842095</v>
      </c>
      <c r="I1043" s="2" t="n">
        <v>0</v>
      </c>
      <c r="J1043" s="2" t="n">
        <v>38367837</v>
      </c>
      <c r="K1043" s="2" t="n">
        <v>0</v>
      </c>
      <c r="L1043" s="2" t="n">
        <v>37999500</v>
      </c>
      <c r="M1043" s="2" t="n">
        <v>0</v>
      </c>
      <c r="N1043" s="2" t="n">
        <v>4800000</v>
      </c>
      <c r="O1043" s="2" t="n">
        <v>9072973</v>
      </c>
      <c r="P1043" s="2" t="n">
        <v>0</v>
      </c>
      <c r="Q1043" s="2" t="n">
        <v>0</v>
      </c>
      <c r="R1043" s="2" t="n">
        <v>0</v>
      </c>
      <c r="S1043" s="2" t="n">
        <v>0</v>
      </c>
      <c r="T1043" s="2" t="n">
        <v>0</v>
      </c>
      <c r="U1043" s="2" t="n">
        <v>0</v>
      </c>
      <c r="V1043" s="2" t="n">
        <v>0</v>
      </c>
      <c r="W1043" s="2" t="n">
        <v>14786503</v>
      </c>
      <c r="X1043" s="2" t="n">
        <v>13200000</v>
      </c>
      <c r="Y1043" s="2" t="n">
        <v>0</v>
      </c>
      <c r="Z1043" s="2" t="n">
        <v>0</v>
      </c>
      <c r="AA1043" s="2" t="n">
        <v>0</v>
      </c>
      <c r="AB1043" s="2" t="n">
        <v>0</v>
      </c>
      <c r="AC1043" s="2" t="n">
        <v>0</v>
      </c>
      <c r="AD1043" s="2" t="n">
        <v>0</v>
      </c>
      <c r="AE1043" s="2" t="n">
        <v>0</v>
      </c>
      <c r="AF1043" s="2" t="n">
        <v>6480707</v>
      </c>
      <c r="AG1043" s="2" t="n">
        <v>0</v>
      </c>
      <c r="AH1043" s="2" t="n">
        <v>0</v>
      </c>
      <c r="AI1043" s="2" t="n">
        <v>0</v>
      </c>
      <c r="AJ1043" s="2" t="n">
        <v>0</v>
      </c>
      <c r="AK1043" s="2" t="n">
        <v>0</v>
      </c>
      <c r="AL1043" s="2" t="n">
        <v>0</v>
      </c>
      <c r="AM1043" s="2" t="n">
        <v>9072973</v>
      </c>
      <c r="AN1043" s="2" t="n">
        <v>0</v>
      </c>
    </row>
    <row r="1044" customFormat="false" ht="15" hidden="false" customHeight="false" outlineLevel="0" collapsed="false">
      <c r="A1044" s="1" t="s">
        <v>2145</v>
      </c>
      <c r="B1044" s="4" t="s">
        <v>90</v>
      </c>
      <c r="C1044" s="4" t="s">
        <v>123</v>
      </c>
      <c r="D1044" s="0" t="str">
        <f aca="false">"قراردادي بهره بردار"</f>
        <v>قراردادي بهره بردار</v>
      </c>
      <c r="E1044" s="0" t="str">
        <f aca="false">"پروژه تعميرات نيروگاه بوشهر"</f>
        <v>پروژه تعميرات نيروگاه بوشهر</v>
      </c>
      <c r="F1044" s="0" t="n">
        <v>138</v>
      </c>
      <c r="G1044" s="2" t="n">
        <v>130263295</v>
      </c>
      <c r="H1044" s="2" t="n">
        <v>22797974</v>
      </c>
      <c r="I1044" s="2" t="n">
        <v>0</v>
      </c>
      <c r="J1044" s="2" t="n">
        <v>58773441</v>
      </c>
      <c r="K1044" s="2" t="n">
        <v>0</v>
      </c>
      <c r="L1044" s="2" t="n">
        <v>40287500</v>
      </c>
      <c r="M1044" s="2" t="n">
        <v>0</v>
      </c>
      <c r="N1044" s="2" t="n">
        <v>4800000</v>
      </c>
      <c r="O1044" s="2" t="n">
        <v>13551021</v>
      </c>
      <c r="P1044" s="2" t="n">
        <v>0</v>
      </c>
      <c r="Q1044" s="2" t="n">
        <v>0</v>
      </c>
      <c r="R1044" s="2" t="n">
        <v>0</v>
      </c>
      <c r="S1044" s="2" t="n">
        <v>0</v>
      </c>
      <c r="T1044" s="2" t="n">
        <v>0</v>
      </c>
      <c r="U1044" s="2" t="n">
        <v>0</v>
      </c>
      <c r="V1044" s="2" t="n">
        <v>0</v>
      </c>
      <c r="W1044" s="2" t="n">
        <v>22393770</v>
      </c>
      <c r="X1044" s="2" t="n">
        <v>13200000</v>
      </c>
      <c r="Y1044" s="2" t="n">
        <v>0</v>
      </c>
      <c r="Z1044" s="2" t="n">
        <v>0</v>
      </c>
      <c r="AA1044" s="2" t="n">
        <v>0</v>
      </c>
      <c r="AB1044" s="2" t="n">
        <v>10000000</v>
      </c>
      <c r="AC1044" s="2" t="n">
        <v>0</v>
      </c>
      <c r="AD1044" s="2" t="n">
        <v>0</v>
      </c>
      <c r="AE1044" s="2" t="n">
        <v>0</v>
      </c>
      <c r="AF1044" s="2" t="n">
        <v>9708727</v>
      </c>
      <c r="AG1044" s="2" t="n">
        <v>0</v>
      </c>
      <c r="AH1044" s="2" t="n">
        <v>0</v>
      </c>
      <c r="AI1044" s="2" t="n">
        <v>0</v>
      </c>
      <c r="AJ1044" s="2" t="n">
        <v>0</v>
      </c>
      <c r="AK1044" s="2" t="n">
        <v>0</v>
      </c>
      <c r="AL1044" s="2" t="n">
        <v>0</v>
      </c>
      <c r="AM1044" s="2" t="n">
        <v>11641319</v>
      </c>
      <c r="AN1044" s="2" t="n">
        <v>0</v>
      </c>
    </row>
    <row r="1045" customFormat="false" ht="15" hidden="false" customHeight="false" outlineLevel="0" collapsed="false">
      <c r="A1045" s="1" t="s">
        <v>2146</v>
      </c>
      <c r="B1045" s="4" t="s">
        <v>59</v>
      </c>
      <c r="C1045" s="4" t="s">
        <v>1602</v>
      </c>
      <c r="D1045" s="0" t="str">
        <f aca="false">"قراردادي بهره بردار"</f>
        <v>قراردادي بهره بردار</v>
      </c>
      <c r="E1045" s="0" t="str">
        <f aca="false">"پروژه تعميرات نيروگاه بوشهر"</f>
        <v>پروژه تعميرات نيروگاه بوشهر</v>
      </c>
      <c r="F1045" s="0" t="n">
        <v>126</v>
      </c>
      <c r="G1045" s="2" t="n">
        <v>133283080</v>
      </c>
      <c r="H1045" s="2" t="n">
        <v>21635348</v>
      </c>
      <c r="I1045" s="2" t="n">
        <v>0</v>
      </c>
      <c r="J1045" s="2" t="n">
        <v>59911852</v>
      </c>
      <c r="K1045" s="2" t="n">
        <v>0</v>
      </c>
      <c r="L1045" s="2" t="n">
        <v>66000000</v>
      </c>
      <c r="M1045" s="2" t="n">
        <v>0</v>
      </c>
      <c r="N1045" s="2" t="n">
        <v>4800000</v>
      </c>
      <c r="O1045" s="2" t="n">
        <v>14620757</v>
      </c>
      <c r="P1045" s="2" t="n">
        <v>0</v>
      </c>
      <c r="Q1045" s="2" t="n">
        <v>0</v>
      </c>
      <c r="R1045" s="2" t="n">
        <v>0</v>
      </c>
      <c r="S1045" s="2" t="n">
        <v>0</v>
      </c>
      <c r="T1045" s="2" t="n">
        <v>0</v>
      </c>
      <c r="U1045" s="2" t="n">
        <v>0</v>
      </c>
      <c r="V1045" s="2" t="n">
        <v>0</v>
      </c>
      <c r="W1045" s="2" t="n">
        <v>23089439</v>
      </c>
      <c r="X1045" s="2" t="n">
        <v>13200000</v>
      </c>
      <c r="Y1045" s="2" t="n">
        <v>0</v>
      </c>
      <c r="Z1045" s="2" t="n">
        <v>0</v>
      </c>
      <c r="AA1045" s="2" t="n">
        <v>0</v>
      </c>
      <c r="AB1045" s="2" t="n">
        <v>0</v>
      </c>
      <c r="AC1045" s="2" t="n">
        <v>0</v>
      </c>
      <c r="AD1045" s="2" t="n">
        <v>0</v>
      </c>
      <c r="AE1045" s="2" t="n">
        <v>0</v>
      </c>
      <c r="AF1045" s="2" t="n">
        <v>10498022</v>
      </c>
      <c r="AG1045" s="2" t="n">
        <v>0</v>
      </c>
      <c r="AH1045" s="2" t="n">
        <v>0</v>
      </c>
      <c r="AI1045" s="2" t="n">
        <v>0</v>
      </c>
      <c r="AJ1045" s="2" t="n">
        <v>0</v>
      </c>
      <c r="AK1045" s="2" t="n">
        <v>0</v>
      </c>
      <c r="AL1045" s="2" t="n">
        <v>0</v>
      </c>
      <c r="AM1045" s="2" t="n">
        <v>12580627</v>
      </c>
      <c r="AN1045" s="2" t="n">
        <v>0</v>
      </c>
    </row>
    <row r="1046" customFormat="false" ht="15" hidden="false" customHeight="false" outlineLevel="0" collapsed="false">
      <c r="A1046" s="1" t="s">
        <v>2147</v>
      </c>
      <c r="B1046" s="4" t="s">
        <v>352</v>
      </c>
      <c r="C1046" s="4" t="s">
        <v>2148</v>
      </c>
      <c r="D1046" s="0" t="str">
        <f aca="false">"قراردادي بهره بردار"</f>
        <v>قراردادي بهره بردار</v>
      </c>
      <c r="E1046" s="0" t="str">
        <f aca="false">"پروژه تعميرات نيروگاه بوشهر"</f>
        <v>پروژه تعميرات نيروگاه بوشهر</v>
      </c>
      <c r="F1046" s="0" t="n">
        <v>113</v>
      </c>
      <c r="G1046" s="2" t="n">
        <v>87079092</v>
      </c>
      <c r="H1046" s="2" t="n">
        <v>13236737</v>
      </c>
      <c r="I1046" s="2" t="n">
        <v>0</v>
      </c>
      <c r="J1046" s="2" t="n">
        <v>39890071</v>
      </c>
      <c r="K1046" s="2" t="n">
        <v>0</v>
      </c>
      <c r="L1046" s="2" t="n">
        <v>36382500</v>
      </c>
      <c r="M1046" s="2" t="n">
        <v>0</v>
      </c>
      <c r="N1046" s="2" t="n">
        <v>4800000</v>
      </c>
      <c r="O1046" s="2" t="n">
        <v>9846838</v>
      </c>
      <c r="P1046" s="2" t="n">
        <v>0</v>
      </c>
      <c r="Q1046" s="2" t="n">
        <v>0</v>
      </c>
      <c r="R1046" s="2" t="n">
        <v>0</v>
      </c>
      <c r="S1046" s="2" t="n">
        <v>0</v>
      </c>
      <c r="T1046" s="2" t="n">
        <v>0</v>
      </c>
      <c r="U1046" s="2" t="n">
        <v>0</v>
      </c>
      <c r="V1046" s="2" t="n">
        <v>0</v>
      </c>
      <c r="W1046" s="2" t="n">
        <v>15373200</v>
      </c>
      <c r="X1046" s="2" t="n">
        <v>13200000</v>
      </c>
      <c r="Y1046" s="2" t="n">
        <v>0</v>
      </c>
      <c r="Z1046" s="2" t="n">
        <v>0</v>
      </c>
      <c r="AA1046" s="2" t="n">
        <v>0</v>
      </c>
      <c r="AB1046" s="2" t="n">
        <v>0</v>
      </c>
      <c r="AC1046" s="2" t="n">
        <v>0</v>
      </c>
      <c r="AD1046" s="2" t="n">
        <v>0</v>
      </c>
      <c r="AE1046" s="2" t="n">
        <v>0</v>
      </c>
      <c r="AF1046" s="2" t="n">
        <v>7050982</v>
      </c>
      <c r="AG1046" s="2" t="n">
        <v>0</v>
      </c>
      <c r="AH1046" s="2" t="n">
        <v>0</v>
      </c>
      <c r="AI1046" s="2" t="n">
        <v>0</v>
      </c>
      <c r="AJ1046" s="2" t="n">
        <v>0</v>
      </c>
      <c r="AK1046" s="2" t="n">
        <v>0</v>
      </c>
      <c r="AL1046" s="2" t="n">
        <v>0</v>
      </c>
      <c r="AM1046" s="2" t="n">
        <v>9865025</v>
      </c>
      <c r="AN1046" s="2" t="n">
        <v>0</v>
      </c>
    </row>
    <row r="1047" customFormat="false" ht="15" hidden="false" customHeight="false" outlineLevel="0" collapsed="false">
      <c r="A1047" s="1" t="s">
        <v>2149</v>
      </c>
      <c r="B1047" s="4" t="s">
        <v>2150</v>
      </c>
      <c r="C1047" s="4" t="s">
        <v>373</v>
      </c>
      <c r="D1047" s="0" t="str">
        <f aca="false">"قراردادي بهره بردار"</f>
        <v>قراردادي بهره بردار</v>
      </c>
      <c r="E1047" s="0" t="str">
        <f aca="false">"پروژه تعميرات نيروگاه بوشهر"</f>
        <v>پروژه تعميرات نيروگاه بوشهر</v>
      </c>
      <c r="F1047" s="0" t="n">
        <v>155</v>
      </c>
      <c r="G1047" s="2" t="n">
        <v>89092411</v>
      </c>
      <c r="H1047" s="2" t="n">
        <v>17936636</v>
      </c>
      <c r="I1047" s="2" t="n">
        <v>0</v>
      </c>
      <c r="J1047" s="2" t="n">
        <v>41277427</v>
      </c>
      <c r="K1047" s="2" t="n">
        <v>0</v>
      </c>
      <c r="L1047" s="2" t="n">
        <v>52206000</v>
      </c>
      <c r="M1047" s="2" t="n">
        <v>0</v>
      </c>
      <c r="N1047" s="2" t="n">
        <v>4800000</v>
      </c>
      <c r="O1047" s="2" t="n">
        <v>10551509</v>
      </c>
      <c r="P1047" s="2" t="n">
        <v>0</v>
      </c>
      <c r="Q1047" s="2" t="n">
        <v>0</v>
      </c>
      <c r="R1047" s="2" t="n">
        <v>0</v>
      </c>
      <c r="S1047" s="2" t="n">
        <v>0</v>
      </c>
      <c r="T1047" s="2" t="n">
        <v>0</v>
      </c>
      <c r="U1047" s="2" t="n">
        <v>0</v>
      </c>
      <c r="V1047" s="2" t="n">
        <v>0</v>
      </c>
      <c r="W1047" s="2" t="n">
        <v>15907906</v>
      </c>
      <c r="X1047" s="2" t="n">
        <v>13200000</v>
      </c>
      <c r="Y1047" s="2" t="n">
        <v>0</v>
      </c>
      <c r="Z1047" s="2" t="n">
        <v>0</v>
      </c>
      <c r="AA1047" s="2" t="n">
        <v>0</v>
      </c>
      <c r="AB1047" s="2" t="n">
        <v>10000000</v>
      </c>
      <c r="AC1047" s="2" t="n">
        <v>0</v>
      </c>
      <c r="AD1047" s="2" t="n">
        <v>0</v>
      </c>
      <c r="AE1047" s="2" t="n">
        <v>0</v>
      </c>
      <c r="AF1047" s="2" t="n">
        <v>7570859</v>
      </c>
      <c r="AG1047" s="2" t="n">
        <v>0</v>
      </c>
      <c r="AH1047" s="2" t="n">
        <v>0</v>
      </c>
      <c r="AI1047" s="2" t="n">
        <v>0</v>
      </c>
      <c r="AJ1047" s="2" t="n">
        <v>0</v>
      </c>
      <c r="AK1047" s="2" t="n">
        <v>0</v>
      </c>
      <c r="AL1047" s="2" t="n">
        <v>0</v>
      </c>
      <c r="AM1047" s="2" t="n">
        <v>10586840</v>
      </c>
      <c r="AN1047" s="2" t="n">
        <v>0</v>
      </c>
    </row>
    <row r="1048" customFormat="false" ht="15" hidden="false" customHeight="false" outlineLevel="0" collapsed="false">
      <c r="A1048" s="1" t="s">
        <v>2151</v>
      </c>
      <c r="B1048" s="4" t="s">
        <v>90</v>
      </c>
      <c r="C1048" s="4" t="s">
        <v>2152</v>
      </c>
      <c r="D1048" s="0" t="str">
        <f aca="false">"قراردادي بهره بردار"</f>
        <v>قراردادي بهره بردار</v>
      </c>
      <c r="E1048" s="0" t="str">
        <f aca="false">"پروژه تعميرات نيروگاه بوشهر"</f>
        <v>پروژه تعميرات نيروگاه بوشهر</v>
      </c>
      <c r="F1048" s="0" t="n">
        <v>134</v>
      </c>
      <c r="G1048" s="2" t="n">
        <v>116190593</v>
      </c>
      <c r="H1048" s="2" t="n">
        <v>20306286</v>
      </c>
      <c r="I1048" s="2" t="n">
        <v>0</v>
      </c>
      <c r="J1048" s="2" t="n">
        <v>52842676</v>
      </c>
      <c r="K1048" s="2" t="n">
        <v>0</v>
      </c>
      <c r="L1048" s="2" t="n">
        <v>58016129</v>
      </c>
      <c r="M1048" s="2" t="n">
        <v>0</v>
      </c>
      <c r="N1048" s="2" t="n">
        <v>4219355</v>
      </c>
      <c r="O1048" s="2" t="n">
        <v>12636758</v>
      </c>
      <c r="P1048" s="2" t="n">
        <v>0</v>
      </c>
      <c r="Q1048" s="2" t="n">
        <v>0</v>
      </c>
      <c r="R1048" s="2" t="n">
        <v>0</v>
      </c>
      <c r="S1048" s="2" t="n">
        <v>0</v>
      </c>
      <c r="T1048" s="2" t="n">
        <v>0</v>
      </c>
      <c r="U1048" s="2" t="n">
        <v>0</v>
      </c>
      <c r="V1048" s="2" t="n">
        <v>0</v>
      </c>
      <c r="W1048" s="2" t="n">
        <v>20152777</v>
      </c>
      <c r="X1048" s="2" t="n">
        <v>11603226</v>
      </c>
      <c r="Y1048" s="2" t="n">
        <v>0</v>
      </c>
      <c r="Z1048" s="2" t="n">
        <v>0</v>
      </c>
      <c r="AA1048" s="2" t="n">
        <v>0</v>
      </c>
      <c r="AB1048" s="2" t="n">
        <v>0</v>
      </c>
      <c r="AC1048" s="2" t="n">
        <v>0</v>
      </c>
      <c r="AD1048" s="2" t="n">
        <v>0</v>
      </c>
      <c r="AE1048" s="2" t="n">
        <v>0</v>
      </c>
      <c r="AF1048" s="2" t="n">
        <v>9026251</v>
      </c>
      <c r="AG1048" s="2" t="n">
        <v>0</v>
      </c>
      <c r="AH1048" s="2" t="n">
        <v>0</v>
      </c>
      <c r="AI1048" s="2" t="n">
        <v>0</v>
      </c>
      <c r="AJ1048" s="2" t="n">
        <v>0</v>
      </c>
      <c r="AK1048" s="2" t="n">
        <v>0</v>
      </c>
      <c r="AL1048" s="2" t="n">
        <v>0</v>
      </c>
      <c r="AM1048" s="2" t="n">
        <v>10831508</v>
      </c>
      <c r="AN1048" s="2" t="n">
        <v>0</v>
      </c>
    </row>
    <row r="1049" customFormat="false" ht="15" hidden="false" customHeight="false" outlineLevel="0" collapsed="false">
      <c r="A1049" s="1" t="s">
        <v>2153</v>
      </c>
      <c r="B1049" s="4" t="s">
        <v>79</v>
      </c>
      <c r="C1049" s="4" t="s">
        <v>519</v>
      </c>
      <c r="D1049" s="0" t="str">
        <f aca="false">"قراردادي بهره بردار"</f>
        <v>قراردادي بهره بردار</v>
      </c>
      <c r="E1049" s="0" t="str">
        <f aca="false">"پروژه تعميرات نيروگاه بوشهر"</f>
        <v>پروژه تعميرات نيروگاه بوشهر</v>
      </c>
      <c r="F1049" s="0" t="n">
        <v>153</v>
      </c>
      <c r="G1049" s="2" t="n">
        <v>90671032</v>
      </c>
      <c r="H1049" s="2" t="n">
        <v>18281820</v>
      </c>
      <c r="I1049" s="2" t="n">
        <v>0</v>
      </c>
      <c r="J1049" s="2" t="n">
        <v>42368229</v>
      </c>
      <c r="K1049" s="2" t="n">
        <v>0</v>
      </c>
      <c r="L1049" s="2" t="n">
        <v>34650000</v>
      </c>
      <c r="M1049" s="2" t="n">
        <v>0</v>
      </c>
      <c r="N1049" s="2" t="n">
        <v>4800000</v>
      </c>
      <c r="O1049" s="2" t="n">
        <v>11110683</v>
      </c>
      <c r="P1049" s="2" t="n">
        <v>0</v>
      </c>
      <c r="Q1049" s="2" t="n">
        <v>0</v>
      </c>
      <c r="R1049" s="2" t="n">
        <v>0</v>
      </c>
      <c r="S1049" s="2" t="n">
        <v>0</v>
      </c>
      <c r="T1049" s="2" t="n">
        <v>0</v>
      </c>
      <c r="U1049" s="2" t="n">
        <v>0</v>
      </c>
      <c r="V1049" s="2" t="n">
        <v>0</v>
      </c>
      <c r="W1049" s="2" t="n">
        <v>16328306</v>
      </c>
      <c r="X1049" s="2" t="n">
        <v>13200000</v>
      </c>
      <c r="Y1049" s="2" t="n">
        <v>0</v>
      </c>
      <c r="Z1049" s="2" t="n">
        <v>0</v>
      </c>
      <c r="AA1049" s="2" t="n">
        <v>0</v>
      </c>
      <c r="AB1049" s="2" t="n">
        <v>0</v>
      </c>
      <c r="AC1049" s="2" t="n">
        <v>0</v>
      </c>
      <c r="AD1049" s="2" t="n">
        <v>0</v>
      </c>
      <c r="AE1049" s="2" t="n">
        <v>0</v>
      </c>
      <c r="AF1049" s="2" t="n">
        <v>7978542</v>
      </c>
      <c r="AG1049" s="2" t="n">
        <v>0</v>
      </c>
      <c r="AH1049" s="2" t="n">
        <v>0</v>
      </c>
      <c r="AI1049" s="2" t="n">
        <v>0</v>
      </c>
      <c r="AJ1049" s="2" t="n">
        <v>0</v>
      </c>
      <c r="AK1049" s="2" t="n">
        <v>0</v>
      </c>
      <c r="AL1049" s="2" t="n">
        <v>0</v>
      </c>
      <c r="AM1049" s="2" t="n">
        <v>11154584</v>
      </c>
      <c r="AN1049" s="2" t="n">
        <v>0</v>
      </c>
    </row>
    <row r="1050" customFormat="false" ht="15" hidden="false" customHeight="false" outlineLevel="0" collapsed="false">
      <c r="A1050" s="1" t="s">
        <v>2154</v>
      </c>
      <c r="B1050" s="4" t="s">
        <v>44</v>
      </c>
      <c r="C1050" s="4" t="s">
        <v>696</v>
      </c>
      <c r="D1050" s="0" t="str">
        <f aca="false">"قراردادي بهره بردار"</f>
        <v>قراردادي بهره بردار</v>
      </c>
      <c r="E1050" s="0" t="str">
        <f aca="false">"پروژه تعميرات نيروگاه بوشهر"</f>
        <v>پروژه تعميرات نيروگاه بوشهر</v>
      </c>
      <c r="F1050" s="0" t="n">
        <v>172</v>
      </c>
      <c r="G1050" s="2" t="n">
        <v>130951490</v>
      </c>
      <c r="H1050" s="2" t="n">
        <v>28047779</v>
      </c>
      <c r="I1050" s="2" t="n">
        <v>0</v>
      </c>
      <c r="J1050" s="2" t="n">
        <v>58335366</v>
      </c>
      <c r="K1050" s="2" t="n">
        <v>0</v>
      </c>
      <c r="L1050" s="2" t="n">
        <v>49500000</v>
      </c>
      <c r="M1050" s="2" t="n">
        <v>0</v>
      </c>
      <c r="N1050" s="2" t="n">
        <v>4800000</v>
      </c>
      <c r="O1050" s="2" t="n">
        <v>13792015</v>
      </c>
      <c r="P1050" s="2" t="n">
        <v>0</v>
      </c>
      <c r="Q1050" s="2" t="n">
        <v>0</v>
      </c>
      <c r="R1050" s="2" t="n">
        <v>0</v>
      </c>
      <c r="S1050" s="2" t="n">
        <v>0</v>
      </c>
      <c r="T1050" s="2" t="n">
        <v>0</v>
      </c>
      <c r="U1050" s="2" t="n">
        <v>0</v>
      </c>
      <c r="V1050" s="2" t="n">
        <v>0</v>
      </c>
      <c r="W1050" s="2" t="n">
        <v>22481825</v>
      </c>
      <c r="X1050" s="2" t="n">
        <v>13200000</v>
      </c>
      <c r="Y1050" s="2" t="n">
        <v>0</v>
      </c>
      <c r="Z1050" s="2" t="n">
        <v>0</v>
      </c>
      <c r="AA1050" s="2" t="n">
        <v>0</v>
      </c>
      <c r="AB1050" s="2" t="n">
        <v>0</v>
      </c>
      <c r="AC1050" s="2" t="n">
        <v>0</v>
      </c>
      <c r="AD1050" s="2" t="n">
        <v>0</v>
      </c>
      <c r="AE1050" s="2" t="n">
        <v>0</v>
      </c>
      <c r="AF1050" s="2" t="n">
        <v>9886519</v>
      </c>
      <c r="AG1050" s="2" t="n">
        <v>0</v>
      </c>
      <c r="AH1050" s="2" t="n">
        <v>0</v>
      </c>
      <c r="AI1050" s="2" t="n">
        <v>0</v>
      </c>
      <c r="AJ1050" s="2" t="n">
        <v>0</v>
      </c>
      <c r="AK1050" s="2" t="n">
        <v>0</v>
      </c>
      <c r="AL1050" s="2" t="n">
        <v>0</v>
      </c>
      <c r="AM1050" s="2" t="n">
        <v>11852915</v>
      </c>
      <c r="AN1050" s="2" t="n">
        <v>0</v>
      </c>
    </row>
    <row r="1051" customFormat="false" ht="15" hidden="false" customHeight="false" outlineLevel="0" collapsed="false">
      <c r="A1051" s="1" t="s">
        <v>2155</v>
      </c>
      <c r="B1051" s="4" t="s">
        <v>1041</v>
      </c>
      <c r="C1051" s="4" t="s">
        <v>2156</v>
      </c>
      <c r="D1051" s="0" t="str">
        <f aca="false">"قراردادي بهره بردار"</f>
        <v>قراردادي بهره بردار</v>
      </c>
      <c r="E1051" s="0" t="str">
        <f aca="false">"پروژه تعميرات نيروگاه بوشهر"</f>
        <v>پروژه تعميرات نيروگاه بوشهر</v>
      </c>
      <c r="F1051" s="0" t="n">
        <v>90</v>
      </c>
      <c r="G1051" s="2" t="n">
        <v>88894827</v>
      </c>
      <c r="H1051" s="2" t="n">
        <v>10188489</v>
      </c>
      <c r="I1051" s="2" t="n">
        <v>0</v>
      </c>
      <c r="J1051" s="2" t="n">
        <v>41141048</v>
      </c>
      <c r="K1051" s="2" t="n">
        <v>0</v>
      </c>
      <c r="L1051" s="2" t="n">
        <v>34650000</v>
      </c>
      <c r="M1051" s="2" t="n">
        <v>0</v>
      </c>
      <c r="N1051" s="2" t="n">
        <v>4800000</v>
      </c>
      <c r="O1051" s="2" t="n">
        <v>10482118</v>
      </c>
      <c r="P1051" s="2" t="n">
        <v>0</v>
      </c>
      <c r="Q1051" s="2" t="n">
        <v>0</v>
      </c>
      <c r="R1051" s="2" t="n">
        <v>0</v>
      </c>
      <c r="S1051" s="2" t="n">
        <v>0</v>
      </c>
      <c r="T1051" s="2" t="n">
        <v>0</v>
      </c>
      <c r="U1051" s="2" t="n">
        <v>0</v>
      </c>
      <c r="V1051" s="2" t="n">
        <v>0</v>
      </c>
      <c r="W1051" s="2" t="n">
        <v>15855335</v>
      </c>
      <c r="X1051" s="2" t="n">
        <v>13200000</v>
      </c>
      <c r="Y1051" s="2" t="n">
        <v>0</v>
      </c>
      <c r="Z1051" s="2" t="n">
        <v>0</v>
      </c>
      <c r="AA1051" s="2" t="n">
        <v>0</v>
      </c>
      <c r="AB1051" s="2" t="n">
        <v>0</v>
      </c>
      <c r="AC1051" s="2" t="n">
        <v>0</v>
      </c>
      <c r="AD1051" s="2" t="n">
        <v>0</v>
      </c>
      <c r="AE1051" s="2" t="n">
        <v>0</v>
      </c>
      <c r="AF1051" s="2" t="n">
        <v>7519672</v>
      </c>
      <c r="AG1051" s="2" t="n">
        <v>0</v>
      </c>
      <c r="AH1051" s="2" t="n">
        <v>0</v>
      </c>
      <c r="AI1051" s="2" t="n">
        <v>0</v>
      </c>
      <c r="AJ1051" s="2" t="n">
        <v>0</v>
      </c>
      <c r="AK1051" s="2" t="n">
        <v>0</v>
      </c>
      <c r="AL1051" s="2" t="n">
        <v>0</v>
      </c>
      <c r="AM1051" s="2" t="n">
        <v>10515776</v>
      </c>
      <c r="AN1051" s="2" t="n">
        <v>0</v>
      </c>
    </row>
    <row r="1052" customFormat="false" ht="15" hidden="false" customHeight="false" outlineLevel="0" collapsed="false">
      <c r="A1052" s="1" t="s">
        <v>2157</v>
      </c>
      <c r="B1052" s="4" t="s">
        <v>155</v>
      </c>
      <c r="C1052" s="4" t="s">
        <v>2158</v>
      </c>
      <c r="D1052" s="0" t="str">
        <f aca="false">"قراردادي بهره بردار"</f>
        <v>قراردادي بهره بردار</v>
      </c>
      <c r="E1052" s="0" t="str">
        <f aca="false">"پروژه تعميرات نيروگاه بوشهر"</f>
        <v>پروژه تعميرات نيروگاه بوشهر</v>
      </c>
      <c r="F1052" s="0" t="n">
        <v>149</v>
      </c>
      <c r="G1052" s="2" t="n">
        <v>85668907</v>
      </c>
      <c r="H1052" s="2" t="n">
        <v>16209815</v>
      </c>
      <c r="I1052" s="2" t="n">
        <v>0</v>
      </c>
      <c r="J1052" s="2" t="n">
        <v>38950085</v>
      </c>
      <c r="K1052" s="2" t="n">
        <v>0</v>
      </c>
      <c r="L1052" s="2" t="n">
        <v>34650000</v>
      </c>
      <c r="M1052" s="2" t="n">
        <v>0</v>
      </c>
      <c r="N1052" s="2" t="n">
        <v>4800000</v>
      </c>
      <c r="O1052" s="2" t="n">
        <v>9369021</v>
      </c>
      <c r="P1052" s="2" t="n">
        <v>0</v>
      </c>
      <c r="Q1052" s="2" t="n">
        <v>0</v>
      </c>
      <c r="R1052" s="2" t="n">
        <v>0</v>
      </c>
      <c r="S1052" s="2" t="n">
        <v>0</v>
      </c>
      <c r="T1052" s="2" t="n">
        <v>0</v>
      </c>
      <c r="U1052" s="2" t="n">
        <v>0</v>
      </c>
      <c r="V1052" s="2" t="n">
        <v>0</v>
      </c>
      <c r="W1052" s="2" t="n">
        <v>15010916</v>
      </c>
      <c r="X1052" s="2" t="n">
        <v>13200000</v>
      </c>
      <c r="Y1052" s="2" t="n">
        <v>0</v>
      </c>
      <c r="Z1052" s="2" t="n">
        <v>0</v>
      </c>
      <c r="AA1052" s="2" t="n">
        <v>0</v>
      </c>
      <c r="AB1052" s="2" t="n">
        <v>0</v>
      </c>
      <c r="AC1052" s="2" t="n">
        <v>0</v>
      </c>
      <c r="AD1052" s="2" t="n">
        <v>0</v>
      </c>
      <c r="AE1052" s="2" t="n">
        <v>0</v>
      </c>
      <c r="AF1052" s="2" t="n">
        <v>6699010</v>
      </c>
      <c r="AG1052" s="2" t="n">
        <v>0</v>
      </c>
      <c r="AH1052" s="2" t="n">
        <v>45991</v>
      </c>
      <c r="AI1052" s="2" t="n">
        <v>0</v>
      </c>
      <c r="AJ1052" s="2" t="n">
        <v>0</v>
      </c>
      <c r="AK1052" s="2" t="n">
        <v>0</v>
      </c>
      <c r="AL1052" s="2" t="n">
        <v>0</v>
      </c>
      <c r="AM1052" s="2" t="n">
        <v>9376130</v>
      </c>
      <c r="AN1052" s="2" t="n">
        <v>0</v>
      </c>
    </row>
    <row r="1053" customFormat="false" ht="15" hidden="false" customHeight="false" outlineLevel="0" collapsed="false">
      <c r="A1053" s="1" t="s">
        <v>2159</v>
      </c>
      <c r="B1053" s="4" t="s">
        <v>173</v>
      </c>
      <c r="C1053" s="4" t="s">
        <v>2160</v>
      </c>
      <c r="D1053" s="0" t="str">
        <f aca="false">"قراردادي بهره بردار"</f>
        <v>قراردادي بهره بردار</v>
      </c>
      <c r="E1053" s="0" t="str">
        <f aca="false">"پروژه تعميرات نيروگاه بوشهر"</f>
        <v>پروژه تعميرات نيروگاه بوشهر</v>
      </c>
      <c r="F1053" s="0" t="n">
        <v>162</v>
      </c>
      <c r="G1053" s="2" t="n">
        <v>133230137</v>
      </c>
      <c r="H1053" s="2" t="n">
        <v>27521531</v>
      </c>
      <c r="I1053" s="2" t="n">
        <v>0</v>
      </c>
      <c r="J1053" s="2" t="n">
        <v>59876784</v>
      </c>
      <c r="K1053" s="2" t="n">
        <v>0</v>
      </c>
      <c r="L1053" s="2" t="n">
        <v>49500000</v>
      </c>
      <c r="M1053" s="2" t="n">
        <v>0</v>
      </c>
      <c r="N1053" s="2" t="n">
        <v>4800000</v>
      </c>
      <c r="O1053" s="2" t="n">
        <v>14602849</v>
      </c>
      <c r="P1053" s="2" t="n">
        <v>0</v>
      </c>
      <c r="Q1053" s="2" t="n">
        <v>0</v>
      </c>
      <c r="R1053" s="2" t="n">
        <v>0</v>
      </c>
      <c r="S1053" s="2" t="n">
        <v>0</v>
      </c>
      <c r="T1053" s="2" t="n">
        <v>0</v>
      </c>
      <c r="U1053" s="2" t="n">
        <v>0</v>
      </c>
      <c r="V1053" s="2" t="n">
        <v>0</v>
      </c>
      <c r="W1053" s="2" t="n">
        <v>23075926</v>
      </c>
      <c r="X1053" s="2" t="n">
        <v>13200000</v>
      </c>
      <c r="Y1053" s="2" t="n">
        <v>0</v>
      </c>
      <c r="Z1053" s="2" t="n">
        <v>0</v>
      </c>
      <c r="AA1053" s="2" t="n">
        <v>0</v>
      </c>
      <c r="AB1053" s="2" t="n">
        <v>0</v>
      </c>
      <c r="AC1053" s="2" t="n">
        <v>0</v>
      </c>
      <c r="AD1053" s="2" t="n">
        <v>0</v>
      </c>
      <c r="AE1053" s="2" t="n">
        <v>0</v>
      </c>
      <c r="AF1053" s="2" t="n">
        <v>10484640</v>
      </c>
      <c r="AG1053" s="2" t="n">
        <v>0</v>
      </c>
      <c r="AH1053" s="2" t="n">
        <v>0</v>
      </c>
      <c r="AI1053" s="2" t="n">
        <v>0</v>
      </c>
      <c r="AJ1053" s="2" t="n">
        <v>0</v>
      </c>
      <c r="AK1053" s="2" t="n">
        <v>0</v>
      </c>
      <c r="AL1053" s="2" t="n">
        <v>0</v>
      </c>
      <c r="AM1053" s="2" t="n">
        <v>12564757</v>
      </c>
      <c r="AN1053" s="2" t="n">
        <v>0</v>
      </c>
    </row>
    <row r="1054" customFormat="false" ht="15" hidden="false" customHeight="false" outlineLevel="0" collapsed="false">
      <c r="A1054" s="1" t="s">
        <v>2161</v>
      </c>
      <c r="B1054" s="4" t="s">
        <v>2162</v>
      </c>
      <c r="C1054" s="4" t="s">
        <v>924</v>
      </c>
      <c r="D1054" s="0" t="str">
        <f aca="false">"قراردادي بهره بردار"</f>
        <v>قراردادي بهره بردار</v>
      </c>
      <c r="E1054" s="0" t="str">
        <f aca="false">"پروژه تعميرات نيروگاه بوشهر"</f>
        <v>پروژه تعميرات نيروگاه بوشهر</v>
      </c>
      <c r="F1054" s="0" t="n">
        <v>149</v>
      </c>
      <c r="G1054" s="2" t="n">
        <v>132178417</v>
      </c>
      <c r="H1054" s="2" t="n">
        <v>24846922</v>
      </c>
      <c r="I1054" s="2" t="n">
        <v>0</v>
      </c>
      <c r="J1054" s="2" t="n">
        <v>59229541</v>
      </c>
      <c r="K1054" s="2" t="n">
        <v>0</v>
      </c>
      <c r="L1054" s="2" t="n">
        <v>49500000</v>
      </c>
      <c r="M1054" s="2" t="n">
        <v>0</v>
      </c>
      <c r="N1054" s="2" t="n">
        <v>4800000</v>
      </c>
      <c r="O1054" s="2" t="n">
        <v>14253226</v>
      </c>
      <c r="P1054" s="2" t="n">
        <v>0</v>
      </c>
      <c r="Q1054" s="2" t="n">
        <v>0</v>
      </c>
      <c r="R1054" s="2" t="n">
        <v>0</v>
      </c>
      <c r="S1054" s="2" t="n">
        <v>0</v>
      </c>
      <c r="T1054" s="2" t="n">
        <v>0</v>
      </c>
      <c r="U1054" s="2" t="n">
        <v>0</v>
      </c>
      <c r="V1054" s="2" t="n">
        <v>0</v>
      </c>
      <c r="W1054" s="2" t="n">
        <v>22821657</v>
      </c>
      <c r="X1054" s="2" t="n">
        <v>13200000</v>
      </c>
      <c r="Y1054" s="2" t="n">
        <v>0</v>
      </c>
      <c r="Z1054" s="2" t="n">
        <v>0</v>
      </c>
      <c r="AA1054" s="2" t="n">
        <v>0</v>
      </c>
      <c r="AB1054" s="2" t="n">
        <v>0</v>
      </c>
      <c r="AC1054" s="2" t="n">
        <v>0</v>
      </c>
      <c r="AD1054" s="2" t="n">
        <v>0</v>
      </c>
      <c r="AE1054" s="2" t="n">
        <v>0</v>
      </c>
      <c r="AF1054" s="2" t="n">
        <v>10226632</v>
      </c>
      <c r="AG1054" s="2" t="n">
        <v>0</v>
      </c>
      <c r="AH1054" s="2" t="n">
        <v>71077</v>
      </c>
      <c r="AI1054" s="2" t="n">
        <v>0</v>
      </c>
      <c r="AJ1054" s="2" t="n">
        <v>0</v>
      </c>
      <c r="AK1054" s="2" t="n">
        <v>0</v>
      </c>
      <c r="AL1054" s="2" t="n">
        <v>0</v>
      </c>
      <c r="AM1054" s="2" t="n">
        <v>12257724</v>
      </c>
      <c r="AN1054" s="2" t="n">
        <v>0</v>
      </c>
    </row>
    <row r="1055" customFormat="false" ht="15" hidden="false" customHeight="false" outlineLevel="0" collapsed="false">
      <c r="A1055" s="1" t="s">
        <v>2163</v>
      </c>
      <c r="B1055" s="4" t="s">
        <v>2164</v>
      </c>
      <c r="C1055" s="4" t="s">
        <v>2165</v>
      </c>
      <c r="D1055" s="0" t="str">
        <f aca="false">"قراردادي بهره بردار"</f>
        <v>قراردادي بهره بردار</v>
      </c>
      <c r="E1055" s="0" t="str">
        <f aca="false">"پروژه تعميرات نيروگاه بوشهر"</f>
        <v>پروژه تعميرات نيروگاه بوشهر</v>
      </c>
      <c r="F1055" s="0" t="n">
        <v>160</v>
      </c>
      <c r="G1055" s="2" t="n">
        <v>131002379</v>
      </c>
      <c r="H1055" s="2" t="n">
        <v>26585804</v>
      </c>
      <c r="I1055" s="2" t="n">
        <v>0</v>
      </c>
      <c r="J1055" s="2" t="n">
        <v>58369138</v>
      </c>
      <c r="K1055" s="2" t="n">
        <v>0</v>
      </c>
      <c r="L1055" s="2" t="n">
        <v>58345833</v>
      </c>
      <c r="M1055" s="2" t="n">
        <v>0</v>
      </c>
      <c r="N1055" s="2" t="n">
        <v>4800000</v>
      </c>
      <c r="O1055" s="2" t="n">
        <v>13809412</v>
      </c>
      <c r="P1055" s="2" t="n">
        <v>0</v>
      </c>
      <c r="Q1055" s="2" t="n">
        <v>0</v>
      </c>
      <c r="R1055" s="2" t="n">
        <v>0</v>
      </c>
      <c r="S1055" s="2" t="n">
        <v>0</v>
      </c>
      <c r="T1055" s="2" t="n">
        <v>0</v>
      </c>
      <c r="U1055" s="2" t="n">
        <v>0</v>
      </c>
      <c r="V1055" s="2" t="n">
        <v>0</v>
      </c>
      <c r="W1055" s="2" t="n">
        <v>22494858</v>
      </c>
      <c r="X1055" s="2" t="n">
        <v>13200000</v>
      </c>
      <c r="Y1055" s="2" t="n">
        <v>0</v>
      </c>
      <c r="Z1055" s="2" t="n">
        <v>0</v>
      </c>
      <c r="AA1055" s="2" t="n">
        <v>0</v>
      </c>
      <c r="AB1055" s="2" t="n">
        <v>10000000</v>
      </c>
      <c r="AC1055" s="2" t="n">
        <v>0</v>
      </c>
      <c r="AD1055" s="2" t="n">
        <v>0</v>
      </c>
      <c r="AE1055" s="2" t="n">
        <v>0</v>
      </c>
      <c r="AF1055" s="2" t="n">
        <v>9899349</v>
      </c>
      <c r="AG1055" s="2" t="n">
        <v>0</v>
      </c>
      <c r="AH1055" s="2" t="n">
        <v>0</v>
      </c>
      <c r="AI1055" s="2" t="n">
        <v>0</v>
      </c>
      <c r="AJ1055" s="2" t="n">
        <v>0</v>
      </c>
      <c r="AK1055" s="2" t="n">
        <v>0</v>
      </c>
      <c r="AL1055" s="2" t="n">
        <v>0</v>
      </c>
      <c r="AM1055" s="2" t="n">
        <v>11868183</v>
      </c>
      <c r="AN1055" s="2" t="n">
        <v>0</v>
      </c>
    </row>
    <row r="1056" customFormat="false" ht="15" hidden="false" customHeight="false" outlineLevel="0" collapsed="false">
      <c r="A1056" s="1" t="s">
        <v>2166</v>
      </c>
      <c r="B1056" s="4" t="s">
        <v>90</v>
      </c>
      <c r="C1056" s="4" t="s">
        <v>641</v>
      </c>
      <c r="D1056" s="0" t="str">
        <f aca="false">"قراردادي بهره بردار"</f>
        <v>قراردادي بهره بردار</v>
      </c>
      <c r="E1056" s="0" t="str">
        <f aca="false">"پروژه تعميرات نيروگاه بوشهر"</f>
        <v>پروژه تعميرات نيروگاه بوشهر</v>
      </c>
      <c r="F1056" s="0" t="n">
        <v>105</v>
      </c>
      <c r="G1056" s="2" t="n">
        <v>87805506</v>
      </c>
      <c r="H1056" s="2" t="n">
        <v>11243511</v>
      </c>
      <c r="I1056" s="2" t="n">
        <v>0</v>
      </c>
      <c r="J1056" s="2" t="n">
        <v>40401588</v>
      </c>
      <c r="K1056" s="2" t="n">
        <v>0</v>
      </c>
      <c r="L1056" s="2" t="n">
        <v>34419000</v>
      </c>
      <c r="M1056" s="2" t="n">
        <v>0</v>
      </c>
      <c r="N1056" s="2" t="n">
        <v>4800000</v>
      </c>
      <c r="O1056" s="2" t="n">
        <v>10100313</v>
      </c>
      <c r="P1056" s="2" t="n">
        <v>0</v>
      </c>
      <c r="Q1056" s="2" t="n">
        <v>0</v>
      </c>
      <c r="R1056" s="2" t="n">
        <v>0</v>
      </c>
      <c r="S1056" s="2" t="n">
        <v>0</v>
      </c>
      <c r="T1056" s="2" t="n">
        <v>0</v>
      </c>
      <c r="U1056" s="2" t="n">
        <v>0</v>
      </c>
      <c r="V1056" s="2" t="n">
        <v>0</v>
      </c>
      <c r="W1056" s="2" t="n">
        <v>15567065</v>
      </c>
      <c r="X1056" s="2" t="n">
        <v>13200000</v>
      </c>
      <c r="Y1056" s="2" t="n">
        <v>0</v>
      </c>
      <c r="Z1056" s="2" t="n">
        <v>0</v>
      </c>
      <c r="AA1056" s="2" t="n">
        <v>0</v>
      </c>
      <c r="AB1056" s="2" t="n">
        <v>0</v>
      </c>
      <c r="AC1056" s="2" t="n">
        <v>0</v>
      </c>
      <c r="AD1056" s="2" t="n">
        <v>0</v>
      </c>
      <c r="AE1056" s="2" t="n">
        <v>0</v>
      </c>
      <c r="AF1056" s="2" t="n">
        <v>7238296</v>
      </c>
      <c r="AG1056" s="2" t="n">
        <v>0</v>
      </c>
      <c r="AH1056" s="2" t="n">
        <v>0</v>
      </c>
      <c r="AI1056" s="2" t="n">
        <v>0</v>
      </c>
      <c r="AJ1056" s="2" t="n">
        <v>0</v>
      </c>
      <c r="AK1056" s="2" t="n">
        <v>0</v>
      </c>
      <c r="AL1056" s="2" t="n">
        <v>0</v>
      </c>
      <c r="AM1056" s="2" t="n">
        <v>10124982</v>
      </c>
      <c r="AN1056" s="2" t="n">
        <v>0</v>
      </c>
    </row>
    <row r="1057" customFormat="false" ht="15" hidden="false" customHeight="false" outlineLevel="0" collapsed="false">
      <c r="A1057" s="1" t="s">
        <v>2167</v>
      </c>
      <c r="B1057" s="4" t="s">
        <v>90</v>
      </c>
      <c r="C1057" s="4" t="s">
        <v>906</v>
      </c>
      <c r="D1057" s="0" t="str">
        <f aca="false">"قراردادي بهره بردار"</f>
        <v>قراردادي بهره بردار</v>
      </c>
      <c r="E1057" s="0" t="str">
        <f aca="false">"پروژه تعميرات نيروگاه بوشهر"</f>
        <v>پروژه تعميرات نيروگاه بوشهر</v>
      </c>
      <c r="F1057" s="0" t="n">
        <v>157</v>
      </c>
      <c r="G1057" s="2" t="n">
        <v>85197640</v>
      </c>
      <c r="H1057" s="2" t="n">
        <v>17346842</v>
      </c>
      <c r="I1057" s="2" t="n">
        <v>0</v>
      </c>
      <c r="J1057" s="2" t="n">
        <v>38592398</v>
      </c>
      <c r="K1057" s="2" t="n">
        <v>0</v>
      </c>
      <c r="L1057" s="2" t="n">
        <v>41580000</v>
      </c>
      <c r="M1057" s="2" t="n">
        <v>0</v>
      </c>
      <c r="N1057" s="2" t="n">
        <v>4800000</v>
      </c>
      <c r="O1057" s="2" t="n">
        <v>9186653</v>
      </c>
      <c r="P1057" s="2" t="n">
        <v>0</v>
      </c>
      <c r="Q1057" s="2" t="n">
        <v>0</v>
      </c>
      <c r="R1057" s="2" t="n">
        <v>0</v>
      </c>
      <c r="S1057" s="2" t="n">
        <v>0</v>
      </c>
      <c r="T1057" s="2" t="n">
        <v>0</v>
      </c>
      <c r="U1057" s="2" t="n">
        <v>0</v>
      </c>
      <c r="V1057" s="2" t="n">
        <v>0</v>
      </c>
      <c r="W1057" s="2" t="n">
        <v>14873059</v>
      </c>
      <c r="X1057" s="2" t="n">
        <v>13200000</v>
      </c>
      <c r="Y1057" s="2" t="n">
        <v>0</v>
      </c>
      <c r="Z1057" s="2" t="n">
        <v>0</v>
      </c>
      <c r="AA1057" s="2" t="n">
        <v>0</v>
      </c>
      <c r="AB1057" s="2" t="n">
        <v>0</v>
      </c>
      <c r="AC1057" s="2" t="n">
        <v>0</v>
      </c>
      <c r="AD1057" s="2" t="n">
        <v>0</v>
      </c>
      <c r="AE1057" s="2" t="n">
        <v>0</v>
      </c>
      <c r="AF1057" s="2" t="n">
        <v>6564500</v>
      </c>
      <c r="AG1057" s="2" t="n">
        <v>0</v>
      </c>
      <c r="AH1057" s="2" t="n">
        <v>0</v>
      </c>
      <c r="AI1057" s="2" t="n">
        <v>0</v>
      </c>
      <c r="AJ1057" s="2" t="n">
        <v>0</v>
      </c>
      <c r="AK1057" s="2" t="n">
        <v>0</v>
      </c>
      <c r="AL1057" s="2" t="n">
        <v>0</v>
      </c>
      <c r="AM1057" s="2" t="n">
        <v>9189369</v>
      </c>
      <c r="AN1057" s="2" t="n">
        <v>0</v>
      </c>
    </row>
    <row r="1058" customFormat="false" ht="15" hidden="false" customHeight="false" outlineLevel="0" collapsed="false">
      <c r="A1058" s="1" t="s">
        <v>2168</v>
      </c>
      <c r="B1058" s="4" t="s">
        <v>256</v>
      </c>
      <c r="C1058" s="4" t="s">
        <v>1052</v>
      </c>
      <c r="D1058" s="0" t="str">
        <f aca="false">"قراردادي بهره بردار"</f>
        <v>قراردادي بهره بردار</v>
      </c>
      <c r="E1058" s="0" t="str">
        <f aca="false">"پروژه تعميرات نيروگاه بوشهر"</f>
        <v>پروژه تعميرات نيروگاه بوشهر</v>
      </c>
      <c r="F1058" s="0" t="n">
        <v>148</v>
      </c>
      <c r="G1058" s="2" t="n">
        <v>130211249</v>
      </c>
      <c r="H1058" s="2" t="n">
        <v>24603600</v>
      </c>
      <c r="I1058" s="2" t="n">
        <v>0</v>
      </c>
      <c r="J1058" s="2" t="n">
        <v>57833490</v>
      </c>
      <c r="K1058" s="2" t="n">
        <v>0</v>
      </c>
      <c r="L1058" s="2" t="n">
        <v>50462500</v>
      </c>
      <c r="M1058" s="2" t="n">
        <v>0</v>
      </c>
      <c r="N1058" s="2" t="n">
        <v>4800000</v>
      </c>
      <c r="O1058" s="2" t="n">
        <v>13527445</v>
      </c>
      <c r="P1058" s="2" t="n">
        <v>0</v>
      </c>
      <c r="Q1058" s="2" t="n">
        <v>0</v>
      </c>
      <c r="R1058" s="2" t="n">
        <v>0</v>
      </c>
      <c r="S1058" s="2" t="n">
        <v>0</v>
      </c>
      <c r="T1058" s="2" t="n">
        <v>0</v>
      </c>
      <c r="U1058" s="2" t="n">
        <v>0</v>
      </c>
      <c r="V1058" s="2" t="n">
        <v>0</v>
      </c>
      <c r="W1058" s="2" t="n">
        <v>22288403</v>
      </c>
      <c r="X1058" s="2" t="n">
        <v>13200000</v>
      </c>
      <c r="Y1058" s="2" t="n">
        <v>0</v>
      </c>
      <c r="Z1058" s="2" t="n">
        <v>0</v>
      </c>
      <c r="AA1058" s="2" t="n">
        <v>0</v>
      </c>
      <c r="AB1058" s="2" t="n">
        <v>0</v>
      </c>
      <c r="AC1058" s="2" t="n">
        <v>0</v>
      </c>
      <c r="AD1058" s="2" t="n">
        <v>0</v>
      </c>
      <c r="AE1058" s="2" t="n">
        <v>0</v>
      </c>
      <c r="AF1058" s="2" t="n">
        <v>9691271</v>
      </c>
      <c r="AG1058" s="2" t="n">
        <v>0</v>
      </c>
      <c r="AH1058" s="2" t="n">
        <v>0</v>
      </c>
      <c r="AI1058" s="2" t="n">
        <v>0</v>
      </c>
      <c r="AJ1058" s="2" t="n">
        <v>0</v>
      </c>
      <c r="AK1058" s="2" t="n">
        <v>0</v>
      </c>
      <c r="AL1058" s="2" t="n">
        <v>0</v>
      </c>
      <c r="AM1058" s="2" t="n">
        <v>11620582</v>
      </c>
      <c r="AN1058" s="2" t="n">
        <v>0</v>
      </c>
    </row>
    <row r="1059" customFormat="false" ht="15" hidden="false" customHeight="false" outlineLevel="0" collapsed="false">
      <c r="A1059" s="1" t="s">
        <v>2169</v>
      </c>
      <c r="B1059" s="4" t="s">
        <v>82</v>
      </c>
      <c r="C1059" s="4" t="s">
        <v>1841</v>
      </c>
      <c r="D1059" s="0" t="str">
        <f aca="false">"قراردادي بهره بردار"</f>
        <v>قراردادي بهره بردار</v>
      </c>
      <c r="E1059" s="0" t="str">
        <f aca="false">"پروژه تعميرات نيروگاه بوشهر"</f>
        <v>پروژه تعميرات نيروگاه بوشهر</v>
      </c>
      <c r="F1059" s="0" t="n">
        <v>141</v>
      </c>
      <c r="G1059" s="2" t="n">
        <v>89500691</v>
      </c>
      <c r="H1059" s="2" t="n">
        <v>17146896</v>
      </c>
      <c r="I1059" s="2" t="n">
        <v>0</v>
      </c>
      <c r="J1059" s="2" t="n">
        <v>41993857</v>
      </c>
      <c r="K1059" s="2" t="n">
        <v>0</v>
      </c>
      <c r="L1059" s="2" t="n">
        <v>37394121</v>
      </c>
      <c r="M1059" s="2" t="n">
        <v>0</v>
      </c>
      <c r="N1059" s="2" t="n">
        <v>4703448</v>
      </c>
      <c r="O1059" s="2" t="n">
        <v>11108698</v>
      </c>
      <c r="P1059" s="2" t="n">
        <v>0</v>
      </c>
      <c r="Q1059" s="2" t="n">
        <v>0</v>
      </c>
      <c r="R1059" s="2" t="n">
        <v>0</v>
      </c>
      <c r="S1059" s="2" t="n">
        <v>4315939</v>
      </c>
      <c r="T1059" s="2" t="n">
        <v>0</v>
      </c>
      <c r="U1059" s="2" t="n">
        <v>0</v>
      </c>
      <c r="V1059" s="2" t="n">
        <v>0</v>
      </c>
      <c r="W1059" s="2" t="n">
        <v>16180661</v>
      </c>
      <c r="X1059" s="2" t="n">
        <v>12934483</v>
      </c>
      <c r="Y1059" s="2" t="n">
        <v>0</v>
      </c>
      <c r="Z1059" s="2" t="n">
        <v>0</v>
      </c>
      <c r="AA1059" s="2" t="n">
        <v>0</v>
      </c>
      <c r="AB1059" s="2" t="n">
        <v>0</v>
      </c>
      <c r="AC1059" s="2" t="n">
        <v>0</v>
      </c>
      <c r="AD1059" s="2" t="n">
        <v>0</v>
      </c>
      <c r="AE1059" s="2" t="n">
        <v>0</v>
      </c>
      <c r="AF1059" s="2" t="n">
        <v>7986584</v>
      </c>
      <c r="AG1059" s="2" t="n">
        <v>0</v>
      </c>
      <c r="AH1059" s="2" t="n">
        <v>54353</v>
      </c>
      <c r="AI1059" s="2" t="n">
        <v>0</v>
      </c>
      <c r="AJ1059" s="2" t="n">
        <v>0</v>
      </c>
      <c r="AK1059" s="2" t="n">
        <v>0</v>
      </c>
      <c r="AL1059" s="2" t="n">
        <v>0</v>
      </c>
      <c r="AM1059" s="2" t="n">
        <v>11162426</v>
      </c>
      <c r="AN1059" s="2" t="n">
        <v>0</v>
      </c>
    </row>
    <row r="1060" customFormat="false" ht="15" hidden="false" customHeight="false" outlineLevel="0" collapsed="false">
      <c r="A1060" s="1" t="s">
        <v>2170</v>
      </c>
      <c r="B1060" s="4" t="s">
        <v>117</v>
      </c>
      <c r="C1060" s="4" t="s">
        <v>2171</v>
      </c>
      <c r="D1060" s="0" t="str">
        <f aca="false">"قراردادي بهره بردار"</f>
        <v>قراردادي بهره بردار</v>
      </c>
      <c r="E1060" s="0" t="str">
        <f aca="false">"پروژه تعميرات نيروگاه بوشهر"</f>
        <v>پروژه تعميرات نيروگاه بوشهر</v>
      </c>
      <c r="F1060" s="0" t="n">
        <v>178</v>
      </c>
      <c r="G1060" s="2" t="n">
        <v>136473464</v>
      </c>
      <c r="H1060" s="2" t="n">
        <v>30639731</v>
      </c>
      <c r="I1060" s="2" t="n">
        <v>0</v>
      </c>
      <c r="J1060" s="2" t="n">
        <v>62068865</v>
      </c>
      <c r="K1060" s="2" t="n">
        <v>0</v>
      </c>
      <c r="L1060" s="2" t="n">
        <v>40012500</v>
      </c>
      <c r="M1060" s="2" t="n">
        <v>0</v>
      </c>
      <c r="N1060" s="2" t="n">
        <v>4800000</v>
      </c>
      <c r="O1060" s="2" t="n">
        <v>15754535</v>
      </c>
      <c r="P1060" s="2" t="n">
        <v>0</v>
      </c>
      <c r="Q1060" s="2" t="n">
        <v>0</v>
      </c>
      <c r="R1060" s="2" t="n">
        <v>0</v>
      </c>
      <c r="S1060" s="2" t="n">
        <v>0</v>
      </c>
      <c r="T1060" s="2" t="n">
        <v>0</v>
      </c>
      <c r="U1060" s="2" t="n">
        <v>0</v>
      </c>
      <c r="V1060" s="2" t="n">
        <v>0</v>
      </c>
      <c r="W1060" s="2" t="n">
        <v>23920778</v>
      </c>
      <c r="X1060" s="2" t="n">
        <v>13200000</v>
      </c>
      <c r="Y1060" s="2" t="n">
        <v>0</v>
      </c>
      <c r="Z1060" s="2" t="n">
        <v>0</v>
      </c>
      <c r="AA1060" s="2" t="n">
        <v>0</v>
      </c>
      <c r="AB1060" s="2" t="n">
        <v>0</v>
      </c>
      <c r="AC1060" s="2" t="n">
        <v>0</v>
      </c>
      <c r="AD1060" s="2" t="n">
        <v>0</v>
      </c>
      <c r="AE1060" s="2" t="n">
        <v>0</v>
      </c>
      <c r="AF1060" s="2" t="n">
        <v>11334668</v>
      </c>
      <c r="AG1060" s="2" t="n">
        <v>0</v>
      </c>
      <c r="AH1060" s="2" t="n">
        <v>0</v>
      </c>
      <c r="AI1060" s="2" t="n">
        <v>0</v>
      </c>
      <c r="AJ1060" s="2" t="n">
        <v>0</v>
      </c>
      <c r="AK1060" s="2" t="n">
        <v>0</v>
      </c>
      <c r="AL1060" s="2" t="n">
        <v>0</v>
      </c>
      <c r="AM1060" s="2" t="n">
        <v>13576270</v>
      </c>
      <c r="AN1060" s="2" t="n">
        <v>0</v>
      </c>
    </row>
    <row r="1061" customFormat="false" ht="15" hidden="false" customHeight="false" outlineLevel="0" collapsed="false">
      <c r="A1061" s="1" t="s">
        <v>2172</v>
      </c>
      <c r="B1061" s="4" t="s">
        <v>398</v>
      </c>
      <c r="C1061" s="4" t="s">
        <v>2173</v>
      </c>
      <c r="D1061" s="0" t="str">
        <f aca="false">"قراردادي بهره بردار"</f>
        <v>قراردادي بهره بردار</v>
      </c>
      <c r="E1061" s="0" t="str">
        <f aca="false">"پروژه تعميرات نيروگاه بوشهر"</f>
        <v>پروژه تعميرات نيروگاه بوشهر</v>
      </c>
      <c r="F1061" s="0" t="n">
        <v>124</v>
      </c>
      <c r="G1061" s="2" t="n">
        <v>88198919</v>
      </c>
      <c r="H1061" s="2" t="n">
        <v>14296362</v>
      </c>
      <c r="I1061" s="2" t="n">
        <v>0</v>
      </c>
      <c r="J1061" s="2" t="n">
        <v>40673250</v>
      </c>
      <c r="K1061" s="2" t="n">
        <v>0</v>
      </c>
      <c r="L1061" s="2" t="n">
        <v>41580000</v>
      </c>
      <c r="M1061" s="2" t="n">
        <v>0</v>
      </c>
      <c r="N1061" s="2" t="n">
        <v>4800000</v>
      </c>
      <c r="O1061" s="2" t="n">
        <v>10238691</v>
      </c>
      <c r="P1061" s="2" t="n">
        <v>0</v>
      </c>
      <c r="Q1061" s="2" t="n">
        <v>0</v>
      </c>
      <c r="R1061" s="2" t="n">
        <v>0</v>
      </c>
      <c r="S1061" s="2" t="n">
        <v>0</v>
      </c>
      <c r="T1061" s="2" t="n">
        <v>0</v>
      </c>
      <c r="U1061" s="2" t="n">
        <v>0</v>
      </c>
      <c r="V1061" s="2" t="n">
        <v>0</v>
      </c>
      <c r="W1061" s="2" t="n">
        <v>15671759</v>
      </c>
      <c r="X1061" s="2" t="n">
        <v>13200000</v>
      </c>
      <c r="Y1061" s="2" t="n">
        <v>0</v>
      </c>
      <c r="Z1061" s="2" t="n">
        <v>0</v>
      </c>
      <c r="AA1061" s="2" t="n">
        <v>0</v>
      </c>
      <c r="AB1061" s="2" t="n">
        <v>0</v>
      </c>
      <c r="AC1061" s="2" t="n">
        <v>0</v>
      </c>
      <c r="AD1061" s="2" t="n">
        <v>0</v>
      </c>
      <c r="AE1061" s="2" t="n">
        <v>0</v>
      </c>
      <c r="AF1061" s="2" t="n">
        <v>7340155</v>
      </c>
      <c r="AG1061" s="2" t="n">
        <v>0</v>
      </c>
      <c r="AH1061" s="2" t="n">
        <v>0</v>
      </c>
      <c r="AI1061" s="2" t="n">
        <v>0</v>
      </c>
      <c r="AJ1061" s="2" t="n">
        <v>0</v>
      </c>
      <c r="AK1061" s="2" t="n">
        <v>0</v>
      </c>
      <c r="AL1061" s="2" t="n">
        <v>0</v>
      </c>
      <c r="AM1061" s="2" t="n">
        <v>10266493</v>
      </c>
      <c r="AN1061" s="2" t="n">
        <v>0</v>
      </c>
    </row>
    <row r="1062" customFormat="false" ht="15" hidden="false" customHeight="false" outlineLevel="0" collapsed="false">
      <c r="A1062" s="1" t="s">
        <v>2174</v>
      </c>
      <c r="B1062" s="4" t="s">
        <v>2175</v>
      </c>
      <c r="C1062" s="4" t="s">
        <v>2176</v>
      </c>
      <c r="D1062" s="0" t="str">
        <f aca="false">"قراردادي کارگري"</f>
        <v>قراردادي کارگري</v>
      </c>
      <c r="E1062" s="0" t="str">
        <f aca="false">"پروژه تعميرات نيروگاه بوشهر"</f>
        <v>پروژه تعميرات نيروگاه بوشهر</v>
      </c>
      <c r="F1062" s="0" t="n">
        <v>155</v>
      </c>
      <c r="G1062" s="2" t="n">
        <v>62699895</v>
      </c>
      <c r="H1062" s="2" t="n">
        <v>18184892</v>
      </c>
      <c r="I1062" s="2" t="n">
        <v>0</v>
      </c>
      <c r="J1062" s="2" t="n">
        <v>37619937</v>
      </c>
      <c r="K1062" s="2" t="n">
        <v>0</v>
      </c>
      <c r="L1062" s="2" t="n">
        <v>0</v>
      </c>
      <c r="M1062" s="2" t="n">
        <v>44051850</v>
      </c>
      <c r="N1062" s="2" t="n">
        <v>4800000</v>
      </c>
      <c r="O1062" s="2" t="n">
        <v>33439945</v>
      </c>
      <c r="P1062" s="2" t="n">
        <v>0</v>
      </c>
      <c r="Q1062" s="2" t="n">
        <v>0</v>
      </c>
      <c r="R1062" s="2" t="n">
        <v>0</v>
      </c>
      <c r="S1062" s="2" t="n">
        <v>0</v>
      </c>
      <c r="T1062" s="2" t="n">
        <v>0</v>
      </c>
      <c r="U1062" s="2" t="n">
        <v>0</v>
      </c>
      <c r="V1062" s="2" t="n">
        <v>0</v>
      </c>
      <c r="W1062" s="2" t="n">
        <v>19606164</v>
      </c>
      <c r="X1062" s="2" t="n">
        <v>13200000</v>
      </c>
      <c r="Y1062" s="2" t="n">
        <v>0</v>
      </c>
      <c r="Z1062" s="2" t="n">
        <v>0</v>
      </c>
      <c r="AA1062" s="2" t="n">
        <v>0</v>
      </c>
      <c r="AB1062" s="2" t="n">
        <v>0</v>
      </c>
      <c r="AC1062" s="2" t="n">
        <v>0</v>
      </c>
      <c r="AD1062" s="2" t="n">
        <v>0</v>
      </c>
      <c r="AE1062" s="2" t="n">
        <v>0</v>
      </c>
      <c r="AF1062" s="2" t="n">
        <v>0</v>
      </c>
      <c r="AG1062" s="2" t="n">
        <v>0</v>
      </c>
      <c r="AH1062" s="2" t="n">
        <v>0</v>
      </c>
      <c r="AI1062" s="2" t="n">
        <v>0</v>
      </c>
      <c r="AJ1062" s="2" t="n">
        <v>0</v>
      </c>
      <c r="AK1062" s="2" t="n">
        <v>0</v>
      </c>
      <c r="AL1062" s="2" t="n">
        <v>0</v>
      </c>
      <c r="AM1062" s="2" t="n">
        <v>0</v>
      </c>
      <c r="AN1062" s="2" t="n">
        <v>0</v>
      </c>
    </row>
    <row r="1063" customFormat="false" ht="15" hidden="false" customHeight="false" outlineLevel="0" collapsed="false">
      <c r="A1063" s="1" t="s">
        <v>2177</v>
      </c>
      <c r="B1063" s="4" t="s">
        <v>114</v>
      </c>
      <c r="C1063" s="4" t="s">
        <v>42</v>
      </c>
      <c r="D1063" s="0" t="str">
        <f aca="false">"قراردادي بهره بردار"</f>
        <v>قراردادي بهره بردار</v>
      </c>
      <c r="E1063" s="0" t="str">
        <f aca="false">"پروژه بهره برداري نيروگاه بوشهر"</f>
        <v>پروژه بهره برداري نيروگاه بوشهر</v>
      </c>
      <c r="F1063" s="0" t="n">
        <v>360</v>
      </c>
      <c r="G1063" s="2" t="n">
        <v>144701455</v>
      </c>
      <c r="H1063" s="2" t="n">
        <v>73534707</v>
      </c>
      <c r="I1063" s="2" t="n">
        <v>0</v>
      </c>
      <c r="J1063" s="2" t="n">
        <v>81107663</v>
      </c>
      <c r="K1063" s="2" t="n">
        <v>0</v>
      </c>
      <c r="L1063" s="2" t="n">
        <v>45375000</v>
      </c>
      <c r="M1063" s="2" t="n">
        <v>0</v>
      </c>
      <c r="N1063" s="2" t="n">
        <v>4400000</v>
      </c>
      <c r="O1063" s="2" t="n">
        <v>19256761</v>
      </c>
      <c r="P1063" s="2" t="n">
        <v>0</v>
      </c>
      <c r="Q1063" s="2" t="n">
        <v>0</v>
      </c>
      <c r="R1063" s="2" t="n">
        <v>0</v>
      </c>
      <c r="S1063" s="2" t="n">
        <v>0</v>
      </c>
      <c r="T1063" s="2" t="n">
        <v>0</v>
      </c>
      <c r="U1063" s="2" t="n">
        <v>0</v>
      </c>
      <c r="V1063" s="2" t="n">
        <v>0</v>
      </c>
      <c r="W1063" s="2" t="n">
        <v>28082841</v>
      </c>
      <c r="X1063" s="2" t="n">
        <v>12100000</v>
      </c>
      <c r="Y1063" s="2" t="n">
        <v>0</v>
      </c>
      <c r="Z1063" s="2" t="n">
        <v>0</v>
      </c>
      <c r="AA1063" s="2" t="n">
        <v>0</v>
      </c>
      <c r="AB1063" s="2" t="n">
        <v>0</v>
      </c>
      <c r="AC1063" s="2" t="n">
        <v>0</v>
      </c>
      <c r="AD1063" s="2" t="n">
        <v>0</v>
      </c>
      <c r="AE1063" s="2" t="n">
        <v>0</v>
      </c>
      <c r="AF1063" s="2" t="n">
        <v>13754828</v>
      </c>
      <c r="AG1063" s="2" t="n">
        <v>0</v>
      </c>
      <c r="AH1063" s="2" t="n">
        <v>0</v>
      </c>
      <c r="AI1063" s="2" t="n">
        <v>0</v>
      </c>
      <c r="AJ1063" s="2" t="n">
        <v>0</v>
      </c>
      <c r="AK1063" s="2" t="n">
        <v>0</v>
      </c>
      <c r="AL1063" s="2" t="n">
        <v>0</v>
      </c>
      <c r="AM1063" s="2" t="n">
        <v>22007722</v>
      </c>
      <c r="AN1063" s="2" t="n">
        <v>0</v>
      </c>
    </row>
    <row r="1064" customFormat="false" ht="15" hidden="false" customHeight="false" outlineLevel="0" collapsed="false">
      <c r="A1064" s="1" t="s">
        <v>2178</v>
      </c>
      <c r="B1064" s="4" t="s">
        <v>120</v>
      </c>
      <c r="C1064" s="4" t="s">
        <v>2179</v>
      </c>
      <c r="D1064" s="0" t="str">
        <f aca="false">"قراردادي بهره بردار"</f>
        <v>قراردادي بهره بردار</v>
      </c>
      <c r="E1064" s="0" t="str">
        <f aca="false">"پروژه بهره برداري نيروگاه بوشهر"</f>
        <v>پروژه بهره برداري نيروگاه بوشهر</v>
      </c>
      <c r="F1064" s="0" t="n">
        <v>156</v>
      </c>
      <c r="G1064" s="2" t="n">
        <v>81107612</v>
      </c>
      <c r="H1064" s="2" t="n">
        <v>16625438</v>
      </c>
      <c r="I1064" s="2" t="n">
        <v>0</v>
      </c>
      <c r="J1064" s="2" t="n">
        <v>39372816</v>
      </c>
      <c r="K1064" s="2" t="n">
        <v>0</v>
      </c>
      <c r="L1064" s="2" t="n">
        <v>27604500</v>
      </c>
      <c r="M1064" s="2" t="n">
        <v>0</v>
      </c>
      <c r="N1064" s="2" t="n">
        <v>4400000</v>
      </c>
      <c r="O1064" s="2" t="n">
        <v>9547619</v>
      </c>
      <c r="P1064" s="2" t="n">
        <v>0</v>
      </c>
      <c r="Q1064" s="2" t="n">
        <v>0</v>
      </c>
      <c r="R1064" s="2" t="n">
        <v>0</v>
      </c>
      <c r="S1064" s="2" t="n">
        <v>0</v>
      </c>
      <c r="T1064" s="2" t="n">
        <v>0</v>
      </c>
      <c r="U1064" s="2" t="n">
        <v>0</v>
      </c>
      <c r="V1064" s="2" t="n">
        <v>0</v>
      </c>
      <c r="W1064" s="2" t="n">
        <v>14639544</v>
      </c>
      <c r="X1064" s="2" t="n">
        <v>12100000</v>
      </c>
      <c r="Y1064" s="2" t="n">
        <v>0</v>
      </c>
      <c r="Z1064" s="2" t="n">
        <v>0</v>
      </c>
      <c r="AA1064" s="2" t="n">
        <v>0</v>
      </c>
      <c r="AB1064" s="2" t="n">
        <v>0</v>
      </c>
      <c r="AC1064" s="2" t="n">
        <v>0</v>
      </c>
      <c r="AD1064" s="2" t="n">
        <v>0</v>
      </c>
      <c r="AE1064" s="2" t="n">
        <v>0</v>
      </c>
      <c r="AF1064" s="2" t="n">
        <v>6819739</v>
      </c>
      <c r="AG1064" s="2" t="n">
        <v>0</v>
      </c>
      <c r="AH1064" s="2" t="n">
        <v>0</v>
      </c>
      <c r="AI1064" s="2" t="n">
        <v>0</v>
      </c>
      <c r="AJ1064" s="2" t="n">
        <v>0</v>
      </c>
      <c r="AK1064" s="2" t="n">
        <v>0</v>
      </c>
      <c r="AL1064" s="2" t="n">
        <v>0</v>
      </c>
      <c r="AM1064" s="2" t="n">
        <v>9547619</v>
      </c>
      <c r="AN1064" s="2" t="n">
        <v>0</v>
      </c>
    </row>
    <row r="1065" customFormat="false" ht="15" hidden="false" customHeight="false" outlineLevel="0" collapsed="false">
      <c r="A1065" s="1" t="s">
        <v>2180</v>
      </c>
      <c r="B1065" s="4" t="s">
        <v>99</v>
      </c>
      <c r="C1065" s="4" t="s">
        <v>2181</v>
      </c>
      <c r="D1065" s="0" t="str">
        <f aca="false">"قراردادي بهره بردار"</f>
        <v>قراردادي بهره بردار</v>
      </c>
      <c r="E1065" s="0" t="str">
        <f aca="false">"پروژه بهره برداري نيروگاه بوشهر"</f>
        <v>پروژه بهره برداري نيروگاه بوشهر</v>
      </c>
      <c r="F1065" s="0" t="n">
        <v>186</v>
      </c>
      <c r="G1065" s="2" t="n">
        <v>136171463</v>
      </c>
      <c r="H1065" s="2" t="n">
        <v>34098212</v>
      </c>
      <c r="I1065" s="2" t="n">
        <v>0</v>
      </c>
      <c r="J1065" s="2" t="n">
        <v>64500998</v>
      </c>
      <c r="K1065" s="2" t="n">
        <v>0</v>
      </c>
      <c r="L1065" s="2" t="n">
        <v>44443548</v>
      </c>
      <c r="M1065" s="2" t="n">
        <v>0</v>
      </c>
      <c r="N1065" s="2" t="n">
        <v>4309677</v>
      </c>
      <c r="O1065" s="2" t="n">
        <v>18474028</v>
      </c>
      <c r="P1065" s="2" t="n">
        <v>0</v>
      </c>
      <c r="Q1065" s="2" t="n">
        <v>0</v>
      </c>
      <c r="R1065" s="2" t="n">
        <v>0</v>
      </c>
      <c r="S1065" s="2" t="n">
        <v>0</v>
      </c>
      <c r="T1065" s="2" t="n">
        <v>0</v>
      </c>
      <c r="U1065" s="2" t="n">
        <v>0</v>
      </c>
      <c r="V1065" s="2" t="n">
        <v>0</v>
      </c>
      <c r="W1065" s="2" t="n">
        <v>24817706</v>
      </c>
      <c r="X1065" s="2" t="n">
        <v>11851613</v>
      </c>
      <c r="Y1065" s="2" t="n">
        <v>0</v>
      </c>
      <c r="Z1065" s="2" t="n">
        <v>0</v>
      </c>
      <c r="AA1065" s="2" t="n">
        <v>0</v>
      </c>
      <c r="AB1065" s="2" t="n">
        <v>0</v>
      </c>
      <c r="AC1065" s="2" t="n">
        <v>0</v>
      </c>
      <c r="AD1065" s="2" t="n">
        <v>0</v>
      </c>
      <c r="AE1065" s="2" t="n">
        <v>0</v>
      </c>
      <c r="AF1065" s="2" t="n">
        <v>13195736</v>
      </c>
      <c r="AG1065" s="2" t="n">
        <v>0</v>
      </c>
      <c r="AH1065" s="2" t="n">
        <v>0</v>
      </c>
      <c r="AI1065" s="2" t="n">
        <v>0</v>
      </c>
      <c r="AJ1065" s="2" t="n">
        <v>0</v>
      </c>
      <c r="AK1065" s="2" t="n">
        <v>0</v>
      </c>
      <c r="AL1065" s="2" t="n">
        <v>0</v>
      </c>
      <c r="AM1065" s="2" t="n">
        <v>15834874</v>
      </c>
      <c r="AN1065" s="2" t="n">
        <v>0</v>
      </c>
    </row>
    <row r="1066" customFormat="false" ht="15" hidden="false" customHeight="false" outlineLevel="0" collapsed="false">
      <c r="A1066" s="1" t="s">
        <v>2182</v>
      </c>
      <c r="B1066" s="4" t="s">
        <v>2183</v>
      </c>
      <c r="C1066" s="4" t="s">
        <v>247</v>
      </c>
      <c r="D1066" s="0" t="str">
        <f aca="false">"قراردادي بهره بردار"</f>
        <v>قراردادي بهره بردار</v>
      </c>
      <c r="E1066" s="0" t="str">
        <f aca="false">"پروژه بهره برداري نيروگاه بوشهر"</f>
        <v>پروژه بهره برداري نيروگاه بوشهر</v>
      </c>
      <c r="F1066" s="0" t="n">
        <v>315</v>
      </c>
      <c r="G1066" s="2" t="n">
        <v>137069982</v>
      </c>
      <c r="H1066" s="2" t="n">
        <v>61471101</v>
      </c>
      <c r="I1066" s="2" t="n">
        <v>0</v>
      </c>
      <c r="J1066" s="2" t="n">
        <v>76202350</v>
      </c>
      <c r="K1066" s="2" t="n">
        <v>0</v>
      </c>
      <c r="L1066" s="2" t="n">
        <v>60500000</v>
      </c>
      <c r="M1066" s="2" t="n">
        <v>0</v>
      </c>
      <c r="N1066" s="2" t="n">
        <v>4400000</v>
      </c>
      <c r="O1066" s="2" t="n">
        <v>17295853</v>
      </c>
      <c r="P1066" s="2" t="n">
        <v>0</v>
      </c>
      <c r="Q1066" s="2" t="n">
        <v>0</v>
      </c>
      <c r="R1066" s="2" t="n">
        <v>0</v>
      </c>
      <c r="S1066" s="2" t="n">
        <v>0</v>
      </c>
      <c r="T1066" s="2" t="n">
        <v>0</v>
      </c>
      <c r="U1066" s="2" t="n">
        <v>0</v>
      </c>
      <c r="V1066" s="2" t="n">
        <v>0</v>
      </c>
      <c r="W1066" s="2" t="n">
        <v>26960730</v>
      </c>
      <c r="X1066" s="2" t="n">
        <v>12100000</v>
      </c>
      <c r="Y1066" s="2" t="n">
        <v>0</v>
      </c>
      <c r="Z1066" s="2" t="n">
        <v>0</v>
      </c>
      <c r="AA1066" s="2" t="n">
        <v>0</v>
      </c>
      <c r="AB1066" s="2" t="n">
        <v>0</v>
      </c>
      <c r="AC1066" s="2" t="n">
        <v>0</v>
      </c>
      <c r="AD1066" s="2" t="n">
        <v>0</v>
      </c>
      <c r="AE1066" s="2" t="n">
        <v>0</v>
      </c>
      <c r="AF1066" s="2" t="n">
        <v>12354179</v>
      </c>
      <c r="AG1066" s="2" t="n">
        <v>12223959</v>
      </c>
      <c r="AH1066" s="2" t="n">
        <v>0</v>
      </c>
      <c r="AI1066" s="2" t="n">
        <v>0</v>
      </c>
      <c r="AJ1066" s="2" t="n">
        <v>0</v>
      </c>
      <c r="AK1066" s="2" t="n">
        <v>0</v>
      </c>
      <c r="AL1066" s="2" t="n">
        <v>0</v>
      </c>
      <c r="AM1066" s="2" t="n">
        <v>26685031</v>
      </c>
      <c r="AN1066" s="2" t="n">
        <v>0</v>
      </c>
    </row>
    <row r="1067" customFormat="false" ht="15" hidden="false" customHeight="false" outlineLevel="0" collapsed="false">
      <c r="A1067" s="1" t="s">
        <v>2184</v>
      </c>
      <c r="B1067" s="4" t="s">
        <v>349</v>
      </c>
      <c r="C1067" s="4" t="s">
        <v>2185</v>
      </c>
      <c r="D1067" s="0" t="str">
        <f aca="false">"قراردادي بهره بردار"</f>
        <v>قراردادي بهره بردار</v>
      </c>
      <c r="E1067" s="0" t="str">
        <f aca="false">"پروژه بهره برداري نيروگاه بوشهر"</f>
        <v>پروژه بهره برداري نيروگاه بوشهر</v>
      </c>
      <c r="F1067" s="0" t="n">
        <v>211</v>
      </c>
      <c r="G1067" s="2" t="n">
        <v>122123784</v>
      </c>
      <c r="H1067" s="2" t="n">
        <v>33984404</v>
      </c>
      <c r="I1067" s="2" t="n">
        <v>0</v>
      </c>
      <c r="J1067" s="2" t="n">
        <v>62048045</v>
      </c>
      <c r="K1067" s="2" t="n">
        <v>0</v>
      </c>
      <c r="L1067" s="2" t="n">
        <v>32862500</v>
      </c>
      <c r="M1067" s="2" t="n">
        <v>0</v>
      </c>
      <c r="N1067" s="2" t="n">
        <v>4400000</v>
      </c>
      <c r="O1067" s="2" t="n">
        <v>13561978</v>
      </c>
      <c r="P1067" s="2" t="n">
        <v>0</v>
      </c>
      <c r="Q1067" s="2" t="n">
        <v>0</v>
      </c>
      <c r="R1067" s="2" t="n">
        <v>0</v>
      </c>
      <c r="S1067" s="2" t="n">
        <v>0</v>
      </c>
      <c r="T1067" s="2" t="n">
        <v>0</v>
      </c>
      <c r="U1067" s="2" t="n">
        <v>0</v>
      </c>
      <c r="V1067" s="2" t="n">
        <v>0</v>
      </c>
      <c r="W1067" s="2" t="n">
        <v>22292035</v>
      </c>
      <c r="X1067" s="2" t="n">
        <v>12100000</v>
      </c>
      <c r="Y1067" s="2" t="n">
        <v>0</v>
      </c>
      <c r="Z1067" s="2" t="n">
        <v>0</v>
      </c>
      <c r="AA1067" s="2" t="n">
        <v>0</v>
      </c>
      <c r="AB1067" s="2" t="n">
        <v>0</v>
      </c>
      <c r="AC1067" s="2" t="n">
        <v>0</v>
      </c>
      <c r="AD1067" s="2" t="n">
        <v>0</v>
      </c>
      <c r="AE1067" s="2" t="n">
        <v>0</v>
      </c>
      <c r="AF1067" s="2" t="n">
        <v>9687125</v>
      </c>
      <c r="AG1067" s="2" t="n">
        <v>0</v>
      </c>
      <c r="AH1067" s="2" t="n">
        <v>0</v>
      </c>
      <c r="AI1067" s="2" t="n">
        <v>0</v>
      </c>
      <c r="AJ1067" s="2" t="n">
        <v>0</v>
      </c>
      <c r="AK1067" s="2" t="n">
        <v>0</v>
      </c>
      <c r="AL1067" s="2" t="n">
        <v>0</v>
      </c>
      <c r="AM1067" s="2" t="n">
        <v>15499406</v>
      </c>
      <c r="AN1067" s="2" t="n">
        <v>0</v>
      </c>
    </row>
    <row r="1068" customFormat="false" ht="15" hidden="false" customHeight="false" outlineLevel="0" collapsed="false">
      <c r="A1068" s="1" t="s">
        <v>2186</v>
      </c>
      <c r="B1068" s="4" t="s">
        <v>446</v>
      </c>
      <c r="C1068" s="4" t="s">
        <v>142</v>
      </c>
      <c r="D1068" s="0" t="str">
        <f aca="false">"قراردادي بهره بردار"</f>
        <v>قراردادي بهره بردار</v>
      </c>
      <c r="E1068" s="0" t="str">
        <f aca="false">"پروژه بهره برداري نيروگاه بوشهر"</f>
        <v>پروژه بهره برداري نيروگاه بوشهر</v>
      </c>
      <c r="F1068" s="0" t="n">
        <v>258</v>
      </c>
      <c r="G1068" s="2" t="n">
        <v>87703135</v>
      </c>
      <c r="H1068" s="2" t="n">
        <v>40101701</v>
      </c>
      <c r="I1068" s="2" t="n">
        <v>0</v>
      </c>
      <c r="J1068" s="2" t="n">
        <v>51210362</v>
      </c>
      <c r="K1068" s="2" t="n">
        <v>0</v>
      </c>
      <c r="L1068" s="2" t="n">
        <v>50820000</v>
      </c>
      <c r="M1068" s="2" t="n">
        <v>0</v>
      </c>
      <c r="N1068" s="2" t="n">
        <v>4400000</v>
      </c>
      <c r="O1068" s="2" t="n">
        <v>12049292</v>
      </c>
      <c r="P1068" s="2" t="n">
        <v>0</v>
      </c>
      <c r="Q1068" s="2" t="n">
        <v>0</v>
      </c>
      <c r="R1068" s="2" t="n">
        <v>0</v>
      </c>
      <c r="S1068" s="2" t="n">
        <v>0</v>
      </c>
      <c r="T1068" s="2" t="n">
        <v>0</v>
      </c>
      <c r="U1068" s="2" t="n">
        <v>0</v>
      </c>
      <c r="V1068" s="2" t="n">
        <v>0</v>
      </c>
      <c r="W1068" s="2" t="n">
        <v>19944741</v>
      </c>
      <c r="X1068" s="2" t="n">
        <v>12100000</v>
      </c>
      <c r="Y1068" s="2" t="n">
        <v>5888485</v>
      </c>
      <c r="Z1068" s="2" t="n">
        <v>0</v>
      </c>
      <c r="AA1068" s="2" t="n">
        <v>0</v>
      </c>
      <c r="AB1068" s="2" t="n">
        <v>0</v>
      </c>
      <c r="AC1068" s="2" t="n">
        <v>0</v>
      </c>
      <c r="AD1068" s="2" t="n">
        <v>0</v>
      </c>
      <c r="AE1068" s="2" t="n">
        <v>0</v>
      </c>
      <c r="AF1068" s="2" t="n">
        <v>8606629</v>
      </c>
      <c r="AG1068" s="2" t="n">
        <v>12223959</v>
      </c>
      <c r="AH1068" s="2" t="n">
        <v>0</v>
      </c>
      <c r="AI1068" s="2" t="n">
        <v>0</v>
      </c>
      <c r="AJ1068" s="2" t="n">
        <v>0</v>
      </c>
      <c r="AK1068" s="2" t="n">
        <v>0</v>
      </c>
      <c r="AL1068" s="2" t="n">
        <v>0</v>
      </c>
      <c r="AM1068" s="2" t="n">
        <v>39877953</v>
      </c>
      <c r="AN1068" s="2" t="n">
        <v>0</v>
      </c>
    </row>
    <row r="1069" customFormat="false" ht="15" hidden="false" customHeight="false" outlineLevel="0" collapsed="false">
      <c r="A1069" s="1" t="s">
        <v>2187</v>
      </c>
      <c r="B1069" s="4" t="s">
        <v>79</v>
      </c>
      <c r="C1069" s="4" t="s">
        <v>2188</v>
      </c>
      <c r="D1069" s="0" t="str">
        <f aca="false">"قراردادي بهره بردار"</f>
        <v>قراردادي بهره بردار</v>
      </c>
      <c r="E1069" s="0" t="str">
        <f aca="false">"پروژه بهره برداري نيروگاه بوشهر"</f>
        <v>پروژه بهره برداري نيروگاه بوشهر</v>
      </c>
      <c r="F1069" s="0" t="n">
        <v>352</v>
      </c>
      <c r="G1069" s="2" t="n">
        <v>101756275</v>
      </c>
      <c r="H1069" s="2" t="n">
        <v>65916595</v>
      </c>
      <c r="I1069" s="2" t="n">
        <v>0</v>
      </c>
      <c r="J1069" s="2" t="n">
        <v>63088613</v>
      </c>
      <c r="K1069" s="2" t="n">
        <v>0</v>
      </c>
      <c r="L1069" s="2" t="n">
        <v>39578000</v>
      </c>
      <c r="M1069" s="2" t="n">
        <v>0</v>
      </c>
      <c r="N1069" s="2" t="n">
        <v>4400000</v>
      </c>
      <c r="O1069" s="2" t="n">
        <v>16038847</v>
      </c>
      <c r="P1069" s="2" t="n">
        <v>0</v>
      </c>
      <c r="Q1069" s="2" t="n">
        <v>0</v>
      </c>
      <c r="R1069" s="2" t="n">
        <v>0</v>
      </c>
      <c r="S1069" s="2" t="n">
        <v>0</v>
      </c>
      <c r="T1069" s="2" t="n">
        <v>0</v>
      </c>
      <c r="U1069" s="2" t="n">
        <v>0</v>
      </c>
      <c r="V1069" s="2" t="n">
        <v>0</v>
      </c>
      <c r="W1069" s="2" t="n">
        <v>24868976</v>
      </c>
      <c r="X1069" s="2" t="n">
        <v>12100000</v>
      </c>
      <c r="Y1069" s="2" t="n">
        <v>9574317</v>
      </c>
      <c r="Z1069" s="2" t="n">
        <v>0</v>
      </c>
      <c r="AA1069" s="2" t="n">
        <v>0</v>
      </c>
      <c r="AB1069" s="2" t="n">
        <v>0</v>
      </c>
      <c r="AC1069" s="2" t="n">
        <v>0</v>
      </c>
      <c r="AD1069" s="2" t="n">
        <v>0</v>
      </c>
      <c r="AE1069" s="2" t="n">
        <v>0</v>
      </c>
      <c r="AF1069" s="2" t="n">
        <v>11456325</v>
      </c>
      <c r="AG1069" s="2" t="n">
        <v>0</v>
      </c>
      <c r="AH1069" s="2" t="n">
        <v>0</v>
      </c>
      <c r="AI1069" s="2" t="n">
        <v>0</v>
      </c>
      <c r="AJ1069" s="2" t="n">
        <v>0</v>
      </c>
      <c r="AK1069" s="2" t="n">
        <v>0</v>
      </c>
      <c r="AL1069" s="2" t="n">
        <v>0</v>
      </c>
      <c r="AM1069" s="2" t="n">
        <v>56349684</v>
      </c>
      <c r="AN1069" s="2" t="n">
        <v>0</v>
      </c>
    </row>
    <row r="1070" customFormat="false" ht="15" hidden="false" customHeight="false" outlineLevel="0" collapsed="false">
      <c r="A1070" s="1" t="s">
        <v>2189</v>
      </c>
      <c r="B1070" s="4" t="s">
        <v>1355</v>
      </c>
      <c r="C1070" s="4" t="s">
        <v>2190</v>
      </c>
      <c r="D1070" s="0" t="str">
        <f aca="false">"قراردادي بهره بردار"</f>
        <v>قراردادي بهره بردار</v>
      </c>
      <c r="E1070" s="0" t="str">
        <f aca="false">"پروژه بهره برداري نيروگاه بوشهر"</f>
        <v>پروژه بهره برداري نيروگاه بوشهر</v>
      </c>
      <c r="F1070" s="0" t="n">
        <v>217</v>
      </c>
      <c r="G1070" s="2" t="n">
        <v>124945619</v>
      </c>
      <c r="H1070" s="2" t="n">
        <v>35863017</v>
      </c>
      <c r="I1070" s="2" t="n">
        <v>0</v>
      </c>
      <c r="J1070" s="2" t="n">
        <v>63886245</v>
      </c>
      <c r="K1070" s="2" t="n">
        <v>0</v>
      </c>
      <c r="L1070" s="2" t="n">
        <v>45375000</v>
      </c>
      <c r="M1070" s="2" t="n">
        <v>0</v>
      </c>
      <c r="N1070" s="2" t="n">
        <v>4400000</v>
      </c>
      <c r="O1070" s="2" t="n">
        <v>14581250</v>
      </c>
      <c r="P1070" s="2" t="n">
        <v>0</v>
      </c>
      <c r="Q1070" s="2" t="n">
        <v>0</v>
      </c>
      <c r="R1070" s="2" t="n">
        <v>0</v>
      </c>
      <c r="S1070" s="2" t="n">
        <v>0</v>
      </c>
      <c r="T1070" s="2" t="n">
        <v>0</v>
      </c>
      <c r="U1070" s="2" t="n">
        <v>0</v>
      </c>
      <c r="V1070" s="2" t="n">
        <v>0</v>
      </c>
      <c r="W1070" s="2" t="n">
        <v>22840954</v>
      </c>
      <c r="X1070" s="2" t="n">
        <v>12100000</v>
      </c>
      <c r="Y1070" s="2" t="n">
        <v>0</v>
      </c>
      <c r="Z1070" s="2" t="n">
        <v>0</v>
      </c>
      <c r="AA1070" s="2" t="n">
        <v>0</v>
      </c>
      <c r="AB1070" s="2" t="n">
        <v>0</v>
      </c>
      <c r="AC1070" s="2" t="n">
        <v>0</v>
      </c>
      <c r="AD1070" s="2" t="n">
        <v>0</v>
      </c>
      <c r="AE1070" s="2" t="n">
        <v>0</v>
      </c>
      <c r="AF1070" s="2" t="n">
        <v>10415175</v>
      </c>
      <c r="AG1070" s="2" t="n">
        <v>0</v>
      </c>
      <c r="AH1070" s="2" t="n">
        <v>0</v>
      </c>
      <c r="AI1070" s="2" t="n">
        <v>0</v>
      </c>
      <c r="AJ1070" s="2" t="n">
        <v>0</v>
      </c>
      <c r="AK1070" s="2" t="n">
        <v>0</v>
      </c>
      <c r="AL1070" s="2" t="n">
        <v>0</v>
      </c>
      <c r="AM1070" s="2" t="n">
        <v>14581250</v>
      </c>
      <c r="AN1070" s="2" t="n">
        <v>0</v>
      </c>
    </row>
    <row r="1071" customFormat="false" ht="15" hidden="false" customHeight="false" outlineLevel="0" collapsed="false">
      <c r="A1071" s="1" t="s">
        <v>2191</v>
      </c>
      <c r="B1071" s="4" t="s">
        <v>2192</v>
      </c>
      <c r="C1071" s="4" t="s">
        <v>409</v>
      </c>
      <c r="D1071" s="0" t="str">
        <f aca="false">"قراردادي بهره بردار"</f>
        <v>قراردادي بهره بردار</v>
      </c>
      <c r="E1071" s="0" t="str">
        <f aca="false">"پروژه تعميرات نيروگاه بوشهر"</f>
        <v>پروژه تعميرات نيروگاه بوشهر</v>
      </c>
      <c r="F1071" s="0" t="n">
        <v>126</v>
      </c>
      <c r="G1071" s="2" t="n">
        <v>116063123</v>
      </c>
      <c r="H1071" s="2" t="n">
        <v>18369297</v>
      </c>
      <c r="I1071" s="2" t="n">
        <v>0</v>
      </c>
      <c r="J1071" s="2" t="n">
        <v>51364517</v>
      </c>
      <c r="K1071" s="2" t="n">
        <v>0</v>
      </c>
      <c r="L1071" s="2" t="n">
        <v>33137500</v>
      </c>
      <c r="M1071" s="2" t="n">
        <v>0</v>
      </c>
      <c r="N1071" s="2" t="n">
        <v>4309677</v>
      </c>
      <c r="O1071" s="2" t="n">
        <v>11936046</v>
      </c>
      <c r="P1071" s="2" t="n">
        <v>0</v>
      </c>
      <c r="Q1071" s="2" t="n">
        <v>0</v>
      </c>
      <c r="R1071" s="2" t="n">
        <v>0</v>
      </c>
      <c r="S1071" s="2" t="n">
        <v>0</v>
      </c>
      <c r="T1071" s="2" t="n">
        <v>0</v>
      </c>
      <c r="U1071" s="2" t="n">
        <v>0</v>
      </c>
      <c r="V1071" s="2" t="n">
        <v>0</v>
      </c>
      <c r="W1071" s="2" t="n">
        <v>19812025</v>
      </c>
      <c r="X1071" s="2" t="n">
        <v>11851613</v>
      </c>
      <c r="Y1071" s="2" t="n">
        <v>0</v>
      </c>
      <c r="Z1071" s="2" t="n">
        <v>0</v>
      </c>
      <c r="AA1071" s="2" t="n">
        <v>0</v>
      </c>
      <c r="AB1071" s="2" t="n">
        <v>0</v>
      </c>
      <c r="AC1071" s="2" t="n">
        <v>0</v>
      </c>
      <c r="AD1071" s="2" t="n">
        <v>0</v>
      </c>
      <c r="AE1071" s="2" t="n">
        <v>0</v>
      </c>
      <c r="AF1071" s="2" t="n">
        <v>8525741</v>
      </c>
      <c r="AG1071" s="2" t="n">
        <v>0</v>
      </c>
      <c r="AH1071" s="2" t="n">
        <v>0</v>
      </c>
      <c r="AI1071" s="2" t="n">
        <v>0</v>
      </c>
      <c r="AJ1071" s="2" t="n">
        <v>0</v>
      </c>
      <c r="AK1071" s="2" t="n">
        <v>0</v>
      </c>
      <c r="AL1071" s="2" t="n">
        <v>0</v>
      </c>
      <c r="AM1071" s="2" t="n">
        <v>10230892</v>
      </c>
      <c r="AN1071" s="2" t="n">
        <v>0</v>
      </c>
    </row>
    <row r="1072" customFormat="false" ht="15" hidden="false" customHeight="false" outlineLevel="0" collapsed="false">
      <c r="A1072" s="1" t="s">
        <v>2193</v>
      </c>
      <c r="B1072" s="4" t="s">
        <v>2194</v>
      </c>
      <c r="C1072" s="4" t="s">
        <v>2195</v>
      </c>
      <c r="D1072" s="0" t="str">
        <f aca="false">"قراردادي بهره بردار"</f>
        <v>قراردادي بهره بردار</v>
      </c>
      <c r="E1072" s="0" t="str">
        <f aca="false">"پروژه بهره برداري نيروگاه بوشهر"</f>
        <v>پروژه بهره برداري نيروگاه بوشهر</v>
      </c>
      <c r="F1072" s="0" t="n">
        <v>138</v>
      </c>
      <c r="G1072" s="2" t="n">
        <v>116459117</v>
      </c>
      <c r="H1072" s="2" t="n">
        <v>21243092</v>
      </c>
      <c r="I1072" s="2" t="n">
        <v>0</v>
      </c>
      <c r="J1072" s="2" t="n">
        <v>54261789</v>
      </c>
      <c r="K1072" s="2" t="n">
        <v>0</v>
      </c>
      <c r="L1072" s="2" t="n">
        <v>58016129</v>
      </c>
      <c r="M1072" s="2" t="n">
        <v>0</v>
      </c>
      <c r="N1072" s="2" t="n">
        <v>4219355</v>
      </c>
      <c r="O1072" s="2" t="n">
        <v>12993894</v>
      </c>
      <c r="P1072" s="2" t="n">
        <v>0</v>
      </c>
      <c r="Q1072" s="2" t="n">
        <v>0</v>
      </c>
      <c r="R1072" s="2" t="n">
        <v>0</v>
      </c>
      <c r="S1072" s="2" t="n">
        <v>0</v>
      </c>
      <c r="T1072" s="2" t="n">
        <v>0</v>
      </c>
      <c r="U1072" s="2" t="n">
        <v>0</v>
      </c>
      <c r="V1072" s="2" t="n">
        <v>0</v>
      </c>
      <c r="W1072" s="2" t="n">
        <v>20390636</v>
      </c>
      <c r="X1072" s="2" t="n">
        <v>11603226</v>
      </c>
      <c r="Y1072" s="2" t="n">
        <v>0</v>
      </c>
      <c r="Z1072" s="2" t="n">
        <v>0</v>
      </c>
      <c r="AA1072" s="2" t="n">
        <v>0</v>
      </c>
      <c r="AB1072" s="2" t="n">
        <v>0</v>
      </c>
      <c r="AC1072" s="2" t="n">
        <v>0</v>
      </c>
      <c r="AD1072" s="2" t="n">
        <v>0</v>
      </c>
      <c r="AE1072" s="2" t="n">
        <v>0</v>
      </c>
      <c r="AF1072" s="2" t="n">
        <v>9187860</v>
      </c>
      <c r="AG1072" s="2" t="n">
        <v>0</v>
      </c>
      <c r="AH1072" s="2" t="n">
        <v>0</v>
      </c>
      <c r="AI1072" s="2" t="n">
        <v>0</v>
      </c>
      <c r="AJ1072" s="2" t="n">
        <v>0</v>
      </c>
      <c r="AK1072" s="2" t="n">
        <v>0</v>
      </c>
      <c r="AL1072" s="2" t="n">
        <v>0</v>
      </c>
      <c r="AM1072" s="2" t="n">
        <v>11003723</v>
      </c>
      <c r="AN1072" s="2" t="n">
        <v>0</v>
      </c>
    </row>
    <row r="1073" customFormat="false" ht="15" hidden="false" customHeight="false" outlineLevel="0" collapsed="false">
      <c r="A1073" s="1" t="s">
        <v>2196</v>
      </c>
      <c r="B1073" s="4" t="s">
        <v>76</v>
      </c>
      <c r="C1073" s="4" t="s">
        <v>2197</v>
      </c>
      <c r="D1073" s="0" t="str">
        <f aca="false">"قراردادي بهره بردار"</f>
        <v>قراردادي بهره بردار</v>
      </c>
      <c r="E1073" s="0" t="str">
        <f aca="false">"پروژه بهره برداري نيروگاه بوشهر"</f>
        <v>پروژه بهره برداري نيروگاه بوشهر</v>
      </c>
      <c r="F1073" s="0" t="n">
        <v>138</v>
      </c>
      <c r="G1073" s="2" t="n">
        <v>78709365</v>
      </c>
      <c r="H1073" s="2" t="n">
        <v>14237897</v>
      </c>
      <c r="I1073" s="2" t="n">
        <v>0</v>
      </c>
      <c r="J1073" s="2" t="n">
        <v>36239138</v>
      </c>
      <c r="K1073" s="2" t="n">
        <v>0</v>
      </c>
      <c r="L1073" s="2" t="n">
        <v>27258000</v>
      </c>
      <c r="M1073" s="2" t="n">
        <v>0</v>
      </c>
      <c r="N1073" s="2" t="n">
        <v>4296774</v>
      </c>
      <c r="O1073" s="2" t="n">
        <v>9148277</v>
      </c>
      <c r="P1073" s="2" t="n">
        <v>0</v>
      </c>
      <c r="Q1073" s="2" t="n">
        <v>0</v>
      </c>
      <c r="R1073" s="2" t="n">
        <v>0</v>
      </c>
      <c r="S1073" s="2" t="n">
        <v>0</v>
      </c>
      <c r="T1073" s="2" t="n">
        <v>0</v>
      </c>
      <c r="U1073" s="2" t="n">
        <v>0</v>
      </c>
      <c r="V1073" s="2" t="n">
        <v>0</v>
      </c>
      <c r="W1073" s="2" t="n">
        <v>13977945</v>
      </c>
      <c r="X1073" s="2" t="n">
        <v>11816129</v>
      </c>
      <c r="Y1073" s="2" t="n">
        <v>0</v>
      </c>
      <c r="Z1073" s="2" t="n">
        <v>0</v>
      </c>
      <c r="AA1073" s="2" t="n">
        <v>0</v>
      </c>
      <c r="AB1073" s="2" t="n">
        <v>0</v>
      </c>
      <c r="AC1073" s="2" t="n">
        <v>0</v>
      </c>
      <c r="AD1073" s="2" t="n">
        <v>0</v>
      </c>
      <c r="AE1073" s="2" t="n">
        <v>0</v>
      </c>
      <c r="AF1073" s="2" t="n">
        <v>6534484</v>
      </c>
      <c r="AG1073" s="2" t="n">
        <v>0</v>
      </c>
      <c r="AH1073" s="2" t="n">
        <v>0</v>
      </c>
      <c r="AI1073" s="2" t="n">
        <v>0</v>
      </c>
      <c r="AJ1073" s="2" t="n">
        <v>0</v>
      </c>
      <c r="AK1073" s="2" t="n">
        <v>0</v>
      </c>
      <c r="AL1073" s="2" t="n">
        <v>0</v>
      </c>
      <c r="AM1073" s="2" t="n">
        <v>9148277</v>
      </c>
      <c r="AN1073" s="2" t="n">
        <v>0</v>
      </c>
    </row>
    <row r="1074" customFormat="false" ht="15" hidden="false" customHeight="false" outlineLevel="0" collapsed="false">
      <c r="A1074" s="1" t="s">
        <v>2198</v>
      </c>
      <c r="B1074" s="4" t="s">
        <v>241</v>
      </c>
      <c r="C1074" s="4" t="s">
        <v>2199</v>
      </c>
      <c r="D1074" s="0" t="str">
        <f aca="false">"قراردادي بهره بردار"</f>
        <v>قراردادي بهره بردار</v>
      </c>
      <c r="E1074" s="0" t="str">
        <f aca="false">"پروژه بهره برداري نيروگاه بوشهر"</f>
        <v>پروژه بهره برداري نيروگاه بوشهر</v>
      </c>
      <c r="F1074" s="0" t="n">
        <v>135</v>
      </c>
      <c r="G1074" s="2" t="n">
        <v>75971355</v>
      </c>
      <c r="H1074" s="2" t="n">
        <v>13200211</v>
      </c>
      <c r="I1074" s="2" t="n">
        <v>0</v>
      </c>
      <c r="J1074" s="2" t="n">
        <v>34344592</v>
      </c>
      <c r="K1074" s="2" t="n">
        <v>0</v>
      </c>
      <c r="L1074" s="2" t="n">
        <v>27258000</v>
      </c>
      <c r="M1074" s="2" t="n">
        <v>0</v>
      </c>
      <c r="N1074" s="2" t="n">
        <v>4296774</v>
      </c>
      <c r="O1074" s="2" t="n">
        <v>8162746</v>
      </c>
      <c r="P1074" s="2" t="n">
        <v>0</v>
      </c>
      <c r="Q1074" s="2" t="n">
        <v>0</v>
      </c>
      <c r="R1074" s="2" t="n">
        <v>0</v>
      </c>
      <c r="S1074" s="2" t="n">
        <v>0</v>
      </c>
      <c r="T1074" s="2" t="n">
        <v>0</v>
      </c>
      <c r="U1074" s="2" t="n">
        <v>0</v>
      </c>
      <c r="V1074" s="2" t="n">
        <v>0</v>
      </c>
      <c r="W1074" s="2" t="n">
        <v>13247196</v>
      </c>
      <c r="X1074" s="2" t="n">
        <v>11816129</v>
      </c>
      <c r="Y1074" s="2" t="n">
        <v>0</v>
      </c>
      <c r="Z1074" s="2" t="n">
        <v>0</v>
      </c>
      <c r="AA1074" s="2" t="n">
        <v>0</v>
      </c>
      <c r="AB1074" s="2" t="n">
        <v>0</v>
      </c>
      <c r="AC1074" s="2" t="n">
        <v>0</v>
      </c>
      <c r="AD1074" s="2" t="n">
        <v>0</v>
      </c>
      <c r="AE1074" s="2" t="n">
        <v>0</v>
      </c>
      <c r="AF1074" s="2" t="n">
        <v>5830532</v>
      </c>
      <c r="AG1074" s="2" t="n">
        <v>0</v>
      </c>
      <c r="AH1074" s="2" t="n">
        <v>0</v>
      </c>
      <c r="AI1074" s="2" t="n">
        <v>0</v>
      </c>
      <c r="AJ1074" s="2" t="n">
        <v>0</v>
      </c>
      <c r="AK1074" s="2" t="n">
        <v>0</v>
      </c>
      <c r="AL1074" s="2" t="n">
        <v>0</v>
      </c>
      <c r="AM1074" s="2" t="n">
        <v>8162746</v>
      </c>
      <c r="AN1074" s="2" t="n">
        <v>0</v>
      </c>
    </row>
    <row r="1075" customFormat="false" ht="15" hidden="false" customHeight="false" outlineLevel="0" collapsed="false">
      <c r="A1075" s="1" t="s">
        <v>2200</v>
      </c>
      <c r="B1075" s="4" t="s">
        <v>155</v>
      </c>
      <c r="C1075" s="4" t="s">
        <v>2201</v>
      </c>
      <c r="D1075" s="0" t="str">
        <f aca="false">"قراردادي بهره بردار"</f>
        <v>قراردادي بهره بردار</v>
      </c>
      <c r="E1075" s="0" t="str">
        <f aca="false">"پروژه بهره برداري نيروگاه بوشهر"</f>
        <v>پروژه بهره برداري نيروگاه بوشهر</v>
      </c>
      <c r="F1075" s="0" t="n">
        <v>132</v>
      </c>
      <c r="G1075" s="2" t="n">
        <v>116700274</v>
      </c>
      <c r="H1075" s="2" t="n">
        <v>19405483</v>
      </c>
      <c r="I1075" s="2" t="n">
        <v>0</v>
      </c>
      <c r="J1075" s="2" t="n">
        <v>51795470</v>
      </c>
      <c r="K1075" s="2" t="n">
        <v>0</v>
      </c>
      <c r="L1075" s="2" t="n">
        <v>31900000</v>
      </c>
      <c r="M1075" s="2" t="n">
        <v>0</v>
      </c>
      <c r="N1075" s="2" t="n">
        <v>4309677</v>
      </c>
      <c r="O1075" s="2" t="n">
        <v>12167092</v>
      </c>
      <c r="P1075" s="2" t="n">
        <v>0</v>
      </c>
      <c r="Q1075" s="2" t="n">
        <v>0</v>
      </c>
      <c r="R1075" s="2" t="n">
        <v>0</v>
      </c>
      <c r="S1075" s="2" t="n">
        <v>0</v>
      </c>
      <c r="T1075" s="2" t="n">
        <v>0</v>
      </c>
      <c r="U1075" s="2" t="n">
        <v>0</v>
      </c>
      <c r="V1075" s="2" t="n">
        <v>0</v>
      </c>
      <c r="W1075" s="2" t="n">
        <v>19978262</v>
      </c>
      <c r="X1075" s="2" t="n">
        <v>11851613</v>
      </c>
      <c r="Y1075" s="2" t="n">
        <v>0</v>
      </c>
      <c r="Z1075" s="2" t="n">
        <v>0</v>
      </c>
      <c r="AA1075" s="2" t="n">
        <v>0</v>
      </c>
      <c r="AB1075" s="2" t="n">
        <v>0</v>
      </c>
      <c r="AC1075" s="2" t="n">
        <v>0</v>
      </c>
      <c r="AD1075" s="2" t="n">
        <v>0</v>
      </c>
      <c r="AE1075" s="2" t="n">
        <v>0</v>
      </c>
      <c r="AF1075" s="2" t="n">
        <v>8690776</v>
      </c>
      <c r="AG1075" s="2" t="n">
        <v>0</v>
      </c>
      <c r="AH1075" s="2" t="n">
        <v>0</v>
      </c>
      <c r="AI1075" s="2" t="n">
        <v>0</v>
      </c>
      <c r="AJ1075" s="2" t="n">
        <v>0</v>
      </c>
      <c r="AK1075" s="2" t="n">
        <v>0</v>
      </c>
      <c r="AL1075" s="2" t="n">
        <v>0</v>
      </c>
      <c r="AM1075" s="2" t="n">
        <v>10428935</v>
      </c>
      <c r="AN1075" s="2" t="n">
        <v>0</v>
      </c>
    </row>
    <row r="1076" customFormat="false" ht="15" hidden="false" customHeight="false" outlineLevel="0" collapsed="false">
      <c r="A1076" s="1" t="s">
        <v>2202</v>
      </c>
      <c r="B1076" s="4" t="s">
        <v>2071</v>
      </c>
      <c r="C1076" s="4" t="s">
        <v>2203</v>
      </c>
      <c r="D1076" s="0" t="str">
        <f aca="false">"قراردادي بهره بردار"</f>
        <v>قراردادي بهره بردار</v>
      </c>
      <c r="E1076" s="0" t="str">
        <f aca="false">"پروژه بهره برداري نيروگاه بوشهر"</f>
        <v>پروژه بهره برداري نيروگاه بوشهر</v>
      </c>
      <c r="F1076" s="0" t="n">
        <v>89</v>
      </c>
      <c r="G1076" s="2" t="n">
        <v>123244123</v>
      </c>
      <c r="H1076" s="2" t="n">
        <v>15551859</v>
      </c>
      <c r="I1076" s="2" t="n">
        <v>0</v>
      </c>
      <c r="J1076" s="2" t="n">
        <v>64615271</v>
      </c>
      <c r="K1076" s="2" t="n">
        <v>0</v>
      </c>
      <c r="L1076" s="2" t="n">
        <v>59258065</v>
      </c>
      <c r="M1076" s="2" t="n">
        <v>0</v>
      </c>
      <c r="N1076" s="2" t="n">
        <v>4309677</v>
      </c>
      <c r="O1076" s="2" t="n">
        <v>14625903</v>
      </c>
      <c r="P1076" s="2" t="n">
        <v>0</v>
      </c>
      <c r="Q1076" s="2" t="n">
        <v>0</v>
      </c>
      <c r="R1076" s="2" t="n">
        <v>0</v>
      </c>
      <c r="S1076" s="2" t="n">
        <v>0</v>
      </c>
      <c r="T1076" s="2" t="n">
        <v>0</v>
      </c>
      <c r="U1076" s="2" t="n">
        <v>0</v>
      </c>
      <c r="V1076" s="2" t="n">
        <v>0</v>
      </c>
      <c r="W1076" s="2" t="n">
        <v>22860292</v>
      </c>
      <c r="X1076" s="2" t="n">
        <v>11851613</v>
      </c>
      <c r="Y1076" s="2" t="n">
        <v>0</v>
      </c>
      <c r="Z1076" s="2" t="n">
        <v>0</v>
      </c>
      <c r="AA1076" s="2" t="n">
        <v>0</v>
      </c>
      <c r="AB1076" s="2" t="n">
        <v>0</v>
      </c>
      <c r="AC1076" s="2" t="n">
        <v>0</v>
      </c>
      <c r="AD1076" s="2" t="n">
        <v>0</v>
      </c>
      <c r="AE1076" s="2" t="n">
        <v>0</v>
      </c>
      <c r="AF1076" s="2" t="n">
        <v>10447078</v>
      </c>
      <c r="AG1076" s="2" t="n">
        <v>0</v>
      </c>
      <c r="AH1076" s="2" t="n">
        <v>0</v>
      </c>
      <c r="AI1076" s="2" t="n">
        <v>0</v>
      </c>
      <c r="AJ1076" s="2" t="n">
        <v>0</v>
      </c>
      <c r="AK1076" s="2" t="n">
        <v>0</v>
      </c>
      <c r="AL1076" s="2" t="n">
        <v>0</v>
      </c>
      <c r="AM1076" s="2" t="n">
        <v>15670613</v>
      </c>
      <c r="AN1076" s="2" t="n">
        <v>0</v>
      </c>
    </row>
    <row r="1077" customFormat="false" ht="15" hidden="false" customHeight="false" outlineLevel="0" collapsed="false">
      <c r="A1077" s="1" t="s">
        <v>2204</v>
      </c>
      <c r="B1077" s="4" t="s">
        <v>173</v>
      </c>
      <c r="C1077" s="4" t="s">
        <v>418</v>
      </c>
      <c r="D1077" s="0" t="str">
        <f aca="false">"قراردادي بهره بردار"</f>
        <v>قراردادي بهره بردار</v>
      </c>
      <c r="E1077" s="0" t="str">
        <f aca="false">"پروژه بهره برداري نيروگاه بوشهر"</f>
        <v>پروژه بهره برداري نيروگاه بوشهر</v>
      </c>
      <c r="F1077" s="0" t="n">
        <v>155</v>
      </c>
      <c r="G1077" s="2" t="n">
        <v>83546216</v>
      </c>
      <c r="H1077" s="2" t="n">
        <v>17467855</v>
      </c>
      <c r="I1077" s="2" t="n">
        <v>0</v>
      </c>
      <c r="J1077" s="2" t="n">
        <v>39583941</v>
      </c>
      <c r="K1077" s="2" t="n">
        <v>0</v>
      </c>
      <c r="L1077" s="2" t="n">
        <v>37220806</v>
      </c>
      <c r="M1077" s="2" t="n">
        <v>0</v>
      </c>
      <c r="N1077" s="2" t="n">
        <v>4296774</v>
      </c>
      <c r="O1077" s="2" t="n">
        <v>10887118</v>
      </c>
      <c r="P1077" s="2" t="n">
        <v>0</v>
      </c>
      <c r="Q1077" s="2" t="n">
        <v>0</v>
      </c>
      <c r="R1077" s="2" t="n">
        <v>0</v>
      </c>
      <c r="S1077" s="2" t="n">
        <v>0</v>
      </c>
      <c r="T1077" s="2" t="n">
        <v>0</v>
      </c>
      <c r="U1077" s="2" t="n">
        <v>0</v>
      </c>
      <c r="V1077" s="2" t="n">
        <v>0</v>
      </c>
      <c r="W1077" s="2" t="n">
        <v>15268102</v>
      </c>
      <c r="X1077" s="2" t="n">
        <v>11816129</v>
      </c>
      <c r="Y1077" s="2" t="n">
        <v>0</v>
      </c>
      <c r="Z1077" s="2" t="n">
        <v>0</v>
      </c>
      <c r="AA1077" s="2" t="n">
        <v>0</v>
      </c>
      <c r="AB1077" s="2" t="n">
        <v>0</v>
      </c>
      <c r="AC1077" s="2" t="n">
        <v>0</v>
      </c>
      <c r="AD1077" s="2" t="n">
        <v>0</v>
      </c>
      <c r="AE1077" s="2" t="n">
        <v>0</v>
      </c>
      <c r="AF1077" s="2" t="n">
        <v>7776512</v>
      </c>
      <c r="AG1077" s="2" t="n">
        <v>0</v>
      </c>
      <c r="AH1077" s="2" t="n">
        <v>0</v>
      </c>
      <c r="AI1077" s="2" t="n">
        <v>0</v>
      </c>
      <c r="AJ1077" s="2" t="n">
        <v>0</v>
      </c>
      <c r="AK1077" s="2" t="n">
        <v>0</v>
      </c>
      <c r="AL1077" s="2" t="n">
        <v>0</v>
      </c>
      <c r="AM1077" s="2" t="n">
        <v>10887118</v>
      </c>
      <c r="AN1077" s="2" t="n">
        <v>0</v>
      </c>
    </row>
    <row r="1078" customFormat="false" ht="15" hidden="false" customHeight="false" outlineLevel="0" collapsed="false">
      <c r="A1078" s="1" t="s">
        <v>2205</v>
      </c>
      <c r="B1078" s="4" t="s">
        <v>2206</v>
      </c>
      <c r="C1078" s="4" t="s">
        <v>2207</v>
      </c>
      <c r="D1078" s="0" t="str">
        <f aca="false">"قراردادي بهره بردار"</f>
        <v>قراردادي بهره بردار</v>
      </c>
      <c r="E1078" s="0" t="str">
        <f aca="false">"پروژه بهره برداري نيروگاه بوشهر"</f>
        <v>پروژه بهره برداري نيروگاه بوشهر</v>
      </c>
      <c r="F1078" s="0" t="n">
        <v>135</v>
      </c>
      <c r="G1078" s="2" t="n">
        <v>79741839</v>
      </c>
      <c r="H1078" s="2" t="n">
        <v>14202945</v>
      </c>
      <c r="I1078" s="2" t="n">
        <v>0</v>
      </c>
      <c r="J1078" s="2" t="n">
        <v>36953512</v>
      </c>
      <c r="K1078" s="2" t="n">
        <v>0</v>
      </c>
      <c r="L1078" s="2" t="n">
        <v>27027000</v>
      </c>
      <c r="M1078" s="2" t="n">
        <v>0</v>
      </c>
      <c r="N1078" s="2" t="n">
        <v>4296774</v>
      </c>
      <c r="O1078" s="2" t="n">
        <v>9519863</v>
      </c>
      <c r="P1078" s="2" t="n">
        <v>0</v>
      </c>
      <c r="Q1078" s="2" t="n">
        <v>0</v>
      </c>
      <c r="R1078" s="2" t="n">
        <v>0</v>
      </c>
      <c r="S1078" s="2" t="n">
        <v>0</v>
      </c>
      <c r="T1078" s="2" t="n">
        <v>0</v>
      </c>
      <c r="U1078" s="2" t="n">
        <v>0</v>
      </c>
      <c r="V1078" s="2" t="n">
        <v>0</v>
      </c>
      <c r="W1078" s="2" t="n">
        <v>14253490</v>
      </c>
      <c r="X1078" s="2" t="n">
        <v>11816129</v>
      </c>
      <c r="Y1078" s="2" t="n">
        <v>0</v>
      </c>
      <c r="Z1078" s="2" t="n">
        <v>0</v>
      </c>
      <c r="AA1078" s="2" t="n">
        <v>0</v>
      </c>
      <c r="AB1078" s="2" t="n">
        <v>0</v>
      </c>
      <c r="AC1078" s="2" t="n">
        <v>0</v>
      </c>
      <c r="AD1078" s="2" t="n">
        <v>0</v>
      </c>
      <c r="AE1078" s="2" t="n">
        <v>0</v>
      </c>
      <c r="AF1078" s="2" t="n">
        <v>6799894</v>
      </c>
      <c r="AG1078" s="2" t="n">
        <v>0</v>
      </c>
      <c r="AH1078" s="2" t="n">
        <v>0</v>
      </c>
      <c r="AI1078" s="2" t="n">
        <v>0</v>
      </c>
      <c r="AJ1078" s="2" t="n">
        <v>0</v>
      </c>
      <c r="AK1078" s="2" t="n">
        <v>0</v>
      </c>
      <c r="AL1078" s="2" t="n">
        <v>0</v>
      </c>
      <c r="AM1078" s="2" t="n">
        <v>9519863</v>
      </c>
      <c r="AN1078" s="2" t="n">
        <v>0</v>
      </c>
    </row>
    <row r="1079" customFormat="false" ht="15" hidden="false" customHeight="false" outlineLevel="0" collapsed="false">
      <c r="A1079" s="1" t="s">
        <v>2208</v>
      </c>
      <c r="B1079" s="4" t="s">
        <v>1703</v>
      </c>
      <c r="C1079" s="4" t="s">
        <v>311</v>
      </c>
      <c r="D1079" s="0" t="str">
        <f aca="false">"قراردادي بهره بردار"</f>
        <v>قراردادي بهره بردار</v>
      </c>
      <c r="E1079" s="0" t="str">
        <f aca="false">"پروژه بهره برداري نيروگاه بوشهر"</f>
        <v>پروژه بهره برداري نيروگاه بوشهر</v>
      </c>
      <c r="F1079" s="0" t="n">
        <v>155</v>
      </c>
      <c r="G1079" s="2" t="n">
        <v>124408360</v>
      </c>
      <c r="H1079" s="2" t="n">
        <v>25360493</v>
      </c>
      <c r="I1079" s="2" t="n">
        <v>0</v>
      </c>
      <c r="J1079" s="2" t="n">
        <v>58472804</v>
      </c>
      <c r="K1079" s="2" t="n">
        <v>0</v>
      </c>
      <c r="L1079" s="2" t="n">
        <v>37114000</v>
      </c>
      <c r="M1079" s="2" t="n">
        <v>0</v>
      </c>
      <c r="N1079" s="2" t="n">
        <v>4296774</v>
      </c>
      <c r="O1079" s="2" t="n">
        <v>15083737</v>
      </c>
      <c r="P1079" s="2" t="n">
        <v>0</v>
      </c>
      <c r="Q1079" s="2" t="n">
        <v>0</v>
      </c>
      <c r="R1079" s="2" t="n">
        <v>0</v>
      </c>
      <c r="S1079" s="2" t="n">
        <v>0</v>
      </c>
      <c r="T1079" s="2" t="n">
        <v>0</v>
      </c>
      <c r="U1079" s="2" t="n">
        <v>0</v>
      </c>
      <c r="V1079" s="2" t="n">
        <v>0</v>
      </c>
      <c r="W1079" s="2" t="n">
        <v>22166793</v>
      </c>
      <c r="X1079" s="2" t="n">
        <v>11816129</v>
      </c>
      <c r="Y1079" s="2" t="n">
        <v>0</v>
      </c>
      <c r="Z1079" s="2" t="n">
        <v>0</v>
      </c>
      <c r="AA1079" s="2" t="n">
        <v>0</v>
      </c>
      <c r="AB1079" s="2" t="n">
        <v>0</v>
      </c>
      <c r="AC1079" s="2" t="n">
        <v>0</v>
      </c>
      <c r="AD1079" s="2" t="n">
        <v>0</v>
      </c>
      <c r="AE1079" s="2" t="n">
        <v>0</v>
      </c>
      <c r="AF1079" s="2" t="n">
        <v>10774103</v>
      </c>
      <c r="AG1079" s="2" t="n">
        <v>0</v>
      </c>
      <c r="AH1079" s="2" t="n">
        <v>0</v>
      </c>
      <c r="AI1079" s="2" t="n">
        <v>0</v>
      </c>
      <c r="AJ1079" s="2" t="n">
        <v>0</v>
      </c>
      <c r="AK1079" s="2" t="n">
        <v>0</v>
      </c>
      <c r="AL1079" s="2" t="n">
        <v>0</v>
      </c>
      <c r="AM1079" s="2" t="n">
        <v>12928909</v>
      </c>
      <c r="AN1079" s="2" t="n">
        <v>0</v>
      </c>
    </row>
    <row r="1080" customFormat="false" ht="15" hidden="false" customHeight="false" outlineLevel="0" collapsed="false">
      <c r="A1080" s="1" t="s">
        <v>2209</v>
      </c>
      <c r="B1080" s="4" t="s">
        <v>161</v>
      </c>
      <c r="C1080" s="4" t="s">
        <v>274</v>
      </c>
      <c r="D1080" s="0" t="str">
        <f aca="false">"قراردادي بهره بردار"</f>
        <v>قراردادي بهره بردار</v>
      </c>
      <c r="E1080" s="0" t="str">
        <f aca="false">"پروژه بهره برداري نيروگاه بوشهر"</f>
        <v>پروژه بهره برداري نيروگاه بوشهر</v>
      </c>
      <c r="F1080" s="0" t="n">
        <v>86</v>
      </c>
      <c r="G1080" s="2" t="n">
        <v>76683067</v>
      </c>
      <c r="H1080" s="2" t="n">
        <v>8529536</v>
      </c>
      <c r="I1080" s="2" t="n">
        <v>0</v>
      </c>
      <c r="J1080" s="2" t="n">
        <v>34836783</v>
      </c>
      <c r="K1080" s="2" t="n">
        <v>0</v>
      </c>
      <c r="L1080" s="2" t="n">
        <v>49627742</v>
      </c>
      <c r="M1080" s="2" t="n">
        <v>0</v>
      </c>
      <c r="N1080" s="2" t="n">
        <v>4296774</v>
      </c>
      <c r="O1080" s="2" t="n">
        <v>8418646</v>
      </c>
      <c r="P1080" s="2" t="n">
        <v>0</v>
      </c>
      <c r="Q1080" s="2" t="n">
        <v>0</v>
      </c>
      <c r="R1080" s="2" t="n">
        <v>0</v>
      </c>
      <c r="S1080" s="2" t="n">
        <v>0</v>
      </c>
      <c r="T1080" s="2" t="n">
        <v>0</v>
      </c>
      <c r="U1080" s="2" t="n">
        <v>0</v>
      </c>
      <c r="V1080" s="2" t="n">
        <v>0</v>
      </c>
      <c r="W1080" s="2" t="n">
        <v>13437046</v>
      </c>
      <c r="X1080" s="2" t="n">
        <v>11816129</v>
      </c>
      <c r="Y1080" s="2" t="n">
        <v>0</v>
      </c>
      <c r="Z1080" s="2" t="n">
        <v>0</v>
      </c>
      <c r="AA1080" s="2" t="n">
        <v>0</v>
      </c>
      <c r="AB1080" s="2" t="n">
        <v>0</v>
      </c>
      <c r="AC1080" s="2" t="n">
        <v>0</v>
      </c>
      <c r="AD1080" s="2" t="n">
        <v>0</v>
      </c>
      <c r="AE1080" s="2" t="n">
        <v>0</v>
      </c>
      <c r="AF1080" s="2" t="n">
        <v>6013321</v>
      </c>
      <c r="AG1080" s="2" t="n">
        <v>0</v>
      </c>
      <c r="AH1080" s="2" t="n">
        <v>0</v>
      </c>
      <c r="AI1080" s="2" t="n">
        <v>0</v>
      </c>
      <c r="AJ1080" s="2" t="n">
        <v>0</v>
      </c>
      <c r="AK1080" s="2" t="n">
        <v>0</v>
      </c>
      <c r="AL1080" s="2" t="n">
        <v>0</v>
      </c>
      <c r="AM1080" s="2" t="n">
        <v>8418646</v>
      </c>
      <c r="AN1080" s="2" t="n">
        <v>0</v>
      </c>
    </row>
    <row r="1081" customFormat="false" ht="15" hidden="false" customHeight="false" outlineLevel="0" collapsed="false">
      <c r="A1081" s="1" t="s">
        <v>2210</v>
      </c>
      <c r="B1081" s="4" t="s">
        <v>79</v>
      </c>
      <c r="C1081" s="4" t="s">
        <v>2211</v>
      </c>
      <c r="D1081" s="0" t="str">
        <f aca="false">"قراردادي بهره بردار"</f>
        <v>قراردادي بهره بردار</v>
      </c>
      <c r="E1081" s="0" t="str">
        <f aca="false">"پروژه بهره برداري نيروگاه بوشهر"</f>
        <v>پروژه بهره برداري نيروگاه بوشهر</v>
      </c>
      <c r="F1081" s="0" t="n">
        <v>142</v>
      </c>
      <c r="G1081" s="2" t="n">
        <v>76586146</v>
      </c>
      <c r="H1081" s="2" t="n">
        <v>13991638</v>
      </c>
      <c r="I1081" s="2" t="n">
        <v>0</v>
      </c>
      <c r="J1081" s="2" t="n">
        <v>34715344</v>
      </c>
      <c r="K1081" s="2" t="n">
        <v>0</v>
      </c>
      <c r="L1081" s="2" t="n">
        <v>37332581</v>
      </c>
      <c r="M1081" s="2" t="n">
        <v>0</v>
      </c>
      <c r="N1081" s="2" t="n">
        <v>4309677</v>
      </c>
      <c r="O1081" s="2" t="n">
        <v>8326520</v>
      </c>
      <c r="P1081" s="2" t="n">
        <v>0</v>
      </c>
      <c r="Q1081" s="2" t="n">
        <v>0</v>
      </c>
      <c r="R1081" s="2" t="n">
        <v>0</v>
      </c>
      <c r="S1081" s="2" t="n">
        <v>0</v>
      </c>
      <c r="T1081" s="2" t="n">
        <v>0</v>
      </c>
      <c r="U1081" s="2" t="n">
        <v>0</v>
      </c>
      <c r="V1081" s="2" t="n">
        <v>0</v>
      </c>
      <c r="W1081" s="2" t="n">
        <v>13390204</v>
      </c>
      <c r="X1081" s="2" t="n">
        <v>11851613</v>
      </c>
      <c r="Y1081" s="2" t="n">
        <v>0</v>
      </c>
      <c r="Z1081" s="2" t="n">
        <v>0</v>
      </c>
      <c r="AA1081" s="2" t="n">
        <v>0</v>
      </c>
      <c r="AB1081" s="2" t="n">
        <v>0</v>
      </c>
      <c r="AC1081" s="2" t="n">
        <v>0</v>
      </c>
      <c r="AD1081" s="2" t="n">
        <v>0</v>
      </c>
      <c r="AE1081" s="2" t="n">
        <v>0</v>
      </c>
      <c r="AF1081" s="2" t="n">
        <v>5947508</v>
      </c>
      <c r="AG1081" s="2" t="n">
        <v>0</v>
      </c>
      <c r="AH1081" s="2" t="n">
        <v>0</v>
      </c>
      <c r="AI1081" s="2" t="n">
        <v>0</v>
      </c>
      <c r="AJ1081" s="2" t="n">
        <v>0</v>
      </c>
      <c r="AK1081" s="2" t="n">
        <v>0</v>
      </c>
      <c r="AL1081" s="2" t="n">
        <v>0</v>
      </c>
      <c r="AM1081" s="2" t="n">
        <v>8326520</v>
      </c>
      <c r="AN1081" s="2" t="n">
        <v>0</v>
      </c>
    </row>
    <row r="1082" customFormat="false" ht="15" hidden="false" customHeight="false" outlineLevel="0" collapsed="false">
      <c r="A1082" s="1" t="s">
        <v>2212</v>
      </c>
      <c r="B1082" s="4" t="s">
        <v>158</v>
      </c>
      <c r="C1082" s="4" t="s">
        <v>629</v>
      </c>
      <c r="D1082" s="0" t="str">
        <f aca="false">"قراردادي بهره بردار"</f>
        <v>قراردادي بهره بردار</v>
      </c>
      <c r="E1082" s="0" t="str">
        <f aca="false">"پروژه بهره برداري نيروگاه بوشهر"</f>
        <v>پروژه بهره برداري نيروگاه بوشهر</v>
      </c>
      <c r="F1082" s="0" t="n">
        <v>48</v>
      </c>
      <c r="G1082" s="2" t="n">
        <v>49289202</v>
      </c>
      <c r="H1082" s="2" t="n">
        <v>7065360</v>
      </c>
      <c r="I1082" s="2" t="n">
        <v>0</v>
      </c>
      <c r="J1082" s="2" t="n">
        <v>21885962</v>
      </c>
      <c r="K1082" s="2" t="n">
        <v>0</v>
      </c>
      <c r="L1082" s="2" t="n">
        <v>0</v>
      </c>
      <c r="M1082" s="2" t="n">
        <v>0</v>
      </c>
      <c r="N1082" s="2" t="n">
        <v>1780644</v>
      </c>
      <c r="O1082" s="2" t="n">
        <v>5149713</v>
      </c>
      <c r="P1082" s="2" t="n">
        <v>0</v>
      </c>
      <c r="Q1082" s="2" t="n">
        <v>0</v>
      </c>
      <c r="R1082" s="2" t="n">
        <v>0</v>
      </c>
      <c r="S1082" s="2" t="n">
        <v>2012369</v>
      </c>
      <c r="T1082" s="2" t="n">
        <v>0</v>
      </c>
      <c r="U1082" s="2" t="n">
        <v>0</v>
      </c>
      <c r="V1082" s="2" t="n">
        <v>0</v>
      </c>
      <c r="W1082" s="2" t="n">
        <v>8441731</v>
      </c>
      <c r="X1082" s="2" t="n">
        <v>4896774</v>
      </c>
      <c r="Y1082" s="2" t="n">
        <v>0</v>
      </c>
      <c r="Z1082" s="2" t="n">
        <v>0</v>
      </c>
      <c r="AA1082" s="2" t="n">
        <v>0</v>
      </c>
      <c r="AB1082" s="2" t="n">
        <v>0</v>
      </c>
      <c r="AC1082" s="2" t="n">
        <v>0</v>
      </c>
      <c r="AD1082" s="2" t="n">
        <v>0</v>
      </c>
      <c r="AE1082" s="2" t="n">
        <v>0</v>
      </c>
      <c r="AF1082" s="2" t="n">
        <v>3678362</v>
      </c>
      <c r="AG1082" s="2" t="n">
        <v>0</v>
      </c>
      <c r="AH1082" s="2" t="n">
        <v>0</v>
      </c>
      <c r="AI1082" s="2" t="n">
        <v>0</v>
      </c>
      <c r="AJ1082" s="2" t="n">
        <v>0</v>
      </c>
      <c r="AK1082" s="2" t="n">
        <v>0</v>
      </c>
      <c r="AL1082" s="2" t="n">
        <v>0</v>
      </c>
      <c r="AM1082" s="2" t="n">
        <v>4414040</v>
      </c>
      <c r="AN1082" s="2" t="n">
        <v>0</v>
      </c>
    </row>
    <row r="1083" customFormat="false" ht="15" hidden="false" customHeight="false" outlineLevel="0" collapsed="false">
      <c r="A1083" s="1" t="s">
        <v>2213</v>
      </c>
      <c r="B1083" s="4" t="s">
        <v>117</v>
      </c>
      <c r="C1083" s="4" t="s">
        <v>2214</v>
      </c>
      <c r="D1083" s="0" t="str">
        <f aca="false">"قراردادي بهره بردار"</f>
        <v>قراردادي بهره بردار</v>
      </c>
      <c r="E1083" s="0" t="str">
        <f aca="false">"پروژه بهره برداري نيروگاه بوشهر"</f>
        <v>پروژه بهره برداري نيروگاه بوشهر</v>
      </c>
      <c r="F1083" s="0" t="n">
        <v>69</v>
      </c>
      <c r="G1083" s="2" t="n">
        <v>81929700</v>
      </c>
      <c r="H1083" s="2" t="n">
        <v>7556424</v>
      </c>
      <c r="I1083" s="2" t="n">
        <v>0</v>
      </c>
      <c r="J1083" s="2" t="n">
        <v>38466109</v>
      </c>
      <c r="K1083" s="2" t="n">
        <v>0</v>
      </c>
      <c r="L1083" s="2" t="n">
        <v>49627742</v>
      </c>
      <c r="M1083" s="2" t="n">
        <v>0</v>
      </c>
      <c r="N1083" s="2" t="n">
        <v>4296774</v>
      </c>
      <c r="O1083" s="2" t="n">
        <v>10306024</v>
      </c>
      <c r="P1083" s="2" t="n">
        <v>0</v>
      </c>
      <c r="Q1083" s="2" t="n">
        <v>0</v>
      </c>
      <c r="R1083" s="2" t="n">
        <v>0</v>
      </c>
      <c r="S1083" s="2" t="n">
        <v>0</v>
      </c>
      <c r="T1083" s="2" t="n">
        <v>0</v>
      </c>
      <c r="U1083" s="2" t="n">
        <v>0</v>
      </c>
      <c r="V1083" s="2" t="n">
        <v>0</v>
      </c>
      <c r="W1083" s="2" t="n">
        <v>14836934</v>
      </c>
      <c r="X1083" s="2" t="n">
        <v>11816129</v>
      </c>
      <c r="Y1083" s="2" t="n">
        <v>0</v>
      </c>
      <c r="Z1083" s="2" t="n">
        <v>0</v>
      </c>
      <c r="AA1083" s="2" t="n">
        <v>0</v>
      </c>
      <c r="AB1083" s="2" t="n">
        <v>0</v>
      </c>
      <c r="AC1083" s="2" t="n">
        <v>0</v>
      </c>
      <c r="AD1083" s="2" t="n">
        <v>0</v>
      </c>
      <c r="AE1083" s="2" t="n">
        <v>0</v>
      </c>
      <c r="AF1083" s="2" t="n">
        <v>7361449</v>
      </c>
      <c r="AG1083" s="2" t="n">
        <v>0</v>
      </c>
      <c r="AH1083" s="2" t="n">
        <v>0</v>
      </c>
      <c r="AI1083" s="2" t="n">
        <v>0</v>
      </c>
      <c r="AJ1083" s="2" t="n">
        <v>0</v>
      </c>
      <c r="AK1083" s="2" t="n">
        <v>0</v>
      </c>
      <c r="AL1083" s="2" t="n">
        <v>0</v>
      </c>
      <c r="AM1083" s="2" t="n">
        <v>10306024</v>
      </c>
      <c r="AN1083" s="2" t="n">
        <v>0</v>
      </c>
    </row>
    <row r="1084" customFormat="false" ht="15" hidden="false" customHeight="false" outlineLevel="0" collapsed="false">
      <c r="A1084" s="1" t="s">
        <v>2215</v>
      </c>
      <c r="B1084" s="4" t="s">
        <v>90</v>
      </c>
      <c r="C1084" s="4" t="s">
        <v>100</v>
      </c>
      <c r="D1084" s="0" t="str">
        <f aca="false">"قراردادي بهره بردار"</f>
        <v>قراردادي بهره بردار</v>
      </c>
      <c r="E1084" s="0" t="str">
        <f aca="false">"پروژه بهره برداري نيروگاه بوشهر"</f>
        <v>پروژه بهره برداري نيروگاه بوشهر</v>
      </c>
      <c r="F1084" s="0" t="n">
        <v>154</v>
      </c>
      <c r="G1084" s="2" t="n">
        <v>77647364</v>
      </c>
      <c r="H1084" s="2" t="n">
        <v>15629606</v>
      </c>
      <c r="I1084" s="2" t="n">
        <v>0</v>
      </c>
      <c r="J1084" s="2" t="n">
        <v>36054056</v>
      </c>
      <c r="K1084" s="2" t="n">
        <v>0</v>
      </c>
      <c r="L1084" s="2" t="n">
        <v>37220806</v>
      </c>
      <c r="M1084" s="2" t="n">
        <v>0</v>
      </c>
      <c r="N1084" s="2" t="n">
        <v>4296774</v>
      </c>
      <c r="O1084" s="2" t="n">
        <v>8768074</v>
      </c>
      <c r="P1084" s="2" t="n">
        <v>0</v>
      </c>
      <c r="Q1084" s="2" t="n">
        <v>0</v>
      </c>
      <c r="R1084" s="2" t="n">
        <v>0</v>
      </c>
      <c r="S1084" s="2" t="n">
        <v>0</v>
      </c>
      <c r="T1084" s="2" t="n">
        <v>0</v>
      </c>
      <c r="U1084" s="2" t="n">
        <v>0</v>
      </c>
      <c r="V1084" s="2" t="n">
        <v>0</v>
      </c>
      <c r="W1084" s="2" t="n">
        <v>13750050</v>
      </c>
      <c r="X1084" s="2" t="n">
        <v>11816129</v>
      </c>
      <c r="Y1084" s="2" t="n">
        <v>0</v>
      </c>
      <c r="Z1084" s="2" t="n">
        <v>0</v>
      </c>
      <c r="AA1084" s="2" t="n">
        <v>0</v>
      </c>
      <c r="AB1084" s="2" t="n">
        <v>0</v>
      </c>
      <c r="AC1084" s="2" t="n">
        <v>0</v>
      </c>
      <c r="AD1084" s="2" t="n">
        <v>0</v>
      </c>
      <c r="AE1084" s="2" t="n">
        <v>0</v>
      </c>
      <c r="AF1084" s="2" t="n">
        <v>6262904</v>
      </c>
      <c r="AG1084" s="2" t="n">
        <v>0</v>
      </c>
      <c r="AH1084" s="2" t="n">
        <v>0</v>
      </c>
      <c r="AI1084" s="2" t="n">
        <v>0</v>
      </c>
      <c r="AJ1084" s="2" t="n">
        <v>0</v>
      </c>
      <c r="AK1084" s="2" t="n">
        <v>0</v>
      </c>
      <c r="AL1084" s="2" t="n">
        <v>0</v>
      </c>
      <c r="AM1084" s="2" t="n">
        <v>8768074</v>
      </c>
      <c r="AN1084" s="2" t="n">
        <v>0</v>
      </c>
    </row>
    <row r="1085" customFormat="false" ht="15" hidden="false" customHeight="false" outlineLevel="0" collapsed="false">
      <c r="A1085" s="1" t="s">
        <v>2216</v>
      </c>
      <c r="B1085" s="4" t="s">
        <v>2217</v>
      </c>
      <c r="C1085" s="4" t="s">
        <v>1552</v>
      </c>
      <c r="D1085" s="0" t="str">
        <f aca="false">"قراردادي بهره بردار"</f>
        <v>قراردادي بهره بردار</v>
      </c>
      <c r="E1085" s="0" t="str">
        <f aca="false">"پروژه بهره برداري نيروگاه بوشهر"</f>
        <v>پروژه بهره برداري نيروگاه بوشهر</v>
      </c>
      <c r="F1085" s="0" t="n">
        <v>73</v>
      </c>
      <c r="G1085" s="2" t="n">
        <v>79909187</v>
      </c>
      <c r="H1085" s="2" t="n">
        <v>7668848</v>
      </c>
      <c r="I1085" s="2" t="n">
        <v>0</v>
      </c>
      <c r="J1085" s="2" t="n">
        <v>37012508</v>
      </c>
      <c r="K1085" s="2" t="n">
        <v>0</v>
      </c>
      <c r="L1085" s="2" t="n">
        <v>37332581</v>
      </c>
      <c r="M1085" s="2" t="n">
        <v>0</v>
      </c>
      <c r="N1085" s="2" t="n">
        <v>4309677</v>
      </c>
      <c r="O1085" s="2" t="n">
        <v>9520310</v>
      </c>
      <c r="P1085" s="2" t="n">
        <v>0</v>
      </c>
      <c r="Q1085" s="2" t="n">
        <v>0</v>
      </c>
      <c r="R1085" s="2" t="n">
        <v>0</v>
      </c>
      <c r="S1085" s="2" t="n">
        <v>0</v>
      </c>
      <c r="T1085" s="2" t="n">
        <v>0</v>
      </c>
      <c r="U1085" s="2" t="n">
        <v>0</v>
      </c>
      <c r="V1085" s="2" t="n">
        <v>0</v>
      </c>
      <c r="W1085" s="2" t="n">
        <v>14276252</v>
      </c>
      <c r="X1085" s="2" t="n">
        <v>11851613</v>
      </c>
      <c r="Y1085" s="2" t="n">
        <v>0</v>
      </c>
      <c r="Z1085" s="2" t="n">
        <v>0</v>
      </c>
      <c r="AA1085" s="2" t="n">
        <v>0</v>
      </c>
      <c r="AB1085" s="2" t="n">
        <v>0</v>
      </c>
      <c r="AC1085" s="2" t="n">
        <v>0</v>
      </c>
      <c r="AD1085" s="2" t="n">
        <v>0</v>
      </c>
      <c r="AE1085" s="2" t="n">
        <v>0</v>
      </c>
      <c r="AF1085" s="2" t="n">
        <v>6800216</v>
      </c>
      <c r="AG1085" s="2" t="n">
        <v>0</v>
      </c>
      <c r="AH1085" s="2" t="n">
        <v>0</v>
      </c>
      <c r="AI1085" s="2" t="n">
        <v>0</v>
      </c>
      <c r="AJ1085" s="2" t="n">
        <v>0</v>
      </c>
      <c r="AK1085" s="2" t="n">
        <v>0</v>
      </c>
      <c r="AL1085" s="2" t="n">
        <v>0</v>
      </c>
      <c r="AM1085" s="2" t="n">
        <v>9520310</v>
      </c>
      <c r="AN1085" s="2" t="n">
        <v>0</v>
      </c>
    </row>
    <row r="1086" customFormat="false" ht="15" hidden="false" customHeight="false" outlineLevel="0" collapsed="false">
      <c r="A1086" s="1" t="s">
        <v>2218</v>
      </c>
      <c r="B1086" s="4" t="s">
        <v>352</v>
      </c>
      <c r="C1086" s="4" t="s">
        <v>1357</v>
      </c>
      <c r="D1086" s="0" t="str">
        <f aca="false">"قراردادي بهره بردار"</f>
        <v>قراردادي بهره بردار</v>
      </c>
      <c r="E1086" s="0" t="str">
        <f aca="false">"پروژه بهره برداري نيروگاه بوشهر"</f>
        <v>پروژه بهره برداري نيروگاه بوشهر</v>
      </c>
      <c r="F1086" s="0" t="n">
        <v>68</v>
      </c>
      <c r="G1086" s="2" t="n">
        <v>79665076</v>
      </c>
      <c r="H1086" s="2" t="n">
        <v>7348696</v>
      </c>
      <c r="I1086" s="2" t="n">
        <v>0</v>
      </c>
      <c r="J1086" s="2" t="n">
        <v>37331115</v>
      </c>
      <c r="K1086" s="2" t="n">
        <v>0</v>
      </c>
      <c r="L1086" s="2" t="n">
        <v>48733548</v>
      </c>
      <c r="M1086" s="2" t="n">
        <v>0</v>
      </c>
      <c r="N1086" s="2" t="n">
        <v>4219355</v>
      </c>
      <c r="O1086" s="2" t="n">
        <v>9844811</v>
      </c>
      <c r="P1086" s="2" t="n">
        <v>0</v>
      </c>
      <c r="Q1086" s="2" t="n">
        <v>0</v>
      </c>
      <c r="R1086" s="2" t="n">
        <v>0</v>
      </c>
      <c r="S1086" s="2" t="n">
        <v>0</v>
      </c>
      <c r="T1086" s="2" t="n">
        <v>0</v>
      </c>
      <c r="U1086" s="2" t="n">
        <v>0</v>
      </c>
      <c r="V1086" s="2" t="n">
        <v>0</v>
      </c>
      <c r="W1086" s="2" t="n">
        <v>14371787</v>
      </c>
      <c r="X1086" s="2" t="n">
        <v>11603226</v>
      </c>
      <c r="Y1086" s="2" t="n">
        <v>0</v>
      </c>
      <c r="Z1086" s="2" t="n">
        <v>0</v>
      </c>
      <c r="AA1086" s="2" t="n">
        <v>0</v>
      </c>
      <c r="AB1086" s="2" t="n">
        <v>0</v>
      </c>
      <c r="AC1086" s="2" t="n">
        <v>0</v>
      </c>
      <c r="AD1086" s="2" t="n">
        <v>0</v>
      </c>
      <c r="AE1086" s="2" t="n">
        <v>0</v>
      </c>
      <c r="AF1086" s="2" t="n">
        <v>7032011</v>
      </c>
      <c r="AG1086" s="2" t="n">
        <v>0</v>
      </c>
      <c r="AH1086" s="2" t="n">
        <v>0</v>
      </c>
      <c r="AI1086" s="2" t="n">
        <v>0</v>
      </c>
      <c r="AJ1086" s="2" t="n">
        <v>0</v>
      </c>
      <c r="AK1086" s="2" t="n">
        <v>0</v>
      </c>
      <c r="AL1086" s="2" t="n">
        <v>0</v>
      </c>
      <c r="AM1086" s="2" t="n">
        <v>9844811</v>
      </c>
      <c r="AN1086" s="2" t="n">
        <v>0</v>
      </c>
    </row>
    <row r="1087" customFormat="false" ht="15" hidden="false" customHeight="false" outlineLevel="0" collapsed="false">
      <c r="A1087" s="1" t="s">
        <v>2219</v>
      </c>
      <c r="B1087" s="4" t="s">
        <v>2220</v>
      </c>
      <c r="C1087" s="4" t="s">
        <v>678</v>
      </c>
      <c r="D1087" s="0" t="str">
        <f aca="false">"قراردادي بهره بردار"</f>
        <v>قراردادي بهره بردار</v>
      </c>
      <c r="E1087" s="0" t="str">
        <f aca="false">"پروژه بهره برداري نيروگاه بوشهر"</f>
        <v>پروژه بهره برداري نيروگاه بوشهر</v>
      </c>
      <c r="F1087" s="0" t="n">
        <v>93</v>
      </c>
      <c r="G1087" s="2" t="n">
        <v>78870961</v>
      </c>
      <c r="H1087" s="2" t="n">
        <v>9624736</v>
      </c>
      <c r="I1087" s="2" t="n">
        <v>0</v>
      </c>
      <c r="J1087" s="2" t="n">
        <v>36351053</v>
      </c>
      <c r="K1087" s="2" t="n">
        <v>0</v>
      </c>
      <c r="L1087" s="2" t="n">
        <v>49627742</v>
      </c>
      <c r="M1087" s="2" t="n">
        <v>0</v>
      </c>
      <c r="N1087" s="2" t="n">
        <v>4296774</v>
      </c>
      <c r="O1087" s="2" t="n">
        <v>9206544</v>
      </c>
      <c r="P1087" s="2" t="n">
        <v>0</v>
      </c>
      <c r="Q1087" s="2" t="n">
        <v>0</v>
      </c>
      <c r="R1087" s="2" t="n">
        <v>0</v>
      </c>
      <c r="S1087" s="2" t="n">
        <v>0</v>
      </c>
      <c r="T1087" s="2" t="n">
        <v>0</v>
      </c>
      <c r="U1087" s="2" t="n">
        <v>0</v>
      </c>
      <c r="V1087" s="2" t="n">
        <v>0</v>
      </c>
      <c r="W1087" s="2" t="n">
        <v>14021120</v>
      </c>
      <c r="X1087" s="2" t="n">
        <v>11816129</v>
      </c>
      <c r="Y1087" s="2" t="n">
        <v>0</v>
      </c>
      <c r="Z1087" s="2" t="n">
        <v>0</v>
      </c>
      <c r="AA1087" s="2" t="n">
        <v>0</v>
      </c>
      <c r="AB1087" s="2" t="n">
        <v>0</v>
      </c>
      <c r="AC1087" s="2" t="n">
        <v>0</v>
      </c>
      <c r="AD1087" s="2" t="n">
        <v>0</v>
      </c>
      <c r="AE1087" s="2" t="n">
        <v>0</v>
      </c>
      <c r="AF1087" s="2" t="n">
        <v>6576104</v>
      </c>
      <c r="AG1087" s="2" t="n">
        <v>0</v>
      </c>
      <c r="AH1087" s="2" t="n">
        <v>0</v>
      </c>
      <c r="AI1087" s="2" t="n">
        <v>0</v>
      </c>
      <c r="AJ1087" s="2" t="n">
        <v>0</v>
      </c>
      <c r="AK1087" s="2" t="n">
        <v>0</v>
      </c>
      <c r="AL1087" s="2" t="n">
        <v>0</v>
      </c>
      <c r="AM1087" s="2" t="n">
        <v>9206544</v>
      </c>
      <c r="AN1087" s="2" t="n">
        <v>0</v>
      </c>
    </row>
    <row r="1088" customFormat="false" ht="15" hidden="false" customHeight="false" outlineLevel="0" collapsed="false">
      <c r="A1088" s="1" t="s">
        <v>2221</v>
      </c>
      <c r="B1088" s="4" t="s">
        <v>114</v>
      </c>
      <c r="C1088" s="4" t="s">
        <v>678</v>
      </c>
      <c r="D1088" s="0" t="str">
        <f aca="false">"قراردادي بهره بردار"</f>
        <v>قراردادي بهره بردار</v>
      </c>
      <c r="E1088" s="0" t="str">
        <f aca="false">"پروژه بهره برداري نيروگاه بوشهر"</f>
        <v>پروژه بهره برداري نيروگاه بوشهر</v>
      </c>
      <c r="F1088" s="0" t="n">
        <v>86</v>
      </c>
      <c r="G1088" s="2" t="n">
        <v>84273122</v>
      </c>
      <c r="H1088" s="2" t="n">
        <v>9814896</v>
      </c>
      <c r="I1088" s="2" t="n">
        <v>0</v>
      </c>
      <c r="J1088" s="2" t="n">
        <v>40086515</v>
      </c>
      <c r="K1088" s="2" t="n">
        <v>0</v>
      </c>
      <c r="L1088" s="2" t="n">
        <v>37220806</v>
      </c>
      <c r="M1088" s="2" t="n">
        <v>0</v>
      </c>
      <c r="N1088" s="2" t="n">
        <v>4296774</v>
      </c>
      <c r="O1088" s="2" t="n">
        <v>11148340</v>
      </c>
      <c r="P1088" s="2" t="n">
        <v>0</v>
      </c>
      <c r="Q1088" s="2" t="n">
        <v>0</v>
      </c>
      <c r="R1088" s="2" t="n">
        <v>0</v>
      </c>
      <c r="S1088" s="2" t="n">
        <v>0</v>
      </c>
      <c r="T1088" s="2" t="n">
        <v>0</v>
      </c>
      <c r="U1088" s="2" t="n">
        <v>0</v>
      </c>
      <c r="V1088" s="2" t="n">
        <v>0</v>
      </c>
      <c r="W1088" s="2" t="n">
        <v>15461951</v>
      </c>
      <c r="X1088" s="2" t="n">
        <v>11816129</v>
      </c>
      <c r="Y1088" s="2" t="n">
        <v>0</v>
      </c>
      <c r="Z1088" s="2" t="n">
        <v>0</v>
      </c>
      <c r="AA1088" s="2" t="n">
        <v>0</v>
      </c>
      <c r="AB1088" s="2" t="n">
        <v>0</v>
      </c>
      <c r="AC1088" s="2" t="n">
        <v>0</v>
      </c>
      <c r="AD1088" s="2" t="n">
        <v>0</v>
      </c>
      <c r="AE1088" s="2" t="n">
        <v>0</v>
      </c>
      <c r="AF1088" s="2" t="n">
        <v>7963105</v>
      </c>
      <c r="AG1088" s="2" t="n">
        <v>0</v>
      </c>
      <c r="AH1088" s="2" t="n">
        <v>0</v>
      </c>
      <c r="AI1088" s="2" t="n">
        <v>0</v>
      </c>
      <c r="AJ1088" s="2" t="n">
        <v>0</v>
      </c>
      <c r="AK1088" s="2" t="n">
        <v>0</v>
      </c>
      <c r="AL1088" s="2" t="n">
        <v>0</v>
      </c>
      <c r="AM1088" s="2" t="n">
        <v>11148340</v>
      </c>
      <c r="AN1088" s="2" t="n">
        <v>0</v>
      </c>
    </row>
    <row r="1089" customFormat="false" ht="15" hidden="false" customHeight="false" outlineLevel="0" collapsed="false">
      <c r="A1089" s="1" t="s">
        <v>2222</v>
      </c>
      <c r="B1089" s="4" t="s">
        <v>1469</v>
      </c>
      <c r="C1089" s="4" t="s">
        <v>2223</v>
      </c>
      <c r="D1089" s="0" t="str">
        <f aca="false">"قراردادي بهره بردار"</f>
        <v>قراردادي بهره بردار</v>
      </c>
      <c r="E1089" s="0" t="str">
        <f aca="false">"پروژه بهره برداري نيروگاه بوشهر"</f>
        <v>پروژه بهره برداري نيروگاه بوشهر</v>
      </c>
      <c r="F1089" s="0" t="n">
        <v>156</v>
      </c>
      <c r="G1089" s="2" t="n">
        <v>75985492</v>
      </c>
      <c r="H1089" s="2" t="n">
        <v>15258579</v>
      </c>
      <c r="I1089" s="2" t="n">
        <v>0</v>
      </c>
      <c r="J1089" s="2" t="n">
        <v>34355836</v>
      </c>
      <c r="K1089" s="2" t="n">
        <v>0</v>
      </c>
      <c r="L1089" s="2" t="n">
        <v>27027000</v>
      </c>
      <c r="M1089" s="2" t="n">
        <v>0</v>
      </c>
      <c r="N1089" s="2" t="n">
        <v>4296774</v>
      </c>
      <c r="O1089" s="2" t="n">
        <v>8169400</v>
      </c>
      <c r="P1089" s="2" t="n">
        <v>0</v>
      </c>
      <c r="Q1089" s="2" t="n">
        <v>0</v>
      </c>
      <c r="R1089" s="2" t="n">
        <v>0</v>
      </c>
      <c r="S1089" s="2" t="n">
        <v>0</v>
      </c>
      <c r="T1089" s="2" t="n">
        <v>0</v>
      </c>
      <c r="U1089" s="2" t="n">
        <v>0</v>
      </c>
      <c r="V1089" s="2" t="n">
        <v>0</v>
      </c>
      <c r="W1089" s="2" t="n">
        <v>13251542</v>
      </c>
      <c r="X1089" s="2" t="n">
        <v>11816129</v>
      </c>
      <c r="Y1089" s="2" t="n">
        <v>0</v>
      </c>
      <c r="Z1089" s="2" t="n">
        <v>0</v>
      </c>
      <c r="AA1089" s="2" t="n">
        <v>0</v>
      </c>
      <c r="AB1089" s="2" t="n">
        <v>0</v>
      </c>
      <c r="AC1089" s="2" t="n">
        <v>0</v>
      </c>
      <c r="AD1089" s="2" t="n">
        <v>0</v>
      </c>
      <c r="AE1089" s="2" t="n">
        <v>0</v>
      </c>
      <c r="AF1089" s="2" t="n">
        <v>5835282</v>
      </c>
      <c r="AG1089" s="2" t="n">
        <v>0</v>
      </c>
      <c r="AH1089" s="2" t="n">
        <v>0</v>
      </c>
      <c r="AI1089" s="2" t="n">
        <v>0</v>
      </c>
      <c r="AJ1089" s="2" t="n">
        <v>0</v>
      </c>
      <c r="AK1089" s="2" t="n">
        <v>0</v>
      </c>
      <c r="AL1089" s="2" t="n">
        <v>0</v>
      </c>
      <c r="AM1089" s="2" t="n">
        <v>8169400</v>
      </c>
      <c r="AN1089" s="2" t="n">
        <v>0</v>
      </c>
    </row>
    <row r="1090" customFormat="false" ht="15" hidden="false" customHeight="false" outlineLevel="0" collapsed="false">
      <c r="A1090" s="1" t="s">
        <v>2224</v>
      </c>
      <c r="B1090" s="4" t="s">
        <v>1862</v>
      </c>
      <c r="C1090" s="4" t="s">
        <v>247</v>
      </c>
      <c r="D1090" s="0" t="str">
        <f aca="false">"قراردادي بهره بردار"</f>
        <v>قراردادي بهره بردار</v>
      </c>
      <c r="E1090" s="0" t="str">
        <f aca="false">"پروژه بهره برداري نيروگاه بوشهر"</f>
        <v>پروژه بهره برداري نيروگاه بوشهر</v>
      </c>
      <c r="F1090" s="0" t="n">
        <v>70</v>
      </c>
      <c r="G1090" s="2" t="n">
        <v>76394220</v>
      </c>
      <c r="H1090" s="2" t="n">
        <v>6903036</v>
      </c>
      <c r="I1090" s="2" t="n">
        <v>0</v>
      </c>
      <c r="J1090" s="2" t="n">
        <v>34638034</v>
      </c>
      <c r="K1090" s="2" t="n">
        <v>0</v>
      </c>
      <c r="L1090" s="2" t="n">
        <v>36344000</v>
      </c>
      <c r="M1090" s="2" t="n">
        <v>0</v>
      </c>
      <c r="N1090" s="2" t="n">
        <v>4296774</v>
      </c>
      <c r="O1090" s="2" t="n">
        <v>8315859</v>
      </c>
      <c r="P1090" s="2" t="n">
        <v>0</v>
      </c>
      <c r="Q1090" s="2" t="n">
        <v>0</v>
      </c>
      <c r="R1090" s="2" t="n">
        <v>0</v>
      </c>
      <c r="S1090" s="2" t="n">
        <v>0</v>
      </c>
      <c r="T1090" s="2" t="n">
        <v>0</v>
      </c>
      <c r="U1090" s="2" t="n">
        <v>0</v>
      </c>
      <c r="V1090" s="2" t="n">
        <v>0</v>
      </c>
      <c r="W1090" s="2" t="n">
        <v>13360383</v>
      </c>
      <c r="X1090" s="2" t="n">
        <v>11816129</v>
      </c>
      <c r="Y1090" s="2" t="n">
        <v>0</v>
      </c>
      <c r="Z1090" s="2" t="n">
        <v>0</v>
      </c>
      <c r="AA1090" s="2" t="n">
        <v>0</v>
      </c>
      <c r="AB1090" s="2" t="n">
        <v>0</v>
      </c>
      <c r="AC1090" s="2" t="n">
        <v>0</v>
      </c>
      <c r="AD1090" s="2" t="n">
        <v>0</v>
      </c>
      <c r="AE1090" s="2" t="n">
        <v>0</v>
      </c>
      <c r="AF1090" s="2" t="n">
        <v>5939895</v>
      </c>
      <c r="AG1090" s="2" t="n">
        <v>0</v>
      </c>
      <c r="AH1090" s="2" t="n">
        <v>0</v>
      </c>
      <c r="AI1090" s="2" t="n">
        <v>0</v>
      </c>
      <c r="AJ1090" s="2" t="n">
        <v>0</v>
      </c>
      <c r="AK1090" s="2" t="n">
        <v>0</v>
      </c>
      <c r="AL1090" s="2" t="n">
        <v>0</v>
      </c>
      <c r="AM1090" s="2" t="n">
        <v>8315859</v>
      </c>
      <c r="AN1090" s="2" t="n">
        <v>0</v>
      </c>
    </row>
    <row r="1091" customFormat="false" ht="15" hidden="false" customHeight="false" outlineLevel="0" collapsed="false">
      <c r="A1091" s="1" t="s">
        <v>2225</v>
      </c>
      <c r="B1091" s="4" t="s">
        <v>47</v>
      </c>
      <c r="C1091" s="4" t="s">
        <v>1643</v>
      </c>
      <c r="D1091" s="0" t="str">
        <f aca="false">"قراردادي بهره بردار"</f>
        <v>قراردادي بهره بردار</v>
      </c>
      <c r="E1091" s="0" t="str">
        <f aca="false">"پروژه بهره برداري نيروگاه بوشهر"</f>
        <v>پروژه بهره برداري نيروگاه بوشهر</v>
      </c>
      <c r="F1091" s="0" t="n">
        <v>10</v>
      </c>
      <c r="G1091" s="2" t="n">
        <v>10099375</v>
      </c>
      <c r="H1091" s="2" t="n">
        <v>917753</v>
      </c>
      <c r="I1091" s="2" t="n">
        <v>0</v>
      </c>
      <c r="J1091" s="2" t="n">
        <v>4944121</v>
      </c>
      <c r="K1091" s="2" t="n">
        <v>0</v>
      </c>
      <c r="L1091" s="2" t="n">
        <v>0</v>
      </c>
      <c r="M1091" s="2" t="n">
        <v>0</v>
      </c>
      <c r="N1091" s="2" t="n">
        <v>645161</v>
      </c>
      <c r="O1091" s="2" t="n">
        <v>2110981</v>
      </c>
      <c r="P1091" s="2" t="n">
        <v>0</v>
      </c>
      <c r="Q1091" s="2" t="n">
        <v>0</v>
      </c>
      <c r="R1091" s="2" t="n">
        <v>0</v>
      </c>
      <c r="S1091" s="2" t="n">
        <v>2175879</v>
      </c>
      <c r="T1091" s="2" t="n">
        <v>0</v>
      </c>
      <c r="U1091" s="2" t="n">
        <v>0</v>
      </c>
      <c r="V1091" s="2" t="n">
        <v>0</v>
      </c>
      <c r="W1091" s="2" t="n">
        <v>1907019</v>
      </c>
      <c r="X1091" s="2" t="n">
        <v>1774194</v>
      </c>
      <c r="Y1091" s="2" t="n">
        <v>0</v>
      </c>
      <c r="Z1091" s="2" t="n">
        <v>0</v>
      </c>
      <c r="AA1091" s="2" t="n">
        <v>0</v>
      </c>
      <c r="AB1091" s="2" t="n">
        <v>0</v>
      </c>
      <c r="AC1091" s="2" t="n">
        <v>0</v>
      </c>
      <c r="AD1091" s="2" t="n">
        <v>0</v>
      </c>
      <c r="AE1091" s="2" t="n">
        <v>0</v>
      </c>
      <c r="AF1091" s="2" t="n">
        <v>842910</v>
      </c>
      <c r="AG1091" s="2" t="n">
        <v>0</v>
      </c>
      <c r="AH1091" s="2" t="n">
        <v>0</v>
      </c>
      <c r="AI1091" s="2" t="n">
        <v>0</v>
      </c>
      <c r="AJ1091" s="2" t="n">
        <v>0</v>
      </c>
      <c r="AK1091" s="2" t="n">
        <v>0</v>
      </c>
      <c r="AL1091" s="2" t="n">
        <v>0</v>
      </c>
      <c r="AM1091" s="2" t="n">
        <v>1072794</v>
      </c>
      <c r="AN1091" s="2" t="n">
        <v>0</v>
      </c>
    </row>
    <row r="1092" customFormat="false" ht="15" hidden="false" customHeight="false" outlineLevel="0" collapsed="false">
      <c r="A1092" s="1" t="s">
        <v>2226</v>
      </c>
      <c r="B1092" s="4" t="s">
        <v>256</v>
      </c>
      <c r="C1092" s="4" t="s">
        <v>2227</v>
      </c>
      <c r="D1092" s="0" t="str">
        <f aca="false">"قراردادي بهره بردار"</f>
        <v>قراردادي بهره بردار</v>
      </c>
      <c r="E1092" s="0" t="str">
        <f aca="false">"پروژه بهره برداري نيروگاه بوشهر"</f>
        <v>پروژه بهره برداري نيروگاه بوشهر</v>
      </c>
      <c r="F1092" s="0" t="n">
        <v>60</v>
      </c>
      <c r="G1092" s="2" t="n">
        <v>76465985</v>
      </c>
      <c r="H1092" s="2" t="n">
        <v>5897717</v>
      </c>
      <c r="I1092" s="2" t="n">
        <v>0</v>
      </c>
      <c r="J1092" s="2" t="n">
        <v>34631708</v>
      </c>
      <c r="K1092" s="2" t="n">
        <v>0</v>
      </c>
      <c r="L1092" s="2" t="n">
        <v>37332581</v>
      </c>
      <c r="M1092" s="2" t="n">
        <v>0</v>
      </c>
      <c r="N1092" s="2" t="n">
        <v>4309677</v>
      </c>
      <c r="O1092" s="2" t="n">
        <v>8282759</v>
      </c>
      <c r="P1092" s="2" t="n">
        <v>0</v>
      </c>
      <c r="Q1092" s="2" t="n">
        <v>0</v>
      </c>
      <c r="R1092" s="2" t="n">
        <v>0</v>
      </c>
      <c r="S1092" s="2" t="n">
        <v>0</v>
      </c>
      <c r="T1092" s="2" t="n">
        <v>0</v>
      </c>
      <c r="U1092" s="2" t="n">
        <v>0</v>
      </c>
      <c r="V1092" s="2" t="n">
        <v>0</v>
      </c>
      <c r="W1092" s="2" t="n">
        <v>13357950</v>
      </c>
      <c r="X1092" s="2" t="n">
        <v>11851613</v>
      </c>
      <c r="Y1092" s="2" t="n">
        <v>0</v>
      </c>
      <c r="Z1092" s="2" t="n">
        <v>0</v>
      </c>
      <c r="AA1092" s="2" t="n">
        <v>0</v>
      </c>
      <c r="AB1092" s="2" t="n">
        <v>0</v>
      </c>
      <c r="AC1092" s="2" t="n">
        <v>0</v>
      </c>
      <c r="AD1092" s="2" t="n">
        <v>0</v>
      </c>
      <c r="AE1092" s="2" t="n">
        <v>0</v>
      </c>
      <c r="AF1092" s="2" t="n">
        <v>5916260</v>
      </c>
      <c r="AG1092" s="2" t="n">
        <v>0</v>
      </c>
      <c r="AH1092" s="2" t="n">
        <v>0</v>
      </c>
      <c r="AI1092" s="2" t="n">
        <v>0</v>
      </c>
      <c r="AJ1092" s="2" t="n">
        <v>0</v>
      </c>
      <c r="AK1092" s="2" t="n">
        <v>0</v>
      </c>
      <c r="AL1092" s="2" t="n">
        <v>0</v>
      </c>
      <c r="AM1092" s="2" t="n">
        <v>8282759</v>
      </c>
      <c r="AN1092" s="2" t="n">
        <v>0</v>
      </c>
    </row>
    <row r="1093" customFormat="false" ht="15" hidden="false" customHeight="false" outlineLevel="0" collapsed="false">
      <c r="A1093" s="1" t="s">
        <v>2228</v>
      </c>
      <c r="B1093" s="4" t="s">
        <v>82</v>
      </c>
      <c r="C1093" s="4" t="s">
        <v>2229</v>
      </c>
      <c r="D1093" s="0" t="str">
        <f aca="false">"قراردادي بهره بردار"</f>
        <v>قراردادي بهره بردار</v>
      </c>
      <c r="E1093" s="0" t="str">
        <f aca="false">"پروژه بهره برداري نيروگاه بوشهر"</f>
        <v>پروژه بهره برداري نيروگاه بوشهر</v>
      </c>
      <c r="F1093" s="0" t="n">
        <v>128</v>
      </c>
      <c r="G1093" s="2" t="n">
        <v>79418924</v>
      </c>
      <c r="H1093" s="2" t="n">
        <v>13384998</v>
      </c>
      <c r="I1093" s="2" t="n">
        <v>0</v>
      </c>
      <c r="J1093" s="2" t="n">
        <v>36729876</v>
      </c>
      <c r="K1093" s="2" t="n">
        <v>0</v>
      </c>
      <c r="L1093" s="2" t="n">
        <v>36344000</v>
      </c>
      <c r="M1093" s="2" t="n">
        <v>0</v>
      </c>
      <c r="N1093" s="2" t="n">
        <v>4296774</v>
      </c>
      <c r="O1093" s="2" t="n">
        <v>9403427</v>
      </c>
      <c r="P1093" s="2" t="n">
        <v>0</v>
      </c>
      <c r="Q1093" s="2" t="n">
        <v>0</v>
      </c>
      <c r="R1093" s="2" t="n">
        <v>0</v>
      </c>
      <c r="S1093" s="2" t="n">
        <v>0</v>
      </c>
      <c r="T1093" s="2" t="n">
        <v>0</v>
      </c>
      <c r="U1093" s="2" t="n">
        <v>0</v>
      </c>
      <c r="V1093" s="2" t="n">
        <v>0</v>
      </c>
      <c r="W1093" s="2" t="n">
        <v>14167233</v>
      </c>
      <c r="X1093" s="2" t="n">
        <v>11816129</v>
      </c>
      <c r="Y1093" s="2" t="n">
        <v>0</v>
      </c>
      <c r="Z1093" s="2" t="n">
        <v>0</v>
      </c>
      <c r="AA1093" s="2" t="n">
        <v>0</v>
      </c>
      <c r="AB1093" s="2" t="n">
        <v>0</v>
      </c>
      <c r="AC1093" s="2" t="n">
        <v>0</v>
      </c>
      <c r="AD1093" s="2" t="n">
        <v>0</v>
      </c>
      <c r="AE1093" s="2" t="n">
        <v>0</v>
      </c>
      <c r="AF1093" s="2" t="n">
        <v>6716729</v>
      </c>
      <c r="AG1093" s="2" t="n">
        <v>11937180</v>
      </c>
      <c r="AH1093" s="2" t="n">
        <v>0</v>
      </c>
      <c r="AI1093" s="2" t="n">
        <v>0</v>
      </c>
      <c r="AJ1093" s="2" t="n">
        <v>0</v>
      </c>
      <c r="AK1093" s="2" t="n">
        <v>0</v>
      </c>
      <c r="AL1093" s="2" t="n">
        <v>0</v>
      </c>
      <c r="AM1093" s="2" t="n">
        <v>9403427</v>
      </c>
      <c r="AN1093" s="2" t="n">
        <v>0</v>
      </c>
    </row>
    <row r="1094" customFormat="false" ht="15" hidden="false" customHeight="false" outlineLevel="0" collapsed="false">
      <c r="A1094" s="1" t="s">
        <v>2230</v>
      </c>
      <c r="B1094" s="4" t="s">
        <v>76</v>
      </c>
      <c r="C1094" s="4" t="s">
        <v>409</v>
      </c>
      <c r="D1094" s="0" t="str">
        <f aca="false">"قراردادي بهره بردار"</f>
        <v>قراردادي بهره بردار</v>
      </c>
      <c r="E1094" s="0" t="str">
        <f aca="false">"پروژه بهره برداري نيروگاه بوشهر"</f>
        <v>پروژه بهره برداري نيروگاه بوشهر</v>
      </c>
      <c r="F1094" s="0" t="n">
        <v>161</v>
      </c>
      <c r="G1094" s="2" t="n">
        <v>77394227</v>
      </c>
      <c r="H1094" s="2" t="n">
        <v>16193529</v>
      </c>
      <c r="I1094" s="2" t="n">
        <v>0</v>
      </c>
      <c r="J1094" s="2" t="n">
        <v>35328631</v>
      </c>
      <c r="K1094" s="2" t="n">
        <v>0</v>
      </c>
      <c r="L1094" s="2" t="n">
        <v>31185000</v>
      </c>
      <c r="M1094" s="2" t="n">
        <v>0</v>
      </c>
      <c r="N1094" s="2" t="n">
        <v>4296774</v>
      </c>
      <c r="O1094" s="2" t="n">
        <v>8674359</v>
      </c>
      <c r="P1094" s="2" t="n">
        <v>0</v>
      </c>
      <c r="Q1094" s="2" t="n">
        <v>0</v>
      </c>
      <c r="R1094" s="2" t="n">
        <v>0</v>
      </c>
      <c r="S1094" s="2" t="n">
        <v>0</v>
      </c>
      <c r="T1094" s="2" t="n">
        <v>0</v>
      </c>
      <c r="U1094" s="2" t="n">
        <v>0</v>
      </c>
      <c r="V1094" s="2" t="n">
        <v>0</v>
      </c>
      <c r="W1094" s="2" t="n">
        <v>13626757</v>
      </c>
      <c r="X1094" s="2" t="n">
        <v>11816129</v>
      </c>
      <c r="Y1094" s="2" t="n">
        <v>0</v>
      </c>
      <c r="Z1094" s="2" t="n">
        <v>0</v>
      </c>
      <c r="AA1094" s="2" t="n">
        <v>0</v>
      </c>
      <c r="AB1094" s="2" t="n">
        <v>0</v>
      </c>
      <c r="AC1094" s="2" t="n">
        <v>0</v>
      </c>
      <c r="AD1094" s="2" t="n">
        <v>0</v>
      </c>
      <c r="AE1094" s="2" t="n">
        <v>0</v>
      </c>
      <c r="AF1094" s="2" t="n">
        <v>6195978</v>
      </c>
      <c r="AG1094" s="2" t="n">
        <v>0</v>
      </c>
      <c r="AH1094" s="2" t="n">
        <v>0</v>
      </c>
      <c r="AI1094" s="2" t="n">
        <v>0</v>
      </c>
      <c r="AJ1094" s="2" t="n">
        <v>0</v>
      </c>
      <c r="AK1094" s="2" t="n">
        <v>0</v>
      </c>
      <c r="AL1094" s="2" t="n">
        <v>0</v>
      </c>
      <c r="AM1094" s="2" t="n">
        <v>8674359</v>
      </c>
      <c r="AN1094" s="2" t="n">
        <v>0</v>
      </c>
    </row>
    <row r="1095" customFormat="false" ht="15" hidden="false" customHeight="false" outlineLevel="0" collapsed="false">
      <c r="A1095" s="1" t="s">
        <v>2231</v>
      </c>
      <c r="B1095" s="4" t="s">
        <v>114</v>
      </c>
      <c r="C1095" s="4" t="s">
        <v>2232</v>
      </c>
      <c r="D1095" s="0" t="str">
        <f aca="false">"قراردادي بهره بردار"</f>
        <v>قراردادي بهره بردار</v>
      </c>
      <c r="E1095" s="0" t="str">
        <f aca="false">"پروژه بهره برداري نيروگاه بوشهر"</f>
        <v>پروژه بهره برداري نيروگاه بوشهر</v>
      </c>
      <c r="F1095" s="0" t="n">
        <v>166</v>
      </c>
      <c r="G1095" s="2" t="n">
        <v>124706650</v>
      </c>
      <c r="H1095" s="2" t="n">
        <v>27141987</v>
      </c>
      <c r="I1095" s="2" t="n">
        <v>0</v>
      </c>
      <c r="J1095" s="2" t="n">
        <v>58660857</v>
      </c>
      <c r="K1095" s="2" t="n">
        <v>0</v>
      </c>
      <c r="L1095" s="2" t="n">
        <v>33137500</v>
      </c>
      <c r="M1095" s="2" t="n">
        <v>0</v>
      </c>
      <c r="N1095" s="2" t="n">
        <v>4309677</v>
      </c>
      <c r="O1095" s="2" t="n">
        <v>15100828</v>
      </c>
      <c r="P1095" s="2" t="n">
        <v>0</v>
      </c>
      <c r="Q1095" s="2" t="n">
        <v>0</v>
      </c>
      <c r="R1095" s="2" t="n">
        <v>0</v>
      </c>
      <c r="S1095" s="2" t="n">
        <v>0</v>
      </c>
      <c r="T1095" s="2" t="n">
        <v>0</v>
      </c>
      <c r="U1095" s="2" t="n">
        <v>0</v>
      </c>
      <c r="V1095" s="2" t="n">
        <v>0</v>
      </c>
      <c r="W1095" s="2" t="n">
        <v>22219826</v>
      </c>
      <c r="X1095" s="2" t="n">
        <v>11851613</v>
      </c>
      <c r="Y1095" s="2" t="n">
        <v>0</v>
      </c>
      <c r="Z1095" s="2" t="n">
        <v>0</v>
      </c>
      <c r="AA1095" s="2" t="n">
        <v>0</v>
      </c>
      <c r="AB1095" s="2" t="n">
        <v>0</v>
      </c>
      <c r="AC1095" s="2" t="n">
        <v>0</v>
      </c>
      <c r="AD1095" s="2" t="n">
        <v>0</v>
      </c>
      <c r="AE1095" s="2" t="n">
        <v>0</v>
      </c>
      <c r="AF1095" s="2" t="n">
        <v>10786314</v>
      </c>
      <c r="AG1095" s="2" t="n">
        <v>0</v>
      </c>
      <c r="AH1095" s="2" t="n">
        <v>0</v>
      </c>
      <c r="AI1095" s="2" t="n">
        <v>0</v>
      </c>
      <c r="AJ1095" s="2" t="n">
        <v>0</v>
      </c>
      <c r="AK1095" s="2" t="n">
        <v>0</v>
      </c>
      <c r="AL1095" s="2" t="n">
        <v>0</v>
      </c>
      <c r="AM1095" s="2" t="n">
        <v>12943576</v>
      </c>
      <c r="AN1095" s="2" t="n">
        <v>0</v>
      </c>
    </row>
    <row r="1096" customFormat="false" ht="15" hidden="false" customHeight="false" outlineLevel="0" collapsed="false">
      <c r="A1096" s="1" t="s">
        <v>2233</v>
      </c>
      <c r="B1096" s="4" t="s">
        <v>256</v>
      </c>
      <c r="C1096" s="4" t="s">
        <v>2234</v>
      </c>
      <c r="D1096" s="0" t="str">
        <f aca="false">"قراردادي بهره بردار"</f>
        <v>قراردادي بهره بردار</v>
      </c>
      <c r="E1096" s="0" t="str">
        <f aca="false">"پروژه بهره برداري نيروگاه بوشهر"</f>
        <v>پروژه بهره برداري نيروگاه بوشهر</v>
      </c>
      <c r="F1096" s="0" t="n">
        <v>166</v>
      </c>
      <c r="G1096" s="2" t="n">
        <v>120730286</v>
      </c>
      <c r="H1096" s="2" t="n">
        <v>25692731</v>
      </c>
      <c r="I1096" s="2" t="n">
        <v>0</v>
      </c>
      <c r="J1096" s="2" t="n">
        <v>54530998</v>
      </c>
      <c r="K1096" s="2" t="n">
        <v>0</v>
      </c>
      <c r="L1096" s="2" t="n">
        <v>44000000</v>
      </c>
      <c r="M1096" s="2" t="n">
        <v>0</v>
      </c>
      <c r="N1096" s="2" t="n">
        <v>4309677</v>
      </c>
      <c r="O1096" s="2" t="n">
        <v>13639336</v>
      </c>
      <c r="P1096" s="2" t="n">
        <v>0</v>
      </c>
      <c r="Q1096" s="2" t="n">
        <v>0</v>
      </c>
      <c r="R1096" s="2" t="n">
        <v>0</v>
      </c>
      <c r="S1096" s="2" t="n">
        <v>0</v>
      </c>
      <c r="T1096" s="2" t="n">
        <v>0</v>
      </c>
      <c r="U1096" s="2" t="n">
        <v>0</v>
      </c>
      <c r="V1096" s="2" t="n">
        <v>0</v>
      </c>
      <c r="W1096" s="2" t="n">
        <v>21033380</v>
      </c>
      <c r="X1096" s="2" t="n">
        <v>11851613</v>
      </c>
      <c r="Y1096" s="2" t="n">
        <v>0</v>
      </c>
      <c r="Z1096" s="2" t="n">
        <v>0</v>
      </c>
      <c r="AA1096" s="2" t="n">
        <v>0</v>
      </c>
      <c r="AB1096" s="2" t="n">
        <v>0</v>
      </c>
      <c r="AC1096" s="2" t="n">
        <v>0</v>
      </c>
      <c r="AD1096" s="2" t="n">
        <v>0</v>
      </c>
      <c r="AE1096" s="2" t="n">
        <v>0</v>
      </c>
      <c r="AF1096" s="2" t="n">
        <v>9742365</v>
      </c>
      <c r="AG1096" s="2" t="n">
        <v>0</v>
      </c>
      <c r="AH1096" s="2" t="n">
        <v>0</v>
      </c>
      <c r="AI1096" s="2" t="n">
        <v>0</v>
      </c>
      <c r="AJ1096" s="2" t="n">
        <v>0</v>
      </c>
      <c r="AK1096" s="2" t="n">
        <v>0</v>
      </c>
      <c r="AL1096" s="2" t="n">
        <v>0</v>
      </c>
      <c r="AM1096" s="2" t="n">
        <v>11690861</v>
      </c>
      <c r="AN1096" s="2" t="n">
        <v>0</v>
      </c>
    </row>
    <row r="1097" customFormat="false" ht="15" hidden="false" customHeight="false" outlineLevel="0" collapsed="false">
      <c r="A1097" s="1" t="s">
        <v>2235</v>
      </c>
      <c r="B1097" s="4" t="s">
        <v>2236</v>
      </c>
      <c r="C1097" s="4" t="s">
        <v>2237</v>
      </c>
      <c r="D1097" s="0" t="str">
        <f aca="false">"قراردادي بهره بردار"</f>
        <v>قراردادي بهره بردار</v>
      </c>
      <c r="E1097" s="0" t="str">
        <f aca="false">"پروژه بهره برداري نيروگاه بوشهر"</f>
        <v>پروژه بهره برداري نيروگاه بوشهر</v>
      </c>
      <c r="F1097" s="0" t="n">
        <v>156</v>
      </c>
      <c r="G1097" s="2" t="n">
        <v>116063123</v>
      </c>
      <c r="H1097" s="2" t="n">
        <v>22742938</v>
      </c>
      <c r="I1097" s="2" t="n">
        <v>0</v>
      </c>
      <c r="J1097" s="2" t="n">
        <v>51364517</v>
      </c>
      <c r="K1097" s="2" t="n">
        <v>0</v>
      </c>
      <c r="L1097" s="2" t="n">
        <v>44443548</v>
      </c>
      <c r="M1097" s="2" t="n">
        <v>0</v>
      </c>
      <c r="N1097" s="2" t="n">
        <v>4309677</v>
      </c>
      <c r="O1097" s="2" t="n">
        <v>11936046</v>
      </c>
      <c r="P1097" s="2" t="n">
        <v>0</v>
      </c>
      <c r="Q1097" s="2" t="n">
        <v>0</v>
      </c>
      <c r="R1097" s="2" t="n">
        <v>0</v>
      </c>
      <c r="S1097" s="2" t="n">
        <v>0</v>
      </c>
      <c r="T1097" s="2" t="n">
        <v>0</v>
      </c>
      <c r="U1097" s="2" t="n">
        <v>0</v>
      </c>
      <c r="V1097" s="2" t="n">
        <v>0</v>
      </c>
      <c r="W1097" s="2" t="n">
        <v>19812025</v>
      </c>
      <c r="X1097" s="2" t="n">
        <v>11851613</v>
      </c>
      <c r="Y1097" s="2" t="n">
        <v>0</v>
      </c>
      <c r="Z1097" s="2" t="n">
        <v>0</v>
      </c>
      <c r="AA1097" s="2" t="n">
        <v>0</v>
      </c>
      <c r="AB1097" s="2" t="n">
        <v>0</v>
      </c>
      <c r="AC1097" s="2" t="n">
        <v>0</v>
      </c>
      <c r="AD1097" s="2" t="n">
        <v>0</v>
      </c>
      <c r="AE1097" s="2" t="n">
        <v>0</v>
      </c>
      <c r="AF1097" s="2" t="n">
        <v>8525741</v>
      </c>
      <c r="AG1097" s="2" t="n">
        <v>0</v>
      </c>
      <c r="AH1097" s="2" t="n">
        <v>0</v>
      </c>
      <c r="AI1097" s="2" t="n">
        <v>0</v>
      </c>
      <c r="AJ1097" s="2" t="n">
        <v>0</v>
      </c>
      <c r="AK1097" s="2" t="n">
        <v>0</v>
      </c>
      <c r="AL1097" s="2" t="n">
        <v>0</v>
      </c>
      <c r="AM1097" s="2" t="n">
        <v>10230892</v>
      </c>
      <c r="AN1097" s="2" t="n">
        <v>0</v>
      </c>
    </row>
    <row r="1098" customFormat="false" ht="15" hidden="false" customHeight="false" outlineLevel="0" collapsed="false">
      <c r="A1098" s="1" t="s">
        <v>2238</v>
      </c>
      <c r="B1098" s="4" t="s">
        <v>99</v>
      </c>
      <c r="C1098" s="4" t="s">
        <v>2239</v>
      </c>
      <c r="D1098" s="0" t="str">
        <f aca="false">"قراردادي بهره بردار"</f>
        <v>قراردادي بهره بردار</v>
      </c>
      <c r="E1098" s="0" t="str">
        <f aca="false">"پروژه بهره برداري نيروگاه بوشهر"</f>
        <v>پروژه بهره برداري نيروگاه بوشهر</v>
      </c>
      <c r="F1098" s="0" t="n">
        <v>82</v>
      </c>
      <c r="G1098" s="2" t="n">
        <v>114850532</v>
      </c>
      <c r="H1098" s="2" t="n">
        <v>11800173</v>
      </c>
      <c r="I1098" s="2" t="n">
        <v>0</v>
      </c>
      <c r="J1098" s="2" t="n">
        <v>51150191</v>
      </c>
      <c r="K1098" s="2" t="n">
        <v>0</v>
      </c>
      <c r="L1098" s="2" t="n">
        <v>44443548</v>
      </c>
      <c r="M1098" s="2" t="n">
        <v>0</v>
      </c>
      <c r="N1098" s="2" t="n">
        <v>4309677</v>
      </c>
      <c r="O1098" s="2" t="n">
        <v>11495534</v>
      </c>
      <c r="P1098" s="2" t="n">
        <v>0</v>
      </c>
      <c r="Q1098" s="2" t="n">
        <v>0</v>
      </c>
      <c r="R1098" s="2" t="n">
        <v>0</v>
      </c>
      <c r="S1098" s="2" t="n">
        <v>0</v>
      </c>
      <c r="T1098" s="2" t="n">
        <v>0</v>
      </c>
      <c r="U1098" s="2" t="n">
        <v>0</v>
      </c>
      <c r="V1098" s="2" t="n">
        <v>0</v>
      </c>
      <c r="W1098" s="2" t="n">
        <v>19556074</v>
      </c>
      <c r="X1098" s="2" t="n">
        <v>11851613</v>
      </c>
      <c r="Y1098" s="2" t="n">
        <v>0</v>
      </c>
      <c r="Z1098" s="2" t="n">
        <v>0</v>
      </c>
      <c r="AA1098" s="2" t="n">
        <v>0</v>
      </c>
      <c r="AB1098" s="2" t="n">
        <v>0</v>
      </c>
      <c r="AC1098" s="2" t="n">
        <v>0</v>
      </c>
      <c r="AD1098" s="2" t="n">
        <v>0</v>
      </c>
      <c r="AE1098" s="2" t="n">
        <v>0</v>
      </c>
      <c r="AF1098" s="2" t="n">
        <v>8211089</v>
      </c>
      <c r="AG1098" s="2" t="n">
        <v>0</v>
      </c>
      <c r="AH1098" s="2" t="n">
        <v>0</v>
      </c>
      <c r="AI1098" s="2" t="n">
        <v>0</v>
      </c>
      <c r="AJ1098" s="2" t="n">
        <v>0</v>
      </c>
      <c r="AK1098" s="2" t="n">
        <v>0</v>
      </c>
      <c r="AL1098" s="2" t="n">
        <v>0</v>
      </c>
      <c r="AM1098" s="2" t="n">
        <v>9853304</v>
      </c>
      <c r="AN1098" s="2" t="n">
        <v>0</v>
      </c>
    </row>
    <row r="1099" customFormat="false" ht="15" hidden="false" customHeight="false" outlineLevel="0" collapsed="false">
      <c r="A1099" s="1" t="s">
        <v>2240</v>
      </c>
      <c r="B1099" s="4" t="s">
        <v>401</v>
      </c>
      <c r="C1099" s="4" t="s">
        <v>2241</v>
      </c>
      <c r="D1099" s="0" t="str">
        <f aca="false">"قراردادي بهره بردار"</f>
        <v>قراردادي بهره بردار</v>
      </c>
      <c r="E1099" s="0" t="str">
        <f aca="false">"پروژه بهره برداري نيروگاه بوشهر"</f>
        <v>پروژه بهره برداري نيروگاه بوشهر</v>
      </c>
      <c r="F1099" s="0" t="n">
        <v>73</v>
      </c>
      <c r="G1099" s="2" t="n">
        <v>74213226</v>
      </c>
      <c r="H1099" s="2" t="n">
        <v>7085215</v>
      </c>
      <c r="I1099" s="2" t="n">
        <v>0</v>
      </c>
      <c r="J1099" s="2" t="n">
        <v>33463680</v>
      </c>
      <c r="K1099" s="2" t="n">
        <v>0</v>
      </c>
      <c r="L1099" s="2" t="n">
        <v>27027000</v>
      </c>
      <c r="M1099" s="2" t="n">
        <v>0</v>
      </c>
      <c r="N1099" s="2" t="n">
        <v>4219355</v>
      </c>
      <c r="O1099" s="2" t="n">
        <v>7883211</v>
      </c>
      <c r="P1099" s="2" t="n">
        <v>0</v>
      </c>
      <c r="Q1099" s="2" t="n">
        <v>0</v>
      </c>
      <c r="R1099" s="2" t="n">
        <v>0</v>
      </c>
      <c r="S1099" s="2" t="n">
        <v>0</v>
      </c>
      <c r="T1099" s="2" t="n">
        <v>0</v>
      </c>
      <c r="U1099" s="2" t="n">
        <v>0</v>
      </c>
      <c r="V1099" s="2" t="n">
        <v>0</v>
      </c>
      <c r="W1099" s="2" t="n">
        <v>12907425</v>
      </c>
      <c r="X1099" s="2" t="n">
        <v>11603226</v>
      </c>
      <c r="Y1099" s="2" t="n">
        <v>0</v>
      </c>
      <c r="Z1099" s="2" t="n">
        <v>0</v>
      </c>
      <c r="AA1099" s="2" t="n">
        <v>0</v>
      </c>
      <c r="AB1099" s="2" t="n">
        <v>0</v>
      </c>
      <c r="AC1099" s="2" t="n">
        <v>0</v>
      </c>
      <c r="AD1099" s="2" t="n">
        <v>0</v>
      </c>
      <c r="AE1099" s="2" t="n">
        <v>0</v>
      </c>
      <c r="AF1099" s="2" t="n">
        <v>5630857</v>
      </c>
      <c r="AG1099" s="2" t="n">
        <v>0</v>
      </c>
      <c r="AH1099" s="2" t="n">
        <v>0</v>
      </c>
      <c r="AI1099" s="2" t="n">
        <v>0</v>
      </c>
      <c r="AJ1099" s="2" t="n">
        <v>0</v>
      </c>
      <c r="AK1099" s="2" t="n">
        <v>0</v>
      </c>
      <c r="AL1099" s="2" t="n">
        <v>0</v>
      </c>
      <c r="AM1099" s="2" t="n">
        <v>7883211</v>
      </c>
      <c r="AN1099" s="2" t="n">
        <v>0</v>
      </c>
    </row>
    <row r="1100" customFormat="false" ht="15" hidden="false" customHeight="false" outlineLevel="0" collapsed="false">
      <c r="A1100" s="1" t="s">
        <v>2242</v>
      </c>
      <c r="B1100" s="4" t="s">
        <v>1956</v>
      </c>
      <c r="C1100" s="4" t="s">
        <v>2243</v>
      </c>
      <c r="D1100" s="0" t="str">
        <f aca="false">"قراردادي بهره بردار"</f>
        <v>قراردادي بهره بردار</v>
      </c>
      <c r="E1100" s="0" t="str">
        <f aca="false">"پروژه بهره برداري نيروگاه بوشهر"</f>
        <v>پروژه بهره برداري نيروگاه بوشهر</v>
      </c>
      <c r="F1100" s="0" t="n">
        <v>10</v>
      </c>
      <c r="G1100" s="2" t="n">
        <v>14952669</v>
      </c>
      <c r="H1100" s="2" t="n">
        <v>1303652</v>
      </c>
      <c r="I1100" s="2" t="n">
        <v>0</v>
      </c>
      <c r="J1100" s="2" t="n">
        <v>6882581</v>
      </c>
      <c r="K1100" s="2" t="n">
        <v>0</v>
      </c>
      <c r="L1100" s="2" t="n">
        <v>0</v>
      </c>
      <c r="M1100" s="2" t="n">
        <v>0</v>
      </c>
      <c r="N1100" s="2" t="n">
        <v>632258</v>
      </c>
      <c r="O1100" s="2" t="n">
        <v>2346303</v>
      </c>
      <c r="P1100" s="2" t="n">
        <v>0</v>
      </c>
      <c r="Q1100" s="2" t="n">
        <v>0</v>
      </c>
      <c r="R1100" s="2" t="n">
        <v>0</v>
      </c>
      <c r="S1100" s="2" t="n">
        <v>0</v>
      </c>
      <c r="T1100" s="2" t="n">
        <v>0</v>
      </c>
      <c r="U1100" s="2" t="n">
        <v>0</v>
      </c>
      <c r="V1100" s="2" t="n">
        <v>0</v>
      </c>
      <c r="W1100" s="2" t="n">
        <v>2654709</v>
      </c>
      <c r="X1100" s="2" t="n">
        <v>1738710</v>
      </c>
      <c r="Y1100" s="2" t="n">
        <v>0</v>
      </c>
      <c r="Z1100" s="2" t="n">
        <v>0</v>
      </c>
      <c r="AA1100" s="2" t="n">
        <v>0</v>
      </c>
      <c r="AB1100" s="2" t="n">
        <v>0</v>
      </c>
      <c r="AC1100" s="2" t="n">
        <v>0</v>
      </c>
      <c r="AD1100" s="2" t="n">
        <v>0</v>
      </c>
      <c r="AE1100" s="2" t="n">
        <v>0</v>
      </c>
      <c r="AF1100" s="2" t="n">
        <v>1131348</v>
      </c>
      <c r="AG1100" s="2" t="n">
        <v>0</v>
      </c>
      <c r="AH1100" s="2" t="n">
        <v>0</v>
      </c>
      <c r="AI1100" s="2" t="n">
        <v>0</v>
      </c>
      <c r="AJ1100" s="2" t="n">
        <v>0</v>
      </c>
      <c r="AK1100" s="2" t="n">
        <v>0</v>
      </c>
      <c r="AL1100" s="2" t="n">
        <v>0</v>
      </c>
      <c r="AM1100" s="2" t="n">
        <v>1234198</v>
      </c>
      <c r="AN1100" s="2" t="n">
        <v>0</v>
      </c>
    </row>
    <row r="1101" customFormat="false" ht="15" hidden="false" customHeight="false" outlineLevel="0" collapsed="false">
      <c r="A1101" s="1" t="s">
        <v>2244</v>
      </c>
      <c r="B1101" s="4" t="s">
        <v>614</v>
      </c>
      <c r="C1101" s="4" t="s">
        <v>2245</v>
      </c>
      <c r="D1101" s="0" t="str">
        <f aca="false">"قراردادي بهره بردار"</f>
        <v>قراردادي بهره بردار</v>
      </c>
      <c r="E1101" s="0" t="str">
        <f aca="false">"پروژه بهره برداري نيروگاه بوشهر"</f>
        <v>پروژه بهره برداري نيروگاه بوشهر</v>
      </c>
      <c r="F1101" s="0" t="n">
        <v>143</v>
      </c>
      <c r="G1101" s="2" t="n">
        <v>113238695</v>
      </c>
      <c r="H1101" s="2" t="n">
        <v>20069672</v>
      </c>
      <c r="I1101" s="2" t="n">
        <v>0</v>
      </c>
      <c r="J1101" s="2" t="n">
        <v>49447632</v>
      </c>
      <c r="K1101" s="2" t="n">
        <v>0</v>
      </c>
      <c r="L1101" s="2" t="n">
        <v>33275000</v>
      </c>
      <c r="M1101" s="2" t="n">
        <v>0</v>
      </c>
      <c r="N1101" s="2" t="n">
        <v>4309677</v>
      </c>
      <c r="O1101" s="2" t="n">
        <v>10904545</v>
      </c>
      <c r="P1101" s="2" t="n">
        <v>0</v>
      </c>
      <c r="Q1101" s="2" t="n">
        <v>0</v>
      </c>
      <c r="R1101" s="2" t="n">
        <v>0</v>
      </c>
      <c r="S1101" s="2" t="n">
        <v>0</v>
      </c>
      <c r="T1101" s="2" t="n">
        <v>0</v>
      </c>
      <c r="U1101" s="2" t="n">
        <v>0</v>
      </c>
      <c r="V1101" s="2" t="n">
        <v>0</v>
      </c>
      <c r="W1101" s="2" t="n">
        <v>19072656</v>
      </c>
      <c r="X1101" s="2" t="n">
        <v>11851613</v>
      </c>
      <c r="Y1101" s="2" t="n">
        <v>0</v>
      </c>
      <c r="Z1101" s="2" t="n">
        <v>0</v>
      </c>
      <c r="AA1101" s="2" t="n">
        <v>0</v>
      </c>
      <c r="AB1101" s="2" t="n">
        <v>0</v>
      </c>
      <c r="AC1101" s="2" t="n">
        <v>0</v>
      </c>
      <c r="AD1101" s="2" t="n">
        <v>0</v>
      </c>
      <c r="AE1101" s="2" t="n">
        <v>0</v>
      </c>
      <c r="AF1101" s="2" t="n">
        <v>7788964</v>
      </c>
      <c r="AG1101" s="2" t="n">
        <v>0</v>
      </c>
      <c r="AH1101" s="2" t="n">
        <v>0</v>
      </c>
      <c r="AI1101" s="2" t="n">
        <v>0</v>
      </c>
      <c r="AJ1101" s="2" t="n">
        <v>0</v>
      </c>
      <c r="AK1101" s="2" t="n">
        <v>0</v>
      </c>
      <c r="AL1101" s="2" t="n">
        <v>0</v>
      </c>
      <c r="AM1101" s="2" t="n">
        <v>9346760</v>
      </c>
      <c r="AN1101" s="2" t="n">
        <v>0</v>
      </c>
    </row>
    <row r="1102" customFormat="false" ht="15" hidden="false" customHeight="false" outlineLevel="0" collapsed="false">
      <c r="A1102" s="1" t="s">
        <v>2246</v>
      </c>
      <c r="B1102" s="4" t="s">
        <v>2247</v>
      </c>
      <c r="C1102" s="4" t="s">
        <v>1841</v>
      </c>
      <c r="D1102" s="0" t="str">
        <f aca="false">"قراردادي بهره بردار"</f>
        <v>قراردادي بهره بردار</v>
      </c>
      <c r="E1102" s="0" t="str">
        <f aca="false">"پروژه بهره برداري نيروگاه بوشهر"</f>
        <v>پروژه بهره برداري نيروگاه بوشهر</v>
      </c>
      <c r="F1102" s="0" t="n">
        <v>160</v>
      </c>
      <c r="G1102" s="2" t="n">
        <v>113615823</v>
      </c>
      <c r="H1102" s="2" t="n">
        <v>22571664</v>
      </c>
      <c r="I1102" s="2" t="n">
        <v>0</v>
      </c>
      <c r="J1102" s="2" t="n">
        <v>49703260</v>
      </c>
      <c r="K1102" s="2" t="n">
        <v>0</v>
      </c>
      <c r="L1102" s="2" t="n">
        <v>33000000</v>
      </c>
      <c r="M1102" s="2" t="n">
        <v>0</v>
      </c>
      <c r="N1102" s="2" t="n">
        <v>4309677</v>
      </c>
      <c r="O1102" s="2" t="n">
        <v>11041906</v>
      </c>
      <c r="P1102" s="2" t="n">
        <v>0</v>
      </c>
      <c r="Q1102" s="2" t="n">
        <v>0</v>
      </c>
      <c r="R1102" s="2" t="n">
        <v>0</v>
      </c>
      <c r="S1102" s="2" t="n">
        <v>0</v>
      </c>
      <c r="T1102" s="2" t="n">
        <v>0</v>
      </c>
      <c r="U1102" s="2" t="n">
        <v>0</v>
      </c>
      <c r="V1102" s="2" t="n">
        <v>0</v>
      </c>
      <c r="W1102" s="2" t="n">
        <v>19171259</v>
      </c>
      <c r="X1102" s="2" t="n">
        <v>11851613</v>
      </c>
      <c r="Y1102" s="2" t="n">
        <v>0</v>
      </c>
      <c r="Z1102" s="2" t="n">
        <v>0</v>
      </c>
      <c r="AA1102" s="2" t="n">
        <v>0</v>
      </c>
      <c r="AB1102" s="2" t="n">
        <v>0</v>
      </c>
      <c r="AC1102" s="2" t="n">
        <v>0</v>
      </c>
      <c r="AD1102" s="2" t="n">
        <v>0</v>
      </c>
      <c r="AE1102" s="2" t="n">
        <v>0</v>
      </c>
      <c r="AF1102" s="2" t="n">
        <v>7887079</v>
      </c>
      <c r="AG1102" s="2" t="n">
        <v>0</v>
      </c>
      <c r="AH1102" s="2" t="n">
        <v>0</v>
      </c>
      <c r="AI1102" s="2" t="n">
        <v>0</v>
      </c>
      <c r="AJ1102" s="2" t="n">
        <v>0</v>
      </c>
      <c r="AK1102" s="2" t="n">
        <v>0</v>
      </c>
      <c r="AL1102" s="2" t="n">
        <v>0</v>
      </c>
      <c r="AM1102" s="2" t="n">
        <v>9464491</v>
      </c>
      <c r="AN1102" s="2" t="n">
        <v>0</v>
      </c>
    </row>
    <row r="1103" customFormat="false" ht="15" hidden="false" customHeight="false" outlineLevel="0" collapsed="false">
      <c r="A1103" s="1" t="s">
        <v>2248</v>
      </c>
      <c r="B1103" s="4" t="s">
        <v>144</v>
      </c>
      <c r="C1103" s="4" t="s">
        <v>2249</v>
      </c>
      <c r="D1103" s="0" t="str">
        <f aca="false">"قراردادي بهره بردار"</f>
        <v>قراردادي بهره بردار</v>
      </c>
      <c r="E1103" s="0" t="str">
        <f aca="false">"پروژه بهره برداري نيروگاه بوشهر"</f>
        <v>پروژه بهره برداري نيروگاه بوشهر</v>
      </c>
      <c r="F1103" s="0" t="n">
        <v>122</v>
      </c>
      <c r="G1103" s="2" t="n">
        <v>116063123</v>
      </c>
      <c r="H1103" s="2" t="n">
        <v>17786146</v>
      </c>
      <c r="I1103" s="2" t="n">
        <v>0</v>
      </c>
      <c r="J1103" s="2" t="n">
        <v>51364517</v>
      </c>
      <c r="K1103" s="2" t="n">
        <v>0</v>
      </c>
      <c r="L1103" s="2" t="n">
        <v>32450000</v>
      </c>
      <c r="M1103" s="2" t="n">
        <v>0</v>
      </c>
      <c r="N1103" s="2" t="n">
        <v>4309677</v>
      </c>
      <c r="O1103" s="2" t="n">
        <v>11936046</v>
      </c>
      <c r="P1103" s="2" t="n">
        <v>0</v>
      </c>
      <c r="Q1103" s="2" t="n">
        <v>0</v>
      </c>
      <c r="R1103" s="2" t="n">
        <v>0</v>
      </c>
      <c r="S1103" s="2" t="n">
        <v>0</v>
      </c>
      <c r="T1103" s="2" t="n">
        <v>0</v>
      </c>
      <c r="U1103" s="2" t="n">
        <v>0</v>
      </c>
      <c r="V1103" s="2" t="n">
        <v>0</v>
      </c>
      <c r="W1103" s="2" t="n">
        <v>19812025</v>
      </c>
      <c r="X1103" s="2" t="n">
        <v>11851613</v>
      </c>
      <c r="Y1103" s="2" t="n">
        <v>0</v>
      </c>
      <c r="Z1103" s="2" t="n">
        <v>0</v>
      </c>
      <c r="AA1103" s="2" t="n">
        <v>0</v>
      </c>
      <c r="AB1103" s="2" t="n">
        <v>0</v>
      </c>
      <c r="AC1103" s="2" t="n">
        <v>0</v>
      </c>
      <c r="AD1103" s="2" t="n">
        <v>0</v>
      </c>
      <c r="AE1103" s="2" t="n">
        <v>0</v>
      </c>
      <c r="AF1103" s="2" t="n">
        <v>8525741</v>
      </c>
      <c r="AG1103" s="2" t="n">
        <v>0</v>
      </c>
      <c r="AH1103" s="2" t="n">
        <v>0</v>
      </c>
      <c r="AI1103" s="2" t="n">
        <v>0</v>
      </c>
      <c r="AJ1103" s="2" t="n">
        <v>0</v>
      </c>
      <c r="AK1103" s="2" t="n">
        <v>0</v>
      </c>
      <c r="AL1103" s="2" t="n">
        <v>0</v>
      </c>
      <c r="AM1103" s="2" t="n">
        <v>10230892</v>
      </c>
      <c r="AN1103" s="2" t="n">
        <v>0</v>
      </c>
    </row>
    <row r="1104" customFormat="false" ht="15" hidden="false" customHeight="false" outlineLevel="0" collapsed="false">
      <c r="A1104" s="1" t="s">
        <v>2250</v>
      </c>
      <c r="B1104" s="4" t="s">
        <v>259</v>
      </c>
      <c r="C1104" s="4" t="s">
        <v>1756</v>
      </c>
      <c r="D1104" s="0" t="str">
        <f aca="false">"قراردادي بهره بردار"</f>
        <v>قراردادي بهره بردار</v>
      </c>
      <c r="E1104" s="0" t="str">
        <f aca="false">"پروژه بهره برداري نيروگاه بوشهر"</f>
        <v>پروژه بهره برداري نيروگاه بوشهر</v>
      </c>
      <c r="F1104" s="0" t="n">
        <v>141</v>
      </c>
      <c r="G1104" s="2" t="n">
        <v>123838975</v>
      </c>
      <c r="H1104" s="2" t="n">
        <v>22760685</v>
      </c>
      <c r="I1104" s="2" t="n">
        <v>0</v>
      </c>
      <c r="J1104" s="2" t="n">
        <v>57520576</v>
      </c>
      <c r="K1104" s="2" t="n">
        <v>0</v>
      </c>
      <c r="L1104" s="2" t="n">
        <v>47116667</v>
      </c>
      <c r="M1104" s="2" t="n">
        <v>0</v>
      </c>
      <c r="N1104" s="2" t="n">
        <v>4309677</v>
      </c>
      <c r="O1104" s="2" t="n">
        <v>14781054</v>
      </c>
      <c r="P1104" s="2" t="n">
        <v>0</v>
      </c>
      <c r="Q1104" s="2" t="n">
        <v>0</v>
      </c>
      <c r="R1104" s="2" t="n">
        <v>0</v>
      </c>
      <c r="S1104" s="2" t="n">
        <v>0</v>
      </c>
      <c r="T1104" s="2" t="n">
        <v>0</v>
      </c>
      <c r="U1104" s="2" t="n">
        <v>0</v>
      </c>
      <c r="V1104" s="2" t="n">
        <v>0</v>
      </c>
      <c r="W1104" s="2" t="n">
        <v>21936795</v>
      </c>
      <c r="X1104" s="2" t="n">
        <v>11851613</v>
      </c>
      <c r="Y1104" s="2" t="n">
        <v>0</v>
      </c>
      <c r="Z1104" s="2" t="n">
        <v>0</v>
      </c>
      <c r="AA1104" s="2" t="n">
        <v>0</v>
      </c>
      <c r="AB1104" s="2" t="n">
        <v>0</v>
      </c>
      <c r="AC1104" s="2" t="n">
        <v>0</v>
      </c>
      <c r="AD1104" s="2" t="n">
        <v>0</v>
      </c>
      <c r="AE1104" s="2" t="n">
        <v>0</v>
      </c>
      <c r="AF1104" s="2" t="n">
        <v>10557892</v>
      </c>
      <c r="AG1104" s="2" t="n">
        <v>0</v>
      </c>
      <c r="AH1104" s="2" t="n">
        <v>0</v>
      </c>
      <c r="AI1104" s="2" t="n">
        <v>0</v>
      </c>
      <c r="AJ1104" s="2" t="n">
        <v>0</v>
      </c>
      <c r="AK1104" s="2" t="n">
        <v>0</v>
      </c>
      <c r="AL1104" s="2" t="n">
        <v>0</v>
      </c>
      <c r="AM1104" s="2" t="n">
        <v>12669475</v>
      </c>
      <c r="AN1104" s="2" t="n">
        <v>0</v>
      </c>
    </row>
    <row r="1105" customFormat="false" ht="15" hidden="false" customHeight="false" outlineLevel="0" collapsed="false">
      <c r="A1105" s="1" t="s">
        <v>2251</v>
      </c>
      <c r="B1105" s="4" t="s">
        <v>120</v>
      </c>
      <c r="C1105" s="4" t="s">
        <v>2252</v>
      </c>
      <c r="D1105" s="0" t="str">
        <f aca="false">"قراردادي بهره بردار"</f>
        <v>قراردادي بهره بردار</v>
      </c>
      <c r="E1105" s="0" t="str">
        <f aca="false">"پروژه بهره برداري نيروگاه بوشهر"</f>
        <v>پروژه بهره برداري نيروگاه بوشهر</v>
      </c>
      <c r="F1105" s="0" t="n">
        <v>89</v>
      </c>
      <c r="G1105" s="2" t="n">
        <v>74510847</v>
      </c>
      <c r="H1105" s="2" t="n">
        <v>8691393</v>
      </c>
      <c r="I1105" s="2" t="n">
        <v>0</v>
      </c>
      <c r="J1105" s="2" t="n">
        <v>33669974</v>
      </c>
      <c r="K1105" s="2" t="n">
        <v>0</v>
      </c>
      <c r="L1105" s="2" t="n">
        <v>27258000</v>
      </c>
      <c r="M1105" s="2" t="n">
        <v>0</v>
      </c>
      <c r="N1105" s="2" t="n">
        <v>4219355</v>
      </c>
      <c r="O1105" s="2" t="n">
        <v>7990720</v>
      </c>
      <c r="P1105" s="2" t="n">
        <v>0</v>
      </c>
      <c r="Q1105" s="2" t="n">
        <v>0</v>
      </c>
      <c r="R1105" s="2" t="n">
        <v>0</v>
      </c>
      <c r="S1105" s="2" t="n">
        <v>0</v>
      </c>
      <c r="T1105" s="2" t="n">
        <v>0</v>
      </c>
      <c r="U1105" s="2" t="n">
        <v>0</v>
      </c>
      <c r="V1105" s="2" t="n">
        <v>0</v>
      </c>
      <c r="W1105" s="2" t="n">
        <v>12986996</v>
      </c>
      <c r="X1105" s="2" t="n">
        <v>11603226</v>
      </c>
      <c r="Y1105" s="2" t="n">
        <v>0</v>
      </c>
      <c r="Z1105" s="2" t="n">
        <v>0</v>
      </c>
      <c r="AA1105" s="2" t="n">
        <v>0</v>
      </c>
      <c r="AB1105" s="2" t="n">
        <v>0</v>
      </c>
      <c r="AC1105" s="2" t="n">
        <v>0</v>
      </c>
      <c r="AD1105" s="2" t="n">
        <v>0</v>
      </c>
      <c r="AE1105" s="2" t="n">
        <v>0</v>
      </c>
      <c r="AF1105" s="2" t="n">
        <v>5707657</v>
      </c>
      <c r="AG1105" s="2" t="n">
        <v>0</v>
      </c>
      <c r="AH1105" s="2" t="n">
        <v>0</v>
      </c>
      <c r="AI1105" s="2" t="n">
        <v>0</v>
      </c>
      <c r="AJ1105" s="2" t="n">
        <v>0</v>
      </c>
      <c r="AK1105" s="2" t="n">
        <v>0</v>
      </c>
      <c r="AL1105" s="2" t="n">
        <v>0</v>
      </c>
      <c r="AM1105" s="2" t="n">
        <v>7990720</v>
      </c>
      <c r="AN1105" s="2" t="n">
        <v>0</v>
      </c>
    </row>
    <row r="1106" customFormat="false" ht="15" hidden="false" customHeight="false" outlineLevel="0" collapsed="false">
      <c r="A1106" s="1" t="s">
        <v>2253</v>
      </c>
      <c r="B1106" s="4" t="s">
        <v>144</v>
      </c>
      <c r="C1106" s="4" t="s">
        <v>100</v>
      </c>
      <c r="D1106" s="0" t="str">
        <f aca="false">"قراردادي بهره بردار"</f>
        <v>قراردادي بهره بردار</v>
      </c>
      <c r="E1106" s="0" t="str">
        <f aca="false">"پروژه بهره برداري نيروگاه بوشهر"</f>
        <v>پروژه بهره برداري نيروگاه بوشهر</v>
      </c>
      <c r="F1106" s="0" t="n">
        <v>13</v>
      </c>
      <c r="G1106" s="2" t="n">
        <v>17699078</v>
      </c>
      <c r="H1106" s="2" t="n">
        <v>1694748</v>
      </c>
      <c r="I1106" s="2" t="n">
        <v>0</v>
      </c>
      <c r="J1106" s="2" t="n">
        <v>8146728</v>
      </c>
      <c r="K1106" s="2" t="n">
        <v>0</v>
      </c>
      <c r="L1106" s="2" t="n">
        <v>7717742</v>
      </c>
      <c r="M1106" s="2" t="n">
        <v>0</v>
      </c>
      <c r="N1106" s="2" t="n">
        <v>748387</v>
      </c>
      <c r="O1106" s="2" t="n">
        <v>2777257</v>
      </c>
      <c r="P1106" s="2" t="n">
        <v>0</v>
      </c>
      <c r="Q1106" s="2" t="n">
        <v>0</v>
      </c>
      <c r="R1106" s="2" t="n">
        <v>0</v>
      </c>
      <c r="S1106" s="2" t="n">
        <v>9372850</v>
      </c>
      <c r="T1106" s="2" t="n">
        <v>0</v>
      </c>
      <c r="U1106" s="2" t="n">
        <v>0</v>
      </c>
      <c r="V1106" s="2" t="n">
        <v>0</v>
      </c>
      <c r="W1106" s="2" t="n">
        <v>3142309</v>
      </c>
      <c r="X1106" s="2" t="n">
        <v>2058065</v>
      </c>
      <c r="Y1106" s="2" t="n">
        <v>0</v>
      </c>
      <c r="Z1106" s="2" t="n">
        <v>0</v>
      </c>
      <c r="AA1106" s="2" t="n">
        <v>0</v>
      </c>
      <c r="AB1106" s="2" t="n">
        <v>0</v>
      </c>
      <c r="AC1106" s="2" t="n">
        <v>0</v>
      </c>
      <c r="AD1106" s="2" t="n">
        <v>0</v>
      </c>
      <c r="AE1106" s="2" t="n">
        <v>0</v>
      </c>
      <c r="AF1106" s="2" t="n">
        <v>1339147</v>
      </c>
      <c r="AG1106" s="2" t="n">
        <v>0</v>
      </c>
      <c r="AH1106" s="2" t="n">
        <v>0</v>
      </c>
      <c r="AI1106" s="2" t="n">
        <v>0</v>
      </c>
      <c r="AJ1106" s="2" t="n">
        <v>0</v>
      </c>
      <c r="AK1106" s="2" t="n">
        <v>0</v>
      </c>
      <c r="AL1106" s="2" t="n">
        <v>0</v>
      </c>
      <c r="AM1106" s="2" t="n">
        <v>1460887</v>
      </c>
      <c r="AN1106" s="2" t="n">
        <v>0</v>
      </c>
    </row>
    <row r="1107" customFormat="false" ht="15" hidden="false" customHeight="false" outlineLevel="0" collapsed="false">
      <c r="A1107" s="1" t="s">
        <v>2254</v>
      </c>
      <c r="B1107" s="4" t="s">
        <v>173</v>
      </c>
      <c r="C1107" s="4" t="s">
        <v>698</v>
      </c>
      <c r="D1107" s="0" t="str">
        <f aca="false">"قراردادي بهره بردار"</f>
        <v>قراردادي بهره بردار</v>
      </c>
      <c r="E1107" s="0" t="str">
        <f aca="false">"پروژه بهره برداري نيروگاه بوشهر"</f>
        <v>پروژه بهره برداري نيروگاه بوشهر</v>
      </c>
      <c r="F1107" s="0" t="n">
        <v>279</v>
      </c>
      <c r="G1107" s="2" t="n">
        <v>37119689</v>
      </c>
      <c r="H1107" s="2" t="n">
        <v>65106376</v>
      </c>
      <c r="I1107" s="2" t="n">
        <v>0</v>
      </c>
      <c r="J1107" s="2" t="n">
        <v>28931158</v>
      </c>
      <c r="K1107" s="2" t="n">
        <v>0</v>
      </c>
      <c r="L1107" s="2" t="n">
        <v>0</v>
      </c>
      <c r="M1107" s="2" t="n">
        <v>0</v>
      </c>
      <c r="N1107" s="2" t="n">
        <v>1148387</v>
      </c>
      <c r="O1107" s="2" t="n">
        <v>7273048</v>
      </c>
      <c r="P1107" s="2" t="n">
        <v>0</v>
      </c>
      <c r="Q1107" s="2" t="n">
        <v>0</v>
      </c>
      <c r="R1107" s="2" t="n">
        <v>0</v>
      </c>
      <c r="S1107" s="2" t="n">
        <v>0</v>
      </c>
      <c r="T1107" s="2" t="n">
        <v>0</v>
      </c>
      <c r="U1107" s="2" t="n">
        <v>0</v>
      </c>
      <c r="V1107" s="2" t="n">
        <v>0</v>
      </c>
      <c r="W1107" s="2" t="n">
        <v>8631148</v>
      </c>
      <c r="X1107" s="2" t="n">
        <v>3158065</v>
      </c>
      <c r="Y1107" s="2" t="n">
        <v>0</v>
      </c>
      <c r="Z1107" s="2" t="n">
        <v>0</v>
      </c>
      <c r="AA1107" s="2" t="n">
        <v>0</v>
      </c>
      <c r="AB1107" s="2" t="n">
        <v>0</v>
      </c>
      <c r="AC1107" s="2" t="n">
        <v>0</v>
      </c>
      <c r="AD1107" s="2" t="n">
        <v>0</v>
      </c>
      <c r="AE1107" s="2" t="n">
        <v>0</v>
      </c>
      <c r="AF1107" s="2" t="n">
        <v>5195033</v>
      </c>
      <c r="AG1107" s="2" t="n">
        <v>9571252</v>
      </c>
      <c r="AH1107" s="2" t="n">
        <v>0</v>
      </c>
      <c r="AI1107" s="2" t="n">
        <v>0</v>
      </c>
      <c r="AJ1107" s="2" t="n">
        <v>0</v>
      </c>
      <c r="AK1107" s="2" t="n">
        <v>0</v>
      </c>
      <c r="AL1107" s="2" t="n">
        <v>0</v>
      </c>
      <c r="AM1107" s="2" t="n">
        <v>7792553</v>
      </c>
      <c r="AN1107" s="2" t="n">
        <v>0</v>
      </c>
    </row>
    <row r="1108" customFormat="false" ht="15" hidden="false" customHeight="false" outlineLevel="0" collapsed="false">
      <c r="A1108" s="1" t="s">
        <v>2255</v>
      </c>
      <c r="B1108" s="4" t="s">
        <v>82</v>
      </c>
      <c r="C1108" s="4" t="s">
        <v>2256</v>
      </c>
      <c r="D1108" s="0" t="str">
        <f aca="false">"قراردادي بهره بردار"</f>
        <v>قراردادي بهره بردار</v>
      </c>
      <c r="E1108" s="0" t="str">
        <f aca="false">"پروژه بهره برداري نيروگاه بوشهر"</f>
        <v>پروژه بهره برداري نيروگاه بوشهر</v>
      </c>
      <c r="F1108" s="0" t="n">
        <v>141</v>
      </c>
      <c r="G1108" s="2" t="n">
        <v>129033768</v>
      </c>
      <c r="H1108" s="2" t="n">
        <v>24958172</v>
      </c>
      <c r="I1108" s="2" t="n">
        <v>0</v>
      </c>
      <c r="J1108" s="2" t="n">
        <v>60838415</v>
      </c>
      <c r="K1108" s="2" t="n">
        <v>0</v>
      </c>
      <c r="L1108" s="2" t="n">
        <v>19338710</v>
      </c>
      <c r="M1108" s="2" t="n">
        <v>0</v>
      </c>
      <c r="N1108" s="2" t="n">
        <v>4206452</v>
      </c>
      <c r="O1108" s="2" t="n">
        <v>17418441</v>
      </c>
      <c r="P1108" s="2" t="n">
        <v>0</v>
      </c>
      <c r="Q1108" s="2" t="n">
        <v>0</v>
      </c>
      <c r="R1108" s="2" t="n">
        <v>0</v>
      </c>
      <c r="S1108" s="2" t="n">
        <v>12837669</v>
      </c>
      <c r="T1108" s="2" t="n">
        <v>0</v>
      </c>
      <c r="U1108" s="2" t="n">
        <v>0</v>
      </c>
      <c r="V1108" s="2" t="n">
        <v>0</v>
      </c>
      <c r="W1108" s="2" t="n">
        <v>23466236</v>
      </c>
      <c r="X1108" s="2" t="n">
        <v>11567742</v>
      </c>
      <c r="Y1108" s="2" t="n">
        <v>0</v>
      </c>
      <c r="Z1108" s="2" t="n">
        <v>0</v>
      </c>
      <c r="AA1108" s="2" t="n">
        <v>0</v>
      </c>
      <c r="AB1108" s="2" t="n">
        <v>0</v>
      </c>
      <c r="AC1108" s="2" t="n">
        <v>0</v>
      </c>
      <c r="AD1108" s="2" t="n">
        <v>0</v>
      </c>
      <c r="AE1108" s="2" t="n">
        <v>0</v>
      </c>
      <c r="AF1108" s="2" t="n">
        <v>12441743</v>
      </c>
      <c r="AG1108" s="2" t="n">
        <v>0</v>
      </c>
      <c r="AH1108" s="2" t="n">
        <v>0</v>
      </c>
      <c r="AI1108" s="2" t="n">
        <v>0</v>
      </c>
      <c r="AJ1108" s="2" t="n">
        <v>0</v>
      </c>
      <c r="AK1108" s="2" t="n">
        <v>0</v>
      </c>
      <c r="AL1108" s="2" t="n">
        <v>0</v>
      </c>
      <c r="AM1108" s="2" t="n">
        <v>14930094</v>
      </c>
      <c r="AN1108" s="2" t="n">
        <v>0</v>
      </c>
    </row>
    <row r="1109" customFormat="false" ht="15" hidden="false" customHeight="false" outlineLevel="0" collapsed="false">
      <c r="A1109" s="1" t="s">
        <v>2257</v>
      </c>
      <c r="B1109" s="4" t="s">
        <v>256</v>
      </c>
      <c r="C1109" s="4" t="s">
        <v>2258</v>
      </c>
      <c r="D1109" s="0" t="str">
        <f aca="false">"قراردادي بهره بردار"</f>
        <v>قراردادي بهره بردار</v>
      </c>
      <c r="E1109" s="0" t="str">
        <f aca="false">"پروژه بهره برداري نيروگاه بوشهر"</f>
        <v>پروژه بهره برداري نيروگاه بوشهر</v>
      </c>
      <c r="F1109" s="0" t="n">
        <v>88</v>
      </c>
      <c r="G1109" s="2" t="n">
        <v>111397547</v>
      </c>
      <c r="H1109" s="2" t="n">
        <v>13533859</v>
      </c>
      <c r="I1109" s="2" t="n">
        <v>0</v>
      </c>
      <c r="J1109" s="2" t="n">
        <v>50208252</v>
      </c>
      <c r="K1109" s="2" t="n">
        <v>0</v>
      </c>
      <c r="L1109" s="2" t="n">
        <v>28600000</v>
      </c>
      <c r="M1109" s="2" t="n">
        <v>0</v>
      </c>
      <c r="N1109" s="2" t="n">
        <v>4000000</v>
      </c>
      <c r="O1109" s="2" t="n">
        <v>12465683</v>
      </c>
      <c r="P1109" s="2" t="n">
        <v>0</v>
      </c>
      <c r="Q1109" s="2" t="n">
        <v>0</v>
      </c>
      <c r="R1109" s="2" t="n">
        <v>0</v>
      </c>
      <c r="S1109" s="2" t="n">
        <v>0</v>
      </c>
      <c r="T1109" s="2" t="n">
        <v>0</v>
      </c>
      <c r="U1109" s="2" t="n">
        <v>0</v>
      </c>
      <c r="V1109" s="2" t="n">
        <v>0</v>
      </c>
      <c r="W1109" s="2" t="n">
        <v>19366042</v>
      </c>
      <c r="X1109" s="2" t="n">
        <v>11000000</v>
      </c>
      <c r="Y1109" s="2" t="n">
        <v>0</v>
      </c>
      <c r="Z1109" s="2" t="n">
        <v>0</v>
      </c>
      <c r="AA1109" s="2" t="n">
        <v>0</v>
      </c>
      <c r="AB1109" s="2" t="n">
        <v>0</v>
      </c>
      <c r="AC1109" s="2" t="n">
        <v>0</v>
      </c>
      <c r="AD1109" s="2" t="n">
        <v>0</v>
      </c>
      <c r="AE1109" s="2" t="n">
        <v>0</v>
      </c>
      <c r="AF1109" s="2" t="n">
        <v>8904058</v>
      </c>
      <c r="AG1109" s="2" t="n">
        <v>0</v>
      </c>
      <c r="AH1109" s="2" t="n">
        <v>0</v>
      </c>
      <c r="AI1109" s="2" t="n">
        <v>0</v>
      </c>
      <c r="AJ1109" s="2" t="n">
        <v>0</v>
      </c>
      <c r="AK1109" s="2" t="n">
        <v>0</v>
      </c>
      <c r="AL1109" s="2" t="n">
        <v>0</v>
      </c>
      <c r="AM1109" s="2" t="n">
        <v>10684872</v>
      </c>
      <c r="AN1109" s="2" t="n">
        <v>0</v>
      </c>
    </row>
    <row r="1110" customFormat="false" ht="15" hidden="false" customHeight="false" outlineLevel="0" collapsed="false">
      <c r="A1110" s="1" t="s">
        <v>2259</v>
      </c>
      <c r="B1110" s="4" t="s">
        <v>2260</v>
      </c>
      <c r="C1110" s="4" t="s">
        <v>2261</v>
      </c>
      <c r="D1110" s="0" t="str">
        <f aca="false">"قراردادي کارگري"</f>
        <v>قراردادي کارگري</v>
      </c>
      <c r="E1110" s="0" t="str">
        <f aca="false">"پروژه تعميرات نيروگاه بوشهر"</f>
        <v>پروژه تعميرات نيروگاه بوشهر</v>
      </c>
      <c r="F1110" s="0" t="n">
        <v>11</v>
      </c>
      <c r="G1110" s="2" t="n">
        <v>36268272</v>
      </c>
      <c r="H1110" s="2" t="n">
        <v>1244956</v>
      </c>
      <c r="I1110" s="2" t="n">
        <v>0</v>
      </c>
      <c r="J1110" s="2" t="n">
        <v>23316742</v>
      </c>
      <c r="K1110" s="2" t="n">
        <v>0</v>
      </c>
      <c r="L1110" s="2" t="n">
        <v>0</v>
      </c>
      <c r="M1110" s="2" t="n">
        <v>28609280</v>
      </c>
      <c r="N1110" s="2" t="n">
        <v>3200000</v>
      </c>
      <c r="O1110" s="2" t="n">
        <v>20725994</v>
      </c>
      <c r="P1110" s="2" t="n">
        <v>0</v>
      </c>
      <c r="Q1110" s="2" t="n">
        <v>0</v>
      </c>
      <c r="R1110" s="2" t="n">
        <v>0</v>
      </c>
      <c r="S1110" s="2" t="n">
        <v>0</v>
      </c>
      <c r="T1110" s="2" t="n">
        <v>0</v>
      </c>
      <c r="U1110" s="2" t="n">
        <v>0</v>
      </c>
      <c r="V1110" s="2" t="n">
        <v>0</v>
      </c>
      <c r="W1110" s="2" t="n">
        <v>12391321</v>
      </c>
      <c r="X1110" s="2" t="n">
        <v>8800000</v>
      </c>
      <c r="Y1110" s="2" t="n">
        <v>0</v>
      </c>
      <c r="Z1110" s="2" t="n">
        <v>0</v>
      </c>
      <c r="AA1110" s="2" t="n">
        <v>0</v>
      </c>
      <c r="AB1110" s="2" t="n">
        <v>0</v>
      </c>
      <c r="AC1110" s="2" t="n">
        <v>0</v>
      </c>
      <c r="AD1110" s="2" t="n">
        <v>0</v>
      </c>
      <c r="AE1110" s="2" t="n">
        <v>0</v>
      </c>
      <c r="AF1110" s="2" t="n">
        <v>0</v>
      </c>
      <c r="AG1110" s="2" t="n">
        <v>0</v>
      </c>
      <c r="AH1110" s="2" t="n">
        <v>0</v>
      </c>
      <c r="AI1110" s="2" t="n">
        <v>0</v>
      </c>
      <c r="AJ1110" s="2" t="n">
        <v>0</v>
      </c>
      <c r="AK1110" s="2" t="n">
        <v>0</v>
      </c>
      <c r="AL1110" s="2" t="n">
        <v>0</v>
      </c>
      <c r="AM1110" s="2" t="n">
        <v>0</v>
      </c>
      <c r="AN1110" s="2" t="n">
        <v>0</v>
      </c>
    </row>
    <row r="1111" customFormat="false" ht="15" hidden="false" customHeight="false" outlineLevel="0" collapsed="false">
      <c r="A1111" s="1" t="s">
        <v>2262</v>
      </c>
      <c r="B1111" s="4" t="s">
        <v>446</v>
      </c>
      <c r="C1111" s="4" t="s">
        <v>103</v>
      </c>
      <c r="D1111" s="0" t="str">
        <f aca="false">"قراردادي کارگري"</f>
        <v>قراردادي کارگري</v>
      </c>
      <c r="E1111" s="0" t="str">
        <f aca="false">"پروژه تعميرات نيروگاه بوشهر"</f>
        <v>پروژه تعميرات نيروگاه بوشهر</v>
      </c>
      <c r="F1111" s="0" t="n">
        <v>241</v>
      </c>
      <c r="G1111" s="2" t="n">
        <v>51161844</v>
      </c>
      <c r="H1111" s="2" t="n">
        <v>37383210</v>
      </c>
      <c r="I1111" s="2" t="n">
        <v>0</v>
      </c>
      <c r="J1111" s="2" t="n">
        <v>30697105</v>
      </c>
      <c r="K1111" s="2" t="n">
        <v>0</v>
      </c>
      <c r="L1111" s="2" t="n">
        <v>0</v>
      </c>
      <c r="M1111" s="2" t="n">
        <v>23994880</v>
      </c>
      <c r="N1111" s="2" t="n">
        <v>2774194</v>
      </c>
      <c r="O1111" s="2" t="n">
        <v>27286314</v>
      </c>
      <c r="P1111" s="2" t="n">
        <v>0</v>
      </c>
      <c r="Q1111" s="2" t="n">
        <v>0</v>
      </c>
      <c r="R1111" s="2" t="n">
        <v>0</v>
      </c>
      <c r="S1111" s="2" t="n">
        <v>0</v>
      </c>
      <c r="T1111" s="2" t="n">
        <v>0</v>
      </c>
      <c r="U1111" s="2" t="n">
        <v>0</v>
      </c>
      <c r="V1111" s="2" t="n">
        <v>0</v>
      </c>
      <c r="W1111" s="2" t="n">
        <v>14354017</v>
      </c>
      <c r="X1111" s="2" t="n">
        <v>7629032</v>
      </c>
      <c r="Y1111" s="2" t="n">
        <v>0</v>
      </c>
      <c r="Z1111" s="2" t="n">
        <v>0</v>
      </c>
      <c r="AA1111" s="2" t="n">
        <v>0</v>
      </c>
      <c r="AB1111" s="2" t="n">
        <v>0</v>
      </c>
      <c r="AC1111" s="2" t="n">
        <v>0</v>
      </c>
      <c r="AD1111" s="2" t="n">
        <v>0</v>
      </c>
      <c r="AE1111" s="2" t="n">
        <v>0</v>
      </c>
      <c r="AF1111" s="2" t="n">
        <v>0</v>
      </c>
      <c r="AG1111" s="2" t="n">
        <v>15414376</v>
      </c>
      <c r="AH1111" s="2" t="n">
        <v>0</v>
      </c>
      <c r="AI1111" s="2" t="n">
        <v>0</v>
      </c>
      <c r="AJ1111" s="2" t="n">
        <v>0</v>
      </c>
      <c r="AK1111" s="2" t="n">
        <v>0</v>
      </c>
      <c r="AL1111" s="2" t="n">
        <v>0</v>
      </c>
      <c r="AM1111" s="2" t="n">
        <v>0</v>
      </c>
      <c r="AN1111" s="2" t="n">
        <v>0</v>
      </c>
    </row>
    <row r="1112" customFormat="false" ht="15" hidden="false" customHeight="false" outlineLevel="0" collapsed="false">
      <c r="A1112" s="1" t="s">
        <v>2263</v>
      </c>
      <c r="B1112" s="4" t="s">
        <v>82</v>
      </c>
      <c r="C1112" s="4" t="s">
        <v>2264</v>
      </c>
      <c r="D1112" s="0" t="str">
        <f aca="false">"قراردادي کارگري"</f>
        <v>قراردادي کارگري</v>
      </c>
      <c r="E1112" s="0" t="str">
        <f aca="false">"پروژه تعميرات نيروگاه بوشهر"</f>
        <v>پروژه تعميرات نيروگاه بوشهر</v>
      </c>
      <c r="F1112" s="0" t="n">
        <v>157</v>
      </c>
      <c r="G1112" s="2" t="n">
        <v>32066736</v>
      </c>
      <c r="H1112" s="2" t="n">
        <v>16954635</v>
      </c>
      <c r="I1112" s="2" t="n">
        <v>0</v>
      </c>
      <c r="J1112" s="2" t="n">
        <v>19240042</v>
      </c>
      <c r="K1112" s="2" t="n">
        <v>0</v>
      </c>
      <c r="L1112" s="2" t="n">
        <v>0</v>
      </c>
      <c r="M1112" s="2" t="n">
        <v>23994880</v>
      </c>
      <c r="N1112" s="2" t="n">
        <v>2774194</v>
      </c>
      <c r="O1112" s="2" t="n">
        <v>17102260</v>
      </c>
      <c r="P1112" s="2" t="n">
        <v>0</v>
      </c>
      <c r="Q1112" s="2" t="n">
        <v>0</v>
      </c>
      <c r="R1112" s="2" t="n">
        <v>0</v>
      </c>
      <c r="S1112" s="2" t="n">
        <v>0</v>
      </c>
      <c r="T1112" s="2" t="n">
        <v>0</v>
      </c>
      <c r="U1112" s="2" t="n">
        <v>0</v>
      </c>
      <c r="V1112" s="2" t="n">
        <v>0</v>
      </c>
      <c r="W1112" s="2" t="n">
        <v>10280393</v>
      </c>
      <c r="X1112" s="2" t="n">
        <v>7629032</v>
      </c>
      <c r="Y1112" s="2" t="n">
        <v>0</v>
      </c>
      <c r="Z1112" s="2" t="n">
        <v>0</v>
      </c>
      <c r="AA1112" s="2" t="n">
        <v>0</v>
      </c>
      <c r="AB1112" s="2" t="n">
        <v>0</v>
      </c>
      <c r="AC1112" s="2" t="n">
        <v>0</v>
      </c>
      <c r="AD1112" s="2" t="n">
        <v>0</v>
      </c>
      <c r="AE1112" s="2" t="n">
        <v>11928101</v>
      </c>
      <c r="AF1112" s="2" t="n">
        <v>0</v>
      </c>
      <c r="AG1112" s="2" t="n">
        <v>0</v>
      </c>
      <c r="AH1112" s="2" t="n">
        <v>0</v>
      </c>
      <c r="AI1112" s="2" t="n">
        <v>0</v>
      </c>
      <c r="AJ1112" s="2" t="n">
        <v>0</v>
      </c>
      <c r="AK1112" s="2" t="n">
        <v>7602589</v>
      </c>
      <c r="AL1112" s="2" t="n">
        <v>0</v>
      </c>
      <c r="AM1112" s="2" t="n">
        <v>0</v>
      </c>
      <c r="AN1112" s="2" t="n">
        <v>0</v>
      </c>
    </row>
    <row r="1113" customFormat="false" ht="15" hidden="false" customHeight="false" outlineLevel="0" collapsed="false">
      <c r="A1113" s="1" t="s">
        <v>2265</v>
      </c>
      <c r="B1113" s="4" t="s">
        <v>506</v>
      </c>
      <c r="C1113" s="4" t="s">
        <v>159</v>
      </c>
      <c r="D1113" s="0" t="str">
        <f aca="false">"قراردادي کارگري"</f>
        <v>قراردادي کارگري</v>
      </c>
      <c r="E1113" s="0" t="str">
        <f aca="false">"پروژه تعميرات نيروگاه بوشهر"</f>
        <v>پروژه تعميرات نيروگاه بوشهر</v>
      </c>
      <c r="F1113" s="0" t="n">
        <v>6</v>
      </c>
      <c r="G1113" s="2" t="n">
        <v>38696614</v>
      </c>
      <c r="H1113" s="2" t="n">
        <v>838955</v>
      </c>
      <c r="I1113" s="2" t="n">
        <v>0</v>
      </c>
      <c r="J1113" s="2" t="n">
        <v>23217971</v>
      </c>
      <c r="K1113" s="2" t="n">
        <v>0</v>
      </c>
      <c r="L1113" s="2" t="n">
        <v>0</v>
      </c>
      <c r="M1113" s="2" t="n">
        <v>20649440</v>
      </c>
      <c r="N1113" s="2" t="n">
        <v>2400000</v>
      </c>
      <c r="O1113" s="2" t="n">
        <v>20638193</v>
      </c>
      <c r="P1113" s="2" t="n">
        <v>0</v>
      </c>
      <c r="Q1113" s="2" t="n">
        <v>0</v>
      </c>
      <c r="R1113" s="2" t="n">
        <v>0</v>
      </c>
      <c r="S1113" s="2" t="n">
        <v>0</v>
      </c>
      <c r="T1113" s="2" t="n">
        <v>0</v>
      </c>
      <c r="U1113" s="2" t="n">
        <v>0</v>
      </c>
      <c r="V1113" s="2" t="n">
        <v>0</v>
      </c>
      <c r="W1113" s="2" t="n">
        <v>11215221</v>
      </c>
      <c r="X1113" s="2" t="n">
        <v>6600000</v>
      </c>
      <c r="Y1113" s="2" t="n">
        <v>0</v>
      </c>
      <c r="Z1113" s="2" t="n">
        <v>0</v>
      </c>
      <c r="AA1113" s="2" t="n">
        <v>0</v>
      </c>
      <c r="AB1113" s="2" t="n">
        <v>0</v>
      </c>
      <c r="AC1113" s="2" t="n">
        <v>0</v>
      </c>
      <c r="AD1113" s="2" t="n">
        <v>0</v>
      </c>
      <c r="AE1113" s="2" t="n">
        <v>0</v>
      </c>
      <c r="AF1113" s="2" t="n">
        <v>0</v>
      </c>
      <c r="AG1113" s="2" t="n">
        <v>6667614</v>
      </c>
      <c r="AH1113" s="2" t="n">
        <v>0</v>
      </c>
      <c r="AI1113" s="2" t="n">
        <v>0</v>
      </c>
      <c r="AJ1113" s="2" t="n">
        <v>0</v>
      </c>
      <c r="AK1113" s="2" t="n">
        <v>0</v>
      </c>
      <c r="AL1113" s="2" t="n">
        <v>0</v>
      </c>
      <c r="AM1113" s="2" t="n">
        <v>0</v>
      </c>
      <c r="AN1113" s="2" t="n">
        <v>0</v>
      </c>
    </row>
    <row r="1114" customFormat="false" ht="15" hidden="false" customHeight="false" outlineLevel="0" collapsed="false">
      <c r="A1114" s="1" t="s">
        <v>2266</v>
      </c>
      <c r="B1114" s="4" t="s">
        <v>901</v>
      </c>
      <c r="C1114" s="4" t="s">
        <v>2267</v>
      </c>
      <c r="D1114" s="0" t="str">
        <f aca="false">"قراردادي بهره بردار"</f>
        <v>قراردادي بهره بردار</v>
      </c>
      <c r="E1114" s="0" t="str">
        <f aca="false">"پروژه بهره برداري نيروگاه بوشهر"</f>
        <v>پروژه بهره برداري نيروگاه بوشهر</v>
      </c>
      <c r="F1114" s="0" t="n">
        <v>102</v>
      </c>
      <c r="G1114" s="2" t="n">
        <v>44801169</v>
      </c>
      <c r="H1114" s="2" t="n">
        <v>11203285</v>
      </c>
      <c r="I1114" s="2" t="n">
        <v>0</v>
      </c>
      <c r="J1114" s="2" t="n">
        <v>21217968</v>
      </c>
      <c r="K1114" s="2" t="n">
        <v>0</v>
      </c>
      <c r="L1114" s="2" t="n">
        <v>13744500</v>
      </c>
      <c r="M1114" s="2" t="n">
        <v>0</v>
      </c>
      <c r="N1114" s="2" t="n">
        <v>2412903</v>
      </c>
      <c r="O1114" s="2" t="n">
        <v>5537566</v>
      </c>
      <c r="P1114" s="2" t="n">
        <v>0</v>
      </c>
      <c r="Q1114" s="2" t="n">
        <v>0</v>
      </c>
      <c r="R1114" s="2" t="n">
        <v>0</v>
      </c>
      <c r="S1114" s="2" t="n">
        <v>0</v>
      </c>
      <c r="T1114" s="2" t="n">
        <v>0</v>
      </c>
      <c r="U1114" s="2" t="n">
        <v>6710000</v>
      </c>
      <c r="V1114" s="2" t="n">
        <v>0</v>
      </c>
      <c r="W1114" s="2" t="n">
        <v>8184077</v>
      </c>
      <c r="X1114" s="2" t="n">
        <v>6635484</v>
      </c>
      <c r="Y1114" s="2" t="n">
        <v>0</v>
      </c>
      <c r="Z1114" s="2" t="n">
        <v>0</v>
      </c>
      <c r="AA1114" s="2" t="n">
        <v>0</v>
      </c>
      <c r="AB1114" s="2" t="n">
        <v>0</v>
      </c>
      <c r="AC1114" s="2" t="n">
        <v>0</v>
      </c>
      <c r="AD1114" s="2" t="n">
        <v>0</v>
      </c>
      <c r="AE1114" s="2" t="n">
        <v>0</v>
      </c>
      <c r="AF1114" s="2" t="n">
        <v>3955399</v>
      </c>
      <c r="AG1114" s="2" t="n">
        <v>0</v>
      </c>
      <c r="AH1114" s="2" t="n">
        <v>0</v>
      </c>
      <c r="AI1114" s="2" t="n">
        <v>0</v>
      </c>
      <c r="AJ1114" s="2" t="n">
        <v>0</v>
      </c>
      <c r="AK1114" s="2" t="n">
        <v>0</v>
      </c>
      <c r="AL1114" s="2" t="n">
        <v>0</v>
      </c>
      <c r="AM1114" s="2" t="n">
        <v>6328643</v>
      </c>
      <c r="AN1114" s="2" t="n">
        <v>0</v>
      </c>
    </row>
    <row r="1115" customFormat="false" ht="15" hidden="false" customHeight="false" outlineLevel="0" collapsed="false">
      <c r="A1115" s="1" t="s">
        <v>2268</v>
      </c>
      <c r="B1115" s="4" t="s">
        <v>1703</v>
      </c>
      <c r="C1115" s="4" t="s">
        <v>2269</v>
      </c>
      <c r="D1115" s="0" t="str">
        <f aca="false">"قراردادي بهره بردار"</f>
        <v>قراردادي بهره بردار</v>
      </c>
      <c r="E1115" s="0" t="str">
        <f aca="false">"پروژه بهره برداري نيروگاه بوشهر"</f>
        <v>پروژه بهره برداري نيروگاه بوشهر</v>
      </c>
      <c r="F1115" s="0" t="n">
        <v>46</v>
      </c>
      <c r="G1115" s="2" t="n">
        <v>41853978</v>
      </c>
      <c r="H1115" s="2" t="n">
        <v>4482729</v>
      </c>
      <c r="I1115" s="2" t="n">
        <v>0</v>
      </c>
      <c r="J1115" s="2" t="n">
        <v>18899520</v>
      </c>
      <c r="K1115" s="2" t="n">
        <v>0</v>
      </c>
      <c r="L1115" s="2" t="n">
        <v>13744500</v>
      </c>
      <c r="M1115" s="2" t="n">
        <v>0</v>
      </c>
      <c r="N1115" s="2" t="n">
        <v>2412903</v>
      </c>
      <c r="O1115" s="2" t="n">
        <v>4474344</v>
      </c>
      <c r="P1115" s="2" t="n">
        <v>0</v>
      </c>
      <c r="Q1115" s="2" t="n">
        <v>0</v>
      </c>
      <c r="R1115" s="2" t="n">
        <v>0</v>
      </c>
      <c r="S1115" s="2" t="n">
        <v>0</v>
      </c>
      <c r="T1115" s="2" t="n">
        <v>0</v>
      </c>
      <c r="U1115" s="2" t="n">
        <v>1342000</v>
      </c>
      <c r="V1115" s="2" t="n">
        <v>0</v>
      </c>
      <c r="W1115" s="2" t="n">
        <v>7289814</v>
      </c>
      <c r="X1115" s="2" t="n">
        <v>6635484</v>
      </c>
      <c r="Y1115" s="2" t="n">
        <v>0</v>
      </c>
      <c r="Z1115" s="2" t="n">
        <v>0</v>
      </c>
      <c r="AA1115" s="2" t="n">
        <v>0</v>
      </c>
      <c r="AB1115" s="2" t="n">
        <v>0</v>
      </c>
      <c r="AC1115" s="2" t="n">
        <v>0</v>
      </c>
      <c r="AD1115" s="2" t="n">
        <v>0</v>
      </c>
      <c r="AE1115" s="2" t="n">
        <v>0</v>
      </c>
      <c r="AF1115" s="2" t="n">
        <v>3195966</v>
      </c>
      <c r="AG1115" s="2" t="n">
        <v>0</v>
      </c>
      <c r="AH1115" s="2" t="n">
        <v>0</v>
      </c>
      <c r="AI1115" s="2" t="n">
        <v>0</v>
      </c>
      <c r="AJ1115" s="2" t="n">
        <v>0</v>
      </c>
      <c r="AK1115" s="2" t="n">
        <v>0</v>
      </c>
      <c r="AL1115" s="2" t="n">
        <v>0</v>
      </c>
      <c r="AM1115" s="2" t="n">
        <v>4474344</v>
      </c>
      <c r="AN1115" s="2" t="n">
        <v>0</v>
      </c>
    </row>
    <row r="1116" customFormat="false" ht="15" hidden="false" customHeight="false" outlineLevel="0" collapsed="false">
      <c r="A1116" s="1" t="s">
        <v>2270</v>
      </c>
      <c r="B1116" s="4" t="s">
        <v>85</v>
      </c>
      <c r="C1116" s="4" t="s">
        <v>2271</v>
      </c>
      <c r="D1116" s="0" t="str">
        <f aca="false">"قراردادي بهره بردار"</f>
        <v>قراردادي بهره بردار</v>
      </c>
      <c r="E1116" s="0" t="str">
        <f aca="false">"پروژه بهره برداري نيروگاه بوشهر"</f>
        <v>پروژه بهره برداري نيروگاه بوشهر</v>
      </c>
      <c r="F1116" s="0" t="n">
        <v>95</v>
      </c>
      <c r="G1116" s="2" t="n">
        <v>67342794</v>
      </c>
      <c r="H1116" s="2" t="n">
        <v>14998065</v>
      </c>
      <c r="I1116" s="2" t="n">
        <v>0</v>
      </c>
      <c r="J1116" s="2" t="n">
        <v>30618060</v>
      </c>
      <c r="K1116" s="2" t="n">
        <v>0</v>
      </c>
      <c r="L1116" s="2" t="n">
        <v>24883065</v>
      </c>
      <c r="M1116" s="2" t="n">
        <v>0</v>
      </c>
      <c r="N1116" s="2" t="n">
        <v>2412903</v>
      </c>
      <c r="O1116" s="2" t="n">
        <v>7831200</v>
      </c>
      <c r="P1116" s="2" t="n">
        <v>0</v>
      </c>
      <c r="Q1116" s="2" t="n">
        <v>0</v>
      </c>
      <c r="R1116" s="2" t="n">
        <v>0</v>
      </c>
      <c r="S1116" s="2" t="n">
        <v>0</v>
      </c>
      <c r="T1116" s="2" t="n">
        <v>0</v>
      </c>
      <c r="U1116" s="2" t="n">
        <v>1342000</v>
      </c>
      <c r="V1116" s="2" t="n">
        <v>0</v>
      </c>
      <c r="W1116" s="2" t="n">
        <v>11809824</v>
      </c>
      <c r="X1116" s="2" t="n">
        <v>6635484</v>
      </c>
      <c r="Y1116" s="2" t="n">
        <v>0</v>
      </c>
      <c r="Z1116" s="2" t="n">
        <v>0</v>
      </c>
      <c r="AA1116" s="2" t="n">
        <v>0</v>
      </c>
      <c r="AB1116" s="2" t="n">
        <v>0</v>
      </c>
      <c r="AC1116" s="2" t="n">
        <v>0</v>
      </c>
      <c r="AD1116" s="2" t="n">
        <v>0</v>
      </c>
      <c r="AE1116" s="2" t="n">
        <v>0</v>
      </c>
      <c r="AF1116" s="2" t="n">
        <v>5593716</v>
      </c>
      <c r="AG1116" s="2" t="n">
        <v>0</v>
      </c>
      <c r="AH1116" s="2" t="n">
        <v>0</v>
      </c>
      <c r="AI1116" s="2" t="n">
        <v>0</v>
      </c>
      <c r="AJ1116" s="2" t="n">
        <v>0</v>
      </c>
      <c r="AK1116" s="2" t="n">
        <v>0</v>
      </c>
      <c r="AL1116" s="2" t="n">
        <v>0</v>
      </c>
      <c r="AM1116" s="2" t="n">
        <v>6712458</v>
      </c>
      <c r="AN1116" s="2" t="n">
        <v>0</v>
      </c>
    </row>
    <row r="1117" customFormat="false" ht="15" hidden="false" customHeight="false" outlineLevel="0" collapsed="false">
      <c r="A1117" s="1" t="s">
        <v>2272</v>
      </c>
      <c r="B1117" s="4" t="s">
        <v>349</v>
      </c>
      <c r="C1117" s="4" t="s">
        <v>2273</v>
      </c>
      <c r="D1117" s="0" t="str">
        <f aca="false">"قراردادي بهره بردار"</f>
        <v>قراردادي بهره بردار</v>
      </c>
      <c r="E1117" s="0" t="str">
        <f aca="false">"پروژه بهره برداري نيروگاه بوشهر"</f>
        <v>پروژه بهره برداري نيروگاه بوشهر</v>
      </c>
      <c r="F1117" s="0" t="n">
        <v>18</v>
      </c>
      <c r="G1117" s="2" t="n">
        <v>42204198</v>
      </c>
      <c r="H1117" s="2" t="n">
        <v>1776545</v>
      </c>
      <c r="I1117" s="2" t="n">
        <v>0</v>
      </c>
      <c r="J1117" s="2" t="n">
        <v>19141224</v>
      </c>
      <c r="K1117" s="2" t="n">
        <v>0</v>
      </c>
      <c r="L1117" s="2" t="n">
        <v>0</v>
      </c>
      <c r="M1117" s="2" t="n">
        <v>0</v>
      </c>
      <c r="N1117" s="2" t="n">
        <v>2412903</v>
      </c>
      <c r="O1117" s="2" t="n">
        <v>4599744</v>
      </c>
      <c r="P1117" s="2" t="n">
        <v>0</v>
      </c>
      <c r="Q1117" s="2" t="n">
        <v>0</v>
      </c>
      <c r="R1117" s="2" t="n">
        <v>0</v>
      </c>
      <c r="S1117" s="2" t="n">
        <v>0</v>
      </c>
      <c r="T1117" s="2" t="n">
        <v>0</v>
      </c>
      <c r="U1117" s="2" t="n">
        <v>1342000</v>
      </c>
      <c r="V1117" s="2" t="n">
        <v>0</v>
      </c>
      <c r="W1117" s="2" t="n">
        <v>7383048</v>
      </c>
      <c r="X1117" s="2" t="n">
        <v>6635484</v>
      </c>
      <c r="Y1117" s="2" t="n">
        <v>0</v>
      </c>
      <c r="Z1117" s="2" t="n">
        <v>0</v>
      </c>
      <c r="AA1117" s="2" t="n">
        <v>0</v>
      </c>
      <c r="AB1117" s="2" t="n">
        <v>0</v>
      </c>
      <c r="AC1117" s="2" t="n">
        <v>0</v>
      </c>
      <c r="AD1117" s="2" t="n">
        <v>0</v>
      </c>
      <c r="AE1117" s="2" t="n">
        <v>0</v>
      </c>
      <c r="AF1117" s="2" t="n">
        <v>3285534</v>
      </c>
      <c r="AG1117" s="2" t="n">
        <v>0</v>
      </c>
      <c r="AH1117" s="2" t="n">
        <v>0</v>
      </c>
      <c r="AI1117" s="2" t="n">
        <v>0</v>
      </c>
      <c r="AJ1117" s="2" t="n">
        <v>0</v>
      </c>
      <c r="AK1117" s="2" t="n">
        <v>0</v>
      </c>
      <c r="AL1117" s="2" t="n">
        <v>0</v>
      </c>
      <c r="AM1117" s="2" t="n">
        <v>4599744</v>
      </c>
      <c r="AN1117" s="2" t="n">
        <v>0</v>
      </c>
    </row>
    <row r="1118" customFormat="false" ht="15" hidden="false" customHeight="false" outlineLevel="0" collapsed="false">
      <c r="A1118" s="1" t="s">
        <v>2274</v>
      </c>
      <c r="B1118" s="4" t="s">
        <v>99</v>
      </c>
      <c r="C1118" s="4" t="s">
        <v>2275</v>
      </c>
      <c r="D1118" s="0" t="str">
        <f aca="false">"قراردادي بهره بردار"</f>
        <v>قراردادي بهره بردار</v>
      </c>
      <c r="E1118" s="0" t="str">
        <f aca="false">"پروژه بهره برداري نيروگاه بوشهر"</f>
        <v>پروژه بهره برداري نيروگاه بوشهر</v>
      </c>
      <c r="F1118" s="0" t="n">
        <v>0</v>
      </c>
      <c r="G1118" s="2" t="n">
        <v>41744940</v>
      </c>
      <c r="H1118" s="2" t="n">
        <v>0</v>
      </c>
      <c r="I1118" s="2" t="n">
        <v>0</v>
      </c>
      <c r="J1118" s="2" t="n">
        <v>18823320</v>
      </c>
      <c r="K1118" s="2" t="n">
        <v>0</v>
      </c>
      <c r="L1118" s="2" t="n">
        <v>11088000</v>
      </c>
      <c r="M1118" s="2" t="n">
        <v>0</v>
      </c>
      <c r="N1118" s="2" t="n">
        <v>2412903</v>
      </c>
      <c r="O1118" s="2" t="n">
        <v>4434306</v>
      </c>
      <c r="P1118" s="2" t="n">
        <v>0</v>
      </c>
      <c r="Q1118" s="2" t="n">
        <v>0</v>
      </c>
      <c r="R1118" s="2" t="n">
        <v>0</v>
      </c>
      <c r="S1118" s="2" t="n">
        <v>0</v>
      </c>
      <c r="T1118" s="2" t="n">
        <v>0</v>
      </c>
      <c r="U1118" s="2" t="n">
        <v>1342000</v>
      </c>
      <c r="V1118" s="2" t="n">
        <v>0</v>
      </c>
      <c r="W1118" s="2" t="n">
        <v>7260426</v>
      </c>
      <c r="X1118" s="2" t="n">
        <v>6635484</v>
      </c>
      <c r="Y1118" s="2" t="n">
        <v>0</v>
      </c>
      <c r="Z1118" s="2" t="n">
        <v>0</v>
      </c>
      <c r="AA1118" s="2" t="n">
        <v>0</v>
      </c>
      <c r="AB1118" s="2" t="n">
        <v>0</v>
      </c>
      <c r="AC1118" s="2" t="n">
        <v>0</v>
      </c>
      <c r="AD1118" s="2" t="n">
        <v>0</v>
      </c>
      <c r="AE1118" s="2" t="n">
        <v>0</v>
      </c>
      <c r="AF1118" s="2" t="n">
        <v>3167358</v>
      </c>
      <c r="AG1118" s="2" t="n">
        <v>0</v>
      </c>
      <c r="AH1118" s="2" t="n">
        <v>0</v>
      </c>
      <c r="AI1118" s="2" t="n">
        <v>0</v>
      </c>
      <c r="AJ1118" s="2" t="n">
        <v>0</v>
      </c>
      <c r="AK1118" s="2" t="n">
        <v>0</v>
      </c>
      <c r="AL1118" s="2" t="n">
        <v>0</v>
      </c>
      <c r="AM1118" s="2" t="n">
        <v>4434306</v>
      </c>
      <c r="AN1118" s="2" t="n">
        <v>0</v>
      </c>
    </row>
    <row r="1119" customFormat="false" ht="15" hidden="false" customHeight="false" outlineLevel="0" collapsed="false">
      <c r="A1119" s="1" t="s">
        <v>2276</v>
      </c>
      <c r="B1119" s="4" t="s">
        <v>82</v>
      </c>
      <c r="C1119" s="4" t="s">
        <v>2277</v>
      </c>
      <c r="D1119" s="0" t="str">
        <f aca="false">"قراردادي بهره بردار"</f>
        <v>قراردادي بهره بردار</v>
      </c>
      <c r="E1119" s="0" t="str">
        <f aca="false">"پروژه بهره برداري نيروگاه بوشهر"</f>
        <v>پروژه بهره برداري نيروگاه بوشهر</v>
      </c>
      <c r="F1119" s="0" t="n">
        <v>38</v>
      </c>
      <c r="G1119" s="2" t="n">
        <v>64485562</v>
      </c>
      <c r="H1119" s="2" t="n">
        <v>5655833</v>
      </c>
      <c r="I1119" s="2" t="n">
        <v>0</v>
      </c>
      <c r="J1119" s="2" t="n">
        <v>28678449</v>
      </c>
      <c r="K1119" s="2" t="n">
        <v>0</v>
      </c>
      <c r="L1119" s="2" t="n">
        <v>33177419</v>
      </c>
      <c r="M1119" s="2" t="n">
        <v>5817621</v>
      </c>
      <c r="N1119" s="2" t="n">
        <v>2412903</v>
      </c>
      <c r="O1119" s="2" t="n">
        <v>6787227</v>
      </c>
      <c r="P1119" s="2" t="n">
        <v>0</v>
      </c>
      <c r="Q1119" s="2" t="n">
        <v>0</v>
      </c>
      <c r="R1119" s="2" t="n">
        <v>0</v>
      </c>
      <c r="S1119" s="2" t="n">
        <v>0</v>
      </c>
      <c r="T1119" s="2" t="n">
        <v>0</v>
      </c>
      <c r="U1119" s="2" t="n">
        <v>6710000</v>
      </c>
      <c r="V1119" s="2" t="n">
        <v>0</v>
      </c>
      <c r="W1119" s="2" t="n">
        <v>11061686</v>
      </c>
      <c r="X1119" s="2" t="n">
        <v>6635484</v>
      </c>
      <c r="Y1119" s="2" t="n">
        <v>0</v>
      </c>
      <c r="Z1119" s="2" t="n">
        <v>0</v>
      </c>
      <c r="AA1119" s="2" t="n">
        <v>0</v>
      </c>
      <c r="AB1119" s="2" t="n">
        <v>0</v>
      </c>
      <c r="AC1119" s="2" t="n">
        <v>0</v>
      </c>
      <c r="AD1119" s="2" t="n">
        <v>0</v>
      </c>
      <c r="AE1119" s="2" t="n">
        <v>0</v>
      </c>
      <c r="AF1119" s="2" t="n">
        <v>4848012</v>
      </c>
      <c r="AG1119" s="2" t="n">
        <v>0</v>
      </c>
      <c r="AH1119" s="2" t="n">
        <v>0</v>
      </c>
      <c r="AI1119" s="2" t="n">
        <v>0</v>
      </c>
      <c r="AJ1119" s="2" t="n">
        <v>0</v>
      </c>
      <c r="AK1119" s="2" t="n">
        <v>0</v>
      </c>
      <c r="AL1119" s="2" t="n">
        <v>0</v>
      </c>
      <c r="AM1119" s="2" t="n">
        <v>0</v>
      </c>
      <c r="AN1119" s="2" t="n">
        <v>0</v>
      </c>
    </row>
    <row r="1120" customFormat="false" ht="15" hidden="false" customHeight="false" outlineLevel="0" collapsed="false">
      <c r="A1120" s="1" t="s">
        <v>2278</v>
      </c>
      <c r="B1120" s="4" t="s">
        <v>582</v>
      </c>
      <c r="C1120" s="4" t="s">
        <v>2279</v>
      </c>
      <c r="D1120" s="0" t="str">
        <f aca="false">"قراردادي بهره بردار"</f>
        <v>قراردادي بهره بردار</v>
      </c>
      <c r="E1120" s="0" t="str">
        <f aca="false">"پروژه بهره برداري نيروگاه بوشهر"</f>
        <v>پروژه بهره برداري نيروگاه بوشهر</v>
      </c>
      <c r="F1120" s="0" t="n">
        <v>54</v>
      </c>
      <c r="G1120" s="2" t="n">
        <v>41955180</v>
      </c>
      <c r="H1120" s="2" t="n">
        <v>5281815</v>
      </c>
      <c r="I1120" s="2" t="n">
        <v>0</v>
      </c>
      <c r="J1120" s="2" t="n">
        <v>18969480</v>
      </c>
      <c r="K1120" s="2" t="n">
        <v>0</v>
      </c>
      <c r="L1120" s="2" t="n">
        <v>13744500</v>
      </c>
      <c r="M1120" s="2" t="n">
        <v>0</v>
      </c>
      <c r="N1120" s="2" t="n">
        <v>2412903</v>
      </c>
      <c r="O1120" s="2" t="n">
        <v>4510711</v>
      </c>
      <c r="P1120" s="2" t="n">
        <v>0</v>
      </c>
      <c r="Q1120" s="2" t="n">
        <v>0</v>
      </c>
      <c r="R1120" s="2" t="n">
        <v>0</v>
      </c>
      <c r="S1120" s="2" t="n">
        <v>0</v>
      </c>
      <c r="T1120" s="2" t="n">
        <v>0</v>
      </c>
      <c r="U1120" s="2" t="n">
        <v>1342000</v>
      </c>
      <c r="V1120" s="2" t="n">
        <v>0</v>
      </c>
      <c r="W1120" s="2" t="n">
        <v>7316802</v>
      </c>
      <c r="X1120" s="2" t="n">
        <v>6635484</v>
      </c>
      <c r="Y1120" s="2" t="n">
        <v>0</v>
      </c>
      <c r="Z1120" s="2" t="n">
        <v>0</v>
      </c>
      <c r="AA1120" s="2" t="n">
        <v>0</v>
      </c>
      <c r="AB1120" s="2" t="n">
        <v>0</v>
      </c>
      <c r="AC1120" s="2" t="n">
        <v>0</v>
      </c>
      <c r="AD1120" s="2" t="n">
        <v>0</v>
      </c>
      <c r="AE1120" s="2" t="n">
        <v>0</v>
      </c>
      <c r="AF1120" s="2" t="n">
        <v>3221934</v>
      </c>
      <c r="AG1120" s="2" t="n">
        <v>0</v>
      </c>
      <c r="AH1120" s="2" t="n">
        <v>0</v>
      </c>
      <c r="AI1120" s="2" t="n">
        <v>0</v>
      </c>
      <c r="AJ1120" s="2" t="n">
        <v>0</v>
      </c>
      <c r="AK1120" s="2" t="n">
        <v>0</v>
      </c>
      <c r="AL1120" s="2" t="n">
        <v>0</v>
      </c>
      <c r="AM1120" s="2" t="n">
        <v>4510711</v>
      </c>
      <c r="AN1120" s="2" t="n">
        <v>0</v>
      </c>
    </row>
    <row r="1121" customFormat="false" ht="15" hidden="false" customHeight="false" outlineLevel="0" collapsed="false">
      <c r="A1121" s="1" t="s">
        <v>2280</v>
      </c>
      <c r="B1121" s="4" t="s">
        <v>2281</v>
      </c>
      <c r="C1121" s="4" t="s">
        <v>2282</v>
      </c>
      <c r="D1121" s="0" t="str">
        <f aca="false">"قراردادي بهره بردار"</f>
        <v>قراردادي بهره بردار</v>
      </c>
      <c r="E1121" s="0" t="str">
        <f aca="false">"پروژه بهره برداري نيروگاه بوشهر"</f>
        <v>پروژه بهره برداري نيروگاه بوشهر</v>
      </c>
      <c r="F1121" s="0" t="n">
        <v>5</v>
      </c>
      <c r="G1121" s="2" t="n">
        <v>19632419</v>
      </c>
      <c r="H1121" s="2" t="n">
        <v>405150</v>
      </c>
      <c r="I1121" s="2" t="n">
        <v>0</v>
      </c>
      <c r="J1121" s="2" t="n">
        <v>0</v>
      </c>
      <c r="K1121" s="2" t="n">
        <v>0</v>
      </c>
      <c r="L1121" s="2" t="n">
        <v>0</v>
      </c>
      <c r="M1121" s="2" t="n">
        <v>0</v>
      </c>
      <c r="N1121" s="2" t="n">
        <v>706236</v>
      </c>
      <c r="O1121" s="2" t="n">
        <v>0</v>
      </c>
      <c r="P1121" s="2" t="n">
        <v>0</v>
      </c>
      <c r="Q1121" s="2" t="n">
        <v>0</v>
      </c>
      <c r="R1121" s="2" t="n">
        <v>0</v>
      </c>
      <c r="S1121" s="2" t="n">
        <v>0</v>
      </c>
      <c r="T1121" s="2" t="n">
        <v>0</v>
      </c>
      <c r="U1121" s="2" t="n">
        <v>1342000</v>
      </c>
      <c r="V1121" s="2" t="n">
        <v>0</v>
      </c>
      <c r="W1121" s="2" t="n">
        <v>0</v>
      </c>
      <c r="X1121" s="2" t="n">
        <v>1942151</v>
      </c>
      <c r="Y1121" s="2" t="n">
        <v>0</v>
      </c>
      <c r="Z1121" s="2" t="n">
        <v>0</v>
      </c>
      <c r="AA1121" s="2" t="n">
        <v>0</v>
      </c>
      <c r="AB1121" s="2" t="n">
        <v>0</v>
      </c>
      <c r="AC1121" s="2" t="n">
        <v>0</v>
      </c>
      <c r="AD1121" s="2" t="n">
        <v>0</v>
      </c>
      <c r="AE1121" s="2" t="n">
        <v>0</v>
      </c>
      <c r="AF1121" s="2" t="n">
        <v>0</v>
      </c>
      <c r="AG1121" s="2" t="n">
        <v>0</v>
      </c>
      <c r="AH1121" s="2" t="n">
        <v>0</v>
      </c>
      <c r="AI1121" s="2" t="n">
        <v>0</v>
      </c>
      <c r="AJ1121" s="2" t="n">
        <v>0</v>
      </c>
      <c r="AK1121" s="2" t="n">
        <v>0</v>
      </c>
      <c r="AL1121" s="2" t="n">
        <v>0</v>
      </c>
      <c r="AM1121" s="2" t="n">
        <v>0</v>
      </c>
      <c r="AN1121" s="2" t="n">
        <v>0</v>
      </c>
    </row>
    <row r="1122" customFormat="false" ht="15" hidden="false" customHeight="false" outlineLevel="0" collapsed="false">
      <c r="A1122" s="1" t="s">
        <v>2283</v>
      </c>
      <c r="B1122" s="4" t="s">
        <v>251</v>
      </c>
      <c r="C1122" s="4" t="s">
        <v>2284</v>
      </c>
      <c r="D1122" s="0" t="str">
        <f aca="false">"قراردادي بهره بردار"</f>
        <v>قراردادي بهره بردار</v>
      </c>
      <c r="E1122" s="0" t="str">
        <f aca="false">"پروژه بهره برداري نيروگاه بوشهر"</f>
        <v>پروژه بهره برداري نيروگاه بوشهر</v>
      </c>
      <c r="F1122" s="0" t="n">
        <v>10</v>
      </c>
      <c r="G1122" s="2" t="n">
        <v>41990196</v>
      </c>
      <c r="H1122" s="2" t="n">
        <v>979347</v>
      </c>
      <c r="I1122" s="2" t="n">
        <v>0</v>
      </c>
      <c r="J1122" s="2" t="n">
        <v>18993390</v>
      </c>
      <c r="K1122" s="2" t="n">
        <v>0</v>
      </c>
      <c r="L1122" s="2" t="n">
        <v>20901774</v>
      </c>
      <c r="M1122" s="2" t="n">
        <v>0</v>
      </c>
      <c r="N1122" s="2" t="n">
        <v>2412903</v>
      </c>
      <c r="O1122" s="2" t="n">
        <v>4522968</v>
      </c>
      <c r="P1122" s="2" t="n">
        <v>0</v>
      </c>
      <c r="Q1122" s="2" t="n">
        <v>0</v>
      </c>
      <c r="R1122" s="2" t="n">
        <v>0</v>
      </c>
      <c r="S1122" s="2" t="n">
        <v>0</v>
      </c>
      <c r="T1122" s="2" t="n">
        <v>0</v>
      </c>
      <c r="U1122" s="2" t="n">
        <v>1342000</v>
      </c>
      <c r="V1122" s="2" t="n">
        <v>0</v>
      </c>
      <c r="W1122" s="2" t="n">
        <v>7326018</v>
      </c>
      <c r="X1122" s="2" t="n">
        <v>6635484</v>
      </c>
      <c r="Y1122" s="2" t="n">
        <v>0</v>
      </c>
      <c r="Z1122" s="2" t="n">
        <v>0</v>
      </c>
      <c r="AA1122" s="2" t="n">
        <v>0</v>
      </c>
      <c r="AB1122" s="2" t="n">
        <v>0</v>
      </c>
      <c r="AC1122" s="2" t="n">
        <v>0</v>
      </c>
      <c r="AD1122" s="2" t="n">
        <v>0</v>
      </c>
      <c r="AE1122" s="2" t="n">
        <v>0</v>
      </c>
      <c r="AF1122" s="2" t="n">
        <v>3230688</v>
      </c>
      <c r="AG1122" s="2" t="n">
        <v>0</v>
      </c>
      <c r="AH1122" s="2" t="n">
        <v>0</v>
      </c>
      <c r="AI1122" s="2" t="n">
        <v>0</v>
      </c>
      <c r="AJ1122" s="2" t="n">
        <v>0</v>
      </c>
      <c r="AK1122" s="2" t="n">
        <v>0</v>
      </c>
      <c r="AL1122" s="2" t="n">
        <v>0</v>
      </c>
      <c r="AM1122" s="2" t="n">
        <v>4522968</v>
      </c>
      <c r="AN1122" s="2" t="n">
        <v>0</v>
      </c>
    </row>
    <row r="1123" customFormat="false" ht="15" hidden="false" customHeight="false" outlineLevel="0" collapsed="false">
      <c r="A1123" s="1" t="s">
        <v>2285</v>
      </c>
      <c r="B1123" s="4" t="s">
        <v>256</v>
      </c>
      <c r="C1123" s="4" t="s">
        <v>791</v>
      </c>
      <c r="D1123" s="0" t="str">
        <f aca="false">"قراردادي بهره بردار"</f>
        <v>قراردادي بهره بردار</v>
      </c>
      <c r="E1123" s="0" t="str">
        <f aca="false">"پروژه بهره برداري نيروگاه بوشهر"</f>
        <v>پروژه بهره برداري نيروگاه بوشهر</v>
      </c>
      <c r="F1123" s="0" t="n">
        <v>77</v>
      </c>
      <c r="G1123" s="2" t="n">
        <v>41889000</v>
      </c>
      <c r="H1123" s="2" t="n">
        <v>7513192</v>
      </c>
      <c r="I1123" s="2" t="n">
        <v>0</v>
      </c>
      <c r="J1123" s="2" t="n">
        <v>18923424</v>
      </c>
      <c r="K1123" s="2" t="n">
        <v>0</v>
      </c>
      <c r="L1123" s="2" t="n">
        <v>20901774</v>
      </c>
      <c r="M1123" s="2" t="n">
        <v>0</v>
      </c>
      <c r="N1123" s="2" t="n">
        <v>2412903</v>
      </c>
      <c r="O1123" s="2" t="n">
        <v>4486608</v>
      </c>
      <c r="P1123" s="2" t="n">
        <v>0</v>
      </c>
      <c r="Q1123" s="2" t="n">
        <v>0</v>
      </c>
      <c r="R1123" s="2" t="n">
        <v>0</v>
      </c>
      <c r="S1123" s="2" t="n">
        <v>0</v>
      </c>
      <c r="T1123" s="2" t="n">
        <v>0</v>
      </c>
      <c r="U1123" s="2" t="n">
        <v>1342000</v>
      </c>
      <c r="V1123" s="2" t="n">
        <v>0</v>
      </c>
      <c r="W1123" s="2" t="n">
        <v>7299036</v>
      </c>
      <c r="X1123" s="2" t="n">
        <v>6635484</v>
      </c>
      <c r="Y1123" s="2" t="n">
        <v>0</v>
      </c>
      <c r="Z1123" s="2" t="n">
        <v>0</v>
      </c>
      <c r="AA1123" s="2" t="n">
        <v>0</v>
      </c>
      <c r="AB1123" s="2" t="n">
        <v>0</v>
      </c>
      <c r="AC1123" s="2" t="n">
        <v>0</v>
      </c>
      <c r="AD1123" s="2" t="n">
        <v>0</v>
      </c>
      <c r="AE1123" s="2" t="n">
        <v>0</v>
      </c>
      <c r="AF1123" s="2" t="n">
        <v>3204714</v>
      </c>
      <c r="AG1123" s="2" t="n">
        <v>0</v>
      </c>
      <c r="AH1123" s="2" t="n">
        <v>0</v>
      </c>
      <c r="AI1123" s="2" t="n">
        <v>0</v>
      </c>
      <c r="AJ1123" s="2" t="n">
        <v>0</v>
      </c>
      <c r="AK1123" s="2" t="n">
        <v>0</v>
      </c>
      <c r="AL1123" s="2" t="n">
        <v>0</v>
      </c>
      <c r="AM1123" s="2" t="n">
        <v>4486608</v>
      </c>
      <c r="AN1123" s="2" t="n">
        <v>0</v>
      </c>
    </row>
    <row r="1124" customFormat="false" ht="15" hidden="false" customHeight="false" outlineLevel="0" collapsed="false">
      <c r="A1124" s="1" t="s">
        <v>2286</v>
      </c>
      <c r="B1124" s="4" t="s">
        <v>628</v>
      </c>
      <c r="C1124" s="4" t="s">
        <v>88</v>
      </c>
      <c r="D1124" s="0" t="str">
        <f aca="false">"قراردادي بهره بردار"</f>
        <v>قراردادي بهره بردار</v>
      </c>
      <c r="E1124" s="0" t="str">
        <f aca="false">"پروژه بهره برداري نيروگاه بوشهر"</f>
        <v>پروژه بهره برداري نيروگاه بوشهر</v>
      </c>
      <c r="F1124" s="0" t="n">
        <v>79</v>
      </c>
      <c r="G1124" s="2" t="n">
        <v>62823210</v>
      </c>
      <c r="H1124" s="2" t="n">
        <v>11222878</v>
      </c>
      <c r="I1124" s="2" t="n">
        <v>0</v>
      </c>
      <c r="J1124" s="2" t="n">
        <v>27551370</v>
      </c>
      <c r="K1124" s="2" t="n">
        <v>0</v>
      </c>
      <c r="L1124" s="2" t="n">
        <v>21816667</v>
      </c>
      <c r="M1124" s="2" t="n">
        <v>0</v>
      </c>
      <c r="N1124" s="2" t="n">
        <v>2412903</v>
      </c>
      <c r="O1124" s="2" t="n">
        <v>6181380</v>
      </c>
      <c r="P1124" s="2" t="n">
        <v>0</v>
      </c>
      <c r="Q1124" s="2" t="n">
        <v>0</v>
      </c>
      <c r="R1124" s="2" t="n">
        <v>0</v>
      </c>
      <c r="S1124" s="2" t="n">
        <v>0</v>
      </c>
      <c r="T1124" s="2" t="n">
        <v>0</v>
      </c>
      <c r="U1124" s="2" t="n">
        <v>1342000</v>
      </c>
      <c r="V1124" s="2" t="n">
        <v>0</v>
      </c>
      <c r="W1124" s="2" t="n">
        <v>10626960</v>
      </c>
      <c r="X1124" s="2" t="n">
        <v>6635484</v>
      </c>
      <c r="Y1124" s="2" t="n">
        <v>0</v>
      </c>
      <c r="Z1124" s="2" t="n">
        <v>0</v>
      </c>
      <c r="AA1124" s="2" t="n">
        <v>0</v>
      </c>
      <c r="AB1124" s="2" t="n">
        <v>0</v>
      </c>
      <c r="AC1124" s="2" t="n">
        <v>0</v>
      </c>
      <c r="AD1124" s="2" t="n">
        <v>0</v>
      </c>
      <c r="AE1124" s="2" t="n">
        <v>0</v>
      </c>
      <c r="AF1124" s="2" t="n">
        <v>4415274</v>
      </c>
      <c r="AG1124" s="2" t="n">
        <v>0</v>
      </c>
      <c r="AH1124" s="2" t="n">
        <v>0</v>
      </c>
      <c r="AI1124" s="2" t="n">
        <v>0</v>
      </c>
      <c r="AJ1124" s="2" t="n">
        <v>0</v>
      </c>
      <c r="AK1124" s="2" t="n">
        <v>0</v>
      </c>
      <c r="AL1124" s="2" t="n">
        <v>0</v>
      </c>
      <c r="AM1124" s="2" t="n">
        <v>5298330</v>
      </c>
      <c r="AN1124" s="2" t="n">
        <v>0</v>
      </c>
    </row>
    <row r="1125" customFormat="false" ht="15" hidden="false" customHeight="false" outlineLevel="0" collapsed="false">
      <c r="A1125" s="1" t="s">
        <v>2287</v>
      </c>
      <c r="B1125" s="4" t="s">
        <v>2288</v>
      </c>
      <c r="C1125" s="4" t="s">
        <v>2289</v>
      </c>
      <c r="D1125" s="0" t="str">
        <f aca="false">"قراردادي بهره بردار"</f>
        <v>قراردادي بهره بردار</v>
      </c>
      <c r="E1125" s="0" t="str">
        <f aca="false">"پروژه بهره برداري نيروگاه بوشهر"</f>
        <v>پروژه بهره برداري نيروگاه بوشهر</v>
      </c>
      <c r="F1125" s="0" t="n">
        <v>84</v>
      </c>
      <c r="G1125" s="2" t="n">
        <v>41935698</v>
      </c>
      <c r="H1125" s="2" t="n">
        <v>8210014</v>
      </c>
      <c r="I1125" s="2" t="n">
        <v>0</v>
      </c>
      <c r="J1125" s="2" t="n">
        <v>18955296</v>
      </c>
      <c r="K1125" s="2" t="n">
        <v>0</v>
      </c>
      <c r="L1125" s="2" t="n">
        <v>13744500</v>
      </c>
      <c r="M1125" s="2" t="n">
        <v>0</v>
      </c>
      <c r="N1125" s="2" t="n">
        <v>2412903</v>
      </c>
      <c r="O1125" s="2" t="n">
        <v>4502952</v>
      </c>
      <c r="P1125" s="2" t="n">
        <v>0</v>
      </c>
      <c r="Q1125" s="2" t="n">
        <v>0</v>
      </c>
      <c r="R1125" s="2" t="n">
        <v>0</v>
      </c>
      <c r="S1125" s="2" t="n">
        <v>0</v>
      </c>
      <c r="T1125" s="2" t="n">
        <v>0</v>
      </c>
      <c r="U1125" s="2" t="n">
        <v>1342000</v>
      </c>
      <c r="V1125" s="2" t="n">
        <v>0</v>
      </c>
      <c r="W1125" s="2" t="n">
        <v>7311331</v>
      </c>
      <c r="X1125" s="2" t="n">
        <v>6635484</v>
      </c>
      <c r="Y1125" s="2" t="n">
        <v>0</v>
      </c>
      <c r="Z1125" s="2" t="n">
        <v>0</v>
      </c>
      <c r="AA1125" s="2" t="n">
        <v>0</v>
      </c>
      <c r="AB1125" s="2" t="n">
        <v>0</v>
      </c>
      <c r="AC1125" s="2" t="n">
        <v>0</v>
      </c>
      <c r="AD1125" s="2" t="n">
        <v>0</v>
      </c>
      <c r="AE1125" s="2" t="n">
        <v>0</v>
      </c>
      <c r="AF1125" s="2" t="n">
        <v>3216396</v>
      </c>
      <c r="AG1125" s="2" t="n">
        <v>0</v>
      </c>
      <c r="AH1125" s="2" t="n">
        <v>0</v>
      </c>
      <c r="AI1125" s="2" t="n">
        <v>0</v>
      </c>
      <c r="AJ1125" s="2" t="n">
        <v>0</v>
      </c>
      <c r="AK1125" s="2" t="n">
        <v>0</v>
      </c>
      <c r="AL1125" s="2" t="n">
        <v>0</v>
      </c>
      <c r="AM1125" s="2" t="n">
        <v>4502952</v>
      </c>
      <c r="AN1125" s="2" t="n">
        <v>0</v>
      </c>
    </row>
    <row r="1126" customFormat="false" ht="15" hidden="false" customHeight="false" outlineLevel="0" collapsed="false">
      <c r="A1126" s="1" t="s">
        <v>2290</v>
      </c>
      <c r="B1126" s="4" t="s">
        <v>70</v>
      </c>
      <c r="C1126" s="4" t="s">
        <v>2291</v>
      </c>
      <c r="D1126" s="0" t="str">
        <f aca="false">"قراردادي بهره بردار"</f>
        <v>قراردادي بهره بردار</v>
      </c>
      <c r="E1126" s="0" t="str">
        <f aca="false">"پروژه بهره برداري نيروگاه بوشهر"</f>
        <v>پروژه بهره برداري نيروگاه بوشهر</v>
      </c>
      <c r="F1126" s="0" t="n">
        <v>48</v>
      </c>
      <c r="G1126" s="2" t="n">
        <v>43253316</v>
      </c>
      <c r="H1126" s="2" t="n">
        <v>4938446</v>
      </c>
      <c r="I1126" s="2" t="n">
        <v>0</v>
      </c>
      <c r="J1126" s="2" t="n">
        <v>20197200</v>
      </c>
      <c r="K1126" s="2" t="n">
        <v>0</v>
      </c>
      <c r="L1126" s="2" t="n">
        <v>18326000</v>
      </c>
      <c r="M1126" s="2" t="n">
        <v>0</v>
      </c>
      <c r="N1126" s="2" t="n">
        <v>2412903</v>
      </c>
      <c r="O1126" s="2" t="n">
        <v>4978212</v>
      </c>
      <c r="P1126" s="2" t="n">
        <v>0</v>
      </c>
      <c r="Q1126" s="2" t="n">
        <v>0</v>
      </c>
      <c r="R1126" s="2" t="n">
        <v>0</v>
      </c>
      <c r="S1126" s="2" t="n">
        <v>0</v>
      </c>
      <c r="T1126" s="2" t="n">
        <v>0</v>
      </c>
      <c r="U1126" s="2" t="n">
        <v>1342000</v>
      </c>
      <c r="V1126" s="2" t="n">
        <v>0</v>
      </c>
      <c r="W1126" s="2" t="n">
        <v>7696284</v>
      </c>
      <c r="X1126" s="2" t="n">
        <v>6635484</v>
      </c>
      <c r="Y1126" s="2" t="n">
        <v>0</v>
      </c>
      <c r="Z1126" s="2" t="n">
        <v>0</v>
      </c>
      <c r="AA1126" s="2" t="n">
        <v>0</v>
      </c>
      <c r="AB1126" s="2" t="n">
        <v>0</v>
      </c>
      <c r="AC1126" s="2" t="n">
        <v>0</v>
      </c>
      <c r="AD1126" s="2" t="n">
        <v>0</v>
      </c>
      <c r="AE1126" s="2" t="n">
        <v>0</v>
      </c>
      <c r="AF1126" s="2" t="n">
        <v>3555864</v>
      </c>
      <c r="AG1126" s="2" t="n">
        <v>0</v>
      </c>
      <c r="AH1126" s="2" t="n">
        <v>0</v>
      </c>
      <c r="AI1126" s="2" t="n">
        <v>0</v>
      </c>
      <c r="AJ1126" s="2" t="n">
        <v>0</v>
      </c>
      <c r="AK1126" s="2" t="n">
        <v>0</v>
      </c>
      <c r="AL1126" s="2" t="n">
        <v>0</v>
      </c>
      <c r="AM1126" s="2" t="n">
        <v>4978212</v>
      </c>
      <c r="AN1126" s="2" t="n">
        <v>0</v>
      </c>
    </row>
    <row r="1127" customFormat="false" ht="15" hidden="false" customHeight="false" outlineLevel="0" collapsed="false">
      <c r="A1127" s="1" t="s">
        <v>2292</v>
      </c>
      <c r="B1127" s="4" t="s">
        <v>729</v>
      </c>
      <c r="C1127" s="4" t="s">
        <v>103</v>
      </c>
      <c r="D1127" s="0" t="str">
        <f aca="false">"قراردادي بهره بردار"</f>
        <v>قراردادي بهره بردار</v>
      </c>
      <c r="E1127" s="0" t="str">
        <f aca="false">"پروژه بهره برداري نيروگاه بوشهر"</f>
        <v>پروژه بهره برداري نيروگاه بوشهر</v>
      </c>
      <c r="F1127" s="0" t="n">
        <v>57</v>
      </c>
      <c r="G1127" s="2" t="n">
        <v>41978526</v>
      </c>
      <c r="H1127" s="2" t="n">
        <v>5579933</v>
      </c>
      <c r="I1127" s="2" t="n">
        <v>0</v>
      </c>
      <c r="J1127" s="2" t="n">
        <v>18985416</v>
      </c>
      <c r="K1127" s="2" t="n">
        <v>0</v>
      </c>
      <c r="L1127" s="2" t="n">
        <v>20901774</v>
      </c>
      <c r="M1127" s="2" t="n">
        <v>0</v>
      </c>
      <c r="N1127" s="2" t="n">
        <v>2412903</v>
      </c>
      <c r="O1127" s="2" t="n">
        <v>4518882</v>
      </c>
      <c r="P1127" s="2" t="n">
        <v>0</v>
      </c>
      <c r="Q1127" s="2" t="n">
        <v>0</v>
      </c>
      <c r="R1127" s="2" t="n">
        <v>0</v>
      </c>
      <c r="S1127" s="2" t="n">
        <v>0</v>
      </c>
      <c r="T1127" s="2" t="n">
        <v>0</v>
      </c>
      <c r="U1127" s="2" t="n">
        <v>1342000</v>
      </c>
      <c r="V1127" s="2" t="n">
        <v>0</v>
      </c>
      <c r="W1127" s="2" t="n">
        <v>7322946</v>
      </c>
      <c r="X1127" s="2" t="n">
        <v>6635484</v>
      </c>
      <c r="Y1127" s="2" t="n">
        <v>0</v>
      </c>
      <c r="Z1127" s="2" t="n">
        <v>0</v>
      </c>
      <c r="AA1127" s="2" t="n">
        <v>0</v>
      </c>
      <c r="AB1127" s="2" t="n">
        <v>0</v>
      </c>
      <c r="AC1127" s="2" t="n">
        <v>0</v>
      </c>
      <c r="AD1127" s="2" t="n">
        <v>0</v>
      </c>
      <c r="AE1127" s="2" t="n">
        <v>0</v>
      </c>
      <c r="AF1127" s="2" t="n">
        <v>3227766</v>
      </c>
      <c r="AG1127" s="2" t="n">
        <v>0</v>
      </c>
      <c r="AH1127" s="2" t="n">
        <v>0</v>
      </c>
      <c r="AI1127" s="2" t="n">
        <v>0</v>
      </c>
      <c r="AJ1127" s="2" t="n">
        <v>0</v>
      </c>
      <c r="AK1127" s="2" t="n">
        <v>0</v>
      </c>
      <c r="AL1127" s="2" t="n">
        <v>0</v>
      </c>
      <c r="AM1127" s="2" t="n">
        <v>4518882</v>
      </c>
      <c r="AN1127" s="2" t="n">
        <v>0</v>
      </c>
    </row>
    <row r="1128" customFormat="false" ht="15" hidden="false" customHeight="false" outlineLevel="0" collapsed="false">
      <c r="A1128" s="1" t="s">
        <v>2293</v>
      </c>
      <c r="B1128" s="4" t="s">
        <v>70</v>
      </c>
      <c r="C1128" s="4" t="s">
        <v>2294</v>
      </c>
      <c r="D1128" s="0" t="str">
        <f aca="false">"قراردادي بهره بردار"</f>
        <v>قراردادي بهره بردار</v>
      </c>
      <c r="E1128" s="0" t="str">
        <f aca="false">"پروژه بهره برداري نيروگاه بوشهر"</f>
        <v>پروژه بهره برداري نيروگاه بوشهر</v>
      </c>
      <c r="F1128" s="0" t="n">
        <v>48</v>
      </c>
      <c r="G1128" s="2" t="n">
        <v>46608211</v>
      </c>
      <c r="H1128" s="2" t="n">
        <v>5491315</v>
      </c>
      <c r="I1128" s="2" t="n">
        <v>0</v>
      </c>
      <c r="J1128" s="2" t="n">
        <v>22187136</v>
      </c>
      <c r="K1128" s="2" t="n">
        <v>0</v>
      </c>
      <c r="L1128" s="2" t="n">
        <v>18326000</v>
      </c>
      <c r="M1128" s="2" t="n">
        <v>0</v>
      </c>
      <c r="N1128" s="2" t="n">
        <v>2412903</v>
      </c>
      <c r="O1128" s="2" t="n">
        <v>6183432</v>
      </c>
      <c r="P1128" s="2" t="n">
        <v>0</v>
      </c>
      <c r="Q1128" s="2" t="n">
        <v>0</v>
      </c>
      <c r="R1128" s="2" t="n">
        <v>0</v>
      </c>
      <c r="S1128" s="2" t="n">
        <v>0</v>
      </c>
      <c r="T1128" s="2" t="n">
        <v>0</v>
      </c>
      <c r="U1128" s="2" t="n">
        <v>1342000</v>
      </c>
      <c r="V1128" s="2" t="n">
        <v>0</v>
      </c>
      <c r="W1128" s="2" t="n">
        <v>8557896</v>
      </c>
      <c r="X1128" s="2" t="n">
        <v>6635484</v>
      </c>
      <c r="Y1128" s="2" t="n">
        <v>0</v>
      </c>
      <c r="Z1128" s="2" t="n">
        <v>0</v>
      </c>
      <c r="AA1128" s="2" t="n">
        <v>0</v>
      </c>
      <c r="AB1128" s="2" t="n">
        <v>0</v>
      </c>
      <c r="AC1128" s="2" t="n">
        <v>0</v>
      </c>
      <c r="AD1128" s="2" t="n">
        <v>0</v>
      </c>
      <c r="AE1128" s="2" t="n">
        <v>0</v>
      </c>
      <c r="AF1128" s="2" t="n">
        <v>4416738</v>
      </c>
      <c r="AG1128" s="2" t="n">
        <v>6703461</v>
      </c>
      <c r="AH1128" s="2" t="n">
        <v>0</v>
      </c>
      <c r="AI1128" s="2" t="n">
        <v>0</v>
      </c>
      <c r="AJ1128" s="2" t="n">
        <v>0</v>
      </c>
      <c r="AK1128" s="2" t="n">
        <v>0</v>
      </c>
      <c r="AL1128" s="2" t="n">
        <v>0</v>
      </c>
      <c r="AM1128" s="2" t="n">
        <v>6183432</v>
      </c>
      <c r="AN1128" s="2" t="n">
        <v>0</v>
      </c>
    </row>
    <row r="1129" customFormat="false" ht="15" hidden="false" customHeight="false" outlineLevel="0" collapsed="false">
      <c r="A1129" s="1" t="s">
        <v>2295</v>
      </c>
      <c r="B1129" s="4" t="s">
        <v>44</v>
      </c>
      <c r="C1129" s="4" t="s">
        <v>91</v>
      </c>
      <c r="D1129" s="0" t="str">
        <f aca="false">"قراردادي بهره بردار"</f>
        <v>قراردادي بهره بردار</v>
      </c>
      <c r="E1129" s="0" t="str">
        <f aca="false">"پروژه بهره برداري نيروگاه بوشهر"</f>
        <v>پروژه بهره برداري نيروگاه بوشهر</v>
      </c>
      <c r="F1129" s="0" t="n">
        <v>85</v>
      </c>
      <c r="G1129" s="2" t="n">
        <v>41744940</v>
      </c>
      <c r="H1129" s="2" t="n">
        <v>8249908</v>
      </c>
      <c r="I1129" s="2" t="n">
        <v>0</v>
      </c>
      <c r="J1129" s="2" t="n">
        <v>18823320</v>
      </c>
      <c r="K1129" s="2" t="n">
        <v>0</v>
      </c>
      <c r="L1129" s="2" t="n">
        <v>13744500</v>
      </c>
      <c r="M1129" s="2" t="n">
        <v>0</v>
      </c>
      <c r="N1129" s="2" t="n">
        <v>2412903</v>
      </c>
      <c r="O1129" s="2" t="n">
        <v>4434306</v>
      </c>
      <c r="P1129" s="2" t="n">
        <v>0</v>
      </c>
      <c r="Q1129" s="2" t="n">
        <v>0</v>
      </c>
      <c r="R1129" s="2" t="n">
        <v>0</v>
      </c>
      <c r="S1129" s="2" t="n">
        <v>0</v>
      </c>
      <c r="T1129" s="2" t="n">
        <v>0</v>
      </c>
      <c r="U1129" s="2" t="n">
        <v>1342000</v>
      </c>
      <c r="V1129" s="2" t="n">
        <v>0</v>
      </c>
      <c r="W1129" s="2" t="n">
        <v>7260426</v>
      </c>
      <c r="X1129" s="2" t="n">
        <v>6635484</v>
      </c>
      <c r="Y1129" s="2" t="n">
        <v>0</v>
      </c>
      <c r="Z1129" s="2" t="n">
        <v>0</v>
      </c>
      <c r="AA1129" s="2" t="n">
        <v>0</v>
      </c>
      <c r="AB1129" s="2" t="n">
        <v>0</v>
      </c>
      <c r="AC1129" s="2" t="n">
        <v>0</v>
      </c>
      <c r="AD1129" s="2" t="n">
        <v>0</v>
      </c>
      <c r="AE1129" s="2" t="n">
        <v>0</v>
      </c>
      <c r="AF1129" s="2" t="n">
        <v>3167358</v>
      </c>
      <c r="AG1129" s="2" t="n">
        <v>0</v>
      </c>
      <c r="AH1129" s="2" t="n">
        <v>0</v>
      </c>
      <c r="AI1129" s="2" t="n">
        <v>0</v>
      </c>
      <c r="AJ1129" s="2" t="n">
        <v>0</v>
      </c>
      <c r="AK1129" s="2" t="n">
        <v>0</v>
      </c>
      <c r="AL1129" s="2" t="n">
        <v>0</v>
      </c>
      <c r="AM1129" s="2" t="n">
        <v>4434306</v>
      </c>
      <c r="AN1129" s="2" t="n">
        <v>0</v>
      </c>
    </row>
    <row r="1130" customFormat="false" ht="15" hidden="false" customHeight="false" outlineLevel="0" collapsed="false">
      <c r="A1130" s="1" t="s">
        <v>2296</v>
      </c>
      <c r="B1130" s="4" t="s">
        <v>70</v>
      </c>
      <c r="C1130" s="4" t="s">
        <v>409</v>
      </c>
      <c r="D1130" s="0" t="str">
        <f aca="false">"قراردادي بهره بردار"</f>
        <v>قراردادي بهره بردار</v>
      </c>
      <c r="E1130" s="0" t="str">
        <f aca="false">"پروژه بهره برداري نيروگاه بوشهر"</f>
        <v>پروژه بهره برداري نيروگاه بوشهر</v>
      </c>
      <c r="F1130" s="0" t="n">
        <v>58</v>
      </c>
      <c r="G1130" s="2" t="n">
        <v>41744940</v>
      </c>
      <c r="H1130" s="2" t="n">
        <v>5629348</v>
      </c>
      <c r="I1130" s="2" t="n">
        <v>0</v>
      </c>
      <c r="J1130" s="2" t="n">
        <v>18823320</v>
      </c>
      <c r="K1130" s="2" t="n">
        <v>0</v>
      </c>
      <c r="L1130" s="2" t="n">
        <v>0</v>
      </c>
      <c r="M1130" s="2" t="n">
        <v>0</v>
      </c>
      <c r="N1130" s="2" t="n">
        <v>2412903</v>
      </c>
      <c r="O1130" s="2" t="n">
        <v>4434306</v>
      </c>
      <c r="P1130" s="2" t="n">
        <v>0</v>
      </c>
      <c r="Q1130" s="2" t="n">
        <v>0</v>
      </c>
      <c r="R1130" s="2" t="n">
        <v>0</v>
      </c>
      <c r="S1130" s="2" t="n">
        <v>0</v>
      </c>
      <c r="T1130" s="2" t="n">
        <v>0</v>
      </c>
      <c r="U1130" s="2" t="n">
        <v>1342000</v>
      </c>
      <c r="V1130" s="2" t="n">
        <v>0</v>
      </c>
      <c r="W1130" s="2" t="n">
        <v>7260426</v>
      </c>
      <c r="X1130" s="2" t="n">
        <v>6635484</v>
      </c>
      <c r="Y1130" s="2" t="n">
        <v>0</v>
      </c>
      <c r="Z1130" s="2" t="n">
        <v>0</v>
      </c>
      <c r="AA1130" s="2" t="n">
        <v>0</v>
      </c>
      <c r="AB1130" s="2" t="n">
        <v>0</v>
      </c>
      <c r="AC1130" s="2" t="n">
        <v>0</v>
      </c>
      <c r="AD1130" s="2" t="n">
        <v>0</v>
      </c>
      <c r="AE1130" s="2" t="n">
        <v>0</v>
      </c>
      <c r="AF1130" s="2" t="n">
        <v>3167358</v>
      </c>
      <c r="AG1130" s="2" t="n">
        <v>0</v>
      </c>
      <c r="AH1130" s="2" t="n">
        <v>0</v>
      </c>
      <c r="AI1130" s="2" t="n">
        <v>0</v>
      </c>
      <c r="AJ1130" s="2" t="n">
        <v>0</v>
      </c>
      <c r="AK1130" s="2" t="n">
        <v>0</v>
      </c>
      <c r="AL1130" s="2" t="n">
        <v>0</v>
      </c>
      <c r="AM1130" s="2" t="n">
        <v>4434306</v>
      </c>
      <c r="AN1130" s="2" t="n">
        <v>0</v>
      </c>
    </row>
    <row r="1131" customFormat="false" ht="15" hidden="false" customHeight="false" outlineLevel="0" collapsed="false">
      <c r="A1131" s="1" t="s">
        <v>2297</v>
      </c>
      <c r="B1131" s="4" t="s">
        <v>1032</v>
      </c>
      <c r="C1131" s="4" t="s">
        <v>880</v>
      </c>
      <c r="D1131" s="0" t="str">
        <f aca="false">"قراردادي بهره بردار"</f>
        <v>قراردادي بهره بردار</v>
      </c>
      <c r="E1131" s="0" t="str">
        <f aca="false">"پروژه بهره برداري نيروگاه بوشهر"</f>
        <v>پروژه بهره برداري نيروگاه بوشهر</v>
      </c>
      <c r="F1131" s="0" t="n">
        <v>63</v>
      </c>
      <c r="G1131" s="2" t="n">
        <v>43552290</v>
      </c>
      <c r="H1131" s="2" t="n">
        <v>6885628</v>
      </c>
      <c r="I1131" s="2" t="n">
        <v>0</v>
      </c>
      <c r="J1131" s="2" t="n">
        <v>21106666</v>
      </c>
      <c r="K1131" s="2" t="n">
        <v>0</v>
      </c>
      <c r="L1131" s="2" t="n">
        <v>20901774</v>
      </c>
      <c r="M1131" s="2" t="n">
        <v>0</v>
      </c>
      <c r="N1131" s="2" t="n">
        <v>2412903</v>
      </c>
      <c r="O1131" s="2" t="n">
        <v>5098577</v>
      </c>
      <c r="P1131" s="2" t="n">
        <v>0</v>
      </c>
      <c r="Q1131" s="2" t="n">
        <v>0</v>
      </c>
      <c r="R1131" s="2" t="n">
        <v>0</v>
      </c>
      <c r="S1131" s="2" t="n">
        <v>0</v>
      </c>
      <c r="T1131" s="2" t="n">
        <v>0</v>
      </c>
      <c r="U1131" s="2" t="n">
        <v>6710000</v>
      </c>
      <c r="V1131" s="2" t="n">
        <v>0</v>
      </c>
      <c r="W1131" s="2" t="n">
        <v>8141142</v>
      </c>
      <c r="X1131" s="2" t="n">
        <v>6635484</v>
      </c>
      <c r="Y1131" s="2" t="n">
        <v>0</v>
      </c>
      <c r="Z1131" s="2" t="n">
        <v>0</v>
      </c>
      <c r="AA1131" s="2" t="n">
        <v>0</v>
      </c>
      <c r="AB1131" s="2" t="n">
        <v>0</v>
      </c>
      <c r="AC1131" s="2" t="n">
        <v>0</v>
      </c>
      <c r="AD1131" s="2" t="n">
        <v>0</v>
      </c>
      <c r="AE1131" s="2" t="n">
        <v>0</v>
      </c>
      <c r="AF1131" s="2" t="n">
        <v>3641843</v>
      </c>
      <c r="AG1131" s="2" t="n">
        <v>0</v>
      </c>
      <c r="AH1131" s="2" t="n">
        <v>0</v>
      </c>
      <c r="AI1131" s="2" t="n">
        <v>0</v>
      </c>
      <c r="AJ1131" s="2" t="n">
        <v>0</v>
      </c>
      <c r="AK1131" s="2" t="n">
        <v>0</v>
      </c>
      <c r="AL1131" s="2" t="n">
        <v>0</v>
      </c>
      <c r="AM1131" s="2" t="n">
        <v>8012049</v>
      </c>
      <c r="AN1131" s="2" t="n">
        <v>0</v>
      </c>
    </row>
    <row r="1132" customFormat="false" ht="15" hidden="false" customHeight="false" outlineLevel="0" collapsed="false">
      <c r="A1132" s="1" t="s">
        <v>2298</v>
      </c>
      <c r="B1132" s="4" t="s">
        <v>90</v>
      </c>
      <c r="C1132" s="4" t="s">
        <v>493</v>
      </c>
      <c r="D1132" s="0" t="str">
        <f aca="false">"قراردادي بهره بردار"</f>
        <v>قراردادي بهره بردار</v>
      </c>
      <c r="E1132" s="0" t="str">
        <f aca="false">"پروژه بهره برداري نيروگاه بوشهر"</f>
        <v>پروژه بهره برداري نيروگاه بوشهر</v>
      </c>
      <c r="F1132" s="0" t="n">
        <v>45</v>
      </c>
      <c r="G1132" s="2" t="n">
        <v>42834048</v>
      </c>
      <c r="H1132" s="2" t="n">
        <v>4542350</v>
      </c>
      <c r="I1132" s="2" t="n">
        <v>0</v>
      </c>
      <c r="J1132" s="2" t="n">
        <v>19576458</v>
      </c>
      <c r="K1132" s="2" t="n">
        <v>0</v>
      </c>
      <c r="L1132" s="2" t="n">
        <v>20901774</v>
      </c>
      <c r="M1132" s="2" t="n">
        <v>0</v>
      </c>
      <c r="N1132" s="2" t="n">
        <v>2412903</v>
      </c>
      <c r="O1132" s="2" t="n">
        <v>4825830</v>
      </c>
      <c r="P1132" s="2" t="n">
        <v>0</v>
      </c>
      <c r="Q1132" s="2" t="n">
        <v>0</v>
      </c>
      <c r="R1132" s="2" t="n">
        <v>0</v>
      </c>
      <c r="S1132" s="2" t="n">
        <v>0</v>
      </c>
      <c r="T1132" s="2" t="n">
        <v>0</v>
      </c>
      <c r="U1132" s="2" t="n">
        <v>1342000</v>
      </c>
      <c r="V1132" s="2" t="n">
        <v>0</v>
      </c>
      <c r="W1132" s="2" t="n">
        <v>7550922</v>
      </c>
      <c r="X1132" s="2" t="n">
        <v>6635484</v>
      </c>
      <c r="Y1132" s="2" t="n">
        <v>0</v>
      </c>
      <c r="Z1132" s="2" t="n">
        <v>0</v>
      </c>
      <c r="AA1132" s="2" t="n">
        <v>0</v>
      </c>
      <c r="AB1132" s="2" t="n">
        <v>0</v>
      </c>
      <c r="AC1132" s="2" t="n">
        <v>0</v>
      </c>
      <c r="AD1132" s="2" t="n">
        <v>0</v>
      </c>
      <c r="AE1132" s="2" t="n">
        <v>0</v>
      </c>
      <c r="AF1132" s="2" t="n">
        <v>3447024</v>
      </c>
      <c r="AG1132" s="2" t="n">
        <v>0</v>
      </c>
      <c r="AH1132" s="2" t="n">
        <v>0</v>
      </c>
      <c r="AI1132" s="2" t="n">
        <v>0</v>
      </c>
      <c r="AJ1132" s="2" t="n">
        <v>0</v>
      </c>
      <c r="AK1132" s="2" t="n">
        <v>0</v>
      </c>
      <c r="AL1132" s="2" t="n">
        <v>0</v>
      </c>
      <c r="AM1132" s="2" t="n">
        <v>4825830</v>
      </c>
      <c r="AN1132" s="2" t="n">
        <v>0</v>
      </c>
    </row>
    <row r="1133" customFormat="false" ht="15" hidden="false" customHeight="false" outlineLevel="0" collapsed="false">
      <c r="A1133" s="1" t="s">
        <v>2299</v>
      </c>
      <c r="B1133" s="4" t="s">
        <v>320</v>
      </c>
      <c r="C1133" s="4" t="s">
        <v>2300</v>
      </c>
      <c r="D1133" s="0" t="str">
        <f aca="false">"قراردادي بهره بردار"</f>
        <v>قراردادي بهره بردار</v>
      </c>
      <c r="E1133" s="0" t="str">
        <f aca="false">"پروژه بهره برداري نيروگاه بوشهر"</f>
        <v>پروژه بهره برداري نيروگاه بوشهر</v>
      </c>
      <c r="F1133" s="0" t="n">
        <v>38</v>
      </c>
      <c r="G1133" s="2" t="n">
        <v>41889000</v>
      </c>
      <c r="H1133" s="2" t="n">
        <v>3707809</v>
      </c>
      <c r="I1133" s="2" t="n">
        <v>0</v>
      </c>
      <c r="J1133" s="2" t="n">
        <v>18923424</v>
      </c>
      <c r="K1133" s="2" t="n">
        <v>0</v>
      </c>
      <c r="L1133" s="2" t="n">
        <v>13744500</v>
      </c>
      <c r="M1133" s="2" t="n">
        <v>0</v>
      </c>
      <c r="N1133" s="2" t="n">
        <v>2412903</v>
      </c>
      <c r="O1133" s="2" t="n">
        <v>4486608</v>
      </c>
      <c r="P1133" s="2" t="n">
        <v>0</v>
      </c>
      <c r="Q1133" s="2" t="n">
        <v>0</v>
      </c>
      <c r="R1133" s="2" t="n">
        <v>0</v>
      </c>
      <c r="S1133" s="2" t="n">
        <v>0</v>
      </c>
      <c r="T1133" s="2" t="n">
        <v>0</v>
      </c>
      <c r="U1133" s="2" t="n">
        <v>1342000</v>
      </c>
      <c r="V1133" s="2" t="n">
        <v>0</v>
      </c>
      <c r="W1133" s="2" t="n">
        <v>7299036</v>
      </c>
      <c r="X1133" s="2" t="n">
        <v>6635484</v>
      </c>
      <c r="Y1133" s="2" t="n">
        <v>0</v>
      </c>
      <c r="Z1133" s="2" t="n">
        <v>0</v>
      </c>
      <c r="AA1133" s="2" t="n">
        <v>0</v>
      </c>
      <c r="AB1133" s="2" t="n">
        <v>0</v>
      </c>
      <c r="AC1133" s="2" t="n">
        <v>0</v>
      </c>
      <c r="AD1133" s="2" t="n">
        <v>0</v>
      </c>
      <c r="AE1133" s="2" t="n">
        <v>0</v>
      </c>
      <c r="AF1133" s="2" t="n">
        <v>3204714</v>
      </c>
      <c r="AG1133" s="2" t="n">
        <v>0</v>
      </c>
      <c r="AH1133" s="2" t="n">
        <v>0</v>
      </c>
      <c r="AI1133" s="2" t="n">
        <v>0</v>
      </c>
      <c r="AJ1133" s="2" t="n">
        <v>0</v>
      </c>
      <c r="AK1133" s="2" t="n">
        <v>0</v>
      </c>
      <c r="AL1133" s="2" t="n">
        <v>0</v>
      </c>
      <c r="AM1133" s="2" t="n">
        <v>4486608</v>
      </c>
      <c r="AN1133" s="2" t="n">
        <v>0</v>
      </c>
    </row>
    <row r="1134" customFormat="false" ht="15" hidden="false" customHeight="false" outlineLevel="0" collapsed="false">
      <c r="A1134" s="1" t="s">
        <v>2301</v>
      </c>
      <c r="B1134" s="4" t="s">
        <v>950</v>
      </c>
      <c r="C1134" s="4" t="s">
        <v>440</v>
      </c>
      <c r="D1134" s="0" t="str">
        <f aca="false">"قراردادي بهره بردار"</f>
        <v>قراردادي بهره بردار</v>
      </c>
      <c r="E1134" s="0" t="str">
        <f aca="false">"پروژه بهره برداري نيروگاه بوشهر"</f>
        <v>پروژه بهره برداري نيروگاه بوشهر</v>
      </c>
      <c r="F1134" s="0" t="n">
        <v>87</v>
      </c>
      <c r="G1134" s="2" t="n">
        <v>41978526</v>
      </c>
      <c r="H1134" s="2" t="n">
        <v>8516739</v>
      </c>
      <c r="I1134" s="2" t="n">
        <v>0</v>
      </c>
      <c r="J1134" s="2" t="n">
        <v>18985416</v>
      </c>
      <c r="K1134" s="2" t="n">
        <v>0</v>
      </c>
      <c r="L1134" s="2" t="n">
        <v>13744500</v>
      </c>
      <c r="M1134" s="2" t="n">
        <v>0</v>
      </c>
      <c r="N1134" s="2" t="n">
        <v>2412903</v>
      </c>
      <c r="O1134" s="2" t="n">
        <v>4518882</v>
      </c>
      <c r="P1134" s="2" t="n">
        <v>0</v>
      </c>
      <c r="Q1134" s="2" t="n">
        <v>0</v>
      </c>
      <c r="R1134" s="2" t="n">
        <v>0</v>
      </c>
      <c r="S1134" s="2" t="n">
        <v>0</v>
      </c>
      <c r="T1134" s="2" t="n">
        <v>0</v>
      </c>
      <c r="U1134" s="2" t="n">
        <v>1342000</v>
      </c>
      <c r="V1134" s="2" t="n">
        <v>0</v>
      </c>
      <c r="W1134" s="2" t="n">
        <v>7322946</v>
      </c>
      <c r="X1134" s="2" t="n">
        <v>6635484</v>
      </c>
      <c r="Y1134" s="2" t="n">
        <v>0</v>
      </c>
      <c r="Z1134" s="2" t="n">
        <v>0</v>
      </c>
      <c r="AA1134" s="2" t="n">
        <v>0</v>
      </c>
      <c r="AB1134" s="2" t="n">
        <v>0</v>
      </c>
      <c r="AC1134" s="2" t="n">
        <v>0</v>
      </c>
      <c r="AD1134" s="2" t="n">
        <v>0</v>
      </c>
      <c r="AE1134" s="2" t="n">
        <v>0</v>
      </c>
      <c r="AF1134" s="2" t="n">
        <v>3227766</v>
      </c>
      <c r="AG1134" s="2" t="n">
        <v>0</v>
      </c>
      <c r="AH1134" s="2" t="n">
        <v>0</v>
      </c>
      <c r="AI1134" s="2" t="n">
        <v>0</v>
      </c>
      <c r="AJ1134" s="2" t="n">
        <v>0</v>
      </c>
      <c r="AK1134" s="2" t="n">
        <v>0</v>
      </c>
      <c r="AL1134" s="2" t="n">
        <v>0</v>
      </c>
      <c r="AM1134" s="2" t="n">
        <v>4518882</v>
      </c>
      <c r="AN1134" s="2" t="n">
        <v>0</v>
      </c>
    </row>
    <row r="1135" customFormat="false" ht="15" hidden="false" customHeight="false" outlineLevel="0" collapsed="false">
      <c r="A1135" s="1" t="s">
        <v>2302</v>
      </c>
      <c r="B1135" s="4" t="s">
        <v>44</v>
      </c>
      <c r="C1135" s="4" t="s">
        <v>2303</v>
      </c>
      <c r="D1135" s="0" t="str">
        <f aca="false">"قراردادي بهره بردار"</f>
        <v>قراردادي بهره بردار</v>
      </c>
      <c r="E1135" s="0" t="str">
        <f aca="false">"پروژه بهره برداري نيروگاه بوشهر"</f>
        <v>پروژه بهره برداري نيروگاه بوشهر</v>
      </c>
      <c r="F1135" s="0" t="n">
        <v>70</v>
      </c>
      <c r="G1135" s="2" t="n">
        <v>41744940</v>
      </c>
      <c r="H1135" s="2" t="n">
        <v>6794041</v>
      </c>
      <c r="I1135" s="2" t="n">
        <v>0</v>
      </c>
      <c r="J1135" s="2" t="n">
        <v>18823320</v>
      </c>
      <c r="K1135" s="2" t="n">
        <v>0</v>
      </c>
      <c r="L1135" s="2" t="n">
        <v>20901774</v>
      </c>
      <c r="M1135" s="2" t="n">
        <v>0</v>
      </c>
      <c r="N1135" s="2" t="n">
        <v>2412903</v>
      </c>
      <c r="O1135" s="2" t="n">
        <v>4434306</v>
      </c>
      <c r="P1135" s="2" t="n">
        <v>0</v>
      </c>
      <c r="Q1135" s="2" t="n">
        <v>0</v>
      </c>
      <c r="R1135" s="2" t="n">
        <v>0</v>
      </c>
      <c r="S1135" s="2" t="n">
        <v>0</v>
      </c>
      <c r="T1135" s="2" t="n">
        <v>0</v>
      </c>
      <c r="U1135" s="2" t="n">
        <v>1342000</v>
      </c>
      <c r="V1135" s="2" t="n">
        <v>0</v>
      </c>
      <c r="W1135" s="2" t="n">
        <v>7260426</v>
      </c>
      <c r="X1135" s="2" t="n">
        <v>6635484</v>
      </c>
      <c r="Y1135" s="2" t="n">
        <v>0</v>
      </c>
      <c r="Z1135" s="2" t="n">
        <v>0</v>
      </c>
      <c r="AA1135" s="2" t="n">
        <v>0</v>
      </c>
      <c r="AB1135" s="2" t="n">
        <v>0</v>
      </c>
      <c r="AC1135" s="2" t="n">
        <v>0</v>
      </c>
      <c r="AD1135" s="2" t="n">
        <v>0</v>
      </c>
      <c r="AE1135" s="2" t="n">
        <v>0</v>
      </c>
      <c r="AF1135" s="2" t="n">
        <v>3167358</v>
      </c>
      <c r="AG1135" s="2" t="n">
        <v>0</v>
      </c>
      <c r="AH1135" s="2" t="n">
        <v>0</v>
      </c>
      <c r="AI1135" s="2" t="n">
        <v>0</v>
      </c>
      <c r="AJ1135" s="2" t="n">
        <v>0</v>
      </c>
      <c r="AK1135" s="2" t="n">
        <v>0</v>
      </c>
      <c r="AL1135" s="2" t="n">
        <v>0</v>
      </c>
      <c r="AM1135" s="2" t="n">
        <v>4434306</v>
      </c>
      <c r="AN1135" s="2" t="n">
        <v>0</v>
      </c>
    </row>
    <row r="1136" customFormat="false" ht="15" hidden="false" customHeight="false" outlineLevel="0" collapsed="false">
      <c r="A1136" s="1" t="s">
        <v>2304</v>
      </c>
      <c r="B1136" s="4" t="s">
        <v>90</v>
      </c>
      <c r="C1136" s="4" t="s">
        <v>2305</v>
      </c>
      <c r="D1136" s="0" t="str">
        <f aca="false">"قراردادي بهره بردار"</f>
        <v>قراردادي بهره بردار</v>
      </c>
      <c r="E1136" s="0" t="str">
        <f aca="false">"پروژه بهره برداري نيروگاه بوشهر"</f>
        <v>پروژه بهره برداري نيروگاه بوشهر</v>
      </c>
      <c r="F1136" s="0" t="n">
        <v>4</v>
      </c>
      <c r="G1136" s="2" t="n">
        <v>42841758</v>
      </c>
      <c r="H1136" s="2" t="n">
        <v>404998</v>
      </c>
      <c r="I1136" s="2" t="n">
        <v>0</v>
      </c>
      <c r="J1136" s="2" t="n">
        <v>19789626</v>
      </c>
      <c r="K1136" s="2" t="n">
        <v>0</v>
      </c>
      <c r="L1136" s="2" t="n">
        <v>13744500</v>
      </c>
      <c r="M1136" s="2" t="n">
        <v>0</v>
      </c>
      <c r="N1136" s="2" t="n">
        <v>2412903</v>
      </c>
      <c r="O1136" s="2" t="n">
        <v>4829466</v>
      </c>
      <c r="P1136" s="2" t="n">
        <v>0</v>
      </c>
      <c r="Q1136" s="2" t="n">
        <v>0</v>
      </c>
      <c r="R1136" s="2" t="n">
        <v>0</v>
      </c>
      <c r="S1136" s="2" t="n">
        <v>0</v>
      </c>
      <c r="T1136" s="2" t="n">
        <v>0</v>
      </c>
      <c r="U1136" s="2" t="n">
        <v>1342000</v>
      </c>
      <c r="V1136" s="2" t="n">
        <v>0</v>
      </c>
      <c r="W1136" s="2" t="n">
        <v>7573992</v>
      </c>
      <c r="X1136" s="2" t="n">
        <v>6635484</v>
      </c>
      <c r="Y1136" s="2" t="n">
        <v>0</v>
      </c>
      <c r="Z1136" s="2" t="n">
        <v>0</v>
      </c>
      <c r="AA1136" s="2" t="n">
        <v>0</v>
      </c>
      <c r="AB1136" s="2" t="n">
        <v>0</v>
      </c>
      <c r="AC1136" s="2" t="n">
        <v>0</v>
      </c>
      <c r="AD1136" s="2" t="n">
        <v>0</v>
      </c>
      <c r="AE1136" s="2" t="n">
        <v>0</v>
      </c>
      <c r="AF1136" s="2" t="n">
        <v>3449622</v>
      </c>
      <c r="AG1136" s="2" t="n">
        <v>0</v>
      </c>
      <c r="AH1136" s="2" t="n">
        <v>0</v>
      </c>
      <c r="AI1136" s="2" t="n">
        <v>0</v>
      </c>
      <c r="AJ1136" s="2" t="n">
        <v>0</v>
      </c>
      <c r="AK1136" s="2" t="n">
        <v>0</v>
      </c>
      <c r="AL1136" s="2" t="n">
        <v>0</v>
      </c>
      <c r="AM1136" s="2" t="n">
        <v>4829466</v>
      </c>
      <c r="AN1136" s="2" t="n">
        <v>0</v>
      </c>
    </row>
    <row r="1137" customFormat="false" ht="15" hidden="false" customHeight="false" outlineLevel="0" collapsed="false">
      <c r="A1137" s="1" t="s">
        <v>2306</v>
      </c>
      <c r="B1137" s="4" t="s">
        <v>2307</v>
      </c>
      <c r="C1137" s="4" t="s">
        <v>440</v>
      </c>
      <c r="D1137" s="0" t="str">
        <f aca="false">"قراردادي بهره بردار"</f>
        <v>قراردادي بهره بردار</v>
      </c>
      <c r="E1137" s="0" t="str">
        <f aca="false">"پروژه بهره برداري نيروگاه بوشهر"</f>
        <v>پروژه بهره برداري نيروگاه بوشهر</v>
      </c>
      <c r="F1137" s="0" t="n">
        <v>95</v>
      </c>
      <c r="G1137" s="2" t="n">
        <v>78119052</v>
      </c>
      <c r="H1137" s="2" t="n">
        <v>18151470</v>
      </c>
      <c r="I1137" s="2" t="n">
        <v>0</v>
      </c>
      <c r="J1137" s="2" t="n">
        <v>37055628</v>
      </c>
      <c r="K1137" s="2" t="n">
        <v>0</v>
      </c>
      <c r="L1137" s="2" t="n">
        <v>19525000</v>
      </c>
      <c r="M1137" s="2" t="n">
        <v>0</v>
      </c>
      <c r="N1137" s="2" t="n">
        <v>2412903</v>
      </c>
      <c r="O1137" s="2" t="n">
        <v>10793286</v>
      </c>
      <c r="P1137" s="2" t="n">
        <v>0</v>
      </c>
      <c r="Q1137" s="2" t="n">
        <v>0</v>
      </c>
      <c r="R1137" s="2" t="n">
        <v>0</v>
      </c>
      <c r="S1137" s="2" t="n">
        <v>0</v>
      </c>
      <c r="T1137" s="2" t="n">
        <v>0</v>
      </c>
      <c r="U1137" s="2" t="n">
        <v>1342000</v>
      </c>
      <c r="V1137" s="2" t="n">
        <v>0</v>
      </c>
      <c r="W1137" s="2" t="n">
        <v>14292888</v>
      </c>
      <c r="X1137" s="2" t="n">
        <v>6635484</v>
      </c>
      <c r="Y1137" s="2" t="n">
        <v>0</v>
      </c>
      <c r="Z1137" s="2" t="n">
        <v>0</v>
      </c>
      <c r="AA1137" s="2" t="n">
        <v>0</v>
      </c>
      <c r="AB1137" s="2" t="n">
        <v>0</v>
      </c>
      <c r="AC1137" s="2" t="n">
        <v>0</v>
      </c>
      <c r="AD1137" s="2" t="n">
        <v>0</v>
      </c>
      <c r="AE1137" s="2" t="n">
        <v>0</v>
      </c>
      <c r="AF1137" s="2" t="n">
        <v>7709496</v>
      </c>
      <c r="AG1137" s="2" t="n">
        <v>0</v>
      </c>
      <c r="AH1137" s="2" t="n">
        <v>0</v>
      </c>
      <c r="AI1137" s="2" t="n">
        <v>0</v>
      </c>
      <c r="AJ1137" s="2" t="n">
        <v>0</v>
      </c>
      <c r="AK1137" s="2" t="n">
        <v>0</v>
      </c>
      <c r="AL1137" s="2" t="n">
        <v>0</v>
      </c>
      <c r="AM1137" s="2" t="n">
        <v>9251388</v>
      </c>
      <c r="AN1137" s="2" t="n">
        <v>0</v>
      </c>
    </row>
    <row r="1138" customFormat="false" ht="15" hidden="false" customHeight="false" outlineLevel="0" collapsed="false">
      <c r="A1138" s="1" t="s">
        <v>2308</v>
      </c>
      <c r="B1138" s="4" t="s">
        <v>90</v>
      </c>
      <c r="C1138" s="4" t="s">
        <v>2309</v>
      </c>
      <c r="D1138" s="0" t="str">
        <f aca="false">"قراردادي بهره بردار"</f>
        <v>قراردادي بهره بردار</v>
      </c>
      <c r="E1138" s="0" t="str">
        <f aca="false">"پروژه بهره برداري نيروگاه بوشهر"</f>
        <v>پروژه بهره برداري نيروگاه بوشهر</v>
      </c>
      <c r="F1138" s="0" t="n">
        <v>142</v>
      </c>
      <c r="G1138" s="2" t="n">
        <v>69921786</v>
      </c>
      <c r="H1138" s="2" t="n">
        <v>23700168</v>
      </c>
      <c r="I1138" s="2" t="n">
        <v>0</v>
      </c>
      <c r="J1138" s="2" t="n">
        <v>32368986</v>
      </c>
      <c r="K1138" s="2" t="n">
        <v>0</v>
      </c>
      <c r="L1138" s="2" t="n">
        <v>30066667</v>
      </c>
      <c r="M1138" s="2" t="n">
        <v>0</v>
      </c>
      <c r="N1138" s="2" t="n">
        <v>2412903</v>
      </c>
      <c r="O1138" s="2" t="n">
        <v>8773740</v>
      </c>
      <c r="P1138" s="2" t="n">
        <v>0</v>
      </c>
      <c r="Q1138" s="2" t="n">
        <v>0</v>
      </c>
      <c r="R1138" s="2" t="n">
        <v>0</v>
      </c>
      <c r="S1138" s="2" t="n">
        <v>0</v>
      </c>
      <c r="T1138" s="2" t="n">
        <v>0</v>
      </c>
      <c r="U1138" s="2" t="n">
        <v>6710000</v>
      </c>
      <c r="V1138" s="2" t="n">
        <v>0</v>
      </c>
      <c r="W1138" s="2" t="n">
        <v>12485178</v>
      </c>
      <c r="X1138" s="2" t="n">
        <v>6635484</v>
      </c>
      <c r="Y1138" s="2" t="n">
        <v>0</v>
      </c>
      <c r="Z1138" s="2" t="n">
        <v>0</v>
      </c>
      <c r="AA1138" s="2" t="n">
        <v>0</v>
      </c>
      <c r="AB1138" s="2" t="n">
        <v>0</v>
      </c>
      <c r="AC1138" s="2" t="n">
        <v>0</v>
      </c>
      <c r="AD1138" s="2" t="n">
        <v>0</v>
      </c>
      <c r="AE1138" s="2" t="n">
        <v>0</v>
      </c>
      <c r="AF1138" s="2" t="n">
        <v>6266952</v>
      </c>
      <c r="AG1138" s="2" t="n">
        <v>0</v>
      </c>
      <c r="AH1138" s="2" t="n">
        <v>0</v>
      </c>
      <c r="AI1138" s="2" t="n">
        <v>0</v>
      </c>
      <c r="AJ1138" s="2" t="n">
        <v>0</v>
      </c>
      <c r="AK1138" s="2" t="n">
        <v>0</v>
      </c>
      <c r="AL1138" s="2" t="n">
        <v>0</v>
      </c>
      <c r="AM1138" s="2" t="n">
        <v>7520346</v>
      </c>
      <c r="AN1138" s="2" t="n">
        <v>0</v>
      </c>
    </row>
    <row r="1139" customFormat="false" ht="15" hidden="false" customHeight="false" outlineLevel="0" collapsed="false">
      <c r="A1139" s="1" t="s">
        <v>2310</v>
      </c>
      <c r="B1139" s="4" t="s">
        <v>313</v>
      </c>
      <c r="C1139" s="4" t="s">
        <v>2311</v>
      </c>
      <c r="D1139" s="0" t="str">
        <f aca="false">"قراردادي بهره بردار"</f>
        <v>قراردادي بهره بردار</v>
      </c>
      <c r="E1139" s="0" t="str">
        <f aca="false">"پروژه بهره برداري نيروگاه بوشهر"</f>
        <v>پروژه بهره برداري نيروگاه بوشهر</v>
      </c>
      <c r="F1139" s="0" t="n">
        <v>28</v>
      </c>
      <c r="G1139" s="2" t="n">
        <v>67731278</v>
      </c>
      <c r="H1139" s="2" t="n">
        <v>4558459</v>
      </c>
      <c r="I1139" s="2" t="n">
        <v>0</v>
      </c>
      <c r="J1139" s="2" t="n">
        <v>31493720</v>
      </c>
      <c r="K1139" s="2" t="n">
        <v>0</v>
      </c>
      <c r="L1139" s="2" t="n">
        <v>10587500</v>
      </c>
      <c r="M1139" s="2" t="n">
        <v>0</v>
      </c>
      <c r="N1139" s="2" t="n">
        <v>2412903</v>
      </c>
      <c r="O1139" s="2" t="n">
        <v>7987458</v>
      </c>
      <c r="P1139" s="2" t="n">
        <v>0</v>
      </c>
      <c r="Q1139" s="2" t="n">
        <v>0</v>
      </c>
      <c r="R1139" s="2" t="n">
        <v>0</v>
      </c>
      <c r="S1139" s="2" t="n">
        <v>0</v>
      </c>
      <c r="T1139" s="2" t="n">
        <v>0</v>
      </c>
      <c r="U1139" s="2" t="n">
        <v>1342000</v>
      </c>
      <c r="V1139" s="2" t="n">
        <v>0</v>
      </c>
      <c r="W1139" s="2" t="n">
        <v>12147578</v>
      </c>
      <c r="X1139" s="2" t="n">
        <v>6635484</v>
      </c>
      <c r="Y1139" s="2" t="n">
        <v>0</v>
      </c>
      <c r="Z1139" s="2" t="n">
        <v>0</v>
      </c>
      <c r="AA1139" s="2" t="n">
        <v>0</v>
      </c>
      <c r="AB1139" s="2" t="n">
        <v>0</v>
      </c>
      <c r="AC1139" s="2" t="n">
        <v>0</v>
      </c>
      <c r="AD1139" s="2" t="n">
        <v>0</v>
      </c>
      <c r="AE1139" s="2" t="n">
        <v>0</v>
      </c>
      <c r="AF1139" s="2" t="n">
        <v>5705325</v>
      </c>
      <c r="AG1139" s="2" t="n">
        <v>0</v>
      </c>
      <c r="AH1139" s="2" t="n">
        <v>0</v>
      </c>
      <c r="AI1139" s="2" t="n">
        <v>0</v>
      </c>
      <c r="AJ1139" s="2" t="n">
        <v>0</v>
      </c>
      <c r="AK1139" s="2" t="n">
        <v>0</v>
      </c>
      <c r="AL1139" s="2" t="n">
        <v>0</v>
      </c>
      <c r="AM1139" s="2" t="n">
        <v>8557988</v>
      </c>
      <c r="AN1139" s="2" t="n">
        <v>0</v>
      </c>
    </row>
    <row r="1140" customFormat="false" ht="15" hidden="false" customHeight="false" outlineLevel="0" collapsed="false">
      <c r="A1140" s="1" t="s">
        <v>2312</v>
      </c>
      <c r="B1140" s="4" t="s">
        <v>506</v>
      </c>
      <c r="C1140" s="4" t="s">
        <v>2313</v>
      </c>
      <c r="D1140" s="0" t="str">
        <f aca="false">"قراردادي بهره بردار"</f>
        <v>قراردادي بهره بردار</v>
      </c>
      <c r="E1140" s="0" t="str">
        <f aca="false">"پروژه بهره برداري نيروگاه بوشهر"</f>
        <v>پروژه بهره برداري نيروگاه بوشهر</v>
      </c>
      <c r="F1140" s="0" t="n">
        <v>30</v>
      </c>
      <c r="G1140" s="2" t="n">
        <v>41116953</v>
      </c>
      <c r="H1140" s="2" t="n">
        <v>2430901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  <c r="N1140" s="2" t="n">
        <v>1479570</v>
      </c>
      <c r="O1140" s="2" t="n">
        <v>0</v>
      </c>
      <c r="P1140" s="2" t="n">
        <v>0</v>
      </c>
      <c r="Q1140" s="2" t="n">
        <v>0</v>
      </c>
      <c r="R1140" s="2" t="n">
        <v>0</v>
      </c>
      <c r="S1140" s="2" t="n">
        <v>3909934</v>
      </c>
      <c r="T1140" s="2" t="n">
        <v>0</v>
      </c>
      <c r="U1140" s="2" t="n">
        <v>1342000</v>
      </c>
      <c r="V1140" s="2" t="n">
        <v>0</v>
      </c>
      <c r="W1140" s="2" t="n">
        <v>0</v>
      </c>
      <c r="X1140" s="2" t="n">
        <v>4068817</v>
      </c>
      <c r="Y1140" s="2" t="n">
        <v>0</v>
      </c>
      <c r="Z1140" s="2" t="n">
        <v>0</v>
      </c>
      <c r="AA1140" s="2" t="n">
        <v>0</v>
      </c>
      <c r="AB1140" s="2" t="n">
        <v>0</v>
      </c>
      <c r="AC1140" s="2" t="n">
        <v>0</v>
      </c>
      <c r="AD1140" s="2" t="n">
        <v>0</v>
      </c>
      <c r="AE1140" s="2" t="n">
        <v>0</v>
      </c>
      <c r="AF1140" s="2" t="n">
        <v>0</v>
      </c>
      <c r="AG1140" s="2" t="n">
        <v>0</v>
      </c>
      <c r="AH1140" s="2" t="n">
        <v>0</v>
      </c>
      <c r="AI1140" s="2" t="n">
        <v>0</v>
      </c>
      <c r="AJ1140" s="2" t="n">
        <v>0</v>
      </c>
      <c r="AK1140" s="2" t="n">
        <v>0</v>
      </c>
      <c r="AL1140" s="2" t="n">
        <v>0</v>
      </c>
      <c r="AM1140" s="2" t="n">
        <v>0</v>
      </c>
      <c r="AN1140" s="2" t="n">
        <v>0</v>
      </c>
    </row>
    <row r="1141" customFormat="false" ht="15" hidden="false" customHeight="false" outlineLevel="0" collapsed="false">
      <c r="A1141" s="1" t="s">
        <v>2314</v>
      </c>
      <c r="B1141" s="4" t="s">
        <v>2315</v>
      </c>
      <c r="C1141" s="4" t="s">
        <v>2316</v>
      </c>
      <c r="D1141" s="0" t="str">
        <f aca="false">"قراردادي بهره بردار"</f>
        <v>قراردادي بهره بردار</v>
      </c>
      <c r="E1141" s="0" t="str">
        <f aca="false">"پروژه بهره برداري نيروگاه بوشهر"</f>
        <v>پروژه بهره برداري نيروگاه بوشهر</v>
      </c>
      <c r="F1141" s="0" t="n">
        <v>74</v>
      </c>
      <c r="G1141" s="2" t="n">
        <v>48882022</v>
      </c>
      <c r="H1141" s="2" t="n">
        <v>8927074</v>
      </c>
      <c r="I1141" s="2" t="n">
        <v>0</v>
      </c>
      <c r="J1141" s="2" t="n">
        <v>23411952</v>
      </c>
      <c r="K1141" s="2" t="n">
        <v>0</v>
      </c>
      <c r="L1141" s="2" t="n">
        <v>27869032</v>
      </c>
      <c r="M1141" s="2" t="n">
        <v>0</v>
      </c>
      <c r="N1141" s="2" t="n">
        <v>2412903</v>
      </c>
      <c r="O1141" s="2" t="n">
        <v>6593122</v>
      </c>
      <c r="P1141" s="2" t="n">
        <v>0</v>
      </c>
      <c r="Q1141" s="2" t="n">
        <v>0</v>
      </c>
      <c r="R1141" s="2" t="n">
        <v>0</v>
      </c>
      <c r="S1141" s="2" t="n">
        <v>0</v>
      </c>
      <c r="T1141" s="2" t="n">
        <v>0</v>
      </c>
      <c r="U1141" s="2" t="n">
        <v>1342000</v>
      </c>
      <c r="V1141" s="2" t="n">
        <v>0</v>
      </c>
      <c r="W1141" s="2" t="n">
        <v>9018958</v>
      </c>
      <c r="X1141" s="2" t="n">
        <v>6635484</v>
      </c>
      <c r="Y1141" s="2" t="n">
        <v>0</v>
      </c>
      <c r="Z1141" s="2" t="n">
        <v>0</v>
      </c>
      <c r="AA1141" s="2" t="n">
        <v>0</v>
      </c>
      <c r="AB1141" s="2" t="n">
        <v>0</v>
      </c>
      <c r="AC1141" s="2" t="n">
        <v>0</v>
      </c>
      <c r="AD1141" s="2" t="n">
        <v>0</v>
      </c>
      <c r="AE1141" s="2" t="n">
        <v>0</v>
      </c>
      <c r="AF1141" s="2" t="n">
        <v>4709372</v>
      </c>
      <c r="AG1141" s="2" t="n">
        <v>6703461</v>
      </c>
      <c r="AH1141" s="2" t="n">
        <v>0</v>
      </c>
      <c r="AI1141" s="2" t="n">
        <v>0</v>
      </c>
      <c r="AJ1141" s="2" t="n">
        <v>0</v>
      </c>
      <c r="AK1141" s="2" t="n">
        <v>0</v>
      </c>
      <c r="AL1141" s="2" t="n">
        <v>0</v>
      </c>
      <c r="AM1141" s="2" t="n">
        <v>6593122</v>
      </c>
      <c r="AN1141" s="2" t="n">
        <v>0</v>
      </c>
    </row>
    <row r="1142" customFormat="false" ht="15" hidden="false" customHeight="false" outlineLevel="0" collapsed="false">
      <c r="A1142" s="1" t="s">
        <v>2317</v>
      </c>
      <c r="B1142" s="4" t="s">
        <v>506</v>
      </c>
      <c r="C1142" s="4" t="s">
        <v>2318</v>
      </c>
      <c r="D1142" s="0" t="str">
        <f aca="false">"قراردادي بهره بردار"</f>
        <v>قراردادي بهره بردار</v>
      </c>
      <c r="E1142" s="0" t="str">
        <f aca="false">"پروژه بهره برداري نيروگاه بوشهر"</f>
        <v>پروژه بهره برداري نيروگاه بوشهر</v>
      </c>
      <c r="F1142" s="0" t="n">
        <v>36</v>
      </c>
      <c r="G1142" s="2" t="n">
        <v>41924028</v>
      </c>
      <c r="H1142" s="2" t="n">
        <v>3517098</v>
      </c>
      <c r="I1142" s="2" t="n">
        <v>0</v>
      </c>
      <c r="J1142" s="2" t="n">
        <v>18947334</v>
      </c>
      <c r="K1142" s="2" t="n">
        <v>0</v>
      </c>
      <c r="L1142" s="2" t="n">
        <v>13744500</v>
      </c>
      <c r="M1142" s="2" t="n">
        <v>0</v>
      </c>
      <c r="N1142" s="2" t="n">
        <v>2412903</v>
      </c>
      <c r="O1142" s="2" t="n">
        <v>4498866</v>
      </c>
      <c r="P1142" s="2" t="n">
        <v>0</v>
      </c>
      <c r="Q1142" s="2" t="n">
        <v>0</v>
      </c>
      <c r="R1142" s="2" t="n">
        <v>0</v>
      </c>
      <c r="S1142" s="2" t="n">
        <v>0</v>
      </c>
      <c r="T1142" s="2" t="n">
        <v>0</v>
      </c>
      <c r="U1142" s="2" t="n">
        <v>1342000</v>
      </c>
      <c r="V1142" s="2" t="n">
        <v>0</v>
      </c>
      <c r="W1142" s="2" t="n">
        <v>7308258</v>
      </c>
      <c r="X1142" s="2" t="n">
        <v>6635484</v>
      </c>
      <c r="Y1142" s="2" t="n">
        <v>0</v>
      </c>
      <c r="Z1142" s="2" t="n">
        <v>0</v>
      </c>
      <c r="AA1142" s="2" t="n">
        <v>0</v>
      </c>
      <c r="AB1142" s="2" t="n">
        <v>0</v>
      </c>
      <c r="AC1142" s="2" t="n">
        <v>0</v>
      </c>
      <c r="AD1142" s="2" t="n">
        <v>0</v>
      </c>
      <c r="AE1142" s="2" t="n">
        <v>0</v>
      </c>
      <c r="AF1142" s="2" t="n">
        <v>3213474</v>
      </c>
      <c r="AG1142" s="2" t="n">
        <v>0</v>
      </c>
      <c r="AH1142" s="2" t="n">
        <v>0</v>
      </c>
      <c r="AI1142" s="2" t="n">
        <v>0</v>
      </c>
      <c r="AJ1142" s="2" t="n">
        <v>0</v>
      </c>
      <c r="AK1142" s="2" t="n">
        <v>0</v>
      </c>
      <c r="AL1142" s="2" t="n">
        <v>0</v>
      </c>
      <c r="AM1142" s="2" t="n">
        <v>4498866</v>
      </c>
      <c r="AN1142" s="2" t="n">
        <v>0</v>
      </c>
    </row>
    <row r="1143" customFormat="false" ht="15" hidden="false" customHeight="false" outlineLevel="0" collapsed="false">
      <c r="A1143" s="1" t="s">
        <v>2319</v>
      </c>
      <c r="B1143" s="4" t="s">
        <v>2320</v>
      </c>
      <c r="C1143" s="4" t="s">
        <v>1643</v>
      </c>
      <c r="D1143" s="0" t="str">
        <f aca="false">"قراردادي بهره بردار"</f>
        <v>قراردادي بهره بردار</v>
      </c>
      <c r="E1143" s="0" t="str">
        <f aca="false">"پروژه بهره برداري نيروگاه بوشهر"</f>
        <v>پروژه بهره برداري نيروگاه بوشهر</v>
      </c>
      <c r="F1143" s="0" t="n">
        <v>88</v>
      </c>
      <c r="G1143" s="2" t="n">
        <v>66771618</v>
      </c>
      <c r="H1143" s="2" t="n">
        <v>13716975</v>
      </c>
      <c r="I1143" s="2" t="n">
        <v>0</v>
      </c>
      <c r="J1143" s="2" t="n">
        <v>30230250</v>
      </c>
      <c r="K1143" s="2" t="n">
        <v>0</v>
      </c>
      <c r="L1143" s="2" t="n">
        <v>0</v>
      </c>
      <c r="M1143" s="2" t="n">
        <v>0</v>
      </c>
      <c r="N1143" s="2" t="n">
        <v>2412903</v>
      </c>
      <c r="O1143" s="2" t="n">
        <v>7622424</v>
      </c>
      <c r="P1143" s="2" t="n">
        <v>0</v>
      </c>
      <c r="Q1143" s="2" t="n">
        <v>0</v>
      </c>
      <c r="R1143" s="2" t="n">
        <v>0</v>
      </c>
      <c r="S1143" s="2" t="n">
        <v>0</v>
      </c>
      <c r="T1143" s="2" t="n">
        <v>0</v>
      </c>
      <c r="U1143" s="2" t="n">
        <v>1342000</v>
      </c>
      <c r="V1143" s="2" t="n">
        <v>0</v>
      </c>
      <c r="W1143" s="2" t="n">
        <v>11660238</v>
      </c>
      <c r="X1143" s="2" t="n">
        <v>6635484</v>
      </c>
      <c r="Y1143" s="2" t="n">
        <v>0</v>
      </c>
      <c r="Z1143" s="2" t="n">
        <v>0</v>
      </c>
      <c r="AA1143" s="2" t="n">
        <v>0</v>
      </c>
      <c r="AB1143" s="2" t="n">
        <v>0</v>
      </c>
      <c r="AC1143" s="2" t="n">
        <v>0</v>
      </c>
      <c r="AD1143" s="2" t="n">
        <v>0</v>
      </c>
      <c r="AE1143" s="2" t="n">
        <v>0</v>
      </c>
      <c r="AF1143" s="2" t="n">
        <v>5444592</v>
      </c>
      <c r="AG1143" s="2" t="n">
        <v>0</v>
      </c>
      <c r="AH1143" s="2" t="n">
        <v>0</v>
      </c>
      <c r="AI1143" s="2" t="n">
        <v>0</v>
      </c>
      <c r="AJ1143" s="2" t="n">
        <v>0</v>
      </c>
      <c r="AK1143" s="2" t="n">
        <v>0</v>
      </c>
      <c r="AL1143" s="2" t="n">
        <v>0</v>
      </c>
      <c r="AM1143" s="2" t="n">
        <v>6533502</v>
      </c>
      <c r="AN1143" s="2" t="n">
        <v>0</v>
      </c>
    </row>
    <row r="1144" customFormat="false" ht="15" hidden="false" customHeight="false" outlineLevel="0" collapsed="false">
      <c r="A1144" s="1" t="s">
        <v>2321</v>
      </c>
      <c r="B1144" s="4" t="s">
        <v>625</v>
      </c>
      <c r="C1144" s="4" t="s">
        <v>247</v>
      </c>
      <c r="D1144" s="0" t="str">
        <f aca="false">"قراردادي بهره بردار"</f>
        <v>قراردادي بهره بردار</v>
      </c>
      <c r="E1144" s="0" t="str">
        <f aca="false">"پروژه بهره برداري نيروگاه بوشهر"</f>
        <v>پروژه بهره برداري نيروگاه بوشهر</v>
      </c>
      <c r="F1144" s="0" t="n">
        <v>0</v>
      </c>
      <c r="G1144" s="2" t="n">
        <v>1852115</v>
      </c>
      <c r="H1144" s="2" t="n">
        <v>0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  <c r="N1144" s="2" t="n">
        <v>66236</v>
      </c>
      <c r="O1144" s="2" t="n">
        <v>0</v>
      </c>
      <c r="P1144" s="2" t="n">
        <v>0</v>
      </c>
      <c r="Q1144" s="2" t="n">
        <v>0</v>
      </c>
      <c r="R1144" s="2" t="n">
        <v>0</v>
      </c>
      <c r="S1144" s="2" t="n">
        <v>0</v>
      </c>
      <c r="T1144" s="2" t="n">
        <v>0</v>
      </c>
      <c r="U1144" s="2" t="n">
        <v>0</v>
      </c>
      <c r="V1144" s="2" t="n">
        <v>0</v>
      </c>
      <c r="W1144" s="2" t="n">
        <v>0</v>
      </c>
      <c r="X1144" s="2" t="n">
        <v>182151</v>
      </c>
      <c r="Y1144" s="2" t="n">
        <v>0</v>
      </c>
      <c r="Z1144" s="2" t="n">
        <v>0</v>
      </c>
      <c r="AA1144" s="2" t="n">
        <v>0</v>
      </c>
      <c r="AB1144" s="2" t="n">
        <v>0</v>
      </c>
      <c r="AC1144" s="2" t="n">
        <v>0</v>
      </c>
      <c r="AD1144" s="2" t="n">
        <v>0</v>
      </c>
      <c r="AE1144" s="2" t="n">
        <v>0</v>
      </c>
      <c r="AF1144" s="2" t="n">
        <v>0</v>
      </c>
      <c r="AG1144" s="2" t="n">
        <v>0</v>
      </c>
      <c r="AH1144" s="2" t="n">
        <v>0</v>
      </c>
      <c r="AI1144" s="2" t="n">
        <v>0</v>
      </c>
      <c r="AJ1144" s="2" t="n">
        <v>0</v>
      </c>
      <c r="AK1144" s="2" t="n">
        <v>0</v>
      </c>
      <c r="AL1144" s="2" t="n">
        <v>0</v>
      </c>
      <c r="AM1144" s="2" t="n">
        <v>0</v>
      </c>
      <c r="AN1144" s="2" t="n">
        <v>0</v>
      </c>
    </row>
    <row r="1145" customFormat="false" ht="15" hidden="false" customHeight="false" outlineLevel="0" collapsed="false">
      <c r="A1145" s="1" t="s">
        <v>2322</v>
      </c>
      <c r="B1145" s="4" t="s">
        <v>401</v>
      </c>
      <c r="C1145" s="4" t="s">
        <v>1305</v>
      </c>
      <c r="D1145" s="0" t="str">
        <f aca="false">"قراردادي بهره بردار"</f>
        <v>قراردادي بهره بردار</v>
      </c>
      <c r="E1145" s="0" t="str">
        <f aca="false">"پروژه بهره برداري نيروگاه بوشهر"</f>
        <v>پروژه بهره برداري نيروگاه بوشهر</v>
      </c>
      <c r="F1145" s="0" t="n">
        <v>81</v>
      </c>
      <c r="G1145" s="2" t="n">
        <v>42204198</v>
      </c>
      <c r="H1145" s="2" t="n">
        <v>7994452</v>
      </c>
      <c r="I1145" s="2" t="n">
        <v>0</v>
      </c>
      <c r="J1145" s="2" t="n">
        <v>19141224</v>
      </c>
      <c r="K1145" s="2" t="n">
        <v>0</v>
      </c>
      <c r="L1145" s="2" t="n">
        <v>20901774</v>
      </c>
      <c r="M1145" s="2" t="n">
        <v>0</v>
      </c>
      <c r="N1145" s="2" t="n">
        <v>2412903</v>
      </c>
      <c r="O1145" s="2" t="n">
        <v>4599744</v>
      </c>
      <c r="P1145" s="2" t="n">
        <v>0</v>
      </c>
      <c r="Q1145" s="2" t="n">
        <v>0</v>
      </c>
      <c r="R1145" s="2" t="n">
        <v>0</v>
      </c>
      <c r="S1145" s="2" t="n">
        <v>0</v>
      </c>
      <c r="T1145" s="2" t="n">
        <v>0</v>
      </c>
      <c r="U1145" s="2" t="n">
        <v>1342000</v>
      </c>
      <c r="V1145" s="2" t="n">
        <v>0</v>
      </c>
      <c r="W1145" s="2" t="n">
        <v>7383048</v>
      </c>
      <c r="X1145" s="2" t="n">
        <v>6635484</v>
      </c>
      <c r="Y1145" s="2" t="n">
        <v>0</v>
      </c>
      <c r="Z1145" s="2" t="n">
        <v>0</v>
      </c>
      <c r="AA1145" s="2" t="n">
        <v>0</v>
      </c>
      <c r="AB1145" s="2" t="n">
        <v>0</v>
      </c>
      <c r="AC1145" s="2" t="n">
        <v>0</v>
      </c>
      <c r="AD1145" s="2" t="n">
        <v>0</v>
      </c>
      <c r="AE1145" s="2" t="n">
        <v>0</v>
      </c>
      <c r="AF1145" s="2" t="n">
        <v>3285534</v>
      </c>
      <c r="AG1145" s="2" t="n">
        <v>0</v>
      </c>
      <c r="AH1145" s="2" t="n">
        <v>0</v>
      </c>
      <c r="AI1145" s="2" t="n">
        <v>0</v>
      </c>
      <c r="AJ1145" s="2" t="n">
        <v>0</v>
      </c>
      <c r="AK1145" s="2" t="n">
        <v>0</v>
      </c>
      <c r="AL1145" s="2" t="n">
        <v>0</v>
      </c>
      <c r="AM1145" s="2" t="n">
        <v>4599744</v>
      </c>
      <c r="AN1145" s="2" t="n">
        <v>0</v>
      </c>
    </row>
    <row r="1146" customFormat="false" ht="15" hidden="false" customHeight="false" outlineLevel="0" collapsed="false">
      <c r="A1146" s="1" t="s">
        <v>2323</v>
      </c>
      <c r="B1146" s="4" t="s">
        <v>2324</v>
      </c>
      <c r="C1146" s="4" t="s">
        <v>2325</v>
      </c>
      <c r="D1146" s="0" t="str">
        <f aca="false">"قراردادي بهره بردار"</f>
        <v>قراردادي بهره بردار</v>
      </c>
      <c r="E1146" s="0" t="str">
        <f aca="false">"پروژه بهره برداري نيروگاه بوشهر"</f>
        <v>پروژه بهره برداري نيروگاه بوشهر</v>
      </c>
      <c r="F1146" s="0" t="n">
        <v>29</v>
      </c>
      <c r="G1146" s="2" t="n">
        <v>45977832</v>
      </c>
      <c r="H1146" s="2" t="n">
        <v>3179857</v>
      </c>
      <c r="I1146" s="2" t="n">
        <v>0</v>
      </c>
      <c r="J1146" s="2" t="n">
        <v>21265506</v>
      </c>
      <c r="K1146" s="2" t="n">
        <v>0</v>
      </c>
      <c r="L1146" s="2" t="n">
        <v>0</v>
      </c>
      <c r="M1146" s="2" t="n">
        <v>0</v>
      </c>
      <c r="N1146" s="2" t="n">
        <v>2412903</v>
      </c>
      <c r="O1146" s="2" t="n">
        <v>5445540</v>
      </c>
      <c r="P1146" s="2" t="n">
        <v>0</v>
      </c>
      <c r="Q1146" s="2" t="n">
        <v>0</v>
      </c>
      <c r="R1146" s="2" t="n">
        <v>0</v>
      </c>
      <c r="S1146" s="2" t="n">
        <v>0</v>
      </c>
      <c r="T1146" s="2" t="n">
        <v>0</v>
      </c>
      <c r="U1146" s="2" t="n">
        <v>1342000</v>
      </c>
      <c r="V1146" s="2" t="n">
        <v>0</v>
      </c>
      <c r="W1146" s="2" t="n">
        <v>8202408</v>
      </c>
      <c r="X1146" s="2" t="n">
        <v>6635484</v>
      </c>
      <c r="Y1146" s="2" t="n">
        <v>0</v>
      </c>
      <c r="Z1146" s="2" t="n">
        <v>0</v>
      </c>
      <c r="AA1146" s="2" t="n">
        <v>0</v>
      </c>
      <c r="AB1146" s="2" t="n">
        <v>0</v>
      </c>
      <c r="AC1146" s="2" t="n">
        <v>0</v>
      </c>
      <c r="AD1146" s="2" t="n">
        <v>0</v>
      </c>
      <c r="AE1146" s="2" t="n">
        <v>0</v>
      </c>
      <c r="AF1146" s="2" t="n">
        <v>3889668</v>
      </c>
      <c r="AG1146" s="2" t="n">
        <v>0</v>
      </c>
      <c r="AH1146" s="2" t="n">
        <v>0</v>
      </c>
      <c r="AI1146" s="2" t="n">
        <v>0</v>
      </c>
      <c r="AJ1146" s="2" t="n">
        <v>0</v>
      </c>
      <c r="AK1146" s="2" t="n">
        <v>0</v>
      </c>
      <c r="AL1146" s="2" t="n">
        <v>0</v>
      </c>
      <c r="AM1146" s="2" t="n">
        <v>5445540</v>
      </c>
      <c r="AN1146" s="2" t="n">
        <v>0</v>
      </c>
    </row>
    <row r="1147" customFormat="false" ht="15" hidden="false" customHeight="false" outlineLevel="0" collapsed="false">
      <c r="A1147" s="1" t="s">
        <v>2326</v>
      </c>
      <c r="B1147" s="4" t="s">
        <v>2327</v>
      </c>
      <c r="C1147" s="4" t="s">
        <v>2328</v>
      </c>
      <c r="D1147" s="0" t="str">
        <f aca="false">"قراردادي بهره بردار"</f>
        <v>قراردادي بهره بردار</v>
      </c>
      <c r="E1147" s="0" t="str">
        <f aca="false">"پروژه بهره برداري نيروگاه بوشهر"</f>
        <v>پروژه بهره برداري نيروگاه بوشهر</v>
      </c>
      <c r="F1147" s="0" t="n">
        <v>45</v>
      </c>
      <c r="G1147" s="2" t="n">
        <v>41889000</v>
      </c>
      <c r="H1147" s="2" t="n">
        <v>4390825</v>
      </c>
      <c r="I1147" s="2" t="n">
        <v>0</v>
      </c>
      <c r="J1147" s="2" t="n">
        <v>18923424</v>
      </c>
      <c r="K1147" s="2" t="n">
        <v>0</v>
      </c>
      <c r="L1147" s="2" t="n">
        <v>18326000</v>
      </c>
      <c r="M1147" s="2" t="n">
        <v>0</v>
      </c>
      <c r="N1147" s="2" t="n">
        <v>2412903</v>
      </c>
      <c r="O1147" s="2" t="n">
        <v>4486608</v>
      </c>
      <c r="P1147" s="2" t="n">
        <v>0</v>
      </c>
      <c r="Q1147" s="2" t="n">
        <v>0</v>
      </c>
      <c r="R1147" s="2" t="n">
        <v>0</v>
      </c>
      <c r="S1147" s="2" t="n">
        <v>0</v>
      </c>
      <c r="T1147" s="2" t="n">
        <v>0</v>
      </c>
      <c r="U1147" s="2" t="n">
        <v>1342000</v>
      </c>
      <c r="V1147" s="2" t="n">
        <v>0</v>
      </c>
      <c r="W1147" s="2" t="n">
        <v>7299036</v>
      </c>
      <c r="X1147" s="2" t="n">
        <v>6635484</v>
      </c>
      <c r="Y1147" s="2" t="n">
        <v>0</v>
      </c>
      <c r="Z1147" s="2" t="n">
        <v>0</v>
      </c>
      <c r="AA1147" s="2" t="n">
        <v>0</v>
      </c>
      <c r="AB1147" s="2" t="n">
        <v>0</v>
      </c>
      <c r="AC1147" s="2" t="n">
        <v>0</v>
      </c>
      <c r="AD1147" s="2" t="n">
        <v>0</v>
      </c>
      <c r="AE1147" s="2" t="n">
        <v>0</v>
      </c>
      <c r="AF1147" s="2" t="n">
        <v>3204714</v>
      </c>
      <c r="AG1147" s="2" t="n">
        <v>0</v>
      </c>
      <c r="AH1147" s="2" t="n">
        <v>0</v>
      </c>
      <c r="AI1147" s="2" t="n">
        <v>0</v>
      </c>
      <c r="AJ1147" s="2" t="n">
        <v>0</v>
      </c>
      <c r="AK1147" s="2" t="n">
        <v>0</v>
      </c>
      <c r="AL1147" s="2" t="n">
        <v>0</v>
      </c>
      <c r="AM1147" s="2" t="n">
        <v>4486608</v>
      </c>
      <c r="AN1147" s="2" t="n">
        <v>0</v>
      </c>
    </row>
    <row r="1148" customFormat="false" ht="15" hidden="false" customHeight="false" outlineLevel="0" collapsed="false">
      <c r="A1148" s="1" t="s">
        <v>2329</v>
      </c>
      <c r="B1148" s="4" t="s">
        <v>1723</v>
      </c>
      <c r="C1148" s="4" t="s">
        <v>1221</v>
      </c>
      <c r="D1148" s="0" t="str">
        <f aca="false">"قراردادي کارگري"</f>
        <v>قراردادي کارگري</v>
      </c>
      <c r="E1148" s="0" t="str">
        <f aca="false">"پروژه تعميرات نيروگاه بوشهر"</f>
        <v>پروژه تعميرات نيروگاه بوشهر</v>
      </c>
      <c r="F1148" s="0" t="n">
        <v>67</v>
      </c>
      <c r="G1148" s="2" t="n">
        <v>21706191</v>
      </c>
      <c r="H1148" s="2" t="n">
        <v>7463088</v>
      </c>
      <c r="I1148" s="2" t="n">
        <v>0</v>
      </c>
      <c r="J1148" s="2" t="n">
        <v>13023715</v>
      </c>
      <c r="K1148" s="2" t="n">
        <v>0</v>
      </c>
      <c r="L1148" s="2" t="n">
        <v>0</v>
      </c>
      <c r="M1148" s="2" t="n">
        <v>15573600</v>
      </c>
      <c r="N1148" s="2" t="n">
        <v>1813333</v>
      </c>
      <c r="O1148" s="2" t="n">
        <v>11576637</v>
      </c>
      <c r="P1148" s="2" t="n">
        <v>0</v>
      </c>
      <c r="Q1148" s="2" t="n">
        <v>0</v>
      </c>
      <c r="R1148" s="2" t="n">
        <v>0</v>
      </c>
      <c r="S1148" s="2" t="n">
        <v>0</v>
      </c>
      <c r="T1148" s="2" t="n">
        <v>0</v>
      </c>
      <c r="U1148" s="2" t="n">
        <v>0</v>
      </c>
      <c r="V1148" s="2" t="n">
        <v>0</v>
      </c>
      <c r="W1148" s="2" t="n">
        <v>6863013</v>
      </c>
      <c r="X1148" s="2" t="n">
        <v>4986667</v>
      </c>
      <c r="Y1148" s="2" t="n">
        <v>0</v>
      </c>
      <c r="Z1148" s="2" t="n">
        <v>0</v>
      </c>
      <c r="AA1148" s="2" t="n">
        <v>0</v>
      </c>
      <c r="AB1148" s="2" t="n">
        <v>0</v>
      </c>
      <c r="AC1148" s="2" t="n">
        <v>0</v>
      </c>
      <c r="AD1148" s="2" t="n">
        <v>0</v>
      </c>
      <c r="AE1148" s="2" t="n">
        <v>0</v>
      </c>
      <c r="AF1148" s="2" t="n">
        <v>0</v>
      </c>
      <c r="AG1148" s="2" t="n">
        <v>0</v>
      </c>
      <c r="AH1148" s="2" t="n">
        <v>0</v>
      </c>
      <c r="AI1148" s="2" t="n">
        <v>0</v>
      </c>
      <c r="AJ1148" s="2" t="n">
        <v>0</v>
      </c>
      <c r="AK1148" s="2" t="n">
        <v>0</v>
      </c>
      <c r="AL1148" s="2" t="n">
        <v>0</v>
      </c>
      <c r="AM1148" s="2" t="n">
        <v>0</v>
      </c>
      <c r="AN1148" s="2" t="n">
        <v>0</v>
      </c>
    </row>
    <row r="1149" customFormat="false" ht="15" hidden="false" customHeight="false" outlineLevel="0" collapsed="false">
      <c r="A1149" s="1" t="s">
        <v>2330</v>
      </c>
      <c r="B1149" s="4" t="s">
        <v>2331</v>
      </c>
      <c r="C1149" s="4" t="s">
        <v>924</v>
      </c>
      <c r="D1149" s="0" t="str">
        <f aca="false">"قراردادي بهره بردار"</f>
        <v>قراردادي بهره بردار</v>
      </c>
      <c r="E1149" s="0" t="str">
        <f aca="false">"پروژه بهره برداري نيروگاه بوشهر"</f>
        <v>پروژه بهره برداري نيروگاه بوشهر</v>
      </c>
      <c r="F1149" s="0" t="n">
        <v>9</v>
      </c>
      <c r="G1149" s="2" t="n">
        <v>25188764</v>
      </c>
      <c r="H1149" s="2" t="n">
        <v>729270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  <c r="N1149" s="2" t="n">
        <v>920000</v>
      </c>
      <c r="O1149" s="2" t="n">
        <v>0</v>
      </c>
      <c r="P1149" s="2" t="n">
        <v>0</v>
      </c>
      <c r="Q1149" s="2" t="n">
        <v>0</v>
      </c>
      <c r="R1149" s="2" t="n">
        <v>0</v>
      </c>
      <c r="S1149" s="2" t="n">
        <v>0</v>
      </c>
      <c r="T1149" s="2" t="n">
        <v>0</v>
      </c>
      <c r="U1149" s="2" t="n">
        <v>0</v>
      </c>
      <c r="V1149" s="2" t="n">
        <v>0</v>
      </c>
      <c r="W1149" s="2" t="n">
        <v>0</v>
      </c>
      <c r="X1149" s="2" t="n">
        <v>2530000</v>
      </c>
      <c r="Y1149" s="2" t="n">
        <v>0</v>
      </c>
      <c r="Z1149" s="2" t="n">
        <v>0</v>
      </c>
      <c r="AA1149" s="2" t="n">
        <v>0</v>
      </c>
      <c r="AB1149" s="2" t="n">
        <v>0</v>
      </c>
      <c r="AC1149" s="2" t="n">
        <v>0</v>
      </c>
      <c r="AD1149" s="2" t="n">
        <v>0</v>
      </c>
      <c r="AE1149" s="2" t="n">
        <v>0</v>
      </c>
      <c r="AF1149" s="2" t="n">
        <v>0</v>
      </c>
      <c r="AG1149" s="2" t="n">
        <v>0</v>
      </c>
      <c r="AH1149" s="2" t="n">
        <v>0</v>
      </c>
      <c r="AI1149" s="2" t="n">
        <v>0</v>
      </c>
      <c r="AJ1149" s="2" t="n">
        <v>0</v>
      </c>
      <c r="AK1149" s="2" t="n">
        <v>0</v>
      </c>
      <c r="AL1149" s="2" t="n">
        <v>0</v>
      </c>
      <c r="AM1149" s="2" t="n">
        <v>0</v>
      </c>
      <c r="AN1149" s="2" t="n">
        <v>0</v>
      </c>
    </row>
    <row r="1150" customFormat="false" ht="15" hidden="false" customHeight="false" outlineLevel="0" collapsed="false">
      <c r="A1150" s="1" t="s">
        <v>2332</v>
      </c>
      <c r="B1150" s="4" t="s">
        <v>267</v>
      </c>
      <c r="C1150" s="4" t="s">
        <v>2333</v>
      </c>
      <c r="D1150" s="0" t="str">
        <f aca="false">"قراردادي کارگري"</f>
        <v>قراردادي کارگري</v>
      </c>
      <c r="E1150" s="0" t="str">
        <f aca="false">"پروژه تعميرات نيروگاه بوشهر"</f>
        <v>پروژه تعميرات نيروگاه بوشهر</v>
      </c>
      <c r="F1150" s="0" t="n">
        <v>3</v>
      </c>
      <c r="G1150" s="2" t="n">
        <v>17596359</v>
      </c>
      <c r="H1150" s="2" t="n">
        <v>590991</v>
      </c>
      <c r="I1150" s="2" t="n">
        <v>0</v>
      </c>
      <c r="J1150" s="2" t="n">
        <v>14077085</v>
      </c>
      <c r="K1150" s="2" t="n">
        <v>0</v>
      </c>
      <c r="L1150" s="2" t="n">
        <v>0</v>
      </c>
      <c r="M1150" s="2" t="n">
        <v>5803240</v>
      </c>
      <c r="N1150" s="2" t="n">
        <v>800000</v>
      </c>
      <c r="O1150" s="2" t="n">
        <v>10557816</v>
      </c>
      <c r="P1150" s="2" t="n">
        <v>0</v>
      </c>
      <c r="Q1150" s="2" t="n">
        <v>0</v>
      </c>
      <c r="R1150" s="2" t="n">
        <v>0</v>
      </c>
      <c r="S1150" s="2" t="n">
        <v>0</v>
      </c>
      <c r="T1150" s="2" t="n">
        <v>0</v>
      </c>
      <c r="U1150" s="2" t="n">
        <v>0</v>
      </c>
      <c r="V1150" s="2" t="n">
        <v>0</v>
      </c>
      <c r="W1150" s="2" t="n">
        <v>5098450</v>
      </c>
      <c r="X1150" s="2" t="n">
        <v>2200000</v>
      </c>
      <c r="Y1150" s="2" t="n">
        <v>0</v>
      </c>
      <c r="Z1150" s="2" t="n">
        <v>0</v>
      </c>
      <c r="AA1150" s="2" t="n">
        <v>0</v>
      </c>
      <c r="AB1150" s="2" t="n">
        <v>0</v>
      </c>
      <c r="AC1150" s="2" t="n">
        <v>0</v>
      </c>
      <c r="AD1150" s="2" t="n">
        <v>0</v>
      </c>
      <c r="AE1150" s="2" t="n">
        <v>0</v>
      </c>
      <c r="AF1150" s="2" t="n">
        <v>0</v>
      </c>
      <c r="AG1150" s="2" t="n">
        <v>0</v>
      </c>
      <c r="AH1150" s="2" t="n">
        <v>0</v>
      </c>
      <c r="AI1150" s="2" t="n">
        <v>0</v>
      </c>
      <c r="AJ1150" s="2" t="n">
        <v>0</v>
      </c>
      <c r="AK1150" s="2" t="n">
        <v>0</v>
      </c>
      <c r="AL1150" s="2" t="n">
        <v>0</v>
      </c>
      <c r="AM1150" s="2" t="n">
        <v>0</v>
      </c>
      <c r="AN1150" s="2" t="n">
        <v>0</v>
      </c>
    </row>
    <row r="1151" customFormat="false" ht="15" hidden="false" customHeight="false" outlineLevel="0" collapsed="false">
      <c r="A1151" s="1" t="s">
        <v>2334</v>
      </c>
      <c r="B1151" s="4" t="s">
        <v>2335</v>
      </c>
      <c r="C1151" s="4" t="s">
        <v>2336</v>
      </c>
      <c r="D1151" s="0" t="str">
        <f aca="false">"قراردادي کارگري"</f>
        <v>قراردادي کارگري</v>
      </c>
      <c r="E1151" s="0" t="str">
        <f aca="false">"پروژه تعميرات نيروگاه بوشهر"</f>
        <v>پروژه تعميرات نيروگاه بوشهر</v>
      </c>
      <c r="F1151" s="0" t="n">
        <v>0</v>
      </c>
      <c r="G1151" s="2" t="n">
        <v>6667614</v>
      </c>
      <c r="H1151" s="2" t="n">
        <v>0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  <c r="N1151" s="2" t="n">
        <v>248276</v>
      </c>
      <c r="O1151" s="2" t="n">
        <v>0</v>
      </c>
      <c r="P1151" s="2" t="n">
        <v>0</v>
      </c>
      <c r="Q1151" s="2" t="n">
        <v>0</v>
      </c>
      <c r="R1151" s="2" t="n">
        <v>0</v>
      </c>
      <c r="S1151" s="2" t="n">
        <v>0</v>
      </c>
      <c r="T1151" s="2" t="n">
        <v>0</v>
      </c>
      <c r="U1151" s="2" t="n">
        <v>0</v>
      </c>
      <c r="V1151" s="2" t="n">
        <v>0</v>
      </c>
      <c r="W1151" s="2" t="n">
        <v>0</v>
      </c>
      <c r="X1151" s="2" t="n">
        <v>682759</v>
      </c>
      <c r="Y1151" s="2" t="n">
        <v>0</v>
      </c>
      <c r="Z1151" s="2" t="n">
        <v>0</v>
      </c>
      <c r="AA1151" s="2" t="n">
        <v>0</v>
      </c>
      <c r="AB1151" s="2" t="n">
        <v>0</v>
      </c>
      <c r="AC1151" s="2" t="n">
        <v>0</v>
      </c>
      <c r="AD1151" s="2" t="n">
        <v>0</v>
      </c>
      <c r="AE1151" s="2" t="n">
        <v>0</v>
      </c>
      <c r="AF1151" s="2" t="n">
        <v>0</v>
      </c>
      <c r="AG1151" s="2" t="n">
        <v>0</v>
      </c>
      <c r="AH1151" s="2" t="n">
        <v>0</v>
      </c>
      <c r="AI1151" s="2" t="n">
        <v>0</v>
      </c>
      <c r="AJ1151" s="2" t="n">
        <v>0</v>
      </c>
      <c r="AK1151" s="2" t="n">
        <v>0</v>
      </c>
      <c r="AL1151" s="2" t="n">
        <v>0</v>
      </c>
      <c r="AM1151" s="2" t="n">
        <v>0</v>
      </c>
      <c r="AN1151" s="2" t="n">
        <v>0</v>
      </c>
    </row>
    <row r="1152" customFormat="false" ht="15" hidden="false" customHeight="false" outlineLevel="0" collapsed="false">
      <c r="A1152" s="1" t="s">
        <v>2337</v>
      </c>
      <c r="B1152" s="4" t="s">
        <v>349</v>
      </c>
      <c r="C1152" s="4" t="s">
        <v>2338</v>
      </c>
      <c r="D1152" s="0" t="str">
        <f aca="false">"قراردادي کارگري"</f>
        <v>قراردادي کارگري</v>
      </c>
      <c r="E1152" s="0" t="str">
        <f aca="false">"پروژه تعميرات نيروگاه بوشهر"</f>
        <v>پروژه تعميرات نيروگاه بوشهر</v>
      </c>
      <c r="F1152" s="0" t="n">
        <v>0</v>
      </c>
      <c r="G1152" s="2" t="n">
        <v>6667614</v>
      </c>
      <c r="H1152" s="2" t="n">
        <v>0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  <c r="N1152" s="2" t="n">
        <v>248276</v>
      </c>
      <c r="O1152" s="2" t="n">
        <v>0</v>
      </c>
      <c r="P1152" s="2" t="n">
        <v>0</v>
      </c>
      <c r="Q1152" s="2" t="n">
        <v>0</v>
      </c>
      <c r="R1152" s="2" t="n">
        <v>0</v>
      </c>
      <c r="S1152" s="2" t="n">
        <v>0</v>
      </c>
      <c r="T1152" s="2" t="n">
        <v>0</v>
      </c>
      <c r="U1152" s="2" t="n">
        <v>0</v>
      </c>
      <c r="V1152" s="2" t="n">
        <v>0</v>
      </c>
      <c r="W1152" s="2" t="n">
        <v>0</v>
      </c>
      <c r="X1152" s="2" t="n">
        <v>682759</v>
      </c>
      <c r="Y1152" s="2" t="n">
        <v>0</v>
      </c>
      <c r="Z1152" s="2" t="n">
        <v>0</v>
      </c>
      <c r="AA1152" s="2" t="n">
        <v>0</v>
      </c>
      <c r="AB1152" s="2" t="n">
        <v>0</v>
      </c>
      <c r="AC1152" s="2" t="n">
        <v>0</v>
      </c>
      <c r="AD1152" s="2" t="n">
        <v>0</v>
      </c>
      <c r="AE1152" s="2" t="n">
        <v>0</v>
      </c>
      <c r="AF1152" s="2" t="n">
        <v>0</v>
      </c>
      <c r="AG1152" s="2" t="n">
        <v>0</v>
      </c>
      <c r="AH1152" s="2" t="n">
        <v>0</v>
      </c>
      <c r="AI1152" s="2" t="n">
        <v>0</v>
      </c>
      <c r="AJ1152" s="2" t="n">
        <v>0</v>
      </c>
      <c r="AK1152" s="2" t="n">
        <v>0</v>
      </c>
      <c r="AL1152" s="2" t="n">
        <v>0</v>
      </c>
      <c r="AM1152" s="2" t="n">
        <v>0</v>
      </c>
      <c r="AN1152" s="2" t="n">
        <v>0</v>
      </c>
    </row>
    <row r="1153" customFormat="false" ht="15" hidden="false" customHeight="false" outlineLevel="0" collapsed="false">
      <c r="A1153" s="1" t="s">
        <v>2339</v>
      </c>
      <c r="B1153" s="4" t="s">
        <v>90</v>
      </c>
      <c r="C1153" s="4" t="s">
        <v>2340</v>
      </c>
      <c r="D1153" s="0" t="str">
        <f aca="false">"قراردادي کارگري"</f>
        <v>قراردادي کارگري</v>
      </c>
      <c r="E1153" s="0" t="str">
        <f aca="false">"پروژه تعميرات نيروگاه بوشهر"</f>
        <v>پروژه تعميرات نيروگاه بوشهر</v>
      </c>
      <c r="F1153" s="0" t="n">
        <v>0</v>
      </c>
      <c r="G1153" s="2" t="n">
        <v>6667614</v>
      </c>
      <c r="H1153" s="2" t="n">
        <v>0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  <c r="N1153" s="2" t="n">
        <v>248276</v>
      </c>
      <c r="O1153" s="2" t="n">
        <v>0</v>
      </c>
      <c r="P1153" s="2" t="n">
        <v>0</v>
      </c>
      <c r="Q1153" s="2" t="n">
        <v>0</v>
      </c>
      <c r="R1153" s="2" t="n">
        <v>0</v>
      </c>
      <c r="S1153" s="2" t="n">
        <v>0</v>
      </c>
      <c r="T1153" s="2" t="n">
        <v>0</v>
      </c>
      <c r="U1153" s="2" t="n">
        <v>0</v>
      </c>
      <c r="V1153" s="2" t="n">
        <v>0</v>
      </c>
      <c r="W1153" s="2" t="n">
        <v>0</v>
      </c>
      <c r="X1153" s="2" t="n">
        <v>682759</v>
      </c>
      <c r="Y1153" s="2" t="n">
        <v>0</v>
      </c>
      <c r="Z1153" s="2" t="n">
        <v>0</v>
      </c>
      <c r="AA1153" s="2" t="n">
        <v>0</v>
      </c>
      <c r="AB1153" s="2" t="n">
        <v>0</v>
      </c>
      <c r="AC1153" s="2" t="n">
        <v>0</v>
      </c>
      <c r="AD1153" s="2" t="n">
        <v>0</v>
      </c>
      <c r="AE1153" s="2" t="n">
        <v>0</v>
      </c>
      <c r="AF1153" s="2" t="n">
        <v>0</v>
      </c>
      <c r="AG1153" s="2" t="n">
        <v>0</v>
      </c>
      <c r="AH1153" s="2" t="n">
        <v>0</v>
      </c>
      <c r="AI1153" s="2" t="n">
        <v>0</v>
      </c>
      <c r="AJ1153" s="2" t="n">
        <v>0</v>
      </c>
      <c r="AK1153" s="2" t="n">
        <v>0</v>
      </c>
      <c r="AL1153" s="2" t="n">
        <v>0</v>
      </c>
      <c r="AM1153" s="2" t="n">
        <v>0</v>
      </c>
      <c r="AN1153" s="2" t="n">
        <v>0</v>
      </c>
    </row>
    <row r="1154" customFormat="false" ht="15" hidden="false" customHeight="false" outlineLevel="0" collapsed="false">
      <c r="A1154" s="1" t="s">
        <v>2341</v>
      </c>
      <c r="B1154" s="4" t="s">
        <v>729</v>
      </c>
      <c r="C1154" s="4" t="s">
        <v>1787</v>
      </c>
      <c r="D1154" s="0" t="str">
        <f aca="false">"قراردادي کارگري"</f>
        <v>قراردادي کارگري</v>
      </c>
      <c r="E1154" s="0" t="str">
        <f aca="false">"پروژه تعميرات نيروگاه بوشهر"</f>
        <v>پروژه تعميرات نيروگاه بوشهر</v>
      </c>
      <c r="F1154" s="0" t="n">
        <v>0</v>
      </c>
      <c r="G1154" s="2" t="n">
        <v>6667614</v>
      </c>
      <c r="H1154" s="2" t="n">
        <v>0</v>
      </c>
      <c r="I1154" s="2" t="n">
        <v>0</v>
      </c>
      <c r="J1154" s="2" t="n">
        <v>0</v>
      </c>
      <c r="K1154" s="2" t="n">
        <v>0</v>
      </c>
      <c r="L1154" s="2" t="n">
        <v>0</v>
      </c>
      <c r="M1154" s="2" t="n">
        <v>0</v>
      </c>
      <c r="N1154" s="2" t="n">
        <v>248276</v>
      </c>
      <c r="O1154" s="2" t="n">
        <v>0</v>
      </c>
      <c r="P1154" s="2" t="n">
        <v>0</v>
      </c>
      <c r="Q1154" s="2" t="n">
        <v>0</v>
      </c>
      <c r="R1154" s="2" t="n">
        <v>0</v>
      </c>
      <c r="S1154" s="2" t="n">
        <v>0</v>
      </c>
      <c r="T1154" s="2" t="n">
        <v>0</v>
      </c>
      <c r="U1154" s="2" t="n">
        <v>0</v>
      </c>
      <c r="V1154" s="2" t="n">
        <v>0</v>
      </c>
      <c r="W1154" s="2" t="n">
        <v>0</v>
      </c>
      <c r="X1154" s="2" t="n">
        <v>682759</v>
      </c>
      <c r="Y1154" s="2" t="n">
        <v>0</v>
      </c>
      <c r="Z1154" s="2" t="n">
        <v>0</v>
      </c>
      <c r="AA1154" s="2" t="n">
        <v>0</v>
      </c>
      <c r="AB1154" s="2" t="n">
        <v>0</v>
      </c>
      <c r="AC1154" s="2" t="n">
        <v>0</v>
      </c>
      <c r="AD1154" s="2" t="n">
        <v>0</v>
      </c>
      <c r="AE1154" s="2" t="n">
        <v>0</v>
      </c>
      <c r="AF1154" s="2" t="n">
        <v>0</v>
      </c>
      <c r="AG1154" s="2" t="n">
        <v>0</v>
      </c>
      <c r="AH1154" s="2" t="n">
        <v>0</v>
      </c>
      <c r="AI1154" s="2" t="n">
        <v>0</v>
      </c>
      <c r="AJ1154" s="2" t="n">
        <v>0</v>
      </c>
      <c r="AK1154" s="2" t="n">
        <v>0</v>
      </c>
      <c r="AL1154" s="2" t="n">
        <v>0</v>
      </c>
      <c r="AM1154" s="2" t="n">
        <v>0</v>
      </c>
      <c r="AN1154" s="2" t="n">
        <v>0</v>
      </c>
    </row>
    <row r="1155" customFormat="false" ht="15" hidden="false" customHeight="false" outlineLevel="0" collapsed="false">
      <c r="A1155" s="1" t="s">
        <v>2342</v>
      </c>
      <c r="B1155" s="4" t="s">
        <v>2343</v>
      </c>
      <c r="C1155" s="4" t="s">
        <v>1663</v>
      </c>
      <c r="D1155" s="0" t="str">
        <f aca="false">"قراردادي کارگري"</f>
        <v>قراردادي کارگري</v>
      </c>
      <c r="E1155" s="0" t="str">
        <f aca="false">"پروژه تعميرات نيروگاه بوشهر"</f>
        <v>پروژه تعميرات نيروگاه بوشهر</v>
      </c>
      <c r="F1155" s="0" t="n">
        <v>0</v>
      </c>
      <c r="G1155" s="2" t="n">
        <v>6667614</v>
      </c>
      <c r="H1155" s="2" t="n">
        <v>0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  <c r="N1155" s="2" t="n">
        <v>248276</v>
      </c>
      <c r="O1155" s="2" t="n">
        <v>0</v>
      </c>
      <c r="P1155" s="2" t="n">
        <v>0</v>
      </c>
      <c r="Q1155" s="2" t="n">
        <v>0</v>
      </c>
      <c r="R1155" s="2" t="n">
        <v>0</v>
      </c>
      <c r="S1155" s="2" t="n">
        <v>0</v>
      </c>
      <c r="T1155" s="2" t="n">
        <v>0</v>
      </c>
      <c r="U1155" s="2" t="n">
        <v>0</v>
      </c>
      <c r="V1155" s="2" t="n">
        <v>0</v>
      </c>
      <c r="W1155" s="2" t="n">
        <v>0</v>
      </c>
      <c r="X1155" s="2" t="n">
        <v>682759</v>
      </c>
      <c r="Y1155" s="2" t="n">
        <v>0</v>
      </c>
      <c r="Z1155" s="2" t="n">
        <v>0</v>
      </c>
      <c r="AA1155" s="2" t="n">
        <v>0</v>
      </c>
      <c r="AB1155" s="2" t="n">
        <v>0</v>
      </c>
      <c r="AC1155" s="2" t="n">
        <v>0</v>
      </c>
      <c r="AD1155" s="2" t="n">
        <v>0</v>
      </c>
      <c r="AE1155" s="2" t="n">
        <v>0</v>
      </c>
      <c r="AF1155" s="2" t="n">
        <v>0</v>
      </c>
      <c r="AG1155" s="2" t="n">
        <v>0</v>
      </c>
      <c r="AH1155" s="2" t="n">
        <v>0</v>
      </c>
      <c r="AI1155" s="2" t="n">
        <v>0</v>
      </c>
      <c r="AJ1155" s="2" t="n">
        <v>0</v>
      </c>
      <c r="AK1155" s="2" t="n">
        <v>0</v>
      </c>
      <c r="AL1155" s="2" t="n">
        <v>0</v>
      </c>
      <c r="AM1155" s="2" t="n">
        <v>0</v>
      </c>
      <c r="AN1155" s="2" t="n">
        <v>0</v>
      </c>
    </row>
    <row r="1156" customFormat="false" ht="15" hidden="false" customHeight="false" outlineLevel="0" collapsed="false">
      <c r="A1156" s="1" t="s">
        <v>2344</v>
      </c>
      <c r="B1156" s="4" t="s">
        <v>155</v>
      </c>
      <c r="C1156" s="4" t="s">
        <v>573</v>
      </c>
      <c r="D1156" s="0" t="str">
        <f aca="false">"قراردادي کارگري"</f>
        <v>قراردادي کارگري</v>
      </c>
      <c r="E1156" s="0" t="str">
        <f aca="false">"پروژه تعميرات نيروگاه بوشهر"</f>
        <v>پروژه تعميرات نيروگاه بوشهر</v>
      </c>
      <c r="F1156" s="0" t="n">
        <v>0</v>
      </c>
      <c r="G1156" s="2" t="n">
        <v>6667614</v>
      </c>
      <c r="H1156" s="2" t="n">
        <v>0</v>
      </c>
      <c r="I1156" s="2" t="n">
        <v>0</v>
      </c>
      <c r="J1156" s="2" t="n">
        <v>0</v>
      </c>
      <c r="K1156" s="2" t="n">
        <v>0</v>
      </c>
      <c r="L1156" s="2" t="n">
        <v>0</v>
      </c>
      <c r="M1156" s="2" t="n">
        <v>0</v>
      </c>
      <c r="N1156" s="2" t="n">
        <v>248276</v>
      </c>
      <c r="O1156" s="2" t="n">
        <v>0</v>
      </c>
      <c r="P1156" s="2" t="n">
        <v>0</v>
      </c>
      <c r="Q1156" s="2" t="n">
        <v>0</v>
      </c>
      <c r="R1156" s="2" t="n">
        <v>0</v>
      </c>
      <c r="S1156" s="2" t="n">
        <v>0</v>
      </c>
      <c r="T1156" s="2" t="n">
        <v>0</v>
      </c>
      <c r="U1156" s="2" t="n">
        <v>0</v>
      </c>
      <c r="V1156" s="2" t="n">
        <v>0</v>
      </c>
      <c r="W1156" s="2" t="n">
        <v>0</v>
      </c>
      <c r="X1156" s="2" t="n">
        <v>682759</v>
      </c>
      <c r="Y1156" s="2" t="n">
        <v>0</v>
      </c>
      <c r="Z1156" s="2" t="n">
        <v>0</v>
      </c>
      <c r="AA1156" s="2" t="n">
        <v>0</v>
      </c>
      <c r="AB1156" s="2" t="n">
        <v>0</v>
      </c>
      <c r="AC1156" s="2" t="n">
        <v>0</v>
      </c>
      <c r="AD1156" s="2" t="n">
        <v>0</v>
      </c>
      <c r="AE1156" s="2" t="n">
        <v>0</v>
      </c>
      <c r="AF1156" s="2" t="n">
        <v>0</v>
      </c>
      <c r="AG1156" s="2" t="n">
        <v>0</v>
      </c>
      <c r="AH1156" s="2" t="n">
        <v>0</v>
      </c>
      <c r="AI1156" s="2" t="n">
        <v>0</v>
      </c>
      <c r="AJ1156" s="2" t="n">
        <v>0</v>
      </c>
      <c r="AK1156" s="2" t="n">
        <v>0</v>
      </c>
      <c r="AL1156" s="2" t="n">
        <v>0</v>
      </c>
      <c r="AM1156" s="2" t="n">
        <v>0</v>
      </c>
      <c r="AN1156" s="2" t="n">
        <v>0</v>
      </c>
    </row>
    <row r="1157" customFormat="false" ht="15" hidden="false" customHeight="false" outlineLevel="0" collapsed="false">
      <c r="A1157" s="1" t="s">
        <v>2345</v>
      </c>
      <c r="B1157" s="4" t="s">
        <v>768</v>
      </c>
      <c r="C1157" s="4" t="s">
        <v>2346</v>
      </c>
      <c r="D1157" s="0" t="str">
        <f aca="false">"قراردادي کارگري"</f>
        <v>قراردادي کارگري</v>
      </c>
      <c r="E1157" s="0" t="str">
        <f aca="false">"پروژه تعميرات نيروگاه بوشهر"</f>
        <v>پروژه تعميرات نيروگاه بوشهر</v>
      </c>
      <c r="F1157" s="0" t="n">
        <v>0</v>
      </c>
      <c r="G1157" s="2" t="n">
        <v>6667614</v>
      </c>
      <c r="H1157" s="2" t="n">
        <v>0</v>
      </c>
      <c r="I1157" s="2" t="n">
        <v>0</v>
      </c>
      <c r="J1157" s="2" t="n">
        <v>0</v>
      </c>
      <c r="K1157" s="2" t="n">
        <v>0</v>
      </c>
      <c r="L1157" s="2" t="n">
        <v>0</v>
      </c>
      <c r="M1157" s="2" t="n">
        <v>0</v>
      </c>
      <c r="N1157" s="2" t="n">
        <v>248276</v>
      </c>
      <c r="O1157" s="2" t="n">
        <v>0</v>
      </c>
      <c r="P1157" s="2" t="n">
        <v>0</v>
      </c>
      <c r="Q1157" s="2" t="n">
        <v>0</v>
      </c>
      <c r="R1157" s="2" t="n">
        <v>0</v>
      </c>
      <c r="S1157" s="2" t="n">
        <v>0</v>
      </c>
      <c r="T1157" s="2" t="n">
        <v>0</v>
      </c>
      <c r="U1157" s="2" t="n">
        <v>0</v>
      </c>
      <c r="V1157" s="2" t="n">
        <v>0</v>
      </c>
      <c r="W1157" s="2" t="n">
        <v>0</v>
      </c>
      <c r="X1157" s="2" t="n">
        <v>682759</v>
      </c>
      <c r="Y1157" s="2" t="n">
        <v>0</v>
      </c>
      <c r="Z1157" s="2" t="n">
        <v>0</v>
      </c>
      <c r="AA1157" s="2" t="n">
        <v>0</v>
      </c>
      <c r="AB1157" s="2" t="n">
        <v>0</v>
      </c>
      <c r="AC1157" s="2" t="n">
        <v>0</v>
      </c>
      <c r="AD1157" s="2" t="n">
        <v>0</v>
      </c>
      <c r="AE1157" s="2" t="n">
        <v>0</v>
      </c>
      <c r="AF1157" s="2" t="n">
        <v>0</v>
      </c>
      <c r="AG1157" s="2" t="n">
        <v>0</v>
      </c>
      <c r="AH1157" s="2" t="n">
        <v>0</v>
      </c>
      <c r="AI1157" s="2" t="n">
        <v>0</v>
      </c>
      <c r="AJ1157" s="2" t="n">
        <v>0</v>
      </c>
      <c r="AK1157" s="2" t="n">
        <v>0</v>
      </c>
      <c r="AL1157" s="2" t="n">
        <v>0</v>
      </c>
      <c r="AM1157" s="2" t="n">
        <v>0</v>
      </c>
      <c r="AN1157" s="2" t="n">
        <v>0</v>
      </c>
    </row>
    <row r="1158" customFormat="false" ht="15" hidden="false" customHeight="false" outlineLevel="0" collapsed="false">
      <c r="A1158" s="1" t="s">
        <v>2347</v>
      </c>
      <c r="B1158" s="4" t="s">
        <v>1549</v>
      </c>
      <c r="C1158" s="4" t="s">
        <v>629</v>
      </c>
      <c r="D1158" s="0" t="str">
        <f aca="false">"قراردادي کارگري"</f>
        <v>قراردادي کارگري</v>
      </c>
      <c r="E1158" s="0" t="str">
        <f aca="false">"پروژه تعميرات نيروگاه بوشهر"</f>
        <v>پروژه تعميرات نيروگاه بوشهر</v>
      </c>
      <c r="F1158" s="0" t="n">
        <v>0</v>
      </c>
      <c r="G1158" s="2" t="n">
        <v>4445076</v>
      </c>
      <c r="H1158" s="2" t="n">
        <v>0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 t="n">
        <v>165517</v>
      </c>
      <c r="O1158" s="2" t="n">
        <v>0</v>
      </c>
      <c r="P1158" s="2" t="n">
        <v>0</v>
      </c>
      <c r="Q1158" s="2" t="n">
        <v>0</v>
      </c>
      <c r="R1158" s="2" t="n">
        <v>0</v>
      </c>
      <c r="S1158" s="2" t="n">
        <v>0</v>
      </c>
      <c r="T1158" s="2" t="n">
        <v>0</v>
      </c>
      <c r="U1158" s="2" t="n">
        <v>0</v>
      </c>
      <c r="V1158" s="2" t="n">
        <v>0</v>
      </c>
      <c r="W1158" s="2" t="n">
        <v>0</v>
      </c>
      <c r="X1158" s="2" t="n">
        <v>455172</v>
      </c>
      <c r="Y1158" s="2" t="n">
        <v>0</v>
      </c>
      <c r="Z1158" s="2" t="n">
        <v>0</v>
      </c>
      <c r="AA1158" s="2" t="n">
        <v>0</v>
      </c>
      <c r="AB1158" s="2" t="n">
        <v>0</v>
      </c>
      <c r="AC1158" s="2" t="n">
        <v>0</v>
      </c>
      <c r="AD1158" s="2" t="n">
        <v>0</v>
      </c>
      <c r="AE1158" s="2" t="n">
        <v>0</v>
      </c>
      <c r="AF1158" s="2" t="n">
        <v>0</v>
      </c>
      <c r="AG1158" s="2" t="n">
        <v>0</v>
      </c>
      <c r="AH1158" s="2" t="n">
        <v>0</v>
      </c>
      <c r="AI1158" s="2" t="n">
        <v>0</v>
      </c>
      <c r="AJ1158" s="2" t="n">
        <v>0</v>
      </c>
      <c r="AK1158" s="2" t="n">
        <v>0</v>
      </c>
      <c r="AL1158" s="2" t="n">
        <v>0</v>
      </c>
      <c r="AM1158" s="2" t="n">
        <v>0</v>
      </c>
      <c r="AN1158" s="2" t="n">
        <v>0</v>
      </c>
    </row>
    <row r="1159" customFormat="false" ht="15" hidden="false" customHeight="false" outlineLevel="0" collapsed="false">
      <c r="A1159" s="1" t="s">
        <v>2348</v>
      </c>
      <c r="B1159" s="4" t="s">
        <v>70</v>
      </c>
      <c r="C1159" s="4" t="s">
        <v>2349</v>
      </c>
      <c r="D1159" s="0" t="str">
        <f aca="false">"قراردادي بهره بردار"</f>
        <v>قراردادي بهره بردار</v>
      </c>
      <c r="E1159" s="0" t="str">
        <f aca="false">"پروژه تعميرات نيروگاه بوشهر"</f>
        <v>پروژه تعميرات نيروگاه بوشهر</v>
      </c>
      <c r="F1159" s="0" t="n">
        <v>0</v>
      </c>
      <c r="G1159" s="2" t="n">
        <v>3704230</v>
      </c>
      <c r="H1159" s="2" t="n">
        <v>0</v>
      </c>
      <c r="I1159" s="2" t="n">
        <v>0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 t="n">
        <v>137931</v>
      </c>
      <c r="O1159" s="2" t="n">
        <v>0</v>
      </c>
      <c r="P1159" s="2" t="n">
        <v>0</v>
      </c>
      <c r="Q1159" s="2" t="n">
        <v>0</v>
      </c>
      <c r="R1159" s="2" t="n">
        <v>0</v>
      </c>
      <c r="S1159" s="2" t="n">
        <v>0</v>
      </c>
      <c r="T1159" s="2" t="n">
        <v>0</v>
      </c>
      <c r="U1159" s="2" t="n">
        <v>0</v>
      </c>
      <c r="V1159" s="2" t="n">
        <v>0</v>
      </c>
      <c r="W1159" s="2" t="n">
        <v>0</v>
      </c>
      <c r="X1159" s="2" t="n">
        <v>379310</v>
      </c>
      <c r="Y1159" s="2" t="n">
        <v>0</v>
      </c>
      <c r="Z1159" s="2" t="n">
        <v>0</v>
      </c>
      <c r="AA1159" s="2" t="n">
        <v>0</v>
      </c>
      <c r="AB1159" s="2" t="n">
        <v>0</v>
      </c>
      <c r="AC1159" s="2" t="n">
        <v>0</v>
      </c>
      <c r="AD1159" s="2" t="n">
        <v>0</v>
      </c>
      <c r="AE1159" s="2" t="n">
        <v>0</v>
      </c>
      <c r="AF1159" s="2" t="n">
        <v>0</v>
      </c>
      <c r="AG1159" s="2" t="n">
        <v>0</v>
      </c>
      <c r="AH1159" s="2" t="n">
        <v>0</v>
      </c>
      <c r="AI1159" s="2" t="n">
        <v>0</v>
      </c>
      <c r="AJ1159" s="2" t="n">
        <v>0</v>
      </c>
      <c r="AK1159" s="2" t="n">
        <v>0</v>
      </c>
      <c r="AL1159" s="2" t="n">
        <v>0</v>
      </c>
      <c r="AM1159" s="2" t="n">
        <v>0</v>
      </c>
      <c r="AN1159" s="2" t="n">
        <v>0</v>
      </c>
    </row>
    <row r="1160" customFormat="false" ht="15" hidden="false" customHeight="false" outlineLevel="0" collapsed="false">
      <c r="G1160" s="2" t="n">
        <f aca="false">SUM(G2:G1159)</f>
        <v>147980083941</v>
      </c>
      <c r="H1160" s="2" t="n">
        <f aca="false">SUM(H2:H1159)</f>
        <v>91844348155</v>
      </c>
      <c r="I1160" s="2" t="n">
        <f aca="false">SUM(I2:I1159)</f>
        <v>310409902</v>
      </c>
      <c r="J1160" s="2" t="n">
        <f aca="false">SUM(J2:J1159)</f>
        <v>116358900781</v>
      </c>
      <c r="K1160" s="2" t="n">
        <f aca="false">SUM(K2:K1159)</f>
        <v>101870000</v>
      </c>
      <c r="L1160" s="2" t="n">
        <f aca="false">SUM(L2:L1159)</f>
        <v>35070281030</v>
      </c>
      <c r="M1160" s="2" t="n">
        <f aca="false">SUM(M2:M1159)</f>
        <v>16809453972</v>
      </c>
      <c r="N1160" s="2" t="n">
        <f aca="false">SUM(N2:N1159)</f>
        <v>5307159541</v>
      </c>
      <c r="O1160" s="2" t="n">
        <f aca="false">SUM(O2:O1159)</f>
        <v>35370841295</v>
      </c>
      <c r="P1160" s="2" t="n">
        <f aca="false">SUM(P2:P1159)</f>
        <v>0</v>
      </c>
      <c r="Q1160" s="2" t="n">
        <f aca="false">SUM(Q2:Q1159)</f>
        <v>41550194</v>
      </c>
      <c r="R1160" s="2" t="n">
        <f aca="false">SUM(R2:R1159)</f>
        <v>0</v>
      </c>
      <c r="S1160" s="2" t="n">
        <f aca="false">SUM(S2:S1159)</f>
        <v>2155275072</v>
      </c>
      <c r="T1160" s="2" t="n">
        <f aca="false">SUM(T2:T1159)</f>
        <v>105259500</v>
      </c>
      <c r="U1160" s="2" t="n">
        <f aca="false">SUM(U2:U1159)</f>
        <v>4816652000</v>
      </c>
      <c r="V1160" s="2" t="n">
        <f aca="false">SUM(V2:V1159)</f>
        <v>0</v>
      </c>
      <c r="W1160" s="2" t="n">
        <f aca="false">SUM(W2:W1159)</f>
        <v>98591068448</v>
      </c>
      <c r="X1160" s="2" t="n">
        <f aca="false">SUM(X2:X1159)</f>
        <v>14591388786</v>
      </c>
      <c r="Y1160" s="2" t="n">
        <f aca="false">SUM(Y2:Y1159)</f>
        <v>5840573595</v>
      </c>
      <c r="Z1160" s="2" t="n">
        <f aca="false">SUM(Z2:Z1159)</f>
        <v>1441332147</v>
      </c>
      <c r="AA1160" s="2" t="n">
        <f aca="false">SUM(AA2:AA1159)</f>
        <v>190719855</v>
      </c>
      <c r="AB1160" s="2" t="n">
        <f aca="false">SUM(AB2:AB1159)</f>
        <v>245000000</v>
      </c>
      <c r="AC1160" s="2" t="n">
        <f aca="false">SUM(AC2:AC1159)</f>
        <v>0</v>
      </c>
      <c r="AD1160" s="2" t="n">
        <f aca="false">SUM(AD2:AD1159)</f>
        <v>1934317248</v>
      </c>
      <c r="AE1160" s="2" t="n">
        <f aca="false">SUM(AE2:AE1159)</f>
        <v>4040866749</v>
      </c>
      <c r="AF1160" s="2" t="n">
        <f aca="false">SUM(AF2:AF1159)</f>
        <v>13858296546</v>
      </c>
      <c r="AG1160" s="2" t="n">
        <f aca="false">SUM(AG2:AG1159)</f>
        <v>13327239047</v>
      </c>
      <c r="AH1160" s="2" t="n">
        <f aca="false">SUM(AH2:AH1159)</f>
        <v>173489872</v>
      </c>
      <c r="AI1160" s="2" t="n">
        <f aca="false">SUM(AI2:AI1159)</f>
        <v>374208295</v>
      </c>
      <c r="AJ1160" s="2" t="n">
        <f aca="false">SUM(AJ2:AJ1159)</f>
        <v>257500000</v>
      </c>
      <c r="AK1160" s="2" t="n">
        <f aca="false">SUM(AK2:AK1159)</f>
        <v>3883868678</v>
      </c>
      <c r="AL1160" s="2" t="n">
        <f aca="false">SUM(AL2:AL1159)</f>
        <v>25298398</v>
      </c>
      <c r="AM1160" s="2" t="n">
        <f aca="false">SUM(AM2:AM1159)</f>
        <v>44927910403</v>
      </c>
      <c r="AN1160" s="2" t="n">
        <f aca="false">SUM(AN2:AN1159)</f>
        <v>172392803</v>
      </c>
    </row>
  </sheetData>
  <autoFilter ref="A1:AN58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6:47:48Z</dcterms:created>
  <dc:creator>abbasi</dc:creator>
  <dc:description/>
  <dc:language>en-US</dc:language>
  <cp:lastModifiedBy>admin</cp:lastModifiedBy>
  <dcterms:modified xsi:type="dcterms:W3CDTF">2019-04-23T1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fa6956e-c159-427b-8ae9-6d5ff5ce84dc</vt:lpwstr>
  </property>
</Properties>
</file>