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01" sheetId="1" state="visible" r:id="rId2"/>
  </sheets>
  <definedNames>
    <definedName function="false" hidden="true" localSheetId="0" name="_xlnm._FilterDatabase" vbProcedure="false">'9601'!$A$1:$AJ$9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3" uniqueCount="41">
  <si>
    <t xml:space="preserve">كد پرسنلي</t>
  </si>
  <si>
    <t xml:space="preserve">نام</t>
  </si>
  <si>
    <t xml:space="preserve">نام خانوادگي</t>
  </si>
  <si>
    <r>
      <rPr>
        <b val="true"/>
        <sz val="11"/>
        <color rgb="FF000000"/>
        <rFont val="Arial"/>
        <family val="2"/>
        <charset val="178"/>
      </rPr>
      <t xml:space="preserve">نوع قرارداد </t>
    </r>
    <r>
      <rPr>
        <b val="true"/>
        <sz val="11"/>
        <color rgb="FF000000"/>
        <rFont val="B Mitra"/>
        <family val="0"/>
        <charset val="178"/>
      </rPr>
      <t xml:space="preserve">9601</t>
    </r>
  </si>
  <si>
    <r>
      <rPr>
        <b val="true"/>
        <sz val="11"/>
        <color rgb="FF000000"/>
        <rFont val="Arial"/>
        <family val="2"/>
        <charset val="178"/>
      </rPr>
      <t xml:space="preserve">نوع ارزشيابي </t>
    </r>
    <r>
      <rPr>
        <b val="true"/>
        <sz val="11"/>
        <color rgb="FF000000"/>
        <rFont val="B Mitra"/>
        <family val="0"/>
        <charset val="178"/>
      </rPr>
      <t xml:space="preserve">9601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برگشت بيمه</t>
  </si>
  <si>
    <t xml:space="preserve">مبلغ کمک هزينه ازدواج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جمع حقوق و مزايا</t>
  </si>
  <si>
    <t xml:space="preserve">مبلغ بيمه بيكاري</t>
  </si>
  <si>
    <t xml:space="preserve">مبلغ بيمه تامين اجتماعي سهم كارفرما</t>
  </si>
  <si>
    <t xml:space="preserve">هزینه هر نفر</t>
  </si>
  <si>
    <t xml:space="preserve">تعميرات</t>
  </si>
  <si>
    <t xml:space="preserve">توليد و توسعه</t>
  </si>
  <si>
    <t xml:space="preserve">انرژي نوين</t>
  </si>
  <si>
    <t xml:space="preserve">تامين نير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Tahoma"/>
      <family val="2"/>
      <charset val="1"/>
    </font>
    <font>
      <sz val="11"/>
      <color rgb="FF000000"/>
      <name val="B Mitra"/>
      <family val="0"/>
      <charset val="178"/>
    </font>
    <font>
      <b val="true"/>
      <sz val="11"/>
      <color rgb="FF0000FF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1"/>
      <color rgb="FF000000"/>
      <name val="B Mitra"/>
      <family val="0"/>
      <charset val="178"/>
    </font>
    <font>
      <b val="true"/>
      <sz val="11"/>
      <color rgb="FF0000FF"/>
      <name val="Tahoma"/>
      <family val="2"/>
      <charset val="1"/>
    </font>
    <font>
      <sz val="11"/>
      <name val="Arial"/>
      <family val="2"/>
      <charset val="1"/>
    </font>
    <font>
      <sz val="11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6" xfId="20"/>
    <cellStyle name="Normal 3" xfId="21"/>
    <cellStyle name="Normal 4" xfId="22"/>
    <cellStyle name="Normal_Sheet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D7E4B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0"/>
  <sheetViews>
    <sheetView showFormulas="false" showGridLines="true" showRowColHeaders="true" showZeros="true" rightToLeft="true" tabSelected="true" showOutlineSymbols="true" defaultGridColor="true" view="normal" topLeftCell="AE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4" min="4" style="2" width="16.12"/>
    <col collapsed="false" customWidth="true" hidden="false" outlineLevel="0" max="5" min="5" style="2" width="17.37"/>
    <col collapsed="false" customWidth="true" hidden="false" outlineLevel="0" max="6" min="6" style="3" width="14.75"/>
    <col collapsed="false" customWidth="true" hidden="false" outlineLevel="0" max="7" min="7" style="3" width="15.75"/>
    <col collapsed="false" customWidth="true" hidden="false" outlineLevel="0" max="8" min="8" style="3" width="16.88"/>
    <col collapsed="false" customWidth="true" hidden="false" outlineLevel="0" max="9" min="9" style="3" width="19.88"/>
    <col collapsed="false" customWidth="true" hidden="false" outlineLevel="0" max="10" min="10" style="3" width="16.62"/>
    <col collapsed="false" customWidth="true" hidden="false" outlineLevel="0" max="11" min="11" style="3" width="17.5"/>
    <col collapsed="false" customWidth="true" hidden="false" outlineLevel="0" max="12" min="12" style="3" width="22.12"/>
    <col collapsed="false" customWidth="true" hidden="false" outlineLevel="0" max="13" min="13" style="3" width="17.12"/>
    <col collapsed="false" customWidth="true" hidden="false" outlineLevel="0" max="14" min="14" style="3" width="16.12"/>
    <col collapsed="false" customWidth="true" hidden="false" outlineLevel="0" max="15" min="15" style="3" width="17.88"/>
    <col collapsed="false" customWidth="true" hidden="false" outlineLevel="0" max="16" min="16" style="3" width="17.76"/>
    <col collapsed="false" customWidth="true" hidden="false" outlineLevel="0" max="17" min="17" style="3" width="20"/>
    <col collapsed="false" customWidth="true" hidden="false" outlineLevel="0" max="18" min="18" style="3" width="17.62"/>
    <col collapsed="false" customWidth="true" hidden="false" outlineLevel="0" max="19" min="19" style="3" width="17.25"/>
    <col collapsed="false" customWidth="true" hidden="false" outlineLevel="0" max="20" min="20" style="3" width="10.26"/>
    <col collapsed="false" customWidth="true" hidden="false" outlineLevel="0" max="21" min="21" style="3" width="13.12"/>
    <col collapsed="false" customWidth="true" hidden="false" outlineLevel="0" max="22" min="22" style="3" width="16.75"/>
    <col collapsed="false" customWidth="true" hidden="false" outlineLevel="0" max="23" min="23" style="3" width="21.38"/>
    <col collapsed="false" customWidth="true" hidden="false" outlineLevel="0" max="24" min="24" style="3" width="18"/>
    <col collapsed="false" customWidth="true" hidden="false" outlineLevel="0" max="25" min="25" style="3" width="16.38"/>
    <col collapsed="false" customWidth="true" hidden="false" outlineLevel="0" max="26" min="26" style="3" width="13.38"/>
    <col collapsed="false" customWidth="true" hidden="false" outlineLevel="0" max="27" min="27" style="3" width="24"/>
    <col collapsed="false" customWidth="true" hidden="false" outlineLevel="0" max="28" min="28" style="3" width="15.62"/>
    <col collapsed="false" customWidth="true" hidden="false" outlineLevel="0" max="29" min="29" style="3" width="23"/>
    <col collapsed="false" customWidth="true" hidden="false" outlineLevel="0" max="30" min="30" style="3" width="24.88"/>
    <col collapsed="false" customWidth="true" hidden="false" outlineLevel="0" max="31" min="31" style="3" width="15.62"/>
    <col collapsed="false" customWidth="true" hidden="false" outlineLevel="0" max="32" min="32" style="3" width="19.38"/>
    <col collapsed="false" customWidth="true" hidden="false" outlineLevel="0" max="33" min="33" style="3" width="20.62"/>
    <col collapsed="false" customWidth="true" hidden="false" outlineLevel="0" max="34" min="34" style="3" width="21.62"/>
    <col collapsed="false" customWidth="true" hidden="false" outlineLevel="0" max="35" min="35" style="3" width="16"/>
    <col collapsed="false" customWidth="true" hidden="false" outlineLevel="0" max="36" min="36" style="3" width="35.62"/>
    <col collapsed="false" customWidth="true" hidden="false" outlineLevel="0" max="37" min="37" style="3" width="16.12"/>
    <col collapsed="false" customWidth="false" hidden="false" outlineLevel="0" max="16384" min="38" style="1" width="9"/>
  </cols>
  <sheetData>
    <row r="1" customFormat="false" ht="18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</row>
    <row r="2" customFormat="false" ht="17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7" t="s">
        <v>37</v>
      </c>
      <c r="E2" s="7" t="s">
        <v>38</v>
      </c>
      <c r="F2" s="3" t="n">
        <v>12607297</v>
      </c>
      <c r="G2" s="3" t="n">
        <v>15661622</v>
      </c>
      <c r="H2" s="3" t="n">
        <v>5932500</v>
      </c>
      <c r="I2" s="3" t="n">
        <v>11663385</v>
      </c>
      <c r="J2" s="3" t="n">
        <v>4620000</v>
      </c>
      <c r="K2" s="3" t="n">
        <v>0</v>
      </c>
      <c r="L2" s="3" t="n">
        <v>400000</v>
      </c>
      <c r="M2" s="3" t="n">
        <v>254493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15010946</v>
      </c>
      <c r="T2" s="3" t="n">
        <v>110000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1882337</v>
      </c>
      <c r="AB2" s="3" t="n">
        <v>929931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5612787</v>
      </c>
      <c r="AH2" s="3" t="n">
        <v>77965735</v>
      </c>
      <c r="AI2" s="3" t="n">
        <v>2017950</v>
      </c>
      <c r="AJ2" s="3" t="n">
        <v>13453002</v>
      </c>
      <c r="AK2" s="3" t="n">
        <f aca="false">SUM(AH2:AJ2)</f>
        <v>93436687</v>
      </c>
    </row>
    <row r="3" customFormat="false" ht="17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8" t="s">
        <v>37</v>
      </c>
      <c r="E3" s="8" t="s">
        <v>39</v>
      </c>
      <c r="F3" s="3" t="n">
        <v>7465358</v>
      </c>
      <c r="G3" s="3" t="n">
        <v>27654898</v>
      </c>
      <c r="H3" s="3" t="n">
        <v>0</v>
      </c>
      <c r="I3" s="3" t="n">
        <v>7017437</v>
      </c>
      <c r="J3" s="3" t="n">
        <v>0</v>
      </c>
      <c r="K3" s="3" t="n">
        <v>2174712</v>
      </c>
      <c r="L3" s="3" t="n">
        <v>400000</v>
      </c>
      <c r="M3" s="3" t="n">
        <v>3981524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7155963</v>
      </c>
      <c r="T3" s="3" t="n">
        <v>110000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56949892</v>
      </c>
      <c r="AI3" s="3" t="n">
        <v>1708497</v>
      </c>
      <c r="AJ3" s="3" t="n">
        <v>11389978</v>
      </c>
      <c r="AK3" s="3" t="n">
        <f aca="false">SUM(AH3:AJ3)</f>
        <v>70048367</v>
      </c>
    </row>
    <row r="4" customFormat="false" ht="17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9" t="s">
        <v>37</v>
      </c>
      <c r="E4" s="8" t="s">
        <v>39</v>
      </c>
      <c r="F4" s="3" t="n">
        <v>5626222</v>
      </c>
      <c r="G4" s="3" t="n">
        <v>6102803</v>
      </c>
      <c r="H4" s="3" t="n">
        <v>0</v>
      </c>
      <c r="I4" s="3" t="n">
        <v>5457435</v>
      </c>
      <c r="J4" s="3" t="n">
        <v>0</v>
      </c>
      <c r="K4" s="3" t="n">
        <v>2443275</v>
      </c>
      <c r="L4" s="3" t="n">
        <v>400000</v>
      </c>
      <c r="M4" s="3" t="n">
        <v>296117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4103668</v>
      </c>
      <c r="T4" s="3" t="n">
        <v>110000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2393434</v>
      </c>
      <c r="Z4" s="3" t="n">
        <v>0</v>
      </c>
      <c r="AA4" s="3" t="n">
        <v>0</v>
      </c>
      <c r="AB4" s="3" t="n">
        <v>929931</v>
      </c>
      <c r="AC4" s="3" t="n">
        <v>0</v>
      </c>
      <c r="AD4" s="3" t="n">
        <v>0</v>
      </c>
      <c r="AE4" s="3" t="n">
        <v>2789853</v>
      </c>
      <c r="AF4" s="3" t="n">
        <v>0</v>
      </c>
      <c r="AG4" s="3" t="n">
        <v>0</v>
      </c>
      <c r="AH4" s="3" t="n">
        <v>34307791</v>
      </c>
      <c r="AI4" s="3" t="n">
        <v>1001336</v>
      </c>
      <c r="AJ4" s="3" t="n">
        <v>6675572</v>
      </c>
      <c r="AK4" s="3" t="n">
        <f aca="false">SUM(AH4:AJ4)</f>
        <v>41984699</v>
      </c>
    </row>
    <row r="5" customFormat="false" ht="17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8" t="s">
        <v>37</v>
      </c>
      <c r="E5" s="8" t="s">
        <v>39</v>
      </c>
      <c r="F5" s="3" t="n">
        <v>5854506</v>
      </c>
      <c r="G5" s="3" t="n">
        <v>1515276</v>
      </c>
      <c r="H5" s="3" t="n">
        <v>0</v>
      </c>
      <c r="I5" s="3" t="n">
        <v>4917785</v>
      </c>
      <c r="J5" s="3" t="n">
        <v>0</v>
      </c>
      <c r="K5" s="3" t="n">
        <v>2365421</v>
      </c>
      <c r="L5" s="3" t="n">
        <v>400000</v>
      </c>
      <c r="M5" s="3" t="n">
        <v>2927254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7794622</v>
      </c>
      <c r="T5" s="3" t="n">
        <v>110000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332011</v>
      </c>
      <c r="Z5" s="3" t="n">
        <v>0</v>
      </c>
      <c r="AA5" s="3" t="n">
        <v>0</v>
      </c>
      <c r="AB5" s="3" t="n">
        <v>1859862</v>
      </c>
      <c r="AC5" s="3" t="n">
        <v>0</v>
      </c>
      <c r="AD5" s="3" t="n">
        <v>0</v>
      </c>
      <c r="AE5" s="3" t="n">
        <v>3232589</v>
      </c>
      <c r="AF5" s="3" t="n">
        <v>0</v>
      </c>
      <c r="AG5" s="3" t="n">
        <v>0</v>
      </c>
      <c r="AH5" s="3" t="n">
        <v>34299326</v>
      </c>
      <c r="AI5" s="3" t="n">
        <v>973184</v>
      </c>
      <c r="AJ5" s="3" t="n">
        <v>6487893</v>
      </c>
      <c r="AK5" s="3" t="n">
        <f aca="false">SUM(AH5:AJ5)</f>
        <v>41760403</v>
      </c>
    </row>
    <row r="6" customFormat="false" ht="17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8" t="s">
        <v>37</v>
      </c>
      <c r="E6" s="8" t="s">
        <v>39</v>
      </c>
      <c r="F6" s="3" t="n">
        <v>6107054</v>
      </c>
      <c r="G6" s="3" t="n">
        <v>1637750</v>
      </c>
      <c r="H6" s="3" t="n">
        <v>0</v>
      </c>
      <c r="I6" s="3" t="n">
        <v>5740631</v>
      </c>
      <c r="J6" s="3" t="n">
        <v>0</v>
      </c>
      <c r="K6" s="3" t="n">
        <v>2339942</v>
      </c>
      <c r="L6" s="3" t="n">
        <v>400000</v>
      </c>
      <c r="M6" s="3" t="n">
        <v>3214239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8386201</v>
      </c>
      <c r="T6" s="3" t="n">
        <v>110000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526077</v>
      </c>
      <c r="Z6" s="3" t="n">
        <v>0</v>
      </c>
      <c r="AA6" s="3" t="n">
        <v>0</v>
      </c>
      <c r="AB6" s="3" t="n">
        <v>2789793</v>
      </c>
      <c r="AC6" s="3" t="n">
        <v>0</v>
      </c>
      <c r="AD6" s="3" t="n">
        <v>0</v>
      </c>
      <c r="AE6" s="3" t="n">
        <v>2329245</v>
      </c>
      <c r="AF6" s="3" t="n">
        <v>0</v>
      </c>
      <c r="AG6" s="3" t="n">
        <v>0</v>
      </c>
      <c r="AH6" s="3" t="n">
        <v>36570932</v>
      </c>
      <c r="AI6" s="3" t="n">
        <v>1013434</v>
      </c>
      <c r="AJ6" s="3" t="n">
        <v>6756228</v>
      </c>
      <c r="AK6" s="3" t="n">
        <f aca="false">SUM(AH6:AJ6)</f>
        <v>44340594</v>
      </c>
    </row>
    <row r="7" customFormat="false" ht="17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9" t="s">
        <v>37</v>
      </c>
      <c r="E7" s="8" t="s">
        <v>39</v>
      </c>
      <c r="F7" s="3" t="n">
        <v>5728298</v>
      </c>
      <c r="G7" s="3" t="n">
        <v>6191487</v>
      </c>
      <c r="H7" s="3" t="n">
        <v>0</v>
      </c>
      <c r="I7" s="3" t="n">
        <v>5212751</v>
      </c>
      <c r="J7" s="3" t="n">
        <v>0</v>
      </c>
      <c r="K7" s="3" t="n">
        <v>2339942</v>
      </c>
      <c r="L7" s="3" t="n">
        <v>400000</v>
      </c>
      <c r="M7" s="3" t="n">
        <v>305509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4069084</v>
      </c>
      <c r="T7" s="3" t="n">
        <v>110000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2371367</v>
      </c>
      <c r="Z7" s="3" t="n">
        <v>0</v>
      </c>
      <c r="AA7" s="3" t="n">
        <v>0</v>
      </c>
      <c r="AB7" s="3" t="n">
        <v>929931</v>
      </c>
      <c r="AC7" s="3" t="n">
        <v>0</v>
      </c>
      <c r="AD7" s="3" t="n">
        <v>0</v>
      </c>
      <c r="AE7" s="3" t="n">
        <v>2764571</v>
      </c>
      <c r="AF7" s="3" t="n">
        <v>0</v>
      </c>
      <c r="AG7" s="3" t="n">
        <v>0</v>
      </c>
      <c r="AH7" s="3" t="n">
        <v>34162523</v>
      </c>
      <c r="AI7" s="3" t="n">
        <v>996978</v>
      </c>
      <c r="AJ7" s="3" t="n">
        <v>6646518</v>
      </c>
      <c r="AK7" s="3" t="n">
        <f aca="false">SUM(AH7:AJ7)</f>
        <v>41806019</v>
      </c>
    </row>
    <row r="8" customFormat="false" ht="17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8" t="s">
        <v>37</v>
      </c>
      <c r="E8" s="8" t="s">
        <v>39</v>
      </c>
      <c r="F8" s="3" t="n">
        <v>8365793</v>
      </c>
      <c r="G8" s="3" t="n">
        <v>15811345</v>
      </c>
      <c r="H8" s="3" t="n">
        <v>0</v>
      </c>
      <c r="I8" s="3" t="n">
        <v>7027266</v>
      </c>
      <c r="J8" s="3" t="n">
        <v>0</v>
      </c>
      <c r="K8" s="3" t="n">
        <v>2339942</v>
      </c>
      <c r="L8" s="3" t="n">
        <v>400000</v>
      </c>
      <c r="M8" s="3" t="n">
        <v>4317829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8654596</v>
      </c>
      <c r="T8" s="3" t="n">
        <v>1100000</v>
      </c>
      <c r="U8" s="3" t="n">
        <v>0</v>
      </c>
      <c r="V8" s="3" t="n">
        <v>0</v>
      </c>
      <c r="W8" s="3" t="n">
        <v>0</v>
      </c>
      <c r="X8" s="3" t="n">
        <v>1304480</v>
      </c>
      <c r="Y8" s="3" t="n">
        <v>0</v>
      </c>
      <c r="Z8" s="3" t="n">
        <v>0</v>
      </c>
      <c r="AA8" s="3" t="n">
        <v>0</v>
      </c>
      <c r="AB8" s="3" t="n">
        <v>2789793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52111044</v>
      </c>
      <c r="AI8" s="3" t="n">
        <v>1479638</v>
      </c>
      <c r="AJ8" s="3" t="n">
        <v>9864250</v>
      </c>
      <c r="AK8" s="3" t="n">
        <f aca="false">SUM(AH8:AJ8)</f>
        <v>63454932</v>
      </c>
    </row>
    <row r="9" customFormat="false" ht="17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8" t="s">
        <v>37</v>
      </c>
      <c r="E9" s="8" t="s">
        <v>39</v>
      </c>
      <c r="F9" s="3" t="n">
        <v>5899446</v>
      </c>
      <c r="G9" s="3" t="n">
        <v>9746337</v>
      </c>
      <c r="H9" s="3" t="n">
        <v>0</v>
      </c>
      <c r="I9" s="3" t="n">
        <v>5663468</v>
      </c>
      <c r="J9" s="3" t="n">
        <v>0</v>
      </c>
      <c r="K9" s="3" t="n">
        <v>2339942</v>
      </c>
      <c r="L9" s="3" t="n">
        <v>400000</v>
      </c>
      <c r="M9" s="3" t="n">
        <v>3125534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5991530</v>
      </c>
      <c r="T9" s="3" t="n">
        <v>110000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929931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35196188</v>
      </c>
      <c r="AI9" s="3" t="n">
        <v>1027988</v>
      </c>
      <c r="AJ9" s="3" t="n">
        <v>6853251</v>
      </c>
      <c r="AK9" s="3" t="n">
        <f aca="false">SUM(AH9:AJ9)</f>
        <v>43077427</v>
      </c>
    </row>
    <row r="10" customFormat="false" ht="17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9" t="s">
        <v>37</v>
      </c>
      <c r="E10" s="8" t="s">
        <v>39</v>
      </c>
      <c r="F10" s="3" t="n">
        <v>6263852</v>
      </c>
      <c r="G10" s="3" t="n">
        <v>8236077</v>
      </c>
      <c r="H10" s="3" t="n">
        <v>0</v>
      </c>
      <c r="I10" s="3" t="n">
        <v>6075937</v>
      </c>
      <c r="J10" s="3" t="n">
        <v>0</v>
      </c>
      <c r="K10" s="3" t="n">
        <v>2339942</v>
      </c>
      <c r="L10" s="3" t="n">
        <v>400000</v>
      </c>
      <c r="M10" s="3" t="n">
        <v>3318598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4447245</v>
      </c>
      <c r="T10" s="3" t="n">
        <v>110000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2612661</v>
      </c>
      <c r="Z10" s="3" t="n">
        <v>0</v>
      </c>
      <c r="AA10" s="3" t="n">
        <v>0</v>
      </c>
      <c r="AB10" s="3" t="n">
        <v>3719724</v>
      </c>
      <c r="AC10" s="3" t="n">
        <v>0</v>
      </c>
      <c r="AD10" s="3" t="n">
        <v>0</v>
      </c>
      <c r="AE10" s="3" t="n">
        <v>2027342</v>
      </c>
      <c r="AF10" s="3" t="n">
        <v>0</v>
      </c>
      <c r="AG10" s="3" t="n">
        <v>0</v>
      </c>
      <c r="AH10" s="3" t="n">
        <v>40541378</v>
      </c>
      <c r="AI10" s="3" t="n">
        <v>1104650</v>
      </c>
      <c r="AJ10" s="3" t="n">
        <v>7364331</v>
      </c>
      <c r="AK10" s="3" t="n">
        <f aca="false">SUM(AH10:AJ10)</f>
        <v>49010359</v>
      </c>
    </row>
    <row r="11" customFormat="false" ht="17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8" t="s">
        <v>37</v>
      </c>
      <c r="E11" s="8" t="s">
        <v>39</v>
      </c>
      <c r="F11" s="3" t="n">
        <v>5571695</v>
      </c>
      <c r="G11" s="3" t="n">
        <v>4641088</v>
      </c>
      <c r="H11" s="3" t="n">
        <v>0</v>
      </c>
      <c r="I11" s="3" t="n">
        <v>5181676</v>
      </c>
      <c r="J11" s="3" t="n">
        <v>0</v>
      </c>
      <c r="K11" s="3" t="n">
        <v>2513584</v>
      </c>
      <c r="L11" s="3" t="n">
        <v>400000</v>
      </c>
      <c r="M11" s="3" t="n">
        <v>2932471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5724190</v>
      </c>
      <c r="T11" s="3" t="n">
        <v>110000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1859862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29924566</v>
      </c>
      <c r="AI11" s="3" t="n">
        <v>841941</v>
      </c>
      <c r="AJ11" s="3" t="n">
        <v>5612941</v>
      </c>
      <c r="AK11" s="3" t="n">
        <f aca="false">SUM(AH11:AJ11)</f>
        <v>36379448</v>
      </c>
    </row>
    <row r="12" customFormat="false" ht="17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8" t="s">
        <v>37</v>
      </c>
      <c r="E12" s="8" t="s">
        <v>39</v>
      </c>
      <c r="F12" s="3" t="n">
        <v>5840874</v>
      </c>
      <c r="G12" s="3" t="n">
        <v>9975114</v>
      </c>
      <c r="H12" s="3" t="n">
        <v>0</v>
      </c>
      <c r="I12" s="3" t="n">
        <v>5373604</v>
      </c>
      <c r="J12" s="3" t="n">
        <v>0</v>
      </c>
      <c r="K12" s="3" t="n">
        <v>2339942</v>
      </c>
      <c r="L12" s="3" t="n">
        <v>400000</v>
      </c>
      <c r="M12" s="3" t="n">
        <v>303422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5849711</v>
      </c>
      <c r="T12" s="3" t="n">
        <v>110000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2408028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3040035</v>
      </c>
      <c r="AF12" s="3" t="n">
        <v>0</v>
      </c>
      <c r="AG12" s="3" t="n">
        <v>0</v>
      </c>
      <c r="AH12" s="3" t="n">
        <v>39361528</v>
      </c>
      <c r="AI12" s="3" t="n">
        <v>1180846</v>
      </c>
      <c r="AJ12" s="3" t="n">
        <v>7872306</v>
      </c>
      <c r="AK12" s="3" t="n">
        <f aca="false">SUM(AH12:AJ12)</f>
        <v>48414680</v>
      </c>
    </row>
    <row r="13" customFormat="false" ht="17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8" t="s">
        <v>37</v>
      </c>
      <c r="E13" s="8" t="s">
        <v>39</v>
      </c>
      <c r="F13" s="3" t="n">
        <v>7174919</v>
      </c>
      <c r="G13" s="3" t="n">
        <v>4305593</v>
      </c>
      <c r="H13" s="3" t="n">
        <v>0</v>
      </c>
      <c r="I13" s="3" t="n">
        <v>6385678</v>
      </c>
      <c r="J13" s="3" t="n">
        <v>0</v>
      </c>
      <c r="K13" s="3" t="n">
        <v>2174712</v>
      </c>
      <c r="L13" s="3" t="n">
        <v>400000</v>
      </c>
      <c r="M13" s="3" t="n">
        <v>3826623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6966938</v>
      </c>
      <c r="T13" s="3" t="n">
        <v>110000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1859862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34194325</v>
      </c>
      <c r="AI13" s="3" t="n">
        <v>970034</v>
      </c>
      <c r="AJ13" s="3" t="n">
        <v>6466893</v>
      </c>
      <c r="AK13" s="3" t="n">
        <f aca="false">SUM(AH13:AJ13)</f>
        <v>41631252</v>
      </c>
    </row>
    <row r="14" customFormat="false" ht="17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8" t="s">
        <v>37</v>
      </c>
      <c r="E14" s="8" t="s">
        <v>39</v>
      </c>
      <c r="F14" s="3" t="n">
        <v>7277111</v>
      </c>
      <c r="G14" s="3" t="n">
        <v>10970322</v>
      </c>
      <c r="H14" s="3" t="n">
        <v>0</v>
      </c>
      <c r="I14" s="3" t="n">
        <v>4948435</v>
      </c>
      <c r="J14" s="3" t="n">
        <v>0</v>
      </c>
      <c r="K14" s="3" t="n">
        <v>2174712</v>
      </c>
      <c r="L14" s="3" t="n">
        <v>400000</v>
      </c>
      <c r="M14" s="3" t="n">
        <v>3881127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6395621</v>
      </c>
      <c r="T14" s="3" t="n">
        <v>110000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653749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3343336</v>
      </c>
      <c r="AF14" s="3" t="n">
        <v>0</v>
      </c>
      <c r="AG14" s="3" t="n">
        <v>0</v>
      </c>
      <c r="AH14" s="3" t="n">
        <v>43144413</v>
      </c>
      <c r="AI14" s="3" t="n">
        <v>1294332</v>
      </c>
      <c r="AJ14" s="3" t="n">
        <v>8628883</v>
      </c>
      <c r="AK14" s="3" t="n">
        <f aca="false">SUM(AH14:AJ14)</f>
        <v>53067628</v>
      </c>
    </row>
    <row r="15" customFormat="false" ht="17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8" t="s">
        <v>37</v>
      </c>
      <c r="E15" s="8" t="s">
        <v>39</v>
      </c>
      <c r="F15" s="3" t="n">
        <v>5703187</v>
      </c>
      <c r="G15" s="3" t="n">
        <v>18863380</v>
      </c>
      <c r="H15" s="3" t="n">
        <v>0</v>
      </c>
      <c r="I15" s="3" t="n">
        <v>5418027</v>
      </c>
      <c r="J15" s="3" t="n">
        <v>0</v>
      </c>
      <c r="K15" s="3" t="n">
        <v>2623125</v>
      </c>
      <c r="L15" s="3" t="n">
        <v>400000</v>
      </c>
      <c r="M15" s="3" t="n">
        <v>2851593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4376342</v>
      </c>
      <c r="T15" s="3" t="n">
        <v>1100000</v>
      </c>
      <c r="U15" s="3" t="n">
        <v>0</v>
      </c>
      <c r="V15" s="3" t="n">
        <v>0</v>
      </c>
      <c r="W15" s="3" t="n">
        <v>0</v>
      </c>
      <c r="X15" s="3" t="n">
        <v>1304480</v>
      </c>
      <c r="Y15" s="3" t="n">
        <v>0</v>
      </c>
      <c r="Z15" s="3" t="n">
        <v>0</v>
      </c>
      <c r="AA15" s="3" t="n">
        <v>0</v>
      </c>
      <c r="AB15" s="3" t="n">
        <v>92993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43570065</v>
      </c>
      <c r="AI15" s="3" t="n">
        <v>1279204</v>
      </c>
      <c r="AJ15" s="3" t="n">
        <v>8528027</v>
      </c>
      <c r="AK15" s="3" t="n">
        <f aca="false">SUM(AH15:AJ15)</f>
        <v>53377296</v>
      </c>
    </row>
    <row r="16" customFormat="false" ht="17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8" t="s">
        <v>37</v>
      </c>
      <c r="E16" s="8" t="s">
        <v>39</v>
      </c>
      <c r="F16" s="3" t="n">
        <v>4763961</v>
      </c>
      <c r="G16" s="3" t="n">
        <v>10398859</v>
      </c>
      <c r="H16" s="3" t="n">
        <v>0</v>
      </c>
      <c r="I16" s="3" t="n">
        <v>4097007</v>
      </c>
      <c r="J16" s="3" t="n">
        <v>0</v>
      </c>
      <c r="K16" s="3" t="n">
        <v>4355919</v>
      </c>
      <c r="L16" s="3" t="n">
        <v>400000</v>
      </c>
      <c r="M16" s="3" t="n">
        <v>2233107</v>
      </c>
      <c r="N16" s="3" t="n">
        <v>0</v>
      </c>
      <c r="O16" s="3" t="n">
        <v>0</v>
      </c>
      <c r="P16" s="3" t="n">
        <v>799490</v>
      </c>
      <c r="Q16" s="3" t="n">
        <v>0</v>
      </c>
      <c r="R16" s="3" t="n">
        <v>0</v>
      </c>
      <c r="S16" s="3" t="n">
        <v>5907497</v>
      </c>
      <c r="T16" s="3" t="n">
        <v>110000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1859862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35915702</v>
      </c>
      <c r="AI16" s="3" t="n">
        <v>997691</v>
      </c>
      <c r="AJ16" s="3" t="n">
        <v>6651270</v>
      </c>
      <c r="AK16" s="3" t="n">
        <f aca="false">SUM(AH16:AJ16)</f>
        <v>43564663</v>
      </c>
    </row>
    <row r="17" customFormat="false" ht="17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8" t="s">
        <v>37</v>
      </c>
      <c r="E17" s="8" t="s">
        <v>39</v>
      </c>
      <c r="F17" s="3" t="n">
        <v>5869116</v>
      </c>
      <c r="G17" s="3" t="n">
        <v>6268684</v>
      </c>
      <c r="H17" s="3" t="n">
        <v>0</v>
      </c>
      <c r="I17" s="3" t="n">
        <v>5282205</v>
      </c>
      <c r="J17" s="3" t="n">
        <v>0</v>
      </c>
      <c r="K17" s="3" t="n">
        <v>2339942</v>
      </c>
      <c r="L17" s="3" t="n">
        <v>400000</v>
      </c>
      <c r="M17" s="3" t="n">
        <v>3089008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4079311</v>
      </c>
      <c r="T17" s="3" t="n">
        <v>110000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1859862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30288128</v>
      </c>
      <c r="AI17" s="3" t="n">
        <v>852848</v>
      </c>
      <c r="AJ17" s="3" t="n">
        <v>5685653</v>
      </c>
      <c r="AK17" s="3" t="n">
        <f aca="false">SUM(AH17:AJ17)</f>
        <v>36826629</v>
      </c>
    </row>
    <row r="18" customFormat="false" ht="17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8" t="s">
        <v>37</v>
      </c>
      <c r="E18" s="8" t="s">
        <v>39</v>
      </c>
      <c r="F18" s="3" t="n">
        <v>7903168</v>
      </c>
      <c r="G18" s="3" t="n">
        <v>21097991</v>
      </c>
      <c r="H18" s="3" t="n">
        <v>0</v>
      </c>
      <c r="I18" s="3" t="n">
        <v>6638661</v>
      </c>
      <c r="J18" s="3" t="n">
        <v>0</v>
      </c>
      <c r="K18" s="3" t="n">
        <v>2174712</v>
      </c>
      <c r="L18" s="3" t="n">
        <v>400000</v>
      </c>
      <c r="M18" s="3" t="n">
        <v>4079054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7669005</v>
      </c>
      <c r="T18" s="3" t="n">
        <v>1100000</v>
      </c>
      <c r="U18" s="3" t="n">
        <v>0</v>
      </c>
      <c r="V18" s="3" t="n">
        <v>0</v>
      </c>
      <c r="W18" s="3" t="n">
        <v>0</v>
      </c>
      <c r="X18" s="3" t="n">
        <v>1434267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52496858</v>
      </c>
      <c r="AI18" s="3" t="n">
        <v>1574906</v>
      </c>
      <c r="AJ18" s="3" t="n">
        <v>10499372</v>
      </c>
      <c r="AK18" s="3" t="n">
        <f aca="false">SUM(AH18:AJ18)</f>
        <v>64571136</v>
      </c>
    </row>
    <row r="19" customFormat="false" ht="17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8" t="s">
        <v>37</v>
      </c>
      <c r="E19" s="8" t="s">
        <v>39</v>
      </c>
      <c r="F19" s="3" t="n">
        <v>6662632</v>
      </c>
      <c r="G19" s="3" t="n">
        <v>8173570</v>
      </c>
      <c r="H19" s="3" t="n">
        <v>0</v>
      </c>
      <c r="I19" s="3" t="n">
        <v>6529379</v>
      </c>
      <c r="J19" s="3" t="n">
        <v>0</v>
      </c>
      <c r="K19" s="3" t="n">
        <v>2339942</v>
      </c>
      <c r="L19" s="3" t="n">
        <v>400000</v>
      </c>
      <c r="M19" s="3" t="n">
        <v>3553404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6654902</v>
      </c>
      <c r="T19" s="3" t="n">
        <v>110000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929931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36343760</v>
      </c>
      <c r="AI19" s="3" t="n">
        <v>1062415</v>
      </c>
      <c r="AJ19" s="3" t="n">
        <v>7082766</v>
      </c>
      <c r="AK19" s="3" t="n">
        <f aca="false">SUM(AH19:AJ19)</f>
        <v>44488941</v>
      </c>
    </row>
    <row r="20" customFormat="false" ht="17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8" t="s">
        <v>37</v>
      </c>
      <c r="E20" s="8" t="s">
        <v>39</v>
      </c>
      <c r="F20" s="3" t="n">
        <v>6977892</v>
      </c>
      <c r="G20" s="3" t="n">
        <v>7307700</v>
      </c>
      <c r="H20" s="3" t="n">
        <v>0</v>
      </c>
      <c r="I20" s="3" t="n">
        <v>6698777</v>
      </c>
      <c r="J20" s="3" t="n">
        <v>0</v>
      </c>
      <c r="K20" s="3" t="n">
        <v>2339942</v>
      </c>
      <c r="L20" s="3" t="n">
        <v>400000</v>
      </c>
      <c r="M20" s="3" t="n">
        <v>3696897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4943765</v>
      </c>
      <c r="T20" s="3" t="n">
        <v>110000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929931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34394904</v>
      </c>
      <c r="AI20" s="3" t="n">
        <v>1003949</v>
      </c>
      <c r="AJ20" s="3" t="n">
        <v>6692995</v>
      </c>
      <c r="AK20" s="3" t="n">
        <f aca="false">SUM(AH20:AJ20)</f>
        <v>42091848</v>
      </c>
    </row>
    <row r="21" customFormat="false" ht="17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7" t="s">
        <v>40</v>
      </c>
      <c r="E21" s="7" t="s">
        <v>38</v>
      </c>
      <c r="F21" s="3" t="n">
        <v>12327057</v>
      </c>
      <c r="G21" s="3" t="n">
        <v>20214005</v>
      </c>
      <c r="H21" s="3" t="n">
        <v>0</v>
      </c>
      <c r="I21" s="3" t="n">
        <v>10225437</v>
      </c>
      <c r="J21" s="3" t="n">
        <v>4620000</v>
      </c>
      <c r="K21" s="3" t="n">
        <v>0</v>
      </c>
      <c r="L21" s="3" t="n">
        <v>400000</v>
      </c>
      <c r="M21" s="3" t="n">
        <v>247487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7570671</v>
      </c>
      <c r="T21" s="3" t="n">
        <v>110000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805271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5382990</v>
      </c>
      <c r="AH21" s="3" t="n">
        <v>66120301</v>
      </c>
      <c r="AI21" s="3" t="n">
        <v>1983609</v>
      </c>
      <c r="AJ21" s="3" t="n">
        <v>13224060</v>
      </c>
      <c r="AK21" s="3" t="n">
        <f aca="false">SUM(AH21:AJ21)</f>
        <v>81327970</v>
      </c>
    </row>
    <row r="22" customFormat="false" ht="17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8" t="s">
        <v>37</v>
      </c>
      <c r="E22" s="8" t="s">
        <v>39</v>
      </c>
      <c r="F22" s="3" t="n">
        <v>6454200</v>
      </c>
      <c r="G22" s="3" t="n">
        <v>1634244</v>
      </c>
      <c r="H22" s="3" t="n">
        <v>0</v>
      </c>
      <c r="I22" s="3" t="n">
        <v>5292444</v>
      </c>
      <c r="J22" s="3" t="n">
        <v>0</v>
      </c>
      <c r="K22" s="3" t="n">
        <v>2174712</v>
      </c>
      <c r="L22" s="3" t="n">
        <v>400000</v>
      </c>
      <c r="M22" s="3" t="n">
        <v>344224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8369266</v>
      </c>
      <c r="T22" s="3" t="n">
        <v>110000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520522</v>
      </c>
      <c r="Z22" s="3" t="n">
        <v>0</v>
      </c>
      <c r="AA22" s="3" t="n">
        <v>0</v>
      </c>
      <c r="AB22" s="3" t="n">
        <v>929931</v>
      </c>
      <c r="AC22" s="3" t="n">
        <v>0</v>
      </c>
      <c r="AD22" s="3" t="n">
        <v>0</v>
      </c>
      <c r="AE22" s="3" t="n">
        <v>2324259</v>
      </c>
      <c r="AF22" s="3" t="n">
        <v>0</v>
      </c>
      <c r="AG22" s="3" t="n">
        <v>0</v>
      </c>
      <c r="AH22" s="3" t="n">
        <v>34641818</v>
      </c>
      <c r="AI22" s="3" t="n">
        <v>1011357</v>
      </c>
      <c r="AJ22" s="3" t="n">
        <v>6742377</v>
      </c>
      <c r="AK22" s="3" t="n">
        <f aca="false">SUM(AH22:AJ22)</f>
        <v>42395552</v>
      </c>
    </row>
    <row r="23" customFormat="false" ht="17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8" t="s">
        <v>37</v>
      </c>
      <c r="E23" s="8" t="s">
        <v>39</v>
      </c>
      <c r="F23" s="3" t="n">
        <v>6418042</v>
      </c>
      <c r="G23" s="3" t="n">
        <v>21247837</v>
      </c>
      <c r="H23" s="3" t="n">
        <v>0</v>
      </c>
      <c r="I23" s="3" t="n">
        <v>6225501</v>
      </c>
      <c r="J23" s="3" t="n">
        <v>0</v>
      </c>
      <c r="K23" s="3" t="n">
        <v>2743133</v>
      </c>
      <c r="L23" s="3" t="n">
        <v>400000</v>
      </c>
      <c r="M23" s="3" t="n">
        <v>320902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6496987</v>
      </c>
      <c r="T23" s="3" t="n">
        <v>110000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699375</v>
      </c>
      <c r="Z23" s="3" t="n">
        <v>0</v>
      </c>
      <c r="AA23" s="3" t="n">
        <v>0</v>
      </c>
      <c r="AB23" s="3" t="n">
        <v>1859862</v>
      </c>
      <c r="AC23" s="3" t="n">
        <v>0</v>
      </c>
      <c r="AD23" s="3" t="n">
        <v>0</v>
      </c>
      <c r="AE23" s="3" t="n">
        <v>4532872</v>
      </c>
      <c r="AF23" s="3" t="n">
        <v>0</v>
      </c>
      <c r="AG23" s="3" t="n">
        <v>0</v>
      </c>
      <c r="AH23" s="3" t="n">
        <v>56932630</v>
      </c>
      <c r="AI23" s="3" t="n">
        <v>1652183</v>
      </c>
      <c r="AJ23" s="3" t="n">
        <v>11014554</v>
      </c>
      <c r="AK23" s="3" t="n">
        <f aca="false">SUM(AH23:AJ23)</f>
        <v>69599367</v>
      </c>
    </row>
    <row r="24" customFormat="false" ht="17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7" t="s">
        <v>37</v>
      </c>
      <c r="E24" s="7" t="s">
        <v>38</v>
      </c>
      <c r="F24" s="3" t="n">
        <v>11183328</v>
      </c>
      <c r="G24" s="3" t="n">
        <v>17554566</v>
      </c>
      <c r="H24" s="3" t="n">
        <v>0</v>
      </c>
      <c r="I24" s="3" t="n">
        <v>8799543</v>
      </c>
      <c r="J24" s="3" t="n">
        <v>4620000</v>
      </c>
      <c r="K24" s="3" t="n">
        <v>0</v>
      </c>
      <c r="L24" s="3" t="n">
        <v>400000</v>
      </c>
      <c r="M24" s="3" t="n">
        <v>2188937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10975292</v>
      </c>
      <c r="T24" s="3" t="n">
        <v>1100000</v>
      </c>
      <c r="U24" s="3" t="n">
        <v>1623386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1490746</v>
      </c>
      <c r="AB24" s="3" t="n">
        <v>1859862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6824369</v>
      </c>
      <c r="AH24" s="3" t="n">
        <v>68620029</v>
      </c>
      <c r="AI24" s="3" t="n">
        <v>2002805</v>
      </c>
      <c r="AJ24" s="3" t="n">
        <v>13352033</v>
      </c>
      <c r="AK24" s="3" t="n">
        <f aca="false">SUM(AH24:AJ24)</f>
        <v>83974867</v>
      </c>
    </row>
    <row r="25" customFormat="false" ht="17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7" t="s">
        <v>40</v>
      </c>
      <c r="E25" s="7" t="s">
        <v>38</v>
      </c>
      <c r="F25" s="3" t="n">
        <v>11901443</v>
      </c>
      <c r="G25" s="3" t="n">
        <v>5877424</v>
      </c>
      <c r="H25" s="3" t="n">
        <v>0</v>
      </c>
      <c r="I25" s="3" t="n">
        <v>9971259</v>
      </c>
      <c r="J25" s="3" t="n">
        <v>4620000</v>
      </c>
      <c r="K25" s="3" t="n">
        <v>0</v>
      </c>
      <c r="L25" s="3" t="n">
        <v>400000</v>
      </c>
      <c r="M25" s="3" t="n">
        <v>2368466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270000</v>
      </c>
      <c r="S25" s="3" t="n">
        <v>10682366</v>
      </c>
      <c r="T25" s="3" t="n">
        <v>110000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14693560</v>
      </c>
      <c r="AA25" s="3" t="n">
        <v>1688227</v>
      </c>
      <c r="AB25" s="3" t="n">
        <v>929931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5033987</v>
      </c>
      <c r="AH25" s="3" t="n">
        <v>70536663</v>
      </c>
      <c r="AI25" s="3" t="n">
        <v>2017950</v>
      </c>
      <c r="AJ25" s="3" t="n">
        <v>13453002</v>
      </c>
      <c r="AK25" s="3" t="n">
        <f aca="false">SUM(AH25:AJ25)</f>
        <v>86007615</v>
      </c>
    </row>
    <row r="26" customFormat="false" ht="17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8" t="s">
        <v>37</v>
      </c>
      <c r="E26" s="8" t="s">
        <v>39</v>
      </c>
      <c r="F26" s="3" t="n">
        <v>6062441</v>
      </c>
      <c r="G26" s="3" t="n">
        <v>2450866</v>
      </c>
      <c r="H26" s="3" t="n">
        <v>0</v>
      </c>
      <c r="I26" s="3" t="n">
        <v>5031826</v>
      </c>
      <c r="J26" s="3" t="n">
        <v>0</v>
      </c>
      <c r="K26" s="3" t="n">
        <v>2437953</v>
      </c>
      <c r="L26" s="3" t="n">
        <v>400000</v>
      </c>
      <c r="M26" s="3" t="n">
        <v>3190758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8085792</v>
      </c>
      <c r="T26" s="3" t="n">
        <v>110000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427529</v>
      </c>
      <c r="Z26" s="3" t="n">
        <v>0</v>
      </c>
      <c r="AA26" s="3" t="n">
        <v>0</v>
      </c>
      <c r="AB26" s="3" t="n">
        <v>3719724</v>
      </c>
      <c r="AC26" s="3" t="n">
        <v>0</v>
      </c>
      <c r="AD26" s="3" t="n">
        <v>0</v>
      </c>
      <c r="AE26" s="3" t="n">
        <v>2240792</v>
      </c>
      <c r="AF26" s="3" t="n">
        <v>0</v>
      </c>
      <c r="AG26" s="3" t="n">
        <v>0</v>
      </c>
      <c r="AH26" s="3" t="n">
        <v>37147681</v>
      </c>
      <c r="AI26" s="3" t="n">
        <v>1002839</v>
      </c>
      <c r="AJ26" s="3" t="n">
        <v>6685591</v>
      </c>
      <c r="AK26" s="3" t="n">
        <f aca="false">SUM(AH26:AJ26)</f>
        <v>44836111</v>
      </c>
    </row>
    <row r="27" customFormat="false" ht="17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8" t="s">
        <v>37</v>
      </c>
      <c r="E27" s="8" t="s">
        <v>39</v>
      </c>
      <c r="F27" s="3" t="n">
        <v>4925716</v>
      </c>
      <c r="G27" s="3" t="n">
        <v>0</v>
      </c>
      <c r="H27" s="3" t="n">
        <v>0</v>
      </c>
      <c r="I27" s="3" t="n">
        <v>4580917</v>
      </c>
      <c r="J27" s="3" t="n">
        <v>0</v>
      </c>
      <c r="K27" s="3" t="n">
        <v>2491248</v>
      </c>
      <c r="L27" s="3" t="n">
        <v>400000</v>
      </c>
      <c r="M27" s="3" t="n">
        <v>2462858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5163463</v>
      </c>
      <c r="T27" s="3" t="n">
        <v>110000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21124202</v>
      </c>
      <c r="AI27" s="3" t="n">
        <v>633726</v>
      </c>
      <c r="AJ27" s="3" t="n">
        <v>4224840</v>
      </c>
      <c r="AK27" s="3" t="n">
        <f aca="false">SUM(AH27:AJ27)</f>
        <v>25982768</v>
      </c>
    </row>
    <row r="28" customFormat="false" ht="17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8" t="s">
        <v>37</v>
      </c>
      <c r="E28" s="8" t="s">
        <v>39</v>
      </c>
      <c r="F28" s="3" t="n">
        <v>5823199</v>
      </c>
      <c r="G28" s="3" t="n">
        <v>2117863</v>
      </c>
      <c r="H28" s="3" t="n">
        <v>0</v>
      </c>
      <c r="I28" s="3" t="n">
        <v>5590270</v>
      </c>
      <c r="J28" s="3" t="n">
        <v>0</v>
      </c>
      <c r="K28" s="3" t="n">
        <v>2538066</v>
      </c>
      <c r="L28" s="3" t="n">
        <v>400000</v>
      </c>
      <c r="M28" s="3" t="n">
        <v>291160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8147813</v>
      </c>
      <c r="T28" s="3" t="n">
        <v>110000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929931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29558742</v>
      </c>
      <c r="AI28" s="3" t="n">
        <v>858864</v>
      </c>
      <c r="AJ28" s="3" t="n">
        <v>5725762</v>
      </c>
      <c r="AK28" s="3" t="n">
        <f aca="false">SUM(AH28:AJ28)</f>
        <v>36143368</v>
      </c>
    </row>
    <row r="29" customFormat="false" ht="17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8" t="s">
        <v>37</v>
      </c>
      <c r="E29" s="8" t="s">
        <v>39</v>
      </c>
      <c r="F29" s="3" t="n">
        <v>5408961</v>
      </c>
      <c r="G29" s="3" t="n">
        <v>11495763</v>
      </c>
      <c r="H29" s="3" t="n">
        <v>0</v>
      </c>
      <c r="I29" s="3" t="n">
        <v>5138514</v>
      </c>
      <c r="J29" s="3" t="n">
        <v>0</v>
      </c>
      <c r="K29" s="3" t="n">
        <v>2689286</v>
      </c>
      <c r="L29" s="3" t="n">
        <v>400000</v>
      </c>
      <c r="M29" s="3" t="n">
        <v>280985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5674907</v>
      </c>
      <c r="T29" s="3" t="n">
        <v>110000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859862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36577143</v>
      </c>
      <c r="AI29" s="3" t="n">
        <v>1041518</v>
      </c>
      <c r="AJ29" s="3" t="n">
        <v>6943456</v>
      </c>
      <c r="AK29" s="3" t="n">
        <f aca="false">SUM(AH29:AJ29)</f>
        <v>44562117</v>
      </c>
    </row>
    <row r="30" customFormat="false" ht="17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7" t="s">
        <v>40</v>
      </c>
      <c r="E30" s="7" t="s">
        <v>38</v>
      </c>
      <c r="F30" s="3" t="n">
        <v>10726186</v>
      </c>
      <c r="G30" s="3" t="n">
        <v>1827162</v>
      </c>
      <c r="H30" s="3" t="n">
        <v>0</v>
      </c>
      <c r="I30" s="3" t="n">
        <v>8159553</v>
      </c>
      <c r="J30" s="3" t="n">
        <v>3465000</v>
      </c>
      <c r="K30" s="3" t="n">
        <v>0</v>
      </c>
      <c r="L30" s="3" t="n">
        <v>400000</v>
      </c>
      <c r="M30" s="3" t="n">
        <v>2212583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6855713</v>
      </c>
      <c r="T30" s="3" t="n">
        <v>1100000</v>
      </c>
      <c r="U30" s="3" t="n">
        <v>1557027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1516756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7519925</v>
      </c>
      <c r="AH30" s="3" t="n">
        <v>45339905</v>
      </c>
      <c r="AI30" s="3" t="n">
        <v>1360197</v>
      </c>
      <c r="AJ30" s="3" t="n">
        <v>9067981</v>
      </c>
      <c r="AK30" s="3" t="n">
        <f aca="false">SUM(AH30:AJ30)</f>
        <v>55768083</v>
      </c>
    </row>
    <row r="31" customFormat="false" ht="17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7" t="s">
        <v>40</v>
      </c>
      <c r="E31" s="7" t="s">
        <v>38</v>
      </c>
      <c r="F31" s="3" t="n">
        <v>11666742</v>
      </c>
      <c r="G31" s="3" t="n">
        <v>11695213</v>
      </c>
      <c r="H31" s="3" t="n">
        <v>0</v>
      </c>
      <c r="I31" s="3" t="n">
        <v>9285772</v>
      </c>
      <c r="J31" s="3" t="n">
        <v>4620000</v>
      </c>
      <c r="K31" s="3" t="n">
        <v>0</v>
      </c>
      <c r="L31" s="3" t="n">
        <v>400000</v>
      </c>
      <c r="M31" s="3" t="n">
        <v>230979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9288518</v>
      </c>
      <c r="T31" s="3" t="n">
        <v>110000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1623684</v>
      </c>
      <c r="AB31" s="3" t="n">
        <v>929931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4369187</v>
      </c>
      <c r="AH31" s="3" t="n">
        <v>57288837</v>
      </c>
      <c r="AI31" s="3" t="n">
        <v>1690767</v>
      </c>
      <c r="AJ31" s="3" t="n">
        <v>11271781</v>
      </c>
      <c r="AK31" s="3" t="n">
        <f aca="false">SUM(AH31:AJ31)</f>
        <v>70251385</v>
      </c>
    </row>
    <row r="32" customFormat="false" ht="17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9" t="s">
        <v>37</v>
      </c>
      <c r="E32" s="8" t="s">
        <v>39</v>
      </c>
      <c r="F32" s="3" t="n">
        <v>6303248</v>
      </c>
      <c r="G32" s="3" t="n">
        <v>6550457</v>
      </c>
      <c r="H32" s="3" t="n">
        <v>0</v>
      </c>
      <c r="I32" s="3" t="n">
        <v>5735955</v>
      </c>
      <c r="J32" s="3" t="n">
        <v>0</v>
      </c>
      <c r="K32" s="3" t="n">
        <v>2339942</v>
      </c>
      <c r="L32" s="3" t="n">
        <v>400000</v>
      </c>
      <c r="M32" s="3" t="n">
        <v>3339469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4383610</v>
      </c>
      <c r="T32" s="3" t="n">
        <v>110000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572057</v>
      </c>
      <c r="Z32" s="3" t="n">
        <v>0</v>
      </c>
      <c r="AA32" s="3" t="n">
        <v>0</v>
      </c>
      <c r="AB32" s="3" t="n">
        <v>929931</v>
      </c>
      <c r="AC32" s="3" t="n">
        <v>0</v>
      </c>
      <c r="AD32" s="3" t="n">
        <v>0</v>
      </c>
      <c r="AE32" s="3" t="n">
        <v>2994495</v>
      </c>
      <c r="AF32" s="3" t="n">
        <v>0</v>
      </c>
      <c r="AG32" s="3" t="n">
        <v>0</v>
      </c>
      <c r="AH32" s="3" t="n">
        <v>36649164</v>
      </c>
      <c r="AI32" s="3" t="n">
        <v>1071577</v>
      </c>
      <c r="AJ32" s="3" t="n">
        <v>7143847</v>
      </c>
      <c r="AK32" s="3" t="n">
        <f aca="false">SUM(AH32:AJ32)</f>
        <v>44864588</v>
      </c>
    </row>
    <row r="33" customFormat="false" ht="17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8" t="s">
        <v>37</v>
      </c>
      <c r="E33" s="8" t="s">
        <v>39</v>
      </c>
      <c r="F33" s="3" t="n">
        <v>6007913</v>
      </c>
      <c r="G33" s="3" t="n">
        <v>6063200</v>
      </c>
      <c r="H33" s="3" t="n">
        <v>0</v>
      </c>
      <c r="I33" s="3" t="n">
        <v>5106726</v>
      </c>
      <c r="J33" s="3" t="n">
        <v>0</v>
      </c>
      <c r="K33" s="3" t="n">
        <v>2339942</v>
      </c>
      <c r="L33" s="3" t="n">
        <v>400000</v>
      </c>
      <c r="M33" s="3" t="n">
        <v>316206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5994992</v>
      </c>
      <c r="T33" s="3" t="n">
        <v>110000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30174833</v>
      </c>
      <c r="AI33" s="3" t="n">
        <v>905245</v>
      </c>
      <c r="AJ33" s="3" t="n">
        <v>6034967</v>
      </c>
      <c r="AK33" s="3" t="n">
        <f aca="false">SUM(AH33:AJ33)</f>
        <v>37115045</v>
      </c>
    </row>
    <row r="34" customFormat="false" ht="17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9" t="s">
        <v>37</v>
      </c>
      <c r="E34" s="8" t="s">
        <v>39</v>
      </c>
      <c r="F34" s="3" t="n">
        <v>6294996</v>
      </c>
      <c r="G34" s="3" t="n">
        <v>1255152</v>
      </c>
      <c r="H34" s="3" t="n">
        <v>0</v>
      </c>
      <c r="I34" s="3" t="n">
        <v>6043197</v>
      </c>
      <c r="J34" s="3" t="n">
        <v>0</v>
      </c>
      <c r="K34" s="3" t="n">
        <v>2174712</v>
      </c>
      <c r="L34" s="3" t="n">
        <v>400000</v>
      </c>
      <c r="M34" s="3" t="n">
        <v>3313155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4408054</v>
      </c>
      <c r="T34" s="3" t="n">
        <v>110000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587654</v>
      </c>
      <c r="Z34" s="3" t="n">
        <v>0</v>
      </c>
      <c r="AA34" s="3" t="n">
        <v>0</v>
      </c>
      <c r="AB34" s="3" t="n">
        <v>1859862</v>
      </c>
      <c r="AC34" s="3" t="n">
        <v>0</v>
      </c>
      <c r="AD34" s="3" t="n">
        <v>0</v>
      </c>
      <c r="AE34" s="3" t="n">
        <v>2008243</v>
      </c>
      <c r="AF34" s="3" t="n">
        <v>0</v>
      </c>
      <c r="AG34" s="3" t="n">
        <v>0</v>
      </c>
      <c r="AH34" s="3" t="n">
        <v>31445025</v>
      </c>
      <c r="AI34" s="3" t="n">
        <v>887555</v>
      </c>
      <c r="AJ34" s="3" t="n">
        <v>5917033</v>
      </c>
      <c r="AK34" s="3" t="n">
        <f aca="false">SUM(AH34:AJ34)</f>
        <v>38249613</v>
      </c>
    </row>
    <row r="35" customFormat="false" ht="17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8" t="s">
        <v>37</v>
      </c>
      <c r="E35" s="8" t="s">
        <v>39</v>
      </c>
      <c r="F35" s="3" t="n">
        <v>5906685</v>
      </c>
      <c r="G35" s="3" t="n">
        <v>8633809</v>
      </c>
      <c r="H35" s="3" t="n">
        <v>0</v>
      </c>
      <c r="I35" s="3" t="n">
        <v>5493218</v>
      </c>
      <c r="J35" s="3" t="n">
        <v>0</v>
      </c>
      <c r="K35" s="3" t="n">
        <v>2708629</v>
      </c>
      <c r="L35" s="3" t="n">
        <v>400000</v>
      </c>
      <c r="M35" s="3" t="n">
        <v>2953343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6467626</v>
      </c>
      <c r="T35" s="3" t="n">
        <v>110000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1859862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35523172</v>
      </c>
      <c r="AI35" s="3" t="n">
        <v>1009899</v>
      </c>
      <c r="AJ35" s="3" t="n">
        <v>6732662</v>
      </c>
      <c r="AK35" s="3" t="n">
        <f aca="false">SUM(AH35:AJ35)</f>
        <v>43265733</v>
      </c>
    </row>
    <row r="36" customFormat="false" ht="17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9" t="s">
        <v>37</v>
      </c>
      <c r="E36" s="8" t="s">
        <v>39</v>
      </c>
      <c r="F36" s="3" t="n">
        <v>6756293</v>
      </c>
      <c r="G36" s="3" t="n">
        <v>3874663</v>
      </c>
      <c r="H36" s="3" t="n">
        <v>0</v>
      </c>
      <c r="I36" s="3" t="n">
        <v>6486041</v>
      </c>
      <c r="J36" s="3" t="n">
        <v>0</v>
      </c>
      <c r="K36" s="3" t="n">
        <v>2339942</v>
      </c>
      <c r="L36" s="3" t="n">
        <v>400000</v>
      </c>
      <c r="M36" s="3" t="n">
        <v>3579494</v>
      </c>
      <c r="N36" s="3" t="n">
        <v>0</v>
      </c>
      <c r="O36" s="3" t="n">
        <v>0</v>
      </c>
      <c r="P36" s="3" t="n">
        <v>59333</v>
      </c>
      <c r="Q36" s="3" t="n">
        <v>0</v>
      </c>
      <c r="R36" s="3" t="n">
        <v>0</v>
      </c>
      <c r="S36" s="3" t="n">
        <v>4711928</v>
      </c>
      <c r="T36" s="3" t="n">
        <v>110000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781547</v>
      </c>
      <c r="Z36" s="3" t="n">
        <v>0</v>
      </c>
      <c r="AA36" s="3" t="n">
        <v>0</v>
      </c>
      <c r="AB36" s="3" t="n">
        <v>929931</v>
      </c>
      <c r="AC36" s="3" t="n">
        <v>0</v>
      </c>
      <c r="AD36" s="3" t="n">
        <v>0</v>
      </c>
      <c r="AE36" s="3" t="n">
        <v>3234501</v>
      </c>
      <c r="AF36" s="3" t="n">
        <v>0</v>
      </c>
      <c r="AG36" s="3" t="n">
        <v>0</v>
      </c>
      <c r="AH36" s="3" t="n">
        <v>36253673</v>
      </c>
      <c r="AI36" s="3" t="n">
        <v>1057932</v>
      </c>
      <c r="AJ36" s="3" t="n">
        <v>7052882</v>
      </c>
      <c r="AK36" s="3" t="n">
        <f aca="false">SUM(AH36:AJ36)</f>
        <v>44364487</v>
      </c>
    </row>
    <row r="37" customFormat="false" ht="17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8" t="s">
        <v>37</v>
      </c>
      <c r="E37" s="8" t="s">
        <v>39</v>
      </c>
      <c r="F37" s="3" t="n">
        <v>5611351</v>
      </c>
      <c r="G37" s="3" t="n">
        <v>15440021</v>
      </c>
      <c r="H37" s="3" t="n">
        <v>0</v>
      </c>
      <c r="I37" s="3" t="n">
        <v>5162443</v>
      </c>
      <c r="J37" s="3" t="n">
        <v>0</v>
      </c>
      <c r="K37" s="3" t="n">
        <v>2339942</v>
      </c>
      <c r="L37" s="3" t="n">
        <v>400000</v>
      </c>
      <c r="M37" s="3" t="n">
        <v>2953343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5813636</v>
      </c>
      <c r="T37" s="3" t="n">
        <v>110000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1859862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40680598</v>
      </c>
      <c r="AI37" s="3" t="n">
        <v>1164622</v>
      </c>
      <c r="AJ37" s="3" t="n">
        <v>7764147</v>
      </c>
      <c r="AK37" s="3" t="n">
        <f aca="false">SUM(AH37:AJ37)</f>
        <v>49609367</v>
      </c>
    </row>
    <row r="38" customFormat="false" ht="17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9" t="s">
        <v>37</v>
      </c>
      <c r="E38" s="8" t="s">
        <v>39</v>
      </c>
      <c r="F38" s="3" t="n">
        <v>6631691</v>
      </c>
      <c r="G38" s="3" t="n">
        <v>7409786</v>
      </c>
      <c r="H38" s="3" t="n">
        <v>0</v>
      </c>
      <c r="I38" s="3" t="n">
        <v>5570620</v>
      </c>
      <c r="J38" s="3" t="n">
        <v>0</v>
      </c>
      <c r="K38" s="3" t="n">
        <v>2174712</v>
      </c>
      <c r="L38" s="3" t="n">
        <v>400000</v>
      </c>
      <c r="M38" s="3" t="n">
        <v>3536903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4428043</v>
      </c>
      <c r="T38" s="3" t="n">
        <v>110000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2600409</v>
      </c>
      <c r="Z38" s="3" t="n">
        <v>0</v>
      </c>
      <c r="AA38" s="3" t="n">
        <v>0</v>
      </c>
      <c r="AB38" s="3" t="n">
        <v>1859862</v>
      </c>
      <c r="AC38" s="3" t="n">
        <v>0</v>
      </c>
      <c r="AD38" s="3" t="n">
        <v>0</v>
      </c>
      <c r="AE38" s="3" t="n">
        <v>2017984</v>
      </c>
      <c r="AF38" s="3" t="n">
        <v>0</v>
      </c>
      <c r="AG38" s="3" t="n">
        <v>0</v>
      </c>
      <c r="AH38" s="3" t="n">
        <v>37730010</v>
      </c>
      <c r="AI38" s="3" t="n">
        <v>1076104</v>
      </c>
      <c r="AJ38" s="3" t="n">
        <v>7174030</v>
      </c>
      <c r="AK38" s="3" t="n">
        <f aca="false">SUM(AH38:AJ38)</f>
        <v>45980144</v>
      </c>
    </row>
    <row r="39" customFormat="false" ht="17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8" t="s">
        <v>37</v>
      </c>
      <c r="E39" s="8" t="s">
        <v>39</v>
      </c>
      <c r="F39" s="3" t="n">
        <v>8120818</v>
      </c>
      <c r="G39" s="3" t="n">
        <v>10536561</v>
      </c>
      <c r="H39" s="3" t="n">
        <v>0</v>
      </c>
      <c r="I39" s="3" t="n">
        <v>7633569</v>
      </c>
      <c r="J39" s="3" t="n">
        <v>0</v>
      </c>
      <c r="K39" s="3" t="n">
        <v>2174712</v>
      </c>
      <c r="L39" s="3" t="n">
        <v>400000</v>
      </c>
      <c r="M39" s="3" t="n">
        <v>4274115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7660411</v>
      </c>
      <c r="T39" s="3" t="n">
        <v>110000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1859862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43760048</v>
      </c>
      <c r="AI39" s="3" t="n">
        <v>1257006</v>
      </c>
      <c r="AJ39" s="3" t="n">
        <v>8380037</v>
      </c>
      <c r="AK39" s="3" t="n">
        <f aca="false">SUM(AH39:AJ39)</f>
        <v>53397091</v>
      </c>
    </row>
    <row r="40" customFormat="false" ht="17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8" t="s">
        <v>37</v>
      </c>
      <c r="E40" s="8" t="s">
        <v>39</v>
      </c>
      <c r="F40" s="3" t="n">
        <v>6505149</v>
      </c>
      <c r="G40" s="3" t="n">
        <v>7496388</v>
      </c>
      <c r="H40" s="3" t="n">
        <v>0</v>
      </c>
      <c r="I40" s="3" t="n">
        <v>5074016</v>
      </c>
      <c r="J40" s="3" t="n">
        <v>0</v>
      </c>
      <c r="K40" s="3" t="n">
        <v>2339942</v>
      </c>
      <c r="L40" s="3" t="n">
        <v>400000</v>
      </c>
      <c r="M40" s="3" t="n">
        <v>3446436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6242129</v>
      </c>
      <c r="T40" s="3" t="n">
        <v>110000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2789793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35393853</v>
      </c>
      <c r="AI40" s="3" t="n">
        <v>978122</v>
      </c>
      <c r="AJ40" s="3" t="n">
        <v>6520812</v>
      </c>
      <c r="AK40" s="3" t="n">
        <f aca="false">SUM(AH40:AJ40)</f>
        <v>42892787</v>
      </c>
    </row>
    <row r="41" customFormat="false" ht="17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8" t="s">
        <v>37</v>
      </c>
      <c r="E41" s="8" t="s">
        <v>39</v>
      </c>
      <c r="F41" s="3" t="n">
        <v>5398786</v>
      </c>
      <c r="G41" s="3" t="n">
        <v>591734</v>
      </c>
      <c r="H41" s="3" t="n">
        <v>0</v>
      </c>
      <c r="I41" s="3" t="n">
        <v>5074859</v>
      </c>
      <c r="J41" s="3" t="n">
        <v>0</v>
      </c>
      <c r="K41" s="3" t="n">
        <v>2339942</v>
      </c>
      <c r="L41" s="3" t="n">
        <v>400000</v>
      </c>
      <c r="M41" s="3" t="n">
        <v>2822895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5327810</v>
      </c>
      <c r="T41" s="3" t="n">
        <v>110000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1859862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24915888</v>
      </c>
      <c r="AI41" s="3" t="n">
        <v>691681</v>
      </c>
      <c r="AJ41" s="3" t="n">
        <v>4611205</v>
      </c>
      <c r="AK41" s="3" t="n">
        <f aca="false">SUM(AH41:AJ41)</f>
        <v>30218774</v>
      </c>
    </row>
    <row r="42" customFormat="false" ht="17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8" t="s">
        <v>37</v>
      </c>
      <c r="E42" s="8" t="s">
        <v>39</v>
      </c>
      <c r="F42" s="3" t="n">
        <v>5829460</v>
      </c>
      <c r="G42" s="3" t="n">
        <v>6359647</v>
      </c>
      <c r="H42" s="3" t="n">
        <v>0</v>
      </c>
      <c r="I42" s="3" t="n">
        <v>5421398</v>
      </c>
      <c r="J42" s="3" t="n">
        <v>0</v>
      </c>
      <c r="K42" s="3" t="n">
        <v>2339942</v>
      </c>
      <c r="L42" s="3" t="n">
        <v>400000</v>
      </c>
      <c r="M42" s="3" t="n">
        <v>3068137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5872383</v>
      </c>
      <c r="T42" s="3" t="n">
        <v>110000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929931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31320898</v>
      </c>
      <c r="AI42" s="3" t="n">
        <v>911729</v>
      </c>
      <c r="AJ42" s="3" t="n">
        <v>6078193</v>
      </c>
      <c r="AK42" s="3" t="n">
        <f aca="false">SUM(AH42:AJ42)</f>
        <v>38310820</v>
      </c>
    </row>
    <row r="43" customFormat="false" ht="17.25" hidden="false" customHeight="false" outlineLevel="0" collapsed="false">
      <c r="A43" s="1" t="str">
        <f aca="false">"00047"</f>
        <v>00047</v>
      </c>
      <c r="B43" s="1" t="str">
        <f aca="false">"مجتبي"</f>
        <v>مجتبي</v>
      </c>
      <c r="C43" s="1" t="str">
        <f aca="false">"محبي"</f>
        <v>محبي</v>
      </c>
      <c r="D43" s="8" t="s">
        <v>37</v>
      </c>
      <c r="E43" s="8" t="s">
        <v>39</v>
      </c>
      <c r="F43" s="3" t="n">
        <v>5777216</v>
      </c>
      <c r="G43" s="3" t="n">
        <v>16381965</v>
      </c>
      <c r="H43" s="3" t="n">
        <v>0</v>
      </c>
      <c r="I43" s="3" t="n">
        <v>4275140</v>
      </c>
      <c r="J43" s="3" t="n">
        <v>0</v>
      </c>
      <c r="K43" s="3" t="n">
        <v>2339942</v>
      </c>
      <c r="L43" s="3" t="n">
        <v>400000</v>
      </c>
      <c r="M43" s="3" t="n">
        <v>3081182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3872841</v>
      </c>
      <c r="T43" s="3" t="n">
        <v>110000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929931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38158217</v>
      </c>
      <c r="AI43" s="3" t="n">
        <v>1116849</v>
      </c>
      <c r="AJ43" s="3" t="n">
        <v>7445657</v>
      </c>
      <c r="AK43" s="3" t="n">
        <f aca="false">SUM(AH43:AJ43)</f>
        <v>46720723</v>
      </c>
    </row>
    <row r="44" customFormat="false" ht="17.25" hidden="false" customHeight="false" outlineLevel="0" collapsed="false">
      <c r="A44" s="1" t="str">
        <f aca="false">"00048"</f>
        <v>00048</v>
      </c>
      <c r="B44" s="1" t="str">
        <f aca="false">"سعيد"</f>
        <v>سعيد</v>
      </c>
      <c r="C44" s="1" t="str">
        <f aca="false">"محمدپور"</f>
        <v>محمدپور</v>
      </c>
      <c r="D44" s="8" t="s">
        <v>37</v>
      </c>
      <c r="E44" s="8" t="s">
        <v>39</v>
      </c>
      <c r="F44" s="3" t="n">
        <v>5233574</v>
      </c>
      <c r="G44" s="3" t="n">
        <v>11698777</v>
      </c>
      <c r="H44" s="3" t="n">
        <v>0</v>
      </c>
      <c r="I44" s="3" t="n">
        <v>4971895</v>
      </c>
      <c r="J44" s="3" t="n">
        <v>0</v>
      </c>
      <c r="K44" s="3" t="n">
        <v>2774303</v>
      </c>
      <c r="L44" s="3" t="n">
        <v>400000</v>
      </c>
      <c r="M44" s="3" t="n">
        <v>2616786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5658364</v>
      </c>
      <c r="T44" s="3" t="n">
        <v>110000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264016</v>
      </c>
      <c r="Z44" s="3" t="n">
        <v>0</v>
      </c>
      <c r="AA44" s="3" t="n">
        <v>0</v>
      </c>
      <c r="AB44" s="3" t="n">
        <v>1859862</v>
      </c>
      <c r="AC44" s="3" t="n">
        <v>0</v>
      </c>
      <c r="AD44" s="3" t="n">
        <v>0</v>
      </c>
      <c r="AE44" s="3" t="n">
        <v>3839599</v>
      </c>
      <c r="AF44" s="3" t="n">
        <v>0</v>
      </c>
      <c r="AG44" s="3" t="n">
        <v>0</v>
      </c>
      <c r="AH44" s="3" t="n">
        <v>42417176</v>
      </c>
      <c r="AI44" s="3" t="n">
        <v>1216719</v>
      </c>
      <c r="AJ44" s="3" t="n">
        <v>8111463</v>
      </c>
      <c r="AK44" s="3" t="n">
        <f aca="false">SUM(AH44:AJ44)</f>
        <v>51745358</v>
      </c>
    </row>
    <row r="45" customFormat="false" ht="17.25" hidden="false" customHeight="false" outlineLevel="0" collapsed="false">
      <c r="A45" s="1" t="str">
        <f aca="false">"00049"</f>
        <v>00049</v>
      </c>
      <c r="B45" s="1" t="str">
        <f aca="false">"محمود"</f>
        <v>محمود</v>
      </c>
      <c r="C45" s="1" t="str">
        <f aca="false">"مسعودي اصل"</f>
        <v>مسعودي اصل</v>
      </c>
      <c r="D45" s="8" t="s">
        <v>37</v>
      </c>
      <c r="E45" s="8" t="s">
        <v>39</v>
      </c>
      <c r="F45" s="3" t="n">
        <v>8465065</v>
      </c>
      <c r="G45" s="3" t="n">
        <v>21336195</v>
      </c>
      <c r="H45" s="3" t="n">
        <v>0</v>
      </c>
      <c r="I45" s="3" t="n">
        <v>7195305</v>
      </c>
      <c r="J45" s="3" t="n">
        <v>0</v>
      </c>
      <c r="K45" s="3" t="n">
        <v>2339942</v>
      </c>
      <c r="L45" s="3" t="n">
        <v>400000</v>
      </c>
      <c r="M45" s="3" t="n">
        <v>4484802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7751324</v>
      </c>
      <c r="T45" s="3" t="n">
        <v>110000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263968</v>
      </c>
      <c r="Z45" s="3" t="n">
        <v>0</v>
      </c>
      <c r="AA45" s="3" t="n">
        <v>0</v>
      </c>
      <c r="AB45" s="3" t="n">
        <v>1859862</v>
      </c>
      <c r="AC45" s="3" t="n">
        <v>0</v>
      </c>
      <c r="AD45" s="3" t="n">
        <v>0</v>
      </c>
      <c r="AE45" s="3" t="n">
        <v>5462066</v>
      </c>
      <c r="AF45" s="3" t="n">
        <v>0</v>
      </c>
      <c r="AG45" s="3" t="n">
        <v>0</v>
      </c>
      <c r="AH45" s="3" t="n">
        <v>63658529</v>
      </c>
      <c r="AI45" s="3" t="n">
        <v>1853960</v>
      </c>
      <c r="AJ45" s="3" t="n">
        <v>12359733</v>
      </c>
      <c r="AK45" s="3" t="n">
        <f aca="false">SUM(AH45:AJ45)</f>
        <v>77872222</v>
      </c>
    </row>
    <row r="46" customFormat="false" ht="17.25" hidden="false" customHeight="false" outlineLevel="0" collapsed="false">
      <c r="A46" s="1" t="str">
        <f aca="false">"00050"</f>
        <v>00050</v>
      </c>
      <c r="B46" s="1" t="str">
        <f aca="false">"عباس"</f>
        <v>عباس</v>
      </c>
      <c r="C46" s="1" t="str">
        <f aca="false">"معرفاوي پور"</f>
        <v>معرفاوي پور</v>
      </c>
      <c r="D46" s="8" t="s">
        <v>37</v>
      </c>
      <c r="E46" s="8" t="s">
        <v>39</v>
      </c>
      <c r="F46" s="3" t="n">
        <v>6447392</v>
      </c>
      <c r="G46" s="3" t="n">
        <v>7722419</v>
      </c>
      <c r="H46" s="3" t="n">
        <v>0</v>
      </c>
      <c r="I46" s="3" t="n">
        <v>5802653</v>
      </c>
      <c r="J46" s="3" t="n">
        <v>0</v>
      </c>
      <c r="K46" s="3" t="n">
        <v>2339942</v>
      </c>
      <c r="L46" s="3" t="n">
        <v>400000</v>
      </c>
      <c r="M46" s="3" t="n">
        <v>3438609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8663529</v>
      </c>
      <c r="T46" s="3" t="n">
        <v>110000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929931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36844475</v>
      </c>
      <c r="AI46" s="3" t="n">
        <v>1077436</v>
      </c>
      <c r="AJ46" s="3" t="n">
        <v>7182909</v>
      </c>
      <c r="AK46" s="3" t="n">
        <f aca="false">SUM(AH46:AJ46)</f>
        <v>45104820</v>
      </c>
    </row>
    <row r="47" customFormat="false" ht="17.25" hidden="false" customHeight="false" outlineLevel="0" collapsed="false">
      <c r="A47" s="1" t="str">
        <f aca="false">"00051"</f>
        <v>00051</v>
      </c>
      <c r="B47" s="1" t="str">
        <f aca="false">"عباس"</f>
        <v>عباس</v>
      </c>
      <c r="C47" s="1" t="str">
        <f aca="false">"ميركي"</f>
        <v>ميركي</v>
      </c>
      <c r="D47" s="8" t="s">
        <v>37</v>
      </c>
      <c r="E47" s="8" t="s">
        <v>39</v>
      </c>
      <c r="F47" s="3" t="n">
        <v>5927558</v>
      </c>
      <c r="G47" s="3" t="n">
        <v>14134023</v>
      </c>
      <c r="H47" s="3" t="n">
        <v>0</v>
      </c>
      <c r="I47" s="3" t="n">
        <v>5334801</v>
      </c>
      <c r="J47" s="3" t="n">
        <v>0</v>
      </c>
      <c r="K47" s="3" t="n">
        <v>2699733</v>
      </c>
      <c r="L47" s="3" t="n">
        <v>400000</v>
      </c>
      <c r="M47" s="3" t="n">
        <v>2963779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6097038</v>
      </c>
      <c r="T47" s="3" t="n">
        <v>110000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1859862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40516794</v>
      </c>
      <c r="AI47" s="3" t="n">
        <v>1159708</v>
      </c>
      <c r="AJ47" s="3" t="n">
        <v>7731386</v>
      </c>
      <c r="AK47" s="3" t="n">
        <f aca="false">SUM(AH47:AJ47)</f>
        <v>49407888</v>
      </c>
    </row>
    <row r="48" customFormat="false" ht="17.25" hidden="false" customHeight="false" outlineLevel="0" collapsed="false">
      <c r="A48" s="1" t="str">
        <f aca="false">"00052"</f>
        <v>00052</v>
      </c>
      <c r="B48" s="1" t="str">
        <f aca="false">"شهرام"</f>
        <v>شهرام</v>
      </c>
      <c r="C48" s="1" t="str">
        <f aca="false">"نجارخورسند لنگرودي"</f>
        <v>نجارخورسند لنگرودي</v>
      </c>
      <c r="D48" s="7" t="s">
        <v>37</v>
      </c>
      <c r="E48" s="7" t="s">
        <v>38</v>
      </c>
      <c r="F48" s="3" t="n">
        <v>11908449</v>
      </c>
      <c r="G48" s="3" t="n">
        <v>17963746</v>
      </c>
      <c r="H48" s="3" t="n">
        <v>0</v>
      </c>
      <c r="I48" s="3" t="n">
        <v>9951134</v>
      </c>
      <c r="J48" s="3" t="n">
        <v>4620000</v>
      </c>
      <c r="K48" s="3" t="n">
        <v>0</v>
      </c>
      <c r="L48" s="3" t="n">
        <v>400000</v>
      </c>
      <c r="M48" s="3" t="n">
        <v>2370218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12033338</v>
      </c>
      <c r="T48" s="3" t="n">
        <v>1100000</v>
      </c>
      <c r="U48" s="3" t="n">
        <v>1728646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1690154</v>
      </c>
      <c r="AB48" s="3" t="n">
        <v>929931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7505984</v>
      </c>
      <c r="AH48" s="3" t="n">
        <v>72201600</v>
      </c>
      <c r="AI48" s="3" t="n">
        <v>2017950</v>
      </c>
      <c r="AJ48" s="3" t="n">
        <v>13453002</v>
      </c>
      <c r="AK48" s="3" t="n">
        <f aca="false">SUM(AH48:AJ48)</f>
        <v>87672552</v>
      </c>
    </row>
    <row r="49" customFormat="false" ht="17.25" hidden="false" customHeight="false" outlineLevel="0" collapsed="false">
      <c r="A49" s="1" t="str">
        <f aca="false">"00053"</f>
        <v>00053</v>
      </c>
      <c r="B49" s="1" t="str">
        <f aca="false">"حامد"</f>
        <v>حامد</v>
      </c>
      <c r="C49" s="1" t="str">
        <f aca="false">"نعمتي"</f>
        <v>نعمتي</v>
      </c>
      <c r="D49" s="8" t="s">
        <v>37</v>
      </c>
      <c r="E49" s="8" t="s">
        <v>39</v>
      </c>
      <c r="F49" s="3" t="n">
        <v>6251720</v>
      </c>
      <c r="G49" s="3" t="n">
        <v>20869399</v>
      </c>
      <c r="H49" s="3" t="n">
        <v>0</v>
      </c>
      <c r="I49" s="3" t="n">
        <v>5689065</v>
      </c>
      <c r="J49" s="3" t="n">
        <v>0</v>
      </c>
      <c r="K49" s="3" t="n">
        <v>2339942</v>
      </c>
      <c r="L49" s="3" t="n">
        <v>400000</v>
      </c>
      <c r="M49" s="3" t="n">
        <v>333425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4455857</v>
      </c>
      <c r="T49" s="3" t="n">
        <v>110000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929931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45370164</v>
      </c>
      <c r="AI49" s="3" t="n">
        <v>1333207</v>
      </c>
      <c r="AJ49" s="3" t="n">
        <v>8888047</v>
      </c>
      <c r="AK49" s="3" t="n">
        <f aca="false">SUM(AH49:AJ49)</f>
        <v>55591418</v>
      </c>
    </row>
    <row r="50" customFormat="false" ht="17.25" hidden="false" customHeight="false" outlineLevel="0" collapsed="false">
      <c r="A50" s="1" t="str">
        <f aca="false">"00055"</f>
        <v>00055</v>
      </c>
      <c r="B50" s="1" t="str">
        <f aca="false">"سجاد"</f>
        <v>سجاد</v>
      </c>
      <c r="C50" s="1" t="str">
        <f aca="false">"نيسني"</f>
        <v>نيسني</v>
      </c>
      <c r="D50" s="10" t="s">
        <v>37</v>
      </c>
      <c r="E50" s="10" t="s">
        <v>39</v>
      </c>
      <c r="F50" s="3" t="n">
        <v>9519945</v>
      </c>
      <c r="G50" s="3" t="n">
        <v>24640653</v>
      </c>
      <c r="H50" s="3" t="n">
        <v>0</v>
      </c>
      <c r="I50" s="3" t="n">
        <v>7996754</v>
      </c>
      <c r="J50" s="3" t="n">
        <v>0</v>
      </c>
      <c r="K50" s="3" t="n">
        <v>2174712</v>
      </c>
      <c r="L50" s="3" t="n">
        <v>400000</v>
      </c>
      <c r="M50" s="3" t="n">
        <v>5077304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8487786</v>
      </c>
      <c r="T50" s="3" t="n">
        <v>110000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929931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60327085</v>
      </c>
      <c r="AI50" s="3" t="n">
        <v>1781915</v>
      </c>
      <c r="AJ50" s="3" t="n">
        <v>11879431</v>
      </c>
      <c r="AK50" s="3" t="n">
        <f aca="false">SUM(AH50:AJ50)</f>
        <v>73988431</v>
      </c>
    </row>
    <row r="51" customFormat="false" ht="17.25" hidden="false" customHeight="false" outlineLevel="0" collapsed="false">
      <c r="A51" s="1" t="str">
        <f aca="false">"00056"</f>
        <v>00056</v>
      </c>
      <c r="B51" s="1" t="str">
        <f aca="false">"حسن"</f>
        <v>حسن</v>
      </c>
      <c r="C51" s="1" t="str">
        <f aca="false">"عبدشاه"</f>
        <v>عبدشاه</v>
      </c>
      <c r="D51" s="8" t="s">
        <v>37</v>
      </c>
      <c r="E51" s="8" t="s">
        <v>39</v>
      </c>
      <c r="F51" s="3" t="n">
        <v>5670118</v>
      </c>
      <c r="G51" s="3" t="n">
        <v>11158338</v>
      </c>
      <c r="H51" s="3" t="n">
        <v>0</v>
      </c>
      <c r="I51" s="3" t="n">
        <v>5273210</v>
      </c>
      <c r="J51" s="3" t="n">
        <v>0</v>
      </c>
      <c r="K51" s="3" t="n">
        <v>2339942</v>
      </c>
      <c r="L51" s="3" t="n">
        <v>400000</v>
      </c>
      <c r="M51" s="3" t="n">
        <v>2945516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5733659</v>
      </c>
      <c r="T51" s="3" t="n">
        <v>110000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1859862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36480645</v>
      </c>
      <c r="AI51" s="3" t="n">
        <v>1038623</v>
      </c>
      <c r="AJ51" s="3" t="n">
        <v>6924157</v>
      </c>
      <c r="AK51" s="3" t="n">
        <f aca="false">SUM(AH51:AJ51)</f>
        <v>44443425</v>
      </c>
    </row>
    <row r="52" customFormat="false" ht="17.25" hidden="false" customHeight="false" outlineLevel="0" collapsed="false">
      <c r="A52" s="1" t="str">
        <f aca="false">"00057"</f>
        <v>00057</v>
      </c>
      <c r="B52" s="1" t="str">
        <f aca="false">"بهنام"</f>
        <v>بهنام</v>
      </c>
      <c r="C52" s="1" t="str">
        <f aca="false">"خواره"</f>
        <v>خواره</v>
      </c>
      <c r="D52" s="8" t="s">
        <v>37</v>
      </c>
      <c r="E52" s="8" t="s">
        <v>39</v>
      </c>
      <c r="F52" s="3" t="n">
        <v>5926904</v>
      </c>
      <c r="G52" s="3" t="n">
        <v>18101813</v>
      </c>
      <c r="H52" s="3" t="n">
        <v>0</v>
      </c>
      <c r="I52" s="3" t="n">
        <v>5156408</v>
      </c>
      <c r="J52" s="3" t="n">
        <v>0</v>
      </c>
      <c r="K52" s="3" t="n">
        <v>2366441</v>
      </c>
      <c r="L52" s="3" t="n">
        <v>400000</v>
      </c>
      <c r="M52" s="3" t="n">
        <v>3039438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5817639</v>
      </c>
      <c r="T52" s="3" t="n">
        <v>110000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393592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3022216</v>
      </c>
      <c r="AF52" s="3" t="n">
        <v>0</v>
      </c>
      <c r="AG52" s="3" t="n">
        <v>0</v>
      </c>
      <c r="AH52" s="3" t="n">
        <v>47324451</v>
      </c>
      <c r="AI52" s="3" t="n">
        <v>1419734</v>
      </c>
      <c r="AJ52" s="3" t="n">
        <v>9464890</v>
      </c>
      <c r="AK52" s="3" t="n">
        <f aca="false">SUM(AH52:AJ52)</f>
        <v>58209075</v>
      </c>
    </row>
    <row r="53" customFormat="false" ht="17.25" hidden="false" customHeight="false" outlineLevel="0" collapsed="false">
      <c r="A53" s="1" t="str">
        <f aca="false">"00058"</f>
        <v>00058</v>
      </c>
      <c r="B53" s="1" t="str">
        <f aca="false">"سيدموسي"</f>
        <v>سيدموسي</v>
      </c>
      <c r="C53" s="1" t="str">
        <f aca="false">"ميرعباسي"</f>
        <v>ميرعباسي</v>
      </c>
      <c r="D53" s="9" t="s">
        <v>37</v>
      </c>
      <c r="E53" s="9" t="s">
        <v>39</v>
      </c>
      <c r="F53" s="3" t="n">
        <v>50191999</v>
      </c>
      <c r="G53" s="3" t="n">
        <v>19833935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1200000</v>
      </c>
      <c r="P53" s="3" t="n">
        <v>0</v>
      </c>
      <c r="Q53" s="3" t="n">
        <v>0</v>
      </c>
      <c r="R53" s="3" t="n">
        <v>108000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72305934</v>
      </c>
      <c r="AI53" s="3" t="n">
        <v>0</v>
      </c>
      <c r="AJ53" s="3" t="n">
        <v>0</v>
      </c>
      <c r="AK53" s="3" t="n">
        <f aca="false">SUM(AH53:AJ53)</f>
        <v>72305934</v>
      </c>
    </row>
    <row r="54" customFormat="false" ht="17.25" hidden="false" customHeight="false" outlineLevel="0" collapsed="false">
      <c r="A54" s="1" t="str">
        <f aca="false">"00063"</f>
        <v>00063</v>
      </c>
      <c r="B54" s="1" t="str">
        <f aca="false">"سالم"</f>
        <v>سالم</v>
      </c>
      <c r="C54" s="1" t="str">
        <f aca="false">"تنگسيري"</f>
        <v>تنگسيري</v>
      </c>
      <c r="D54" s="8" t="s">
        <v>37</v>
      </c>
      <c r="E54" s="8" t="s">
        <v>39</v>
      </c>
      <c r="F54" s="3" t="n">
        <v>7177771</v>
      </c>
      <c r="G54" s="3" t="n">
        <v>22354292</v>
      </c>
      <c r="H54" s="3" t="n">
        <v>0</v>
      </c>
      <c r="I54" s="3" t="n">
        <v>5311550</v>
      </c>
      <c r="J54" s="3" t="n">
        <v>0</v>
      </c>
      <c r="K54" s="3" t="n">
        <v>2339942</v>
      </c>
      <c r="L54" s="3" t="n">
        <v>400000</v>
      </c>
      <c r="M54" s="3" t="n">
        <v>3777774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4686511</v>
      </c>
      <c r="T54" s="3" t="n">
        <v>110000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1859862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49007702</v>
      </c>
      <c r="AI54" s="3" t="n">
        <v>1414435</v>
      </c>
      <c r="AJ54" s="3" t="n">
        <v>9429568</v>
      </c>
      <c r="AK54" s="3" t="n">
        <f aca="false">SUM(AH54:AJ54)</f>
        <v>59851705</v>
      </c>
    </row>
    <row r="55" customFormat="false" ht="17.25" hidden="false" customHeight="false" outlineLevel="0" collapsed="false">
      <c r="A55" s="1" t="str">
        <f aca="false">"00064"</f>
        <v>00064</v>
      </c>
      <c r="B55" s="1" t="str">
        <f aca="false">"حسين"</f>
        <v>حسين</v>
      </c>
      <c r="C55" s="1" t="str">
        <f aca="false">"عباسي"</f>
        <v>عباسي</v>
      </c>
      <c r="D55" s="9" t="s">
        <v>37</v>
      </c>
      <c r="E55" s="9" t="s">
        <v>39</v>
      </c>
      <c r="F55" s="3" t="n">
        <v>13346430</v>
      </c>
      <c r="G55" s="3" t="n">
        <v>15373293</v>
      </c>
      <c r="H55" s="3" t="n">
        <v>0</v>
      </c>
      <c r="I55" s="3" t="n">
        <v>10891003</v>
      </c>
      <c r="J55" s="3" t="n">
        <v>0</v>
      </c>
      <c r="K55" s="3" t="n">
        <v>0</v>
      </c>
      <c r="L55" s="3" t="n">
        <v>400000</v>
      </c>
      <c r="M55" s="3" t="n">
        <v>0</v>
      </c>
      <c r="N55" s="3" t="n">
        <v>0</v>
      </c>
      <c r="O55" s="3" t="n">
        <v>1200000</v>
      </c>
      <c r="P55" s="3" t="n">
        <v>0</v>
      </c>
      <c r="Q55" s="3" t="n">
        <v>0</v>
      </c>
      <c r="R55" s="3" t="n">
        <v>960000</v>
      </c>
      <c r="S55" s="3" t="n">
        <v>2870376</v>
      </c>
      <c r="T55" s="3" t="n">
        <v>1100000</v>
      </c>
      <c r="U55" s="3" t="n">
        <v>0</v>
      </c>
      <c r="V55" s="3" t="n">
        <v>0</v>
      </c>
      <c r="W55" s="3" t="n">
        <v>0</v>
      </c>
      <c r="X55" s="3" t="n">
        <v>2364525</v>
      </c>
      <c r="Y55" s="3" t="n">
        <v>0</v>
      </c>
      <c r="Z55" s="3" t="n">
        <v>0</v>
      </c>
      <c r="AA55" s="3" t="n">
        <v>0</v>
      </c>
      <c r="AB55" s="3" t="n">
        <v>929931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2101800</v>
      </c>
      <c r="AH55" s="3" t="n">
        <v>51537358</v>
      </c>
      <c r="AI55" s="3" t="n">
        <v>1453423</v>
      </c>
      <c r="AJ55" s="3" t="n">
        <v>9689485</v>
      </c>
      <c r="AK55" s="3" t="n">
        <f aca="false">SUM(AH55:AJ55)</f>
        <v>62680266</v>
      </c>
    </row>
    <row r="56" customFormat="false" ht="17.25" hidden="false" customHeight="false" outlineLevel="0" collapsed="false">
      <c r="A56" s="1" t="str">
        <f aca="false">"00068"</f>
        <v>00068</v>
      </c>
      <c r="B56" s="1" t="str">
        <f aca="false">"حسين"</f>
        <v>حسين</v>
      </c>
      <c r="C56" s="1" t="str">
        <f aca="false">"منجمي"</f>
        <v>منجمي</v>
      </c>
      <c r="D56" s="9" t="s">
        <v>37</v>
      </c>
      <c r="E56" s="9" t="s">
        <v>39</v>
      </c>
      <c r="F56" s="3" t="n">
        <v>5546649</v>
      </c>
      <c r="G56" s="3" t="n">
        <v>507445</v>
      </c>
      <c r="H56" s="3" t="n">
        <v>0</v>
      </c>
      <c r="I56" s="3" t="n">
        <v>5047451</v>
      </c>
      <c r="J56" s="3" t="n">
        <v>0</v>
      </c>
      <c r="K56" s="3" t="n">
        <v>2339942</v>
      </c>
      <c r="L56" s="3" t="n">
        <v>400000</v>
      </c>
      <c r="M56" s="3" t="n">
        <v>0</v>
      </c>
      <c r="N56" s="3" t="n">
        <v>0</v>
      </c>
      <c r="O56" s="3" t="n">
        <v>1200000</v>
      </c>
      <c r="P56" s="3" t="n">
        <v>0</v>
      </c>
      <c r="Q56" s="3" t="n">
        <v>0</v>
      </c>
      <c r="R56" s="3" t="n">
        <v>660000</v>
      </c>
      <c r="S56" s="3" t="n">
        <v>1448404</v>
      </c>
      <c r="T56" s="3" t="n">
        <v>110000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18249891</v>
      </c>
      <c r="AI56" s="3" t="n">
        <v>527697</v>
      </c>
      <c r="AJ56" s="3" t="n">
        <v>3517978</v>
      </c>
      <c r="AK56" s="3" t="n">
        <f aca="false">SUM(AH56:AJ56)</f>
        <v>22295566</v>
      </c>
    </row>
    <row r="57" customFormat="false" ht="17.25" hidden="false" customHeight="false" outlineLevel="0" collapsed="false">
      <c r="A57" s="1" t="str">
        <f aca="false">"00069"</f>
        <v>00069</v>
      </c>
      <c r="B57" s="1" t="str">
        <f aca="false">"عبدالرضا"</f>
        <v>عبدالرضا</v>
      </c>
      <c r="C57" s="1" t="str">
        <f aca="false">"برخ"</f>
        <v>برخ</v>
      </c>
      <c r="D57" s="9" t="s">
        <v>37</v>
      </c>
      <c r="E57" s="9" t="s">
        <v>39</v>
      </c>
      <c r="F57" s="3" t="n">
        <v>5279231</v>
      </c>
      <c r="G57" s="3" t="n">
        <v>3014592</v>
      </c>
      <c r="H57" s="3" t="n">
        <v>0</v>
      </c>
      <c r="I57" s="3" t="n">
        <v>3853838</v>
      </c>
      <c r="J57" s="3" t="n">
        <v>0</v>
      </c>
      <c r="K57" s="3" t="n">
        <v>2448484</v>
      </c>
      <c r="L57" s="3" t="n">
        <v>400000</v>
      </c>
      <c r="M57" s="3" t="n">
        <v>2778542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7000442</v>
      </c>
      <c r="T57" s="3" t="n">
        <v>110000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208453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1929339</v>
      </c>
      <c r="AF57" s="3" t="n">
        <v>0</v>
      </c>
      <c r="AG57" s="3" t="n">
        <v>0</v>
      </c>
      <c r="AH57" s="3" t="n">
        <v>29888998</v>
      </c>
      <c r="AI57" s="3" t="n">
        <v>896670</v>
      </c>
      <c r="AJ57" s="3" t="n">
        <v>5977800</v>
      </c>
      <c r="AK57" s="3" t="n">
        <f aca="false">SUM(AH57:AJ57)</f>
        <v>36763468</v>
      </c>
    </row>
    <row r="58" customFormat="false" ht="17.25" hidden="false" customHeight="false" outlineLevel="0" collapsed="false">
      <c r="A58" s="1" t="str">
        <f aca="false">"00070"</f>
        <v>00070</v>
      </c>
      <c r="B58" s="1" t="str">
        <f aca="false">"موسي"</f>
        <v>موسي</v>
      </c>
      <c r="C58" s="1" t="str">
        <f aca="false">"آذري"</f>
        <v>آذري</v>
      </c>
      <c r="D58" s="7" t="s">
        <v>40</v>
      </c>
      <c r="E58" s="7" t="s">
        <v>38</v>
      </c>
      <c r="F58" s="3" t="n">
        <v>12978615</v>
      </c>
      <c r="G58" s="3" t="n">
        <v>9511033</v>
      </c>
      <c r="H58" s="3" t="n">
        <v>0</v>
      </c>
      <c r="I58" s="3" t="n">
        <v>10908816</v>
      </c>
      <c r="J58" s="3" t="n">
        <v>4125000</v>
      </c>
      <c r="K58" s="3" t="n">
        <v>0</v>
      </c>
      <c r="L58" s="3" t="n">
        <v>400000</v>
      </c>
      <c r="M58" s="3" t="n">
        <v>2258997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3224520</v>
      </c>
      <c r="T58" s="3" t="n">
        <v>1100000</v>
      </c>
      <c r="U58" s="3" t="n">
        <v>0</v>
      </c>
      <c r="V58" s="3" t="n">
        <v>0</v>
      </c>
      <c r="W58" s="3" t="n">
        <v>0</v>
      </c>
      <c r="X58" s="3" t="n">
        <v>2364525</v>
      </c>
      <c r="Y58" s="3" t="n">
        <v>0</v>
      </c>
      <c r="Z58" s="3" t="n">
        <v>0</v>
      </c>
      <c r="AA58" s="3" t="n">
        <v>1567812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2166431</v>
      </c>
      <c r="AH58" s="3" t="n">
        <v>50605749</v>
      </c>
      <c r="AI58" s="3" t="n">
        <v>1518172</v>
      </c>
      <c r="AJ58" s="3" t="n">
        <v>10121150</v>
      </c>
      <c r="AK58" s="3" t="n">
        <f aca="false">SUM(AH58:AJ58)</f>
        <v>62245071</v>
      </c>
    </row>
    <row r="59" customFormat="false" ht="17.25" hidden="false" customHeight="false" outlineLevel="0" collapsed="false">
      <c r="A59" s="1" t="str">
        <f aca="false">"00071"</f>
        <v>00071</v>
      </c>
      <c r="B59" s="1" t="str">
        <f aca="false">"مهرزاد"</f>
        <v>مهرزاد</v>
      </c>
      <c r="C59" s="1" t="str">
        <f aca="false">"احمدي"</f>
        <v>احمدي</v>
      </c>
      <c r="D59" s="7" t="s">
        <v>40</v>
      </c>
      <c r="E59" s="7" t="s">
        <v>38</v>
      </c>
      <c r="F59" s="3" t="n">
        <v>10796246</v>
      </c>
      <c r="G59" s="3" t="n">
        <v>6704001</v>
      </c>
      <c r="H59" s="3" t="n">
        <v>0</v>
      </c>
      <c r="I59" s="3" t="n">
        <v>9569379</v>
      </c>
      <c r="J59" s="3" t="n">
        <v>3465000</v>
      </c>
      <c r="K59" s="3" t="n">
        <v>0</v>
      </c>
      <c r="L59" s="3" t="n">
        <v>400000</v>
      </c>
      <c r="M59" s="3" t="n">
        <v>2258122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14514694</v>
      </c>
      <c r="T59" s="3" t="n">
        <v>1100000</v>
      </c>
      <c r="U59" s="3" t="n">
        <v>1567197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6704001</v>
      </c>
      <c r="AA59" s="3" t="n">
        <v>1566849</v>
      </c>
      <c r="AB59" s="3" t="n">
        <v>0</v>
      </c>
      <c r="AC59" s="3" t="n">
        <v>112096</v>
      </c>
      <c r="AD59" s="3" t="n">
        <v>0</v>
      </c>
      <c r="AE59" s="3" t="n">
        <v>0</v>
      </c>
      <c r="AF59" s="3" t="n">
        <v>0</v>
      </c>
      <c r="AG59" s="3" t="n">
        <v>8685250</v>
      </c>
      <c r="AH59" s="3" t="n">
        <v>67442835</v>
      </c>
      <c r="AI59" s="3" t="n">
        <v>2017950</v>
      </c>
      <c r="AJ59" s="3" t="n">
        <v>13453002</v>
      </c>
      <c r="AK59" s="3" t="n">
        <f aca="false">SUM(AH59:AJ59)</f>
        <v>82913787</v>
      </c>
    </row>
    <row r="60" customFormat="false" ht="17.25" hidden="false" customHeight="false" outlineLevel="0" collapsed="false">
      <c r="A60" s="1" t="str">
        <f aca="false">"00072"</f>
        <v>00072</v>
      </c>
      <c r="B60" s="1" t="str">
        <f aca="false">"سعيد"</f>
        <v>سعيد</v>
      </c>
      <c r="C60" s="1" t="str">
        <f aca="false">"اردشيرزاده"</f>
        <v>اردشيرزاده</v>
      </c>
      <c r="D60" s="7" t="s">
        <v>40</v>
      </c>
      <c r="E60" s="7" t="s">
        <v>38</v>
      </c>
      <c r="F60" s="3" t="n">
        <v>15325625</v>
      </c>
      <c r="G60" s="3" t="n">
        <v>6766471</v>
      </c>
      <c r="H60" s="3" t="n">
        <v>0</v>
      </c>
      <c r="I60" s="3" t="n">
        <v>11642302</v>
      </c>
      <c r="J60" s="3" t="n">
        <v>5500000</v>
      </c>
      <c r="K60" s="3" t="n">
        <v>0</v>
      </c>
      <c r="L60" s="3" t="n">
        <v>400000</v>
      </c>
      <c r="M60" s="3" t="n">
        <v>2747228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12298231</v>
      </c>
      <c r="T60" s="3" t="n">
        <v>110000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6916177</v>
      </c>
      <c r="AA60" s="3" t="n">
        <v>2104865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3827028</v>
      </c>
      <c r="AH60" s="3" t="n">
        <v>78627927</v>
      </c>
      <c r="AI60" s="3" t="n">
        <v>2017950</v>
      </c>
      <c r="AJ60" s="3" t="n">
        <v>13453002</v>
      </c>
      <c r="AK60" s="3" t="n">
        <f aca="false">SUM(AH60:AJ60)</f>
        <v>94098879</v>
      </c>
    </row>
    <row r="61" customFormat="false" ht="17.25" hidden="false" customHeight="false" outlineLevel="0" collapsed="false">
      <c r="A61" s="1" t="str">
        <f aca="false">"00073"</f>
        <v>00073</v>
      </c>
      <c r="B61" s="1" t="str">
        <f aca="false">"عبدالعظيم"</f>
        <v>عبدالعظيم</v>
      </c>
      <c r="C61" s="1" t="str">
        <f aca="false">"اژدري"</f>
        <v>اژدري</v>
      </c>
      <c r="D61" s="7" t="s">
        <v>40</v>
      </c>
      <c r="E61" s="7" t="s">
        <v>38</v>
      </c>
      <c r="F61" s="3" t="n">
        <v>10701665</v>
      </c>
      <c r="G61" s="3" t="n">
        <v>6538066</v>
      </c>
      <c r="H61" s="3" t="n">
        <v>0</v>
      </c>
      <c r="I61" s="3" t="n">
        <v>9326404</v>
      </c>
      <c r="J61" s="3" t="n">
        <v>4620000</v>
      </c>
      <c r="K61" s="3" t="n">
        <v>0</v>
      </c>
      <c r="L61" s="3" t="n">
        <v>400000</v>
      </c>
      <c r="M61" s="3" t="n">
        <v>2206452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1270000</v>
      </c>
      <c r="S61" s="3" t="n">
        <v>14155433</v>
      </c>
      <c r="T61" s="3" t="n">
        <v>1100000</v>
      </c>
      <c r="U61" s="3" t="n">
        <v>1553468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2288323</v>
      </c>
      <c r="AA61" s="3" t="n">
        <v>1510012</v>
      </c>
      <c r="AB61" s="3" t="n">
        <v>1859862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8426905</v>
      </c>
      <c r="AH61" s="3" t="n">
        <v>65956590</v>
      </c>
      <c r="AI61" s="3" t="n">
        <v>1884802</v>
      </c>
      <c r="AJ61" s="3" t="n">
        <v>12565346</v>
      </c>
      <c r="AK61" s="3" t="n">
        <f aca="false">SUM(AH61:AJ61)</f>
        <v>80406738</v>
      </c>
    </row>
    <row r="62" customFormat="false" ht="17.25" hidden="false" customHeight="false" outlineLevel="0" collapsed="false">
      <c r="A62" s="1" t="str">
        <f aca="false">"00074"</f>
        <v>00074</v>
      </c>
      <c r="B62" s="1" t="str">
        <f aca="false">"گل بس"</f>
        <v>گل بس</v>
      </c>
      <c r="C62" s="1" t="str">
        <f aca="false">"اسماعيلي"</f>
        <v>اسماعيلي</v>
      </c>
      <c r="D62" s="7" t="s">
        <v>40</v>
      </c>
      <c r="E62" s="7" t="s">
        <v>38</v>
      </c>
      <c r="F62" s="3" t="n">
        <v>22063646</v>
      </c>
      <c r="G62" s="3" t="n">
        <v>26718687</v>
      </c>
      <c r="H62" s="3" t="n">
        <v>0</v>
      </c>
      <c r="I62" s="3" t="n">
        <v>23483710</v>
      </c>
      <c r="J62" s="3" t="n">
        <v>0</v>
      </c>
      <c r="K62" s="3" t="n">
        <v>0</v>
      </c>
      <c r="L62" s="3" t="n">
        <v>400000</v>
      </c>
      <c r="M62" s="3" t="n">
        <v>3441537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270000</v>
      </c>
      <c r="S62" s="3" t="n">
        <v>5737000</v>
      </c>
      <c r="T62" s="3" t="n">
        <v>1100000</v>
      </c>
      <c r="U62" s="3" t="n">
        <v>0</v>
      </c>
      <c r="V62" s="3" t="n">
        <v>0</v>
      </c>
      <c r="W62" s="3" t="n">
        <v>0</v>
      </c>
      <c r="X62" s="3" t="n">
        <v>2364525</v>
      </c>
      <c r="Y62" s="3" t="n">
        <v>0</v>
      </c>
      <c r="Z62" s="3" t="n">
        <v>0</v>
      </c>
      <c r="AA62" s="3" t="n">
        <v>2861557</v>
      </c>
      <c r="AB62" s="3" t="n">
        <v>0</v>
      </c>
      <c r="AC62" s="3" t="n">
        <v>25631</v>
      </c>
      <c r="AD62" s="3" t="n">
        <v>0</v>
      </c>
      <c r="AE62" s="3" t="n">
        <v>0</v>
      </c>
      <c r="AF62" s="3" t="n">
        <v>0</v>
      </c>
      <c r="AG62" s="3" t="n">
        <v>3129388</v>
      </c>
      <c r="AH62" s="3" t="n">
        <v>92595681</v>
      </c>
      <c r="AI62" s="3" t="n">
        <v>2017950</v>
      </c>
      <c r="AJ62" s="3" t="n">
        <v>13453002</v>
      </c>
      <c r="AK62" s="3" t="n">
        <f aca="false">SUM(AH62:AJ62)</f>
        <v>108066633</v>
      </c>
    </row>
    <row r="63" customFormat="false" ht="17.25" hidden="false" customHeight="false" outlineLevel="0" collapsed="false">
      <c r="A63" s="1" t="str">
        <f aca="false">"00075"</f>
        <v>00075</v>
      </c>
      <c r="B63" s="1" t="str">
        <f aca="false">"محمد"</f>
        <v>محمد</v>
      </c>
      <c r="C63" s="1" t="str">
        <f aca="false">"اصغرزاده"</f>
        <v>اصغرزاده</v>
      </c>
      <c r="D63" s="7" t="s">
        <v>40</v>
      </c>
      <c r="E63" s="7" t="s">
        <v>38</v>
      </c>
      <c r="F63" s="3" t="n">
        <v>16898472</v>
      </c>
      <c r="G63" s="3" t="n">
        <v>7878676</v>
      </c>
      <c r="H63" s="3" t="n">
        <v>0</v>
      </c>
      <c r="I63" s="3" t="n">
        <v>14597107</v>
      </c>
      <c r="J63" s="3" t="n">
        <v>5500000</v>
      </c>
      <c r="K63" s="3" t="n">
        <v>0</v>
      </c>
      <c r="L63" s="3" t="n">
        <v>400000</v>
      </c>
      <c r="M63" s="3" t="n">
        <v>2923692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14927843</v>
      </c>
      <c r="T63" s="3" t="n">
        <v>110000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13787683</v>
      </c>
      <c r="AA63" s="3" t="n">
        <v>2298976</v>
      </c>
      <c r="AB63" s="3" t="n">
        <v>929931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4179955</v>
      </c>
      <c r="AH63" s="3" t="n">
        <v>85422335</v>
      </c>
      <c r="AI63" s="3" t="n">
        <v>2017950</v>
      </c>
      <c r="AJ63" s="3" t="n">
        <v>13453002</v>
      </c>
      <c r="AK63" s="3" t="n">
        <f aca="false">SUM(AH63:AJ63)</f>
        <v>100893287</v>
      </c>
    </row>
    <row r="64" customFormat="false" ht="17.25" hidden="false" customHeight="false" outlineLevel="0" collapsed="false">
      <c r="A64" s="1" t="str">
        <f aca="false">"00076"</f>
        <v>00076</v>
      </c>
      <c r="B64" s="1" t="str">
        <f aca="false">"حسن"</f>
        <v>حسن</v>
      </c>
      <c r="C64" s="1" t="str">
        <f aca="false">"افشان مهر"</f>
        <v>افشان مهر</v>
      </c>
      <c r="D64" s="7" t="s">
        <v>40</v>
      </c>
      <c r="E64" s="7" t="s">
        <v>38</v>
      </c>
      <c r="F64" s="3" t="n">
        <v>12421638</v>
      </c>
      <c r="G64" s="3" t="n">
        <v>6385258</v>
      </c>
      <c r="H64" s="3" t="n">
        <v>0</v>
      </c>
      <c r="I64" s="3" t="n">
        <v>10645585</v>
      </c>
      <c r="J64" s="3" t="n">
        <v>4620000</v>
      </c>
      <c r="K64" s="3" t="n">
        <v>0</v>
      </c>
      <c r="L64" s="3" t="n">
        <v>400000</v>
      </c>
      <c r="M64" s="3" t="n">
        <v>2498515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270000</v>
      </c>
      <c r="S64" s="3" t="n">
        <v>8460281</v>
      </c>
      <c r="T64" s="3" t="n">
        <v>1100000</v>
      </c>
      <c r="U64" s="3" t="n">
        <v>1803141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10535676</v>
      </c>
      <c r="AA64" s="3" t="n">
        <v>1831281</v>
      </c>
      <c r="AB64" s="3" t="n">
        <v>1859862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9386814</v>
      </c>
      <c r="AH64" s="3" t="n">
        <v>73218051</v>
      </c>
      <c r="AI64" s="3" t="n">
        <v>2017950</v>
      </c>
      <c r="AJ64" s="3" t="n">
        <v>13453002</v>
      </c>
      <c r="AK64" s="3" t="n">
        <f aca="false">SUM(AH64:AJ64)</f>
        <v>88689003</v>
      </c>
    </row>
    <row r="65" customFormat="false" ht="17.25" hidden="false" customHeight="false" outlineLevel="0" collapsed="false">
      <c r="A65" s="1" t="str">
        <f aca="false">"00077"</f>
        <v>00077</v>
      </c>
      <c r="B65" s="1" t="str">
        <f aca="false">"مهراب"</f>
        <v>مهراب</v>
      </c>
      <c r="C65" s="1" t="str">
        <f aca="false">"اميدي"</f>
        <v>اميدي</v>
      </c>
      <c r="D65" s="7" t="s">
        <v>40</v>
      </c>
      <c r="E65" s="7" t="s">
        <v>38</v>
      </c>
      <c r="F65" s="3" t="n">
        <v>14784412</v>
      </c>
      <c r="G65" s="3" t="n">
        <v>12433031</v>
      </c>
      <c r="H65" s="3" t="n">
        <v>0</v>
      </c>
      <c r="I65" s="3" t="n">
        <v>12122234</v>
      </c>
      <c r="J65" s="3" t="n">
        <v>5500000</v>
      </c>
      <c r="K65" s="3" t="n">
        <v>0</v>
      </c>
      <c r="L65" s="3" t="n">
        <v>400000</v>
      </c>
      <c r="M65" s="3" t="n">
        <v>2611925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1270000</v>
      </c>
      <c r="S65" s="3" t="n">
        <v>7719832</v>
      </c>
      <c r="T65" s="3" t="n">
        <v>1100000</v>
      </c>
      <c r="U65" s="3" t="n">
        <v>0</v>
      </c>
      <c r="V65" s="3" t="n">
        <v>0</v>
      </c>
      <c r="W65" s="3" t="n">
        <v>0</v>
      </c>
      <c r="X65" s="3" t="n">
        <v>2364525</v>
      </c>
      <c r="Y65" s="3" t="n">
        <v>0</v>
      </c>
      <c r="Z65" s="3" t="n">
        <v>0</v>
      </c>
      <c r="AA65" s="3" t="n">
        <v>1956032</v>
      </c>
      <c r="AB65" s="3" t="n">
        <v>929931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2489494</v>
      </c>
      <c r="AH65" s="3" t="n">
        <v>65681416</v>
      </c>
      <c r="AI65" s="3" t="n">
        <v>1904445</v>
      </c>
      <c r="AJ65" s="3" t="n">
        <v>12696297</v>
      </c>
      <c r="AK65" s="3" t="n">
        <f aca="false">SUM(AH65:AJ65)</f>
        <v>80282158</v>
      </c>
    </row>
    <row r="66" customFormat="false" ht="17.25" hidden="false" customHeight="false" outlineLevel="0" collapsed="false">
      <c r="A66" s="1" t="str">
        <f aca="false">"00078"</f>
        <v>00078</v>
      </c>
      <c r="B66" s="1" t="str">
        <f aca="false">"مهدي"</f>
        <v>مهدي</v>
      </c>
      <c r="C66" s="1" t="str">
        <f aca="false">"اميري"</f>
        <v>اميري</v>
      </c>
      <c r="D66" s="7" t="s">
        <v>40</v>
      </c>
      <c r="E66" s="7" t="s">
        <v>38</v>
      </c>
      <c r="F66" s="3" t="n">
        <v>14635534</v>
      </c>
      <c r="G66" s="3" t="n">
        <v>16811365</v>
      </c>
      <c r="H66" s="3" t="n">
        <v>0</v>
      </c>
      <c r="I66" s="3" t="n">
        <v>11205684</v>
      </c>
      <c r="J66" s="3" t="n">
        <v>5500000</v>
      </c>
      <c r="K66" s="3" t="n">
        <v>0</v>
      </c>
      <c r="L66" s="3" t="n">
        <v>400000</v>
      </c>
      <c r="M66" s="3" t="n">
        <v>2574705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7680887</v>
      </c>
      <c r="T66" s="3" t="n">
        <v>110000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191509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3064144</v>
      </c>
      <c r="AH66" s="3" t="n">
        <v>64887409</v>
      </c>
      <c r="AI66" s="3" t="n">
        <v>1946622</v>
      </c>
      <c r="AJ66" s="3" t="n">
        <v>12977482</v>
      </c>
      <c r="AK66" s="3" t="n">
        <f aca="false">SUM(AH66:AJ66)</f>
        <v>79811513</v>
      </c>
    </row>
    <row r="67" customFormat="false" ht="17.25" hidden="false" customHeight="false" outlineLevel="0" collapsed="false">
      <c r="A67" s="1" t="str">
        <f aca="false">"00079"</f>
        <v>00079</v>
      </c>
      <c r="B67" s="1" t="str">
        <f aca="false">"رضا"</f>
        <v>رضا</v>
      </c>
      <c r="C67" s="1" t="str">
        <f aca="false">"بابااحمدي"</f>
        <v>بابااحمدي</v>
      </c>
      <c r="D67" s="7" t="s">
        <v>40</v>
      </c>
      <c r="E67" s="7" t="s">
        <v>38</v>
      </c>
      <c r="F67" s="3" t="n">
        <v>10151694</v>
      </c>
      <c r="G67" s="3" t="n">
        <v>14227578</v>
      </c>
      <c r="H67" s="3" t="n">
        <v>0</v>
      </c>
      <c r="I67" s="3" t="n">
        <v>8141360</v>
      </c>
      <c r="J67" s="3" t="n">
        <v>3465000</v>
      </c>
      <c r="K67" s="3" t="n">
        <v>0</v>
      </c>
      <c r="L67" s="3" t="n">
        <v>400000</v>
      </c>
      <c r="M67" s="3" t="n">
        <v>209348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1270000</v>
      </c>
      <c r="S67" s="3" t="n">
        <v>12423386</v>
      </c>
      <c r="T67" s="3" t="n">
        <v>1100000</v>
      </c>
      <c r="U67" s="3" t="n">
        <v>1473633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1385743</v>
      </c>
      <c r="AB67" s="3" t="n">
        <v>0</v>
      </c>
      <c r="AC67" s="3" t="n">
        <v>98084</v>
      </c>
      <c r="AD67" s="3" t="n">
        <v>0</v>
      </c>
      <c r="AE67" s="3" t="n">
        <v>0</v>
      </c>
      <c r="AF67" s="3" t="n">
        <v>0</v>
      </c>
      <c r="AG67" s="3" t="n">
        <v>6854232</v>
      </c>
      <c r="AH67" s="3" t="n">
        <v>63084191</v>
      </c>
      <c r="AI67" s="3" t="n">
        <v>1854426</v>
      </c>
      <c r="AJ67" s="3" t="n">
        <v>12362838</v>
      </c>
      <c r="AK67" s="3" t="n">
        <f aca="false">SUM(AH67:AJ67)</f>
        <v>77301455</v>
      </c>
    </row>
    <row r="68" customFormat="false" ht="17.25" hidden="false" customHeight="false" outlineLevel="0" collapsed="false">
      <c r="A68" s="1" t="str">
        <f aca="false">"00081"</f>
        <v>00081</v>
      </c>
      <c r="B68" s="1" t="str">
        <f aca="false">"عباس"</f>
        <v>عباس</v>
      </c>
      <c r="C68" s="1" t="str">
        <f aca="false">"باقري"</f>
        <v>باقري</v>
      </c>
      <c r="D68" s="7" t="s">
        <v>40</v>
      </c>
      <c r="E68" s="7" t="s">
        <v>38</v>
      </c>
      <c r="F68" s="3" t="n">
        <v>16448337</v>
      </c>
      <c r="G68" s="3" t="n">
        <v>3077862</v>
      </c>
      <c r="H68" s="3" t="n">
        <v>0</v>
      </c>
      <c r="I68" s="3" t="n">
        <v>13221176</v>
      </c>
      <c r="J68" s="3" t="n">
        <v>5500000</v>
      </c>
      <c r="K68" s="3" t="n">
        <v>0</v>
      </c>
      <c r="L68" s="3" t="n">
        <v>400000</v>
      </c>
      <c r="M68" s="3" t="n">
        <v>2811158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1270000</v>
      </c>
      <c r="S68" s="3" t="n">
        <v>9062396</v>
      </c>
      <c r="T68" s="3" t="n">
        <v>110000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175187</v>
      </c>
      <c r="AB68" s="3" t="n">
        <v>929931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4745864</v>
      </c>
      <c r="AH68" s="3" t="n">
        <v>60741911</v>
      </c>
      <c r="AI68" s="3" t="n">
        <v>1756259</v>
      </c>
      <c r="AJ68" s="3" t="n">
        <v>11708396</v>
      </c>
      <c r="AK68" s="3" t="n">
        <f aca="false">SUM(AH68:AJ68)</f>
        <v>74206566</v>
      </c>
    </row>
    <row r="69" customFormat="false" ht="17.25" hidden="false" customHeight="false" outlineLevel="0" collapsed="false">
      <c r="A69" s="1" t="str">
        <f aca="false">"00082"</f>
        <v>00082</v>
      </c>
      <c r="B69" s="1" t="str">
        <f aca="false">"ماه بگم"</f>
        <v>ماه بگم</v>
      </c>
      <c r="C69" s="1" t="str">
        <f aca="false">"بخشي"</f>
        <v>بخشي</v>
      </c>
      <c r="D69" s="7" t="s">
        <v>40</v>
      </c>
      <c r="E69" s="7" t="s">
        <v>38</v>
      </c>
      <c r="F69" s="3" t="n">
        <v>12262252</v>
      </c>
      <c r="G69" s="3" t="n">
        <v>7316476</v>
      </c>
      <c r="H69" s="3" t="n">
        <v>0</v>
      </c>
      <c r="I69" s="3" t="n">
        <v>9722746</v>
      </c>
      <c r="J69" s="3" t="n">
        <v>4125000</v>
      </c>
      <c r="K69" s="3" t="n">
        <v>0</v>
      </c>
      <c r="L69" s="3" t="n">
        <v>400000</v>
      </c>
      <c r="M69" s="3" t="n">
        <v>2079906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2693115</v>
      </c>
      <c r="T69" s="3" t="n">
        <v>110000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1370812</v>
      </c>
      <c r="AB69" s="3" t="n">
        <v>1859862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1495431</v>
      </c>
      <c r="AH69" s="3" t="n">
        <v>44425600</v>
      </c>
      <c r="AI69" s="3" t="n">
        <v>1276972</v>
      </c>
      <c r="AJ69" s="3" t="n">
        <v>8513148</v>
      </c>
      <c r="AK69" s="3" t="n">
        <f aca="false">SUM(AH69:AJ69)</f>
        <v>54215720</v>
      </c>
    </row>
    <row r="70" customFormat="false" ht="17.25" hidden="false" customHeight="false" outlineLevel="0" collapsed="false">
      <c r="A70" s="1" t="str">
        <f aca="false">"00083"</f>
        <v>00083</v>
      </c>
      <c r="B70" s="1" t="str">
        <f aca="false">"مريم"</f>
        <v>مريم</v>
      </c>
      <c r="C70" s="1" t="str">
        <f aca="false">"فيروزآبادي"</f>
        <v>فيروزآبادي</v>
      </c>
      <c r="D70" s="7" t="s">
        <v>40</v>
      </c>
      <c r="E70" s="7" t="s">
        <v>38</v>
      </c>
      <c r="F70" s="3" t="n">
        <v>14912271</v>
      </c>
      <c r="G70" s="3" t="n">
        <v>307063</v>
      </c>
      <c r="H70" s="3" t="n">
        <v>0</v>
      </c>
      <c r="I70" s="3" t="n">
        <v>12355635</v>
      </c>
      <c r="J70" s="3" t="n">
        <v>4125000</v>
      </c>
      <c r="K70" s="3" t="n">
        <v>0</v>
      </c>
      <c r="L70" s="3" t="n">
        <v>400000</v>
      </c>
      <c r="M70" s="3" t="n">
        <v>2643889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1270000</v>
      </c>
      <c r="S70" s="3" t="n">
        <v>7846994</v>
      </c>
      <c r="T70" s="3" t="n">
        <v>110000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1991193</v>
      </c>
      <c r="AB70" s="3" t="n">
        <v>929931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3765165</v>
      </c>
      <c r="AH70" s="3" t="n">
        <v>51647141</v>
      </c>
      <c r="AI70" s="3" t="n">
        <v>1483416</v>
      </c>
      <c r="AJ70" s="3" t="n">
        <v>9889442</v>
      </c>
      <c r="AK70" s="3" t="n">
        <f aca="false">SUM(AH70:AJ70)</f>
        <v>63019999</v>
      </c>
    </row>
    <row r="71" customFormat="false" ht="17.25" hidden="false" customHeight="false" outlineLevel="0" collapsed="false">
      <c r="A71" s="1" t="str">
        <f aca="false">"00084"</f>
        <v>00084</v>
      </c>
      <c r="B71" s="1" t="str">
        <f aca="false">"غلامحسين"</f>
        <v>غلامحسين</v>
      </c>
      <c r="C71" s="1" t="str">
        <f aca="false">"بشار"</f>
        <v>بشار</v>
      </c>
      <c r="D71" s="7" t="s">
        <v>40</v>
      </c>
      <c r="E71" s="7" t="s">
        <v>38</v>
      </c>
      <c r="F71" s="3" t="n">
        <v>10656126</v>
      </c>
      <c r="G71" s="3" t="n">
        <v>5413942</v>
      </c>
      <c r="H71" s="3" t="n">
        <v>0</v>
      </c>
      <c r="I71" s="3" t="n">
        <v>9014210</v>
      </c>
      <c r="J71" s="3" t="n">
        <v>4620000</v>
      </c>
      <c r="K71" s="3" t="n">
        <v>0</v>
      </c>
      <c r="L71" s="3" t="n">
        <v>400000</v>
      </c>
      <c r="M71" s="3" t="n">
        <v>2195068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1270000</v>
      </c>
      <c r="S71" s="3" t="n">
        <v>7173316</v>
      </c>
      <c r="T71" s="3" t="n">
        <v>1100000</v>
      </c>
      <c r="U71" s="3" t="n">
        <v>1546857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10557188</v>
      </c>
      <c r="AA71" s="3" t="n">
        <v>1497489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7825440</v>
      </c>
      <c r="AH71" s="3" t="n">
        <v>63269636</v>
      </c>
      <c r="AI71" s="3" t="n">
        <v>1859989</v>
      </c>
      <c r="AJ71" s="3" t="n">
        <v>12399927</v>
      </c>
      <c r="AK71" s="3" t="n">
        <f aca="false">SUM(AH71:AJ71)</f>
        <v>77529552</v>
      </c>
    </row>
    <row r="72" customFormat="false" ht="17.25" hidden="false" customHeight="false" outlineLevel="0" collapsed="false">
      <c r="A72" s="1" t="str">
        <f aca="false">"00086"</f>
        <v>00086</v>
      </c>
      <c r="B72" s="1" t="str">
        <f aca="false">"عباس"</f>
        <v>عباس</v>
      </c>
      <c r="C72" s="1" t="str">
        <f aca="false">"پرتوي سنگي"</f>
        <v>پرتوي سنگي</v>
      </c>
      <c r="D72" s="7" t="s">
        <v>40</v>
      </c>
      <c r="E72" s="7" t="s">
        <v>38</v>
      </c>
      <c r="F72" s="3" t="n">
        <v>16544669</v>
      </c>
      <c r="G72" s="3" t="n">
        <v>5797159</v>
      </c>
      <c r="H72" s="3" t="n">
        <v>0</v>
      </c>
      <c r="I72" s="3" t="n">
        <v>13426415</v>
      </c>
      <c r="J72" s="3" t="n">
        <v>5500000</v>
      </c>
      <c r="K72" s="3" t="n">
        <v>0</v>
      </c>
      <c r="L72" s="3" t="n">
        <v>400000</v>
      </c>
      <c r="M72" s="3" t="n">
        <v>2875087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1270000</v>
      </c>
      <c r="S72" s="3" t="n">
        <v>11849137</v>
      </c>
      <c r="T72" s="3" t="n">
        <v>110000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245511</v>
      </c>
      <c r="AB72" s="3" t="n">
        <v>929931</v>
      </c>
      <c r="AC72" s="3" t="n">
        <v>159387</v>
      </c>
      <c r="AD72" s="3" t="n">
        <v>0</v>
      </c>
      <c r="AE72" s="3" t="n">
        <v>0</v>
      </c>
      <c r="AF72" s="3" t="n">
        <v>0</v>
      </c>
      <c r="AG72" s="3" t="n">
        <v>4246057</v>
      </c>
      <c r="AH72" s="3" t="n">
        <v>66343353</v>
      </c>
      <c r="AI72" s="3" t="n">
        <v>1924303</v>
      </c>
      <c r="AJ72" s="3" t="n">
        <v>12828684</v>
      </c>
      <c r="AK72" s="3" t="n">
        <f aca="false">SUM(AH72:AJ72)</f>
        <v>81096340</v>
      </c>
    </row>
    <row r="73" customFormat="false" ht="17.25" hidden="false" customHeight="false" outlineLevel="0" collapsed="false">
      <c r="A73" s="1" t="str">
        <f aca="false">"00087"</f>
        <v>00087</v>
      </c>
      <c r="B73" s="1" t="str">
        <f aca="false">"ابوالفضل"</f>
        <v>ابوالفضل</v>
      </c>
      <c r="C73" s="1" t="str">
        <f aca="false">"تقيان"</f>
        <v>تقيان</v>
      </c>
      <c r="D73" s="7" t="s">
        <v>40</v>
      </c>
      <c r="E73" s="7" t="s">
        <v>38</v>
      </c>
      <c r="F73" s="3" t="n">
        <v>15022616</v>
      </c>
      <c r="G73" s="3" t="n">
        <v>8202269</v>
      </c>
      <c r="H73" s="3" t="n">
        <v>0</v>
      </c>
      <c r="I73" s="3" t="n">
        <v>11441304</v>
      </c>
      <c r="J73" s="3" t="n">
        <v>0</v>
      </c>
      <c r="K73" s="3" t="n">
        <v>0</v>
      </c>
      <c r="L73" s="3" t="n">
        <v>400000</v>
      </c>
      <c r="M73" s="3" t="n">
        <v>2671476</v>
      </c>
      <c r="N73" s="3" t="n">
        <v>0</v>
      </c>
      <c r="O73" s="3" t="n">
        <v>0</v>
      </c>
      <c r="P73" s="3" t="n">
        <v>360346</v>
      </c>
      <c r="Q73" s="3" t="n">
        <v>0</v>
      </c>
      <c r="R73" s="3" t="n">
        <v>0</v>
      </c>
      <c r="S73" s="3" t="n">
        <v>7416174</v>
      </c>
      <c r="T73" s="3" t="n">
        <v>110000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021538</v>
      </c>
      <c r="AB73" s="3" t="n">
        <v>929931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2940418</v>
      </c>
      <c r="AH73" s="3" t="n">
        <v>52506072</v>
      </c>
      <c r="AI73" s="3" t="n">
        <v>1536474</v>
      </c>
      <c r="AJ73" s="3" t="n">
        <v>10243159</v>
      </c>
      <c r="AK73" s="3" t="n">
        <f aca="false">SUM(AH73:AJ73)</f>
        <v>64285705</v>
      </c>
    </row>
    <row r="74" customFormat="false" ht="17.25" hidden="false" customHeight="false" outlineLevel="0" collapsed="false">
      <c r="A74" s="1" t="str">
        <f aca="false">"00088"</f>
        <v>00088</v>
      </c>
      <c r="B74" s="1" t="str">
        <f aca="false">"بهرام"</f>
        <v>بهرام</v>
      </c>
      <c r="C74" s="1" t="str">
        <f aca="false">"پذيرا"</f>
        <v>پذيرا</v>
      </c>
      <c r="D74" s="7" t="s">
        <v>40</v>
      </c>
      <c r="E74" s="7" t="s">
        <v>38</v>
      </c>
      <c r="F74" s="3" t="n">
        <v>11889182</v>
      </c>
      <c r="G74" s="3" t="n">
        <v>6033741</v>
      </c>
      <c r="H74" s="3" t="n">
        <v>0</v>
      </c>
      <c r="I74" s="3" t="n">
        <v>10044907</v>
      </c>
      <c r="J74" s="3" t="n">
        <v>4620000</v>
      </c>
      <c r="K74" s="3" t="n">
        <v>0</v>
      </c>
      <c r="L74" s="3" t="n">
        <v>400000</v>
      </c>
      <c r="M74" s="3" t="n">
        <v>2365401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7994532</v>
      </c>
      <c r="T74" s="3" t="n">
        <v>1100000</v>
      </c>
      <c r="U74" s="3" t="n">
        <v>1725849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4223619</v>
      </c>
      <c r="AA74" s="3" t="n">
        <v>1684855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8774490</v>
      </c>
      <c r="AH74" s="3" t="n">
        <v>60856576</v>
      </c>
      <c r="AI74" s="3" t="n">
        <v>1825697</v>
      </c>
      <c r="AJ74" s="3" t="n">
        <v>12171315</v>
      </c>
      <c r="AK74" s="3" t="n">
        <f aca="false">SUM(AH74:AJ74)</f>
        <v>74853588</v>
      </c>
    </row>
    <row r="75" customFormat="false" ht="17.25" hidden="false" customHeight="false" outlineLevel="0" collapsed="false">
      <c r="A75" s="1" t="str">
        <f aca="false">"00089"</f>
        <v>00089</v>
      </c>
      <c r="B75" s="1" t="str">
        <f aca="false">"مجتبي"</f>
        <v>مجتبي</v>
      </c>
      <c r="C75" s="1" t="str">
        <f aca="false">"جاويد"</f>
        <v>جاويد</v>
      </c>
      <c r="D75" s="7" t="s">
        <v>40</v>
      </c>
      <c r="E75" s="7" t="s">
        <v>38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f aca="false">SUM(AH75:AJ75)</f>
        <v>0</v>
      </c>
    </row>
    <row r="76" customFormat="false" ht="17.25" hidden="false" customHeight="false" outlineLevel="0" collapsed="false">
      <c r="A76" s="1" t="str">
        <f aca="false">"00090"</f>
        <v>00090</v>
      </c>
      <c r="B76" s="1" t="str">
        <f aca="false">"محمدامين"</f>
        <v>محمدامين</v>
      </c>
      <c r="C76" s="1" t="str">
        <f aca="false">"جليل وند"</f>
        <v>جليل وند</v>
      </c>
      <c r="D76" s="7" t="s">
        <v>40</v>
      </c>
      <c r="E76" s="7" t="s">
        <v>38</v>
      </c>
      <c r="F76" s="3" t="n">
        <v>15379922</v>
      </c>
      <c r="G76" s="3" t="n">
        <v>9327998</v>
      </c>
      <c r="H76" s="3" t="n">
        <v>0</v>
      </c>
      <c r="I76" s="3" t="n">
        <v>13145841</v>
      </c>
      <c r="J76" s="3" t="n">
        <v>5500000</v>
      </c>
      <c r="K76" s="3" t="n">
        <v>0</v>
      </c>
      <c r="L76" s="3" t="n">
        <v>400000</v>
      </c>
      <c r="M76" s="3" t="n">
        <v>2760802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1270000</v>
      </c>
      <c r="S76" s="3" t="n">
        <v>20195855</v>
      </c>
      <c r="T76" s="3" t="n">
        <v>1100000</v>
      </c>
      <c r="U76" s="3" t="n">
        <v>2232569</v>
      </c>
      <c r="V76" s="3" t="n">
        <v>0</v>
      </c>
      <c r="W76" s="3" t="n">
        <v>0</v>
      </c>
      <c r="X76" s="3" t="n">
        <v>3100155</v>
      </c>
      <c r="Y76" s="3" t="n">
        <v>0</v>
      </c>
      <c r="Z76" s="3" t="n">
        <v>0</v>
      </c>
      <c r="AA76" s="3" t="n">
        <v>2119797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9393154</v>
      </c>
      <c r="AH76" s="3" t="n">
        <v>85926093</v>
      </c>
      <c r="AI76" s="3" t="n">
        <v>2017950</v>
      </c>
      <c r="AJ76" s="3" t="n">
        <v>13453002</v>
      </c>
      <c r="AK76" s="3" t="n">
        <f aca="false">SUM(AH76:AJ76)</f>
        <v>101397045</v>
      </c>
    </row>
    <row r="77" customFormat="false" ht="17.25" hidden="false" customHeight="false" outlineLevel="0" collapsed="false">
      <c r="A77" s="1" t="str">
        <f aca="false">"00091"</f>
        <v>00091</v>
      </c>
      <c r="B77" s="1" t="str">
        <f aca="false">"زهرا"</f>
        <v>زهرا</v>
      </c>
      <c r="C77" s="1" t="str">
        <f aca="false">"جوكار"</f>
        <v>جوكار</v>
      </c>
      <c r="D77" s="7" t="s">
        <v>40</v>
      </c>
      <c r="E77" s="7" t="s">
        <v>38</v>
      </c>
      <c r="F77" s="3" t="n">
        <v>14737121</v>
      </c>
      <c r="G77" s="3" t="n">
        <v>2747333</v>
      </c>
      <c r="H77" s="3" t="n">
        <v>0</v>
      </c>
      <c r="I77" s="3" t="n">
        <v>11384832</v>
      </c>
      <c r="J77" s="3" t="n">
        <v>4125000</v>
      </c>
      <c r="K77" s="3" t="n">
        <v>0</v>
      </c>
      <c r="L77" s="3" t="n">
        <v>400000</v>
      </c>
      <c r="M77" s="3" t="n">
        <v>2600102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1270000</v>
      </c>
      <c r="S77" s="3" t="n">
        <v>5442336</v>
      </c>
      <c r="T77" s="3" t="n">
        <v>110000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1943026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2826220</v>
      </c>
      <c r="AH77" s="3" t="n">
        <v>48575970</v>
      </c>
      <c r="AI77" s="3" t="n">
        <v>1419179</v>
      </c>
      <c r="AJ77" s="3" t="n">
        <v>9461194</v>
      </c>
      <c r="AK77" s="3" t="n">
        <f aca="false">SUM(AH77:AJ77)</f>
        <v>59456343</v>
      </c>
    </row>
    <row r="78" customFormat="false" ht="17.25" hidden="false" customHeight="false" outlineLevel="0" collapsed="false">
      <c r="A78" s="1" t="str">
        <f aca="false">"00092"</f>
        <v>00092</v>
      </c>
      <c r="B78" s="1" t="str">
        <f aca="false">"احسان"</f>
        <v>احسان</v>
      </c>
      <c r="C78" s="1" t="str">
        <f aca="false">"حاجي نژاد"</f>
        <v>حاجي نژاد</v>
      </c>
      <c r="D78" s="7" t="s">
        <v>40</v>
      </c>
      <c r="E78" s="7" t="s">
        <v>38</v>
      </c>
      <c r="F78" s="3" t="n">
        <v>14730115</v>
      </c>
      <c r="G78" s="3" t="n">
        <v>3417403</v>
      </c>
      <c r="H78" s="3" t="n">
        <v>0</v>
      </c>
      <c r="I78" s="3" t="n">
        <v>11506173</v>
      </c>
      <c r="J78" s="3" t="n">
        <v>5500000</v>
      </c>
      <c r="K78" s="3" t="n">
        <v>0</v>
      </c>
      <c r="L78" s="3" t="n">
        <v>400000</v>
      </c>
      <c r="M78" s="3" t="n">
        <v>259835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6935208</v>
      </c>
      <c r="T78" s="3" t="n">
        <v>110000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1941100</v>
      </c>
      <c r="AB78" s="3" t="n">
        <v>929931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2646955</v>
      </c>
      <c r="AH78" s="3" t="n">
        <v>51705235</v>
      </c>
      <c r="AI78" s="3" t="n">
        <v>1523259</v>
      </c>
      <c r="AJ78" s="3" t="n">
        <v>10155061</v>
      </c>
      <c r="AK78" s="3" t="n">
        <f aca="false">SUM(AH78:AJ78)</f>
        <v>63383555</v>
      </c>
    </row>
    <row r="79" customFormat="false" ht="17.25" hidden="false" customHeight="false" outlineLevel="0" collapsed="false">
      <c r="A79" s="1" t="str">
        <f aca="false">"00093"</f>
        <v>00093</v>
      </c>
      <c r="B79" s="1" t="str">
        <f aca="false">"مهدي"</f>
        <v>مهدي</v>
      </c>
      <c r="C79" s="1" t="str">
        <f aca="false">"حسين پور"</f>
        <v>حسين پور</v>
      </c>
      <c r="D79" s="7" t="s">
        <v>40</v>
      </c>
      <c r="E79" s="7" t="s">
        <v>38</v>
      </c>
      <c r="F79" s="3" t="n">
        <v>10458207</v>
      </c>
      <c r="G79" s="3" t="n">
        <v>11070181</v>
      </c>
      <c r="H79" s="3" t="n">
        <v>0</v>
      </c>
      <c r="I79" s="3" t="n">
        <v>8541676</v>
      </c>
      <c r="J79" s="3" t="n">
        <v>3465000</v>
      </c>
      <c r="K79" s="3" t="n">
        <v>0</v>
      </c>
      <c r="L79" s="3" t="n">
        <v>400000</v>
      </c>
      <c r="M79" s="3" t="n">
        <v>2145588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1270000</v>
      </c>
      <c r="S79" s="3" t="n">
        <v>6822171</v>
      </c>
      <c r="T79" s="3" t="n">
        <v>1100000</v>
      </c>
      <c r="U79" s="3" t="n">
        <v>1518127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144306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7073083</v>
      </c>
      <c r="AH79" s="3" t="n">
        <v>55307093</v>
      </c>
      <c r="AI79" s="3" t="n">
        <v>1621113</v>
      </c>
      <c r="AJ79" s="3" t="n">
        <v>10807419</v>
      </c>
      <c r="AK79" s="3" t="n">
        <f aca="false">SUM(AH79:AJ79)</f>
        <v>67735625</v>
      </c>
    </row>
    <row r="80" customFormat="false" ht="17.25" hidden="false" customHeight="false" outlineLevel="0" collapsed="false">
      <c r="A80" s="1" t="str">
        <f aca="false">"00094"</f>
        <v>00094</v>
      </c>
      <c r="B80" s="1" t="str">
        <f aca="false">"امير"</f>
        <v>امير</v>
      </c>
      <c r="C80" s="1" t="str">
        <f aca="false">"حسين نيا"</f>
        <v>حسين نيا</v>
      </c>
      <c r="D80" s="7" t="s">
        <v>40</v>
      </c>
      <c r="E80" s="7" t="s">
        <v>38</v>
      </c>
      <c r="F80" s="3" t="n">
        <v>10326844</v>
      </c>
      <c r="G80" s="3" t="n">
        <v>19860206</v>
      </c>
      <c r="H80" s="3" t="n">
        <v>0</v>
      </c>
      <c r="I80" s="3" t="n">
        <v>8160515</v>
      </c>
      <c r="J80" s="3" t="n">
        <v>4620000</v>
      </c>
      <c r="K80" s="3" t="n">
        <v>0</v>
      </c>
      <c r="L80" s="3" t="n">
        <v>400000</v>
      </c>
      <c r="M80" s="3" t="n">
        <v>2138143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5913303</v>
      </c>
      <c r="T80" s="3" t="n">
        <v>110000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1434872</v>
      </c>
      <c r="AB80" s="3" t="n">
        <v>929931</v>
      </c>
      <c r="AC80" s="3" t="n">
        <v>101587</v>
      </c>
      <c r="AD80" s="3" t="n">
        <v>0</v>
      </c>
      <c r="AE80" s="3" t="n">
        <v>0</v>
      </c>
      <c r="AF80" s="3" t="n">
        <v>0</v>
      </c>
      <c r="AG80" s="3" t="n">
        <v>3548048</v>
      </c>
      <c r="AH80" s="3" t="n">
        <v>58533449</v>
      </c>
      <c r="AI80" s="3" t="n">
        <v>1728106</v>
      </c>
      <c r="AJ80" s="3" t="n">
        <v>11520704</v>
      </c>
      <c r="AK80" s="3" t="n">
        <f aca="false">SUM(AH80:AJ80)</f>
        <v>71782259</v>
      </c>
    </row>
    <row r="81" customFormat="false" ht="17.25" hidden="false" customHeight="false" outlineLevel="0" collapsed="false">
      <c r="A81" s="1" t="str">
        <f aca="false">"00095"</f>
        <v>00095</v>
      </c>
      <c r="B81" s="1" t="str">
        <f aca="false">"سيداشكان"</f>
        <v>سيداشكان</v>
      </c>
      <c r="C81" s="1" t="str">
        <f aca="false">"حسيني ليراوي"</f>
        <v>حسيني ليراوي</v>
      </c>
      <c r="D81" s="7" t="s">
        <v>40</v>
      </c>
      <c r="E81" s="7" t="s">
        <v>38</v>
      </c>
      <c r="F81" s="3" t="n">
        <v>10561545</v>
      </c>
      <c r="G81" s="3" t="n">
        <v>5351502</v>
      </c>
      <c r="H81" s="3" t="n">
        <v>0</v>
      </c>
      <c r="I81" s="3" t="n">
        <v>8907510</v>
      </c>
      <c r="J81" s="3" t="n">
        <v>4620000</v>
      </c>
      <c r="K81" s="3" t="n">
        <v>0</v>
      </c>
      <c r="L81" s="3" t="n">
        <v>400000</v>
      </c>
      <c r="M81" s="3" t="n">
        <v>2171422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7090585</v>
      </c>
      <c r="T81" s="3" t="n">
        <v>1100000</v>
      </c>
      <c r="U81" s="3" t="n">
        <v>1533128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1471479</v>
      </c>
      <c r="AB81" s="3" t="n">
        <v>929931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7716671</v>
      </c>
      <c r="AH81" s="3" t="n">
        <v>51853773</v>
      </c>
      <c r="AI81" s="3" t="n">
        <v>1527715</v>
      </c>
      <c r="AJ81" s="3" t="n">
        <v>10184768</v>
      </c>
      <c r="AK81" s="3" t="n">
        <f aca="false">SUM(AH81:AJ81)</f>
        <v>63566256</v>
      </c>
    </row>
    <row r="82" customFormat="false" ht="17.25" hidden="false" customHeight="false" outlineLevel="0" collapsed="false">
      <c r="A82" s="1" t="str">
        <f aca="false">"00096"</f>
        <v>00096</v>
      </c>
      <c r="B82" s="1" t="str">
        <f aca="false">"مهدي"</f>
        <v>مهدي</v>
      </c>
      <c r="C82" s="1" t="str">
        <f aca="false">"حيدري"</f>
        <v>حيدري</v>
      </c>
      <c r="D82" s="7" t="s">
        <v>40</v>
      </c>
      <c r="E82" s="7" t="s">
        <v>38</v>
      </c>
      <c r="F82" s="3" t="n">
        <v>10170961</v>
      </c>
      <c r="G82" s="3" t="n">
        <v>16460530</v>
      </c>
      <c r="H82" s="3" t="n">
        <v>0</v>
      </c>
      <c r="I82" s="3" t="n">
        <v>6840682</v>
      </c>
      <c r="J82" s="3" t="n">
        <v>4620000</v>
      </c>
      <c r="K82" s="3" t="n">
        <v>0</v>
      </c>
      <c r="L82" s="3" t="n">
        <v>400000</v>
      </c>
      <c r="M82" s="3" t="n">
        <v>2073776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5319445</v>
      </c>
      <c r="T82" s="3" t="n">
        <v>110000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1364068</v>
      </c>
      <c r="AB82" s="3" t="n">
        <v>929931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2678534</v>
      </c>
      <c r="AH82" s="3" t="n">
        <v>51957927</v>
      </c>
      <c r="AI82" s="3" t="n">
        <v>1530840</v>
      </c>
      <c r="AJ82" s="3" t="n">
        <v>10205599</v>
      </c>
      <c r="AK82" s="3" t="n">
        <f aca="false">SUM(AH82:AJ82)</f>
        <v>63694366</v>
      </c>
    </row>
    <row r="83" customFormat="false" ht="17.25" hidden="false" customHeight="false" outlineLevel="0" collapsed="false">
      <c r="A83" s="1" t="str">
        <f aca="false">"00097"</f>
        <v>00097</v>
      </c>
      <c r="B83" s="1" t="str">
        <f aca="false">"ابراهيم"</f>
        <v>ابراهيم</v>
      </c>
      <c r="C83" s="1" t="str">
        <f aca="false">"خادميان"</f>
        <v>خادميان</v>
      </c>
      <c r="D83" s="7" t="s">
        <v>40</v>
      </c>
      <c r="E83" s="7" t="s">
        <v>38</v>
      </c>
      <c r="F83" s="3" t="n">
        <v>8514042</v>
      </c>
      <c r="G83" s="3" t="n">
        <v>3022094</v>
      </c>
      <c r="H83" s="3" t="n">
        <v>0</v>
      </c>
      <c r="I83" s="3" t="n">
        <v>6825356</v>
      </c>
      <c r="J83" s="3" t="n">
        <v>4620000</v>
      </c>
      <c r="K83" s="3" t="n">
        <v>0</v>
      </c>
      <c r="L83" s="3" t="n">
        <v>400000</v>
      </c>
      <c r="M83" s="3" t="n">
        <v>182550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1270000</v>
      </c>
      <c r="S83" s="3" t="n">
        <v>3714518</v>
      </c>
      <c r="T83" s="3" t="n">
        <v>110000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1090965</v>
      </c>
      <c r="AB83" s="3" t="n">
        <v>0</v>
      </c>
      <c r="AC83" s="3" t="n">
        <v>77066</v>
      </c>
      <c r="AD83" s="3" t="n">
        <v>0</v>
      </c>
      <c r="AE83" s="3" t="n">
        <v>0</v>
      </c>
      <c r="AF83" s="3" t="n">
        <v>0</v>
      </c>
      <c r="AG83" s="3" t="n">
        <v>1745545</v>
      </c>
      <c r="AH83" s="3" t="n">
        <v>34205087</v>
      </c>
      <c r="AI83" s="3" t="n">
        <v>988053</v>
      </c>
      <c r="AJ83" s="3" t="n">
        <v>6587017</v>
      </c>
      <c r="AK83" s="3" t="n">
        <f aca="false">SUM(AH83:AJ83)</f>
        <v>41780157</v>
      </c>
    </row>
    <row r="84" customFormat="false" ht="17.25" hidden="false" customHeight="false" outlineLevel="0" collapsed="false">
      <c r="A84" s="1" t="str">
        <f aca="false">"00098"</f>
        <v>00098</v>
      </c>
      <c r="B84" s="1" t="str">
        <f aca="false">"اسماعيل"</f>
        <v>اسماعيل</v>
      </c>
      <c r="C84" s="1" t="str">
        <f aca="false">"خجسته"</f>
        <v>خجسته</v>
      </c>
      <c r="D84" s="7" t="s">
        <v>40</v>
      </c>
      <c r="E84" s="7" t="s">
        <v>38</v>
      </c>
      <c r="F84" s="3" t="n">
        <v>13775548</v>
      </c>
      <c r="G84" s="3" t="n">
        <v>1923793</v>
      </c>
      <c r="H84" s="3" t="n">
        <v>0</v>
      </c>
      <c r="I84" s="3" t="n">
        <v>11184678</v>
      </c>
      <c r="J84" s="3" t="n">
        <v>5500000</v>
      </c>
      <c r="K84" s="3" t="n">
        <v>0</v>
      </c>
      <c r="L84" s="3" t="n">
        <v>400000</v>
      </c>
      <c r="M84" s="3" t="n">
        <v>228308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1270000</v>
      </c>
      <c r="S84" s="3" t="n">
        <v>3098057</v>
      </c>
      <c r="T84" s="3" t="n">
        <v>110000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1594303</v>
      </c>
      <c r="AB84" s="3" t="n">
        <v>2789793</v>
      </c>
      <c r="AC84" s="3" t="n">
        <v>113848</v>
      </c>
      <c r="AD84" s="3" t="n">
        <v>0</v>
      </c>
      <c r="AE84" s="3" t="n">
        <v>0</v>
      </c>
      <c r="AF84" s="3" t="n">
        <v>0</v>
      </c>
      <c r="AG84" s="3" t="n">
        <v>2029113</v>
      </c>
      <c r="AH84" s="3" t="n">
        <v>47062213</v>
      </c>
      <c r="AI84" s="3" t="n">
        <v>1290073</v>
      </c>
      <c r="AJ84" s="3" t="n">
        <v>8600484</v>
      </c>
      <c r="AK84" s="3" t="n">
        <f aca="false">SUM(AH84:AJ84)</f>
        <v>56952770</v>
      </c>
    </row>
    <row r="85" customFormat="false" ht="17.25" hidden="false" customHeight="false" outlineLevel="0" collapsed="false">
      <c r="A85" s="1" t="str">
        <f aca="false">"00099"</f>
        <v>00099</v>
      </c>
      <c r="B85" s="1" t="str">
        <f aca="false">"عباس"</f>
        <v>عباس</v>
      </c>
      <c r="C85" s="1" t="str">
        <f aca="false">"پورداراب"</f>
        <v>پورداراب</v>
      </c>
      <c r="D85" s="7" t="s">
        <v>40</v>
      </c>
      <c r="E85" s="7" t="s">
        <v>38</v>
      </c>
      <c r="F85" s="3" t="n">
        <v>14614516</v>
      </c>
      <c r="G85" s="3" t="n">
        <v>9842523</v>
      </c>
      <c r="H85" s="3" t="n">
        <v>0</v>
      </c>
      <c r="I85" s="3" t="n">
        <v>11477821</v>
      </c>
      <c r="J85" s="3" t="n">
        <v>5500000</v>
      </c>
      <c r="K85" s="3" t="n">
        <v>0</v>
      </c>
      <c r="L85" s="3" t="n">
        <v>400000</v>
      </c>
      <c r="M85" s="3" t="n">
        <v>2569451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7259444</v>
      </c>
      <c r="T85" s="3" t="n">
        <v>110000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1909311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3193755</v>
      </c>
      <c r="AH85" s="3" t="n">
        <v>57866821</v>
      </c>
      <c r="AI85" s="3" t="n">
        <v>1736005</v>
      </c>
      <c r="AJ85" s="3" t="n">
        <v>11573364</v>
      </c>
      <c r="AK85" s="3" t="n">
        <f aca="false">SUM(AH85:AJ85)</f>
        <v>71176190</v>
      </c>
    </row>
    <row r="86" customFormat="false" ht="17.25" hidden="false" customHeight="false" outlineLevel="0" collapsed="false">
      <c r="A86" s="1" t="str">
        <f aca="false">"00100"</f>
        <v>00100</v>
      </c>
      <c r="B86" s="1" t="str">
        <f aca="false">"علي"</f>
        <v>علي</v>
      </c>
      <c r="C86" s="1" t="str">
        <f aca="false">"خرم"</f>
        <v>خرم</v>
      </c>
      <c r="D86" s="7" t="s">
        <v>40</v>
      </c>
      <c r="E86" s="7" t="s">
        <v>38</v>
      </c>
      <c r="F86" s="3" t="n">
        <v>10442443</v>
      </c>
      <c r="G86" s="3" t="n">
        <v>8387035</v>
      </c>
      <c r="H86" s="3" t="n">
        <v>0</v>
      </c>
      <c r="I86" s="3" t="n">
        <v>8580428</v>
      </c>
      <c r="J86" s="3" t="n">
        <v>4620000</v>
      </c>
      <c r="K86" s="3" t="n">
        <v>0</v>
      </c>
      <c r="L86" s="3" t="n">
        <v>400000</v>
      </c>
      <c r="M86" s="3" t="n">
        <v>2167919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1270000</v>
      </c>
      <c r="S86" s="3" t="n">
        <v>6945361</v>
      </c>
      <c r="T86" s="3" t="n">
        <v>1100000</v>
      </c>
      <c r="U86" s="3" t="n">
        <v>1515839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1467626</v>
      </c>
      <c r="AB86" s="3" t="n">
        <v>0</v>
      </c>
      <c r="AC86" s="3" t="n">
        <v>105090</v>
      </c>
      <c r="AD86" s="3" t="n">
        <v>0</v>
      </c>
      <c r="AE86" s="3" t="n">
        <v>0</v>
      </c>
      <c r="AF86" s="3" t="n">
        <v>0</v>
      </c>
      <c r="AG86" s="3" t="n">
        <v>7433716</v>
      </c>
      <c r="AH86" s="3" t="n">
        <v>54435457</v>
      </c>
      <c r="AI86" s="3" t="n">
        <v>1594964</v>
      </c>
      <c r="AJ86" s="3" t="n">
        <v>10633091</v>
      </c>
      <c r="AK86" s="3" t="n">
        <f aca="false">SUM(AH86:AJ86)</f>
        <v>66663512</v>
      </c>
    </row>
    <row r="87" customFormat="false" ht="17.25" hidden="false" customHeight="false" outlineLevel="0" collapsed="false">
      <c r="A87" s="1" t="str">
        <f aca="false">"00101"</f>
        <v>00101</v>
      </c>
      <c r="B87" s="1" t="str">
        <f aca="false">"امين"</f>
        <v>امين</v>
      </c>
      <c r="C87" s="1" t="str">
        <f aca="false">"بهادري"</f>
        <v>بهادري</v>
      </c>
      <c r="D87" s="7" t="s">
        <v>40</v>
      </c>
      <c r="E87" s="7" t="s">
        <v>38</v>
      </c>
      <c r="F87" s="3" t="n">
        <v>20757027</v>
      </c>
      <c r="G87" s="3" t="n">
        <v>10763226</v>
      </c>
      <c r="H87" s="3" t="n">
        <v>0</v>
      </c>
      <c r="I87" s="3" t="n">
        <v>22259550</v>
      </c>
      <c r="J87" s="3" t="n">
        <v>0</v>
      </c>
      <c r="K87" s="3" t="n">
        <v>0</v>
      </c>
      <c r="L87" s="3" t="n">
        <v>400000</v>
      </c>
      <c r="M87" s="3" t="n">
        <v>3108474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5135700</v>
      </c>
      <c r="T87" s="3" t="n">
        <v>110000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502236</v>
      </c>
      <c r="AB87" s="3" t="n">
        <v>929931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2729713</v>
      </c>
      <c r="AH87" s="3" t="n">
        <v>69685857</v>
      </c>
      <c r="AI87" s="3" t="n">
        <v>2017950</v>
      </c>
      <c r="AJ87" s="3" t="n">
        <v>13453002</v>
      </c>
      <c r="AK87" s="3" t="n">
        <f aca="false">SUM(AH87:AJ87)</f>
        <v>85156809</v>
      </c>
    </row>
    <row r="88" customFormat="false" ht="17.25" hidden="false" customHeight="false" outlineLevel="0" collapsed="false">
      <c r="A88" s="1" t="str">
        <f aca="false">"00102"</f>
        <v>00102</v>
      </c>
      <c r="B88" s="1" t="str">
        <f aca="false">"فيروزه"</f>
        <v>فيروزه</v>
      </c>
      <c r="C88" s="1" t="str">
        <f aca="false">"خليفه نژاد برازجاني"</f>
        <v>خليفه نژاد برازجاني</v>
      </c>
      <c r="D88" s="7" t="s">
        <v>40</v>
      </c>
      <c r="E88" s="7" t="s">
        <v>38</v>
      </c>
      <c r="F88" s="3" t="n">
        <v>10246275</v>
      </c>
      <c r="G88" s="3" t="n">
        <v>2798845</v>
      </c>
      <c r="H88" s="3" t="n">
        <v>0</v>
      </c>
      <c r="I88" s="3" t="n">
        <v>7844402</v>
      </c>
      <c r="J88" s="3" t="n">
        <v>3465000</v>
      </c>
      <c r="K88" s="3" t="n">
        <v>0</v>
      </c>
      <c r="L88" s="3" t="n">
        <v>400000</v>
      </c>
      <c r="M88" s="3" t="n">
        <v>2118002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270000</v>
      </c>
      <c r="S88" s="3" t="n">
        <v>5705212</v>
      </c>
      <c r="T88" s="3" t="n">
        <v>110000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1412717</v>
      </c>
      <c r="AB88" s="3" t="n">
        <v>929931</v>
      </c>
      <c r="AC88" s="3" t="n">
        <v>101587</v>
      </c>
      <c r="AD88" s="3" t="n">
        <v>0</v>
      </c>
      <c r="AE88" s="3" t="n">
        <v>0</v>
      </c>
      <c r="AF88" s="3" t="n">
        <v>0</v>
      </c>
      <c r="AG88" s="3" t="n">
        <v>3082290</v>
      </c>
      <c r="AH88" s="3" t="n">
        <v>40474261</v>
      </c>
      <c r="AI88" s="3" t="n">
        <v>1148230</v>
      </c>
      <c r="AJ88" s="3" t="n">
        <v>7654866</v>
      </c>
      <c r="AK88" s="3" t="n">
        <f aca="false">SUM(AH88:AJ88)</f>
        <v>49277357</v>
      </c>
    </row>
    <row r="89" customFormat="false" ht="17.25" hidden="false" customHeight="false" outlineLevel="0" collapsed="false">
      <c r="A89" s="1" t="str">
        <f aca="false">"00104"</f>
        <v>00104</v>
      </c>
      <c r="B89" s="1" t="str">
        <f aca="false">"امير"</f>
        <v>امير</v>
      </c>
      <c r="C89" s="1" t="str">
        <f aca="false">"دادجو"</f>
        <v>دادجو</v>
      </c>
      <c r="D89" s="7" t="s">
        <v>40</v>
      </c>
      <c r="E89" s="7" t="s">
        <v>38</v>
      </c>
      <c r="F89" s="3" t="n">
        <v>16302962</v>
      </c>
      <c r="G89" s="3" t="n">
        <v>7584060</v>
      </c>
      <c r="H89" s="3" t="n">
        <v>0</v>
      </c>
      <c r="I89" s="3" t="n">
        <v>13497227</v>
      </c>
      <c r="J89" s="3" t="n">
        <v>5500000</v>
      </c>
      <c r="K89" s="3" t="n">
        <v>0</v>
      </c>
      <c r="L89" s="3" t="n">
        <v>400000</v>
      </c>
      <c r="M89" s="3" t="n">
        <v>2774814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1270000</v>
      </c>
      <c r="S89" s="3" t="n">
        <v>14369632</v>
      </c>
      <c r="T89" s="3" t="n">
        <v>110000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213521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4658640</v>
      </c>
      <c r="AH89" s="3" t="n">
        <v>69592545</v>
      </c>
      <c r="AI89" s="3" t="n">
        <v>2017950</v>
      </c>
      <c r="AJ89" s="3" t="n">
        <v>13453002</v>
      </c>
      <c r="AK89" s="3" t="n">
        <f aca="false">SUM(AH89:AJ89)</f>
        <v>85063497</v>
      </c>
    </row>
    <row r="90" customFormat="false" ht="17.25" hidden="false" customHeight="false" outlineLevel="0" collapsed="false">
      <c r="A90" s="1" t="str">
        <f aca="false">"00105"</f>
        <v>00105</v>
      </c>
      <c r="B90" s="1" t="str">
        <f aca="false">"فاطمه"</f>
        <v>فاطمه</v>
      </c>
      <c r="C90" s="1" t="str">
        <f aca="false">"درفشان"</f>
        <v>درفشان</v>
      </c>
      <c r="D90" s="7" t="s">
        <v>40</v>
      </c>
      <c r="E90" s="7" t="s">
        <v>38</v>
      </c>
      <c r="F90" s="3" t="n">
        <v>14374561</v>
      </c>
      <c r="G90" s="3" t="n">
        <v>2695437</v>
      </c>
      <c r="H90" s="3" t="n">
        <v>0</v>
      </c>
      <c r="I90" s="3" t="n">
        <v>11239484</v>
      </c>
      <c r="J90" s="3" t="n">
        <v>4125000</v>
      </c>
      <c r="K90" s="3" t="n">
        <v>0</v>
      </c>
      <c r="L90" s="3" t="n">
        <v>400000</v>
      </c>
      <c r="M90" s="3" t="n">
        <v>2509461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5550165</v>
      </c>
      <c r="T90" s="3" t="n">
        <v>110000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1843322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2681196</v>
      </c>
      <c r="AH90" s="3" t="n">
        <v>46518626</v>
      </c>
      <c r="AI90" s="3" t="n">
        <v>1395559</v>
      </c>
      <c r="AJ90" s="3" t="n">
        <v>9303725</v>
      </c>
      <c r="AK90" s="3" t="n">
        <f aca="false">SUM(AH90:AJ90)</f>
        <v>57217910</v>
      </c>
    </row>
    <row r="91" customFormat="false" ht="17.25" hidden="false" customHeight="false" outlineLevel="0" collapsed="false">
      <c r="A91" s="1" t="str">
        <f aca="false">"00106"</f>
        <v>00106</v>
      </c>
      <c r="B91" s="1" t="str">
        <f aca="false">"راحيل"</f>
        <v>راحيل</v>
      </c>
      <c r="C91" s="1" t="str">
        <f aca="false">"درويشي"</f>
        <v>درويشي</v>
      </c>
      <c r="D91" s="7" t="s">
        <v>40</v>
      </c>
      <c r="E91" s="7" t="s">
        <v>38</v>
      </c>
      <c r="F91" s="3" t="n">
        <v>10431934</v>
      </c>
      <c r="G91" s="3" t="n">
        <v>662325</v>
      </c>
      <c r="H91" s="3" t="n">
        <v>0</v>
      </c>
      <c r="I91" s="3" t="n">
        <v>8073720</v>
      </c>
      <c r="J91" s="3" t="n">
        <v>3465000</v>
      </c>
      <c r="K91" s="3" t="n">
        <v>0</v>
      </c>
      <c r="L91" s="3" t="n">
        <v>400000</v>
      </c>
      <c r="M91" s="3" t="n">
        <v>2165292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1270000</v>
      </c>
      <c r="S91" s="3" t="n">
        <v>5850409</v>
      </c>
      <c r="T91" s="3" t="n">
        <v>110000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1464736</v>
      </c>
      <c r="AB91" s="3" t="n">
        <v>0</v>
      </c>
      <c r="AC91" s="3" t="n">
        <v>105090</v>
      </c>
      <c r="AD91" s="3" t="n">
        <v>0</v>
      </c>
      <c r="AE91" s="3" t="n">
        <v>0</v>
      </c>
      <c r="AF91" s="3" t="n">
        <v>0</v>
      </c>
      <c r="AG91" s="3" t="n">
        <v>3195787</v>
      </c>
      <c r="AH91" s="3" t="n">
        <v>38184293</v>
      </c>
      <c r="AI91" s="3" t="n">
        <v>1107429</v>
      </c>
      <c r="AJ91" s="3" t="n">
        <v>7382859</v>
      </c>
      <c r="AK91" s="3" t="n">
        <f aca="false">SUM(AH91:AJ91)</f>
        <v>46674581</v>
      </c>
    </row>
    <row r="92" customFormat="false" ht="17.25" hidden="false" customHeight="false" outlineLevel="0" collapsed="false">
      <c r="A92" s="1" t="str">
        <f aca="false">"00107"</f>
        <v>00107</v>
      </c>
      <c r="B92" s="1" t="str">
        <f aca="false">"داود"</f>
        <v>داود</v>
      </c>
      <c r="C92" s="1" t="str">
        <f aca="false">"دشتي"</f>
        <v>دشتي</v>
      </c>
      <c r="D92" s="7" t="s">
        <v>40</v>
      </c>
      <c r="E92" s="7" t="s">
        <v>38</v>
      </c>
      <c r="F92" s="3" t="n">
        <v>11433792</v>
      </c>
      <c r="G92" s="3" t="n">
        <v>5733102</v>
      </c>
      <c r="H92" s="3" t="n">
        <v>0</v>
      </c>
      <c r="I92" s="3" t="n">
        <v>9531170</v>
      </c>
      <c r="J92" s="3" t="n">
        <v>4620000</v>
      </c>
      <c r="K92" s="3" t="n">
        <v>0</v>
      </c>
      <c r="L92" s="3" t="n">
        <v>400000</v>
      </c>
      <c r="M92" s="3" t="n">
        <v>2251553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1270000</v>
      </c>
      <c r="S92" s="3" t="n">
        <v>7596194</v>
      </c>
      <c r="T92" s="3" t="n">
        <v>1100000</v>
      </c>
      <c r="U92" s="3" t="n">
        <v>1659744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14332755</v>
      </c>
      <c r="AA92" s="3" t="n">
        <v>1559623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8250791</v>
      </c>
      <c r="AH92" s="3" t="n">
        <v>69738724</v>
      </c>
      <c r="AI92" s="3" t="n">
        <v>2017950</v>
      </c>
      <c r="AJ92" s="3" t="n">
        <v>13453002</v>
      </c>
      <c r="AK92" s="3" t="n">
        <f aca="false">SUM(AH92:AJ92)</f>
        <v>85209676</v>
      </c>
    </row>
    <row r="93" customFormat="false" ht="17.25" hidden="false" customHeight="false" outlineLevel="0" collapsed="false">
      <c r="A93" s="1" t="str">
        <f aca="false">"00108"</f>
        <v>00108</v>
      </c>
      <c r="B93" s="1" t="str">
        <f aca="false">"حسين"</f>
        <v>حسين</v>
      </c>
      <c r="C93" s="1" t="str">
        <f aca="false">"دهقان"</f>
        <v>دهقان</v>
      </c>
      <c r="D93" s="7" t="s">
        <v>40</v>
      </c>
      <c r="E93" s="7" t="s">
        <v>38</v>
      </c>
      <c r="F93" s="3" t="n">
        <v>10228760</v>
      </c>
      <c r="G93" s="3" t="n">
        <v>4953165</v>
      </c>
      <c r="H93" s="3" t="n">
        <v>0</v>
      </c>
      <c r="I93" s="3" t="n">
        <v>8282463</v>
      </c>
      <c r="J93" s="3" t="n">
        <v>4620000</v>
      </c>
      <c r="K93" s="3" t="n">
        <v>0</v>
      </c>
      <c r="L93" s="3" t="n">
        <v>400000</v>
      </c>
      <c r="M93" s="3" t="n">
        <v>2088226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9002503</v>
      </c>
      <c r="T93" s="3" t="n">
        <v>110000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2476583</v>
      </c>
      <c r="AA93" s="3" t="n">
        <v>1379963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4114799</v>
      </c>
      <c r="AH93" s="3" t="n">
        <v>48646462</v>
      </c>
      <c r="AI93" s="3" t="n">
        <v>1459394</v>
      </c>
      <c r="AJ93" s="3" t="n">
        <v>9729292</v>
      </c>
      <c r="AK93" s="3" t="n">
        <f aca="false">SUM(AH93:AJ93)</f>
        <v>59835148</v>
      </c>
    </row>
    <row r="94" customFormat="false" ht="17.25" hidden="false" customHeight="false" outlineLevel="0" collapsed="false">
      <c r="A94" s="1" t="str">
        <f aca="false">"00109"</f>
        <v>00109</v>
      </c>
      <c r="B94" s="1" t="str">
        <f aca="false">"مهدي"</f>
        <v>مهدي</v>
      </c>
      <c r="C94" s="1" t="str">
        <f aca="false">"ذوالاتشي"</f>
        <v>ذوالاتشي</v>
      </c>
      <c r="D94" s="7" t="s">
        <v>40</v>
      </c>
      <c r="E94" s="7" t="s">
        <v>38</v>
      </c>
      <c r="F94" s="3" t="n">
        <v>14315010</v>
      </c>
      <c r="G94" s="3" t="n">
        <v>6553346</v>
      </c>
      <c r="H94" s="3" t="n">
        <v>0</v>
      </c>
      <c r="I94" s="3" t="n">
        <v>12555539</v>
      </c>
      <c r="J94" s="3" t="n">
        <v>5500000</v>
      </c>
      <c r="K94" s="3" t="n">
        <v>0</v>
      </c>
      <c r="L94" s="3" t="n">
        <v>400000</v>
      </c>
      <c r="M94" s="3" t="n">
        <v>2494574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1270000</v>
      </c>
      <c r="S94" s="3" t="n">
        <v>11257002</v>
      </c>
      <c r="T94" s="3" t="n">
        <v>110000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9660037</v>
      </c>
      <c r="AA94" s="3" t="n">
        <v>1826946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3986064</v>
      </c>
      <c r="AH94" s="3" t="n">
        <v>80918518</v>
      </c>
      <c r="AI94" s="3" t="n">
        <v>2017950</v>
      </c>
      <c r="AJ94" s="3" t="n">
        <v>13453002</v>
      </c>
      <c r="AK94" s="3" t="n">
        <f aca="false">SUM(AH94:AJ94)</f>
        <v>96389470</v>
      </c>
    </row>
    <row r="95" customFormat="false" ht="17.25" hidden="false" customHeight="false" outlineLevel="0" collapsed="false">
      <c r="A95" s="1" t="str">
        <f aca="false">"00110"</f>
        <v>00110</v>
      </c>
      <c r="B95" s="1" t="str">
        <f aca="false">"اسحق"</f>
        <v>اسحق</v>
      </c>
      <c r="C95" s="1" t="str">
        <f aca="false">"بشارتيان"</f>
        <v>بشارتيان</v>
      </c>
      <c r="D95" s="7" t="s">
        <v>40</v>
      </c>
      <c r="E95" s="7" t="s">
        <v>38</v>
      </c>
      <c r="F95" s="3" t="n">
        <v>13691476</v>
      </c>
      <c r="G95" s="3" t="n">
        <v>3495651</v>
      </c>
      <c r="H95" s="3" t="n">
        <v>0</v>
      </c>
      <c r="I95" s="3" t="n">
        <v>15989128</v>
      </c>
      <c r="J95" s="3" t="n">
        <v>4620000</v>
      </c>
      <c r="K95" s="3" t="n">
        <v>0</v>
      </c>
      <c r="L95" s="3" t="n">
        <v>400000</v>
      </c>
      <c r="M95" s="3" t="n">
        <v>2612362</v>
      </c>
      <c r="N95" s="3" t="n">
        <v>0</v>
      </c>
      <c r="O95" s="3" t="n">
        <v>0</v>
      </c>
      <c r="P95" s="3" t="n">
        <v>242494</v>
      </c>
      <c r="Q95" s="3" t="n">
        <v>0</v>
      </c>
      <c r="R95" s="3" t="n">
        <v>1270000</v>
      </c>
      <c r="S95" s="3" t="n">
        <v>7583837</v>
      </c>
      <c r="T95" s="3" t="n">
        <v>110000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1956513</v>
      </c>
      <c r="AB95" s="3" t="n">
        <v>92993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3201566</v>
      </c>
      <c r="AH95" s="3" t="n">
        <v>57092958</v>
      </c>
      <c r="AI95" s="3" t="n">
        <v>1639516</v>
      </c>
      <c r="AJ95" s="3" t="n">
        <v>10930107</v>
      </c>
      <c r="AK95" s="3" t="n">
        <f aca="false">SUM(AH95:AJ95)</f>
        <v>69662581</v>
      </c>
    </row>
    <row r="96" customFormat="false" ht="17.25" hidden="false" customHeight="false" outlineLevel="0" collapsed="false">
      <c r="A96" s="1" t="str">
        <f aca="false">"00111"</f>
        <v>00111</v>
      </c>
      <c r="B96" s="1" t="str">
        <f aca="false">"يونس"</f>
        <v>يونس</v>
      </c>
      <c r="C96" s="1" t="str">
        <f aca="false">"رادي"</f>
        <v>رادي</v>
      </c>
      <c r="D96" s="7" t="s">
        <v>40</v>
      </c>
      <c r="E96" s="7" t="s">
        <v>38</v>
      </c>
      <c r="F96" s="3" t="n">
        <v>15731973</v>
      </c>
      <c r="G96" s="3" t="n">
        <v>7232697</v>
      </c>
      <c r="H96" s="3" t="n">
        <v>0</v>
      </c>
      <c r="I96" s="3" t="n">
        <v>12786215</v>
      </c>
      <c r="J96" s="3" t="n">
        <v>5500000</v>
      </c>
      <c r="K96" s="3" t="n">
        <v>0</v>
      </c>
      <c r="L96" s="3" t="n">
        <v>400000</v>
      </c>
      <c r="M96" s="3" t="n">
        <v>2848815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1270000</v>
      </c>
      <c r="S96" s="3" t="n">
        <v>13635008</v>
      </c>
      <c r="T96" s="3" t="n">
        <v>110000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11933950</v>
      </c>
      <c r="AA96" s="3" t="n">
        <v>2216611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4030202</v>
      </c>
      <c r="AH96" s="3" t="n">
        <v>78685471</v>
      </c>
      <c r="AI96" s="3" t="n">
        <v>2017950</v>
      </c>
      <c r="AJ96" s="3" t="n">
        <v>13453002</v>
      </c>
      <c r="AK96" s="3" t="n">
        <f aca="false">SUM(AH96:AJ96)</f>
        <v>94156423</v>
      </c>
    </row>
    <row r="97" customFormat="false" ht="17.25" hidden="false" customHeight="false" outlineLevel="0" collapsed="false">
      <c r="A97" s="1" t="str">
        <f aca="false">"00112"</f>
        <v>00112</v>
      </c>
      <c r="B97" s="1" t="str">
        <f aca="false">"همدم"</f>
        <v>همدم</v>
      </c>
      <c r="C97" s="1" t="str">
        <f aca="false">"راه نورد"</f>
        <v>راه نورد</v>
      </c>
      <c r="D97" s="7" t="s">
        <v>40</v>
      </c>
      <c r="E97" s="7" t="s">
        <v>38</v>
      </c>
      <c r="F97" s="3" t="n">
        <v>16560433</v>
      </c>
      <c r="G97" s="3" t="n">
        <v>27450677</v>
      </c>
      <c r="H97" s="3" t="n">
        <v>1186500</v>
      </c>
      <c r="I97" s="3" t="n">
        <v>14152952</v>
      </c>
      <c r="J97" s="3" t="n">
        <v>4125000</v>
      </c>
      <c r="K97" s="3" t="n">
        <v>0</v>
      </c>
      <c r="L97" s="3" t="n">
        <v>400000</v>
      </c>
      <c r="M97" s="3" t="n">
        <v>2839182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1270000</v>
      </c>
      <c r="S97" s="3" t="n">
        <v>7154066</v>
      </c>
      <c r="T97" s="3" t="n">
        <v>1100000</v>
      </c>
      <c r="U97" s="3" t="n">
        <v>0</v>
      </c>
      <c r="V97" s="3" t="n">
        <v>0</v>
      </c>
      <c r="W97" s="3" t="n">
        <v>0</v>
      </c>
      <c r="X97" s="3" t="n">
        <v>2706068</v>
      </c>
      <c r="Y97" s="3" t="n">
        <v>0</v>
      </c>
      <c r="Z97" s="3" t="n">
        <v>0</v>
      </c>
      <c r="AA97" s="3" t="n">
        <v>2206014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3008201</v>
      </c>
      <c r="AH97" s="3" t="n">
        <v>84159093</v>
      </c>
      <c r="AI97" s="3" t="n">
        <v>2017950</v>
      </c>
      <c r="AJ97" s="3" t="n">
        <v>13453002</v>
      </c>
      <c r="AK97" s="3" t="n">
        <f aca="false">SUM(AH97:AJ97)</f>
        <v>99630045</v>
      </c>
    </row>
    <row r="98" customFormat="false" ht="17.25" hidden="false" customHeight="false" outlineLevel="0" collapsed="false">
      <c r="A98" s="1" t="str">
        <f aca="false">"00113"</f>
        <v>00113</v>
      </c>
      <c r="B98" s="1" t="str">
        <f aca="false">"شهرام"</f>
        <v>شهرام</v>
      </c>
      <c r="C98" s="1" t="str">
        <f aca="false">"رضائي"</f>
        <v>رضائي</v>
      </c>
      <c r="D98" s="7" t="s">
        <v>40</v>
      </c>
      <c r="E98" s="7" t="s">
        <v>38</v>
      </c>
      <c r="F98" s="3" t="n">
        <v>10319838</v>
      </c>
      <c r="G98" s="3" t="n">
        <v>4470148</v>
      </c>
      <c r="H98" s="3" t="n">
        <v>0</v>
      </c>
      <c r="I98" s="3" t="n">
        <v>8749438</v>
      </c>
      <c r="J98" s="3" t="n">
        <v>4620000</v>
      </c>
      <c r="K98" s="3" t="n">
        <v>0</v>
      </c>
      <c r="L98" s="3" t="n">
        <v>400000</v>
      </c>
      <c r="M98" s="3" t="n">
        <v>2136392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270000</v>
      </c>
      <c r="S98" s="3" t="n">
        <v>6968019</v>
      </c>
      <c r="T98" s="3" t="n">
        <v>1100000</v>
      </c>
      <c r="U98" s="3" t="n">
        <v>1498041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1432946</v>
      </c>
      <c r="AB98" s="3" t="n">
        <v>0</v>
      </c>
      <c r="AC98" s="3" t="n">
        <v>101587</v>
      </c>
      <c r="AD98" s="3" t="n">
        <v>0</v>
      </c>
      <c r="AE98" s="3" t="n">
        <v>0</v>
      </c>
      <c r="AF98" s="3" t="n">
        <v>0</v>
      </c>
      <c r="AG98" s="3" t="n">
        <v>7555533</v>
      </c>
      <c r="AH98" s="3" t="n">
        <v>50621942</v>
      </c>
      <c r="AI98" s="3" t="n">
        <v>1480558</v>
      </c>
      <c r="AJ98" s="3" t="n">
        <v>9870388</v>
      </c>
      <c r="AK98" s="3" t="n">
        <f aca="false">SUM(AH98:AJ98)</f>
        <v>61972888</v>
      </c>
    </row>
    <row r="99" customFormat="false" ht="17.25" hidden="false" customHeight="false" outlineLevel="0" collapsed="false">
      <c r="A99" s="1" t="str">
        <f aca="false">"00115"</f>
        <v>00115</v>
      </c>
      <c r="B99" s="1" t="str">
        <f aca="false">"حسين"</f>
        <v>حسين</v>
      </c>
      <c r="C99" s="1" t="str">
        <f aca="false">"زارعي"</f>
        <v>زارعي</v>
      </c>
      <c r="D99" s="7" t="s">
        <v>40</v>
      </c>
      <c r="E99" s="7" t="s">
        <v>38</v>
      </c>
      <c r="F99" s="3" t="n">
        <v>10232263</v>
      </c>
      <c r="G99" s="3" t="n">
        <v>4731024</v>
      </c>
      <c r="H99" s="3" t="n">
        <v>0</v>
      </c>
      <c r="I99" s="3" t="n">
        <v>8472888</v>
      </c>
      <c r="J99" s="3" t="n">
        <v>4620000</v>
      </c>
      <c r="K99" s="3" t="n">
        <v>0</v>
      </c>
      <c r="L99" s="3" t="n">
        <v>400000</v>
      </c>
      <c r="M99" s="3" t="n">
        <v>208910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7932848</v>
      </c>
      <c r="T99" s="3" t="n">
        <v>110000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7806189</v>
      </c>
      <c r="AA99" s="3" t="n">
        <v>1380926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3414654</v>
      </c>
      <c r="AH99" s="3" t="n">
        <v>52179893</v>
      </c>
      <c r="AI99" s="3" t="n">
        <v>1565397</v>
      </c>
      <c r="AJ99" s="3" t="n">
        <v>10435979</v>
      </c>
      <c r="AK99" s="3" t="n">
        <f aca="false">SUM(AH99:AJ99)</f>
        <v>64181269</v>
      </c>
    </row>
    <row r="100" customFormat="false" ht="17.25" hidden="false" customHeight="false" outlineLevel="0" collapsed="false">
      <c r="A100" s="1" t="str">
        <f aca="false">"00116"</f>
        <v>00116</v>
      </c>
      <c r="B100" s="1" t="str">
        <f aca="false">"محمدرضا"</f>
        <v>محمدرضا</v>
      </c>
      <c r="C100" s="1" t="str">
        <f aca="false">"زمان پور"</f>
        <v>زمان پور</v>
      </c>
      <c r="D100" s="9" t="s">
        <v>37</v>
      </c>
      <c r="E100" s="9" t="s">
        <v>39</v>
      </c>
      <c r="F100" s="3" t="n">
        <v>6924963</v>
      </c>
      <c r="G100" s="3" t="n">
        <v>2535045</v>
      </c>
      <c r="H100" s="3" t="n">
        <v>0</v>
      </c>
      <c r="I100" s="3" t="n">
        <v>5055223</v>
      </c>
      <c r="J100" s="3" t="n">
        <v>0</v>
      </c>
      <c r="K100" s="3" t="n">
        <v>2339942</v>
      </c>
      <c r="L100" s="3" t="n">
        <v>400000</v>
      </c>
      <c r="M100" s="3" t="n">
        <v>3644718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4488415</v>
      </c>
      <c r="T100" s="3" t="n">
        <v>110000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2607800</v>
      </c>
      <c r="Z100" s="3" t="n">
        <v>0</v>
      </c>
      <c r="AA100" s="3" t="n">
        <v>0</v>
      </c>
      <c r="AB100" s="3" t="n">
        <v>929931</v>
      </c>
      <c r="AC100" s="3" t="n">
        <v>0</v>
      </c>
      <c r="AD100" s="3" t="n">
        <v>0</v>
      </c>
      <c r="AE100" s="3" t="n">
        <v>1014018</v>
      </c>
      <c r="AF100" s="3" t="n">
        <v>0</v>
      </c>
      <c r="AG100" s="3" t="n">
        <v>0</v>
      </c>
      <c r="AH100" s="3" t="n">
        <v>31040055</v>
      </c>
      <c r="AI100" s="3" t="n">
        <v>903304</v>
      </c>
      <c r="AJ100" s="3" t="n">
        <v>6022025</v>
      </c>
      <c r="AK100" s="3" t="n">
        <f aca="false">SUM(AH100:AJ100)</f>
        <v>37965384</v>
      </c>
    </row>
    <row r="101" customFormat="false" ht="17.25" hidden="false" customHeight="false" outlineLevel="0" collapsed="false">
      <c r="A101" s="1" t="str">
        <f aca="false">"00117"</f>
        <v>00117</v>
      </c>
      <c r="B101" s="1" t="str">
        <f aca="false">"محمد"</f>
        <v>محمد</v>
      </c>
      <c r="C101" s="1" t="str">
        <f aca="false">"زرين كلاه"</f>
        <v>زرين كلاه</v>
      </c>
      <c r="D101" s="7" t="s">
        <v>40</v>
      </c>
      <c r="E101" s="7" t="s">
        <v>38</v>
      </c>
      <c r="F101" s="3" t="n">
        <v>11673748</v>
      </c>
      <c r="G101" s="3" t="n">
        <v>5240801</v>
      </c>
      <c r="H101" s="3" t="n">
        <v>0</v>
      </c>
      <c r="I101" s="3" t="n">
        <v>9889303</v>
      </c>
      <c r="J101" s="3" t="n">
        <v>4620000</v>
      </c>
      <c r="K101" s="3" t="n">
        <v>0</v>
      </c>
      <c r="L101" s="3" t="n">
        <v>400000</v>
      </c>
      <c r="M101" s="3" t="n">
        <v>232643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7662741</v>
      </c>
      <c r="T101" s="3" t="n">
        <v>110000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46119052</v>
      </c>
      <c r="AA101" s="3" t="n">
        <v>1641987</v>
      </c>
      <c r="AB101" s="3" t="n">
        <v>0</v>
      </c>
      <c r="AC101" s="3" t="n">
        <v>59551</v>
      </c>
      <c r="AD101" s="3" t="n">
        <v>0</v>
      </c>
      <c r="AE101" s="3" t="n">
        <v>0</v>
      </c>
      <c r="AF101" s="3" t="n">
        <v>0</v>
      </c>
      <c r="AG101" s="3" t="n">
        <v>3881062</v>
      </c>
      <c r="AH101" s="3" t="n">
        <v>94614675</v>
      </c>
      <c r="AI101" s="3" t="n">
        <v>2017950</v>
      </c>
      <c r="AJ101" s="3" t="n">
        <v>13453002</v>
      </c>
      <c r="AK101" s="3" t="n">
        <f aca="false">SUM(AH101:AJ101)</f>
        <v>110085627</v>
      </c>
    </row>
    <row r="102" customFormat="false" ht="17.25" hidden="false" customHeight="false" outlineLevel="0" collapsed="false">
      <c r="A102" s="1" t="str">
        <f aca="false">"00119"</f>
        <v>00119</v>
      </c>
      <c r="B102" s="1" t="str">
        <f aca="false">"معصومه"</f>
        <v>معصومه</v>
      </c>
      <c r="C102" s="1" t="str">
        <f aca="false">"زماني"</f>
        <v>زماني</v>
      </c>
      <c r="D102" s="7" t="s">
        <v>40</v>
      </c>
      <c r="E102" s="7" t="s">
        <v>38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1525715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929931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2455646</v>
      </c>
      <c r="AI102" s="3" t="n">
        <v>0</v>
      </c>
      <c r="AJ102" s="3" t="n">
        <v>0</v>
      </c>
      <c r="AK102" s="3" t="n">
        <f aca="false">SUM(AH102:AJ102)</f>
        <v>2455646</v>
      </c>
    </row>
    <row r="103" customFormat="false" ht="17.25" hidden="false" customHeight="false" outlineLevel="0" collapsed="false">
      <c r="A103" s="1" t="str">
        <f aca="false">"00120"</f>
        <v>00120</v>
      </c>
      <c r="B103" s="1" t="str">
        <f aca="false">"عفيفه"</f>
        <v>عفيفه</v>
      </c>
      <c r="C103" s="1" t="str">
        <f aca="false">"زيارتي"</f>
        <v>زيارتي</v>
      </c>
      <c r="D103" s="7" t="s">
        <v>40</v>
      </c>
      <c r="E103" s="7" t="s">
        <v>38</v>
      </c>
      <c r="F103" s="3" t="n">
        <v>12833241</v>
      </c>
      <c r="G103" s="3" t="n">
        <v>892469</v>
      </c>
      <c r="H103" s="3" t="n">
        <v>0</v>
      </c>
      <c r="I103" s="3" t="n">
        <v>10494012</v>
      </c>
      <c r="J103" s="3" t="n">
        <v>4125000</v>
      </c>
      <c r="K103" s="3" t="n">
        <v>0</v>
      </c>
      <c r="L103" s="3" t="n">
        <v>400000</v>
      </c>
      <c r="M103" s="3" t="n">
        <v>2222654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2874446</v>
      </c>
      <c r="T103" s="3" t="n">
        <v>110000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1527833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1666727</v>
      </c>
      <c r="AH103" s="3" t="n">
        <v>38136382</v>
      </c>
      <c r="AI103" s="3" t="n">
        <v>1144091</v>
      </c>
      <c r="AJ103" s="3" t="n">
        <v>7627276</v>
      </c>
      <c r="AK103" s="3" t="n">
        <f aca="false">SUM(AH103:AJ103)</f>
        <v>46907749</v>
      </c>
    </row>
    <row r="104" customFormat="false" ht="17.25" hidden="false" customHeight="false" outlineLevel="0" collapsed="false">
      <c r="A104" s="1" t="str">
        <f aca="false">"00121"</f>
        <v>00121</v>
      </c>
      <c r="B104" s="1" t="str">
        <f aca="false">"مهدي"</f>
        <v>مهدي</v>
      </c>
      <c r="C104" s="1" t="str">
        <f aca="false">"سبحاني"</f>
        <v>سبحاني</v>
      </c>
      <c r="D104" s="7" t="s">
        <v>40</v>
      </c>
      <c r="E104" s="7" t="s">
        <v>38</v>
      </c>
      <c r="F104" s="3" t="n">
        <v>10551036</v>
      </c>
      <c r="G104" s="3" t="n">
        <v>2093920</v>
      </c>
      <c r="H104" s="3" t="n">
        <v>0</v>
      </c>
      <c r="I104" s="3" t="n">
        <v>8551943</v>
      </c>
      <c r="J104" s="3" t="n">
        <v>3465000</v>
      </c>
      <c r="K104" s="3" t="n">
        <v>0</v>
      </c>
      <c r="L104" s="3" t="n">
        <v>400000</v>
      </c>
      <c r="M104" s="3" t="n">
        <v>2208642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6935960</v>
      </c>
      <c r="T104" s="3" t="n">
        <v>1100000</v>
      </c>
      <c r="U104" s="3" t="n">
        <v>1531602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1512420</v>
      </c>
      <c r="AB104" s="3" t="n">
        <v>0</v>
      </c>
      <c r="AC104" s="3" t="n">
        <v>159387</v>
      </c>
      <c r="AD104" s="3" t="n">
        <v>0</v>
      </c>
      <c r="AE104" s="3" t="n">
        <v>0</v>
      </c>
      <c r="AF104" s="3" t="n">
        <v>0</v>
      </c>
      <c r="AG104" s="3" t="n">
        <v>7172918</v>
      </c>
      <c r="AH104" s="3" t="n">
        <v>45682828</v>
      </c>
      <c r="AI104" s="3" t="n">
        <v>1370485</v>
      </c>
      <c r="AJ104" s="3" t="n">
        <v>9136566</v>
      </c>
      <c r="AK104" s="3" t="n">
        <f aca="false">SUM(AH104:AJ104)</f>
        <v>56189879</v>
      </c>
    </row>
    <row r="105" customFormat="false" ht="17.25" hidden="false" customHeight="false" outlineLevel="0" collapsed="false">
      <c r="A105" s="1" t="str">
        <f aca="false">"00122"</f>
        <v>00122</v>
      </c>
      <c r="B105" s="1" t="str">
        <f aca="false">"سيدعليرضا"</f>
        <v>سيدعليرضا</v>
      </c>
      <c r="C105" s="1" t="str">
        <f aca="false">"سراج فرد نژاد"</f>
        <v>سراج فرد نژاد</v>
      </c>
      <c r="D105" s="7" t="s">
        <v>40</v>
      </c>
      <c r="E105" s="7" t="s">
        <v>38</v>
      </c>
      <c r="F105" s="3" t="n">
        <v>15441224</v>
      </c>
      <c r="G105" s="3" t="n">
        <v>8435239</v>
      </c>
      <c r="H105" s="3" t="n">
        <v>0</v>
      </c>
      <c r="I105" s="3" t="n">
        <v>13214875</v>
      </c>
      <c r="J105" s="3" t="n">
        <v>5500000</v>
      </c>
      <c r="K105" s="3" t="n">
        <v>0</v>
      </c>
      <c r="L105" s="3" t="n">
        <v>400000</v>
      </c>
      <c r="M105" s="3" t="n">
        <v>2776128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20292178</v>
      </c>
      <c r="T105" s="3" t="n">
        <v>1100000</v>
      </c>
      <c r="U105" s="3" t="n">
        <v>2241468</v>
      </c>
      <c r="V105" s="3" t="n">
        <v>0</v>
      </c>
      <c r="W105" s="3" t="n">
        <v>0</v>
      </c>
      <c r="X105" s="3" t="n">
        <v>3100155</v>
      </c>
      <c r="Y105" s="3" t="n">
        <v>0</v>
      </c>
      <c r="Z105" s="3" t="n">
        <v>0</v>
      </c>
      <c r="AA105" s="3" t="n">
        <v>2136654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9449552</v>
      </c>
      <c r="AH105" s="3" t="n">
        <v>84087473</v>
      </c>
      <c r="AI105" s="3" t="n">
        <v>2017950</v>
      </c>
      <c r="AJ105" s="3" t="n">
        <v>13453002</v>
      </c>
      <c r="AK105" s="3" t="n">
        <f aca="false">SUM(AH105:AJ105)</f>
        <v>99558425</v>
      </c>
    </row>
    <row r="106" customFormat="false" ht="17.25" hidden="false" customHeight="false" outlineLevel="0" collapsed="false">
      <c r="A106" s="1" t="str">
        <f aca="false">"00123"</f>
        <v>00123</v>
      </c>
      <c r="B106" s="1" t="str">
        <f aca="false">"رضا"</f>
        <v>رضا</v>
      </c>
      <c r="C106" s="1" t="str">
        <f aca="false">"ثابت"</f>
        <v>ثابت</v>
      </c>
      <c r="D106" s="9" t="s">
        <v>37</v>
      </c>
      <c r="E106" s="8" t="s">
        <v>39</v>
      </c>
      <c r="F106" s="3" t="n">
        <v>6320206</v>
      </c>
      <c r="G106" s="3" t="n">
        <v>3706068</v>
      </c>
      <c r="H106" s="3" t="n">
        <v>0</v>
      </c>
      <c r="I106" s="3" t="n">
        <v>4803356</v>
      </c>
      <c r="J106" s="3" t="n">
        <v>0</v>
      </c>
      <c r="K106" s="3" t="n">
        <v>2339942</v>
      </c>
      <c r="L106" s="3" t="n">
        <v>400000</v>
      </c>
      <c r="M106" s="3" t="n">
        <v>3326424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4218183</v>
      </c>
      <c r="T106" s="3" t="n">
        <v>110000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437248</v>
      </c>
      <c r="Z106" s="3" t="n">
        <v>0</v>
      </c>
      <c r="AA106" s="3" t="n">
        <v>0</v>
      </c>
      <c r="AB106" s="3" t="n">
        <v>1859862</v>
      </c>
      <c r="AC106" s="3" t="n">
        <v>0</v>
      </c>
      <c r="AD106" s="3" t="n">
        <v>0</v>
      </c>
      <c r="AE106" s="3" t="n">
        <v>2846260</v>
      </c>
      <c r="AF106" s="3" t="n">
        <v>0</v>
      </c>
      <c r="AG106" s="3" t="n">
        <v>0</v>
      </c>
      <c r="AH106" s="3" t="n">
        <v>33357549</v>
      </c>
      <c r="AI106" s="3" t="n">
        <v>944931</v>
      </c>
      <c r="AJ106" s="3" t="n">
        <v>6299537</v>
      </c>
      <c r="AK106" s="3" t="n">
        <f aca="false">SUM(AH106:AJ106)</f>
        <v>40602017</v>
      </c>
    </row>
    <row r="107" customFormat="false" ht="17.25" hidden="false" customHeight="false" outlineLevel="0" collapsed="false">
      <c r="A107" s="1" t="str">
        <f aca="false">"00124"</f>
        <v>00124</v>
      </c>
      <c r="B107" s="1" t="str">
        <f aca="false">"ساره"</f>
        <v>ساره</v>
      </c>
      <c r="C107" s="1" t="str">
        <f aca="false">"سرمدي"</f>
        <v>سرمدي</v>
      </c>
      <c r="D107" s="7" t="s">
        <v>40</v>
      </c>
      <c r="E107" s="7" t="s">
        <v>38</v>
      </c>
      <c r="F107" s="3" t="n">
        <v>15309862</v>
      </c>
      <c r="G107" s="3" t="n">
        <v>909998</v>
      </c>
      <c r="H107" s="3" t="n">
        <v>0</v>
      </c>
      <c r="I107" s="3" t="n">
        <v>11626820</v>
      </c>
      <c r="J107" s="3" t="n">
        <v>4125000</v>
      </c>
      <c r="K107" s="3" t="n">
        <v>0</v>
      </c>
      <c r="L107" s="3" t="n">
        <v>400000</v>
      </c>
      <c r="M107" s="3" t="n">
        <v>2743287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1270000</v>
      </c>
      <c r="S107" s="3" t="n">
        <v>7386926</v>
      </c>
      <c r="T107" s="3" t="n">
        <v>110000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100530</v>
      </c>
      <c r="AB107" s="3" t="n">
        <v>929931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3819146</v>
      </c>
      <c r="AH107" s="3" t="n">
        <v>51721500</v>
      </c>
      <c r="AI107" s="3" t="n">
        <v>1485647</v>
      </c>
      <c r="AJ107" s="3" t="n">
        <v>9904314</v>
      </c>
      <c r="AK107" s="3" t="n">
        <f aca="false">SUM(AH107:AJ107)</f>
        <v>63111461</v>
      </c>
    </row>
    <row r="108" customFormat="false" ht="17.25" hidden="false" customHeight="false" outlineLevel="0" collapsed="false">
      <c r="A108" s="1" t="str">
        <f aca="false">"00125"</f>
        <v>00125</v>
      </c>
      <c r="B108" s="1" t="str">
        <f aca="false">"حسن"</f>
        <v>حسن</v>
      </c>
      <c r="C108" s="1" t="str">
        <f aca="false">"سلحشوري"</f>
        <v>سلحشوري</v>
      </c>
      <c r="D108" s="7" t="s">
        <v>40</v>
      </c>
      <c r="E108" s="7" t="s">
        <v>38</v>
      </c>
      <c r="F108" s="3" t="n">
        <v>11146546</v>
      </c>
      <c r="G108" s="3" t="n">
        <v>6895247</v>
      </c>
      <c r="H108" s="3" t="n">
        <v>0</v>
      </c>
      <c r="I108" s="3" t="n">
        <v>9849417</v>
      </c>
      <c r="J108" s="3" t="n">
        <v>4620000</v>
      </c>
      <c r="K108" s="3" t="n">
        <v>0</v>
      </c>
      <c r="L108" s="3" t="n">
        <v>400000</v>
      </c>
      <c r="M108" s="3" t="n">
        <v>2317673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270000</v>
      </c>
      <c r="S108" s="3" t="n">
        <v>14928758</v>
      </c>
      <c r="T108" s="3" t="n">
        <v>1100000</v>
      </c>
      <c r="U108" s="3" t="n">
        <v>1618047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8274297</v>
      </c>
      <c r="AA108" s="3" t="n">
        <v>1632355</v>
      </c>
      <c r="AB108" s="3" t="n">
        <v>1859862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8983005</v>
      </c>
      <c r="AH108" s="3" t="n">
        <v>74895207</v>
      </c>
      <c r="AI108" s="3" t="n">
        <v>2017950</v>
      </c>
      <c r="AJ108" s="3" t="n">
        <v>13453002</v>
      </c>
      <c r="AK108" s="3" t="n">
        <f aca="false">SUM(AH108:AJ108)</f>
        <v>90366159</v>
      </c>
    </row>
    <row r="109" customFormat="false" ht="17.25" hidden="false" customHeight="false" outlineLevel="0" collapsed="false">
      <c r="A109" s="1" t="str">
        <f aca="false">"00126"</f>
        <v>00126</v>
      </c>
      <c r="B109" s="1" t="str">
        <f aca="false">"راضيه"</f>
        <v>راضيه</v>
      </c>
      <c r="C109" s="1" t="str">
        <f aca="false">"سلماني پور"</f>
        <v>سلماني پور</v>
      </c>
      <c r="D109" s="7" t="s">
        <v>37</v>
      </c>
      <c r="E109" s="7" t="s">
        <v>38</v>
      </c>
      <c r="F109" s="3" t="n">
        <v>15162736</v>
      </c>
      <c r="G109" s="3" t="n">
        <v>6575771</v>
      </c>
      <c r="H109" s="3" t="n">
        <v>0</v>
      </c>
      <c r="I109" s="3" t="n">
        <v>12624838</v>
      </c>
      <c r="J109" s="3" t="n">
        <v>4125000</v>
      </c>
      <c r="K109" s="3" t="n">
        <v>0</v>
      </c>
      <c r="L109" s="3" t="n">
        <v>400000</v>
      </c>
      <c r="M109" s="3" t="n">
        <v>2744162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8006842</v>
      </c>
      <c r="T109" s="3" t="n">
        <v>1100000</v>
      </c>
      <c r="U109" s="3" t="n">
        <v>0</v>
      </c>
      <c r="V109" s="3" t="n">
        <v>0</v>
      </c>
      <c r="W109" s="3" t="n">
        <v>0</v>
      </c>
      <c r="X109" s="3" t="n">
        <v>2364525</v>
      </c>
      <c r="Y109" s="3" t="n">
        <v>0</v>
      </c>
      <c r="Z109" s="3" t="n">
        <v>0</v>
      </c>
      <c r="AA109" s="3" t="n">
        <v>2101493</v>
      </c>
      <c r="AB109" s="3" t="n">
        <v>929931</v>
      </c>
      <c r="AC109" s="3" t="n">
        <v>150629</v>
      </c>
      <c r="AD109" s="3" t="n">
        <v>0</v>
      </c>
      <c r="AE109" s="3" t="n">
        <v>0</v>
      </c>
      <c r="AF109" s="3" t="n">
        <v>0</v>
      </c>
      <c r="AG109" s="3" t="n">
        <v>3438807</v>
      </c>
      <c r="AH109" s="3" t="n">
        <v>59724734</v>
      </c>
      <c r="AI109" s="3" t="n">
        <v>1763844</v>
      </c>
      <c r="AJ109" s="3" t="n">
        <v>11758961</v>
      </c>
      <c r="AK109" s="3" t="n">
        <f aca="false">SUM(AH109:AJ109)</f>
        <v>73247539</v>
      </c>
    </row>
    <row r="110" customFormat="false" ht="17.25" hidden="false" customHeight="false" outlineLevel="0" collapsed="false">
      <c r="A110" s="1" t="str">
        <f aca="false">"00127"</f>
        <v>00127</v>
      </c>
      <c r="B110" s="1" t="str">
        <f aca="false">"عبداله"</f>
        <v>عبداله</v>
      </c>
      <c r="C110" s="1" t="str">
        <f aca="false">"سلماني زيارتي"</f>
        <v>سلماني زيارتي</v>
      </c>
      <c r="D110" s="7" t="s">
        <v>40</v>
      </c>
      <c r="E110" s="7" t="s">
        <v>38</v>
      </c>
      <c r="F110" s="3" t="n">
        <v>10607084</v>
      </c>
      <c r="G110" s="3" t="n">
        <v>7759028</v>
      </c>
      <c r="H110" s="3" t="n">
        <v>0</v>
      </c>
      <c r="I110" s="3" t="n">
        <v>8301448</v>
      </c>
      <c r="J110" s="3" t="n">
        <v>4620000</v>
      </c>
      <c r="K110" s="3" t="n">
        <v>0</v>
      </c>
      <c r="L110" s="3" t="n">
        <v>400000</v>
      </c>
      <c r="M110" s="3" t="n">
        <v>2209955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1270000</v>
      </c>
      <c r="S110" s="3" t="n">
        <v>12922239</v>
      </c>
      <c r="T110" s="3" t="n">
        <v>1100000</v>
      </c>
      <c r="U110" s="3" t="n">
        <v>1539738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1513865</v>
      </c>
      <c r="AB110" s="3" t="n">
        <v>1859862</v>
      </c>
      <c r="AC110" s="3" t="n">
        <v>108593</v>
      </c>
      <c r="AD110" s="3" t="n">
        <v>0</v>
      </c>
      <c r="AE110" s="3" t="n">
        <v>0</v>
      </c>
      <c r="AF110" s="3" t="n">
        <v>0</v>
      </c>
      <c r="AG110" s="3" t="n">
        <v>6627781</v>
      </c>
      <c r="AH110" s="3" t="n">
        <v>60839593</v>
      </c>
      <c r="AI110" s="3" t="n">
        <v>1731292</v>
      </c>
      <c r="AJ110" s="3" t="n">
        <v>11541946</v>
      </c>
      <c r="AK110" s="3" t="n">
        <f aca="false">SUM(AH110:AJ110)</f>
        <v>74112831</v>
      </c>
    </row>
    <row r="111" customFormat="false" ht="17.25" hidden="false" customHeight="false" outlineLevel="0" collapsed="false">
      <c r="A111" s="1" t="str">
        <f aca="false">"00128"</f>
        <v>00128</v>
      </c>
      <c r="B111" s="1" t="str">
        <f aca="false">"مهدي"</f>
        <v>مهدي</v>
      </c>
      <c r="C111" s="1" t="str">
        <f aca="false">"عباس زاده ريشهري"</f>
        <v>عباس زاده ريشهري</v>
      </c>
      <c r="D111" s="9" t="s">
        <v>37</v>
      </c>
      <c r="E111" s="9" t="s">
        <v>39</v>
      </c>
      <c r="F111" s="3" t="n">
        <v>6500224</v>
      </c>
      <c r="G111" s="3" t="n">
        <v>6337097</v>
      </c>
      <c r="H111" s="3" t="n">
        <v>0</v>
      </c>
      <c r="I111" s="3" t="n">
        <v>4810166</v>
      </c>
      <c r="J111" s="3" t="n">
        <v>0</v>
      </c>
      <c r="K111" s="3" t="n">
        <v>2339942</v>
      </c>
      <c r="L111" s="3" t="n">
        <v>400000</v>
      </c>
      <c r="M111" s="3" t="n">
        <v>3443827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4288157</v>
      </c>
      <c r="T111" s="3" t="n">
        <v>110000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2481410</v>
      </c>
      <c r="Z111" s="3" t="n">
        <v>0</v>
      </c>
      <c r="AA111" s="3" t="n">
        <v>0</v>
      </c>
      <c r="AB111" s="3" t="n">
        <v>2789793</v>
      </c>
      <c r="AC111" s="3" t="n">
        <v>0</v>
      </c>
      <c r="AD111" s="3" t="n">
        <v>0</v>
      </c>
      <c r="AE111" s="3" t="n">
        <v>3862612</v>
      </c>
      <c r="AF111" s="3" t="n">
        <v>0</v>
      </c>
      <c r="AG111" s="3" t="n">
        <v>0</v>
      </c>
      <c r="AH111" s="3" t="n">
        <v>38353228</v>
      </c>
      <c r="AI111" s="3" t="n">
        <v>1066903</v>
      </c>
      <c r="AJ111" s="3" t="n">
        <v>7112687</v>
      </c>
      <c r="AK111" s="3" t="n">
        <f aca="false">SUM(AH111:AJ111)</f>
        <v>46532818</v>
      </c>
    </row>
    <row r="112" customFormat="false" ht="17.25" hidden="false" customHeight="false" outlineLevel="0" collapsed="false">
      <c r="A112" s="1" t="str">
        <f aca="false">"00129"</f>
        <v>00129</v>
      </c>
      <c r="B112" s="1" t="str">
        <f aca="false">"هادي"</f>
        <v>هادي</v>
      </c>
      <c r="C112" s="1" t="str">
        <f aca="false">"دهقاني"</f>
        <v>دهقاني</v>
      </c>
      <c r="D112" s="7" t="s">
        <v>40</v>
      </c>
      <c r="E112" s="7" t="s">
        <v>38</v>
      </c>
      <c r="F112" s="3" t="n">
        <v>10715677</v>
      </c>
      <c r="G112" s="3" t="n">
        <v>10135673</v>
      </c>
      <c r="H112" s="3" t="n">
        <v>0</v>
      </c>
      <c r="I112" s="3" t="n">
        <v>9002945</v>
      </c>
      <c r="J112" s="3" t="n">
        <v>4620000</v>
      </c>
      <c r="K112" s="3" t="n">
        <v>0</v>
      </c>
      <c r="L112" s="3" t="n">
        <v>400000</v>
      </c>
      <c r="M112" s="3" t="n">
        <v>2209955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1270000</v>
      </c>
      <c r="S112" s="3" t="n">
        <v>13715335</v>
      </c>
      <c r="T112" s="3" t="n">
        <v>1100000</v>
      </c>
      <c r="U112" s="3" t="n">
        <v>1555502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1513865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7728774</v>
      </c>
      <c r="AH112" s="3" t="n">
        <v>63967726</v>
      </c>
      <c r="AI112" s="3" t="n">
        <v>1880932</v>
      </c>
      <c r="AJ112" s="3" t="n">
        <v>12539545</v>
      </c>
      <c r="AK112" s="3" t="n">
        <f aca="false">SUM(AH112:AJ112)</f>
        <v>78388203</v>
      </c>
    </row>
    <row r="113" customFormat="false" ht="17.25" hidden="false" customHeight="false" outlineLevel="0" collapsed="false">
      <c r="A113" s="1" t="str">
        <f aca="false">"00130"</f>
        <v>00130</v>
      </c>
      <c r="B113" s="1" t="str">
        <f aca="false">"سيروس"</f>
        <v>سيروس</v>
      </c>
      <c r="C113" s="1" t="str">
        <f aca="false">"سينائي"</f>
        <v>سينائي</v>
      </c>
      <c r="D113" s="7" t="s">
        <v>40</v>
      </c>
      <c r="E113" s="7" t="s">
        <v>38</v>
      </c>
      <c r="F113" s="3" t="n">
        <v>14833454</v>
      </c>
      <c r="G113" s="3" t="n">
        <v>6695702</v>
      </c>
      <c r="H113" s="3" t="n">
        <v>0</v>
      </c>
      <c r="I113" s="3" t="n">
        <v>12218007</v>
      </c>
      <c r="J113" s="3" t="n">
        <v>5500000</v>
      </c>
      <c r="K113" s="3" t="n">
        <v>0</v>
      </c>
      <c r="L113" s="3" t="n">
        <v>400000</v>
      </c>
      <c r="M113" s="3" t="n">
        <v>2624185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11501534</v>
      </c>
      <c r="T113" s="3" t="n">
        <v>110000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11717478</v>
      </c>
      <c r="AA113" s="3" t="n">
        <v>1969518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4297130</v>
      </c>
      <c r="AH113" s="3" t="n">
        <v>72857008</v>
      </c>
      <c r="AI113" s="3" t="n">
        <v>2017950</v>
      </c>
      <c r="AJ113" s="3" t="n">
        <v>13453002</v>
      </c>
      <c r="AK113" s="3" t="n">
        <f aca="false">SUM(AH113:AJ113)</f>
        <v>88327960</v>
      </c>
    </row>
    <row r="114" customFormat="false" ht="17.25" hidden="false" customHeight="false" outlineLevel="0" collapsed="false">
      <c r="A114" s="1" t="str">
        <f aca="false">"00131"</f>
        <v>00131</v>
      </c>
      <c r="B114" s="1" t="str">
        <f aca="false">"علي"</f>
        <v>علي</v>
      </c>
      <c r="C114" s="1" t="str">
        <f aca="false">"شعبانيان"</f>
        <v>شعبانيان</v>
      </c>
      <c r="D114" s="7" t="s">
        <v>40</v>
      </c>
      <c r="E114" s="7" t="s">
        <v>38</v>
      </c>
      <c r="F114" s="3" t="n">
        <v>10323341</v>
      </c>
      <c r="G114" s="3" t="n">
        <v>8666030</v>
      </c>
      <c r="H114" s="3" t="n">
        <v>0</v>
      </c>
      <c r="I114" s="3" t="n">
        <v>8338048</v>
      </c>
      <c r="J114" s="3" t="n">
        <v>3465000</v>
      </c>
      <c r="K114" s="3" t="n">
        <v>0</v>
      </c>
      <c r="L114" s="3" t="n">
        <v>400000</v>
      </c>
      <c r="M114" s="3" t="n">
        <v>2111871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1270000</v>
      </c>
      <c r="S114" s="3" t="n">
        <v>6754258</v>
      </c>
      <c r="T114" s="3" t="n">
        <v>1100000</v>
      </c>
      <c r="U114" s="3" t="n">
        <v>149855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1405973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7187105</v>
      </c>
      <c r="AH114" s="3" t="n">
        <v>52520176</v>
      </c>
      <c r="AI114" s="3" t="n">
        <v>1537505</v>
      </c>
      <c r="AJ114" s="3" t="n">
        <v>10250035</v>
      </c>
      <c r="AK114" s="3" t="n">
        <f aca="false">SUM(AH114:AJ114)</f>
        <v>64307716</v>
      </c>
    </row>
    <row r="115" customFormat="false" ht="17.25" hidden="false" customHeight="false" outlineLevel="0" collapsed="false">
      <c r="A115" s="1" t="str">
        <f aca="false">"00132"</f>
        <v>00132</v>
      </c>
      <c r="B115" s="1" t="str">
        <f aca="false">"علي"</f>
        <v>علي</v>
      </c>
      <c r="C115" s="1" t="str">
        <f aca="false">"شقايق مند"</f>
        <v>شقايق مند</v>
      </c>
      <c r="D115" s="7" t="s">
        <v>40</v>
      </c>
      <c r="E115" s="7" t="s">
        <v>38</v>
      </c>
      <c r="F115" s="3" t="n">
        <v>15322122</v>
      </c>
      <c r="G115" s="3" t="n">
        <v>12380299</v>
      </c>
      <c r="H115" s="3" t="n">
        <v>0</v>
      </c>
      <c r="I115" s="3" t="n">
        <v>11713071</v>
      </c>
      <c r="J115" s="3" t="n">
        <v>4125000</v>
      </c>
      <c r="K115" s="3" t="n">
        <v>0</v>
      </c>
      <c r="L115" s="3" t="n">
        <v>400000</v>
      </c>
      <c r="M115" s="3" t="n">
        <v>2746352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15376992</v>
      </c>
      <c r="T115" s="3" t="n">
        <v>1100000</v>
      </c>
      <c r="U115" s="3" t="n">
        <v>2224179</v>
      </c>
      <c r="V115" s="3" t="n">
        <v>0</v>
      </c>
      <c r="W115" s="3" t="n">
        <v>0</v>
      </c>
      <c r="X115" s="3" t="n">
        <v>3100155</v>
      </c>
      <c r="Y115" s="3" t="n">
        <v>0</v>
      </c>
      <c r="Z115" s="3" t="n">
        <v>0</v>
      </c>
      <c r="AA115" s="3" t="n">
        <v>2103902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14617598</v>
      </c>
      <c r="AH115" s="3" t="n">
        <v>85209670</v>
      </c>
      <c r="AI115" s="3" t="n">
        <v>2017950</v>
      </c>
      <c r="AJ115" s="3" t="n">
        <v>13453002</v>
      </c>
      <c r="AK115" s="3" t="n">
        <f aca="false">SUM(AH115:AJ115)</f>
        <v>100680622</v>
      </c>
    </row>
    <row r="116" customFormat="false" ht="17.25" hidden="false" customHeight="false" outlineLevel="0" collapsed="false">
      <c r="A116" s="1" t="str">
        <f aca="false">"00133"</f>
        <v>00133</v>
      </c>
      <c r="B116" s="1" t="str">
        <f aca="false">"مهدي"</f>
        <v>مهدي</v>
      </c>
      <c r="C116" s="1" t="str">
        <f aca="false">"شمسي پور"</f>
        <v>شمسي پور</v>
      </c>
      <c r="D116" s="7" t="s">
        <v>40</v>
      </c>
      <c r="E116" s="7" t="s">
        <v>38</v>
      </c>
      <c r="F116" s="3" t="n">
        <v>15203020</v>
      </c>
      <c r="G116" s="3" t="n">
        <v>5213757</v>
      </c>
      <c r="H116" s="3" t="n">
        <v>0</v>
      </c>
      <c r="I116" s="3" t="n">
        <v>13268440</v>
      </c>
      <c r="J116" s="3" t="n">
        <v>5500000</v>
      </c>
      <c r="K116" s="3" t="n">
        <v>0</v>
      </c>
      <c r="L116" s="3" t="n">
        <v>400000</v>
      </c>
      <c r="M116" s="3" t="n">
        <v>2716577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1270000</v>
      </c>
      <c r="S116" s="3" t="n">
        <v>12082051</v>
      </c>
      <c r="T116" s="3" t="n">
        <v>110000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2071149</v>
      </c>
      <c r="AB116" s="3" t="n">
        <v>1859862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3916354</v>
      </c>
      <c r="AH116" s="3" t="n">
        <v>64601210</v>
      </c>
      <c r="AI116" s="3" t="n">
        <v>1844140</v>
      </c>
      <c r="AJ116" s="3" t="n">
        <v>12294270</v>
      </c>
      <c r="AK116" s="3" t="n">
        <f aca="false">SUM(AH116:AJ116)</f>
        <v>78739620</v>
      </c>
    </row>
    <row r="117" customFormat="false" ht="17.25" hidden="false" customHeight="false" outlineLevel="0" collapsed="false">
      <c r="A117" s="1" t="str">
        <f aca="false">"00134"</f>
        <v>00134</v>
      </c>
      <c r="B117" s="1" t="str">
        <f aca="false">"نوشين"</f>
        <v>نوشين</v>
      </c>
      <c r="C117" s="1" t="str">
        <f aca="false">"شهاب فر"</f>
        <v>شهاب فر</v>
      </c>
      <c r="D117" s="7" t="s">
        <v>40</v>
      </c>
      <c r="E117" s="7" t="s">
        <v>38</v>
      </c>
      <c r="F117" s="3" t="n">
        <v>15253814</v>
      </c>
      <c r="G117" s="3" t="n">
        <v>3977513</v>
      </c>
      <c r="H117" s="3" t="n">
        <v>0</v>
      </c>
      <c r="I117" s="3" t="n">
        <v>12048960</v>
      </c>
      <c r="J117" s="3" t="n">
        <v>4125000</v>
      </c>
      <c r="K117" s="3" t="n">
        <v>0</v>
      </c>
      <c r="L117" s="3" t="n">
        <v>400000</v>
      </c>
      <c r="M117" s="3" t="n">
        <v>2729275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1270000</v>
      </c>
      <c r="S117" s="3" t="n">
        <v>7450970</v>
      </c>
      <c r="T117" s="3" t="n">
        <v>110000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2085117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3791122</v>
      </c>
      <c r="AH117" s="3" t="n">
        <v>54231771</v>
      </c>
      <c r="AI117" s="3" t="n">
        <v>1588853</v>
      </c>
      <c r="AJ117" s="3" t="n">
        <v>10592354</v>
      </c>
      <c r="AK117" s="3" t="n">
        <f aca="false">SUM(AH117:AJ117)</f>
        <v>66412978</v>
      </c>
    </row>
    <row r="118" customFormat="false" ht="17.25" hidden="false" customHeight="false" outlineLevel="0" collapsed="false">
      <c r="A118" s="1" t="str">
        <f aca="false">"00135"</f>
        <v>00135</v>
      </c>
      <c r="B118" s="1" t="str">
        <f aca="false">"زهرا"</f>
        <v>زهرا</v>
      </c>
      <c r="C118" s="1" t="str">
        <f aca="false">"شهنيائي"</f>
        <v>شهنيائي</v>
      </c>
      <c r="D118" s="7" t="s">
        <v>40</v>
      </c>
      <c r="E118" s="7" t="s">
        <v>38</v>
      </c>
      <c r="F118" s="3" t="n">
        <v>13052178</v>
      </c>
      <c r="G118" s="3" t="n">
        <v>0</v>
      </c>
      <c r="H118" s="3" t="n">
        <v>0</v>
      </c>
      <c r="I118" s="3" t="n">
        <v>10750495</v>
      </c>
      <c r="J118" s="3" t="n">
        <v>4125000</v>
      </c>
      <c r="K118" s="3" t="n">
        <v>0</v>
      </c>
      <c r="L118" s="3" t="n">
        <v>400000</v>
      </c>
      <c r="M118" s="3" t="n">
        <v>2277388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5800863</v>
      </c>
      <c r="T118" s="3" t="n">
        <v>1100000</v>
      </c>
      <c r="U118" s="3" t="n">
        <v>0</v>
      </c>
      <c r="V118" s="3" t="n">
        <v>0</v>
      </c>
      <c r="W118" s="3" t="n">
        <v>0</v>
      </c>
      <c r="X118" s="3" t="n">
        <v>2364525</v>
      </c>
      <c r="Y118" s="3" t="n">
        <v>0</v>
      </c>
      <c r="Z118" s="3" t="n">
        <v>0</v>
      </c>
      <c r="AA118" s="3" t="n">
        <v>1588041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2194385</v>
      </c>
      <c r="AH118" s="3" t="n">
        <v>43652875</v>
      </c>
      <c r="AI118" s="3" t="n">
        <v>1309586</v>
      </c>
      <c r="AJ118" s="3" t="n">
        <v>8730575</v>
      </c>
      <c r="AK118" s="3" t="n">
        <f aca="false">SUM(AH118:AJ118)</f>
        <v>53693036</v>
      </c>
    </row>
    <row r="119" customFormat="false" ht="17.25" hidden="false" customHeight="false" outlineLevel="0" collapsed="false">
      <c r="A119" s="1" t="str">
        <f aca="false">"00136"</f>
        <v>00136</v>
      </c>
      <c r="B119" s="1" t="str">
        <f aca="false">"محمد"</f>
        <v>محمد</v>
      </c>
      <c r="C119" s="1" t="str">
        <f aca="false">"صادقي نيا"</f>
        <v>صادقي نيا</v>
      </c>
      <c r="D119" s="7" t="s">
        <v>40</v>
      </c>
      <c r="E119" s="7" t="s">
        <v>38</v>
      </c>
      <c r="F119" s="3" t="n">
        <v>10298820</v>
      </c>
      <c r="G119" s="3" t="n">
        <v>2246859</v>
      </c>
      <c r="H119" s="3" t="n">
        <v>0</v>
      </c>
      <c r="I119" s="3" t="n">
        <v>7838345</v>
      </c>
      <c r="J119" s="3" t="n">
        <v>4620000</v>
      </c>
      <c r="K119" s="3" t="n">
        <v>0</v>
      </c>
      <c r="L119" s="3" t="n">
        <v>400000</v>
      </c>
      <c r="M119" s="3" t="n">
        <v>2105741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12016860</v>
      </c>
      <c r="T119" s="3" t="n">
        <v>1100000</v>
      </c>
      <c r="U119" s="3" t="n">
        <v>149499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1399229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6142511</v>
      </c>
      <c r="AH119" s="3" t="n">
        <v>49663355</v>
      </c>
      <c r="AI119" s="3" t="n">
        <v>1489901</v>
      </c>
      <c r="AJ119" s="3" t="n">
        <v>9932671</v>
      </c>
      <c r="AK119" s="3" t="n">
        <f aca="false">SUM(AH119:AJ119)</f>
        <v>61085927</v>
      </c>
    </row>
    <row r="120" customFormat="false" ht="17.25" hidden="false" customHeight="false" outlineLevel="0" collapsed="false">
      <c r="A120" s="1" t="str">
        <f aca="false">"00137"</f>
        <v>00137</v>
      </c>
      <c r="B120" s="1" t="str">
        <f aca="false">"عليمراد"</f>
        <v>عليمراد</v>
      </c>
      <c r="C120" s="1" t="str">
        <f aca="false">"بدره"</f>
        <v>بدره</v>
      </c>
      <c r="D120" s="9" t="s">
        <v>37</v>
      </c>
      <c r="E120" s="11" t="s">
        <v>39</v>
      </c>
      <c r="F120" s="3" t="n">
        <v>5530115</v>
      </c>
      <c r="G120" s="3" t="n">
        <v>658858</v>
      </c>
      <c r="H120" s="3" t="n">
        <v>0</v>
      </c>
      <c r="I120" s="3" t="n">
        <v>4092285</v>
      </c>
      <c r="J120" s="3" t="n">
        <v>0</v>
      </c>
      <c r="K120" s="3" t="n">
        <v>2339942</v>
      </c>
      <c r="L120" s="3" t="n">
        <v>400000</v>
      </c>
      <c r="M120" s="3" t="n">
        <v>2929862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3781707</v>
      </c>
      <c r="T120" s="3" t="n">
        <v>110000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1859862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22692631</v>
      </c>
      <c r="AI120" s="3" t="n">
        <v>624983</v>
      </c>
      <c r="AJ120" s="3" t="n">
        <v>4166554</v>
      </c>
      <c r="AK120" s="3" t="n">
        <f aca="false">SUM(AH120:AJ120)</f>
        <v>27484168</v>
      </c>
    </row>
    <row r="121" customFormat="false" ht="17.25" hidden="false" customHeight="false" outlineLevel="0" collapsed="false">
      <c r="A121" s="1" t="str">
        <f aca="false">"00138"</f>
        <v>00138</v>
      </c>
      <c r="B121" s="1" t="str">
        <f aca="false">"محمدرضا"</f>
        <v>محمدرضا</v>
      </c>
      <c r="C121" s="1" t="str">
        <f aca="false">"جالبوتي"</f>
        <v>جالبوتي</v>
      </c>
      <c r="D121" s="7" t="s">
        <v>40</v>
      </c>
      <c r="E121" s="7" t="s">
        <v>38</v>
      </c>
      <c r="F121" s="3" t="n">
        <v>10642114</v>
      </c>
      <c r="G121" s="3" t="n">
        <v>7376885</v>
      </c>
      <c r="H121" s="3" t="n">
        <v>0</v>
      </c>
      <c r="I121" s="3" t="n">
        <v>8293948</v>
      </c>
      <c r="J121" s="3" t="n">
        <v>4620000</v>
      </c>
      <c r="K121" s="3" t="n">
        <v>0</v>
      </c>
      <c r="L121" s="3" t="n">
        <v>400000</v>
      </c>
      <c r="M121" s="3" t="n">
        <v>2191565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1270000</v>
      </c>
      <c r="S121" s="3" t="n">
        <v>9397289</v>
      </c>
      <c r="T121" s="3" t="n">
        <v>1100000</v>
      </c>
      <c r="U121" s="3" t="n">
        <v>1544823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1493636</v>
      </c>
      <c r="AB121" s="3" t="n">
        <v>929931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8189523</v>
      </c>
      <c r="AH121" s="3" t="n">
        <v>57449714</v>
      </c>
      <c r="AI121" s="3" t="n">
        <v>1657493</v>
      </c>
      <c r="AJ121" s="3" t="n">
        <v>11049957</v>
      </c>
      <c r="AK121" s="3" t="n">
        <f aca="false">SUM(AH121:AJ121)</f>
        <v>70157164</v>
      </c>
    </row>
    <row r="122" customFormat="false" ht="17.25" hidden="false" customHeight="false" outlineLevel="0" collapsed="false">
      <c r="A122" s="1" t="str">
        <f aca="false">"00139"</f>
        <v>00139</v>
      </c>
      <c r="B122" s="1" t="str">
        <f aca="false">"ابراهيم"</f>
        <v>ابراهيم</v>
      </c>
      <c r="C122" s="1" t="str">
        <f aca="false">"صداقت"</f>
        <v>صداقت</v>
      </c>
      <c r="D122" s="7" t="s">
        <v>40</v>
      </c>
      <c r="E122" s="7" t="s">
        <v>38</v>
      </c>
      <c r="F122" s="3" t="n">
        <v>10316335</v>
      </c>
      <c r="G122" s="3" t="n">
        <v>5256685</v>
      </c>
      <c r="H122" s="3" t="n">
        <v>0</v>
      </c>
      <c r="I122" s="3" t="n">
        <v>8745486</v>
      </c>
      <c r="J122" s="3" t="n">
        <v>4620000</v>
      </c>
      <c r="K122" s="3" t="n">
        <v>0</v>
      </c>
      <c r="L122" s="3" t="n">
        <v>400000</v>
      </c>
      <c r="M122" s="3" t="n">
        <v>2135517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6964955</v>
      </c>
      <c r="T122" s="3" t="n">
        <v>1100000</v>
      </c>
      <c r="U122" s="3" t="n">
        <v>1497533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4205348</v>
      </c>
      <c r="AA122" s="3" t="n">
        <v>1431983</v>
      </c>
      <c r="AB122" s="3" t="n">
        <v>0</v>
      </c>
      <c r="AC122" s="3" t="n">
        <v>101587</v>
      </c>
      <c r="AD122" s="3" t="n">
        <v>0</v>
      </c>
      <c r="AE122" s="3" t="n">
        <v>0</v>
      </c>
      <c r="AF122" s="3" t="n">
        <v>0</v>
      </c>
      <c r="AG122" s="3" t="n">
        <v>7551505</v>
      </c>
      <c r="AH122" s="3" t="n">
        <v>54326934</v>
      </c>
      <c r="AI122" s="3" t="n">
        <v>1629808</v>
      </c>
      <c r="AJ122" s="3" t="n">
        <v>10865387</v>
      </c>
      <c r="AK122" s="3" t="n">
        <f aca="false">SUM(AH122:AJ122)</f>
        <v>66822129</v>
      </c>
    </row>
    <row r="123" customFormat="false" ht="17.25" hidden="false" customHeight="false" outlineLevel="0" collapsed="false">
      <c r="A123" s="1" t="str">
        <f aca="false">"00140"</f>
        <v>00140</v>
      </c>
      <c r="B123" s="1" t="str">
        <f aca="false">"محمود"</f>
        <v>محمود</v>
      </c>
      <c r="C123" s="1" t="str">
        <f aca="false">"احمدنيا"</f>
        <v>احمدنيا</v>
      </c>
      <c r="D123" s="9" t="s">
        <v>37</v>
      </c>
      <c r="E123" s="11" t="s">
        <v>39</v>
      </c>
      <c r="F123" s="3" t="n">
        <v>6037655</v>
      </c>
      <c r="G123" s="3" t="n">
        <v>4389220</v>
      </c>
      <c r="H123" s="3" t="n">
        <v>0</v>
      </c>
      <c r="I123" s="3" t="n">
        <v>4467865</v>
      </c>
      <c r="J123" s="3" t="n">
        <v>0</v>
      </c>
      <c r="K123" s="3" t="n">
        <v>2339942</v>
      </c>
      <c r="L123" s="3" t="n">
        <v>400000</v>
      </c>
      <c r="M123" s="3" t="n">
        <v>3177713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4041831</v>
      </c>
      <c r="T123" s="3" t="n">
        <v>110000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2325945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1812323</v>
      </c>
      <c r="AF123" s="3" t="n">
        <v>0</v>
      </c>
      <c r="AG123" s="3" t="n">
        <v>0</v>
      </c>
      <c r="AH123" s="3" t="n">
        <v>30092494</v>
      </c>
      <c r="AI123" s="3" t="n">
        <v>902775</v>
      </c>
      <c r="AJ123" s="3" t="n">
        <v>6018499</v>
      </c>
      <c r="AK123" s="3" t="n">
        <f aca="false">SUM(AH123:AJ123)</f>
        <v>37013768</v>
      </c>
    </row>
    <row r="124" customFormat="false" ht="17.25" hidden="false" customHeight="false" outlineLevel="0" collapsed="false">
      <c r="A124" s="1" t="str">
        <f aca="false">"00141"</f>
        <v>00141</v>
      </c>
      <c r="B124" s="1" t="str">
        <f aca="false">"حميد"</f>
        <v>حميد</v>
      </c>
      <c r="C124" s="1" t="str">
        <f aca="false">"صفوي"</f>
        <v>صفوي</v>
      </c>
      <c r="D124" s="7" t="s">
        <v>40</v>
      </c>
      <c r="E124" s="7" t="s">
        <v>38</v>
      </c>
      <c r="F124" s="3" t="n">
        <v>10454704</v>
      </c>
      <c r="G124" s="3" t="n">
        <v>5994568</v>
      </c>
      <c r="H124" s="3" t="n">
        <v>0</v>
      </c>
      <c r="I124" s="3" t="n">
        <v>8138684</v>
      </c>
      <c r="J124" s="3" t="n">
        <v>4620000</v>
      </c>
      <c r="K124" s="3" t="n">
        <v>0</v>
      </c>
      <c r="L124" s="3" t="n">
        <v>400000</v>
      </c>
      <c r="M124" s="3" t="n">
        <v>2144712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1270000</v>
      </c>
      <c r="S124" s="3" t="n">
        <v>6618858</v>
      </c>
      <c r="T124" s="3" t="n">
        <v>1100000</v>
      </c>
      <c r="U124" s="3" t="n">
        <v>1517618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442097</v>
      </c>
      <c r="AB124" s="3" t="n">
        <v>929931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6597445</v>
      </c>
      <c r="AH124" s="3" t="n">
        <v>51228617</v>
      </c>
      <c r="AI124" s="3" t="n">
        <v>1470861</v>
      </c>
      <c r="AJ124" s="3" t="n">
        <v>9805737</v>
      </c>
      <c r="AK124" s="3" t="n">
        <f aca="false">SUM(AH124:AJ124)</f>
        <v>62505215</v>
      </c>
    </row>
    <row r="125" customFormat="false" ht="17.25" hidden="false" customHeight="false" outlineLevel="0" collapsed="false">
      <c r="A125" s="1" t="str">
        <f aca="false">"00142"</f>
        <v>00142</v>
      </c>
      <c r="B125" s="1" t="str">
        <f aca="false">"وحيد"</f>
        <v>وحيد</v>
      </c>
      <c r="C125" s="1" t="str">
        <f aca="false">"ضرغامي"</f>
        <v>ضرغامي</v>
      </c>
      <c r="D125" s="7" t="s">
        <v>40</v>
      </c>
      <c r="E125" s="7" t="s">
        <v>38</v>
      </c>
      <c r="F125" s="3" t="n">
        <v>10113161</v>
      </c>
      <c r="G125" s="3" t="n">
        <v>5457279</v>
      </c>
      <c r="H125" s="3" t="n">
        <v>0</v>
      </c>
      <c r="I125" s="3" t="n">
        <v>8715788</v>
      </c>
      <c r="J125" s="3" t="n">
        <v>3465000</v>
      </c>
      <c r="K125" s="3" t="n">
        <v>0</v>
      </c>
      <c r="L125" s="3" t="n">
        <v>400000</v>
      </c>
      <c r="M125" s="3" t="n">
        <v>2083847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1270000</v>
      </c>
      <c r="S125" s="3" t="n">
        <v>5537445</v>
      </c>
      <c r="T125" s="3" t="n">
        <v>110000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1375147</v>
      </c>
      <c r="AB125" s="3" t="n">
        <v>0</v>
      </c>
      <c r="AC125" s="3" t="n">
        <v>98084</v>
      </c>
      <c r="AD125" s="3" t="n">
        <v>0</v>
      </c>
      <c r="AE125" s="3" t="n">
        <v>0</v>
      </c>
      <c r="AF125" s="3" t="n">
        <v>0</v>
      </c>
      <c r="AG125" s="3" t="n">
        <v>4300458</v>
      </c>
      <c r="AH125" s="3" t="n">
        <v>43916209</v>
      </c>
      <c r="AI125" s="3" t="n">
        <v>1279386</v>
      </c>
      <c r="AJ125" s="3" t="n">
        <v>8529242</v>
      </c>
      <c r="AK125" s="3" t="n">
        <f aca="false">SUM(AH125:AJ125)</f>
        <v>53724837</v>
      </c>
    </row>
    <row r="126" customFormat="false" ht="17.25" hidden="false" customHeight="false" outlineLevel="0" collapsed="false">
      <c r="A126" s="1" t="str">
        <f aca="false">"00143"</f>
        <v>00143</v>
      </c>
      <c r="B126" s="1" t="str">
        <f aca="false">"ميثم"</f>
        <v>ميثم</v>
      </c>
      <c r="C126" s="1" t="str">
        <f aca="false">"ضيغمي"</f>
        <v>ضيغمي</v>
      </c>
      <c r="D126" s="7" t="s">
        <v>40</v>
      </c>
      <c r="E126" s="7" t="s">
        <v>38</v>
      </c>
      <c r="F126" s="3" t="n">
        <v>10358371</v>
      </c>
      <c r="G126" s="3" t="n">
        <v>17712088</v>
      </c>
      <c r="H126" s="3" t="n">
        <v>0</v>
      </c>
      <c r="I126" s="3" t="n">
        <v>8436581</v>
      </c>
      <c r="J126" s="3" t="n">
        <v>3465000</v>
      </c>
      <c r="K126" s="3" t="n">
        <v>0</v>
      </c>
      <c r="L126" s="3" t="n">
        <v>400000</v>
      </c>
      <c r="M126" s="3" t="n">
        <v>2120628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5941267</v>
      </c>
      <c r="T126" s="3" t="n">
        <v>110000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1415606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3500407</v>
      </c>
      <c r="AH126" s="3" t="n">
        <v>54449948</v>
      </c>
      <c r="AI126" s="3" t="n">
        <v>1633498</v>
      </c>
      <c r="AJ126" s="3" t="n">
        <v>10889990</v>
      </c>
      <c r="AK126" s="3" t="n">
        <f aca="false">SUM(AH126:AJ126)</f>
        <v>66973436</v>
      </c>
    </row>
    <row r="127" customFormat="false" ht="17.25" hidden="false" customHeight="false" outlineLevel="0" collapsed="false">
      <c r="A127" s="1" t="str">
        <f aca="false">"00144"</f>
        <v>00144</v>
      </c>
      <c r="B127" s="1" t="str">
        <f aca="false">"بهروز"</f>
        <v>بهروز</v>
      </c>
      <c r="C127" s="1" t="str">
        <f aca="false">"طاهرپور"</f>
        <v>طاهرپور</v>
      </c>
      <c r="D127" s="7" t="s">
        <v>40</v>
      </c>
      <c r="E127" s="7" t="s">
        <v>38</v>
      </c>
      <c r="F127" s="3" t="n">
        <v>11824377</v>
      </c>
      <c r="G127" s="3" t="n">
        <v>6058401</v>
      </c>
      <c r="H127" s="3" t="n">
        <v>0</v>
      </c>
      <c r="I127" s="3" t="n">
        <v>10420610</v>
      </c>
      <c r="J127" s="3" t="n">
        <v>4620000</v>
      </c>
      <c r="K127" s="3" t="n">
        <v>0</v>
      </c>
      <c r="L127" s="3" t="n">
        <v>400000</v>
      </c>
      <c r="M127" s="3" t="n">
        <v>234920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13029716</v>
      </c>
      <c r="T127" s="3" t="n">
        <v>110000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9693442</v>
      </c>
      <c r="AA127" s="3" t="n">
        <v>1667034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3637165</v>
      </c>
      <c r="AH127" s="3" t="n">
        <v>64799945</v>
      </c>
      <c r="AI127" s="3" t="n">
        <v>1943998</v>
      </c>
      <c r="AJ127" s="3" t="n">
        <v>12959989</v>
      </c>
      <c r="AK127" s="3" t="n">
        <f aca="false">SUM(AH127:AJ127)</f>
        <v>79703932</v>
      </c>
    </row>
    <row r="128" customFormat="false" ht="17.25" hidden="false" customHeight="false" outlineLevel="0" collapsed="false">
      <c r="A128" s="1" t="str">
        <f aca="false">"00145"</f>
        <v>00145</v>
      </c>
      <c r="B128" s="1" t="str">
        <f aca="false">"رضا"</f>
        <v>رضا</v>
      </c>
      <c r="C128" s="1" t="str">
        <f aca="false">"طاهري"</f>
        <v>طاهري</v>
      </c>
      <c r="D128" s="7" t="s">
        <v>37</v>
      </c>
      <c r="E128" s="7" t="s">
        <v>38</v>
      </c>
      <c r="F128" s="3" t="n">
        <v>14672316</v>
      </c>
      <c r="G128" s="3" t="n">
        <v>28588213</v>
      </c>
      <c r="H128" s="3" t="n">
        <v>0</v>
      </c>
      <c r="I128" s="3" t="n">
        <v>13540371</v>
      </c>
      <c r="J128" s="3" t="n">
        <v>5500000</v>
      </c>
      <c r="K128" s="3" t="n">
        <v>0</v>
      </c>
      <c r="L128" s="3" t="n">
        <v>400000</v>
      </c>
      <c r="M128" s="3" t="n">
        <v>2618931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8532531</v>
      </c>
      <c r="T128" s="3" t="n">
        <v>110000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1963738</v>
      </c>
      <c r="AB128" s="3" t="n">
        <v>929931</v>
      </c>
      <c r="AC128" s="3" t="n">
        <v>140120</v>
      </c>
      <c r="AD128" s="3" t="n">
        <v>0</v>
      </c>
      <c r="AE128" s="3" t="n">
        <v>0</v>
      </c>
      <c r="AF128" s="3" t="n">
        <v>0</v>
      </c>
      <c r="AG128" s="3" t="n">
        <v>4570154</v>
      </c>
      <c r="AH128" s="3" t="n">
        <v>82556305</v>
      </c>
      <c r="AI128" s="3" t="n">
        <v>2017950</v>
      </c>
      <c r="AJ128" s="3" t="n">
        <v>13453002</v>
      </c>
      <c r="AK128" s="3" t="n">
        <f aca="false">SUM(AH128:AJ128)</f>
        <v>98027257</v>
      </c>
    </row>
    <row r="129" customFormat="false" ht="17.25" hidden="false" customHeight="false" outlineLevel="0" collapsed="false">
      <c r="A129" s="1" t="str">
        <f aca="false">"00148"</f>
        <v>00148</v>
      </c>
      <c r="B129" s="1" t="str">
        <f aca="false">"رسول"</f>
        <v>رسول</v>
      </c>
      <c r="C129" s="1" t="str">
        <f aca="false">"عباسي"</f>
        <v>عباسي</v>
      </c>
      <c r="D129" s="7" t="s">
        <v>40</v>
      </c>
      <c r="E129" s="7" t="s">
        <v>38</v>
      </c>
      <c r="F129" s="3" t="n">
        <v>14595250</v>
      </c>
      <c r="G129" s="3" t="n">
        <v>5450781</v>
      </c>
      <c r="H129" s="3" t="n">
        <v>0</v>
      </c>
      <c r="I129" s="3" t="n">
        <v>14761603</v>
      </c>
      <c r="J129" s="3" t="n">
        <v>5500000</v>
      </c>
      <c r="K129" s="3" t="n">
        <v>0</v>
      </c>
      <c r="L129" s="3" t="n">
        <v>400000</v>
      </c>
      <c r="M129" s="3" t="n">
        <v>2663156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3695950</v>
      </c>
      <c r="T129" s="3" t="n">
        <v>110000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2012386</v>
      </c>
      <c r="AB129" s="3" t="n">
        <v>929931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2927107</v>
      </c>
      <c r="AH129" s="3" t="n">
        <v>54036164</v>
      </c>
      <c r="AI129" s="3" t="n">
        <v>1593187</v>
      </c>
      <c r="AJ129" s="3" t="n">
        <v>10621247</v>
      </c>
      <c r="AK129" s="3" t="n">
        <f aca="false">SUM(AH129:AJ129)</f>
        <v>66250598</v>
      </c>
    </row>
    <row r="130" customFormat="false" ht="17.25" hidden="false" customHeight="false" outlineLevel="0" collapsed="false">
      <c r="A130" s="1" t="str">
        <f aca="false">"00149"</f>
        <v>00149</v>
      </c>
      <c r="B130" s="1" t="str">
        <f aca="false">"حسين"</f>
        <v>حسين</v>
      </c>
      <c r="C130" s="1" t="str">
        <f aca="false">"عرب زاده"</f>
        <v>عرب زاده</v>
      </c>
      <c r="D130" s="7" t="s">
        <v>40</v>
      </c>
      <c r="E130" s="7" t="s">
        <v>38</v>
      </c>
      <c r="F130" s="3" t="n">
        <v>8927396</v>
      </c>
      <c r="G130" s="3" t="n">
        <v>2234603</v>
      </c>
      <c r="H130" s="3" t="n">
        <v>0</v>
      </c>
      <c r="I130" s="3" t="n">
        <v>4056554</v>
      </c>
      <c r="J130" s="3" t="n">
        <v>4620000</v>
      </c>
      <c r="K130" s="3" t="n">
        <v>0</v>
      </c>
      <c r="L130" s="3" t="n">
        <v>400000</v>
      </c>
      <c r="M130" s="3" t="n">
        <v>1778211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1693450</v>
      </c>
      <c r="T130" s="3" t="n">
        <v>110000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1038946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1133395</v>
      </c>
      <c r="AH130" s="3" t="n">
        <v>26982555</v>
      </c>
      <c r="AI130" s="3" t="n">
        <v>809477</v>
      </c>
      <c r="AJ130" s="3" t="n">
        <v>5396511</v>
      </c>
      <c r="AK130" s="3" t="n">
        <f aca="false">SUM(AH130:AJ130)</f>
        <v>33188543</v>
      </c>
    </row>
    <row r="131" customFormat="false" ht="17.25" hidden="false" customHeight="false" outlineLevel="0" collapsed="false">
      <c r="A131" s="1" t="str">
        <f aca="false">"00150"</f>
        <v>00150</v>
      </c>
      <c r="B131" s="1" t="str">
        <f aca="false">"سيدمهدي"</f>
        <v>سيدمهدي</v>
      </c>
      <c r="C131" s="1" t="str">
        <f aca="false">"عسكري"</f>
        <v>عسكري</v>
      </c>
      <c r="D131" s="7" t="s">
        <v>40</v>
      </c>
      <c r="E131" s="7" t="s">
        <v>38</v>
      </c>
      <c r="F131" s="3" t="n">
        <v>11817371</v>
      </c>
      <c r="G131" s="3" t="n">
        <v>18762865</v>
      </c>
      <c r="H131" s="3" t="n">
        <v>0</v>
      </c>
      <c r="I131" s="3" t="n">
        <v>9399400</v>
      </c>
      <c r="J131" s="3" t="n">
        <v>4620000</v>
      </c>
      <c r="K131" s="3" t="n">
        <v>0</v>
      </c>
      <c r="L131" s="3" t="n">
        <v>400000</v>
      </c>
      <c r="M131" s="3" t="n">
        <v>2377661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6811028</v>
      </c>
      <c r="T131" s="3" t="n">
        <v>110000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1698342</v>
      </c>
      <c r="AB131" s="3" t="n">
        <v>1859862</v>
      </c>
      <c r="AC131" s="3" t="n">
        <v>120854</v>
      </c>
      <c r="AD131" s="3" t="n">
        <v>0</v>
      </c>
      <c r="AE131" s="3" t="n">
        <v>0</v>
      </c>
      <c r="AF131" s="3" t="n">
        <v>0</v>
      </c>
      <c r="AG131" s="3" t="n">
        <v>4199537</v>
      </c>
      <c r="AH131" s="3" t="n">
        <v>63166920</v>
      </c>
      <c r="AI131" s="3" t="n">
        <v>1839212</v>
      </c>
      <c r="AJ131" s="3" t="n">
        <v>12261412</v>
      </c>
      <c r="AK131" s="3" t="n">
        <f aca="false">SUM(AH131:AJ131)</f>
        <v>77267544</v>
      </c>
    </row>
    <row r="132" customFormat="false" ht="17.25" hidden="false" customHeight="false" outlineLevel="0" collapsed="false">
      <c r="A132" s="1" t="str">
        <f aca="false">"00151"</f>
        <v>00151</v>
      </c>
      <c r="B132" s="1" t="str">
        <f aca="false">"فرهاد"</f>
        <v>فرهاد</v>
      </c>
      <c r="C132" s="1" t="str">
        <f aca="false">"عليرضازاده"</f>
        <v>عليرضازاده</v>
      </c>
      <c r="D132" s="7" t="s">
        <v>40</v>
      </c>
      <c r="E132" s="7" t="s">
        <v>38</v>
      </c>
      <c r="F132" s="3" t="n">
        <v>10801501</v>
      </c>
      <c r="G132" s="3" t="n">
        <v>6708459</v>
      </c>
      <c r="H132" s="3" t="n">
        <v>0</v>
      </c>
      <c r="I132" s="3" t="n">
        <v>8912648</v>
      </c>
      <c r="J132" s="3" t="n">
        <v>4620000</v>
      </c>
      <c r="K132" s="3" t="n">
        <v>0</v>
      </c>
      <c r="L132" s="3" t="n">
        <v>400000</v>
      </c>
      <c r="M132" s="3" t="n">
        <v>2231411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1270000</v>
      </c>
      <c r="S132" s="3" t="n">
        <v>7110811</v>
      </c>
      <c r="T132" s="3" t="n">
        <v>1100000</v>
      </c>
      <c r="U132" s="3" t="n">
        <v>156796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1537467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7433542</v>
      </c>
      <c r="AH132" s="3" t="n">
        <v>53693799</v>
      </c>
      <c r="AI132" s="3" t="n">
        <v>1572714</v>
      </c>
      <c r="AJ132" s="3" t="n">
        <v>10484760</v>
      </c>
      <c r="AK132" s="3" t="n">
        <f aca="false">SUM(AH132:AJ132)</f>
        <v>65751273</v>
      </c>
    </row>
    <row r="133" customFormat="false" ht="17.25" hidden="false" customHeight="false" outlineLevel="0" collapsed="false">
      <c r="A133" s="1" t="str">
        <f aca="false">"00152"</f>
        <v>00152</v>
      </c>
      <c r="B133" s="1" t="str">
        <f aca="false">"نويد"</f>
        <v>نويد</v>
      </c>
      <c r="C133" s="1" t="str">
        <f aca="false">"عمارتي"</f>
        <v>عمارتي</v>
      </c>
      <c r="D133" s="7" t="s">
        <v>40</v>
      </c>
      <c r="E133" s="7" t="s">
        <v>38</v>
      </c>
      <c r="F133" s="3" t="n">
        <v>14840460</v>
      </c>
      <c r="G133" s="3" t="n">
        <v>22914142</v>
      </c>
      <c r="H133" s="3" t="n">
        <v>0</v>
      </c>
      <c r="I133" s="3" t="n">
        <v>11626254</v>
      </c>
      <c r="J133" s="3" t="n">
        <v>5500000</v>
      </c>
      <c r="K133" s="3" t="n">
        <v>0</v>
      </c>
      <c r="L133" s="3" t="n">
        <v>400000</v>
      </c>
      <c r="M133" s="3" t="n">
        <v>2625937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1270000</v>
      </c>
      <c r="S133" s="3" t="n">
        <v>11087533</v>
      </c>
      <c r="T133" s="3" t="n">
        <v>110000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1971445</v>
      </c>
      <c r="AB133" s="3" t="n">
        <v>929931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3584445</v>
      </c>
      <c r="AH133" s="3" t="n">
        <v>77850147</v>
      </c>
      <c r="AI133" s="3" t="n">
        <v>2017950</v>
      </c>
      <c r="AJ133" s="3" t="n">
        <v>13453002</v>
      </c>
      <c r="AK133" s="3" t="n">
        <f aca="false">SUM(AH133:AJ133)</f>
        <v>93321099</v>
      </c>
    </row>
    <row r="134" customFormat="false" ht="17.25" hidden="false" customHeight="false" outlineLevel="0" collapsed="false">
      <c r="A134" s="1" t="str">
        <f aca="false">"00153"</f>
        <v>00153</v>
      </c>
      <c r="B134" s="1" t="str">
        <f aca="false">"مهدي"</f>
        <v>مهدي</v>
      </c>
      <c r="C134" s="1" t="str">
        <f aca="false">"فرهمندنيا"</f>
        <v>فرهمندنيا</v>
      </c>
      <c r="D134" s="7" t="s">
        <v>40</v>
      </c>
      <c r="E134" s="7" t="s">
        <v>38</v>
      </c>
      <c r="F134" s="3" t="n">
        <v>13810578</v>
      </c>
      <c r="G134" s="3" t="n">
        <v>25330198</v>
      </c>
      <c r="H134" s="3" t="n">
        <v>0</v>
      </c>
      <c r="I134" s="3" t="n">
        <v>13086226</v>
      </c>
      <c r="J134" s="3" t="n">
        <v>0</v>
      </c>
      <c r="K134" s="3" t="n">
        <v>0</v>
      </c>
      <c r="L134" s="3" t="n">
        <v>400000</v>
      </c>
      <c r="M134" s="3" t="n">
        <v>2809191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1270000</v>
      </c>
      <c r="S134" s="3" t="n">
        <v>8909779</v>
      </c>
      <c r="T134" s="3" t="n">
        <v>1100000</v>
      </c>
      <c r="U134" s="3" t="n">
        <v>2004761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2165073</v>
      </c>
      <c r="AB134" s="3" t="n">
        <v>1859862</v>
      </c>
      <c r="AC134" s="3" t="n">
        <v>28917</v>
      </c>
      <c r="AD134" s="3" t="n">
        <v>0</v>
      </c>
      <c r="AE134" s="3" t="n">
        <v>0</v>
      </c>
      <c r="AF134" s="3" t="n">
        <v>0</v>
      </c>
      <c r="AG134" s="3" t="n">
        <v>7699032</v>
      </c>
      <c r="AH134" s="3" t="n">
        <v>80473617</v>
      </c>
      <c r="AI134" s="3" t="n">
        <v>2017950</v>
      </c>
      <c r="AJ134" s="3" t="n">
        <v>13453002</v>
      </c>
      <c r="AK134" s="3" t="n">
        <f aca="false">SUM(AH134:AJ134)</f>
        <v>95944569</v>
      </c>
    </row>
    <row r="135" customFormat="false" ht="17.25" hidden="false" customHeight="false" outlineLevel="0" collapsed="false">
      <c r="A135" s="1" t="str">
        <f aca="false">"00155"</f>
        <v>00155</v>
      </c>
      <c r="B135" s="1" t="str">
        <f aca="false">"زين العابدين"</f>
        <v>زين العابدين</v>
      </c>
      <c r="C135" s="1" t="str">
        <f aca="false">"فقيه"</f>
        <v>فقيه</v>
      </c>
      <c r="D135" s="7" t="s">
        <v>40</v>
      </c>
      <c r="E135" s="7" t="s">
        <v>38</v>
      </c>
      <c r="F135" s="3" t="n">
        <v>10232263</v>
      </c>
      <c r="G135" s="3" t="n">
        <v>5860148</v>
      </c>
      <c r="H135" s="3" t="n">
        <v>0</v>
      </c>
      <c r="I135" s="3" t="n">
        <v>8297516</v>
      </c>
      <c r="J135" s="3" t="n">
        <v>4620000</v>
      </c>
      <c r="K135" s="3" t="n">
        <v>0</v>
      </c>
      <c r="L135" s="3" t="n">
        <v>400000</v>
      </c>
      <c r="M135" s="3" t="n">
        <v>2089101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1270000</v>
      </c>
      <c r="S135" s="3" t="n">
        <v>12687685</v>
      </c>
      <c r="T135" s="3" t="n">
        <v>1100000</v>
      </c>
      <c r="U135" s="3" t="n">
        <v>1485329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4688118</v>
      </c>
      <c r="AA135" s="3" t="n">
        <v>1380926</v>
      </c>
      <c r="AB135" s="3" t="n">
        <v>929931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6835842</v>
      </c>
      <c r="AH135" s="3" t="n">
        <v>61876859</v>
      </c>
      <c r="AI135" s="3" t="n">
        <v>1790308</v>
      </c>
      <c r="AJ135" s="3" t="n">
        <v>11935386</v>
      </c>
      <c r="AK135" s="3" t="n">
        <f aca="false">SUM(AH135:AJ135)</f>
        <v>75602553</v>
      </c>
    </row>
    <row r="136" customFormat="false" ht="17.25" hidden="false" customHeight="false" outlineLevel="0" collapsed="false">
      <c r="A136" s="1" t="str">
        <f aca="false">"00156"</f>
        <v>00156</v>
      </c>
      <c r="B136" s="1" t="str">
        <f aca="false">"محمدرضا"</f>
        <v>محمدرضا</v>
      </c>
      <c r="C136" s="1" t="str">
        <f aca="false">"فلاح"</f>
        <v>فلاح</v>
      </c>
      <c r="D136" s="7" t="s">
        <v>40</v>
      </c>
      <c r="E136" s="7" t="s">
        <v>38</v>
      </c>
      <c r="F136" s="3" t="n">
        <v>14682825</v>
      </c>
      <c r="G136" s="3" t="n">
        <v>14960835</v>
      </c>
      <c r="H136" s="3" t="n">
        <v>0</v>
      </c>
      <c r="I136" s="3" t="n">
        <v>9723342</v>
      </c>
      <c r="J136" s="3" t="n">
        <v>5500000</v>
      </c>
      <c r="K136" s="3" t="n">
        <v>0</v>
      </c>
      <c r="L136" s="3" t="n">
        <v>400000</v>
      </c>
      <c r="M136" s="3" t="n">
        <v>2586527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10432985</v>
      </c>
      <c r="T136" s="3" t="n">
        <v>1100000</v>
      </c>
      <c r="U136" s="3" t="n">
        <v>2131378</v>
      </c>
      <c r="V136" s="3" t="n">
        <v>0</v>
      </c>
      <c r="W136" s="3" t="n">
        <v>0</v>
      </c>
      <c r="X136" s="3" t="n">
        <v>3100155</v>
      </c>
      <c r="Y136" s="3" t="n">
        <v>0</v>
      </c>
      <c r="Z136" s="3" t="n">
        <v>0</v>
      </c>
      <c r="AA136" s="3" t="n">
        <v>1928095</v>
      </c>
      <c r="AB136" s="3" t="n">
        <v>929931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13339862</v>
      </c>
      <c r="AH136" s="3" t="n">
        <v>80815935</v>
      </c>
      <c r="AI136" s="3" t="n">
        <v>2017950</v>
      </c>
      <c r="AJ136" s="3" t="n">
        <v>13453002</v>
      </c>
      <c r="AK136" s="3" t="n">
        <f aca="false">SUM(AH136:AJ136)</f>
        <v>96286887</v>
      </c>
    </row>
    <row r="137" customFormat="false" ht="17.25" hidden="false" customHeight="false" outlineLevel="0" collapsed="false">
      <c r="A137" s="1" t="str">
        <f aca="false">"00157"</f>
        <v>00157</v>
      </c>
      <c r="B137" s="1" t="str">
        <f aca="false">"محسن"</f>
        <v>محسن</v>
      </c>
      <c r="C137" s="1" t="str">
        <f aca="false">"قاسمي"</f>
        <v>قاسمي</v>
      </c>
      <c r="D137" s="7" t="s">
        <v>40</v>
      </c>
      <c r="E137" s="7" t="s">
        <v>38</v>
      </c>
      <c r="F137" s="3" t="n">
        <v>15525296</v>
      </c>
      <c r="G137" s="3" t="n">
        <v>3716383</v>
      </c>
      <c r="H137" s="3" t="n">
        <v>0</v>
      </c>
      <c r="I137" s="3" t="n">
        <v>12894249</v>
      </c>
      <c r="J137" s="3" t="n">
        <v>0</v>
      </c>
      <c r="K137" s="3" t="n">
        <v>0</v>
      </c>
      <c r="L137" s="3" t="n">
        <v>400000</v>
      </c>
      <c r="M137" s="3" t="n">
        <v>2797146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1270000</v>
      </c>
      <c r="S137" s="3" t="n">
        <v>17880585</v>
      </c>
      <c r="T137" s="3" t="n">
        <v>1100000</v>
      </c>
      <c r="U137" s="3" t="n">
        <v>0</v>
      </c>
      <c r="V137" s="3" t="n">
        <v>0</v>
      </c>
      <c r="W137" s="3" t="n">
        <v>0</v>
      </c>
      <c r="X137" s="3" t="n">
        <v>2706068</v>
      </c>
      <c r="Y137" s="3" t="n">
        <v>0</v>
      </c>
      <c r="Z137" s="3" t="n">
        <v>0</v>
      </c>
      <c r="AA137" s="3" t="n">
        <v>2159774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4555161</v>
      </c>
      <c r="AH137" s="3" t="n">
        <v>65004662</v>
      </c>
      <c r="AI137" s="3" t="n">
        <v>1912040</v>
      </c>
      <c r="AJ137" s="3" t="n">
        <v>12746932</v>
      </c>
      <c r="AK137" s="3" t="n">
        <f aca="false">SUM(AH137:AJ137)</f>
        <v>79663634</v>
      </c>
    </row>
    <row r="138" customFormat="false" ht="17.25" hidden="false" customHeight="false" outlineLevel="0" collapsed="false">
      <c r="A138" s="1" t="str">
        <f aca="false">"00158"</f>
        <v>00158</v>
      </c>
      <c r="B138" s="1" t="str">
        <f aca="false">"مرتضي"</f>
        <v>مرتضي</v>
      </c>
      <c r="C138" s="1" t="str">
        <f aca="false">"قايد"</f>
        <v>قايد</v>
      </c>
      <c r="D138" s="7" t="s">
        <v>40</v>
      </c>
      <c r="E138" s="7" t="s">
        <v>38</v>
      </c>
      <c r="F138" s="3" t="n">
        <v>10151694</v>
      </c>
      <c r="G138" s="3" t="n">
        <v>11613757</v>
      </c>
      <c r="H138" s="3" t="n">
        <v>0</v>
      </c>
      <c r="I138" s="3" t="n">
        <v>7691896</v>
      </c>
      <c r="J138" s="3" t="n">
        <v>4620000</v>
      </c>
      <c r="K138" s="3" t="n">
        <v>0</v>
      </c>
      <c r="L138" s="3" t="n">
        <v>400000</v>
      </c>
      <c r="M138" s="3" t="n">
        <v>206896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12119759</v>
      </c>
      <c r="T138" s="3" t="n">
        <v>1100000</v>
      </c>
      <c r="U138" s="3" t="n">
        <v>1473633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1358770</v>
      </c>
      <c r="AB138" s="3" t="n">
        <v>929931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6751244</v>
      </c>
      <c r="AH138" s="3" t="n">
        <v>60279644</v>
      </c>
      <c r="AI138" s="3" t="n">
        <v>1780491</v>
      </c>
      <c r="AJ138" s="3" t="n">
        <v>11869943</v>
      </c>
      <c r="AK138" s="3" t="n">
        <f aca="false">SUM(AH138:AJ138)</f>
        <v>73930078</v>
      </c>
    </row>
    <row r="139" customFormat="false" ht="17.25" hidden="false" customHeight="false" outlineLevel="0" collapsed="false">
      <c r="A139" s="1" t="str">
        <f aca="false">"00159"</f>
        <v>00159</v>
      </c>
      <c r="B139" s="1" t="str">
        <f aca="false">"ناصر"</f>
        <v>ناصر</v>
      </c>
      <c r="C139" s="1" t="str">
        <f aca="false">"قايدزادگان"</f>
        <v>قايدزادگان</v>
      </c>
      <c r="D139" s="7" t="s">
        <v>40</v>
      </c>
      <c r="E139" s="7" t="s">
        <v>38</v>
      </c>
      <c r="F139" s="3" t="n">
        <v>15551569</v>
      </c>
      <c r="G139" s="3" t="n">
        <v>6687890</v>
      </c>
      <c r="H139" s="3" t="n">
        <v>0</v>
      </c>
      <c r="I139" s="3" t="n">
        <v>13263469</v>
      </c>
      <c r="J139" s="3" t="n">
        <v>5500000</v>
      </c>
      <c r="K139" s="3" t="n">
        <v>0</v>
      </c>
      <c r="L139" s="3" t="n">
        <v>400000</v>
      </c>
      <c r="M139" s="3" t="n">
        <v>2843123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1270000</v>
      </c>
      <c r="S139" s="3" t="n">
        <v>8861260</v>
      </c>
      <c r="T139" s="3" t="n">
        <v>110000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3343945</v>
      </c>
      <c r="AA139" s="3" t="n">
        <v>2210350</v>
      </c>
      <c r="AB139" s="3" t="n">
        <v>929931</v>
      </c>
      <c r="AC139" s="3" t="n">
        <v>157635</v>
      </c>
      <c r="AD139" s="3" t="n">
        <v>0</v>
      </c>
      <c r="AE139" s="3" t="n">
        <v>0</v>
      </c>
      <c r="AF139" s="3" t="n">
        <v>0</v>
      </c>
      <c r="AG139" s="3" t="n">
        <v>4501075</v>
      </c>
      <c r="AH139" s="3" t="n">
        <v>66620247</v>
      </c>
      <c r="AI139" s="3" t="n">
        <v>1932609</v>
      </c>
      <c r="AJ139" s="3" t="n">
        <v>12884063</v>
      </c>
      <c r="AK139" s="3" t="n">
        <f aca="false">SUM(AH139:AJ139)</f>
        <v>81436919</v>
      </c>
    </row>
    <row r="140" customFormat="false" ht="17.25" hidden="false" customHeight="false" outlineLevel="0" collapsed="false">
      <c r="A140" s="1" t="str">
        <f aca="false">"00160"</f>
        <v>00160</v>
      </c>
      <c r="B140" s="1" t="str">
        <f aca="false">"بهروز"</f>
        <v>بهروز</v>
      </c>
      <c r="C140" s="1" t="str">
        <f aca="false">"قهرماني"</f>
        <v>قهرماني</v>
      </c>
      <c r="D140" s="7" t="s">
        <v>40</v>
      </c>
      <c r="E140" s="7" t="s">
        <v>38</v>
      </c>
      <c r="F140" s="3" t="n">
        <v>15136463</v>
      </c>
      <c r="G140" s="3" t="n">
        <v>6846176</v>
      </c>
      <c r="H140" s="3" t="n">
        <v>3559500</v>
      </c>
      <c r="I140" s="3" t="n">
        <v>12079745</v>
      </c>
      <c r="J140" s="3" t="n">
        <v>4125000</v>
      </c>
      <c r="K140" s="3" t="n">
        <v>0</v>
      </c>
      <c r="L140" s="3" t="n">
        <v>400000</v>
      </c>
      <c r="M140" s="3" t="n">
        <v>2699937</v>
      </c>
      <c r="N140" s="3" t="n">
        <v>0</v>
      </c>
      <c r="O140" s="3" t="n">
        <v>0</v>
      </c>
      <c r="P140" s="3" t="n">
        <v>0</v>
      </c>
      <c r="Q140" s="3" t="n">
        <v>1525500</v>
      </c>
      <c r="R140" s="3" t="n">
        <v>0</v>
      </c>
      <c r="S140" s="3" t="n">
        <v>12510012</v>
      </c>
      <c r="T140" s="3" t="n">
        <v>110000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24988541</v>
      </c>
      <c r="AA140" s="3" t="n">
        <v>2052846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4031043</v>
      </c>
      <c r="AH140" s="3" t="n">
        <v>91054763</v>
      </c>
      <c r="AI140" s="3" t="n">
        <v>2017950</v>
      </c>
      <c r="AJ140" s="3" t="n">
        <v>13453002</v>
      </c>
      <c r="AK140" s="3" t="n">
        <f aca="false">SUM(AH140:AJ140)</f>
        <v>106525715</v>
      </c>
    </row>
    <row r="141" customFormat="false" ht="17.25" hidden="false" customHeight="false" outlineLevel="0" collapsed="false">
      <c r="A141" s="1" t="str">
        <f aca="false">"00161"</f>
        <v>00161</v>
      </c>
      <c r="B141" s="1" t="str">
        <f aca="false">"داود"</f>
        <v>داود</v>
      </c>
      <c r="C141" s="1" t="str">
        <f aca="false">"كاوه"</f>
        <v>كاوه</v>
      </c>
      <c r="D141" s="7" t="s">
        <v>40</v>
      </c>
      <c r="E141" s="7" t="s">
        <v>38</v>
      </c>
      <c r="F141" s="3" t="n">
        <v>15094427</v>
      </c>
      <c r="G141" s="3" t="n">
        <v>11853012</v>
      </c>
      <c r="H141" s="3" t="n">
        <v>0</v>
      </c>
      <c r="I141" s="3" t="n">
        <v>11960938</v>
      </c>
      <c r="J141" s="3" t="n">
        <v>5500000</v>
      </c>
      <c r="K141" s="3" t="n">
        <v>0</v>
      </c>
      <c r="L141" s="3" t="n">
        <v>400000</v>
      </c>
      <c r="M141" s="3" t="n">
        <v>2689428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15288308</v>
      </c>
      <c r="T141" s="3" t="n">
        <v>1100000</v>
      </c>
      <c r="U141" s="3" t="n">
        <v>2191127</v>
      </c>
      <c r="V141" s="3" t="n">
        <v>0</v>
      </c>
      <c r="W141" s="3" t="n">
        <v>0</v>
      </c>
      <c r="X141" s="3" t="n">
        <v>3100155</v>
      </c>
      <c r="Y141" s="3" t="n">
        <v>0</v>
      </c>
      <c r="Z141" s="3" t="n">
        <v>0</v>
      </c>
      <c r="AA141" s="3" t="n">
        <v>2041286</v>
      </c>
      <c r="AB141" s="3" t="n">
        <v>929931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14430889</v>
      </c>
      <c r="AH141" s="3" t="n">
        <v>86579501</v>
      </c>
      <c r="AI141" s="3" t="n">
        <v>2017950</v>
      </c>
      <c r="AJ141" s="3" t="n">
        <v>13453002</v>
      </c>
      <c r="AK141" s="3" t="n">
        <f aca="false">SUM(AH141:AJ141)</f>
        <v>102050453</v>
      </c>
    </row>
    <row r="142" customFormat="false" ht="17.25" hidden="false" customHeight="false" outlineLevel="0" collapsed="false">
      <c r="A142" s="1" t="str">
        <f aca="false">"00162"</f>
        <v>00162</v>
      </c>
      <c r="B142" s="1" t="str">
        <f aca="false">"عبدالحسين"</f>
        <v>عبدالحسين</v>
      </c>
      <c r="C142" s="1" t="str">
        <f aca="false">"كردواني"</f>
        <v>كردواني</v>
      </c>
      <c r="D142" s="7" t="s">
        <v>40</v>
      </c>
      <c r="E142" s="7" t="s">
        <v>38</v>
      </c>
      <c r="F142" s="3" t="n">
        <v>10670138</v>
      </c>
      <c r="G142" s="3" t="n">
        <v>6552498</v>
      </c>
      <c r="H142" s="3" t="n">
        <v>0</v>
      </c>
      <c r="I142" s="3" t="n">
        <v>9484905</v>
      </c>
      <c r="J142" s="3" t="n">
        <v>4620000</v>
      </c>
      <c r="K142" s="3" t="n">
        <v>0</v>
      </c>
      <c r="L142" s="3" t="n">
        <v>400000</v>
      </c>
      <c r="M142" s="3" t="n">
        <v>2198571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1270000</v>
      </c>
      <c r="S142" s="3" t="n">
        <v>14186679</v>
      </c>
      <c r="T142" s="3" t="n">
        <v>1100000</v>
      </c>
      <c r="U142" s="3" t="n">
        <v>1548891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7862998</v>
      </c>
      <c r="AA142" s="3" t="n">
        <v>1501342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8387495</v>
      </c>
      <c r="AH142" s="3" t="n">
        <v>69783517</v>
      </c>
      <c r="AI142" s="3" t="n">
        <v>2017950</v>
      </c>
      <c r="AJ142" s="3" t="n">
        <v>13453002</v>
      </c>
      <c r="AK142" s="3" t="n">
        <f aca="false">SUM(AH142:AJ142)</f>
        <v>85254469</v>
      </c>
    </row>
    <row r="143" customFormat="false" ht="17.25" hidden="false" customHeight="false" outlineLevel="0" collapsed="false">
      <c r="A143" s="1" t="str">
        <f aca="false">"00163"</f>
        <v>00163</v>
      </c>
      <c r="B143" s="1" t="str">
        <f aca="false">"هادي"</f>
        <v>هادي</v>
      </c>
      <c r="C143" s="1" t="str">
        <f aca="false">"كرمي"</f>
        <v>كرمي</v>
      </c>
      <c r="D143" s="7" t="s">
        <v>40</v>
      </c>
      <c r="E143" s="7" t="s">
        <v>38</v>
      </c>
      <c r="F143" s="3" t="n">
        <v>10340856</v>
      </c>
      <c r="G143" s="3" t="n">
        <v>2600351</v>
      </c>
      <c r="H143" s="3" t="n">
        <v>0</v>
      </c>
      <c r="I143" s="3" t="n">
        <v>8030665</v>
      </c>
      <c r="J143" s="3" t="n">
        <v>4620000</v>
      </c>
      <c r="K143" s="3" t="n">
        <v>0</v>
      </c>
      <c r="L143" s="3" t="n">
        <v>400000</v>
      </c>
      <c r="M143" s="3" t="n">
        <v>2142085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1270000</v>
      </c>
      <c r="S143" s="3" t="n">
        <v>12511035</v>
      </c>
      <c r="T143" s="3" t="n">
        <v>1100000</v>
      </c>
      <c r="U143" s="3" t="n">
        <v>1501092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1439208</v>
      </c>
      <c r="AB143" s="3" t="n">
        <v>929931</v>
      </c>
      <c r="AC143" s="3" t="n">
        <v>103339</v>
      </c>
      <c r="AD143" s="3" t="n">
        <v>0</v>
      </c>
      <c r="AE143" s="3" t="n">
        <v>0</v>
      </c>
      <c r="AF143" s="3" t="n">
        <v>0</v>
      </c>
      <c r="AG143" s="3" t="n">
        <v>6378018</v>
      </c>
      <c r="AH143" s="3" t="n">
        <v>53366580</v>
      </c>
      <c r="AI143" s="3" t="n">
        <v>1534999</v>
      </c>
      <c r="AJ143" s="3" t="n">
        <v>10233330</v>
      </c>
      <c r="AK143" s="3" t="n">
        <f aca="false">SUM(AH143:AJ143)</f>
        <v>65134909</v>
      </c>
    </row>
    <row r="144" customFormat="false" ht="17.25" hidden="false" customHeight="false" outlineLevel="0" collapsed="false">
      <c r="A144" s="1" t="str">
        <f aca="false">"00164"</f>
        <v>00164</v>
      </c>
      <c r="B144" s="1" t="str">
        <f aca="false">"ابوذر"</f>
        <v>ابوذر</v>
      </c>
      <c r="C144" s="1" t="str">
        <f aca="false">"كرمي"</f>
        <v>كرمي</v>
      </c>
      <c r="D144" s="7" t="s">
        <v>40</v>
      </c>
      <c r="E144" s="7" t="s">
        <v>38</v>
      </c>
      <c r="F144" s="3" t="n">
        <v>12694872</v>
      </c>
      <c r="G144" s="3" t="n">
        <v>1269888</v>
      </c>
      <c r="H144" s="3" t="n">
        <v>0</v>
      </c>
      <c r="I144" s="3" t="n">
        <v>9268935</v>
      </c>
      <c r="J144" s="3" t="n">
        <v>5500000</v>
      </c>
      <c r="K144" s="3" t="n">
        <v>0</v>
      </c>
      <c r="L144" s="3" t="n">
        <v>400000</v>
      </c>
      <c r="M144" s="3" t="n">
        <v>2188062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2726687</v>
      </c>
      <c r="T144" s="3" t="n">
        <v>110000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1489783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1625216</v>
      </c>
      <c r="AH144" s="3" t="n">
        <v>38263443</v>
      </c>
      <c r="AI144" s="3" t="n">
        <v>1147903</v>
      </c>
      <c r="AJ144" s="3" t="n">
        <v>7652689</v>
      </c>
      <c r="AK144" s="3" t="n">
        <f aca="false">SUM(AH144:AJ144)</f>
        <v>47064035</v>
      </c>
    </row>
    <row r="145" customFormat="false" ht="17.25" hidden="false" customHeight="false" outlineLevel="0" collapsed="false">
      <c r="A145" s="1" t="str">
        <f aca="false">"00165"</f>
        <v>00165</v>
      </c>
      <c r="B145" s="1" t="str">
        <f aca="false">"ارسلان"</f>
        <v>ارسلان</v>
      </c>
      <c r="C145" s="1" t="str">
        <f aca="false">"كلانتري"</f>
        <v>كلانتري</v>
      </c>
      <c r="D145" s="7" t="s">
        <v>40</v>
      </c>
      <c r="E145" s="7" t="s">
        <v>38</v>
      </c>
      <c r="F145" s="3" t="n">
        <v>9270690</v>
      </c>
      <c r="G145" s="3" t="n">
        <v>3703505</v>
      </c>
      <c r="H145" s="3" t="n">
        <v>0</v>
      </c>
      <c r="I145" s="3" t="n">
        <v>6706515</v>
      </c>
      <c r="J145" s="3" t="n">
        <v>3456000</v>
      </c>
      <c r="K145" s="3" t="n">
        <v>0</v>
      </c>
      <c r="L145" s="3" t="n">
        <v>400000</v>
      </c>
      <c r="M145" s="3" t="n">
        <v>1848708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4863584</v>
      </c>
      <c r="T145" s="3" t="n">
        <v>110000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3888680</v>
      </c>
      <c r="AA145" s="3" t="n">
        <v>1116494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2435986</v>
      </c>
      <c r="AH145" s="3" t="n">
        <v>38790162</v>
      </c>
      <c r="AI145" s="3" t="n">
        <v>1163705</v>
      </c>
      <c r="AJ145" s="3" t="n">
        <v>7758032</v>
      </c>
      <c r="AK145" s="3" t="n">
        <f aca="false">SUM(AH145:AJ145)</f>
        <v>47711899</v>
      </c>
    </row>
    <row r="146" customFormat="false" ht="17.25" hidden="false" customHeight="false" outlineLevel="0" collapsed="false">
      <c r="A146" s="1" t="str">
        <f aca="false">"00167"</f>
        <v>00167</v>
      </c>
      <c r="B146" s="1" t="str">
        <f aca="false">"جواد"</f>
        <v>جواد</v>
      </c>
      <c r="C146" s="1" t="str">
        <f aca="false">"گودرزي"</f>
        <v>گودرزي</v>
      </c>
      <c r="D146" s="7" t="s">
        <v>40</v>
      </c>
      <c r="E146" s="7" t="s">
        <v>38</v>
      </c>
      <c r="F146" s="3" t="n">
        <v>10864555</v>
      </c>
      <c r="G146" s="3" t="n">
        <v>6668845</v>
      </c>
      <c r="H146" s="3" t="n">
        <v>0</v>
      </c>
      <c r="I146" s="3" t="n">
        <v>9517901</v>
      </c>
      <c r="J146" s="3" t="n">
        <v>4620000</v>
      </c>
      <c r="K146" s="3" t="n">
        <v>0</v>
      </c>
      <c r="L146" s="3" t="n">
        <v>400000</v>
      </c>
      <c r="M146" s="3" t="n">
        <v>2247175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1270000</v>
      </c>
      <c r="S146" s="3" t="n">
        <v>14438580</v>
      </c>
      <c r="T146" s="3" t="n">
        <v>1100000</v>
      </c>
      <c r="U146" s="3" t="n">
        <v>1577113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5335076</v>
      </c>
      <c r="AA146" s="3" t="n">
        <v>1554807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8630517</v>
      </c>
      <c r="AH146" s="3" t="n">
        <v>68224569</v>
      </c>
      <c r="AI146" s="3" t="n">
        <v>2008637</v>
      </c>
      <c r="AJ146" s="3" t="n">
        <v>13390914</v>
      </c>
      <c r="AK146" s="3" t="n">
        <f aca="false">SUM(AH146:AJ146)</f>
        <v>83624120</v>
      </c>
    </row>
    <row r="147" customFormat="false" ht="17.25" hidden="false" customHeight="false" outlineLevel="0" collapsed="false">
      <c r="A147" s="1" t="str">
        <f aca="false">"00168"</f>
        <v>00168</v>
      </c>
      <c r="B147" s="1" t="str">
        <f aca="false">"عليرضا"</f>
        <v>عليرضا</v>
      </c>
      <c r="C147" s="1" t="str">
        <f aca="false">"لاله رخ"</f>
        <v>لاله رخ</v>
      </c>
      <c r="D147" s="7" t="s">
        <v>40</v>
      </c>
      <c r="E147" s="7" t="s">
        <v>38</v>
      </c>
      <c r="F147" s="3" t="n">
        <v>14279980</v>
      </c>
      <c r="G147" s="3" t="n">
        <v>6413354</v>
      </c>
      <c r="H147" s="3" t="n">
        <v>0</v>
      </c>
      <c r="I147" s="3" t="n">
        <v>11140065</v>
      </c>
      <c r="J147" s="3" t="n">
        <v>5500000</v>
      </c>
      <c r="K147" s="3" t="n">
        <v>0</v>
      </c>
      <c r="L147" s="3" t="n">
        <v>400000</v>
      </c>
      <c r="M147" s="3" t="n">
        <v>2485817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12151476</v>
      </c>
      <c r="T147" s="3" t="n">
        <v>110000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31104765</v>
      </c>
      <c r="AA147" s="3" t="n">
        <v>1817313</v>
      </c>
      <c r="AB147" s="3" t="n">
        <v>929931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3568541</v>
      </c>
      <c r="AH147" s="3" t="n">
        <v>90891242</v>
      </c>
      <c r="AI147" s="3" t="n">
        <v>2017950</v>
      </c>
      <c r="AJ147" s="3" t="n">
        <v>13453002</v>
      </c>
      <c r="AK147" s="3" t="n">
        <f aca="false">SUM(AH147:AJ147)</f>
        <v>106362194</v>
      </c>
    </row>
    <row r="148" customFormat="false" ht="17.25" hidden="false" customHeight="false" outlineLevel="0" collapsed="false">
      <c r="A148" s="1" t="str">
        <f aca="false">"00169"</f>
        <v>00169</v>
      </c>
      <c r="B148" s="1" t="str">
        <f aca="false">"مهدي"</f>
        <v>مهدي</v>
      </c>
      <c r="C148" s="1" t="str">
        <f aca="false">"لطفي نژاد"</f>
        <v>لطفي نژاد</v>
      </c>
      <c r="D148" s="7" t="s">
        <v>40</v>
      </c>
      <c r="E148" s="7" t="s">
        <v>38</v>
      </c>
      <c r="F148" s="3" t="n">
        <v>14528693</v>
      </c>
      <c r="G148" s="3" t="n">
        <v>5414993</v>
      </c>
      <c r="H148" s="3" t="n">
        <v>0</v>
      </c>
      <c r="I148" s="3" t="n">
        <v>11584460</v>
      </c>
      <c r="J148" s="3" t="n">
        <v>5500000</v>
      </c>
      <c r="K148" s="3" t="n">
        <v>0</v>
      </c>
      <c r="L148" s="3" t="n">
        <v>400000</v>
      </c>
      <c r="M148" s="3" t="n">
        <v>2547994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1270000</v>
      </c>
      <c r="S148" s="3" t="n">
        <v>10616126</v>
      </c>
      <c r="T148" s="3" t="n">
        <v>110000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1885708</v>
      </c>
      <c r="AB148" s="3" t="n">
        <v>929931</v>
      </c>
      <c r="AC148" s="3" t="n">
        <v>0</v>
      </c>
      <c r="AD148" s="3" t="n">
        <v>5000000</v>
      </c>
      <c r="AE148" s="3" t="n">
        <v>0</v>
      </c>
      <c r="AF148" s="3" t="n">
        <v>0</v>
      </c>
      <c r="AG148" s="3" t="n">
        <v>3977131</v>
      </c>
      <c r="AH148" s="3" t="n">
        <v>64755036</v>
      </c>
      <c r="AI148" s="3" t="n">
        <v>1726653</v>
      </c>
      <c r="AJ148" s="3" t="n">
        <v>11511021</v>
      </c>
      <c r="AK148" s="3" t="n">
        <f aca="false">SUM(AH148:AJ148)</f>
        <v>77992710</v>
      </c>
    </row>
    <row r="149" customFormat="false" ht="17.25" hidden="false" customHeight="false" outlineLevel="0" collapsed="false">
      <c r="A149" s="1" t="str">
        <f aca="false">"00170"</f>
        <v>00170</v>
      </c>
      <c r="B149" s="1" t="str">
        <f aca="false">"علي محمد"</f>
        <v>علي محمد</v>
      </c>
      <c r="C149" s="1" t="str">
        <f aca="false">"متين"</f>
        <v>متين</v>
      </c>
      <c r="D149" s="7" t="s">
        <v>40</v>
      </c>
      <c r="E149" s="7" t="s">
        <v>38</v>
      </c>
      <c r="F149" s="3" t="n">
        <v>23464846</v>
      </c>
      <c r="G149" s="3" t="n">
        <v>16128267</v>
      </c>
      <c r="H149" s="3" t="n">
        <v>0</v>
      </c>
      <c r="I149" s="3" t="n">
        <v>23731356</v>
      </c>
      <c r="J149" s="3" t="n">
        <v>0</v>
      </c>
      <c r="K149" s="3" t="n">
        <v>0</v>
      </c>
      <c r="L149" s="3" t="n">
        <v>400000</v>
      </c>
      <c r="M149" s="3" t="n">
        <v>3851609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12273892</v>
      </c>
      <c r="T149" s="3" t="n">
        <v>110000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3311912</v>
      </c>
      <c r="AB149" s="3" t="n">
        <v>1859862</v>
      </c>
      <c r="AC149" s="3" t="n">
        <v>264722</v>
      </c>
      <c r="AD149" s="3" t="n">
        <v>0</v>
      </c>
      <c r="AE149" s="3" t="n">
        <v>0</v>
      </c>
      <c r="AF149" s="3" t="n">
        <v>0</v>
      </c>
      <c r="AG149" s="3" t="n">
        <v>4526844</v>
      </c>
      <c r="AH149" s="3" t="n">
        <v>90913310</v>
      </c>
      <c r="AI149" s="3" t="n">
        <v>2017950</v>
      </c>
      <c r="AJ149" s="3" t="n">
        <v>13453002</v>
      </c>
      <c r="AK149" s="3" t="n">
        <f aca="false">SUM(AH149:AJ149)</f>
        <v>106384262</v>
      </c>
    </row>
    <row r="150" customFormat="false" ht="17.25" hidden="false" customHeight="false" outlineLevel="0" collapsed="false">
      <c r="A150" s="1" t="str">
        <f aca="false">"00171"</f>
        <v>00171</v>
      </c>
      <c r="B150" s="1" t="str">
        <f aca="false">"مريم"</f>
        <v>مريم</v>
      </c>
      <c r="C150" s="1" t="str">
        <f aca="false">"محمدي"</f>
        <v>محمدي</v>
      </c>
      <c r="D150" s="7" t="s">
        <v>40</v>
      </c>
      <c r="E150" s="7" t="s">
        <v>38</v>
      </c>
      <c r="F150" s="3" t="n">
        <v>10323341</v>
      </c>
      <c r="G150" s="3" t="n">
        <v>215001</v>
      </c>
      <c r="H150" s="3" t="n">
        <v>0</v>
      </c>
      <c r="I150" s="3" t="n">
        <v>7862574</v>
      </c>
      <c r="J150" s="3" t="n">
        <v>3465000</v>
      </c>
      <c r="K150" s="3" t="n">
        <v>0</v>
      </c>
      <c r="L150" s="3" t="n">
        <v>400000</v>
      </c>
      <c r="M150" s="3" t="n">
        <v>2111871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5697407</v>
      </c>
      <c r="T150" s="3" t="n">
        <v>110000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1405973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3067577</v>
      </c>
      <c r="AH150" s="3" t="n">
        <v>35648744</v>
      </c>
      <c r="AI150" s="3" t="n">
        <v>1069462</v>
      </c>
      <c r="AJ150" s="3" t="n">
        <v>7129749</v>
      </c>
      <c r="AK150" s="3" t="n">
        <f aca="false">SUM(AH150:AJ150)</f>
        <v>43847955</v>
      </c>
    </row>
    <row r="151" customFormat="false" ht="17.25" hidden="false" customHeight="false" outlineLevel="0" collapsed="false">
      <c r="A151" s="1" t="str">
        <f aca="false">"00173"</f>
        <v>00173</v>
      </c>
      <c r="B151" s="1" t="str">
        <f aca="false">"مهدي"</f>
        <v>مهدي</v>
      </c>
      <c r="C151" s="1" t="str">
        <f aca="false">"محمودي سبوكي"</f>
        <v>محمودي سبوكي</v>
      </c>
      <c r="D151" s="7" t="s">
        <v>40</v>
      </c>
      <c r="E151" s="7" t="s">
        <v>38</v>
      </c>
      <c r="F151" s="3" t="n">
        <v>14912271</v>
      </c>
      <c r="G151" s="3" t="n">
        <v>6431811</v>
      </c>
      <c r="H151" s="3" t="n">
        <v>0</v>
      </c>
      <c r="I151" s="3" t="n">
        <v>11042336</v>
      </c>
      <c r="J151" s="3" t="n">
        <v>4125000</v>
      </c>
      <c r="K151" s="3" t="n">
        <v>0</v>
      </c>
      <c r="L151" s="3" t="n">
        <v>400000</v>
      </c>
      <c r="M151" s="3" t="n">
        <v>2643889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10784682</v>
      </c>
      <c r="T151" s="3" t="n">
        <v>110000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7396583</v>
      </c>
      <c r="AA151" s="3" t="n">
        <v>1991193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4199606</v>
      </c>
      <c r="AH151" s="3" t="n">
        <v>65027371</v>
      </c>
      <c r="AI151" s="3" t="n">
        <v>1950821</v>
      </c>
      <c r="AJ151" s="3" t="n">
        <v>13005474</v>
      </c>
      <c r="AK151" s="3" t="n">
        <f aca="false">SUM(AH151:AJ151)</f>
        <v>79983666</v>
      </c>
    </row>
    <row r="152" customFormat="false" ht="17.25" hidden="false" customHeight="false" outlineLevel="0" collapsed="false">
      <c r="A152" s="1" t="str">
        <f aca="false">"00174"</f>
        <v>00174</v>
      </c>
      <c r="B152" s="1" t="str">
        <f aca="false">"محمدجواد"</f>
        <v>محمدجواد</v>
      </c>
      <c r="C152" s="1" t="str">
        <f aca="false">"مرادي"</f>
        <v>مرادي</v>
      </c>
      <c r="D152" s="7" t="s">
        <v>40</v>
      </c>
      <c r="E152" s="7" t="s">
        <v>38</v>
      </c>
      <c r="F152" s="3" t="n">
        <v>11990769</v>
      </c>
      <c r="G152" s="3" t="n">
        <v>7329107</v>
      </c>
      <c r="H152" s="3" t="n">
        <v>0</v>
      </c>
      <c r="I152" s="3" t="n">
        <v>10455356</v>
      </c>
      <c r="J152" s="3" t="n">
        <v>4620000</v>
      </c>
      <c r="K152" s="3" t="n">
        <v>0</v>
      </c>
      <c r="L152" s="3" t="n">
        <v>400000</v>
      </c>
      <c r="M152" s="3" t="n">
        <v>2390798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1270000</v>
      </c>
      <c r="S152" s="3" t="n">
        <v>15868099</v>
      </c>
      <c r="T152" s="3" t="n">
        <v>1100000</v>
      </c>
      <c r="U152" s="3" t="n">
        <v>1740596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12093027</v>
      </c>
      <c r="AA152" s="3" t="n">
        <v>1712791</v>
      </c>
      <c r="AB152" s="3" t="n">
        <v>1859862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9514148</v>
      </c>
      <c r="AH152" s="3" t="n">
        <v>82344553</v>
      </c>
      <c r="AI152" s="3" t="n">
        <v>2017950</v>
      </c>
      <c r="AJ152" s="3" t="n">
        <v>13453002</v>
      </c>
      <c r="AK152" s="3" t="n">
        <f aca="false">SUM(AH152:AJ152)</f>
        <v>97815505</v>
      </c>
    </row>
    <row r="153" customFormat="false" ht="17.25" hidden="false" customHeight="false" outlineLevel="0" collapsed="false">
      <c r="A153" s="1" t="str">
        <f aca="false">"00175"</f>
        <v>00175</v>
      </c>
      <c r="B153" s="1" t="str">
        <f aca="false">"امين"</f>
        <v>امين</v>
      </c>
      <c r="C153" s="1" t="str">
        <f aca="false">"سالمي"</f>
        <v>سالمي</v>
      </c>
      <c r="D153" s="9" t="s">
        <v>37</v>
      </c>
      <c r="E153" s="9" t="s">
        <v>39</v>
      </c>
      <c r="F153" s="3" t="n">
        <v>5294101</v>
      </c>
      <c r="G153" s="3" t="n">
        <v>3254596</v>
      </c>
      <c r="H153" s="3" t="n">
        <v>0</v>
      </c>
      <c r="I153" s="3" t="n">
        <v>4023517</v>
      </c>
      <c r="J153" s="3" t="n">
        <v>0</v>
      </c>
      <c r="K153" s="3" t="n">
        <v>2605290</v>
      </c>
      <c r="L153" s="3" t="n">
        <v>400000</v>
      </c>
      <c r="M153" s="3" t="n">
        <v>2786369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3739634</v>
      </c>
      <c r="T153" s="3" t="n">
        <v>110000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2135218</v>
      </c>
      <c r="Z153" s="3" t="n">
        <v>0</v>
      </c>
      <c r="AA153" s="3" t="n">
        <v>0</v>
      </c>
      <c r="AB153" s="3" t="n">
        <v>2789793</v>
      </c>
      <c r="AC153" s="3" t="n">
        <v>0</v>
      </c>
      <c r="AD153" s="3" t="n">
        <v>0</v>
      </c>
      <c r="AE153" s="3" t="n">
        <v>1666353</v>
      </c>
      <c r="AF153" s="3" t="n">
        <v>0</v>
      </c>
      <c r="AG153" s="3" t="n">
        <v>0</v>
      </c>
      <c r="AH153" s="3" t="n">
        <v>29794871</v>
      </c>
      <c r="AI153" s="3" t="n">
        <v>810152</v>
      </c>
      <c r="AJ153" s="3" t="n">
        <v>5401016</v>
      </c>
      <c r="AK153" s="3" t="n">
        <f aca="false">SUM(AH153:AJ153)</f>
        <v>36006039</v>
      </c>
    </row>
    <row r="154" customFormat="false" ht="17.25" hidden="false" customHeight="false" outlineLevel="0" collapsed="false">
      <c r="A154" s="1" t="str">
        <f aca="false">"00176"</f>
        <v>00176</v>
      </c>
      <c r="B154" s="1" t="str">
        <f aca="false">"محمد"</f>
        <v>محمد</v>
      </c>
      <c r="C154" s="1" t="str">
        <f aca="false">"مشتاقي"</f>
        <v>مشتاقي</v>
      </c>
      <c r="D154" s="7" t="s">
        <v>40</v>
      </c>
      <c r="E154" s="7" t="s">
        <v>38</v>
      </c>
      <c r="F154" s="3" t="n">
        <v>17614836</v>
      </c>
      <c r="G154" s="3" t="n">
        <v>16317596</v>
      </c>
      <c r="H154" s="3" t="n">
        <v>0</v>
      </c>
      <c r="I154" s="3" t="n">
        <v>17384887</v>
      </c>
      <c r="J154" s="3" t="n">
        <v>5500000</v>
      </c>
      <c r="K154" s="3" t="n">
        <v>0</v>
      </c>
      <c r="L154" s="3" t="n">
        <v>400000</v>
      </c>
      <c r="M154" s="3" t="n">
        <v>2712473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1270000</v>
      </c>
      <c r="S154" s="3" t="n">
        <v>4204430</v>
      </c>
      <c r="T154" s="3" t="n">
        <v>110000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2062479</v>
      </c>
      <c r="AB154" s="3" t="n">
        <v>1859862</v>
      </c>
      <c r="AC154" s="3" t="n">
        <v>15116</v>
      </c>
      <c r="AD154" s="3" t="n">
        <v>0</v>
      </c>
      <c r="AE154" s="3" t="n">
        <v>0</v>
      </c>
      <c r="AF154" s="3" t="n">
        <v>0</v>
      </c>
      <c r="AG154" s="3" t="n">
        <v>2254511</v>
      </c>
      <c r="AH154" s="3" t="n">
        <v>72696190</v>
      </c>
      <c r="AI154" s="3" t="n">
        <v>2017950</v>
      </c>
      <c r="AJ154" s="3" t="n">
        <v>13453002</v>
      </c>
      <c r="AK154" s="3" t="n">
        <f aca="false">SUM(AH154:AJ154)</f>
        <v>88167142</v>
      </c>
    </row>
    <row r="155" customFormat="false" ht="17.25" hidden="false" customHeight="false" outlineLevel="0" collapsed="false">
      <c r="A155" s="1" t="str">
        <f aca="false">"00177"</f>
        <v>00177</v>
      </c>
      <c r="B155" s="1" t="str">
        <f aca="false">"ولي"</f>
        <v>ولي</v>
      </c>
      <c r="C155" s="1" t="str">
        <f aca="false">"مشكل گشا فرد"</f>
        <v>مشكل گشا فرد</v>
      </c>
      <c r="D155" s="7" t="s">
        <v>40</v>
      </c>
      <c r="E155" s="7" t="s">
        <v>38</v>
      </c>
      <c r="F155" s="3" t="n">
        <v>19432893</v>
      </c>
      <c r="G155" s="3" t="n">
        <v>7691482</v>
      </c>
      <c r="H155" s="3" t="n">
        <v>0</v>
      </c>
      <c r="I155" s="3" t="n">
        <v>15062017</v>
      </c>
      <c r="J155" s="3" t="n">
        <v>4125000</v>
      </c>
      <c r="K155" s="3" t="n">
        <v>0</v>
      </c>
      <c r="L155" s="3" t="n">
        <v>400000</v>
      </c>
      <c r="M155" s="3" t="n">
        <v>3023965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10190990</v>
      </c>
      <c r="T155" s="3" t="n">
        <v>110000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11152648</v>
      </c>
      <c r="AA155" s="3" t="n">
        <v>2409276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4380502</v>
      </c>
      <c r="AH155" s="3" t="n">
        <v>78968773</v>
      </c>
      <c r="AI155" s="3" t="n">
        <v>2017950</v>
      </c>
      <c r="AJ155" s="3" t="n">
        <v>13453002</v>
      </c>
      <c r="AK155" s="3" t="n">
        <f aca="false">SUM(AH155:AJ155)</f>
        <v>94439725</v>
      </c>
    </row>
    <row r="156" customFormat="false" ht="17.25" hidden="false" customHeight="false" outlineLevel="0" collapsed="false">
      <c r="A156" s="1" t="str">
        <f aca="false">"00178"</f>
        <v>00178</v>
      </c>
      <c r="B156" s="1" t="str">
        <f aca="false">"محسن"</f>
        <v>محسن</v>
      </c>
      <c r="C156" s="1" t="str">
        <f aca="false">"منجزي"</f>
        <v>منجزي</v>
      </c>
      <c r="D156" s="7" t="s">
        <v>40</v>
      </c>
      <c r="E156" s="7" t="s">
        <v>38</v>
      </c>
      <c r="F156" s="3" t="n">
        <v>10211245</v>
      </c>
      <c r="G156" s="3" t="n">
        <v>8847228</v>
      </c>
      <c r="H156" s="3" t="n">
        <v>0</v>
      </c>
      <c r="I156" s="3" t="n">
        <v>8382687</v>
      </c>
      <c r="J156" s="3" t="n">
        <v>4620000</v>
      </c>
      <c r="K156" s="3" t="n">
        <v>0</v>
      </c>
      <c r="L156" s="3" t="n">
        <v>400000</v>
      </c>
      <c r="M156" s="3" t="n">
        <v>2108806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1270000</v>
      </c>
      <c r="S156" s="3" t="n">
        <v>6698469</v>
      </c>
      <c r="T156" s="3" t="n">
        <v>1100000</v>
      </c>
      <c r="U156" s="3" t="n">
        <v>1482278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1402601</v>
      </c>
      <c r="AB156" s="3" t="n">
        <v>0</v>
      </c>
      <c r="AC156" s="3" t="n">
        <v>99836</v>
      </c>
      <c r="AD156" s="3" t="n">
        <v>0</v>
      </c>
      <c r="AE156" s="3" t="n">
        <v>0</v>
      </c>
      <c r="AF156" s="3" t="n">
        <v>0</v>
      </c>
      <c r="AG156" s="3" t="n">
        <v>6918601</v>
      </c>
      <c r="AH156" s="3" t="n">
        <v>53541751</v>
      </c>
      <c r="AI156" s="3" t="n">
        <v>1568153</v>
      </c>
      <c r="AJ156" s="3" t="n">
        <v>10454350</v>
      </c>
      <c r="AK156" s="3" t="n">
        <f aca="false">SUM(AH156:AJ156)</f>
        <v>65564254</v>
      </c>
    </row>
    <row r="157" customFormat="false" ht="17.25" hidden="false" customHeight="false" outlineLevel="0" collapsed="false">
      <c r="A157" s="1" t="str">
        <f aca="false">"00179"</f>
        <v>00179</v>
      </c>
      <c r="B157" s="1" t="str">
        <f aca="false">"مهدي"</f>
        <v>مهدي</v>
      </c>
      <c r="C157" s="1" t="str">
        <f aca="false">"منصوري مهريان"</f>
        <v>منصوري مهريان</v>
      </c>
      <c r="D157" s="7" t="s">
        <v>40</v>
      </c>
      <c r="E157" s="7" t="s">
        <v>38</v>
      </c>
      <c r="F157" s="3" t="n">
        <v>11388253</v>
      </c>
      <c r="G157" s="3" t="n">
        <v>5703038</v>
      </c>
      <c r="H157" s="3" t="n">
        <v>0</v>
      </c>
      <c r="I157" s="3" t="n">
        <v>9479797</v>
      </c>
      <c r="J157" s="3" t="n">
        <v>4620000</v>
      </c>
      <c r="K157" s="3" t="n">
        <v>0</v>
      </c>
      <c r="L157" s="3" t="n">
        <v>400000</v>
      </c>
      <c r="M157" s="3" t="n">
        <v>2240169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1270000</v>
      </c>
      <c r="S157" s="3" t="n">
        <v>7556361</v>
      </c>
      <c r="T157" s="3" t="n">
        <v>1100000</v>
      </c>
      <c r="U157" s="3" t="n">
        <v>1653134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7413950</v>
      </c>
      <c r="AA157" s="3" t="n">
        <v>1547100</v>
      </c>
      <c r="AB157" s="3" t="n">
        <v>929931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8198421</v>
      </c>
      <c r="AH157" s="3" t="n">
        <v>63500154</v>
      </c>
      <c r="AI157" s="3" t="n">
        <v>1839007</v>
      </c>
      <c r="AJ157" s="3" t="n">
        <v>12260045</v>
      </c>
      <c r="AK157" s="3" t="n">
        <f aca="false">SUM(AH157:AJ157)</f>
        <v>77599206</v>
      </c>
    </row>
    <row r="158" customFormat="false" ht="17.25" hidden="false" customHeight="false" outlineLevel="0" collapsed="false">
      <c r="A158" s="1" t="str">
        <f aca="false">"00180"</f>
        <v>00180</v>
      </c>
      <c r="B158" s="1" t="str">
        <f aca="false">"سيد حميد"</f>
        <v>سيد حميد</v>
      </c>
      <c r="C158" s="1" t="str">
        <f aca="false">"موسوي اعظم"</f>
        <v>موسوي اعظم</v>
      </c>
      <c r="D158" s="7" t="s">
        <v>40</v>
      </c>
      <c r="E158" s="7" t="s">
        <v>38</v>
      </c>
      <c r="F158" s="3" t="n">
        <v>10741950</v>
      </c>
      <c r="G158" s="3" t="n">
        <v>6661222</v>
      </c>
      <c r="H158" s="3" t="n">
        <v>0</v>
      </c>
      <c r="I158" s="3" t="n">
        <v>8848296</v>
      </c>
      <c r="J158" s="3" t="n">
        <v>3465000</v>
      </c>
      <c r="K158" s="3" t="n">
        <v>0</v>
      </c>
      <c r="L158" s="3" t="n">
        <v>400000</v>
      </c>
      <c r="M158" s="3" t="n">
        <v>2216523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7060741</v>
      </c>
      <c r="T158" s="3" t="n">
        <v>1100000</v>
      </c>
      <c r="U158" s="3" t="n">
        <v>1559315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152109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7371013</v>
      </c>
      <c r="AH158" s="3" t="n">
        <v>50945150</v>
      </c>
      <c r="AI158" s="3" t="n">
        <v>1528355</v>
      </c>
      <c r="AJ158" s="3" t="n">
        <v>10189030</v>
      </c>
      <c r="AK158" s="3" t="n">
        <f aca="false">SUM(AH158:AJ158)</f>
        <v>62662535</v>
      </c>
    </row>
    <row r="159" customFormat="false" ht="17.25" hidden="false" customHeight="false" outlineLevel="0" collapsed="false">
      <c r="A159" s="1" t="str">
        <f aca="false">"00181"</f>
        <v>00181</v>
      </c>
      <c r="B159" s="1" t="str">
        <f aca="false">"داود"</f>
        <v>داود</v>
      </c>
      <c r="C159" s="1" t="str">
        <f aca="false">"موسوي جهان آباد"</f>
        <v>موسوي جهان آباد</v>
      </c>
      <c r="D159" s="7" t="s">
        <v>40</v>
      </c>
      <c r="E159" s="7" t="s">
        <v>38</v>
      </c>
      <c r="F159" s="3" t="n">
        <v>10698162</v>
      </c>
      <c r="G159" s="3" t="n">
        <v>6535254</v>
      </c>
      <c r="H159" s="3" t="n">
        <v>0</v>
      </c>
      <c r="I159" s="3" t="n">
        <v>9322286</v>
      </c>
      <c r="J159" s="3" t="n">
        <v>4620000</v>
      </c>
      <c r="K159" s="3" t="n">
        <v>0</v>
      </c>
      <c r="L159" s="3" t="n">
        <v>400000</v>
      </c>
      <c r="M159" s="3" t="n">
        <v>2205577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1270000</v>
      </c>
      <c r="S159" s="3" t="n">
        <v>14149343</v>
      </c>
      <c r="T159" s="3" t="n">
        <v>1100000</v>
      </c>
      <c r="U159" s="3" t="n">
        <v>1552959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8822593</v>
      </c>
      <c r="AA159" s="3" t="n">
        <v>1509049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8422525</v>
      </c>
      <c r="AH159" s="3" t="n">
        <v>70607748</v>
      </c>
      <c r="AI159" s="3" t="n">
        <v>2017950</v>
      </c>
      <c r="AJ159" s="3" t="n">
        <v>13453002</v>
      </c>
      <c r="AK159" s="3" t="n">
        <f aca="false">SUM(AH159:AJ159)</f>
        <v>86078700</v>
      </c>
    </row>
    <row r="160" customFormat="false" ht="17.25" hidden="false" customHeight="false" outlineLevel="0" collapsed="false">
      <c r="A160" s="1" t="str">
        <f aca="false">"00182"</f>
        <v>00182</v>
      </c>
      <c r="B160" s="1" t="str">
        <f aca="false">"ابوالفضل"</f>
        <v>ابوالفضل</v>
      </c>
      <c r="C160" s="1" t="str">
        <f aca="false">"موسي زاده"</f>
        <v>موسي زاده</v>
      </c>
      <c r="D160" s="7" t="s">
        <v>40</v>
      </c>
      <c r="E160" s="7" t="s">
        <v>38</v>
      </c>
      <c r="F160" s="3" t="n">
        <v>15437721</v>
      </c>
      <c r="G160" s="3" t="n">
        <v>11729684</v>
      </c>
      <c r="H160" s="3" t="n">
        <v>0</v>
      </c>
      <c r="I160" s="3" t="n">
        <v>12229393</v>
      </c>
      <c r="J160" s="3" t="n">
        <v>5500000</v>
      </c>
      <c r="K160" s="3" t="n">
        <v>0</v>
      </c>
      <c r="L160" s="3" t="n">
        <v>400000</v>
      </c>
      <c r="M160" s="3" t="n">
        <v>2814222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15734405</v>
      </c>
      <c r="T160" s="3" t="n">
        <v>1100000</v>
      </c>
      <c r="U160" s="3" t="n">
        <v>2240960</v>
      </c>
      <c r="V160" s="3" t="n">
        <v>0</v>
      </c>
      <c r="W160" s="3" t="n">
        <v>0</v>
      </c>
      <c r="X160" s="3" t="n">
        <v>3100155</v>
      </c>
      <c r="Y160" s="3" t="n">
        <v>0</v>
      </c>
      <c r="Z160" s="3" t="n">
        <v>0</v>
      </c>
      <c r="AA160" s="3" t="n">
        <v>2178559</v>
      </c>
      <c r="AB160" s="3" t="n">
        <v>929931</v>
      </c>
      <c r="AC160" s="3" t="n">
        <v>155884</v>
      </c>
      <c r="AD160" s="3" t="n">
        <v>0</v>
      </c>
      <c r="AE160" s="3" t="n">
        <v>0</v>
      </c>
      <c r="AF160" s="3" t="n">
        <v>0</v>
      </c>
      <c r="AG160" s="3" t="n">
        <v>14840215</v>
      </c>
      <c r="AH160" s="3" t="n">
        <v>88391129</v>
      </c>
      <c r="AI160" s="3" t="n">
        <v>2017950</v>
      </c>
      <c r="AJ160" s="3" t="n">
        <v>13453002</v>
      </c>
      <c r="AK160" s="3" t="n">
        <f aca="false">SUM(AH160:AJ160)</f>
        <v>103862081</v>
      </c>
    </row>
    <row r="161" customFormat="false" ht="17.25" hidden="false" customHeight="false" outlineLevel="0" collapsed="false">
      <c r="A161" s="1" t="str">
        <f aca="false">"00183"</f>
        <v>00183</v>
      </c>
      <c r="B161" s="1" t="str">
        <f aca="false">"مجتبي"</f>
        <v>مجتبي</v>
      </c>
      <c r="C161" s="1" t="str">
        <f aca="false">"مومني آزاد"</f>
        <v>مومني آزاد</v>
      </c>
      <c r="D161" s="7" t="s">
        <v>40</v>
      </c>
      <c r="E161" s="7" t="s">
        <v>38</v>
      </c>
      <c r="F161" s="3" t="n">
        <v>12148404</v>
      </c>
      <c r="G161" s="3" t="n">
        <v>5824746</v>
      </c>
      <c r="H161" s="3" t="n">
        <v>0</v>
      </c>
      <c r="I161" s="3" t="n">
        <v>8786036</v>
      </c>
      <c r="J161" s="3" t="n">
        <v>5500000</v>
      </c>
      <c r="K161" s="3" t="n">
        <v>0</v>
      </c>
      <c r="L161" s="3" t="n">
        <v>400000</v>
      </c>
      <c r="M161" s="3" t="n">
        <v>2063705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2587617</v>
      </c>
      <c r="T161" s="3" t="n">
        <v>110000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1352990</v>
      </c>
      <c r="AB161" s="3" t="n">
        <v>0</v>
      </c>
      <c r="AC161" s="3" t="n">
        <v>49042</v>
      </c>
      <c r="AD161" s="3" t="n">
        <v>0</v>
      </c>
      <c r="AE161" s="3" t="n">
        <v>0</v>
      </c>
      <c r="AF161" s="3" t="n">
        <v>0</v>
      </c>
      <c r="AG161" s="3" t="n">
        <v>1475989</v>
      </c>
      <c r="AH161" s="3" t="n">
        <v>41288529</v>
      </c>
      <c r="AI161" s="3" t="n">
        <v>1238656</v>
      </c>
      <c r="AJ161" s="3" t="n">
        <v>8257706</v>
      </c>
      <c r="AK161" s="3" t="n">
        <f aca="false">SUM(AH161:AJ161)</f>
        <v>50784891</v>
      </c>
    </row>
    <row r="162" customFormat="false" ht="17.25" hidden="false" customHeight="false" outlineLevel="0" collapsed="false">
      <c r="A162" s="1" t="str">
        <f aca="false">"00184"</f>
        <v>00184</v>
      </c>
      <c r="B162" s="1" t="str">
        <f aca="false">"ميثم"</f>
        <v>ميثم</v>
      </c>
      <c r="C162" s="1" t="str">
        <f aca="false">"ناطقي جهرمي"</f>
        <v>ناطقي جهرمي</v>
      </c>
      <c r="D162" s="7" t="s">
        <v>40</v>
      </c>
      <c r="E162" s="7" t="s">
        <v>38</v>
      </c>
      <c r="F162" s="3" t="n">
        <v>16698801</v>
      </c>
      <c r="G162" s="3" t="n">
        <v>296787</v>
      </c>
      <c r="H162" s="3" t="n">
        <v>0</v>
      </c>
      <c r="I162" s="3" t="n">
        <v>15271209</v>
      </c>
      <c r="J162" s="3" t="n">
        <v>5500000</v>
      </c>
      <c r="K162" s="3" t="n">
        <v>0</v>
      </c>
      <c r="L162" s="3" t="n">
        <v>400000</v>
      </c>
      <c r="M162" s="3" t="n">
        <v>2479686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1270000</v>
      </c>
      <c r="S162" s="3" t="n">
        <v>3823543</v>
      </c>
      <c r="T162" s="3" t="n">
        <v>110000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1810569</v>
      </c>
      <c r="AB162" s="3" t="n">
        <v>929931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1975167</v>
      </c>
      <c r="AH162" s="3" t="n">
        <v>51555693</v>
      </c>
      <c r="AI162" s="3" t="n">
        <v>1480673</v>
      </c>
      <c r="AJ162" s="3" t="n">
        <v>9871152</v>
      </c>
      <c r="AK162" s="3" t="n">
        <f aca="false">SUM(AH162:AJ162)</f>
        <v>62907518</v>
      </c>
    </row>
    <row r="163" customFormat="false" ht="17.25" hidden="false" customHeight="false" outlineLevel="0" collapsed="false">
      <c r="A163" s="1" t="str">
        <f aca="false">"00185"</f>
        <v>00185</v>
      </c>
      <c r="B163" s="1" t="str">
        <f aca="false">"حميدرضا"</f>
        <v>حميدرضا</v>
      </c>
      <c r="C163" s="1" t="str">
        <f aca="false">"نظري"</f>
        <v>نظري</v>
      </c>
      <c r="D163" s="7" t="s">
        <v>40</v>
      </c>
      <c r="E163" s="7" t="s">
        <v>38</v>
      </c>
      <c r="F163" s="3" t="n">
        <v>10626351</v>
      </c>
      <c r="G163" s="3" t="n">
        <v>7461183</v>
      </c>
      <c r="H163" s="3" t="n">
        <v>0</v>
      </c>
      <c r="I163" s="3" t="n">
        <v>8716005</v>
      </c>
      <c r="J163" s="3" t="n">
        <v>3465000</v>
      </c>
      <c r="K163" s="3" t="n">
        <v>0</v>
      </c>
      <c r="L163" s="3" t="n">
        <v>400000</v>
      </c>
      <c r="M163" s="3" t="n">
        <v>2187624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1270000</v>
      </c>
      <c r="S163" s="3" t="n">
        <v>13408503</v>
      </c>
      <c r="T163" s="3" t="n">
        <v>1100000</v>
      </c>
      <c r="U163" s="3" t="n">
        <v>1542535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148930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7628729</v>
      </c>
      <c r="AH163" s="3" t="n">
        <v>59295230</v>
      </c>
      <c r="AI163" s="3" t="n">
        <v>1740757</v>
      </c>
      <c r="AJ163" s="3" t="n">
        <v>11605046</v>
      </c>
      <c r="AK163" s="3" t="n">
        <f aca="false">SUM(AH163:AJ163)</f>
        <v>72641033</v>
      </c>
    </row>
    <row r="164" customFormat="false" ht="17.25" hidden="false" customHeight="false" outlineLevel="0" collapsed="false">
      <c r="A164" s="1" t="str">
        <f aca="false">"00186"</f>
        <v>00186</v>
      </c>
      <c r="B164" s="1" t="str">
        <f aca="false">"محمدرضا"</f>
        <v>محمدرضا</v>
      </c>
      <c r="C164" s="1" t="str">
        <f aca="false">"نقي مرام ساوه"</f>
        <v>نقي مرام ساوه</v>
      </c>
      <c r="D164" s="7" t="s">
        <v>40</v>
      </c>
      <c r="E164" s="7" t="s">
        <v>38</v>
      </c>
      <c r="F164" s="3" t="n">
        <v>10202488</v>
      </c>
      <c r="G164" s="3" t="n">
        <v>2497214</v>
      </c>
      <c r="H164" s="3" t="n">
        <v>0</v>
      </c>
      <c r="I164" s="3" t="n">
        <v>8424216</v>
      </c>
      <c r="J164" s="3" t="n">
        <v>3465000</v>
      </c>
      <c r="K164" s="3" t="n">
        <v>0</v>
      </c>
      <c r="L164" s="3" t="n">
        <v>400000</v>
      </c>
      <c r="M164" s="3" t="n">
        <v>2081658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1270000</v>
      </c>
      <c r="S164" s="3" t="n">
        <v>10086109</v>
      </c>
      <c r="T164" s="3" t="n">
        <v>1100000</v>
      </c>
      <c r="U164" s="3" t="n">
        <v>1481006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1372738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7154001</v>
      </c>
      <c r="AH164" s="3" t="n">
        <v>49534430</v>
      </c>
      <c r="AI164" s="3" t="n">
        <v>1447933</v>
      </c>
      <c r="AJ164" s="3" t="n">
        <v>9652886</v>
      </c>
      <c r="AK164" s="3" t="n">
        <f aca="false">SUM(AH164:AJ164)</f>
        <v>60635249</v>
      </c>
    </row>
    <row r="165" customFormat="false" ht="17.25" hidden="false" customHeight="false" outlineLevel="0" collapsed="false">
      <c r="A165" s="1" t="str">
        <f aca="false">"00187"</f>
        <v>00187</v>
      </c>
      <c r="B165" s="1" t="str">
        <f aca="false">"حامد"</f>
        <v>حامد</v>
      </c>
      <c r="C165" s="1" t="str">
        <f aca="false">"نگهبان"</f>
        <v>نگهبان</v>
      </c>
      <c r="D165" s="7" t="s">
        <v>40</v>
      </c>
      <c r="E165" s="7" t="s">
        <v>38</v>
      </c>
      <c r="F165" s="3" t="n">
        <v>10542279</v>
      </c>
      <c r="G165" s="3" t="n">
        <v>4595549</v>
      </c>
      <c r="H165" s="3" t="n">
        <v>0</v>
      </c>
      <c r="I165" s="3" t="n">
        <v>8202871</v>
      </c>
      <c r="J165" s="3" t="n">
        <v>4620000</v>
      </c>
      <c r="K165" s="3" t="n">
        <v>0</v>
      </c>
      <c r="L165" s="3" t="n">
        <v>400000</v>
      </c>
      <c r="M165" s="3" t="n">
        <v>2166606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1270000</v>
      </c>
      <c r="S165" s="3" t="n">
        <v>6719298</v>
      </c>
      <c r="T165" s="3" t="n">
        <v>110000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38602615</v>
      </c>
      <c r="AA165" s="3" t="n">
        <v>1466180</v>
      </c>
      <c r="AB165" s="3" t="n">
        <v>929931</v>
      </c>
      <c r="AC165" s="3" t="n">
        <v>0</v>
      </c>
      <c r="AD165" s="3" t="n">
        <v>0</v>
      </c>
      <c r="AE165" s="3" t="n">
        <v>0</v>
      </c>
      <c r="AF165" s="3" t="n">
        <v>370000</v>
      </c>
      <c r="AG165" s="3" t="n">
        <v>3465518</v>
      </c>
      <c r="AH165" s="3" t="n">
        <v>84450847</v>
      </c>
      <c r="AI165" s="3" t="n">
        <v>2017950</v>
      </c>
      <c r="AJ165" s="3" t="n">
        <v>13453002</v>
      </c>
      <c r="AK165" s="3" t="n">
        <f aca="false">SUM(AH165:AJ165)</f>
        <v>99921799</v>
      </c>
    </row>
    <row r="166" customFormat="false" ht="17.25" hidden="false" customHeight="false" outlineLevel="0" collapsed="false">
      <c r="A166" s="1" t="str">
        <f aca="false">"00188"</f>
        <v>00188</v>
      </c>
      <c r="B166" s="1" t="str">
        <f aca="false">"عيسي"</f>
        <v>عيسي</v>
      </c>
      <c r="C166" s="1" t="str">
        <f aca="false">"نواصري"</f>
        <v>نواصري</v>
      </c>
      <c r="D166" s="7" t="s">
        <v>40</v>
      </c>
      <c r="E166" s="7" t="s">
        <v>38</v>
      </c>
      <c r="F166" s="3" t="n">
        <v>10319838</v>
      </c>
      <c r="G166" s="3" t="n">
        <v>5191932</v>
      </c>
      <c r="H166" s="3" t="n">
        <v>0</v>
      </c>
      <c r="I166" s="3" t="n">
        <v>8634835</v>
      </c>
      <c r="J166" s="3" t="n">
        <v>4620000</v>
      </c>
      <c r="K166" s="3" t="n">
        <v>0</v>
      </c>
      <c r="L166" s="3" t="n">
        <v>400000</v>
      </c>
      <c r="M166" s="3" t="n">
        <v>2110996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1270000</v>
      </c>
      <c r="S166" s="3" t="n">
        <v>6879159</v>
      </c>
      <c r="T166" s="3" t="n">
        <v>1100000</v>
      </c>
      <c r="U166" s="3" t="n">
        <v>1498041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13239426</v>
      </c>
      <c r="AA166" s="3" t="n">
        <v>140501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7438708</v>
      </c>
      <c r="AH166" s="3" t="n">
        <v>64107945</v>
      </c>
      <c r="AI166" s="3" t="n">
        <v>1885138</v>
      </c>
      <c r="AJ166" s="3" t="n">
        <v>12567589</v>
      </c>
      <c r="AK166" s="3" t="n">
        <f aca="false">SUM(AH166:AJ166)</f>
        <v>78560672</v>
      </c>
    </row>
    <row r="167" customFormat="false" ht="17.25" hidden="false" customHeight="false" outlineLevel="0" collapsed="false">
      <c r="A167" s="1" t="str">
        <f aca="false">"00189"</f>
        <v>00189</v>
      </c>
      <c r="B167" s="1" t="str">
        <f aca="false">"سيدمحمدرضا"</f>
        <v>سيدمحمدرضا</v>
      </c>
      <c r="C167" s="1" t="str">
        <f aca="false">"هاشمي"</f>
        <v>هاشمي</v>
      </c>
      <c r="D167" s="7" t="s">
        <v>40</v>
      </c>
      <c r="E167" s="7" t="s">
        <v>38</v>
      </c>
      <c r="F167" s="3" t="n">
        <v>12747417</v>
      </c>
      <c r="G167" s="3" t="n">
        <v>4049925</v>
      </c>
      <c r="H167" s="3" t="n">
        <v>0</v>
      </c>
      <c r="I167" s="3" t="n">
        <v>10345655</v>
      </c>
      <c r="J167" s="3" t="n">
        <v>4125000</v>
      </c>
      <c r="K167" s="3" t="n">
        <v>0</v>
      </c>
      <c r="L167" s="3" t="n">
        <v>400000</v>
      </c>
      <c r="M167" s="3" t="n">
        <v>2201197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2898648</v>
      </c>
      <c r="T167" s="3" t="n">
        <v>110000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1504232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2187974</v>
      </c>
      <c r="AH167" s="3" t="n">
        <v>41560048</v>
      </c>
      <c r="AI167" s="3" t="n">
        <v>1246801</v>
      </c>
      <c r="AJ167" s="3" t="n">
        <v>8312010</v>
      </c>
      <c r="AK167" s="3" t="n">
        <f aca="false">SUM(AH167:AJ167)</f>
        <v>51118859</v>
      </c>
    </row>
    <row r="168" customFormat="false" ht="17.25" hidden="false" customHeight="false" outlineLevel="0" collapsed="false">
      <c r="A168" s="1" t="str">
        <f aca="false">"00190"</f>
        <v>00190</v>
      </c>
      <c r="B168" s="1" t="str">
        <f aca="false">"بهاره"</f>
        <v>بهاره</v>
      </c>
      <c r="C168" s="1" t="str">
        <f aca="false">"ياسي"</f>
        <v>ياسي</v>
      </c>
      <c r="D168" s="7" t="s">
        <v>40</v>
      </c>
      <c r="E168" s="7" t="s">
        <v>38</v>
      </c>
      <c r="F168" s="3" t="n">
        <v>14409591</v>
      </c>
      <c r="G168" s="3" t="n">
        <v>0</v>
      </c>
      <c r="H168" s="3" t="n">
        <v>0</v>
      </c>
      <c r="I168" s="3" t="n">
        <v>10939412</v>
      </c>
      <c r="J168" s="3" t="n">
        <v>4125000</v>
      </c>
      <c r="K168" s="3" t="n">
        <v>0</v>
      </c>
      <c r="L168" s="3" t="n">
        <v>400000</v>
      </c>
      <c r="M168" s="3" t="n">
        <v>2616741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1270000</v>
      </c>
      <c r="S168" s="3" t="n">
        <v>5134754</v>
      </c>
      <c r="T168" s="3" t="n">
        <v>110000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196133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2674541</v>
      </c>
      <c r="AH168" s="3" t="n">
        <v>44631369</v>
      </c>
      <c r="AI168" s="3" t="n">
        <v>1300841</v>
      </c>
      <c r="AJ168" s="3" t="n">
        <v>8672274</v>
      </c>
      <c r="AK168" s="3" t="n">
        <f aca="false">SUM(AH168:AJ168)</f>
        <v>54604484</v>
      </c>
    </row>
    <row r="169" customFormat="false" ht="17.25" hidden="false" customHeight="false" outlineLevel="0" collapsed="false">
      <c r="A169" s="1" t="str">
        <f aca="false">"00191"</f>
        <v>00191</v>
      </c>
      <c r="B169" s="1" t="str">
        <f aca="false">"سيد امير"</f>
        <v>سيد امير</v>
      </c>
      <c r="C169" s="1" t="str">
        <f aca="false">"يزدگردي"</f>
        <v>يزدگردي</v>
      </c>
      <c r="D169" s="7" t="s">
        <v>40</v>
      </c>
      <c r="E169" s="7" t="s">
        <v>38</v>
      </c>
      <c r="F169" s="3" t="n">
        <v>10559794</v>
      </c>
      <c r="G169" s="3" t="n">
        <v>2816571</v>
      </c>
      <c r="H169" s="3" t="n">
        <v>0</v>
      </c>
      <c r="I169" s="3" t="n">
        <v>8759932</v>
      </c>
      <c r="J169" s="3" t="n">
        <v>4620000</v>
      </c>
      <c r="K169" s="3" t="n">
        <v>0</v>
      </c>
      <c r="L169" s="3" t="n">
        <v>400000</v>
      </c>
      <c r="M169" s="3" t="n">
        <v>2197694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1270000</v>
      </c>
      <c r="S169" s="3" t="n">
        <v>13551334</v>
      </c>
      <c r="T169" s="3" t="n">
        <v>1100000</v>
      </c>
      <c r="U169" s="3" t="n">
        <v>1532873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1500378</v>
      </c>
      <c r="AB169" s="3" t="n">
        <v>0</v>
      </c>
      <c r="AC169" s="3" t="n">
        <v>106842</v>
      </c>
      <c r="AD169" s="3" t="n">
        <v>0</v>
      </c>
      <c r="AE169" s="3" t="n">
        <v>0</v>
      </c>
      <c r="AF169" s="3" t="n">
        <v>0</v>
      </c>
      <c r="AG169" s="3" t="n">
        <v>7673846</v>
      </c>
      <c r="AH169" s="3" t="n">
        <v>56089264</v>
      </c>
      <c r="AI169" s="3" t="n">
        <v>1644578</v>
      </c>
      <c r="AJ169" s="3" t="n">
        <v>10963853</v>
      </c>
      <c r="AK169" s="3" t="n">
        <f aca="false">SUM(AH169:AJ169)</f>
        <v>68697695</v>
      </c>
    </row>
    <row r="170" customFormat="false" ht="17.25" hidden="false" customHeight="false" outlineLevel="0" collapsed="false">
      <c r="A170" s="1" t="str">
        <f aca="false">"00192"</f>
        <v>00192</v>
      </c>
      <c r="B170" s="1" t="str">
        <f aca="false">"مرجان"</f>
        <v>مرجان</v>
      </c>
      <c r="C170" s="1" t="str">
        <f aca="false">"تقدسي"</f>
        <v>تقدسي</v>
      </c>
      <c r="D170" s="7" t="s">
        <v>40</v>
      </c>
      <c r="E170" s="7" t="s">
        <v>38</v>
      </c>
      <c r="F170" s="3" t="n">
        <v>14842211</v>
      </c>
      <c r="G170" s="3" t="n">
        <v>4046343</v>
      </c>
      <c r="H170" s="3" t="n">
        <v>0</v>
      </c>
      <c r="I170" s="3" t="n">
        <v>11405547</v>
      </c>
      <c r="J170" s="3" t="n">
        <v>4125000</v>
      </c>
      <c r="K170" s="3" t="n">
        <v>0</v>
      </c>
      <c r="L170" s="3" t="n">
        <v>400000</v>
      </c>
      <c r="M170" s="3" t="n">
        <v>266228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1270000</v>
      </c>
      <c r="S170" s="3" t="n">
        <v>6968112</v>
      </c>
      <c r="T170" s="3" t="n">
        <v>110000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2011423</v>
      </c>
      <c r="AB170" s="3" t="n">
        <v>0</v>
      </c>
      <c r="AC170" s="3" t="n">
        <v>143623</v>
      </c>
      <c r="AD170" s="3" t="n">
        <v>0</v>
      </c>
      <c r="AE170" s="3" t="n">
        <v>0</v>
      </c>
      <c r="AF170" s="3" t="n">
        <v>0</v>
      </c>
      <c r="AG170" s="3" t="n">
        <v>2925706</v>
      </c>
      <c r="AH170" s="3" t="n">
        <v>51900245</v>
      </c>
      <c r="AI170" s="3" t="n">
        <v>1518907</v>
      </c>
      <c r="AJ170" s="3" t="n">
        <v>10126049</v>
      </c>
      <c r="AK170" s="3" t="n">
        <f aca="false">SUM(AH170:AJ170)</f>
        <v>63545201</v>
      </c>
    </row>
    <row r="171" customFormat="false" ht="17.25" hidden="false" customHeight="false" outlineLevel="0" collapsed="false">
      <c r="A171" s="1" t="str">
        <f aca="false">"00193"</f>
        <v>00193</v>
      </c>
      <c r="B171" s="1" t="str">
        <f aca="false">"جلال"</f>
        <v>جلال</v>
      </c>
      <c r="C171" s="1" t="str">
        <f aca="false">"احتشام منش"</f>
        <v>احتشام منش</v>
      </c>
      <c r="D171" s="7" t="s">
        <v>37</v>
      </c>
      <c r="E171" s="7" t="s">
        <v>38</v>
      </c>
      <c r="F171" s="3" t="n">
        <v>15155730</v>
      </c>
      <c r="G171" s="3" t="n">
        <v>14892877</v>
      </c>
      <c r="H171" s="3" t="n">
        <v>0</v>
      </c>
      <c r="I171" s="3" t="n">
        <v>13796285</v>
      </c>
      <c r="J171" s="3" t="n">
        <v>5500000</v>
      </c>
      <c r="K171" s="3" t="n">
        <v>0</v>
      </c>
      <c r="L171" s="3" t="n">
        <v>400000</v>
      </c>
      <c r="M171" s="3" t="n">
        <v>2704754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14108877</v>
      </c>
      <c r="T171" s="3" t="n">
        <v>110000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2058144</v>
      </c>
      <c r="AB171" s="3" t="n">
        <v>929931</v>
      </c>
      <c r="AC171" s="3" t="n">
        <v>0</v>
      </c>
      <c r="AD171" s="3" t="n">
        <v>0</v>
      </c>
      <c r="AE171" s="3" t="n">
        <v>0</v>
      </c>
      <c r="AF171" s="3" t="n">
        <v>0</v>
      </c>
      <c r="AG171" s="3" t="n">
        <v>4939545</v>
      </c>
      <c r="AH171" s="3" t="n">
        <v>75586143</v>
      </c>
      <c r="AI171" s="3" t="n">
        <v>2017950</v>
      </c>
      <c r="AJ171" s="3" t="n">
        <v>13453002</v>
      </c>
      <c r="AK171" s="3" t="n">
        <f aca="false">SUM(AH171:AJ171)</f>
        <v>91057095</v>
      </c>
    </row>
    <row r="172" customFormat="false" ht="17.25" hidden="false" customHeight="false" outlineLevel="0" collapsed="false">
      <c r="A172" s="1" t="str">
        <f aca="false">"00194"</f>
        <v>00194</v>
      </c>
      <c r="B172" s="1" t="str">
        <f aca="false">"الهام"</f>
        <v>الهام</v>
      </c>
      <c r="C172" s="1" t="str">
        <f aca="false">"خليلي مقدم"</f>
        <v>خليلي مقدم</v>
      </c>
      <c r="D172" s="7" t="s">
        <v>40</v>
      </c>
      <c r="E172" s="7" t="s">
        <v>38</v>
      </c>
      <c r="F172" s="3" t="n">
        <v>10530018</v>
      </c>
      <c r="G172" s="3" t="n">
        <v>1985271</v>
      </c>
      <c r="H172" s="3" t="n">
        <v>0</v>
      </c>
      <c r="I172" s="3" t="n">
        <v>8066797</v>
      </c>
      <c r="J172" s="3" t="n">
        <v>3465000</v>
      </c>
      <c r="K172" s="3" t="n">
        <v>0</v>
      </c>
      <c r="L172" s="3" t="n">
        <v>400000</v>
      </c>
      <c r="M172" s="3" t="n">
        <v>2163541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1270000</v>
      </c>
      <c r="S172" s="3" t="n">
        <v>5845392</v>
      </c>
      <c r="T172" s="3" t="n">
        <v>110000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1462809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3191583</v>
      </c>
      <c r="AH172" s="3" t="n">
        <v>39480411</v>
      </c>
      <c r="AI172" s="3" t="n">
        <v>1146312</v>
      </c>
      <c r="AJ172" s="3" t="n">
        <v>7642082</v>
      </c>
      <c r="AK172" s="3" t="n">
        <f aca="false">SUM(AH172:AJ172)</f>
        <v>48268805</v>
      </c>
    </row>
    <row r="173" customFormat="false" ht="17.25" hidden="false" customHeight="false" outlineLevel="0" collapsed="false">
      <c r="A173" s="1" t="str">
        <f aca="false">"00195"</f>
        <v>00195</v>
      </c>
      <c r="B173" s="1" t="str">
        <f aca="false">"مهرنوش"</f>
        <v>مهرنوش</v>
      </c>
      <c r="C173" s="1" t="str">
        <f aca="false">"چاآبي"</f>
        <v>چاآبي</v>
      </c>
      <c r="D173" s="7" t="s">
        <v>40</v>
      </c>
      <c r="E173" s="7" t="s">
        <v>38</v>
      </c>
      <c r="F173" s="3" t="n">
        <v>10361874</v>
      </c>
      <c r="G173" s="3" t="n">
        <v>0</v>
      </c>
      <c r="H173" s="3" t="n">
        <v>0</v>
      </c>
      <c r="I173" s="3" t="n">
        <v>8002762</v>
      </c>
      <c r="J173" s="3" t="n">
        <v>3465000</v>
      </c>
      <c r="K173" s="3" t="n">
        <v>0</v>
      </c>
      <c r="L173" s="3" t="n">
        <v>400000</v>
      </c>
      <c r="M173" s="3" t="n">
        <v>2147339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5798990</v>
      </c>
      <c r="T173" s="3" t="n">
        <v>110000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1444988</v>
      </c>
      <c r="AB173" s="3" t="n">
        <v>0</v>
      </c>
      <c r="AC173" s="3" t="n">
        <v>103339</v>
      </c>
      <c r="AD173" s="3" t="n">
        <v>0</v>
      </c>
      <c r="AE173" s="3" t="n">
        <v>0</v>
      </c>
      <c r="AF173" s="3" t="n">
        <v>0</v>
      </c>
      <c r="AG173" s="3" t="n">
        <v>3152700</v>
      </c>
      <c r="AH173" s="3" t="n">
        <v>35976992</v>
      </c>
      <c r="AI173" s="3" t="n">
        <v>1079310</v>
      </c>
      <c r="AJ173" s="3" t="n">
        <v>7195398</v>
      </c>
      <c r="AK173" s="3" t="n">
        <f aca="false">SUM(AH173:AJ173)</f>
        <v>44251700</v>
      </c>
    </row>
    <row r="174" customFormat="false" ht="17.25" hidden="false" customHeight="false" outlineLevel="0" collapsed="false">
      <c r="A174" s="1" t="str">
        <f aca="false">"00196"</f>
        <v>00196</v>
      </c>
      <c r="B174" s="1" t="str">
        <f aca="false">"عزيزه"</f>
        <v>عزيزه</v>
      </c>
      <c r="C174" s="1" t="str">
        <f aca="false">"حسيني اقبال"</f>
        <v>حسيني اقبال</v>
      </c>
      <c r="D174" s="7" t="s">
        <v>40</v>
      </c>
      <c r="E174" s="7" t="s">
        <v>38</v>
      </c>
      <c r="F174" s="3" t="n">
        <v>12195695</v>
      </c>
      <c r="G174" s="3" t="n">
        <v>1939559</v>
      </c>
      <c r="H174" s="3" t="n">
        <v>0</v>
      </c>
      <c r="I174" s="3" t="n">
        <v>9862527</v>
      </c>
      <c r="J174" s="3" t="n">
        <v>4125000</v>
      </c>
      <c r="K174" s="3" t="n">
        <v>0</v>
      </c>
      <c r="L174" s="3" t="n">
        <v>400000</v>
      </c>
      <c r="M174" s="3" t="n">
        <v>2063267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1270000</v>
      </c>
      <c r="S174" s="3" t="n">
        <v>4675049</v>
      </c>
      <c r="T174" s="3" t="n">
        <v>1100000</v>
      </c>
      <c r="U174" s="3" t="n">
        <v>0</v>
      </c>
      <c r="V174" s="3" t="n">
        <v>0</v>
      </c>
      <c r="W174" s="3" t="n">
        <v>0</v>
      </c>
      <c r="X174" s="3" t="n">
        <v>2364525</v>
      </c>
      <c r="Y174" s="3" t="n">
        <v>0</v>
      </c>
      <c r="Z174" s="3" t="n">
        <v>0</v>
      </c>
      <c r="AA174" s="3" t="n">
        <v>1352508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1844330</v>
      </c>
      <c r="AH174" s="3" t="n">
        <v>43192460</v>
      </c>
      <c r="AI174" s="3" t="n">
        <v>1257674</v>
      </c>
      <c r="AJ174" s="3" t="n">
        <v>8384492</v>
      </c>
      <c r="AK174" s="3" t="n">
        <f aca="false">SUM(AH174:AJ174)</f>
        <v>52834626</v>
      </c>
    </row>
    <row r="175" customFormat="false" ht="17.25" hidden="false" customHeight="false" outlineLevel="0" collapsed="false">
      <c r="A175" s="1" t="str">
        <f aca="false">"00197"</f>
        <v>00197</v>
      </c>
      <c r="B175" s="1" t="str">
        <f aca="false">"محسن"</f>
        <v>محسن</v>
      </c>
      <c r="C175" s="1" t="str">
        <f aca="false">"بهزادي نژاد"</f>
        <v>بهزادي نژاد</v>
      </c>
      <c r="D175" s="7" t="s">
        <v>37</v>
      </c>
      <c r="E175" s="7" t="s">
        <v>38</v>
      </c>
      <c r="F175" s="3" t="n">
        <v>15001598</v>
      </c>
      <c r="G175" s="3" t="n">
        <v>29548692</v>
      </c>
      <c r="H175" s="3" t="n">
        <v>0</v>
      </c>
      <c r="I175" s="3" t="n">
        <v>13210927</v>
      </c>
      <c r="J175" s="3" t="n">
        <v>5500000</v>
      </c>
      <c r="K175" s="3" t="n">
        <v>0</v>
      </c>
      <c r="L175" s="3" t="n">
        <v>400000</v>
      </c>
      <c r="M175" s="3" t="n">
        <v>2703003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8623216</v>
      </c>
      <c r="T175" s="3" t="n">
        <v>110000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2056218</v>
      </c>
      <c r="AB175" s="3" t="n">
        <v>0</v>
      </c>
      <c r="AC175" s="3" t="n">
        <v>147126</v>
      </c>
      <c r="AD175" s="3" t="n">
        <v>0</v>
      </c>
      <c r="AE175" s="3" t="n">
        <v>0</v>
      </c>
      <c r="AF175" s="3" t="n">
        <v>0</v>
      </c>
      <c r="AG175" s="3" t="n">
        <v>4785378</v>
      </c>
      <c r="AH175" s="3" t="n">
        <v>83076158</v>
      </c>
      <c r="AI175" s="3" t="n">
        <v>2017950</v>
      </c>
      <c r="AJ175" s="3" t="n">
        <v>13453002</v>
      </c>
      <c r="AK175" s="3" t="n">
        <f aca="false">SUM(AH175:AJ175)</f>
        <v>98547110</v>
      </c>
    </row>
    <row r="176" customFormat="false" ht="17.25" hidden="false" customHeight="false" outlineLevel="0" collapsed="false">
      <c r="A176" s="1" t="str">
        <f aca="false">"00199"</f>
        <v>00199</v>
      </c>
      <c r="B176" s="1" t="str">
        <f aca="false">"سياوش"</f>
        <v>سياوش</v>
      </c>
      <c r="C176" s="1" t="str">
        <f aca="false">"زنده زبان"</f>
        <v>زنده زبان</v>
      </c>
      <c r="D176" s="9" t="s">
        <v>37</v>
      </c>
      <c r="E176" s="9" t="s">
        <v>39</v>
      </c>
      <c r="F176" s="3" t="n">
        <v>4495988</v>
      </c>
      <c r="G176" s="3" t="n">
        <v>5802229</v>
      </c>
      <c r="H176" s="3" t="n">
        <v>0</v>
      </c>
      <c r="I176" s="3" t="n">
        <v>3192152</v>
      </c>
      <c r="J176" s="3" t="n">
        <v>0</v>
      </c>
      <c r="K176" s="3" t="n">
        <v>4434777</v>
      </c>
      <c r="L176" s="3" t="n">
        <v>400000</v>
      </c>
      <c r="M176" s="3" t="n">
        <v>2233107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3865551</v>
      </c>
      <c r="T176" s="3" t="n">
        <v>110000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2214689</v>
      </c>
      <c r="Z176" s="3" t="n">
        <v>0</v>
      </c>
      <c r="AA176" s="3" t="n">
        <v>0</v>
      </c>
      <c r="AB176" s="3" t="n">
        <v>2789793</v>
      </c>
      <c r="AC176" s="3" t="n">
        <v>900721</v>
      </c>
      <c r="AD176" s="3" t="n">
        <v>0</v>
      </c>
      <c r="AE176" s="3" t="n">
        <v>1727175</v>
      </c>
      <c r="AF176" s="3" t="n">
        <v>0</v>
      </c>
      <c r="AG176" s="3" t="n">
        <v>0</v>
      </c>
      <c r="AH176" s="3" t="n">
        <v>33156182</v>
      </c>
      <c r="AI176" s="3" t="n">
        <v>910992</v>
      </c>
      <c r="AJ176" s="3" t="n">
        <v>6073278</v>
      </c>
      <c r="AK176" s="3" t="n">
        <f aca="false">SUM(AH176:AJ176)</f>
        <v>40140452</v>
      </c>
    </row>
    <row r="177" customFormat="false" ht="17.25" hidden="false" customHeight="false" outlineLevel="0" collapsed="false">
      <c r="A177" s="1" t="str">
        <f aca="false">"00200"</f>
        <v>00200</v>
      </c>
      <c r="B177" s="1" t="str">
        <f aca="false">"كريم"</f>
        <v>كريم</v>
      </c>
      <c r="C177" s="1" t="str">
        <f aca="false">"نجف ونددريکوندي"</f>
        <v>نجف ونددريکوندي</v>
      </c>
      <c r="D177" s="7" t="s">
        <v>40</v>
      </c>
      <c r="E177" s="7" t="s">
        <v>38</v>
      </c>
      <c r="F177" s="3" t="n">
        <v>21504917</v>
      </c>
      <c r="G177" s="3" t="n">
        <v>10983408</v>
      </c>
      <c r="H177" s="3" t="n">
        <v>0</v>
      </c>
      <c r="I177" s="3" t="n">
        <v>19895468</v>
      </c>
      <c r="J177" s="3" t="n">
        <v>0</v>
      </c>
      <c r="K177" s="3" t="n">
        <v>0</v>
      </c>
      <c r="L177" s="3" t="n">
        <v>400000</v>
      </c>
      <c r="M177" s="3" t="n">
        <v>3139564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1270000</v>
      </c>
      <c r="S177" s="3" t="n">
        <v>10921429</v>
      </c>
      <c r="T177" s="3" t="n">
        <v>1100000</v>
      </c>
      <c r="U177" s="3" t="n">
        <v>0</v>
      </c>
      <c r="V177" s="3" t="n">
        <v>0</v>
      </c>
      <c r="W177" s="3" t="n">
        <v>0</v>
      </c>
      <c r="X177" s="3" t="n">
        <v>2706068</v>
      </c>
      <c r="Y177" s="3" t="n">
        <v>0</v>
      </c>
      <c r="Z177" s="3" t="n">
        <v>0</v>
      </c>
      <c r="AA177" s="3" t="n">
        <v>2536434</v>
      </c>
      <c r="AB177" s="3" t="n">
        <v>1859862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4150530</v>
      </c>
      <c r="AH177" s="3" t="n">
        <v>80467680</v>
      </c>
      <c r="AI177" s="3" t="n">
        <v>2017950</v>
      </c>
      <c r="AJ177" s="3" t="n">
        <v>13453002</v>
      </c>
      <c r="AK177" s="3" t="n">
        <f aca="false">SUM(AH177:AJ177)</f>
        <v>95938632</v>
      </c>
    </row>
    <row r="178" customFormat="false" ht="17.25" hidden="false" customHeight="false" outlineLevel="0" collapsed="false">
      <c r="A178" s="1" t="str">
        <f aca="false">"00203"</f>
        <v>00203</v>
      </c>
      <c r="B178" s="1" t="str">
        <f aca="false">"رازق"</f>
        <v>رازق</v>
      </c>
      <c r="C178" s="1" t="str">
        <f aca="false">"بستام"</f>
        <v>بستام</v>
      </c>
      <c r="D178" s="9" t="s">
        <v>37</v>
      </c>
      <c r="E178" s="9" t="s">
        <v>39</v>
      </c>
      <c r="F178" s="3" t="n">
        <v>6465753</v>
      </c>
      <c r="G178" s="3" t="n">
        <v>7660413</v>
      </c>
      <c r="H178" s="3" t="n">
        <v>0</v>
      </c>
      <c r="I178" s="3" t="n">
        <v>4784657</v>
      </c>
      <c r="J178" s="3" t="n">
        <v>0</v>
      </c>
      <c r="K178" s="3" t="n">
        <v>2339942</v>
      </c>
      <c r="L178" s="3" t="n">
        <v>400000</v>
      </c>
      <c r="M178" s="3" t="n">
        <v>3425564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4270161</v>
      </c>
      <c r="T178" s="3" t="n">
        <v>110000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2470052</v>
      </c>
      <c r="Z178" s="3" t="n">
        <v>0</v>
      </c>
      <c r="AA178" s="3" t="n">
        <v>0</v>
      </c>
      <c r="AB178" s="3" t="n">
        <v>929931</v>
      </c>
      <c r="AC178" s="3" t="n">
        <v>0</v>
      </c>
      <c r="AD178" s="3" t="n">
        <v>0</v>
      </c>
      <c r="AE178" s="3" t="n">
        <v>1922613</v>
      </c>
      <c r="AF178" s="3" t="n">
        <v>0</v>
      </c>
      <c r="AG178" s="3" t="n">
        <v>0</v>
      </c>
      <c r="AH178" s="3" t="n">
        <v>35769086</v>
      </c>
      <c r="AI178" s="3" t="n">
        <v>1045175</v>
      </c>
      <c r="AJ178" s="3" t="n">
        <v>6967831</v>
      </c>
      <c r="AK178" s="3" t="n">
        <f aca="false">SUM(AH178:AJ178)</f>
        <v>43782092</v>
      </c>
    </row>
    <row r="179" customFormat="false" ht="17.25" hidden="false" customHeight="false" outlineLevel="0" collapsed="false">
      <c r="A179" s="1" t="str">
        <f aca="false">"00204"</f>
        <v>00204</v>
      </c>
      <c r="B179" s="1" t="str">
        <f aca="false">"محمد علي"</f>
        <v>محمد علي</v>
      </c>
      <c r="C179" s="1" t="str">
        <f aca="false">"كريمي آخورمه"</f>
        <v>كريمي آخورمه</v>
      </c>
      <c r="D179" s="9" t="s">
        <v>37</v>
      </c>
      <c r="E179" s="11" t="s">
        <v>39</v>
      </c>
      <c r="F179" s="3" t="n">
        <v>5730320</v>
      </c>
      <c r="G179" s="3" t="n">
        <v>5828321</v>
      </c>
      <c r="H179" s="3" t="n">
        <v>0</v>
      </c>
      <c r="I179" s="3" t="n">
        <v>4240436</v>
      </c>
      <c r="J179" s="3" t="n">
        <v>0</v>
      </c>
      <c r="K179" s="3" t="n">
        <v>2339942</v>
      </c>
      <c r="L179" s="3" t="n">
        <v>400000</v>
      </c>
      <c r="M179" s="3" t="n">
        <v>3015958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3881631</v>
      </c>
      <c r="T179" s="3" t="n">
        <v>110000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2224837</v>
      </c>
      <c r="Z179" s="3" t="n">
        <v>0</v>
      </c>
      <c r="AA179" s="3" t="n">
        <v>0</v>
      </c>
      <c r="AB179" s="3" t="n">
        <v>929931</v>
      </c>
      <c r="AC179" s="3" t="n">
        <v>0</v>
      </c>
      <c r="AD179" s="3" t="n">
        <v>0</v>
      </c>
      <c r="AE179" s="3" t="n">
        <v>1734942</v>
      </c>
      <c r="AF179" s="3" t="n">
        <v>0</v>
      </c>
      <c r="AG179" s="3" t="n">
        <v>0</v>
      </c>
      <c r="AH179" s="3" t="n">
        <v>31426318</v>
      </c>
      <c r="AI179" s="3" t="n">
        <v>914892</v>
      </c>
      <c r="AJ179" s="3" t="n">
        <v>6099277</v>
      </c>
      <c r="AK179" s="3" t="n">
        <f aca="false">SUM(AH179:AJ179)</f>
        <v>38440487</v>
      </c>
    </row>
    <row r="180" customFormat="false" ht="17.25" hidden="false" customHeight="false" outlineLevel="0" collapsed="false">
      <c r="A180" s="1" t="str">
        <f aca="false">"00205"</f>
        <v>00205</v>
      </c>
      <c r="B180" s="1" t="str">
        <f aca="false">"مسعود"</f>
        <v>مسعود</v>
      </c>
      <c r="C180" s="1" t="str">
        <f aca="false">"جوکار"</f>
        <v>جوکار</v>
      </c>
      <c r="D180" s="9" t="s">
        <v>37</v>
      </c>
      <c r="E180" s="9" t="s">
        <v>39</v>
      </c>
      <c r="F180" s="3" t="n">
        <v>11666742</v>
      </c>
      <c r="G180" s="3" t="n">
        <v>15023675</v>
      </c>
      <c r="H180" s="3" t="n">
        <v>0</v>
      </c>
      <c r="I180" s="3" t="n">
        <v>13062936</v>
      </c>
      <c r="J180" s="3" t="n">
        <v>0</v>
      </c>
      <c r="K180" s="3" t="n">
        <v>0</v>
      </c>
      <c r="L180" s="3" t="n">
        <v>400000</v>
      </c>
      <c r="M180" s="3" t="n">
        <v>2463047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3395645</v>
      </c>
      <c r="T180" s="3" t="n">
        <v>1100000</v>
      </c>
      <c r="U180" s="3" t="n">
        <v>0</v>
      </c>
      <c r="V180" s="3" t="n">
        <v>0</v>
      </c>
      <c r="W180" s="3" t="n">
        <v>0</v>
      </c>
      <c r="X180" s="3" t="n">
        <v>2364525</v>
      </c>
      <c r="Y180" s="3" t="n">
        <v>0</v>
      </c>
      <c r="Z180" s="3" t="n">
        <v>0</v>
      </c>
      <c r="AA180" s="3" t="n">
        <v>1792266</v>
      </c>
      <c r="AB180" s="3" t="n">
        <v>1859862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2606933</v>
      </c>
      <c r="AH180" s="3" t="n">
        <v>55735631</v>
      </c>
      <c r="AI180" s="3" t="n">
        <v>1616273</v>
      </c>
      <c r="AJ180" s="3" t="n">
        <v>10775154</v>
      </c>
      <c r="AK180" s="3" t="n">
        <f aca="false">SUM(AH180:AJ180)</f>
        <v>68127058</v>
      </c>
    </row>
    <row r="181" customFormat="false" ht="17.25" hidden="false" customHeight="false" outlineLevel="0" collapsed="false">
      <c r="A181" s="1" t="str">
        <f aca="false">"00206"</f>
        <v>00206</v>
      </c>
      <c r="B181" s="1" t="str">
        <f aca="false">"عليرضا"</f>
        <v>عليرضا</v>
      </c>
      <c r="C181" s="1" t="str">
        <f aca="false">"رضائي بوشهري"</f>
        <v>رضائي بوشهري</v>
      </c>
      <c r="D181" s="9" t="s">
        <v>37</v>
      </c>
      <c r="E181" s="9" t="s">
        <v>39</v>
      </c>
      <c r="F181" s="3" t="n">
        <v>5675792</v>
      </c>
      <c r="G181" s="3" t="n">
        <v>6228435</v>
      </c>
      <c r="H181" s="3" t="n">
        <v>0</v>
      </c>
      <c r="I181" s="3" t="n">
        <v>4824424</v>
      </c>
      <c r="J181" s="3" t="n">
        <v>0</v>
      </c>
      <c r="K181" s="3" t="n">
        <v>2747465</v>
      </c>
      <c r="L181" s="3" t="n">
        <v>400000</v>
      </c>
      <c r="M181" s="3" t="n">
        <v>2987259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1778494</v>
      </c>
      <c r="T181" s="3" t="n">
        <v>110000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1859862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27601731</v>
      </c>
      <c r="AI181" s="3" t="n">
        <v>772256</v>
      </c>
      <c r="AJ181" s="3" t="n">
        <v>5148374</v>
      </c>
      <c r="AK181" s="3" t="n">
        <f aca="false">SUM(AH181:AJ181)</f>
        <v>33522361</v>
      </c>
    </row>
    <row r="182" customFormat="false" ht="17.25" hidden="false" customHeight="false" outlineLevel="0" collapsed="false">
      <c r="A182" s="1" t="str">
        <f aca="false">"00207"</f>
        <v>00207</v>
      </c>
      <c r="B182" s="1" t="str">
        <f aca="false">"محمد"</f>
        <v>محمد</v>
      </c>
      <c r="C182" s="1" t="str">
        <f aca="false">"احمدنيا"</f>
        <v>احمدنيا</v>
      </c>
      <c r="D182" s="11" t="s">
        <v>37</v>
      </c>
      <c r="E182" s="11" t="s">
        <v>39</v>
      </c>
      <c r="F182" s="3" t="n">
        <v>4886908</v>
      </c>
      <c r="G182" s="3" t="n">
        <v>5843771</v>
      </c>
      <c r="H182" s="3" t="n">
        <v>0</v>
      </c>
      <c r="I182" s="3" t="n">
        <v>3469705</v>
      </c>
      <c r="J182" s="3" t="n">
        <v>0</v>
      </c>
      <c r="K182" s="3" t="n">
        <v>2517725</v>
      </c>
      <c r="L182" s="3" t="n">
        <v>400000</v>
      </c>
      <c r="M182" s="3" t="n">
        <v>2606351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4922551</v>
      </c>
      <c r="T182" s="3" t="n">
        <v>110000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1956874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2493342</v>
      </c>
      <c r="AF182" s="3" t="n">
        <v>0</v>
      </c>
      <c r="AG182" s="3" t="n">
        <v>0</v>
      </c>
      <c r="AH182" s="3" t="n">
        <v>30197227</v>
      </c>
      <c r="AI182" s="3" t="n">
        <v>905917</v>
      </c>
      <c r="AJ182" s="3" t="n">
        <v>6039445</v>
      </c>
      <c r="AK182" s="3" t="n">
        <f aca="false">SUM(AH182:AJ182)</f>
        <v>37142589</v>
      </c>
    </row>
    <row r="183" customFormat="false" ht="17.25" hidden="false" customHeight="false" outlineLevel="0" collapsed="false">
      <c r="A183" s="1" t="str">
        <f aca="false">"00208"</f>
        <v>00208</v>
      </c>
      <c r="B183" s="1" t="str">
        <f aca="false">"قاسم"</f>
        <v>قاسم</v>
      </c>
      <c r="C183" s="1" t="str">
        <f aca="false">"ارقون"</f>
        <v>ارقون</v>
      </c>
      <c r="D183" s="11" t="s">
        <v>37</v>
      </c>
      <c r="E183" s="11" t="s">
        <v>39</v>
      </c>
      <c r="F183" s="3" t="n">
        <v>6042612</v>
      </c>
      <c r="G183" s="3" t="n">
        <v>8485077</v>
      </c>
      <c r="H183" s="3" t="n">
        <v>0</v>
      </c>
      <c r="I183" s="3" t="n">
        <v>4229828</v>
      </c>
      <c r="J183" s="3" t="n">
        <v>0</v>
      </c>
      <c r="K183" s="3" t="n">
        <v>2339942</v>
      </c>
      <c r="L183" s="3" t="n">
        <v>400000</v>
      </c>
      <c r="M183" s="3" t="n">
        <v>3180322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5679736</v>
      </c>
      <c r="T183" s="3" t="n">
        <v>110000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2292489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3878892</v>
      </c>
      <c r="AF183" s="3" t="n">
        <v>0</v>
      </c>
      <c r="AG183" s="3" t="n">
        <v>0</v>
      </c>
      <c r="AH183" s="3" t="n">
        <v>37628898</v>
      </c>
      <c r="AI183" s="3" t="n">
        <v>1128867</v>
      </c>
      <c r="AJ183" s="3" t="n">
        <v>7525780</v>
      </c>
      <c r="AK183" s="3" t="n">
        <f aca="false">SUM(AH183:AJ183)</f>
        <v>46283545</v>
      </c>
    </row>
    <row r="184" customFormat="false" ht="17.25" hidden="false" customHeight="false" outlineLevel="0" collapsed="false">
      <c r="A184" s="1" t="str">
        <f aca="false">"00209"</f>
        <v>00209</v>
      </c>
      <c r="B184" s="1" t="str">
        <f aca="false">"علي"</f>
        <v>علي</v>
      </c>
      <c r="C184" s="1" t="str">
        <f aca="false">"افراسن"</f>
        <v>افراسن</v>
      </c>
      <c r="D184" s="11" t="s">
        <v>37</v>
      </c>
      <c r="E184" s="11" t="s">
        <v>39</v>
      </c>
      <c r="F184" s="3" t="n">
        <v>5603981</v>
      </c>
      <c r="G184" s="3" t="n">
        <v>9908711</v>
      </c>
      <c r="H184" s="3" t="n">
        <v>0</v>
      </c>
      <c r="I184" s="3" t="n">
        <v>4034866</v>
      </c>
      <c r="J184" s="3" t="n">
        <v>0</v>
      </c>
      <c r="K184" s="3" t="n">
        <v>2339942</v>
      </c>
      <c r="L184" s="3" t="n">
        <v>400000</v>
      </c>
      <c r="M184" s="3" t="n">
        <v>2968996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5403025</v>
      </c>
      <c r="T184" s="3" t="n">
        <v>110000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2169840</v>
      </c>
      <c r="Z184" s="3" t="n">
        <v>0</v>
      </c>
      <c r="AA184" s="3" t="n">
        <v>0</v>
      </c>
      <c r="AB184" s="3" t="n">
        <v>1859862</v>
      </c>
      <c r="AC184" s="3" t="n">
        <v>0</v>
      </c>
      <c r="AD184" s="3" t="n">
        <v>0</v>
      </c>
      <c r="AE184" s="3" t="n">
        <v>2757206</v>
      </c>
      <c r="AF184" s="3" t="n">
        <v>0</v>
      </c>
      <c r="AG184" s="3" t="n">
        <v>0</v>
      </c>
      <c r="AH184" s="3" t="n">
        <v>38546429</v>
      </c>
      <c r="AI184" s="3" t="n">
        <v>1100597</v>
      </c>
      <c r="AJ184" s="3" t="n">
        <v>7337313</v>
      </c>
      <c r="AK184" s="3" t="n">
        <f aca="false">SUM(AH184:AJ184)</f>
        <v>46984339</v>
      </c>
    </row>
    <row r="185" customFormat="false" ht="17.25" hidden="false" customHeight="false" outlineLevel="0" collapsed="false">
      <c r="A185" s="1" t="str">
        <f aca="false">"00210"</f>
        <v>00210</v>
      </c>
      <c r="B185" s="1" t="str">
        <f aca="false">"محمدجواد"</f>
        <v>محمدجواد</v>
      </c>
      <c r="C185" s="1" t="str">
        <f aca="false">"اندرياي"</f>
        <v>اندرياي</v>
      </c>
      <c r="D185" s="11" t="s">
        <v>37</v>
      </c>
      <c r="E185" s="11" t="s">
        <v>39</v>
      </c>
      <c r="F185" s="3" t="n">
        <v>5437856</v>
      </c>
      <c r="G185" s="3" t="n">
        <v>18750069</v>
      </c>
      <c r="H185" s="3" t="n">
        <v>0</v>
      </c>
      <c r="I185" s="3" t="n">
        <v>3915256</v>
      </c>
      <c r="J185" s="3" t="n">
        <v>0</v>
      </c>
      <c r="K185" s="3" t="n">
        <v>2339942</v>
      </c>
      <c r="L185" s="3" t="n">
        <v>400000</v>
      </c>
      <c r="M185" s="3" t="n">
        <v>286203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5274414</v>
      </c>
      <c r="T185" s="3" t="n">
        <v>110000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40079567</v>
      </c>
      <c r="AI185" s="3" t="n">
        <v>1202387</v>
      </c>
      <c r="AJ185" s="3" t="n">
        <v>8015913</v>
      </c>
      <c r="AK185" s="3" t="n">
        <f aca="false">SUM(AH185:AJ185)</f>
        <v>49297867</v>
      </c>
    </row>
    <row r="186" customFormat="false" ht="17.25" hidden="false" customHeight="false" outlineLevel="0" collapsed="false">
      <c r="A186" s="1" t="str">
        <f aca="false">"00211"</f>
        <v>00211</v>
      </c>
      <c r="B186" s="1" t="str">
        <f aca="false">"عباس"</f>
        <v>عباس</v>
      </c>
      <c r="C186" s="1" t="str">
        <f aca="false">"انصاري"</f>
        <v>انصاري</v>
      </c>
      <c r="D186" s="7" t="s">
        <v>37</v>
      </c>
      <c r="E186" s="11" t="s">
        <v>39</v>
      </c>
      <c r="F186" s="3" t="n">
        <v>5219746</v>
      </c>
      <c r="G186" s="3" t="n">
        <v>16080668</v>
      </c>
      <c r="H186" s="3" t="n">
        <v>0</v>
      </c>
      <c r="I186" s="3" t="n">
        <v>3340638</v>
      </c>
      <c r="J186" s="3" t="n">
        <v>0</v>
      </c>
      <c r="K186" s="3" t="n">
        <v>2339942</v>
      </c>
      <c r="L186" s="3" t="n">
        <v>400000</v>
      </c>
      <c r="M186" s="3" t="n">
        <v>2747234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11850280</v>
      </c>
      <c r="T186" s="3" t="n">
        <v>110000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929931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44008439</v>
      </c>
      <c r="AI186" s="3" t="n">
        <v>1292353</v>
      </c>
      <c r="AJ186" s="3" t="n">
        <v>8615702</v>
      </c>
      <c r="AK186" s="3" t="n">
        <f aca="false">SUM(AH186:AJ186)</f>
        <v>53916494</v>
      </c>
    </row>
    <row r="187" customFormat="false" ht="17.25" hidden="false" customHeight="false" outlineLevel="0" collapsed="false">
      <c r="A187" s="1" t="str">
        <f aca="false">"00212"</f>
        <v>00212</v>
      </c>
      <c r="B187" s="1" t="str">
        <f aca="false">"عبدالکريم"</f>
        <v>عبدالکريم</v>
      </c>
      <c r="C187" s="1" t="str">
        <f aca="false">"جمالي"</f>
        <v>جمالي</v>
      </c>
      <c r="D187" s="11" t="s">
        <v>37</v>
      </c>
      <c r="E187" s="11" t="s">
        <v>39</v>
      </c>
      <c r="F187" s="3" t="n">
        <v>6204760</v>
      </c>
      <c r="G187" s="3" t="n">
        <v>17317112</v>
      </c>
      <c r="H187" s="3" t="n">
        <v>0</v>
      </c>
      <c r="I187" s="3" t="n">
        <v>4591522</v>
      </c>
      <c r="J187" s="3" t="n">
        <v>0</v>
      </c>
      <c r="K187" s="3" t="n">
        <v>2339942</v>
      </c>
      <c r="L187" s="3" t="n">
        <v>400000</v>
      </c>
      <c r="M187" s="3" t="n">
        <v>328729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5886325</v>
      </c>
      <c r="T187" s="3" t="n">
        <v>110000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929931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42056882</v>
      </c>
      <c r="AI187" s="3" t="n">
        <v>1233809</v>
      </c>
      <c r="AJ187" s="3" t="n">
        <v>8225390</v>
      </c>
      <c r="AK187" s="3" t="n">
        <f aca="false">SUM(AH187:AJ187)</f>
        <v>51516081</v>
      </c>
    </row>
    <row r="188" customFormat="false" ht="17.25" hidden="false" customHeight="false" outlineLevel="0" collapsed="false">
      <c r="A188" s="1" t="str">
        <f aca="false">"00213"</f>
        <v>00213</v>
      </c>
      <c r="B188" s="1" t="str">
        <f aca="false">"عيسي"</f>
        <v>عيسي</v>
      </c>
      <c r="C188" s="1" t="str">
        <f aca="false">"حيدري"</f>
        <v>حيدري</v>
      </c>
      <c r="D188" s="11" t="s">
        <v>37</v>
      </c>
      <c r="E188" s="11" t="s">
        <v>39</v>
      </c>
      <c r="F188" s="3" t="n">
        <v>3484788</v>
      </c>
      <c r="G188" s="3" t="n">
        <v>844563</v>
      </c>
      <c r="H188" s="3" t="n">
        <v>0</v>
      </c>
      <c r="I188" s="3" t="n">
        <v>2334807</v>
      </c>
      <c r="J188" s="3" t="n">
        <v>0</v>
      </c>
      <c r="K188" s="3" t="n">
        <v>3861001</v>
      </c>
      <c r="L188" s="3" t="n">
        <v>400000</v>
      </c>
      <c r="M188" s="3" t="n">
        <v>1719468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5698028</v>
      </c>
      <c r="T188" s="3" t="n">
        <v>110000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1654848</v>
      </c>
      <c r="Z188" s="3" t="n">
        <v>0</v>
      </c>
      <c r="AA188" s="3" t="n">
        <v>0</v>
      </c>
      <c r="AB188" s="3" t="n">
        <v>1859862</v>
      </c>
      <c r="AC188" s="3" t="n">
        <v>0</v>
      </c>
      <c r="AD188" s="3" t="n">
        <v>0</v>
      </c>
      <c r="AE188" s="3" t="n">
        <v>1544344</v>
      </c>
      <c r="AF188" s="3" t="n">
        <v>0</v>
      </c>
      <c r="AG188" s="3" t="n">
        <v>0</v>
      </c>
      <c r="AH188" s="3" t="n">
        <v>24501709</v>
      </c>
      <c r="AI188" s="3" t="n">
        <v>679255</v>
      </c>
      <c r="AJ188" s="3" t="n">
        <v>4528369</v>
      </c>
      <c r="AK188" s="3" t="n">
        <f aca="false">SUM(AH188:AJ188)</f>
        <v>29709333</v>
      </c>
    </row>
    <row r="189" customFormat="false" ht="17.25" hidden="false" customHeight="false" outlineLevel="0" collapsed="false">
      <c r="A189" s="1" t="str">
        <f aca="false">"00214"</f>
        <v>00214</v>
      </c>
      <c r="B189" s="1" t="str">
        <f aca="false">"منصور"</f>
        <v>منصور</v>
      </c>
      <c r="C189" s="1" t="str">
        <f aca="false">"رشيدزاده"</f>
        <v>رشيدزاده</v>
      </c>
      <c r="D189" s="11" t="s">
        <v>37</v>
      </c>
      <c r="E189" s="11" t="s">
        <v>39</v>
      </c>
      <c r="F189" s="3" t="n">
        <v>6854782</v>
      </c>
      <c r="G189" s="3" t="n">
        <v>6968564</v>
      </c>
      <c r="H189" s="3" t="n">
        <v>0</v>
      </c>
      <c r="I189" s="3" t="n">
        <v>4935443</v>
      </c>
      <c r="J189" s="3" t="n">
        <v>0</v>
      </c>
      <c r="K189" s="3" t="n">
        <v>2339942</v>
      </c>
      <c r="L189" s="3" t="n">
        <v>400000</v>
      </c>
      <c r="M189" s="3" t="n">
        <v>3631673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6324627</v>
      </c>
      <c r="T189" s="3" t="n">
        <v>110000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1859862</v>
      </c>
      <c r="AC189" s="3" t="n">
        <v>0</v>
      </c>
      <c r="AD189" s="3" t="n">
        <v>0</v>
      </c>
      <c r="AE189" s="3" t="n">
        <v>0</v>
      </c>
      <c r="AF189" s="3" t="n">
        <v>0</v>
      </c>
      <c r="AG189" s="3" t="n">
        <v>0</v>
      </c>
      <c r="AH189" s="3" t="n">
        <v>34414893</v>
      </c>
      <c r="AI189" s="3" t="n">
        <v>976651</v>
      </c>
      <c r="AJ189" s="3" t="n">
        <v>6511006</v>
      </c>
      <c r="AK189" s="3" t="n">
        <f aca="false">SUM(AH189:AJ189)</f>
        <v>41902550</v>
      </c>
    </row>
    <row r="190" customFormat="false" ht="17.25" hidden="false" customHeight="false" outlineLevel="0" collapsed="false">
      <c r="A190" s="1" t="str">
        <f aca="false">"00215"</f>
        <v>00215</v>
      </c>
      <c r="B190" s="1" t="str">
        <f aca="false">"محمدرضا"</f>
        <v>محمدرضا</v>
      </c>
      <c r="C190" s="1" t="str">
        <f aca="false">"خوش دل سنگي"</f>
        <v>خوش دل سنگي</v>
      </c>
      <c r="D190" s="11" t="s">
        <v>37</v>
      </c>
      <c r="E190" s="11" t="s">
        <v>39</v>
      </c>
      <c r="F190" s="3" t="n">
        <v>6340033</v>
      </c>
      <c r="G190" s="3" t="n">
        <v>21195821</v>
      </c>
      <c r="H190" s="3" t="n">
        <v>0</v>
      </c>
      <c r="I190" s="3" t="n">
        <v>4628225</v>
      </c>
      <c r="J190" s="3" t="n">
        <v>0</v>
      </c>
      <c r="K190" s="3" t="n">
        <v>2823500</v>
      </c>
      <c r="L190" s="3" t="n">
        <v>400000</v>
      </c>
      <c r="M190" s="3" t="n">
        <v>333686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5977158</v>
      </c>
      <c r="T190" s="3" t="n">
        <v>110000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2486412</v>
      </c>
      <c r="Z190" s="3" t="n">
        <v>0</v>
      </c>
      <c r="AA190" s="3" t="n">
        <v>0</v>
      </c>
      <c r="AB190" s="3" t="n">
        <v>1859862</v>
      </c>
      <c r="AC190" s="3" t="n">
        <v>0</v>
      </c>
      <c r="AD190" s="3" t="n">
        <v>0</v>
      </c>
      <c r="AE190" s="3" t="n">
        <v>4173946</v>
      </c>
      <c r="AF190" s="3" t="n">
        <v>0</v>
      </c>
      <c r="AG190" s="3" t="n">
        <v>0</v>
      </c>
      <c r="AH190" s="3" t="n">
        <v>54321817</v>
      </c>
      <c r="AI190" s="3" t="n">
        <v>1573859</v>
      </c>
      <c r="AJ190" s="3" t="n">
        <v>10492391</v>
      </c>
      <c r="AK190" s="3" t="n">
        <f aca="false">SUM(AH190:AJ190)</f>
        <v>66388067</v>
      </c>
    </row>
    <row r="191" customFormat="false" ht="17.25" hidden="false" customHeight="false" outlineLevel="0" collapsed="false">
      <c r="A191" s="1" t="str">
        <f aca="false">"00216"</f>
        <v>00216</v>
      </c>
      <c r="B191" s="1" t="str">
        <f aca="false">"مهدي"</f>
        <v>مهدي</v>
      </c>
      <c r="C191" s="1" t="str">
        <f aca="false">"حيدري"</f>
        <v>حيدري</v>
      </c>
      <c r="D191" s="11" t="s">
        <v>37</v>
      </c>
      <c r="E191" s="11" t="s">
        <v>39</v>
      </c>
      <c r="F191" s="3" t="n">
        <v>5388285</v>
      </c>
      <c r="G191" s="3" t="n">
        <v>1378998</v>
      </c>
      <c r="H191" s="3" t="n">
        <v>0</v>
      </c>
      <c r="I191" s="3" t="n">
        <v>4041214</v>
      </c>
      <c r="J191" s="3" t="n">
        <v>0</v>
      </c>
      <c r="K191" s="3" t="n">
        <v>2339942</v>
      </c>
      <c r="L191" s="3" t="n">
        <v>400000</v>
      </c>
      <c r="M191" s="3" t="n">
        <v>283594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7108367</v>
      </c>
      <c r="T191" s="3" t="n">
        <v>110000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2120136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1961242</v>
      </c>
      <c r="AF191" s="3" t="n">
        <v>0</v>
      </c>
      <c r="AG191" s="3" t="n">
        <v>0</v>
      </c>
      <c r="AH191" s="3" t="n">
        <v>28674124</v>
      </c>
      <c r="AI191" s="3" t="n">
        <v>860224</v>
      </c>
      <c r="AJ191" s="3" t="n">
        <v>5734825</v>
      </c>
      <c r="AK191" s="3" t="n">
        <f aca="false">SUM(AH191:AJ191)</f>
        <v>35269173</v>
      </c>
    </row>
    <row r="192" customFormat="false" ht="17.25" hidden="false" customHeight="false" outlineLevel="0" collapsed="false">
      <c r="A192" s="1" t="str">
        <f aca="false">"00217"</f>
        <v>00217</v>
      </c>
      <c r="B192" s="1" t="str">
        <f aca="false">"اميد"</f>
        <v>اميد</v>
      </c>
      <c r="C192" s="1" t="str">
        <f aca="false">"سلطاني"</f>
        <v>سلطاني</v>
      </c>
      <c r="D192" s="11" t="s">
        <v>37</v>
      </c>
      <c r="E192" s="11" t="s">
        <v>39</v>
      </c>
      <c r="F192" s="3" t="n">
        <v>6582928</v>
      </c>
      <c r="G192" s="3" t="n">
        <v>2522598</v>
      </c>
      <c r="H192" s="3" t="n">
        <v>0</v>
      </c>
      <c r="I192" s="3" t="n">
        <v>4871367</v>
      </c>
      <c r="J192" s="3" t="n">
        <v>0</v>
      </c>
      <c r="K192" s="3" t="n">
        <v>2339942</v>
      </c>
      <c r="L192" s="3" t="n">
        <v>400000</v>
      </c>
      <c r="M192" s="3" t="n">
        <v>3464698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8275932</v>
      </c>
      <c r="T192" s="3" t="n">
        <v>110000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2505329</v>
      </c>
      <c r="Z192" s="3" t="n">
        <v>0</v>
      </c>
      <c r="AA192" s="3" t="n">
        <v>0</v>
      </c>
      <c r="AB192" s="3" t="n">
        <v>929931</v>
      </c>
      <c r="AC192" s="3" t="n">
        <v>0</v>
      </c>
      <c r="AD192" s="3" t="n">
        <v>0</v>
      </c>
      <c r="AE192" s="3" t="n">
        <v>2306375</v>
      </c>
      <c r="AF192" s="3" t="n">
        <v>0</v>
      </c>
      <c r="AG192" s="3" t="n">
        <v>0</v>
      </c>
      <c r="AH192" s="3" t="n">
        <v>35299100</v>
      </c>
      <c r="AI192" s="3" t="n">
        <v>1031075</v>
      </c>
      <c r="AJ192" s="3" t="n">
        <v>6873834</v>
      </c>
      <c r="AK192" s="3" t="n">
        <f aca="false">SUM(AH192:AJ192)</f>
        <v>43204009</v>
      </c>
    </row>
    <row r="193" customFormat="false" ht="17.25" hidden="false" customHeight="false" outlineLevel="0" collapsed="false">
      <c r="A193" s="1" t="str">
        <f aca="false">"00219"</f>
        <v>00219</v>
      </c>
      <c r="B193" s="1" t="str">
        <f aca="false">"علي"</f>
        <v>علي</v>
      </c>
      <c r="C193" s="1" t="str">
        <f aca="false">"صالحي"</f>
        <v>صالحي</v>
      </c>
      <c r="D193" s="11" t="s">
        <v>37</v>
      </c>
      <c r="E193" s="11" t="s">
        <v>39</v>
      </c>
      <c r="F193" s="3" t="n">
        <v>5569510</v>
      </c>
      <c r="G193" s="3" t="n">
        <v>1256361</v>
      </c>
      <c r="H193" s="3" t="n">
        <v>0</v>
      </c>
      <c r="I193" s="3" t="n">
        <v>4121438</v>
      </c>
      <c r="J193" s="3" t="n">
        <v>0</v>
      </c>
      <c r="K193" s="3" t="n">
        <v>2339942</v>
      </c>
      <c r="L193" s="3" t="n">
        <v>400000</v>
      </c>
      <c r="M193" s="3" t="n">
        <v>2950734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7273914</v>
      </c>
      <c r="T193" s="3" t="n">
        <v>110000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929931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25941830</v>
      </c>
      <c r="AI193" s="3" t="n">
        <v>750357</v>
      </c>
      <c r="AJ193" s="3" t="n">
        <v>5002380</v>
      </c>
      <c r="AK193" s="3" t="n">
        <f aca="false">SUM(AH193:AJ193)</f>
        <v>31694567</v>
      </c>
    </row>
    <row r="194" customFormat="false" ht="17.25" hidden="false" customHeight="false" outlineLevel="0" collapsed="false">
      <c r="A194" s="1" t="str">
        <f aca="false">"00220"</f>
        <v>00220</v>
      </c>
      <c r="B194" s="1" t="str">
        <f aca="false">"اصغر"</f>
        <v>اصغر</v>
      </c>
      <c r="C194" s="1" t="str">
        <f aca="false">"لاله سنگي"</f>
        <v>لاله سنگي</v>
      </c>
      <c r="D194" s="11" t="s">
        <v>37</v>
      </c>
      <c r="E194" s="11" t="s">
        <v>39</v>
      </c>
      <c r="F194" s="3" t="n">
        <v>5603981</v>
      </c>
      <c r="G194" s="3" t="n">
        <v>5844739</v>
      </c>
      <c r="H194" s="3" t="n">
        <v>0</v>
      </c>
      <c r="I194" s="3" t="n">
        <v>3922787</v>
      </c>
      <c r="J194" s="3" t="n">
        <v>0</v>
      </c>
      <c r="K194" s="3" t="n">
        <v>2339942</v>
      </c>
      <c r="L194" s="3" t="n">
        <v>400000</v>
      </c>
      <c r="M194" s="3" t="n">
        <v>2968996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5366319</v>
      </c>
      <c r="T194" s="3" t="n">
        <v>110000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2153570</v>
      </c>
      <c r="Z194" s="3" t="n">
        <v>0</v>
      </c>
      <c r="AA194" s="3" t="n">
        <v>0</v>
      </c>
      <c r="AB194" s="3" t="n">
        <v>1859862</v>
      </c>
      <c r="AC194" s="3" t="n">
        <v>0</v>
      </c>
      <c r="AD194" s="3" t="n">
        <v>0</v>
      </c>
      <c r="AE194" s="3" t="n">
        <v>3649398</v>
      </c>
      <c r="AF194" s="3" t="n">
        <v>0</v>
      </c>
      <c r="AG194" s="3" t="n">
        <v>0</v>
      </c>
      <c r="AH194" s="3" t="n">
        <v>35209594</v>
      </c>
      <c r="AI194" s="3" t="n">
        <v>1000492</v>
      </c>
      <c r="AJ194" s="3" t="n">
        <v>6669946</v>
      </c>
      <c r="AK194" s="3" t="n">
        <f aca="false">SUM(AH194:AJ194)</f>
        <v>42880032</v>
      </c>
    </row>
    <row r="195" customFormat="false" ht="17.25" hidden="false" customHeight="false" outlineLevel="0" collapsed="false">
      <c r="A195" s="1" t="str">
        <f aca="false">"00221"</f>
        <v>00221</v>
      </c>
      <c r="B195" s="1" t="str">
        <f aca="false">"نادر"</f>
        <v>نادر</v>
      </c>
      <c r="C195" s="1" t="str">
        <f aca="false">"پنهان گرد"</f>
        <v>پنهان گرد</v>
      </c>
      <c r="D195" s="11" t="s">
        <v>37</v>
      </c>
      <c r="E195" s="11" t="s">
        <v>39</v>
      </c>
      <c r="F195" s="3" t="n">
        <v>4714130</v>
      </c>
      <c r="G195" s="3" t="n">
        <v>1704795</v>
      </c>
      <c r="H195" s="3" t="n">
        <v>0</v>
      </c>
      <c r="I195" s="3" t="n">
        <v>3582738</v>
      </c>
      <c r="J195" s="3" t="n">
        <v>0</v>
      </c>
      <c r="K195" s="3" t="n">
        <v>2729523</v>
      </c>
      <c r="L195" s="3" t="n">
        <v>400000</v>
      </c>
      <c r="M195" s="3" t="n">
        <v>2481121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6625306</v>
      </c>
      <c r="T195" s="3" t="n">
        <v>110000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1960768</v>
      </c>
      <c r="Z195" s="3" t="n">
        <v>0</v>
      </c>
      <c r="AA195" s="3" t="n">
        <v>0</v>
      </c>
      <c r="AB195" s="3" t="n">
        <v>1859862</v>
      </c>
      <c r="AC195" s="3" t="n">
        <v>0</v>
      </c>
      <c r="AD195" s="3" t="n">
        <v>0</v>
      </c>
      <c r="AE195" s="3" t="n">
        <v>1818448</v>
      </c>
      <c r="AF195" s="3" t="n">
        <v>0</v>
      </c>
      <c r="AG195" s="3" t="n">
        <v>0</v>
      </c>
      <c r="AH195" s="3" t="n">
        <v>28976691</v>
      </c>
      <c r="AI195" s="3" t="n">
        <v>813505</v>
      </c>
      <c r="AJ195" s="3" t="n">
        <v>5423366</v>
      </c>
      <c r="AK195" s="3" t="n">
        <f aca="false">SUM(AH195:AJ195)</f>
        <v>35213562</v>
      </c>
    </row>
    <row r="196" customFormat="false" ht="17.25" hidden="false" customHeight="false" outlineLevel="0" collapsed="false">
      <c r="A196" s="1" t="str">
        <f aca="false">"00222"</f>
        <v>00222</v>
      </c>
      <c r="B196" s="1" t="str">
        <f aca="false">"كاظم"</f>
        <v>كاظم</v>
      </c>
      <c r="C196" s="1" t="str">
        <f aca="false">"رضايي"</f>
        <v>رضايي</v>
      </c>
      <c r="D196" s="11" t="s">
        <v>37</v>
      </c>
      <c r="E196" s="11" t="s">
        <v>39</v>
      </c>
      <c r="F196" s="3" t="n">
        <v>6169140</v>
      </c>
      <c r="G196" s="3" t="n">
        <v>1395459</v>
      </c>
      <c r="H196" s="3" t="n">
        <v>0</v>
      </c>
      <c r="I196" s="3" t="n">
        <v>5058695</v>
      </c>
      <c r="J196" s="3" t="n">
        <v>0</v>
      </c>
      <c r="K196" s="3" t="n">
        <v>2174712</v>
      </c>
      <c r="L196" s="3" t="n">
        <v>400000</v>
      </c>
      <c r="M196" s="3" t="n">
        <v>3290207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8026811</v>
      </c>
      <c r="T196" s="3" t="n">
        <v>110000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2423142</v>
      </c>
      <c r="Z196" s="3" t="n">
        <v>0</v>
      </c>
      <c r="AA196" s="3" t="n">
        <v>0</v>
      </c>
      <c r="AB196" s="3" t="n">
        <v>1859862</v>
      </c>
      <c r="AC196" s="3" t="n">
        <v>0</v>
      </c>
      <c r="AD196" s="3" t="n">
        <v>0</v>
      </c>
      <c r="AE196" s="3" t="n">
        <v>3349102</v>
      </c>
      <c r="AF196" s="3" t="n">
        <v>0</v>
      </c>
      <c r="AG196" s="3" t="n">
        <v>0</v>
      </c>
      <c r="AH196" s="3" t="n">
        <v>35247130</v>
      </c>
      <c r="AI196" s="3" t="n">
        <v>1001618</v>
      </c>
      <c r="AJ196" s="3" t="n">
        <v>6677454</v>
      </c>
      <c r="AK196" s="3" t="n">
        <f aca="false">SUM(AH196:AJ196)</f>
        <v>42926202</v>
      </c>
    </row>
    <row r="197" customFormat="false" ht="17.25" hidden="false" customHeight="false" outlineLevel="0" collapsed="false">
      <c r="A197" s="1" t="str">
        <f aca="false">"00223"</f>
        <v>00223</v>
      </c>
      <c r="B197" s="1" t="str">
        <f aca="false">"مهدي"</f>
        <v>مهدي</v>
      </c>
      <c r="C197" s="1" t="str">
        <f aca="false">"قرباني"</f>
        <v>قرباني</v>
      </c>
      <c r="D197" s="11" t="s">
        <v>37</v>
      </c>
      <c r="E197" s="11" t="s">
        <v>39</v>
      </c>
      <c r="F197" s="3" t="n">
        <v>4768657</v>
      </c>
      <c r="G197" s="3" t="n">
        <v>1419356</v>
      </c>
      <c r="H197" s="3" t="n">
        <v>0</v>
      </c>
      <c r="I197" s="3" t="n">
        <v>3576493</v>
      </c>
      <c r="J197" s="3" t="n">
        <v>0</v>
      </c>
      <c r="K197" s="3" t="n">
        <v>2639686</v>
      </c>
      <c r="L197" s="3" t="n">
        <v>400000</v>
      </c>
      <c r="M197" s="3" t="n">
        <v>250982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6619648</v>
      </c>
      <c r="T197" s="3" t="n">
        <v>110000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1859862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24893522</v>
      </c>
      <c r="AI197" s="3" t="n">
        <v>691010</v>
      </c>
      <c r="AJ197" s="3" t="n">
        <v>4606732</v>
      </c>
      <c r="AK197" s="3" t="n">
        <f aca="false">SUM(AH197:AJ197)</f>
        <v>30191264</v>
      </c>
    </row>
    <row r="198" customFormat="false" ht="17.25" hidden="false" customHeight="false" outlineLevel="0" collapsed="false">
      <c r="A198" s="1" t="str">
        <f aca="false">"00224"</f>
        <v>00224</v>
      </c>
      <c r="B198" s="1" t="str">
        <f aca="false">"مهدي"</f>
        <v>مهدي</v>
      </c>
      <c r="C198" s="1" t="str">
        <f aca="false">"محمدحسيني"</f>
        <v>محمدحسيني</v>
      </c>
      <c r="D198" s="11" t="s">
        <v>37</v>
      </c>
      <c r="E198" s="11" t="s">
        <v>39</v>
      </c>
      <c r="F198" s="3" t="n">
        <v>4084588</v>
      </c>
      <c r="G198" s="3" t="n">
        <v>945872</v>
      </c>
      <c r="H198" s="3" t="n">
        <v>0</v>
      </c>
      <c r="I198" s="3" t="n">
        <v>2573290</v>
      </c>
      <c r="J198" s="3" t="n">
        <v>0</v>
      </c>
      <c r="K198" s="3" t="n">
        <v>4151064</v>
      </c>
      <c r="L198" s="3" t="n">
        <v>400000</v>
      </c>
      <c r="M198" s="3" t="n">
        <v>2015421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6324720</v>
      </c>
      <c r="T198" s="3" t="n">
        <v>110000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1861601</v>
      </c>
      <c r="Z198" s="3" t="n">
        <v>0</v>
      </c>
      <c r="AA198" s="3" t="n">
        <v>0</v>
      </c>
      <c r="AB198" s="3" t="n">
        <v>2789793</v>
      </c>
      <c r="AC198" s="3" t="n">
        <v>0</v>
      </c>
      <c r="AD198" s="3" t="n">
        <v>0</v>
      </c>
      <c r="AE198" s="3" t="n">
        <v>1729595</v>
      </c>
      <c r="AF198" s="3" t="n">
        <v>0</v>
      </c>
      <c r="AG198" s="3" t="n">
        <v>0</v>
      </c>
      <c r="AH198" s="3" t="n">
        <v>27975944</v>
      </c>
      <c r="AI198" s="3" t="n">
        <v>755585</v>
      </c>
      <c r="AJ198" s="3" t="n">
        <v>5037230</v>
      </c>
      <c r="AK198" s="3" t="n">
        <f aca="false">SUM(AH198:AJ198)</f>
        <v>33768759</v>
      </c>
    </row>
    <row r="199" customFormat="false" ht="17.25" hidden="false" customHeight="false" outlineLevel="0" collapsed="false">
      <c r="A199" s="1" t="str">
        <f aca="false">"00225"</f>
        <v>00225</v>
      </c>
      <c r="B199" s="1" t="str">
        <f aca="false">"عبدالمجيد"</f>
        <v>عبدالمجيد</v>
      </c>
      <c r="C199" s="1" t="str">
        <f aca="false">"ولي زاده"</f>
        <v>ولي زاده</v>
      </c>
      <c r="D199" s="7" t="s">
        <v>40</v>
      </c>
      <c r="E199" s="7" t="s">
        <v>38</v>
      </c>
      <c r="F199" s="3" t="n">
        <v>23752092</v>
      </c>
      <c r="G199" s="3" t="n">
        <v>50948698</v>
      </c>
      <c r="H199" s="3" t="n">
        <v>0</v>
      </c>
      <c r="I199" s="3" t="n">
        <v>26477436</v>
      </c>
      <c r="J199" s="3" t="n">
        <v>5500000</v>
      </c>
      <c r="K199" s="3" t="n">
        <v>0</v>
      </c>
      <c r="L199" s="3" t="n">
        <v>400000</v>
      </c>
      <c r="M199" s="3" t="n">
        <v>3701358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21434225</v>
      </c>
      <c r="T199" s="3" t="n">
        <v>110000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3154408</v>
      </c>
      <c r="AB199" s="3" t="n">
        <v>1859862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6423521</v>
      </c>
      <c r="AH199" s="3" t="n">
        <v>144751600</v>
      </c>
      <c r="AI199" s="3" t="n">
        <v>2017950</v>
      </c>
      <c r="AJ199" s="3" t="n">
        <v>13453002</v>
      </c>
      <c r="AK199" s="3" t="n">
        <f aca="false">SUM(AH199:AJ199)</f>
        <v>160222552</v>
      </c>
    </row>
    <row r="200" customFormat="false" ht="17.25" hidden="false" customHeight="false" outlineLevel="0" collapsed="false">
      <c r="A200" s="1" t="str">
        <f aca="false">"00226"</f>
        <v>00226</v>
      </c>
      <c r="B200" s="1" t="str">
        <f aca="false">"عليرضا"</f>
        <v>عليرضا</v>
      </c>
      <c r="C200" s="1" t="str">
        <f aca="false">"هوشنگي"</f>
        <v>هوشنگي</v>
      </c>
      <c r="D200" s="9" t="s">
        <v>37</v>
      </c>
      <c r="E200" s="9" t="s">
        <v>39</v>
      </c>
      <c r="F200" s="3" t="n">
        <v>5437856</v>
      </c>
      <c r="G200" s="3" t="n">
        <v>8686965</v>
      </c>
      <c r="H200" s="3" t="n">
        <v>0</v>
      </c>
      <c r="I200" s="3" t="n">
        <v>3697742</v>
      </c>
      <c r="J200" s="3" t="n">
        <v>0</v>
      </c>
      <c r="K200" s="3" t="n">
        <v>2339942</v>
      </c>
      <c r="L200" s="3" t="n">
        <v>400000</v>
      </c>
      <c r="M200" s="3" t="n">
        <v>286203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5203178</v>
      </c>
      <c r="T200" s="3" t="n">
        <v>110000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2081260</v>
      </c>
      <c r="Z200" s="3" t="n">
        <v>0</v>
      </c>
      <c r="AA200" s="3" t="n">
        <v>0</v>
      </c>
      <c r="AB200" s="3" t="n">
        <v>929931</v>
      </c>
      <c r="AC200" s="3" t="n">
        <v>0</v>
      </c>
      <c r="AD200" s="3" t="n">
        <v>0</v>
      </c>
      <c r="AE200" s="3" t="n">
        <v>2647456</v>
      </c>
      <c r="AF200" s="3" t="n">
        <v>0</v>
      </c>
      <c r="AG200" s="3" t="n">
        <v>0</v>
      </c>
      <c r="AH200" s="3" t="n">
        <v>35386360</v>
      </c>
      <c r="AI200" s="3" t="n">
        <v>1033693</v>
      </c>
      <c r="AJ200" s="3" t="n">
        <v>6891286</v>
      </c>
      <c r="AK200" s="3" t="n">
        <f aca="false">SUM(AH200:AJ200)</f>
        <v>43311339</v>
      </c>
    </row>
    <row r="201" customFormat="false" ht="17.25" hidden="false" customHeight="false" outlineLevel="0" collapsed="false">
      <c r="A201" s="1" t="str">
        <f aca="false">"00227"</f>
        <v>00227</v>
      </c>
      <c r="B201" s="1" t="str">
        <f aca="false">"غلامحسين"</f>
        <v>غلامحسين</v>
      </c>
      <c r="C201" s="1" t="str">
        <f aca="false">"سليماني"</f>
        <v>سليماني</v>
      </c>
      <c r="D201" s="9" t="s">
        <v>37</v>
      </c>
      <c r="E201" s="9" t="s">
        <v>39</v>
      </c>
      <c r="F201" s="3" t="n">
        <v>4253127</v>
      </c>
      <c r="G201" s="3" t="n">
        <v>2495104</v>
      </c>
      <c r="H201" s="3" t="n">
        <v>0</v>
      </c>
      <c r="I201" s="3" t="n">
        <v>3615158</v>
      </c>
      <c r="J201" s="3" t="n">
        <v>0</v>
      </c>
      <c r="K201" s="3" t="n">
        <v>4451531</v>
      </c>
      <c r="L201" s="3" t="n">
        <v>400000</v>
      </c>
      <c r="M201" s="3" t="n">
        <v>2098582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4191704</v>
      </c>
      <c r="T201" s="3" t="n">
        <v>110000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2789793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25394999</v>
      </c>
      <c r="AI201" s="3" t="n">
        <v>678156</v>
      </c>
      <c r="AJ201" s="3" t="n">
        <v>4521041</v>
      </c>
      <c r="AK201" s="3" t="n">
        <f aca="false">SUM(AH201:AJ201)</f>
        <v>30594196</v>
      </c>
    </row>
    <row r="202" customFormat="false" ht="17.25" hidden="false" customHeight="false" outlineLevel="0" collapsed="false">
      <c r="A202" s="1" t="str">
        <f aca="false">"00228"</f>
        <v>00228</v>
      </c>
      <c r="B202" s="1" t="str">
        <f aca="false">"محمود"</f>
        <v>محمود</v>
      </c>
      <c r="C202" s="1" t="str">
        <f aca="false">"شوركي"</f>
        <v>شوركي</v>
      </c>
      <c r="D202" s="9" t="s">
        <v>37</v>
      </c>
      <c r="E202" s="9" t="s">
        <v>39</v>
      </c>
      <c r="F202" s="3" t="n">
        <v>7209339</v>
      </c>
      <c r="G202" s="3" t="n">
        <v>19396510</v>
      </c>
      <c r="H202" s="3" t="n">
        <v>0</v>
      </c>
      <c r="I202" s="3" t="n">
        <v>5334911</v>
      </c>
      <c r="J202" s="3" t="n">
        <v>0</v>
      </c>
      <c r="K202" s="3" t="n">
        <v>2339942</v>
      </c>
      <c r="L202" s="3" t="n">
        <v>400000</v>
      </c>
      <c r="M202" s="3" t="n">
        <v>3819517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4202645</v>
      </c>
      <c r="T202" s="3" t="n">
        <v>110000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1859862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45662726</v>
      </c>
      <c r="AI202" s="3" t="n">
        <v>1314086</v>
      </c>
      <c r="AJ202" s="3" t="n">
        <v>8760573</v>
      </c>
      <c r="AK202" s="3" t="n">
        <f aca="false">SUM(AH202:AJ202)</f>
        <v>55737385</v>
      </c>
    </row>
    <row r="203" customFormat="false" ht="17.25" hidden="false" customHeight="false" outlineLevel="0" collapsed="false">
      <c r="A203" s="1" t="str">
        <f aca="false">"00229"</f>
        <v>00229</v>
      </c>
      <c r="B203" s="1" t="str">
        <f aca="false">"حسين"</f>
        <v>حسين</v>
      </c>
      <c r="C203" s="1" t="str">
        <f aca="false">"پردل"</f>
        <v>پردل</v>
      </c>
      <c r="D203" s="9" t="s">
        <v>37</v>
      </c>
      <c r="E203" s="9" t="s">
        <v>39</v>
      </c>
      <c r="F203" s="3" t="n">
        <v>5413070</v>
      </c>
      <c r="G203" s="3" t="n">
        <v>8474565</v>
      </c>
      <c r="H203" s="3" t="n">
        <v>0</v>
      </c>
      <c r="I203" s="3" t="n">
        <v>5250678</v>
      </c>
      <c r="J203" s="3" t="n">
        <v>0</v>
      </c>
      <c r="K203" s="3" t="n">
        <v>2797404</v>
      </c>
      <c r="L203" s="3" t="n">
        <v>400000</v>
      </c>
      <c r="M203" s="3" t="n">
        <v>2848985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3705979</v>
      </c>
      <c r="T203" s="3" t="n">
        <v>110000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2789793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32780474</v>
      </c>
      <c r="AI203" s="3" t="n">
        <v>899720</v>
      </c>
      <c r="AJ203" s="3" t="n">
        <v>5998136</v>
      </c>
      <c r="AK203" s="3" t="n">
        <f aca="false">SUM(AH203:AJ203)</f>
        <v>39678330</v>
      </c>
    </row>
    <row r="204" customFormat="false" ht="17.25" hidden="false" customHeight="false" outlineLevel="0" collapsed="false">
      <c r="A204" s="1" t="str">
        <f aca="false">"00230"</f>
        <v>00230</v>
      </c>
      <c r="B204" s="1" t="str">
        <f aca="false">"عباس"</f>
        <v>عباس</v>
      </c>
      <c r="C204" s="1" t="str">
        <f aca="false">"شيركاني"</f>
        <v>شيركاني</v>
      </c>
      <c r="D204" s="9" t="s">
        <v>40</v>
      </c>
      <c r="E204" s="9" t="s">
        <v>38</v>
      </c>
      <c r="F204" s="3" t="n">
        <v>7510432</v>
      </c>
      <c r="G204" s="3" t="n">
        <v>2618616</v>
      </c>
      <c r="H204" s="3" t="n">
        <v>0</v>
      </c>
      <c r="I204" s="3" t="n">
        <v>4546553</v>
      </c>
      <c r="J204" s="3" t="n">
        <v>4620000</v>
      </c>
      <c r="K204" s="3" t="n">
        <v>0</v>
      </c>
      <c r="L204" s="3" t="n">
        <v>400000</v>
      </c>
      <c r="M204" s="3" t="n">
        <v>1474325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1270000</v>
      </c>
      <c r="S204" s="3" t="n">
        <v>7086889</v>
      </c>
      <c r="T204" s="3" t="n">
        <v>1100000</v>
      </c>
      <c r="U204" s="3" t="n">
        <v>1090224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704672</v>
      </c>
      <c r="AB204" s="3" t="n">
        <v>929931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1870584</v>
      </c>
      <c r="AH204" s="3" t="n">
        <v>35222226</v>
      </c>
      <c r="AI204" s="3" t="n">
        <v>990669</v>
      </c>
      <c r="AJ204" s="3" t="n">
        <v>6604459</v>
      </c>
      <c r="AK204" s="3" t="n">
        <f aca="false">SUM(AH204:AJ204)</f>
        <v>42817354</v>
      </c>
    </row>
    <row r="205" customFormat="false" ht="17.25" hidden="false" customHeight="false" outlineLevel="0" collapsed="false">
      <c r="A205" s="1" t="str">
        <f aca="false">"00231"</f>
        <v>00231</v>
      </c>
      <c r="B205" s="1" t="str">
        <f aca="false">"شاهرخ"</f>
        <v>شاهرخ</v>
      </c>
      <c r="C205" s="1" t="str">
        <f aca="false">"چمن کار"</f>
        <v>چمن کار</v>
      </c>
      <c r="D205" s="9" t="s">
        <v>37</v>
      </c>
      <c r="E205" s="9" t="s">
        <v>39</v>
      </c>
      <c r="F205" s="3" t="n">
        <v>7257318</v>
      </c>
      <c r="G205" s="3" t="n">
        <v>14420024</v>
      </c>
      <c r="H205" s="3" t="n">
        <v>0</v>
      </c>
      <c r="I205" s="3" t="n">
        <v>8200769</v>
      </c>
      <c r="J205" s="3" t="n">
        <v>0</v>
      </c>
      <c r="K205" s="3" t="n">
        <v>2174712</v>
      </c>
      <c r="L205" s="3" t="n">
        <v>400000</v>
      </c>
      <c r="M205" s="3" t="n">
        <v>3674592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7885800</v>
      </c>
      <c r="T205" s="3" t="n">
        <v>110000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929931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46043146</v>
      </c>
      <c r="AI205" s="3" t="n">
        <v>1353396</v>
      </c>
      <c r="AJ205" s="3" t="n">
        <v>9022643</v>
      </c>
      <c r="AK205" s="3" t="n">
        <f aca="false">SUM(AH205:AJ205)</f>
        <v>56419185</v>
      </c>
    </row>
    <row r="206" customFormat="false" ht="17.25" hidden="false" customHeight="false" outlineLevel="0" collapsed="false">
      <c r="A206" s="1" t="str">
        <f aca="false">"00232"</f>
        <v>00232</v>
      </c>
      <c r="B206" s="1" t="str">
        <f aca="false">"مهدي"</f>
        <v>مهدي</v>
      </c>
      <c r="C206" s="1" t="str">
        <f aca="false">"خليلي نيا"</f>
        <v>خليلي نيا</v>
      </c>
      <c r="D206" s="11" t="s">
        <v>37</v>
      </c>
      <c r="E206" s="11" t="s">
        <v>39</v>
      </c>
      <c r="F206" s="3" t="n">
        <v>5589208</v>
      </c>
      <c r="G206" s="3" t="n">
        <v>1259995</v>
      </c>
      <c r="H206" s="3" t="n">
        <v>0</v>
      </c>
      <c r="I206" s="3" t="n">
        <v>4136014</v>
      </c>
      <c r="J206" s="3" t="n">
        <v>0</v>
      </c>
      <c r="K206" s="3" t="n">
        <v>2339942</v>
      </c>
      <c r="L206" s="3" t="n">
        <v>400000</v>
      </c>
      <c r="M206" s="3" t="n">
        <v>296117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7293586</v>
      </c>
      <c r="T206" s="3" t="n">
        <v>110000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2181242</v>
      </c>
      <c r="Z206" s="3" t="n">
        <v>0</v>
      </c>
      <c r="AA206" s="3" t="n">
        <v>0</v>
      </c>
      <c r="AB206" s="3" t="n">
        <v>929931</v>
      </c>
      <c r="AC206" s="3" t="n">
        <v>0</v>
      </c>
      <c r="AD206" s="3" t="n">
        <v>0</v>
      </c>
      <c r="AE206" s="3" t="n">
        <v>3023989</v>
      </c>
      <c r="AF206" s="3" t="n">
        <v>0</v>
      </c>
      <c r="AG206" s="3" t="n">
        <v>0</v>
      </c>
      <c r="AH206" s="3" t="n">
        <v>31215077</v>
      </c>
      <c r="AI206" s="3" t="n">
        <v>908554</v>
      </c>
      <c r="AJ206" s="3" t="n">
        <v>6057029</v>
      </c>
      <c r="AK206" s="3" t="n">
        <f aca="false">SUM(AH206:AJ206)</f>
        <v>38180660</v>
      </c>
    </row>
    <row r="207" customFormat="false" ht="17.25" hidden="false" customHeight="false" outlineLevel="0" collapsed="false">
      <c r="A207" s="1" t="str">
        <f aca="false">"00233"</f>
        <v>00233</v>
      </c>
      <c r="B207" s="1" t="str">
        <f aca="false">"عباس"</f>
        <v>عباس</v>
      </c>
      <c r="C207" s="1" t="str">
        <f aca="false">"نيكروان"</f>
        <v>نيكروان</v>
      </c>
      <c r="D207" s="11" t="s">
        <v>37</v>
      </c>
      <c r="E207" s="11" t="s">
        <v>39</v>
      </c>
      <c r="F207" s="3" t="n">
        <v>5584283</v>
      </c>
      <c r="G207" s="3" t="n">
        <v>1411366</v>
      </c>
      <c r="H207" s="3" t="n">
        <v>0</v>
      </c>
      <c r="I207" s="3" t="n">
        <v>4076527</v>
      </c>
      <c r="J207" s="3" t="n">
        <v>0</v>
      </c>
      <c r="K207" s="3" t="n">
        <v>2339942</v>
      </c>
      <c r="L207" s="3" t="n">
        <v>400000</v>
      </c>
      <c r="M207" s="3" t="n">
        <v>295856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7264098</v>
      </c>
      <c r="T207" s="3" t="n">
        <v>110000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2171513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3010914</v>
      </c>
      <c r="AF207" s="3" t="n">
        <v>0</v>
      </c>
      <c r="AG207" s="3" t="n">
        <v>0</v>
      </c>
      <c r="AH207" s="3" t="n">
        <v>30317203</v>
      </c>
      <c r="AI207" s="3" t="n">
        <v>909516</v>
      </c>
      <c r="AJ207" s="3" t="n">
        <v>6063441</v>
      </c>
      <c r="AK207" s="3" t="n">
        <f aca="false">SUM(AH207:AJ207)</f>
        <v>37290160</v>
      </c>
    </row>
    <row r="208" customFormat="false" ht="17.25" hidden="false" customHeight="false" outlineLevel="0" collapsed="false">
      <c r="A208" s="1" t="str">
        <f aca="false">"00234"</f>
        <v>00234</v>
      </c>
      <c r="B208" s="1" t="str">
        <f aca="false">"حسن"</f>
        <v>حسن</v>
      </c>
      <c r="C208" s="1" t="str">
        <f aca="false">"فقيه"</f>
        <v>فقيه</v>
      </c>
      <c r="D208" s="11" t="s">
        <v>37</v>
      </c>
      <c r="E208" s="11" t="s">
        <v>39</v>
      </c>
      <c r="F208" s="3" t="n">
        <v>5507253</v>
      </c>
      <c r="G208" s="3" t="n">
        <v>6349037</v>
      </c>
      <c r="H208" s="3" t="n">
        <v>0</v>
      </c>
      <c r="I208" s="3" t="n">
        <v>4020295</v>
      </c>
      <c r="J208" s="3" t="n">
        <v>0</v>
      </c>
      <c r="K208" s="3" t="n">
        <v>2339942</v>
      </c>
      <c r="L208" s="3" t="n">
        <v>400000</v>
      </c>
      <c r="M208" s="3" t="n">
        <v>2898555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7179060</v>
      </c>
      <c r="T208" s="3" t="n">
        <v>110000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929931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30724073</v>
      </c>
      <c r="AI208" s="3" t="n">
        <v>893824</v>
      </c>
      <c r="AJ208" s="3" t="n">
        <v>5958828</v>
      </c>
      <c r="AK208" s="3" t="n">
        <f aca="false">SUM(AH208:AJ208)</f>
        <v>37576725</v>
      </c>
    </row>
    <row r="209" customFormat="false" ht="17.25" hidden="false" customHeight="false" outlineLevel="0" collapsed="false">
      <c r="A209" s="1" t="str">
        <f aca="false">"00235"</f>
        <v>00235</v>
      </c>
      <c r="B209" s="1" t="str">
        <f aca="false">"حسين"</f>
        <v>حسين</v>
      </c>
      <c r="C209" s="1" t="str">
        <f aca="false">"خليلي"</f>
        <v>خليلي</v>
      </c>
      <c r="D209" s="11" t="s">
        <v>37</v>
      </c>
      <c r="E209" s="11" t="s">
        <v>39</v>
      </c>
      <c r="F209" s="3" t="n">
        <v>6875392</v>
      </c>
      <c r="G209" s="3" t="n">
        <v>2251431</v>
      </c>
      <c r="H209" s="3" t="n">
        <v>0</v>
      </c>
      <c r="I209" s="3" t="n">
        <v>5156544</v>
      </c>
      <c r="J209" s="3" t="n">
        <v>0</v>
      </c>
      <c r="K209" s="3" t="n">
        <v>2339942</v>
      </c>
      <c r="L209" s="3" t="n">
        <v>400000</v>
      </c>
      <c r="M209" s="3" t="n">
        <v>3618628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8597823</v>
      </c>
      <c r="T209" s="3" t="n">
        <v>110000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2611525</v>
      </c>
      <c r="Z209" s="3" t="n">
        <v>0</v>
      </c>
      <c r="AA209" s="3" t="n">
        <v>0</v>
      </c>
      <c r="AB209" s="3" t="n">
        <v>1859862</v>
      </c>
      <c r="AC209" s="3" t="n">
        <v>0</v>
      </c>
      <c r="AD209" s="3" t="n">
        <v>0</v>
      </c>
      <c r="AE209" s="3" t="n">
        <v>3602290</v>
      </c>
      <c r="AF209" s="3" t="n">
        <v>0</v>
      </c>
      <c r="AG209" s="3" t="n">
        <v>0</v>
      </c>
      <c r="AH209" s="3" t="n">
        <v>38413437</v>
      </c>
      <c r="AI209" s="3" t="n">
        <v>1096607</v>
      </c>
      <c r="AJ209" s="3" t="n">
        <v>7310715</v>
      </c>
      <c r="AK209" s="3" t="n">
        <f aca="false">SUM(AH209:AJ209)</f>
        <v>46820759</v>
      </c>
    </row>
    <row r="210" customFormat="false" ht="17.25" hidden="false" customHeight="false" outlineLevel="0" collapsed="false">
      <c r="A210" s="1" t="str">
        <f aca="false">"00236"</f>
        <v>00236</v>
      </c>
      <c r="B210" s="1" t="str">
        <f aca="false">"مهدي"</f>
        <v>مهدي</v>
      </c>
      <c r="C210" s="1" t="str">
        <f aca="false">"افتخار"</f>
        <v>افتخار</v>
      </c>
      <c r="D210" s="11" t="s">
        <v>37</v>
      </c>
      <c r="E210" s="11" t="s">
        <v>39</v>
      </c>
      <c r="F210" s="3" t="n">
        <v>6357416</v>
      </c>
      <c r="G210" s="3" t="n">
        <v>5237133</v>
      </c>
      <c r="H210" s="3" t="n">
        <v>3990197</v>
      </c>
      <c r="I210" s="3" t="n">
        <v>4704488</v>
      </c>
      <c r="J210" s="3" t="n">
        <v>0</v>
      </c>
      <c r="K210" s="3" t="n">
        <v>2339942</v>
      </c>
      <c r="L210" s="3" t="n">
        <v>400000</v>
      </c>
      <c r="M210" s="3" t="n">
        <v>3368168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7969206</v>
      </c>
      <c r="T210" s="3" t="n">
        <v>110000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2434357</v>
      </c>
      <c r="Z210" s="3" t="n">
        <v>0</v>
      </c>
      <c r="AA210" s="3" t="n">
        <v>0</v>
      </c>
      <c r="AB210" s="3" t="n">
        <v>1859862</v>
      </c>
      <c r="AC210" s="3" t="n">
        <v>0</v>
      </c>
      <c r="AD210" s="3" t="n">
        <v>0</v>
      </c>
      <c r="AE210" s="3" t="n">
        <v>4469020</v>
      </c>
      <c r="AF210" s="3" t="n">
        <v>0</v>
      </c>
      <c r="AG210" s="3" t="n">
        <v>0</v>
      </c>
      <c r="AH210" s="3" t="n">
        <v>44229789</v>
      </c>
      <c r="AI210" s="3" t="n">
        <v>1151392</v>
      </c>
      <c r="AJ210" s="3" t="n">
        <v>7675946</v>
      </c>
      <c r="AK210" s="3" t="n">
        <f aca="false">SUM(AH210:AJ210)</f>
        <v>53057127</v>
      </c>
    </row>
    <row r="211" customFormat="false" ht="17.25" hidden="false" customHeight="false" outlineLevel="0" collapsed="false">
      <c r="A211" s="1" t="str">
        <f aca="false">"00237"</f>
        <v>00237</v>
      </c>
      <c r="B211" s="1" t="str">
        <f aca="false">"عارف"</f>
        <v>عارف</v>
      </c>
      <c r="C211" s="1" t="str">
        <f aca="false">"حسن احمدي"</f>
        <v>حسن احمدي</v>
      </c>
      <c r="D211" s="11" t="s">
        <v>37</v>
      </c>
      <c r="E211" s="11" t="s">
        <v>39</v>
      </c>
      <c r="F211" s="3" t="n">
        <v>5244531</v>
      </c>
      <c r="G211" s="3" t="n">
        <v>1920949</v>
      </c>
      <c r="H211" s="3" t="n">
        <v>0</v>
      </c>
      <c r="I211" s="3" t="n">
        <v>3723618</v>
      </c>
      <c r="J211" s="3" t="n">
        <v>0</v>
      </c>
      <c r="K211" s="3" t="n">
        <v>2339942</v>
      </c>
      <c r="L211" s="3" t="n">
        <v>400000</v>
      </c>
      <c r="M211" s="3" t="n">
        <v>2760279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6872083</v>
      </c>
      <c r="T211" s="3" t="n">
        <v>110000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2042183</v>
      </c>
      <c r="Z211" s="3" t="n">
        <v>0</v>
      </c>
      <c r="AA211" s="3" t="n">
        <v>0</v>
      </c>
      <c r="AB211" s="3" t="n">
        <v>1859862</v>
      </c>
      <c r="AC211" s="3" t="n">
        <v>0</v>
      </c>
      <c r="AD211" s="3" t="n">
        <v>0</v>
      </c>
      <c r="AE211" s="3" t="n">
        <v>1891396</v>
      </c>
      <c r="AF211" s="3" t="n">
        <v>0</v>
      </c>
      <c r="AG211" s="3" t="n">
        <v>0</v>
      </c>
      <c r="AH211" s="3" t="n">
        <v>30154843</v>
      </c>
      <c r="AI211" s="3" t="n">
        <v>848849</v>
      </c>
      <c r="AJ211" s="3" t="n">
        <v>5658996</v>
      </c>
      <c r="AK211" s="3" t="n">
        <f aca="false">SUM(AH211:AJ211)</f>
        <v>36662688</v>
      </c>
    </row>
    <row r="212" customFormat="false" ht="17.25" hidden="false" customHeight="false" outlineLevel="0" collapsed="false">
      <c r="A212" s="1" t="str">
        <f aca="false">"00238"</f>
        <v>00238</v>
      </c>
      <c r="B212" s="1" t="str">
        <f aca="false">"محمد"</f>
        <v>محمد</v>
      </c>
      <c r="C212" s="1" t="str">
        <f aca="false">"حيدري"</f>
        <v>حيدري</v>
      </c>
      <c r="D212" s="9" t="s">
        <v>37</v>
      </c>
      <c r="E212" s="9" t="s">
        <v>39</v>
      </c>
      <c r="F212" s="3" t="n">
        <v>5279231</v>
      </c>
      <c r="G212" s="3" t="n">
        <v>1197013</v>
      </c>
      <c r="H212" s="3" t="n">
        <v>0</v>
      </c>
      <c r="I212" s="3" t="n">
        <v>3853838</v>
      </c>
      <c r="J212" s="3" t="n">
        <v>0</v>
      </c>
      <c r="K212" s="3" t="n">
        <v>2339942</v>
      </c>
      <c r="L212" s="3" t="n">
        <v>400000</v>
      </c>
      <c r="M212" s="3" t="n">
        <v>2778542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6952683</v>
      </c>
      <c r="T212" s="3" t="n">
        <v>110000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2068774</v>
      </c>
      <c r="Z212" s="3" t="n">
        <v>0</v>
      </c>
      <c r="AA212" s="3" t="n">
        <v>0</v>
      </c>
      <c r="AB212" s="3" t="n">
        <v>929931</v>
      </c>
      <c r="AC212" s="3" t="n">
        <v>0</v>
      </c>
      <c r="AD212" s="3" t="n">
        <v>0</v>
      </c>
      <c r="AE212" s="3" t="n">
        <v>1915221</v>
      </c>
      <c r="AF212" s="3" t="n">
        <v>0</v>
      </c>
      <c r="AG212" s="3" t="n">
        <v>0</v>
      </c>
      <c r="AH212" s="3" t="n">
        <v>28815175</v>
      </c>
      <c r="AI212" s="3" t="n">
        <v>836557</v>
      </c>
      <c r="AJ212" s="3" t="n">
        <v>5577049</v>
      </c>
      <c r="AK212" s="3" t="n">
        <f aca="false">SUM(AH212:AJ212)</f>
        <v>35228781</v>
      </c>
    </row>
    <row r="213" customFormat="false" ht="17.25" hidden="false" customHeight="false" outlineLevel="0" collapsed="false">
      <c r="A213" s="1" t="str">
        <f aca="false">"00239"</f>
        <v>00239</v>
      </c>
      <c r="B213" s="1" t="str">
        <f aca="false">"حيدر"</f>
        <v>حيدر</v>
      </c>
      <c r="C213" s="1" t="str">
        <f aca="false">"توكلي"</f>
        <v>توكلي</v>
      </c>
      <c r="D213" s="11" t="s">
        <v>37</v>
      </c>
      <c r="E213" s="11" t="s">
        <v>39</v>
      </c>
      <c r="F213" s="3" t="n">
        <v>6948345</v>
      </c>
      <c r="G213" s="3" t="n">
        <v>14636834</v>
      </c>
      <c r="H213" s="3" t="n">
        <v>0</v>
      </c>
      <c r="I213" s="3" t="n">
        <v>5141776</v>
      </c>
      <c r="J213" s="3" t="n">
        <v>0</v>
      </c>
      <c r="K213" s="3" t="n">
        <v>2339942</v>
      </c>
      <c r="L213" s="3" t="n">
        <v>400000</v>
      </c>
      <c r="M213" s="3" t="n">
        <v>3681243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6291617</v>
      </c>
      <c r="T213" s="3" t="n">
        <v>110000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1859862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42399619</v>
      </c>
      <c r="AI213" s="3" t="n">
        <v>1216193</v>
      </c>
      <c r="AJ213" s="3" t="n">
        <v>8107951</v>
      </c>
      <c r="AK213" s="3" t="n">
        <f aca="false">SUM(AH213:AJ213)</f>
        <v>51723763</v>
      </c>
    </row>
    <row r="214" customFormat="false" ht="17.25" hidden="false" customHeight="false" outlineLevel="0" collapsed="false">
      <c r="A214" s="1" t="str">
        <f aca="false">"00240"</f>
        <v>00240</v>
      </c>
      <c r="B214" s="1" t="str">
        <f aca="false">"عبدالنبي"</f>
        <v>عبدالنبي</v>
      </c>
      <c r="C214" s="1" t="str">
        <f aca="false">"بحريني"</f>
        <v>بحريني</v>
      </c>
      <c r="D214" s="11" t="s">
        <v>37</v>
      </c>
      <c r="E214" s="11" t="s">
        <v>39</v>
      </c>
      <c r="F214" s="3" t="n">
        <v>6369776</v>
      </c>
      <c r="G214" s="3" t="n">
        <v>19028780</v>
      </c>
      <c r="H214" s="3" t="n">
        <v>0</v>
      </c>
      <c r="I214" s="3" t="n">
        <v>4904727</v>
      </c>
      <c r="J214" s="3" t="n">
        <v>0</v>
      </c>
      <c r="K214" s="3" t="n">
        <v>2339942</v>
      </c>
      <c r="L214" s="3" t="n">
        <v>400000</v>
      </c>
      <c r="M214" s="3" t="n">
        <v>3352514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5693965</v>
      </c>
      <c r="T214" s="3" t="n">
        <v>110000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1859862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45049566</v>
      </c>
      <c r="AI214" s="3" t="n">
        <v>1295691</v>
      </c>
      <c r="AJ214" s="3" t="n">
        <v>8637941</v>
      </c>
      <c r="AK214" s="3" t="n">
        <f aca="false">SUM(AH214:AJ214)</f>
        <v>54983198</v>
      </c>
    </row>
    <row r="215" customFormat="false" ht="17.25" hidden="false" customHeight="false" outlineLevel="0" collapsed="false">
      <c r="A215" s="1" t="str">
        <f aca="false">"00241"</f>
        <v>00241</v>
      </c>
      <c r="B215" s="1" t="str">
        <f aca="false">"سجاد"</f>
        <v>سجاد</v>
      </c>
      <c r="C215" s="1" t="str">
        <f aca="false">"مقدم پور"</f>
        <v>مقدم پور</v>
      </c>
      <c r="D215" s="11" t="s">
        <v>37</v>
      </c>
      <c r="E215" s="11" t="s">
        <v>39</v>
      </c>
      <c r="F215" s="3" t="n">
        <v>7411573</v>
      </c>
      <c r="G215" s="3" t="n">
        <v>21094112</v>
      </c>
      <c r="H215" s="3" t="n">
        <v>0</v>
      </c>
      <c r="I215" s="3" t="n">
        <v>6151606</v>
      </c>
      <c r="J215" s="3" t="n">
        <v>0</v>
      </c>
      <c r="K215" s="3" t="n">
        <v>2174712</v>
      </c>
      <c r="L215" s="3" t="n">
        <v>400000</v>
      </c>
      <c r="M215" s="3" t="n">
        <v>3952839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6531524</v>
      </c>
      <c r="T215" s="3" t="n">
        <v>110000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929931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49746297</v>
      </c>
      <c r="AI215" s="3" t="n">
        <v>1464491</v>
      </c>
      <c r="AJ215" s="3" t="n">
        <v>9763273</v>
      </c>
      <c r="AK215" s="3" t="n">
        <f aca="false">SUM(AH215:AJ215)</f>
        <v>60974061</v>
      </c>
    </row>
    <row r="216" customFormat="false" ht="17.25" hidden="false" customHeight="false" outlineLevel="0" collapsed="false">
      <c r="A216" s="1" t="str">
        <f aca="false">"00242"</f>
        <v>00242</v>
      </c>
      <c r="B216" s="1" t="str">
        <f aca="false">"مجاهد"</f>
        <v>مجاهد</v>
      </c>
      <c r="C216" s="1" t="str">
        <f aca="false">"نصاري"</f>
        <v>نصاري</v>
      </c>
      <c r="D216" s="7" t="s">
        <v>40</v>
      </c>
      <c r="E216" s="7" t="s">
        <v>38</v>
      </c>
      <c r="F216" s="3" t="n">
        <v>10526515</v>
      </c>
      <c r="G216" s="3" t="n">
        <v>14067479</v>
      </c>
      <c r="H216" s="3" t="n">
        <v>0</v>
      </c>
      <c r="I216" s="3" t="n">
        <v>7252637</v>
      </c>
      <c r="J216" s="3" t="n">
        <v>4620000</v>
      </c>
      <c r="K216" s="3" t="n">
        <v>0</v>
      </c>
      <c r="L216" s="3" t="n">
        <v>400000</v>
      </c>
      <c r="M216" s="3" t="n">
        <v>2189375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8033249</v>
      </c>
      <c r="T216" s="3" t="n">
        <v>110000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1491227</v>
      </c>
      <c r="AB216" s="3" t="n">
        <v>929931</v>
      </c>
      <c r="AC216" s="3" t="n">
        <v>106842</v>
      </c>
      <c r="AD216" s="3" t="n">
        <v>0</v>
      </c>
      <c r="AE216" s="3" t="n">
        <v>0</v>
      </c>
      <c r="AF216" s="3" t="n">
        <v>0</v>
      </c>
      <c r="AG216" s="3" t="n">
        <v>4771927</v>
      </c>
      <c r="AH216" s="3" t="n">
        <v>55489182</v>
      </c>
      <c r="AI216" s="3" t="n">
        <v>1636778</v>
      </c>
      <c r="AJ216" s="3" t="n">
        <v>10911850</v>
      </c>
      <c r="AK216" s="3" t="n">
        <f aca="false">SUM(AH216:AJ216)</f>
        <v>68037810</v>
      </c>
    </row>
    <row r="217" customFormat="false" ht="17.25" hidden="false" customHeight="false" outlineLevel="0" collapsed="false">
      <c r="A217" s="1" t="str">
        <f aca="false">"00243"</f>
        <v>00243</v>
      </c>
      <c r="B217" s="1" t="str">
        <f aca="false">"هادي"</f>
        <v>هادي</v>
      </c>
      <c r="C217" s="1" t="str">
        <f aca="false">"آذرباد"</f>
        <v>آذرباد</v>
      </c>
      <c r="D217" s="11" t="s">
        <v>37</v>
      </c>
      <c r="E217" s="11" t="s">
        <v>39</v>
      </c>
      <c r="F217" s="3" t="n">
        <v>8960581</v>
      </c>
      <c r="G217" s="3" t="n">
        <v>13088739</v>
      </c>
      <c r="H217" s="3" t="n">
        <v>0</v>
      </c>
      <c r="I217" s="3" t="n">
        <v>7526888</v>
      </c>
      <c r="J217" s="3" t="n">
        <v>0</v>
      </c>
      <c r="K217" s="3" t="n">
        <v>2174712</v>
      </c>
      <c r="L217" s="3" t="n">
        <v>400000</v>
      </c>
      <c r="M217" s="3" t="n">
        <v>4778977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7997170</v>
      </c>
      <c r="T217" s="3" t="n">
        <v>110000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46027067</v>
      </c>
      <c r="AI217" s="3" t="n">
        <v>1380812</v>
      </c>
      <c r="AJ217" s="3" t="n">
        <v>9205413</v>
      </c>
      <c r="AK217" s="3" t="n">
        <f aca="false">SUM(AH217:AJ217)</f>
        <v>56613292</v>
      </c>
    </row>
    <row r="218" customFormat="false" ht="17.25" hidden="false" customHeight="false" outlineLevel="0" collapsed="false">
      <c r="A218" s="1" t="str">
        <f aca="false">"00244"</f>
        <v>00244</v>
      </c>
      <c r="B218" s="1" t="str">
        <f aca="false">"فريدون"</f>
        <v>فريدون</v>
      </c>
      <c r="C218" s="1" t="str">
        <f aca="false">"بناءزاده"</f>
        <v>بناءزاده</v>
      </c>
      <c r="D218" s="7" t="s">
        <v>40</v>
      </c>
      <c r="E218" s="7" t="s">
        <v>38</v>
      </c>
      <c r="F218" s="3" t="n">
        <v>21207162</v>
      </c>
      <c r="G218" s="3" t="n">
        <v>2317995</v>
      </c>
      <c r="H218" s="3" t="n">
        <v>0</v>
      </c>
      <c r="I218" s="3" t="n">
        <v>21802717</v>
      </c>
      <c r="J218" s="3" t="n">
        <v>5500000</v>
      </c>
      <c r="K218" s="3" t="n">
        <v>0</v>
      </c>
      <c r="L218" s="3" t="n">
        <v>400000</v>
      </c>
      <c r="M218" s="3" t="n">
        <v>3221009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12067088</v>
      </c>
      <c r="T218" s="3" t="n">
        <v>110000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2626024</v>
      </c>
      <c r="AB218" s="3" t="n">
        <v>1859862</v>
      </c>
      <c r="AC218" s="3" t="n">
        <v>0</v>
      </c>
      <c r="AD218" s="3" t="n">
        <v>0</v>
      </c>
      <c r="AE218" s="3" t="n">
        <v>0</v>
      </c>
      <c r="AF218" s="3" t="n">
        <v>0</v>
      </c>
      <c r="AG218" s="3" t="n">
        <v>4774589</v>
      </c>
      <c r="AH218" s="3" t="n">
        <v>76876446</v>
      </c>
      <c r="AI218" s="3" t="n">
        <v>2017950</v>
      </c>
      <c r="AJ218" s="3" t="n">
        <v>13453002</v>
      </c>
      <c r="AK218" s="3" t="n">
        <f aca="false">SUM(AH218:AJ218)</f>
        <v>92347398</v>
      </c>
    </row>
    <row r="219" customFormat="false" ht="17.25" hidden="false" customHeight="false" outlineLevel="0" collapsed="false">
      <c r="A219" s="1" t="str">
        <f aca="false">"00246"</f>
        <v>00246</v>
      </c>
      <c r="B219" s="1" t="str">
        <f aca="false">"جاويد"</f>
        <v>جاويد</v>
      </c>
      <c r="C219" s="1" t="str">
        <f aca="false">"ارمي"</f>
        <v>ارمي</v>
      </c>
      <c r="D219" s="7" t="s">
        <v>40</v>
      </c>
      <c r="E219" s="7" t="s">
        <v>38</v>
      </c>
      <c r="F219" s="3" t="n">
        <v>8753997</v>
      </c>
      <c r="G219" s="3" t="n">
        <v>5381903</v>
      </c>
      <c r="H219" s="3" t="n">
        <v>0</v>
      </c>
      <c r="I219" s="3" t="n">
        <v>5827583</v>
      </c>
      <c r="J219" s="3" t="n">
        <v>4620000</v>
      </c>
      <c r="K219" s="3" t="n">
        <v>0</v>
      </c>
      <c r="L219" s="3" t="n">
        <v>400000</v>
      </c>
      <c r="M219" s="3" t="n">
        <v>1719535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1270000</v>
      </c>
      <c r="S219" s="3" t="n">
        <v>7483804</v>
      </c>
      <c r="T219" s="3" t="n">
        <v>1100000</v>
      </c>
      <c r="U219" s="3" t="n">
        <v>1270742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974403</v>
      </c>
      <c r="AB219" s="3" t="n">
        <v>929931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4575006</v>
      </c>
      <c r="AH219" s="3" t="n">
        <v>44306904</v>
      </c>
      <c r="AI219" s="3" t="n">
        <v>1263209</v>
      </c>
      <c r="AJ219" s="3" t="n">
        <v>8421395</v>
      </c>
      <c r="AK219" s="3" t="n">
        <f aca="false">SUM(AH219:AJ219)</f>
        <v>53991508</v>
      </c>
    </row>
    <row r="220" customFormat="false" ht="17.25" hidden="false" customHeight="false" outlineLevel="0" collapsed="false">
      <c r="A220" s="1" t="str">
        <f aca="false">"00247"</f>
        <v>00247</v>
      </c>
      <c r="B220" s="1" t="str">
        <f aca="false">"آرمان"</f>
        <v>آرمان</v>
      </c>
      <c r="C220" s="1" t="str">
        <f aca="false">"غريبي"</f>
        <v>غريبي</v>
      </c>
      <c r="D220" s="7" t="s">
        <v>40</v>
      </c>
      <c r="E220" s="7" t="s">
        <v>38</v>
      </c>
      <c r="F220" s="3" t="n">
        <v>9391543</v>
      </c>
      <c r="G220" s="3" t="n">
        <v>3879169</v>
      </c>
      <c r="H220" s="3" t="n">
        <v>0</v>
      </c>
      <c r="I220" s="3" t="n">
        <v>6550244</v>
      </c>
      <c r="J220" s="3" t="n">
        <v>4620000</v>
      </c>
      <c r="K220" s="3" t="n">
        <v>0</v>
      </c>
      <c r="L220" s="3" t="n">
        <v>400000</v>
      </c>
      <c r="M220" s="3" t="n">
        <v>1878921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1270000</v>
      </c>
      <c r="S220" s="3" t="n">
        <v>8249919</v>
      </c>
      <c r="T220" s="3" t="n">
        <v>1100000</v>
      </c>
      <c r="U220" s="3" t="n">
        <v>1363289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1149728</v>
      </c>
      <c r="AB220" s="3" t="n">
        <v>929931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 t="n">
        <v>5116920</v>
      </c>
      <c r="AH220" s="3" t="n">
        <v>45899664</v>
      </c>
      <c r="AI220" s="3" t="n">
        <v>1310992</v>
      </c>
      <c r="AJ220" s="3" t="n">
        <v>8739947</v>
      </c>
      <c r="AK220" s="3" t="n">
        <f aca="false">SUM(AH220:AJ220)</f>
        <v>55950603</v>
      </c>
    </row>
    <row r="221" customFormat="false" ht="17.25" hidden="false" customHeight="false" outlineLevel="0" collapsed="false">
      <c r="A221" s="1" t="str">
        <f aca="false">"00248"</f>
        <v>00248</v>
      </c>
      <c r="B221" s="1" t="str">
        <f aca="false">"احسان"</f>
        <v>احسان</v>
      </c>
      <c r="C221" s="1" t="str">
        <f aca="false">"محمدي نژاد"</f>
        <v>محمدي نژاد</v>
      </c>
      <c r="D221" s="9" t="s">
        <v>37</v>
      </c>
      <c r="E221" s="9" t="s">
        <v>39</v>
      </c>
      <c r="F221" s="3" t="n">
        <v>5299058</v>
      </c>
      <c r="G221" s="3" t="n">
        <v>3131897</v>
      </c>
      <c r="H221" s="3" t="n">
        <v>0</v>
      </c>
      <c r="I221" s="3" t="n">
        <v>3815322</v>
      </c>
      <c r="J221" s="3" t="n">
        <v>0</v>
      </c>
      <c r="K221" s="3" t="n">
        <v>2339942</v>
      </c>
      <c r="L221" s="3" t="n">
        <v>400000</v>
      </c>
      <c r="M221" s="3" t="n">
        <v>2788978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5053857</v>
      </c>
      <c r="T221" s="3" t="n">
        <v>110000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2067576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2614454</v>
      </c>
      <c r="AF221" s="3" t="n">
        <v>0</v>
      </c>
      <c r="AG221" s="3" t="n">
        <v>0</v>
      </c>
      <c r="AH221" s="3" t="n">
        <v>28611084</v>
      </c>
      <c r="AI221" s="3" t="n">
        <v>858333</v>
      </c>
      <c r="AJ221" s="3" t="n">
        <v>5722217</v>
      </c>
      <c r="AK221" s="3" t="n">
        <f aca="false">SUM(AH221:AJ221)</f>
        <v>35191634</v>
      </c>
    </row>
    <row r="222" customFormat="false" ht="17.25" hidden="false" customHeight="false" outlineLevel="0" collapsed="false">
      <c r="A222" s="1" t="str">
        <f aca="false">"00249"</f>
        <v>00249</v>
      </c>
      <c r="B222" s="1" t="str">
        <f aca="false">"سيدمسعود"</f>
        <v>سيدمسعود</v>
      </c>
      <c r="C222" s="1" t="str">
        <f aca="false">"امامزاده نژاد"</f>
        <v>امامزاده نژاد</v>
      </c>
      <c r="D222" s="7" t="s">
        <v>40</v>
      </c>
      <c r="E222" s="7" t="s">
        <v>38</v>
      </c>
      <c r="F222" s="3" t="n">
        <v>9193624</v>
      </c>
      <c r="G222" s="3" t="n">
        <v>12576857</v>
      </c>
      <c r="H222" s="3" t="n">
        <v>0</v>
      </c>
      <c r="I222" s="3" t="n">
        <v>6224400</v>
      </c>
      <c r="J222" s="3" t="n">
        <v>4620000</v>
      </c>
      <c r="K222" s="3" t="n">
        <v>0</v>
      </c>
      <c r="L222" s="3" t="n">
        <v>400000</v>
      </c>
      <c r="M222" s="3" t="n">
        <v>1829442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1270000</v>
      </c>
      <c r="S222" s="3" t="n">
        <v>7977323</v>
      </c>
      <c r="T222" s="3" t="n">
        <v>1100000</v>
      </c>
      <c r="U222" s="3" t="n">
        <v>1334558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109530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4948687</v>
      </c>
      <c r="AH222" s="3" t="n">
        <v>52570191</v>
      </c>
      <c r="AI222" s="3" t="n">
        <v>1539006</v>
      </c>
      <c r="AJ222" s="3" t="n">
        <v>10260038</v>
      </c>
      <c r="AK222" s="3" t="n">
        <f aca="false">SUM(AH222:AJ222)</f>
        <v>64369235</v>
      </c>
    </row>
    <row r="223" customFormat="false" ht="17.25" hidden="false" customHeight="false" outlineLevel="0" collapsed="false">
      <c r="A223" s="1" t="str">
        <f aca="false">"00250"</f>
        <v>00250</v>
      </c>
      <c r="B223" s="1" t="str">
        <f aca="false">"مهدي"</f>
        <v>مهدي</v>
      </c>
      <c r="C223" s="1" t="str">
        <f aca="false">"بندرگاهي"</f>
        <v>بندرگاهي</v>
      </c>
      <c r="D223" s="7" t="s">
        <v>40</v>
      </c>
      <c r="E223" s="7" t="s">
        <v>38</v>
      </c>
      <c r="F223" s="3" t="n">
        <v>8881857</v>
      </c>
      <c r="G223" s="3" t="n">
        <v>1698084</v>
      </c>
      <c r="H223" s="3" t="n">
        <v>0</v>
      </c>
      <c r="I223" s="3" t="n">
        <v>6079613</v>
      </c>
      <c r="J223" s="3" t="n">
        <v>4620000</v>
      </c>
      <c r="K223" s="3" t="n">
        <v>0</v>
      </c>
      <c r="L223" s="3" t="n">
        <v>400000</v>
      </c>
      <c r="M223" s="3" t="n">
        <v>175150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1270000</v>
      </c>
      <c r="S223" s="3" t="n">
        <v>7674131</v>
      </c>
      <c r="T223" s="3" t="n">
        <v>1100000</v>
      </c>
      <c r="U223" s="3" t="n">
        <v>1289302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1009565</v>
      </c>
      <c r="AB223" s="3" t="n">
        <v>929931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4683687</v>
      </c>
      <c r="AH223" s="3" t="n">
        <v>41387670</v>
      </c>
      <c r="AI223" s="3" t="n">
        <v>1175632</v>
      </c>
      <c r="AJ223" s="3" t="n">
        <v>7837548</v>
      </c>
      <c r="AK223" s="3" t="n">
        <f aca="false">SUM(AH223:AJ223)</f>
        <v>50400850</v>
      </c>
    </row>
    <row r="224" customFormat="false" ht="17.25" hidden="false" customHeight="false" outlineLevel="0" collapsed="false">
      <c r="A224" s="1" t="str">
        <f aca="false">"00251"</f>
        <v>00251</v>
      </c>
      <c r="B224" s="1" t="str">
        <f aca="false">"قدرت اله"</f>
        <v>قدرت اله</v>
      </c>
      <c r="C224" s="1" t="str">
        <f aca="false">"ايازي"</f>
        <v>ايازي</v>
      </c>
      <c r="D224" s="9" t="s">
        <v>37</v>
      </c>
      <c r="E224" s="9" t="s">
        <v>39</v>
      </c>
      <c r="F224" s="3" t="n">
        <v>5294101</v>
      </c>
      <c r="G224" s="3" t="n">
        <v>3284589</v>
      </c>
      <c r="H224" s="3" t="n">
        <v>0</v>
      </c>
      <c r="I224" s="3" t="n">
        <v>3864695</v>
      </c>
      <c r="J224" s="3" t="n">
        <v>0</v>
      </c>
      <c r="K224" s="3" t="n">
        <v>2372046</v>
      </c>
      <c r="L224" s="3" t="n">
        <v>400000</v>
      </c>
      <c r="M224" s="3" t="n">
        <v>2786369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5077508</v>
      </c>
      <c r="T224" s="3" t="n">
        <v>110000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2078305</v>
      </c>
      <c r="Z224" s="3" t="n">
        <v>0</v>
      </c>
      <c r="AA224" s="3" t="n">
        <v>0</v>
      </c>
      <c r="AB224" s="3" t="n">
        <v>1859862</v>
      </c>
      <c r="AC224" s="3" t="n">
        <v>0</v>
      </c>
      <c r="AD224" s="3" t="n">
        <v>0</v>
      </c>
      <c r="AE224" s="3" t="n">
        <v>1751781</v>
      </c>
      <c r="AF224" s="3" t="n">
        <v>0</v>
      </c>
      <c r="AG224" s="3" t="n">
        <v>0</v>
      </c>
      <c r="AH224" s="3" t="n">
        <v>29869256</v>
      </c>
      <c r="AI224" s="3" t="n">
        <v>840282</v>
      </c>
      <c r="AJ224" s="3" t="n">
        <v>5601879</v>
      </c>
      <c r="AK224" s="3" t="n">
        <f aca="false">SUM(AH224:AJ224)</f>
        <v>36311417</v>
      </c>
    </row>
    <row r="225" customFormat="false" ht="17.25" hidden="false" customHeight="false" outlineLevel="0" collapsed="false">
      <c r="A225" s="1" t="str">
        <f aca="false">"00252"</f>
        <v>00252</v>
      </c>
      <c r="B225" s="1" t="str">
        <f aca="false">"عبدالکريم"</f>
        <v>عبدالکريم</v>
      </c>
      <c r="C225" s="1" t="str">
        <f aca="false">"پژمان"</f>
        <v>پژمان</v>
      </c>
      <c r="D225" s="7" t="s">
        <v>40</v>
      </c>
      <c r="E225" s="7" t="s">
        <v>38</v>
      </c>
      <c r="F225" s="3" t="n">
        <v>19604540</v>
      </c>
      <c r="G225" s="3" t="n">
        <v>6244738</v>
      </c>
      <c r="H225" s="3" t="n">
        <v>0</v>
      </c>
      <c r="I225" s="3" t="n">
        <v>19619070</v>
      </c>
      <c r="J225" s="3" t="n">
        <v>5500000</v>
      </c>
      <c r="K225" s="3" t="n">
        <v>0</v>
      </c>
      <c r="L225" s="3" t="n">
        <v>400000</v>
      </c>
      <c r="M225" s="3" t="n">
        <v>2828568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1270000</v>
      </c>
      <c r="S225" s="3" t="n">
        <v>10737861</v>
      </c>
      <c r="T225" s="3" t="n">
        <v>110000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2185303</v>
      </c>
      <c r="AB225" s="3" t="n">
        <v>3719724</v>
      </c>
      <c r="AC225" s="3" t="n">
        <v>32860</v>
      </c>
      <c r="AD225" s="3" t="n">
        <v>0</v>
      </c>
      <c r="AE225" s="3" t="n">
        <v>0</v>
      </c>
      <c r="AF225" s="3" t="n">
        <v>0</v>
      </c>
      <c r="AG225" s="3" t="n">
        <v>3989708</v>
      </c>
      <c r="AH225" s="3" t="n">
        <v>77232372</v>
      </c>
      <c r="AI225" s="3" t="n">
        <v>2017950</v>
      </c>
      <c r="AJ225" s="3" t="n">
        <v>13453002</v>
      </c>
      <c r="AK225" s="3" t="n">
        <f aca="false">SUM(AH225:AJ225)</f>
        <v>92703324</v>
      </c>
    </row>
    <row r="226" customFormat="false" ht="17.25" hidden="false" customHeight="false" outlineLevel="0" collapsed="false">
      <c r="A226" s="1" t="str">
        <f aca="false">"00254"</f>
        <v>00254</v>
      </c>
      <c r="B226" s="1" t="str">
        <f aca="false">"سيداصغر"</f>
        <v>سيداصغر</v>
      </c>
      <c r="C226" s="1" t="str">
        <f aca="false">"هاشمي"</f>
        <v>هاشمي</v>
      </c>
      <c r="D226" s="9" t="s">
        <v>40</v>
      </c>
      <c r="E226" s="9" t="s">
        <v>38</v>
      </c>
      <c r="F226" s="3" t="n">
        <v>8543817</v>
      </c>
      <c r="G226" s="3" t="n">
        <v>1989693</v>
      </c>
      <c r="H226" s="3" t="n">
        <v>0</v>
      </c>
      <c r="I226" s="3" t="n">
        <v>5633064</v>
      </c>
      <c r="J226" s="3" t="n">
        <v>4620000</v>
      </c>
      <c r="K226" s="3" t="n">
        <v>0</v>
      </c>
      <c r="L226" s="3" t="n">
        <v>400000</v>
      </c>
      <c r="M226" s="3" t="n">
        <v>166699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1270000</v>
      </c>
      <c r="S226" s="3" t="n">
        <v>9572986</v>
      </c>
      <c r="T226" s="3" t="n">
        <v>1100000</v>
      </c>
      <c r="U226" s="3" t="n">
        <v>1240232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916604</v>
      </c>
      <c r="AB226" s="3" t="n">
        <v>929931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4996311</v>
      </c>
      <c r="AH226" s="3" t="n">
        <v>42879628</v>
      </c>
      <c r="AI226" s="3" t="n">
        <v>1220391</v>
      </c>
      <c r="AJ226" s="3" t="n">
        <v>8135939</v>
      </c>
      <c r="AK226" s="3" t="n">
        <f aca="false">SUM(AH226:AJ226)</f>
        <v>52235958</v>
      </c>
    </row>
    <row r="227" customFormat="false" ht="17.25" hidden="false" customHeight="false" outlineLevel="0" collapsed="false">
      <c r="A227" s="1" t="str">
        <f aca="false">"00255"</f>
        <v>00255</v>
      </c>
      <c r="B227" s="1" t="str">
        <f aca="false">"مرتضي"</f>
        <v>مرتضي</v>
      </c>
      <c r="C227" s="1" t="str">
        <f aca="false">"بشار"</f>
        <v>بشار</v>
      </c>
      <c r="D227" s="9" t="s">
        <v>40</v>
      </c>
      <c r="E227" s="9" t="s">
        <v>38</v>
      </c>
      <c r="F227" s="3" t="n">
        <v>8981692</v>
      </c>
      <c r="G227" s="3" t="n">
        <v>8596144</v>
      </c>
      <c r="H227" s="3" t="n">
        <v>0</v>
      </c>
      <c r="I227" s="3" t="n">
        <v>6085423</v>
      </c>
      <c r="J227" s="3" t="n">
        <v>4620000</v>
      </c>
      <c r="K227" s="3" t="n">
        <v>0</v>
      </c>
      <c r="L227" s="3" t="n">
        <v>400000</v>
      </c>
      <c r="M227" s="3" t="n">
        <v>1776459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1270000</v>
      </c>
      <c r="S227" s="3" t="n">
        <v>9078700</v>
      </c>
      <c r="T227" s="3" t="n">
        <v>1100000</v>
      </c>
      <c r="U227" s="3" t="n">
        <v>1303794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1037019</v>
      </c>
      <c r="AB227" s="3" t="n">
        <v>929931</v>
      </c>
      <c r="AC227" s="3" t="n">
        <v>0</v>
      </c>
      <c r="AD227" s="3" t="n">
        <v>0</v>
      </c>
      <c r="AE227" s="3" t="n">
        <v>0</v>
      </c>
      <c r="AF227" s="3" t="n">
        <v>0</v>
      </c>
      <c r="AG227" s="3" t="n">
        <v>2752816</v>
      </c>
      <c r="AH227" s="3" t="n">
        <v>47931978</v>
      </c>
      <c r="AI227" s="3" t="n">
        <v>1371961</v>
      </c>
      <c r="AJ227" s="3" t="n">
        <v>9146409</v>
      </c>
      <c r="AK227" s="3" t="n">
        <f aca="false">SUM(AH227:AJ227)</f>
        <v>58450348</v>
      </c>
    </row>
    <row r="228" customFormat="false" ht="17.25" hidden="false" customHeight="false" outlineLevel="0" collapsed="false">
      <c r="A228" s="1" t="str">
        <f aca="false">"00256"</f>
        <v>00256</v>
      </c>
      <c r="B228" s="1" t="str">
        <f aca="false">"اكبر"</f>
        <v>اكبر</v>
      </c>
      <c r="C228" s="1" t="str">
        <f aca="false">"كازروني زاده"</f>
        <v>كازروني زاده</v>
      </c>
      <c r="D228" s="11" t="s">
        <v>40</v>
      </c>
      <c r="E228" s="11" t="s">
        <v>38</v>
      </c>
      <c r="F228" s="3" t="n">
        <v>8599865</v>
      </c>
      <c r="G228" s="3" t="n">
        <v>1578031</v>
      </c>
      <c r="H228" s="3" t="n">
        <v>0</v>
      </c>
      <c r="I228" s="3" t="n">
        <v>5744016</v>
      </c>
      <c r="J228" s="3" t="n">
        <v>4620000</v>
      </c>
      <c r="K228" s="3" t="n">
        <v>0</v>
      </c>
      <c r="L228" s="3" t="n">
        <v>400000</v>
      </c>
      <c r="M228" s="3" t="n">
        <v>1698079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9761607</v>
      </c>
      <c r="T228" s="3" t="n">
        <v>1100000</v>
      </c>
      <c r="U228" s="3" t="n">
        <v>1248368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950802</v>
      </c>
      <c r="AB228" s="3" t="n">
        <v>0</v>
      </c>
      <c r="AC228" s="3" t="n">
        <v>68309</v>
      </c>
      <c r="AD228" s="3" t="n">
        <v>0</v>
      </c>
      <c r="AE228" s="3" t="n">
        <v>0</v>
      </c>
      <c r="AF228" s="3" t="n">
        <v>0</v>
      </c>
      <c r="AG228" s="3" t="n">
        <v>5124398</v>
      </c>
      <c r="AH228" s="3" t="n">
        <v>40893475</v>
      </c>
      <c r="AI228" s="3" t="n">
        <v>1226804</v>
      </c>
      <c r="AJ228" s="3" t="n">
        <v>8178695</v>
      </c>
      <c r="AK228" s="3" t="n">
        <f aca="false">SUM(AH228:AJ228)</f>
        <v>50298974</v>
      </c>
    </row>
    <row r="229" customFormat="false" ht="17.25" hidden="false" customHeight="false" outlineLevel="0" collapsed="false">
      <c r="A229" s="1" t="str">
        <f aca="false">"00257"</f>
        <v>00257</v>
      </c>
      <c r="B229" s="1" t="str">
        <f aca="false">"سيدابراهيم"</f>
        <v>سيدابراهيم</v>
      </c>
      <c r="C229" s="1" t="str">
        <f aca="false">"طباطبايي"</f>
        <v>طباطبايي</v>
      </c>
      <c r="D229" s="7" t="s">
        <v>40</v>
      </c>
      <c r="E229" s="7" t="s">
        <v>38</v>
      </c>
      <c r="F229" s="3" t="n">
        <v>18641215</v>
      </c>
      <c r="G229" s="3" t="n">
        <v>13564071</v>
      </c>
      <c r="H229" s="3" t="n">
        <v>0</v>
      </c>
      <c r="I229" s="3" t="n">
        <v>17942964</v>
      </c>
      <c r="J229" s="3" t="n">
        <v>5500000</v>
      </c>
      <c r="K229" s="3" t="n">
        <v>0</v>
      </c>
      <c r="L229" s="3" t="n">
        <v>400000</v>
      </c>
      <c r="M229" s="3" t="n">
        <v>2579521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9995783</v>
      </c>
      <c r="T229" s="3" t="n">
        <v>110000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1920388</v>
      </c>
      <c r="AB229" s="3" t="n">
        <v>1859862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3840777</v>
      </c>
      <c r="AH229" s="3" t="n">
        <v>77344581</v>
      </c>
      <c r="AI229" s="3" t="n">
        <v>2017950</v>
      </c>
      <c r="AJ229" s="3" t="n">
        <v>13453002</v>
      </c>
      <c r="AK229" s="3" t="n">
        <f aca="false">SUM(AH229:AJ229)</f>
        <v>92815533</v>
      </c>
    </row>
    <row r="230" customFormat="false" ht="17.25" hidden="false" customHeight="false" outlineLevel="0" collapsed="false">
      <c r="A230" s="1" t="str">
        <f aca="false">"00259"</f>
        <v>00259</v>
      </c>
      <c r="B230" s="1" t="str">
        <f aca="false">"حسنعلي"</f>
        <v>حسنعلي</v>
      </c>
      <c r="C230" s="1" t="str">
        <f aca="false">"لهسائي"</f>
        <v>لهسائي</v>
      </c>
      <c r="D230" s="7" t="s">
        <v>40</v>
      </c>
      <c r="E230" s="7" t="s">
        <v>38</v>
      </c>
      <c r="F230" s="3" t="n">
        <v>20238583</v>
      </c>
      <c r="G230" s="3" t="n">
        <v>17198595</v>
      </c>
      <c r="H230" s="3" t="n">
        <v>0</v>
      </c>
      <c r="I230" s="3" t="n">
        <v>19744451</v>
      </c>
      <c r="J230" s="3" t="n">
        <v>5500000</v>
      </c>
      <c r="K230" s="3" t="n">
        <v>0</v>
      </c>
      <c r="L230" s="3" t="n">
        <v>400000</v>
      </c>
      <c r="M230" s="3" t="n">
        <v>3010829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10010660</v>
      </c>
      <c r="T230" s="3" t="n">
        <v>110000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2394826</v>
      </c>
      <c r="AB230" s="3" t="n">
        <v>1859862</v>
      </c>
      <c r="AC230" s="3" t="n">
        <v>127860</v>
      </c>
      <c r="AD230" s="3" t="n">
        <v>0</v>
      </c>
      <c r="AE230" s="3" t="n">
        <v>0</v>
      </c>
      <c r="AF230" s="3" t="n">
        <v>0</v>
      </c>
      <c r="AG230" s="3" t="n">
        <v>3918806</v>
      </c>
      <c r="AH230" s="3" t="n">
        <v>85504472</v>
      </c>
      <c r="AI230" s="3" t="n">
        <v>2017950</v>
      </c>
      <c r="AJ230" s="3" t="n">
        <v>13453002</v>
      </c>
      <c r="AK230" s="3" t="n">
        <f aca="false">SUM(AH230:AJ230)</f>
        <v>100975424</v>
      </c>
    </row>
    <row r="231" customFormat="false" ht="17.25" hidden="false" customHeight="false" outlineLevel="0" collapsed="false">
      <c r="A231" s="1" t="str">
        <f aca="false">"00260"</f>
        <v>00260</v>
      </c>
      <c r="B231" s="1" t="str">
        <f aca="false">"بهروز"</f>
        <v>بهروز</v>
      </c>
      <c r="C231" s="1" t="str">
        <f aca="false">"مرادي"</f>
        <v>مرادي</v>
      </c>
      <c r="D231" s="11" t="s">
        <v>37</v>
      </c>
      <c r="E231" s="11" t="s">
        <v>39</v>
      </c>
      <c r="F231" s="3" t="n">
        <v>7309382</v>
      </c>
      <c r="G231" s="3" t="n">
        <v>13715225</v>
      </c>
      <c r="H231" s="3" t="n">
        <v>0</v>
      </c>
      <c r="I231" s="3" t="n">
        <v>6139881</v>
      </c>
      <c r="J231" s="3" t="n">
        <v>0</v>
      </c>
      <c r="K231" s="3" t="n">
        <v>2174712</v>
      </c>
      <c r="L231" s="3" t="n">
        <v>400000</v>
      </c>
      <c r="M231" s="3" t="n">
        <v>3898336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6743140</v>
      </c>
      <c r="T231" s="3" t="n">
        <v>110000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41480676</v>
      </c>
      <c r="AI231" s="3" t="n">
        <v>1244420</v>
      </c>
      <c r="AJ231" s="3" t="n">
        <v>8296135</v>
      </c>
      <c r="AK231" s="3" t="n">
        <f aca="false">SUM(AH231:AJ231)</f>
        <v>51021231</v>
      </c>
    </row>
    <row r="232" customFormat="false" ht="17.25" hidden="false" customHeight="false" outlineLevel="0" collapsed="false">
      <c r="A232" s="1" t="str">
        <f aca="false">"00261"</f>
        <v>00261</v>
      </c>
      <c r="B232" s="1" t="str">
        <f aca="false">"محسن"</f>
        <v>محسن</v>
      </c>
      <c r="C232" s="1" t="str">
        <f aca="false">"زاهدي كللي"</f>
        <v>زاهدي كللي</v>
      </c>
      <c r="D232" s="11" t="s">
        <v>37</v>
      </c>
      <c r="E232" s="11" t="s">
        <v>39</v>
      </c>
      <c r="F232" s="3" t="n">
        <v>6081649</v>
      </c>
      <c r="G232" s="3" t="n">
        <v>13848684</v>
      </c>
      <c r="H232" s="3" t="n">
        <v>0</v>
      </c>
      <c r="I232" s="3" t="n">
        <v>4500420</v>
      </c>
      <c r="J232" s="3" t="n">
        <v>0</v>
      </c>
      <c r="K232" s="3" t="n">
        <v>2339942</v>
      </c>
      <c r="L232" s="3" t="n">
        <v>400000</v>
      </c>
      <c r="M232" s="3" t="n">
        <v>3222066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5662105</v>
      </c>
      <c r="T232" s="3" t="n">
        <v>110000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2789793</v>
      </c>
      <c r="AC232" s="3" t="n">
        <v>0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39944659</v>
      </c>
      <c r="AI232" s="3" t="n">
        <v>1114646</v>
      </c>
      <c r="AJ232" s="3" t="n">
        <v>7430973</v>
      </c>
      <c r="AK232" s="3" t="n">
        <f aca="false">SUM(AH232:AJ232)</f>
        <v>48490278</v>
      </c>
    </row>
    <row r="233" customFormat="false" ht="17.25" hidden="false" customHeight="false" outlineLevel="0" collapsed="false">
      <c r="A233" s="1" t="str">
        <f aca="false">"00262"</f>
        <v>00262</v>
      </c>
      <c r="B233" s="1" t="str">
        <f aca="false">"غلامرضا"</f>
        <v>غلامرضا</v>
      </c>
      <c r="C233" s="1" t="str">
        <f aca="false">"حيدري"</f>
        <v>حيدري</v>
      </c>
      <c r="D233" s="11" t="s">
        <v>37</v>
      </c>
      <c r="E233" s="11" t="s">
        <v>39</v>
      </c>
      <c r="F233" s="3" t="n">
        <v>5308973</v>
      </c>
      <c r="G233" s="3" t="n">
        <v>3434148</v>
      </c>
      <c r="H233" s="3" t="n">
        <v>0</v>
      </c>
      <c r="I233" s="3" t="n">
        <v>3928639</v>
      </c>
      <c r="J233" s="3" t="n">
        <v>0</v>
      </c>
      <c r="K233" s="3" t="n">
        <v>2339942</v>
      </c>
      <c r="L233" s="3" t="n">
        <v>400000</v>
      </c>
      <c r="M233" s="3" t="n">
        <v>2794196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5094961</v>
      </c>
      <c r="T233" s="3" t="n">
        <v>110000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929931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25330790</v>
      </c>
      <c r="AI233" s="3" t="n">
        <v>732026</v>
      </c>
      <c r="AJ233" s="3" t="n">
        <v>4880172</v>
      </c>
      <c r="AK233" s="3" t="n">
        <f aca="false">SUM(AH233:AJ233)</f>
        <v>30942988</v>
      </c>
    </row>
    <row r="234" customFormat="false" ht="17.25" hidden="false" customHeight="false" outlineLevel="0" collapsed="false">
      <c r="A234" s="1" t="str">
        <f aca="false">"00263"</f>
        <v>00263</v>
      </c>
      <c r="B234" s="1" t="str">
        <f aca="false">"محمدمهدي"</f>
        <v>محمدمهدي</v>
      </c>
      <c r="C234" s="1" t="str">
        <f aca="false">"لشكرشكن"</f>
        <v>لشكرشكن</v>
      </c>
      <c r="D234" s="7" t="s">
        <v>40</v>
      </c>
      <c r="E234" s="7" t="s">
        <v>38</v>
      </c>
      <c r="F234" s="3" t="n">
        <v>10142937</v>
      </c>
      <c r="G234" s="3" t="n">
        <v>4705919</v>
      </c>
      <c r="H234" s="3" t="n">
        <v>0</v>
      </c>
      <c r="I234" s="3" t="n">
        <v>7227345</v>
      </c>
      <c r="J234" s="3" t="n">
        <v>4620000</v>
      </c>
      <c r="K234" s="3" t="n">
        <v>0</v>
      </c>
      <c r="L234" s="3" t="n">
        <v>400000</v>
      </c>
      <c r="M234" s="3" t="n">
        <v>206677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1270000</v>
      </c>
      <c r="S234" s="3" t="n">
        <v>8506959</v>
      </c>
      <c r="T234" s="3" t="n">
        <v>110000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11058909</v>
      </c>
      <c r="AA234" s="3" t="n">
        <v>1356362</v>
      </c>
      <c r="AB234" s="3" t="n">
        <v>929931</v>
      </c>
      <c r="AC234" s="3" t="n">
        <v>0</v>
      </c>
      <c r="AD234" s="3" t="n">
        <v>0</v>
      </c>
      <c r="AE234" s="3" t="n">
        <v>0</v>
      </c>
      <c r="AF234" s="3" t="n">
        <v>0</v>
      </c>
      <c r="AG234" s="3" t="n">
        <v>4044423</v>
      </c>
      <c r="AH234" s="3" t="n">
        <v>57429555</v>
      </c>
      <c r="AI234" s="3" t="n">
        <v>1656889</v>
      </c>
      <c r="AJ234" s="3" t="n">
        <v>11045925</v>
      </c>
      <c r="AK234" s="3" t="n">
        <f aca="false">SUM(AH234:AJ234)</f>
        <v>70132369</v>
      </c>
    </row>
    <row r="235" customFormat="false" ht="17.25" hidden="false" customHeight="false" outlineLevel="0" collapsed="false">
      <c r="A235" s="1" t="str">
        <f aca="false">"00264"</f>
        <v>00264</v>
      </c>
      <c r="B235" s="1" t="str">
        <f aca="false">"اكبر"</f>
        <v>اكبر</v>
      </c>
      <c r="C235" s="1" t="str">
        <f aca="false">"ملكي"</f>
        <v>ملكي</v>
      </c>
      <c r="D235" s="11" t="s">
        <v>37</v>
      </c>
      <c r="E235" s="11" t="s">
        <v>39</v>
      </c>
      <c r="F235" s="3" t="n">
        <v>6628259</v>
      </c>
      <c r="G235" s="3" t="n">
        <v>5624645</v>
      </c>
      <c r="H235" s="3" t="n">
        <v>0</v>
      </c>
      <c r="I235" s="3" t="n">
        <v>4904911</v>
      </c>
      <c r="J235" s="3" t="n">
        <v>0</v>
      </c>
      <c r="K235" s="3" t="n">
        <v>2339942</v>
      </c>
      <c r="L235" s="3" t="n">
        <v>400000</v>
      </c>
      <c r="M235" s="3" t="n">
        <v>351166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6059127</v>
      </c>
      <c r="T235" s="3" t="n">
        <v>110000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1859862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32428406</v>
      </c>
      <c r="AI235" s="3" t="n">
        <v>917056</v>
      </c>
      <c r="AJ235" s="3" t="n">
        <v>6113709</v>
      </c>
      <c r="AK235" s="3" t="n">
        <f aca="false">SUM(AH235:AJ235)</f>
        <v>39459171</v>
      </c>
    </row>
    <row r="236" customFormat="false" ht="17.25" hidden="false" customHeight="false" outlineLevel="0" collapsed="false">
      <c r="A236" s="1" t="str">
        <f aca="false">"00265"</f>
        <v>00265</v>
      </c>
      <c r="B236" s="1" t="str">
        <f aca="false">"مهتاب"</f>
        <v>مهتاب</v>
      </c>
      <c r="C236" s="1" t="str">
        <f aca="false">"همتي قلائي"</f>
        <v>همتي قلائي</v>
      </c>
      <c r="D236" s="11" t="s">
        <v>37</v>
      </c>
      <c r="E236" s="11" t="s">
        <v>39</v>
      </c>
      <c r="F236" s="3" t="n">
        <v>6539619</v>
      </c>
      <c r="G236" s="3" t="n">
        <v>5004760</v>
      </c>
      <c r="H236" s="3" t="n">
        <v>0</v>
      </c>
      <c r="I236" s="3" t="n">
        <v>4839318</v>
      </c>
      <c r="J236" s="3" t="n">
        <v>0</v>
      </c>
      <c r="K236" s="3" t="n">
        <v>2339942</v>
      </c>
      <c r="L236" s="3" t="n">
        <v>400000</v>
      </c>
      <c r="M236" s="3" t="n">
        <v>3464698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4308723</v>
      </c>
      <c r="T236" s="3" t="n">
        <v>110000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2789793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30786853</v>
      </c>
      <c r="AI236" s="3" t="n">
        <v>839912</v>
      </c>
      <c r="AJ236" s="3" t="n">
        <v>5599412</v>
      </c>
      <c r="AK236" s="3" t="n">
        <f aca="false">SUM(AH236:AJ236)</f>
        <v>37226177</v>
      </c>
    </row>
    <row r="237" customFormat="false" ht="17.25" hidden="false" customHeight="false" outlineLevel="0" collapsed="false">
      <c r="A237" s="1" t="str">
        <f aca="false">"00266"</f>
        <v>00266</v>
      </c>
      <c r="B237" s="1" t="str">
        <f aca="false">"سيداسماعيل"</f>
        <v>سيداسماعيل</v>
      </c>
      <c r="C237" s="1" t="str">
        <f aca="false">"هاشمي"</f>
        <v>هاشمي</v>
      </c>
      <c r="D237" s="9" t="s">
        <v>37</v>
      </c>
      <c r="E237" s="9" t="s">
        <v>39</v>
      </c>
      <c r="F237" s="3" t="n">
        <v>2624712</v>
      </c>
      <c r="G237" s="3" t="n">
        <v>5628516</v>
      </c>
      <c r="H237" s="3" t="n">
        <v>0</v>
      </c>
      <c r="I237" s="3" t="n">
        <v>1942287</v>
      </c>
      <c r="J237" s="3" t="n">
        <v>0</v>
      </c>
      <c r="K237" s="3" t="n">
        <v>981266</v>
      </c>
      <c r="L237" s="3" t="n">
        <v>167742</v>
      </c>
      <c r="M237" s="3" t="n">
        <v>1390576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2618150</v>
      </c>
      <c r="T237" s="3" t="n">
        <v>46129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1859862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17674401</v>
      </c>
      <c r="AI237" s="3" t="n">
        <v>474436</v>
      </c>
      <c r="AJ237" s="3" t="n">
        <v>3162908</v>
      </c>
      <c r="AK237" s="3" t="n">
        <f aca="false">SUM(AH237:AJ237)</f>
        <v>21311745</v>
      </c>
    </row>
    <row r="238" customFormat="false" ht="17.25" hidden="false" customHeight="false" outlineLevel="0" collapsed="false">
      <c r="A238" s="1" t="str">
        <f aca="false">"00267"</f>
        <v>00267</v>
      </c>
      <c r="B238" s="1" t="str">
        <f aca="false">"محمد"</f>
        <v>محمد</v>
      </c>
      <c r="C238" s="1" t="str">
        <f aca="false">"دهقاني"</f>
        <v>دهقاني</v>
      </c>
      <c r="D238" s="9" t="s">
        <v>37</v>
      </c>
      <c r="E238" s="9" t="s">
        <v>39</v>
      </c>
      <c r="F238" s="3" t="n">
        <v>10871561</v>
      </c>
      <c r="G238" s="3" t="n">
        <v>6055993</v>
      </c>
      <c r="H238" s="3" t="n">
        <v>0</v>
      </c>
      <c r="I238" s="3" t="n">
        <v>7894641</v>
      </c>
      <c r="J238" s="3" t="n">
        <v>3465000</v>
      </c>
      <c r="K238" s="3" t="n">
        <v>0</v>
      </c>
      <c r="L238" s="3" t="n">
        <v>400000</v>
      </c>
      <c r="M238" s="3" t="n">
        <v>2110996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7762991</v>
      </c>
      <c r="T238" s="3" t="n">
        <v>110000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1405010</v>
      </c>
      <c r="AB238" s="3" t="n">
        <v>0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 t="n">
        <v>2963293</v>
      </c>
      <c r="AH238" s="3" t="n">
        <v>44029485</v>
      </c>
      <c r="AI238" s="3" t="n">
        <v>1320885</v>
      </c>
      <c r="AJ238" s="3" t="n">
        <v>8805897</v>
      </c>
      <c r="AK238" s="3" t="n">
        <f aca="false">SUM(AH238:AJ238)</f>
        <v>54156267</v>
      </c>
    </row>
    <row r="239" customFormat="false" ht="17.25" hidden="false" customHeight="false" outlineLevel="0" collapsed="false">
      <c r="A239" s="1" t="str">
        <f aca="false">"00268"</f>
        <v>00268</v>
      </c>
      <c r="B239" s="1" t="str">
        <f aca="false">"سيدمحمدشريف"</f>
        <v>سيدمحمدشريف</v>
      </c>
      <c r="C239" s="1" t="str">
        <f aca="false">"ارشد"</f>
        <v>ارشد</v>
      </c>
      <c r="D239" s="9" t="s">
        <v>40</v>
      </c>
      <c r="E239" s="9" t="s">
        <v>38</v>
      </c>
      <c r="F239" s="3" t="n">
        <v>11111516</v>
      </c>
      <c r="G239" s="3" t="n">
        <v>5766056</v>
      </c>
      <c r="H239" s="3" t="n">
        <v>0</v>
      </c>
      <c r="I239" s="3" t="n">
        <v>12286396</v>
      </c>
      <c r="J239" s="3" t="n">
        <v>0</v>
      </c>
      <c r="K239" s="3" t="n">
        <v>0</v>
      </c>
      <c r="L239" s="3" t="n">
        <v>400000</v>
      </c>
      <c r="M239" s="3" t="n">
        <v>2495012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2971391</v>
      </c>
      <c r="T239" s="3" t="n">
        <v>110000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1827427</v>
      </c>
      <c r="AB239" s="3" t="n">
        <v>929931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 t="n">
        <v>1993557</v>
      </c>
      <c r="AH239" s="3" t="n">
        <v>40881286</v>
      </c>
      <c r="AI239" s="3" t="n">
        <v>1198541</v>
      </c>
      <c r="AJ239" s="3" t="n">
        <v>7990271</v>
      </c>
      <c r="AK239" s="3" t="n">
        <f aca="false">SUM(AH239:AJ239)</f>
        <v>50070098</v>
      </c>
    </row>
    <row r="240" customFormat="false" ht="17.25" hidden="false" customHeight="false" outlineLevel="0" collapsed="false">
      <c r="A240" s="1" t="str">
        <f aca="false">"00270"</f>
        <v>00270</v>
      </c>
      <c r="B240" s="1" t="str">
        <f aca="false">"امين"</f>
        <v>امين</v>
      </c>
      <c r="C240" s="1" t="str">
        <f aca="false">"آژده"</f>
        <v>آژده</v>
      </c>
      <c r="D240" s="9" t="s">
        <v>37</v>
      </c>
      <c r="E240" s="9" t="s">
        <v>39</v>
      </c>
      <c r="F240" s="3" t="n">
        <v>5694055</v>
      </c>
      <c r="G240" s="3" t="n">
        <v>1271719</v>
      </c>
      <c r="H240" s="3" t="n">
        <v>0</v>
      </c>
      <c r="I240" s="3" t="n">
        <v>4099720</v>
      </c>
      <c r="J240" s="3" t="n">
        <v>0</v>
      </c>
      <c r="K240" s="3" t="n">
        <v>2339942</v>
      </c>
      <c r="L240" s="3" t="n">
        <v>400000</v>
      </c>
      <c r="M240" s="3" t="n">
        <v>3036829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7357041</v>
      </c>
      <c r="T240" s="3" t="n">
        <v>110000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2202176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3052125</v>
      </c>
      <c r="AF240" s="3" t="n">
        <v>0</v>
      </c>
      <c r="AG240" s="3" t="n">
        <v>0</v>
      </c>
      <c r="AH240" s="3" t="n">
        <v>30553607</v>
      </c>
      <c r="AI240" s="3" t="n">
        <v>916608</v>
      </c>
      <c r="AJ240" s="3" t="n">
        <v>6110721</v>
      </c>
      <c r="AK240" s="3" t="n">
        <f aca="false">SUM(AH240:AJ240)</f>
        <v>37580936</v>
      </c>
    </row>
    <row r="241" customFormat="false" ht="17.25" hidden="false" customHeight="false" outlineLevel="0" collapsed="false">
      <c r="A241" s="1" t="str">
        <f aca="false">"00271"</f>
        <v>00271</v>
      </c>
      <c r="B241" s="1" t="str">
        <f aca="false">"احمد"</f>
        <v>احمد</v>
      </c>
      <c r="C241" s="1" t="str">
        <f aca="false">"منصورنژاد"</f>
        <v>منصورنژاد</v>
      </c>
      <c r="D241" s="7" t="s">
        <v>40</v>
      </c>
      <c r="E241" s="7" t="s">
        <v>38</v>
      </c>
      <c r="F241" s="3" t="n">
        <v>8974686</v>
      </c>
      <c r="G241" s="3" t="n">
        <v>9061735</v>
      </c>
      <c r="H241" s="3" t="n">
        <v>0</v>
      </c>
      <c r="I241" s="3" t="n">
        <v>5698426</v>
      </c>
      <c r="J241" s="3" t="n">
        <v>3465000</v>
      </c>
      <c r="K241" s="3" t="n">
        <v>0</v>
      </c>
      <c r="L241" s="3" t="n">
        <v>400000</v>
      </c>
      <c r="M241" s="3" t="n">
        <v>1774708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1270000</v>
      </c>
      <c r="S241" s="3" t="n">
        <v>7619085</v>
      </c>
      <c r="T241" s="3" t="n">
        <v>1100000</v>
      </c>
      <c r="U241" s="3" t="n">
        <v>1302777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1035093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4762591</v>
      </c>
      <c r="AH241" s="3" t="n">
        <v>46464101</v>
      </c>
      <c r="AI241" s="3" t="n">
        <v>1355823</v>
      </c>
      <c r="AJ241" s="3" t="n">
        <v>9038820</v>
      </c>
      <c r="AK241" s="3" t="n">
        <f aca="false">SUM(AH241:AJ241)</f>
        <v>56858744</v>
      </c>
    </row>
    <row r="242" customFormat="false" ht="17.25" hidden="false" customHeight="false" outlineLevel="0" collapsed="false">
      <c r="A242" s="1" t="str">
        <f aca="false">"00272"</f>
        <v>00272</v>
      </c>
      <c r="B242" s="1" t="str">
        <f aca="false">"هادي"</f>
        <v>هادي</v>
      </c>
      <c r="C242" s="1" t="str">
        <f aca="false">"سليماني"</f>
        <v>سليماني</v>
      </c>
      <c r="D242" s="9" t="s">
        <v>37</v>
      </c>
      <c r="E242" s="9" t="s">
        <v>39</v>
      </c>
      <c r="F242" s="3" t="n">
        <v>5660921</v>
      </c>
      <c r="G242" s="3" t="n">
        <v>4466772</v>
      </c>
      <c r="H242" s="3" t="n">
        <v>0</v>
      </c>
      <c r="I242" s="3" t="n">
        <v>4019254</v>
      </c>
      <c r="J242" s="3" t="n">
        <v>0</v>
      </c>
      <c r="K242" s="3" t="n">
        <v>2339942</v>
      </c>
      <c r="L242" s="3" t="n">
        <v>400000</v>
      </c>
      <c r="M242" s="3" t="n">
        <v>2979433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5419978</v>
      </c>
      <c r="T242" s="3" t="n">
        <v>110000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2177354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1844345</v>
      </c>
      <c r="AF242" s="3" t="n">
        <v>0</v>
      </c>
      <c r="AG242" s="3" t="n">
        <v>0</v>
      </c>
      <c r="AH242" s="3" t="n">
        <v>30407999</v>
      </c>
      <c r="AI242" s="3" t="n">
        <v>912240</v>
      </c>
      <c r="AJ242" s="3" t="n">
        <v>6081600</v>
      </c>
      <c r="AK242" s="3" t="n">
        <f aca="false">SUM(AH242:AJ242)</f>
        <v>37401839</v>
      </c>
    </row>
    <row r="243" customFormat="false" ht="17.25" hidden="false" customHeight="false" outlineLevel="0" collapsed="false">
      <c r="A243" s="1" t="str">
        <f aca="false">"00273"</f>
        <v>00273</v>
      </c>
      <c r="B243" s="1" t="str">
        <f aca="false">"عليرضا"</f>
        <v>عليرضا</v>
      </c>
      <c r="C243" s="1" t="str">
        <f aca="false">"امام دادي"</f>
        <v>امام دادي</v>
      </c>
      <c r="D243" s="7" t="s">
        <v>40</v>
      </c>
      <c r="E243" s="7" t="s">
        <v>38</v>
      </c>
      <c r="F243" s="3" t="n">
        <v>15623380</v>
      </c>
      <c r="G243" s="3" t="n">
        <v>6241960</v>
      </c>
      <c r="H243" s="3" t="n">
        <v>0</v>
      </c>
      <c r="I243" s="3" t="n">
        <v>13406423</v>
      </c>
      <c r="J243" s="3" t="n">
        <v>0</v>
      </c>
      <c r="K243" s="3" t="n">
        <v>0</v>
      </c>
      <c r="L243" s="3" t="n">
        <v>400000</v>
      </c>
      <c r="M243" s="3" t="n">
        <v>3095339</v>
      </c>
      <c r="N243" s="3" t="n">
        <v>0</v>
      </c>
      <c r="O243" s="3" t="n">
        <v>0</v>
      </c>
      <c r="P243" s="3" t="n">
        <v>393850</v>
      </c>
      <c r="Q243" s="3" t="n">
        <v>0</v>
      </c>
      <c r="R243" s="3" t="n">
        <v>1270000</v>
      </c>
      <c r="S243" s="3" t="n">
        <v>8551207</v>
      </c>
      <c r="T243" s="3" t="n">
        <v>110000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2487787</v>
      </c>
      <c r="AB243" s="3" t="n">
        <v>1859862</v>
      </c>
      <c r="AC243" s="3" t="n">
        <v>0</v>
      </c>
      <c r="AD243" s="3" t="n">
        <v>0</v>
      </c>
      <c r="AE243" s="3" t="n">
        <v>0</v>
      </c>
      <c r="AF243" s="3" t="n">
        <v>0</v>
      </c>
      <c r="AG243" s="3" t="n">
        <v>3392436</v>
      </c>
      <c r="AH243" s="3" t="n">
        <v>57822244</v>
      </c>
      <c r="AI243" s="3" t="n">
        <v>1628956</v>
      </c>
      <c r="AJ243" s="3" t="n">
        <v>10859706</v>
      </c>
      <c r="AK243" s="3" t="n">
        <f aca="false">SUM(AH243:AJ243)</f>
        <v>70310906</v>
      </c>
    </row>
    <row r="244" customFormat="false" ht="17.25" hidden="false" customHeight="false" outlineLevel="0" collapsed="false">
      <c r="A244" s="1" t="str">
        <f aca="false">"00276"</f>
        <v>00276</v>
      </c>
      <c r="B244" s="1" t="str">
        <f aca="false">"هوشنگ"</f>
        <v>هوشنگ</v>
      </c>
      <c r="C244" s="1" t="str">
        <f aca="false">"جوکار"</f>
        <v>جوکار</v>
      </c>
      <c r="D244" s="7" t="s">
        <v>40</v>
      </c>
      <c r="E244" s="7" t="s">
        <v>38</v>
      </c>
      <c r="F244" s="3" t="n">
        <v>10179718</v>
      </c>
      <c r="G244" s="3" t="n">
        <v>7593635</v>
      </c>
      <c r="H244" s="3" t="n">
        <v>0</v>
      </c>
      <c r="I244" s="3" t="n">
        <v>9357554</v>
      </c>
      <c r="J244" s="3" t="n">
        <v>0</v>
      </c>
      <c r="K244" s="3" t="n">
        <v>0</v>
      </c>
      <c r="L244" s="3" t="n">
        <v>400000</v>
      </c>
      <c r="M244" s="3" t="n">
        <v>2262062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2508454</v>
      </c>
      <c r="T244" s="3" t="n">
        <v>110000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1571183</v>
      </c>
      <c r="AB244" s="3" t="n">
        <v>1859862</v>
      </c>
      <c r="AC244" s="3" t="n">
        <v>0</v>
      </c>
      <c r="AD244" s="3" t="n">
        <v>0</v>
      </c>
      <c r="AE244" s="3" t="n">
        <v>0</v>
      </c>
      <c r="AF244" s="3" t="n">
        <v>0</v>
      </c>
      <c r="AG244" s="3" t="n">
        <v>1714018</v>
      </c>
      <c r="AH244" s="3" t="n">
        <v>38546486</v>
      </c>
      <c r="AI244" s="3" t="n">
        <v>1100599</v>
      </c>
      <c r="AJ244" s="3" t="n">
        <v>7337325</v>
      </c>
      <c r="AK244" s="3" t="n">
        <f aca="false">SUM(AH244:AJ244)</f>
        <v>46984410</v>
      </c>
    </row>
    <row r="245" customFormat="false" ht="17.25" hidden="false" customHeight="false" outlineLevel="0" collapsed="false">
      <c r="A245" s="1" t="str">
        <f aca="false">"00277"</f>
        <v>00277</v>
      </c>
      <c r="B245" s="1" t="str">
        <f aca="false">"سيدآقارضا"</f>
        <v>سيدآقارضا</v>
      </c>
      <c r="C245" s="1" t="str">
        <f aca="false">"كسائي"</f>
        <v>كسائي</v>
      </c>
      <c r="D245" s="7" t="s">
        <v>40</v>
      </c>
      <c r="E245" s="7" t="s">
        <v>38</v>
      </c>
      <c r="F245" s="3" t="n">
        <v>19954840</v>
      </c>
      <c r="G245" s="3" t="n">
        <v>14145628</v>
      </c>
      <c r="H245" s="3" t="n">
        <v>0</v>
      </c>
      <c r="I245" s="3" t="n">
        <v>20219135</v>
      </c>
      <c r="J245" s="3" t="n">
        <v>5500000</v>
      </c>
      <c r="K245" s="3" t="n">
        <v>0</v>
      </c>
      <c r="L245" s="3" t="n">
        <v>400000</v>
      </c>
      <c r="M245" s="3" t="n">
        <v>3200866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15331322</v>
      </c>
      <c r="T245" s="3" t="n">
        <v>1100000</v>
      </c>
      <c r="U245" s="3" t="n">
        <v>0</v>
      </c>
      <c r="V245" s="3" t="n">
        <v>0</v>
      </c>
      <c r="W245" s="3" t="n">
        <v>0</v>
      </c>
      <c r="X245" s="3" t="n">
        <v>2706068</v>
      </c>
      <c r="Y245" s="3" t="n">
        <v>0</v>
      </c>
      <c r="Z245" s="3" t="n">
        <v>0</v>
      </c>
      <c r="AA245" s="3" t="n">
        <v>2603868</v>
      </c>
      <c r="AB245" s="3" t="n">
        <v>929931</v>
      </c>
      <c r="AC245" s="3" t="n">
        <v>185659</v>
      </c>
      <c r="AD245" s="3" t="n">
        <v>0</v>
      </c>
      <c r="AE245" s="3" t="n">
        <v>0</v>
      </c>
      <c r="AF245" s="3" t="n">
        <v>0</v>
      </c>
      <c r="AG245" s="3" t="n">
        <v>4923676</v>
      </c>
      <c r="AH245" s="3" t="n">
        <v>91200993</v>
      </c>
      <c r="AI245" s="3" t="n">
        <v>2017950</v>
      </c>
      <c r="AJ245" s="3" t="n">
        <v>13453002</v>
      </c>
      <c r="AK245" s="3" t="n">
        <f aca="false">SUM(AH245:AJ245)</f>
        <v>106671945</v>
      </c>
    </row>
    <row r="246" customFormat="false" ht="17.25" hidden="false" customHeight="false" outlineLevel="0" collapsed="false">
      <c r="A246" s="1" t="str">
        <f aca="false">"00281"</f>
        <v>00281</v>
      </c>
      <c r="B246" s="1" t="str">
        <f aca="false">"روح اله"</f>
        <v>روح اله</v>
      </c>
      <c r="C246" s="1" t="str">
        <f aca="false">"جعفري"</f>
        <v>جعفري</v>
      </c>
      <c r="D246" s="9" t="s">
        <v>37</v>
      </c>
      <c r="E246" s="9" t="s">
        <v>39</v>
      </c>
      <c r="F246" s="3" t="n">
        <v>4165204</v>
      </c>
      <c r="G246" s="3" t="n">
        <v>1403595</v>
      </c>
      <c r="H246" s="3" t="n">
        <v>0</v>
      </c>
      <c r="I246" s="3" t="n">
        <v>3748684</v>
      </c>
      <c r="J246" s="3" t="n">
        <v>0</v>
      </c>
      <c r="K246" s="3" t="n">
        <v>4461914</v>
      </c>
      <c r="L246" s="3" t="n">
        <v>400000</v>
      </c>
      <c r="M246" s="3" t="n">
        <v>2015421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5499722</v>
      </c>
      <c r="T246" s="3" t="n">
        <v>110000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1859862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 t="n">
        <v>0</v>
      </c>
      <c r="AH246" s="3" t="n">
        <v>24654402</v>
      </c>
      <c r="AI246" s="3" t="n">
        <v>683836</v>
      </c>
      <c r="AJ246" s="3" t="n">
        <v>4558908</v>
      </c>
      <c r="AK246" s="3" t="n">
        <f aca="false">SUM(AH246:AJ246)</f>
        <v>29897146</v>
      </c>
    </row>
    <row r="247" customFormat="false" ht="17.25" hidden="false" customHeight="false" outlineLevel="0" collapsed="false">
      <c r="A247" s="1" t="str">
        <f aca="false">"00282"</f>
        <v>00282</v>
      </c>
      <c r="B247" s="1" t="str">
        <f aca="false">"اميد"</f>
        <v>اميد</v>
      </c>
      <c r="C247" s="1" t="str">
        <f aca="false">"جعفري زاده"</f>
        <v>جعفري زاده</v>
      </c>
      <c r="D247" s="11" t="s">
        <v>37</v>
      </c>
      <c r="E247" s="11" t="s">
        <v>39</v>
      </c>
      <c r="F247" s="3" t="n">
        <v>6280549</v>
      </c>
      <c r="G247" s="3" t="n">
        <v>5135253</v>
      </c>
      <c r="H247" s="3" t="n">
        <v>0</v>
      </c>
      <c r="I247" s="3" t="n">
        <v>4584801</v>
      </c>
      <c r="J247" s="3" t="n">
        <v>0</v>
      </c>
      <c r="K247" s="3" t="n">
        <v>2339942</v>
      </c>
      <c r="L247" s="3" t="n">
        <v>400000</v>
      </c>
      <c r="M247" s="3" t="n">
        <v>3305553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6230992</v>
      </c>
      <c r="T247" s="3" t="n">
        <v>110000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929931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30307021</v>
      </c>
      <c r="AI247" s="3" t="n">
        <v>881313</v>
      </c>
      <c r="AJ247" s="3" t="n">
        <v>5875418</v>
      </c>
      <c r="AK247" s="3" t="n">
        <f aca="false">SUM(AH247:AJ247)</f>
        <v>37063752</v>
      </c>
    </row>
    <row r="248" customFormat="false" ht="17.25" hidden="false" customHeight="false" outlineLevel="0" collapsed="false">
      <c r="A248" s="1" t="str">
        <f aca="false">"00283"</f>
        <v>00283</v>
      </c>
      <c r="B248" s="1" t="str">
        <f aca="false">"حامد"</f>
        <v>حامد</v>
      </c>
      <c r="C248" s="1" t="str">
        <f aca="false">"حاجي پور"</f>
        <v>حاجي پور</v>
      </c>
      <c r="D248" s="11" t="s">
        <v>37</v>
      </c>
      <c r="E248" s="11" t="s">
        <v>39</v>
      </c>
      <c r="F248" s="3" t="n">
        <v>3073994</v>
      </c>
      <c r="G248" s="3" t="n">
        <v>2721315</v>
      </c>
      <c r="H248" s="3" t="n">
        <v>0</v>
      </c>
      <c r="I248" s="3" t="n">
        <v>2213276</v>
      </c>
      <c r="J248" s="3" t="n">
        <v>0</v>
      </c>
      <c r="K248" s="3" t="n">
        <v>1358676</v>
      </c>
      <c r="L248" s="3" t="n">
        <v>232258</v>
      </c>
      <c r="M248" s="3" t="n">
        <v>1617892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2932428</v>
      </c>
      <c r="T248" s="3" t="n">
        <v>63871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1859862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16648411</v>
      </c>
      <c r="AI248" s="3" t="n">
        <v>443656</v>
      </c>
      <c r="AJ248" s="3" t="n">
        <v>2957710</v>
      </c>
      <c r="AK248" s="3" t="n">
        <f aca="false">SUM(AH248:AJ248)</f>
        <v>20049777</v>
      </c>
    </row>
    <row r="249" customFormat="false" ht="17.25" hidden="false" customHeight="false" outlineLevel="0" collapsed="false">
      <c r="A249" s="1" t="str">
        <f aca="false">"00284"</f>
        <v>00284</v>
      </c>
      <c r="B249" s="1" t="str">
        <f aca="false">"محمد"</f>
        <v>محمد</v>
      </c>
      <c r="C249" s="1" t="str">
        <f aca="false">"خضري"</f>
        <v>خضري</v>
      </c>
      <c r="D249" s="9" t="s">
        <v>37</v>
      </c>
      <c r="E249" s="9" t="s">
        <v>39</v>
      </c>
      <c r="F249" s="3" t="n">
        <v>5304015</v>
      </c>
      <c r="G249" s="3" t="n">
        <v>6670432</v>
      </c>
      <c r="H249" s="3" t="n">
        <v>0</v>
      </c>
      <c r="I249" s="3" t="n">
        <v>3871931</v>
      </c>
      <c r="J249" s="3" t="n">
        <v>0</v>
      </c>
      <c r="K249" s="3" t="n">
        <v>2339942</v>
      </c>
      <c r="L249" s="3" t="n">
        <v>400000</v>
      </c>
      <c r="M249" s="3" t="n">
        <v>2791587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3528289</v>
      </c>
      <c r="T249" s="3" t="n">
        <v>110000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929931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26936127</v>
      </c>
      <c r="AI249" s="3" t="n">
        <v>780186</v>
      </c>
      <c r="AJ249" s="3" t="n">
        <v>5201239</v>
      </c>
      <c r="AK249" s="3" t="n">
        <f aca="false">SUM(AH249:AJ249)</f>
        <v>32917552</v>
      </c>
    </row>
    <row r="250" customFormat="false" ht="17.25" hidden="false" customHeight="false" outlineLevel="0" collapsed="false">
      <c r="A250" s="1" t="str">
        <f aca="false">"00285"</f>
        <v>00285</v>
      </c>
      <c r="B250" s="1" t="str">
        <f aca="false">"خضر"</f>
        <v>خضر</v>
      </c>
      <c r="C250" s="1" t="str">
        <f aca="false">"خورموجي"</f>
        <v>خورموجي</v>
      </c>
      <c r="D250" s="11" t="s">
        <v>37</v>
      </c>
      <c r="E250" s="11" t="s">
        <v>39</v>
      </c>
      <c r="F250" s="3" t="n">
        <v>4426100</v>
      </c>
      <c r="G250" s="3" t="n">
        <v>2330684</v>
      </c>
      <c r="H250" s="3" t="n">
        <v>0</v>
      </c>
      <c r="I250" s="3" t="n">
        <v>2832705</v>
      </c>
      <c r="J250" s="3" t="n">
        <v>0</v>
      </c>
      <c r="K250" s="3" t="n">
        <v>4126434</v>
      </c>
      <c r="L250" s="3" t="n">
        <v>400000</v>
      </c>
      <c r="M250" s="3" t="n">
        <v>2127933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7201767</v>
      </c>
      <c r="T250" s="3" t="n">
        <v>1100000</v>
      </c>
      <c r="U250" s="3" t="n">
        <v>0</v>
      </c>
      <c r="V250" s="3" t="n">
        <v>0</v>
      </c>
      <c r="W250" s="3" t="n">
        <v>0</v>
      </c>
      <c r="X250" s="3" t="n">
        <v>1304480</v>
      </c>
      <c r="Y250" s="3" t="n">
        <v>0</v>
      </c>
      <c r="Z250" s="3" t="n">
        <v>0</v>
      </c>
      <c r="AA250" s="3" t="n">
        <v>0</v>
      </c>
      <c r="AB250" s="3" t="n">
        <v>929931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26780034</v>
      </c>
      <c r="AI250" s="3" t="n">
        <v>775503</v>
      </c>
      <c r="AJ250" s="3" t="n">
        <v>5170021</v>
      </c>
      <c r="AK250" s="3" t="n">
        <f aca="false">SUM(AH250:AJ250)</f>
        <v>32725558</v>
      </c>
    </row>
    <row r="251" customFormat="false" ht="17.25" hidden="false" customHeight="false" outlineLevel="0" collapsed="false">
      <c r="A251" s="1" t="str">
        <f aca="false">"00286"</f>
        <v>00286</v>
      </c>
      <c r="B251" s="1" t="str">
        <f aca="false">"حسنعلي"</f>
        <v>حسنعلي</v>
      </c>
      <c r="C251" s="1" t="str">
        <f aca="false">"كره بندي"</f>
        <v>كره بندي</v>
      </c>
      <c r="D251" s="11" t="s">
        <v>37</v>
      </c>
      <c r="E251" s="11" t="s">
        <v>39</v>
      </c>
      <c r="F251" s="3" t="n">
        <v>5338063</v>
      </c>
      <c r="G251" s="3" t="n">
        <v>8099627</v>
      </c>
      <c r="H251" s="3" t="n">
        <v>0</v>
      </c>
      <c r="I251" s="3" t="n">
        <v>3950167</v>
      </c>
      <c r="J251" s="3" t="n">
        <v>0</v>
      </c>
      <c r="K251" s="3" t="n">
        <v>2566921</v>
      </c>
      <c r="L251" s="3" t="n">
        <v>400000</v>
      </c>
      <c r="M251" s="3" t="n">
        <v>2828112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6186426</v>
      </c>
      <c r="T251" s="3" t="n">
        <v>110000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929931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31399247</v>
      </c>
      <c r="AI251" s="3" t="n">
        <v>914079</v>
      </c>
      <c r="AJ251" s="3" t="n">
        <v>6093863</v>
      </c>
      <c r="AK251" s="3" t="n">
        <f aca="false">SUM(AH251:AJ251)</f>
        <v>38407189</v>
      </c>
    </row>
    <row r="252" customFormat="false" ht="17.25" hidden="false" customHeight="false" outlineLevel="0" collapsed="false">
      <c r="A252" s="1" t="str">
        <f aca="false">"00287"</f>
        <v>00287</v>
      </c>
      <c r="B252" s="1" t="str">
        <f aca="false">"عبدالکريم"</f>
        <v>عبدالکريم</v>
      </c>
      <c r="C252" s="1" t="str">
        <f aca="false">"منصوري"</f>
        <v>منصوري</v>
      </c>
      <c r="D252" s="9" t="s">
        <v>37</v>
      </c>
      <c r="E252" s="9" t="s">
        <v>39</v>
      </c>
      <c r="F252" s="3" t="n">
        <v>5299058</v>
      </c>
      <c r="G252" s="3" t="n">
        <v>5578340</v>
      </c>
      <c r="H252" s="3" t="n">
        <v>0</v>
      </c>
      <c r="I252" s="3" t="n">
        <v>3868313</v>
      </c>
      <c r="J252" s="3" t="n">
        <v>0</v>
      </c>
      <c r="K252" s="3" t="n">
        <v>2339942</v>
      </c>
      <c r="L252" s="3" t="n">
        <v>400000</v>
      </c>
      <c r="M252" s="3" t="n">
        <v>2788978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5466971</v>
      </c>
      <c r="T252" s="3" t="n">
        <v>110000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929931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27771533</v>
      </c>
      <c r="AI252" s="3" t="n">
        <v>805248</v>
      </c>
      <c r="AJ252" s="3" t="n">
        <v>5368320</v>
      </c>
      <c r="AK252" s="3" t="n">
        <f aca="false">SUM(AH252:AJ252)</f>
        <v>33945101</v>
      </c>
    </row>
    <row r="253" customFormat="false" ht="17.25" hidden="false" customHeight="false" outlineLevel="0" collapsed="false">
      <c r="A253" s="1" t="str">
        <f aca="false">"00288"</f>
        <v>00288</v>
      </c>
      <c r="B253" s="1" t="str">
        <f aca="false">"سيدمحسن"</f>
        <v>سيدمحسن</v>
      </c>
      <c r="C253" s="1" t="str">
        <f aca="false">"موسوي"</f>
        <v>موسوي</v>
      </c>
      <c r="D253" s="9" t="s">
        <v>37</v>
      </c>
      <c r="E253" s="9" t="s">
        <v>39</v>
      </c>
      <c r="F253" s="3" t="n">
        <v>5760876</v>
      </c>
      <c r="G253" s="3" t="n">
        <v>5265272</v>
      </c>
      <c r="H253" s="3" t="n">
        <v>0</v>
      </c>
      <c r="I253" s="3" t="n">
        <v>4205439</v>
      </c>
      <c r="J253" s="3" t="n">
        <v>0</v>
      </c>
      <c r="K253" s="3" t="n">
        <v>2339942</v>
      </c>
      <c r="L253" s="3" t="n">
        <v>400000</v>
      </c>
      <c r="M253" s="3" t="n">
        <v>3052119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5368410</v>
      </c>
      <c r="T253" s="3" t="n">
        <v>110000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929931</v>
      </c>
      <c r="AC253" s="3" t="n">
        <v>0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28421989</v>
      </c>
      <c r="AI253" s="3" t="n">
        <v>824762</v>
      </c>
      <c r="AJ253" s="3" t="n">
        <v>5498412</v>
      </c>
      <c r="AK253" s="3" t="n">
        <f aca="false">SUM(AH253:AJ253)</f>
        <v>34745163</v>
      </c>
    </row>
    <row r="254" customFormat="false" ht="17.25" hidden="false" customHeight="false" outlineLevel="0" collapsed="false">
      <c r="A254" s="1" t="str">
        <f aca="false">"00289"</f>
        <v>00289</v>
      </c>
      <c r="B254" s="1" t="str">
        <f aca="false">"جلال الدين"</f>
        <v>جلال الدين</v>
      </c>
      <c r="C254" s="1" t="str">
        <f aca="false">"حساني حقيقي"</f>
        <v>حساني حقيقي</v>
      </c>
      <c r="D254" s="7" t="s">
        <v>40</v>
      </c>
      <c r="E254" s="7" t="s">
        <v>38</v>
      </c>
      <c r="F254" s="3" t="n">
        <v>21314004</v>
      </c>
      <c r="G254" s="3" t="n">
        <v>6050041</v>
      </c>
      <c r="H254" s="3" t="n">
        <v>0</v>
      </c>
      <c r="I254" s="3" t="n">
        <v>21124123</v>
      </c>
      <c r="J254" s="3" t="n">
        <v>5500000</v>
      </c>
      <c r="K254" s="3" t="n">
        <v>0</v>
      </c>
      <c r="L254" s="3" t="n">
        <v>400000</v>
      </c>
      <c r="M254" s="3" t="n">
        <v>3247719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1270000</v>
      </c>
      <c r="S254" s="3" t="n">
        <v>5196226</v>
      </c>
      <c r="T254" s="3" t="n">
        <v>110000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2655405</v>
      </c>
      <c r="AB254" s="3" t="n">
        <v>1859862</v>
      </c>
      <c r="AC254" s="3" t="n">
        <v>0</v>
      </c>
      <c r="AD254" s="3" t="n">
        <v>0</v>
      </c>
      <c r="AE254" s="3" t="n">
        <v>0</v>
      </c>
      <c r="AF254" s="3" t="n">
        <v>0</v>
      </c>
      <c r="AG254" s="3" t="n">
        <v>3621008</v>
      </c>
      <c r="AH254" s="3" t="n">
        <v>73338388</v>
      </c>
      <c r="AI254" s="3" t="n">
        <v>2017950</v>
      </c>
      <c r="AJ254" s="3" t="n">
        <v>13453002</v>
      </c>
      <c r="AK254" s="3" t="n">
        <f aca="false">SUM(AH254:AJ254)</f>
        <v>88809340</v>
      </c>
    </row>
    <row r="255" customFormat="false" ht="17.25" hidden="false" customHeight="false" outlineLevel="0" collapsed="false">
      <c r="A255" s="1" t="str">
        <f aca="false">"00290"</f>
        <v>00290</v>
      </c>
      <c r="B255" s="1" t="str">
        <f aca="false">"محمدرضا"</f>
        <v>محمدرضا</v>
      </c>
      <c r="C255" s="1" t="str">
        <f aca="false">"اميدوار ماکلواني"</f>
        <v>اميدوار ماکلواني</v>
      </c>
      <c r="D255" s="7" t="s">
        <v>40</v>
      </c>
      <c r="E255" s="7" t="s">
        <v>38</v>
      </c>
      <c r="F255" s="3" t="n">
        <v>9852188</v>
      </c>
      <c r="G255" s="3" t="n">
        <v>0</v>
      </c>
      <c r="H255" s="3" t="n">
        <v>0</v>
      </c>
      <c r="I255" s="3" t="n">
        <v>6649153</v>
      </c>
      <c r="J255" s="3" t="n">
        <v>3465000</v>
      </c>
      <c r="K255" s="3" t="n">
        <v>0</v>
      </c>
      <c r="L255" s="3" t="n">
        <v>400000</v>
      </c>
      <c r="M255" s="3" t="n">
        <v>2009409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3940370</v>
      </c>
      <c r="T255" s="3" t="n">
        <v>110000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1293264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1787055</v>
      </c>
      <c r="AH255" s="3" t="n">
        <v>30496439</v>
      </c>
      <c r="AI255" s="3" t="n">
        <v>914893</v>
      </c>
      <c r="AJ255" s="3" t="n">
        <v>6099288</v>
      </c>
      <c r="AK255" s="3" t="n">
        <f aca="false">SUM(AH255:AJ255)</f>
        <v>37510620</v>
      </c>
    </row>
    <row r="256" customFormat="false" ht="17.25" hidden="false" customHeight="false" outlineLevel="0" collapsed="false">
      <c r="A256" s="1" t="str">
        <f aca="false">"00291"</f>
        <v>00291</v>
      </c>
      <c r="B256" s="1" t="str">
        <f aca="false">"سيدجواد"</f>
        <v>سيدجواد</v>
      </c>
      <c r="C256" s="1" t="str">
        <f aca="false">"بيزه"</f>
        <v>بيزه</v>
      </c>
      <c r="D256" s="7" t="s">
        <v>40</v>
      </c>
      <c r="E256" s="7" t="s">
        <v>38</v>
      </c>
      <c r="F256" s="3" t="n">
        <v>14581238</v>
      </c>
      <c r="G256" s="3" t="n">
        <v>12968164</v>
      </c>
      <c r="H256" s="3" t="n">
        <v>9492000</v>
      </c>
      <c r="I256" s="3" t="n">
        <v>11204600</v>
      </c>
      <c r="J256" s="3" t="n">
        <v>5500000</v>
      </c>
      <c r="K256" s="3" t="n">
        <v>0</v>
      </c>
      <c r="L256" s="3" t="n">
        <v>400000</v>
      </c>
      <c r="M256" s="3" t="n">
        <v>2561131</v>
      </c>
      <c r="N256" s="3" t="n">
        <v>0</v>
      </c>
      <c r="O256" s="3" t="n">
        <v>0</v>
      </c>
      <c r="P256" s="3" t="n">
        <v>0</v>
      </c>
      <c r="Q256" s="3" t="n">
        <v>4068000</v>
      </c>
      <c r="R256" s="3" t="n">
        <v>0</v>
      </c>
      <c r="S256" s="3" t="n">
        <v>13282260</v>
      </c>
      <c r="T256" s="3" t="n">
        <v>110000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1900158</v>
      </c>
      <c r="AB256" s="3" t="n">
        <v>929931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3593027</v>
      </c>
      <c r="AH256" s="3" t="n">
        <v>81580509</v>
      </c>
      <c r="AI256" s="3" t="n">
        <v>2012717</v>
      </c>
      <c r="AJ256" s="3" t="n">
        <v>13418116</v>
      </c>
      <c r="AK256" s="3" t="n">
        <f aca="false">SUM(AH256:AJ256)</f>
        <v>97011342</v>
      </c>
    </row>
    <row r="257" customFormat="false" ht="17.25" hidden="false" customHeight="false" outlineLevel="0" collapsed="false">
      <c r="A257" s="1" t="str">
        <f aca="false">"00292"</f>
        <v>00292</v>
      </c>
      <c r="B257" s="1" t="str">
        <f aca="false">"مهدي"</f>
        <v>مهدي</v>
      </c>
      <c r="C257" s="1" t="str">
        <f aca="false">"حصارکي"</f>
        <v>حصارکي</v>
      </c>
      <c r="D257" s="7" t="s">
        <v>40</v>
      </c>
      <c r="E257" s="7" t="s">
        <v>38</v>
      </c>
      <c r="F257" s="3" t="n">
        <v>15071658</v>
      </c>
      <c r="G257" s="3" t="n">
        <v>10702098</v>
      </c>
      <c r="H257" s="3" t="n">
        <v>0</v>
      </c>
      <c r="I257" s="3" t="n">
        <v>11392874</v>
      </c>
      <c r="J257" s="3" t="n">
        <v>5500000</v>
      </c>
      <c r="K257" s="3" t="n">
        <v>0</v>
      </c>
      <c r="L257" s="3" t="n">
        <v>400000</v>
      </c>
      <c r="M257" s="3" t="n">
        <v>2683736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11075459</v>
      </c>
      <c r="T257" s="3" t="n">
        <v>110000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2035024</v>
      </c>
      <c r="AB257" s="3" t="n">
        <v>929931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 t="n">
        <v>3700044</v>
      </c>
      <c r="AH257" s="3" t="n">
        <v>64590824</v>
      </c>
      <c r="AI257" s="3" t="n">
        <v>1909827</v>
      </c>
      <c r="AJ257" s="3" t="n">
        <v>12732179</v>
      </c>
      <c r="AK257" s="3" t="n">
        <f aca="false">SUM(AH257:AJ257)</f>
        <v>79232830</v>
      </c>
    </row>
    <row r="258" customFormat="false" ht="17.25" hidden="false" customHeight="false" outlineLevel="0" collapsed="false">
      <c r="A258" s="1" t="str">
        <f aca="false">"00293"</f>
        <v>00293</v>
      </c>
      <c r="B258" s="1" t="str">
        <f aca="false">"حامد"</f>
        <v>حامد</v>
      </c>
      <c r="C258" s="1" t="str">
        <f aca="false">"پور تيموري"</f>
        <v>پور تيموري</v>
      </c>
      <c r="D258" s="7" t="s">
        <v>40</v>
      </c>
      <c r="E258" s="7" t="s">
        <v>38</v>
      </c>
      <c r="F258" s="3" t="n">
        <v>11137789</v>
      </c>
      <c r="G258" s="3" t="n">
        <v>7970201</v>
      </c>
      <c r="H258" s="3" t="n">
        <v>0</v>
      </c>
      <c r="I258" s="3" t="n">
        <v>9074256</v>
      </c>
      <c r="J258" s="3" t="n">
        <v>4620000</v>
      </c>
      <c r="K258" s="3" t="n">
        <v>0</v>
      </c>
      <c r="L258" s="3" t="n">
        <v>400000</v>
      </c>
      <c r="M258" s="3" t="n">
        <v>2315483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1270000</v>
      </c>
      <c r="S258" s="3" t="n">
        <v>11082962</v>
      </c>
      <c r="T258" s="3" t="n">
        <v>1100000</v>
      </c>
      <c r="U258" s="3" t="n">
        <v>1616776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1629946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8201540</v>
      </c>
      <c r="AH258" s="3" t="n">
        <v>60418953</v>
      </c>
      <c r="AI258" s="3" t="n">
        <v>1774469</v>
      </c>
      <c r="AJ258" s="3" t="n">
        <v>11829791</v>
      </c>
      <c r="AK258" s="3" t="n">
        <f aca="false">SUM(AH258:AJ258)</f>
        <v>74023213</v>
      </c>
    </row>
    <row r="259" customFormat="false" ht="17.25" hidden="false" customHeight="false" outlineLevel="0" collapsed="false">
      <c r="A259" s="1" t="str">
        <f aca="false">"00294"</f>
        <v>00294</v>
      </c>
      <c r="B259" s="1" t="str">
        <f aca="false">"آزاده"</f>
        <v>آزاده</v>
      </c>
      <c r="C259" s="1" t="str">
        <f aca="false">"محمدطاهري"</f>
        <v>محمدطاهري</v>
      </c>
      <c r="D259" s="7" t="s">
        <v>40</v>
      </c>
      <c r="E259" s="7" t="s">
        <v>38</v>
      </c>
      <c r="F259" s="3" t="n">
        <v>9268938</v>
      </c>
      <c r="G259" s="3" t="n">
        <v>0</v>
      </c>
      <c r="H259" s="3" t="n">
        <v>0</v>
      </c>
      <c r="I259" s="3" t="n">
        <v>6191381</v>
      </c>
      <c r="J259" s="3" t="n">
        <v>3465000</v>
      </c>
      <c r="K259" s="3" t="n">
        <v>0</v>
      </c>
      <c r="L259" s="3" t="n">
        <v>400000</v>
      </c>
      <c r="M259" s="3" t="n">
        <v>1863596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2010460</v>
      </c>
      <c r="T259" s="3" t="n">
        <v>110000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113287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1647811</v>
      </c>
      <c r="AH259" s="3" t="n">
        <v>27080056</v>
      </c>
      <c r="AI259" s="3" t="n">
        <v>812402</v>
      </c>
      <c r="AJ259" s="3" t="n">
        <v>5416011</v>
      </c>
      <c r="AK259" s="3" t="n">
        <f aca="false">SUM(AH259:AJ259)</f>
        <v>33308469</v>
      </c>
    </row>
    <row r="260" customFormat="false" ht="17.25" hidden="false" customHeight="false" outlineLevel="0" collapsed="false">
      <c r="A260" s="1" t="str">
        <f aca="false">"00295"</f>
        <v>00295</v>
      </c>
      <c r="B260" s="1" t="str">
        <f aca="false">"احسان"</f>
        <v>احسان</v>
      </c>
      <c r="C260" s="1" t="str">
        <f aca="false">"ياوري پور"</f>
        <v>ياوري پور</v>
      </c>
      <c r="D260" s="7" t="s">
        <v>40</v>
      </c>
      <c r="E260" s="7" t="s">
        <v>38</v>
      </c>
      <c r="F260" s="3" t="n">
        <v>10523012</v>
      </c>
      <c r="G260" s="3" t="n">
        <v>2140951</v>
      </c>
      <c r="H260" s="3" t="n">
        <v>0</v>
      </c>
      <c r="I260" s="3" t="n">
        <v>8233287</v>
      </c>
      <c r="J260" s="3" t="n">
        <v>4620000</v>
      </c>
      <c r="K260" s="3" t="n">
        <v>0</v>
      </c>
      <c r="L260" s="3" t="n">
        <v>400000</v>
      </c>
      <c r="M260" s="3" t="n">
        <v>2161789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1270000</v>
      </c>
      <c r="S260" s="3" t="n">
        <v>13451382</v>
      </c>
      <c r="T260" s="3" t="n">
        <v>1100000</v>
      </c>
      <c r="U260" s="3" t="n">
        <v>1527534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1460882</v>
      </c>
      <c r="AB260" s="3" t="n">
        <v>0</v>
      </c>
      <c r="AC260" s="3" t="n">
        <v>0</v>
      </c>
      <c r="AD260" s="3" t="n">
        <v>0</v>
      </c>
      <c r="AE260" s="3" t="n">
        <v>0</v>
      </c>
      <c r="AF260" s="3" t="n">
        <v>0</v>
      </c>
      <c r="AG260" s="3" t="n">
        <v>7512990</v>
      </c>
      <c r="AH260" s="3" t="n">
        <v>54401827</v>
      </c>
      <c r="AI260" s="3" t="n">
        <v>1593955</v>
      </c>
      <c r="AJ260" s="3" t="n">
        <v>10626365</v>
      </c>
      <c r="AK260" s="3" t="n">
        <f aca="false">SUM(AH260:AJ260)</f>
        <v>66622147</v>
      </c>
    </row>
    <row r="261" customFormat="false" ht="17.25" hidden="false" customHeight="false" outlineLevel="0" collapsed="false">
      <c r="A261" s="1" t="str">
        <f aca="false">"00296"</f>
        <v>00296</v>
      </c>
      <c r="B261" s="1" t="str">
        <f aca="false">"رضا"</f>
        <v>رضا</v>
      </c>
      <c r="C261" s="1" t="str">
        <f aca="false">"فاضلي"</f>
        <v>فاضلي</v>
      </c>
      <c r="D261" s="7" t="s">
        <v>40</v>
      </c>
      <c r="E261" s="7" t="s">
        <v>38</v>
      </c>
      <c r="F261" s="3" t="n">
        <v>14693334</v>
      </c>
      <c r="G261" s="3" t="n">
        <v>18073763</v>
      </c>
      <c r="H261" s="3" t="n">
        <v>0</v>
      </c>
      <c r="I261" s="3" t="n">
        <v>10794069</v>
      </c>
      <c r="J261" s="3" t="n">
        <v>5500000</v>
      </c>
      <c r="K261" s="3" t="n">
        <v>0</v>
      </c>
      <c r="L261" s="3" t="n">
        <v>400000</v>
      </c>
      <c r="M261" s="3" t="n">
        <v>2589155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1270000</v>
      </c>
      <c r="S261" s="3" t="n">
        <v>10642100</v>
      </c>
      <c r="T261" s="3" t="n">
        <v>110000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1930985</v>
      </c>
      <c r="AB261" s="3" t="n">
        <v>929931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3510882</v>
      </c>
      <c r="AH261" s="3" t="n">
        <v>71434219</v>
      </c>
      <c r="AI261" s="3" t="n">
        <v>2017950</v>
      </c>
      <c r="AJ261" s="3" t="n">
        <v>13453002</v>
      </c>
      <c r="AK261" s="3" t="n">
        <f aca="false">SUM(AH261:AJ261)</f>
        <v>86905171</v>
      </c>
    </row>
    <row r="262" customFormat="false" ht="17.25" hidden="false" customHeight="false" outlineLevel="0" collapsed="false">
      <c r="A262" s="1" t="str">
        <f aca="false">"00297"</f>
        <v>00297</v>
      </c>
      <c r="B262" s="1" t="str">
        <f aca="false">"محمد"</f>
        <v>محمد</v>
      </c>
      <c r="C262" s="1" t="str">
        <f aca="false">"احمد نيا"</f>
        <v>احمد نيا</v>
      </c>
      <c r="D262" s="7" t="s">
        <v>40</v>
      </c>
      <c r="E262" s="7" t="s">
        <v>38</v>
      </c>
      <c r="F262" s="3" t="n">
        <v>10365377</v>
      </c>
      <c r="G262" s="3" t="n">
        <v>4298513</v>
      </c>
      <c r="H262" s="3" t="n">
        <v>0</v>
      </c>
      <c r="I262" s="3" t="n">
        <v>8156297</v>
      </c>
      <c r="J262" s="3" t="n">
        <v>4620000</v>
      </c>
      <c r="K262" s="3" t="n">
        <v>0</v>
      </c>
      <c r="L262" s="3" t="n">
        <v>400000</v>
      </c>
      <c r="M262" s="3" t="n">
        <v>212238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1270000</v>
      </c>
      <c r="S262" s="3" t="n">
        <v>6641143</v>
      </c>
      <c r="T262" s="3" t="n">
        <v>1100000</v>
      </c>
      <c r="U262" s="3" t="n">
        <v>1504652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1417533</v>
      </c>
      <c r="AB262" s="3" t="n">
        <v>1859862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7130251</v>
      </c>
      <c r="AH262" s="3" t="n">
        <v>50886008</v>
      </c>
      <c r="AI262" s="3" t="n">
        <v>1432684</v>
      </c>
      <c r="AJ262" s="3" t="n">
        <v>9551229</v>
      </c>
      <c r="AK262" s="3" t="n">
        <f aca="false">SUM(AH262:AJ262)</f>
        <v>61869921</v>
      </c>
    </row>
    <row r="263" customFormat="false" ht="17.25" hidden="false" customHeight="false" outlineLevel="0" collapsed="false">
      <c r="A263" s="1" t="str">
        <f aca="false">"00298"</f>
        <v>00298</v>
      </c>
      <c r="B263" s="1" t="str">
        <f aca="false">"حميدرضا"</f>
        <v>حميدرضا</v>
      </c>
      <c r="C263" s="1" t="str">
        <f aca="false">"كرمي"</f>
        <v>كرمي</v>
      </c>
      <c r="D263" s="7" t="s">
        <v>40</v>
      </c>
      <c r="E263" s="7" t="s">
        <v>38</v>
      </c>
      <c r="F263" s="3" t="n">
        <v>10353117</v>
      </c>
      <c r="G263" s="3" t="n">
        <v>5171675</v>
      </c>
      <c r="H263" s="3" t="n">
        <v>0</v>
      </c>
      <c r="I263" s="3" t="n">
        <v>8489801</v>
      </c>
      <c r="J263" s="3" t="n">
        <v>4620000</v>
      </c>
      <c r="K263" s="3" t="n">
        <v>0</v>
      </c>
      <c r="L263" s="3" t="n">
        <v>400000</v>
      </c>
      <c r="M263" s="3" t="n">
        <v>2119315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1270000</v>
      </c>
      <c r="S263" s="3" t="n">
        <v>6791642</v>
      </c>
      <c r="T263" s="3" t="n">
        <v>1100000</v>
      </c>
      <c r="U263" s="3" t="n">
        <v>1502872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5947427</v>
      </c>
      <c r="AA263" s="3" t="n">
        <v>1414161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7476979</v>
      </c>
      <c r="AH263" s="3" t="n">
        <v>56656989</v>
      </c>
      <c r="AI263" s="3" t="n">
        <v>1661610</v>
      </c>
      <c r="AJ263" s="3" t="n">
        <v>11077398</v>
      </c>
      <c r="AK263" s="3" t="n">
        <f aca="false">SUM(AH263:AJ263)</f>
        <v>69395997</v>
      </c>
    </row>
    <row r="264" customFormat="false" ht="17.25" hidden="false" customHeight="false" outlineLevel="0" collapsed="false">
      <c r="A264" s="1" t="str">
        <f aca="false">"00299"</f>
        <v>00299</v>
      </c>
      <c r="B264" s="1" t="str">
        <f aca="false">"محمدمحسن"</f>
        <v>محمدمحسن</v>
      </c>
      <c r="C264" s="1" t="str">
        <f aca="false">"اکرام زاده"</f>
        <v>اکرام زاده</v>
      </c>
      <c r="D264" s="7" t="s">
        <v>40</v>
      </c>
      <c r="E264" s="7" t="s">
        <v>38</v>
      </c>
      <c r="F264" s="3" t="n">
        <v>10281305</v>
      </c>
      <c r="G264" s="3" t="n">
        <v>9478926</v>
      </c>
      <c r="H264" s="3" t="n">
        <v>0</v>
      </c>
      <c r="I264" s="3" t="n">
        <v>7981060</v>
      </c>
      <c r="J264" s="3" t="n">
        <v>4620000</v>
      </c>
      <c r="K264" s="3" t="n">
        <v>0</v>
      </c>
      <c r="L264" s="3" t="n">
        <v>400000</v>
      </c>
      <c r="M264" s="3" t="n">
        <v>2101362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1270000</v>
      </c>
      <c r="S264" s="3" t="n">
        <v>12977686</v>
      </c>
      <c r="T264" s="3" t="n">
        <v>1100000</v>
      </c>
      <c r="U264" s="3" t="n">
        <v>1492448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1394413</v>
      </c>
      <c r="AB264" s="3" t="n">
        <v>929931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7242277</v>
      </c>
      <c r="AH264" s="3" t="n">
        <v>61269408</v>
      </c>
      <c r="AI264" s="3" t="n">
        <v>1772084</v>
      </c>
      <c r="AJ264" s="3" t="n">
        <v>11813895</v>
      </c>
      <c r="AK264" s="3" t="n">
        <f aca="false">SUM(AH264:AJ264)</f>
        <v>74855387</v>
      </c>
    </row>
    <row r="265" customFormat="false" ht="17.25" hidden="false" customHeight="false" outlineLevel="0" collapsed="false">
      <c r="A265" s="1" t="str">
        <f aca="false">"00300"</f>
        <v>00300</v>
      </c>
      <c r="B265" s="1" t="str">
        <f aca="false">"هادي"</f>
        <v>هادي</v>
      </c>
      <c r="C265" s="1" t="str">
        <f aca="false">"غلامي سرلک"</f>
        <v>غلامي سرلک</v>
      </c>
      <c r="D265" s="7" t="s">
        <v>40</v>
      </c>
      <c r="E265" s="7" t="s">
        <v>38</v>
      </c>
      <c r="F265" s="3" t="n">
        <v>10890827</v>
      </c>
      <c r="G265" s="3" t="n">
        <v>6920369</v>
      </c>
      <c r="H265" s="3" t="n">
        <v>0</v>
      </c>
      <c r="I265" s="3" t="n">
        <v>8324634</v>
      </c>
      <c r="J265" s="3" t="n">
        <v>4620000</v>
      </c>
      <c r="K265" s="3" t="n">
        <v>0</v>
      </c>
      <c r="L265" s="3" t="n">
        <v>400000</v>
      </c>
      <c r="M265" s="3" t="n">
        <v>2253742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1270000</v>
      </c>
      <c r="S265" s="3" t="n">
        <v>6990841</v>
      </c>
      <c r="T265" s="3" t="n">
        <v>1100000</v>
      </c>
      <c r="U265" s="3" t="n">
        <v>1580927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1562031</v>
      </c>
      <c r="AB265" s="3" t="n">
        <v>0</v>
      </c>
      <c r="AC265" s="3" t="n">
        <v>0</v>
      </c>
      <c r="AD265" s="3" t="n">
        <v>0</v>
      </c>
      <c r="AE265" s="3" t="n">
        <v>0</v>
      </c>
      <c r="AF265" s="3" t="n">
        <v>0</v>
      </c>
      <c r="AG265" s="3" t="n">
        <v>7697737</v>
      </c>
      <c r="AH265" s="3" t="n">
        <v>53611108</v>
      </c>
      <c r="AI265" s="3" t="n">
        <v>1570233</v>
      </c>
      <c r="AJ265" s="3" t="n">
        <v>10468222</v>
      </c>
      <c r="AK265" s="3" t="n">
        <f aca="false">SUM(AH265:AJ265)</f>
        <v>65649563</v>
      </c>
    </row>
    <row r="266" customFormat="false" ht="17.25" hidden="false" customHeight="false" outlineLevel="0" collapsed="false">
      <c r="A266" s="1" t="str">
        <f aca="false">"00301"</f>
        <v>00301</v>
      </c>
      <c r="B266" s="1" t="str">
        <f aca="false">"علي اکبر"</f>
        <v>علي اکبر</v>
      </c>
      <c r="C266" s="1" t="str">
        <f aca="false">"مدبري"</f>
        <v>مدبري</v>
      </c>
      <c r="D266" s="7" t="s">
        <v>40</v>
      </c>
      <c r="E266" s="7" t="s">
        <v>38</v>
      </c>
      <c r="F266" s="3" t="n">
        <v>12001278</v>
      </c>
      <c r="G266" s="3" t="n">
        <v>6070574</v>
      </c>
      <c r="H266" s="3" t="n">
        <v>0</v>
      </c>
      <c r="I266" s="3" t="n">
        <v>9957232</v>
      </c>
      <c r="J266" s="3" t="n">
        <v>4620000</v>
      </c>
      <c r="K266" s="3" t="n">
        <v>0</v>
      </c>
      <c r="L266" s="3" t="n">
        <v>400000</v>
      </c>
      <c r="M266" s="3" t="n">
        <v>2393425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8043334</v>
      </c>
      <c r="T266" s="3" t="n">
        <v>1100000</v>
      </c>
      <c r="U266" s="3" t="n">
        <v>1742121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10016447</v>
      </c>
      <c r="AA266" s="3" t="n">
        <v>1715682</v>
      </c>
      <c r="AB266" s="3" t="n">
        <v>1859862</v>
      </c>
      <c r="AC266" s="3" t="n">
        <v>0</v>
      </c>
      <c r="AD266" s="3" t="n">
        <v>0</v>
      </c>
      <c r="AE266" s="3" t="n">
        <v>0</v>
      </c>
      <c r="AF266" s="3" t="n">
        <v>0</v>
      </c>
      <c r="AG266" s="3" t="n">
        <v>8903400</v>
      </c>
      <c r="AH266" s="3" t="n">
        <v>68823355</v>
      </c>
      <c r="AI266" s="3" t="n">
        <v>2008905</v>
      </c>
      <c r="AJ266" s="3" t="n">
        <v>13392699</v>
      </c>
      <c r="AK266" s="3" t="n">
        <f aca="false">SUM(AH266:AJ266)</f>
        <v>84224959</v>
      </c>
    </row>
    <row r="267" customFormat="false" ht="17.25" hidden="false" customHeight="false" outlineLevel="0" collapsed="false">
      <c r="A267" s="1" t="str">
        <f aca="false">"00303"</f>
        <v>00303</v>
      </c>
      <c r="B267" s="1" t="str">
        <f aca="false">"مسعود"</f>
        <v>مسعود</v>
      </c>
      <c r="C267" s="1" t="str">
        <f aca="false">"قهرماني"</f>
        <v>قهرماني</v>
      </c>
      <c r="D267" s="7" t="s">
        <v>37</v>
      </c>
      <c r="E267" s="7" t="s">
        <v>38</v>
      </c>
      <c r="F267" s="3" t="n">
        <v>14735370</v>
      </c>
      <c r="G267" s="3" t="n">
        <v>16641613</v>
      </c>
      <c r="H267" s="3" t="n">
        <v>2373000</v>
      </c>
      <c r="I267" s="3" t="n">
        <v>12687803</v>
      </c>
      <c r="J267" s="3" t="n">
        <v>5500000</v>
      </c>
      <c r="K267" s="3" t="n">
        <v>0</v>
      </c>
      <c r="L267" s="3" t="n">
        <v>400000</v>
      </c>
      <c r="M267" s="3" t="n">
        <v>2599664</v>
      </c>
      <c r="N267" s="3" t="n">
        <v>0</v>
      </c>
      <c r="O267" s="3" t="n">
        <v>0</v>
      </c>
      <c r="P267" s="3" t="n">
        <v>0</v>
      </c>
      <c r="Q267" s="3" t="n">
        <v>1017000</v>
      </c>
      <c r="R267" s="3" t="n">
        <v>0</v>
      </c>
      <c r="S267" s="3" t="n">
        <v>9658469</v>
      </c>
      <c r="T267" s="3" t="n">
        <v>1100000</v>
      </c>
      <c r="U267" s="3" t="n">
        <v>0</v>
      </c>
      <c r="V267" s="3" t="n">
        <v>0</v>
      </c>
      <c r="W267" s="3" t="n">
        <v>0</v>
      </c>
      <c r="X267" s="3" t="n">
        <v>2364525</v>
      </c>
      <c r="Y267" s="3" t="n">
        <v>0</v>
      </c>
      <c r="Z267" s="3" t="n">
        <v>0</v>
      </c>
      <c r="AA267" s="3" t="n">
        <v>1942545</v>
      </c>
      <c r="AB267" s="3" t="n">
        <v>0</v>
      </c>
      <c r="AC267" s="3" t="n">
        <v>0</v>
      </c>
      <c r="AD267" s="3" t="n">
        <v>0</v>
      </c>
      <c r="AE267" s="3" t="n">
        <v>0</v>
      </c>
      <c r="AF267" s="3" t="n">
        <v>0</v>
      </c>
      <c r="AG267" s="3" t="n">
        <v>3178710</v>
      </c>
      <c r="AH267" s="3" t="n">
        <v>74198699</v>
      </c>
      <c r="AI267" s="3" t="n">
        <v>2017950</v>
      </c>
      <c r="AJ267" s="3" t="n">
        <v>13453002</v>
      </c>
      <c r="AK267" s="3" t="n">
        <f aca="false">SUM(AH267:AJ267)</f>
        <v>89669651</v>
      </c>
    </row>
    <row r="268" customFormat="false" ht="17.25" hidden="false" customHeight="false" outlineLevel="0" collapsed="false">
      <c r="A268" s="1" t="str">
        <f aca="false">"00304"</f>
        <v>00304</v>
      </c>
      <c r="B268" s="1" t="str">
        <f aca="false">"سيد اسماعيل"</f>
        <v>سيد اسماعيل</v>
      </c>
      <c r="C268" s="1" t="str">
        <f aca="false">"حسيني"</f>
        <v>حسيني</v>
      </c>
      <c r="D268" s="7" t="s">
        <v>40</v>
      </c>
      <c r="E268" s="7" t="s">
        <v>38</v>
      </c>
      <c r="F268" s="3" t="n">
        <v>11664990</v>
      </c>
      <c r="G268" s="3" t="n">
        <v>5914892</v>
      </c>
      <c r="H268" s="3" t="n">
        <v>0</v>
      </c>
      <c r="I268" s="3" t="n">
        <v>9715442</v>
      </c>
      <c r="J268" s="3" t="n">
        <v>4620000</v>
      </c>
      <c r="K268" s="3" t="n">
        <v>0</v>
      </c>
      <c r="L268" s="3" t="n">
        <v>400000</v>
      </c>
      <c r="M268" s="3" t="n">
        <v>2338691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1270000</v>
      </c>
      <c r="S268" s="3" t="n">
        <v>7767663</v>
      </c>
      <c r="T268" s="3" t="n">
        <v>1100000</v>
      </c>
      <c r="U268" s="3" t="n">
        <v>1693305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4140424</v>
      </c>
      <c r="AA268" s="3" t="n">
        <v>1655474</v>
      </c>
      <c r="AB268" s="3" t="n">
        <v>0</v>
      </c>
      <c r="AC268" s="3" t="n">
        <v>117351</v>
      </c>
      <c r="AD268" s="3" t="n">
        <v>0</v>
      </c>
      <c r="AE268" s="3" t="n">
        <v>0</v>
      </c>
      <c r="AF268" s="3" t="n">
        <v>0</v>
      </c>
      <c r="AG268" s="3" t="n">
        <v>8651623</v>
      </c>
      <c r="AH268" s="3" t="n">
        <v>61049855</v>
      </c>
      <c r="AI268" s="3" t="n">
        <v>1793396</v>
      </c>
      <c r="AJ268" s="3" t="n">
        <v>11955971</v>
      </c>
      <c r="AK268" s="3" t="n">
        <f aca="false">SUM(AH268:AJ268)</f>
        <v>74799222</v>
      </c>
    </row>
    <row r="269" customFormat="false" ht="17.25" hidden="false" customHeight="false" outlineLevel="0" collapsed="false">
      <c r="A269" s="1" t="str">
        <f aca="false">"00305"</f>
        <v>00305</v>
      </c>
      <c r="B269" s="1" t="str">
        <f aca="false">"حميد رضا"</f>
        <v>حميد رضا</v>
      </c>
      <c r="C269" s="1" t="str">
        <f aca="false">"راجي"</f>
        <v>راجي</v>
      </c>
      <c r="D269" s="7" t="s">
        <v>40</v>
      </c>
      <c r="E269" s="7" t="s">
        <v>38</v>
      </c>
      <c r="F269" s="3" t="n">
        <v>15346643</v>
      </c>
      <c r="G269" s="3" t="n">
        <v>3503568</v>
      </c>
      <c r="H269" s="3" t="n">
        <v>0</v>
      </c>
      <c r="I269" s="3" t="n">
        <v>11240188</v>
      </c>
      <c r="J269" s="3" t="n">
        <v>5500000</v>
      </c>
      <c r="K269" s="3" t="n">
        <v>0</v>
      </c>
      <c r="L269" s="3" t="n">
        <v>400000</v>
      </c>
      <c r="M269" s="3" t="n">
        <v>2752482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14746830</v>
      </c>
      <c r="T269" s="3" t="n">
        <v>110000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2110645</v>
      </c>
      <c r="AB269" s="3" t="n">
        <v>0</v>
      </c>
      <c r="AC269" s="3" t="n">
        <v>0</v>
      </c>
      <c r="AD269" s="3" t="n">
        <v>0</v>
      </c>
      <c r="AE269" s="3" t="n">
        <v>0</v>
      </c>
      <c r="AF269" s="3" t="n">
        <v>0</v>
      </c>
      <c r="AG269" s="3" t="n">
        <v>3453782</v>
      </c>
      <c r="AH269" s="3" t="n">
        <v>60154138</v>
      </c>
      <c r="AI269" s="3" t="n">
        <v>1804624</v>
      </c>
      <c r="AJ269" s="3" t="n">
        <v>12030828</v>
      </c>
      <c r="AK269" s="3" t="n">
        <f aca="false">SUM(AH269:AJ269)</f>
        <v>73989590</v>
      </c>
    </row>
    <row r="270" customFormat="false" ht="17.25" hidden="false" customHeight="false" outlineLevel="0" collapsed="false">
      <c r="A270" s="1" t="str">
        <f aca="false">"00306"</f>
        <v>00306</v>
      </c>
      <c r="B270" s="1" t="str">
        <f aca="false">"ميثم"</f>
        <v>ميثم</v>
      </c>
      <c r="C270" s="1" t="str">
        <f aca="false">"اماني هاروني"</f>
        <v>اماني هاروني</v>
      </c>
      <c r="D270" s="7" t="s">
        <v>40</v>
      </c>
      <c r="E270" s="7" t="s">
        <v>38</v>
      </c>
      <c r="F270" s="3" t="n">
        <v>14532196</v>
      </c>
      <c r="G270" s="3" t="n">
        <v>20110231</v>
      </c>
      <c r="H270" s="3" t="n">
        <v>0</v>
      </c>
      <c r="I270" s="3" t="n">
        <v>10964954</v>
      </c>
      <c r="J270" s="3" t="n">
        <v>5500000</v>
      </c>
      <c r="K270" s="3" t="n">
        <v>0</v>
      </c>
      <c r="L270" s="3" t="n">
        <v>400000</v>
      </c>
      <c r="M270" s="3" t="n">
        <v>2548871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11917174</v>
      </c>
      <c r="T270" s="3" t="n">
        <v>110000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1886672</v>
      </c>
      <c r="AB270" s="3" t="n">
        <v>0</v>
      </c>
      <c r="AC270" s="3" t="n">
        <v>0</v>
      </c>
      <c r="AD270" s="3" t="n">
        <v>0</v>
      </c>
      <c r="AE270" s="3" t="n">
        <v>0</v>
      </c>
      <c r="AF270" s="3" t="n">
        <v>0</v>
      </c>
      <c r="AG270" s="3" t="n">
        <v>4116375</v>
      </c>
      <c r="AH270" s="3" t="n">
        <v>73076473</v>
      </c>
      <c r="AI270" s="3" t="n">
        <v>2017950</v>
      </c>
      <c r="AJ270" s="3" t="n">
        <v>13453002</v>
      </c>
      <c r="AK270" s="3" t="n">
        <f aca="false">SUM(AH270:AJ270)</f>
        <v>88547425</v>
      </c>
    </row>
    <row r="271" customFormat="false" ht="17.25" hidden="false" customHeight="false" outlineLevel="0" collapsed="false">
      <c r="A271" s="1" t="str">
        <f aca="false">"00307"</f>
        <v>00307</v>
      </c>
      <c r="B271" s="1" t="str">
        <f aca="false">"حبيب اله"</f>
        <v>حبيب اله</v>
      </c>
      <c r="C271" s="1" t="str">
        <f aca="false">"خدادادي"</f>
        <v>خدادادي</v>
      </c>
      <c r="D271" s="7" t="s">
        <v>40</v>
      </c>
      <c r="E271" s="7" t="s">
        <v>38</v>
      </c>
      <c r="F271" s="3" t="n">
        <v>10636860</v>
      </c>
      <c r="G271" s="3" t="n">
        <v>5241474</v>
      </c>
      <c r="H271" s="3" t="n">
        <v>0</v>
      </c>
      <c r="I271" s="3" t="n">
        <v>8539778</v>
      </c>
      <c r="J271" s="3" t="n">
        <v>4620000</v>
      </c>
      <c r="K271" s="3" t="n">
        <v>0</v>
      </c>
      <c r="L271" s="3" t="n">
        <v>400000</v>
      </c>
      <c r="M271" s="3" t="n">
        <v>2190251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1270000</v>
      </c>
      <c r="S271" s="3" t="n">
        <v>9831067</v>
      </c>
      <c r="T271" s="3" t="n">
        <v>110000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10745021</v>
      </c>
      <c r="AA271" s="3" t="n">
        <v>1492190</v>
      </c>
      <c r="AB271" s="3" t="n">
        <v>929931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4449440</v>
      </c>
      <c r="AH271" s="3" t="n">
        <v>61446012</v>
      </c>
      <c r="AI271" s="3" t="n">
        <v>1777382</v>
      </c>
      <c r="AJ271" s="3" t="n">
        <v>11849216</v>
      </c>
      <c r="AK271" s="3" t="n">
        <f aca="false">SUM(AH271:AJ271)</f>
        <v>75072610</v>
      </c>
    </row>
    <row r="272" customFormat="false" ht="17.25" hidden="false" customHeight="false" outlineLevel="0" collapsed="false">
      <c r="A272" s="1" t="str">
        <f aca="false">"00308"</f>
        <v>00308</v>
      </c>
      <c r="B272" s="1" t="str">
        <f aca="false">"هادي"</f>
        <v>هادي</v>
      </c>
      <c r="C272" s="1" t="str">
        <f aca="false">"حداديان نژاد يوسفي"</f>
        <v>حداديان نژاد يوسفي</v>
      </c>
      <c r="D272" s="7" t="s">
        <v>40</v>
      </c>
      <c r="E272" s="7" t="s">
        <v>38</v>
      </c>
      <c r="F272" s="3" t="n">
        <v>14584741</v>
      </c>
      <c r="G272" s="3" t="n">
        <v>7252144</v>
      </c>
      <c r="H272" s="3" t="n">
        <v>0</v>
      </c>
      <c r="I272" s="3" t="n">
        <v>10076010</v>
      </c>
      <c r="J272" s="3" t="n">
        <v>5500000</v>
      </c>
      <c r="K272" s="3" t="n">
        <v>0</v>
      </c>
      <c r="L272" s="3" t="n">
        <v>400000</v>
      </c>
      <c r="M272" s="3" t="n">
        <v>2562006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14217871</v>
      </c>
      <c r="T272" s="3" t="n">
        <v>1100000</v>
      </c>
      <c r="U272" s="3" t="n">
        <v>2117140</v>
      </c>
      <c r="V272" s="3" t="n">
        <v>0</v>
      </c>
      <c r="W272" s="3" t="n">
        <v>0</v>
      </c>
      <c r="X272" s="3" t="n">
        <v>3100155</v>
      </c>
      <c r="Y272" s="3" t="n">
        <v>0</v>
      </c>
      <c r="Z272" s="3" t="n">
        <v>0</v>
      </c>
      <c r="AA272" s="3" t="n">
        <v>1901122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14012947</v>
      </c>
      <c r="AH272" s="3" t="n">
        <v>76824136</v>
      </c>
      <c r="AI272" s="3" t="n">
        <v>2017950</v>
      </c>
      <c r="AJ272" s="3" t="n">
        <v>13453002</v>
      </c>
      <c r="AK272" s="3" t="n">
        <f aca="false">SUM(AH272:AJ272)</f>
        <v>92295088</v>
      </c>
    </row>
    <row r="273" customFormat="false" ht="17.25" hidden="false" customHeight="false" outlineLevel="0" collapsed="false">
      <c r="A273" s="1" t="str">
        <f aca="false">"00310"</f>
        <v>00310</v>
      </c>
      <c r="B273" s="1" t="str">
        <f aca="false">"سيد محمدرضا"</f>
        <v>سيد محمدرضا</v>
      </c>
      <c r="C273" s="1" t="str">
        <f aca="false">"موسوي"</f>
        <v>موسوي</v>
      </c>
      <c r="D273" s="7" t="s">
        <v>40</v>
      </c>
      <c r="E273" s="7" t="s">
        <v>38</v>
      </c>
      <c r="F273" s="3" t="n">
        <v>10377638</v>
      </c>
      <c r="G273" s="3" t="n">
        <v>5106183</v>
      </c>
      <c r="H273" s="3" t="n">
        <v>0</v>
      </c>
      <c r="I273" s="3" t="n">
        <v>8081585</v>
      </c>
      <c r="J273" s="3" t="n">
        <v>4620000</v>
      </c>
      <c r="K273" s="3" t="n">
        <v>0</v>
      </c>
      <c r="L273" s="3" t="n">
        <v>400000</v>
      </c>
      <c r="M273" s="3" t="n">
        <v>2125445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1270000</v>
      </c>
      <c r="S273" s="3" t="n">
        <v>13210084</v>
      </c>
      <c r="T273" s="3" t="n">
        <v>1100000</v>
      </c>
      <c r="U273" s="3" t="n">
        <v>1506431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1420905</v>
      </c>
      <c r="AB273" s="3" t="n">
        <v>0</v>
      </c>
      <c r="AC273" s="3" t="n">
        <v>0</v>
      </c>
      <c r="AD273" s="3" t="n">
        <v>0</v>
      </c>
      <c r="AE273" s="3" t="n">
        <v>0</v>
      </c>
      <c r="AF273" s="3" t="n">
        <v>0</v>
      </c>
      <c r="AG273" s="3" t="n">
        <v>7350169</v>
      </c>
      <c r="AH273" s="3" t="n">
        <v>56568440</v>
      </c>
      <c r="AI273" s="3" t="n">
        <v>1658953</v>
      </c>
      <c r="AJ273" s="3" t="n">
        <v>11059688</v>
      </c>
      <c r="AK273" s="3" t="n">
        <f aca="false">SUM(AH273:AJ273)</f>
        <v>69287081</v>
      </c>
    </row>
    <row r="274" customFormat="false" ht="17.25" hidden="false" customHeight="false" outlineLevel="0" collapsed="false">
      <c r="A274" s="1" t="str">
        <f aca="false">"00311"</f>
        <v>00311</v>
      </c>
      <c r="B274" s="1" t="str">
        <f aca="false">"سروش"</f>
        <v>سروش</v>
      </c>
      <c r="C274" s="1" t="str">
        <f aca="false">"سياره"</f>
        <v>سياره</v>
      </c>
      <c r="D274" s="7" t="s">
        <v>40</v>
      </c>
      <c r="E274" s="7" t="s">
        <v>38</v>
      </c>
      <c r="F274" s="3" t="n">
        <v>11381247</v>
      </c>
      <c r="G274" s="3" t="n">
        <v>4503128</v>
      </c>
      <c r="H274" s="3" t="n">
        <v>0</v>
      </c>
      <c r="I274" s="3" t="n">
        <v>8722306</v>
      </c>
      <c r="J274" s="3" t="n">
        <v>4620000</v>
      </c>
      <c r="K274" s="3" t="n">
        <v>0</v>
      </c>
      <c r="L274" s="3" t="n">
        <v>400000</v>
      </c>
      <c r="M274" s="3" t="n">
        <v>2238417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5913680</v>
      </c>
      <c r="T274" s="3" t="n">
        <v>110000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2927033</v>
      </c>
      <c r="AA274" s="3" t="n">
        <v>1545173</v>
      </c>
      <c r="AB274" s="3" t="n">
        <v>929931</v>
      </c>
      <c r="AC274" s="3" t="n">
        <v>0</v>
      </c>
      <c r="AD274" s="3" t="n">
        <v>0</v>
      </c>
      <c r="AE274" s="3" t="n">
        <v>0</v>
      </c>
      <c r="AF274" s="3" t="n">
        <v>0</v>
      </c>
      <c r="AG274" s="3" t="n">
        <v>2107055</v>
      </c>
      <c r="AH274" s="3" t="n">
        <v>46387970</v>
      </c>
      <c r="AI274" s="3" t="n">
        <v>1363741</v>
      </c>
      <c r="AJ274" s="3" t="n">
        <v>9091608</v>
      </c>
      <c r="AK274" s="3" t="n">
        <f aca="false">SUM(AH274:AJ274)</f>
        <v>56843319</v>
      </c>
    </row>
    <row r="275" customFormat="false" ht="17.25" hidden="false" customHeight="false" outlineLevel="0" collapsed="false">
      <c r="A275" s="1" t="str">
        <f aca="false">"00312"</f>
        <v>00312</v>
      </c>
      <c r="B275" s="1" t="str">
        <f aca="false">"فهيمه"</f>
        <v>فهيمه</v>
      </c>
      <c r="C275" s="1" t="str">
        <f aca="false">"قنبري"</f>
        <v>قنبري</v>
      </c>
      <c r="D275" s="7" t="s">
        <v>40</v>
      </c>
      <c r="E275" s="7" t="s">
        <v>38</v>
      </c>
      <c r="F275" s="3" t="n">
        <v>14838708</v>
      </c>
      <c r="G275" s="3" t="n">
        <v>0</v>
      </c>
      <c r="H275" s="3" t="n">
        <v>0</v>
      </c>
      <c r="I275" s="3" t="n">
        <v>9990678</v>
      </c>
      <c r="J275" s="3" t="n">
        <v>4125000</v>
      </c>
      <c r="K275" s="3" t="n">
        <v>0</v>
      </c>
      <c r="L275" s="3" t="n">
        <v>400000</v>
      </c>
      <c r="M275" s="3" t="n">
        <v>2625499</v>
      </c>
      <c r="N275" s="3" t="n">
        <v>0</v>
      </c>
      <c r="O275" s="3" t="n">
        <v>0</v>
      </c>
      <c r="P275" s="3" t="n">
        <v>2280000</v>
      </c>
      <c r="Q275" s="3" t="n">
        <v>0</v>
      </c>
      <c r="R275" s="3" t="n">
        <v>0</v>
      </c>
      <c r="S275" s="3" t="n">
        <v>5700151</v>
      </c>
      <c r="T275" s="3" t="n">
        <v>110000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1970963</v>
      </c>
      <c r="AB275" s="3" t="n">
        <v>929931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2687677</v>
      </c>
      <c r="AH275" s="3" t="n">
        <v>46648607</v>
      </c>
      <c r="AI275" s="3" t="n">
        <v>1303160</v>
      </c>
      <c r="AJ275" s="3" t="n">
        <v>8687735</v>
      </c>
      <c r="AK275" s="3" t="n">
        <f aca="false">SUM(AH275:AJ275)</f>
        <v>56639502</v>
      </c>
    </row>
    <row r="276" customFormat="false" ht="17.25" hidden="false" customHeight="false" outlineLevel="0" collapsed="false">
      <c r="A276" s="1" t="str">
        <f aca="false">"00313"</f>
        <v>00313</v>
      </c>
      <c r="B276" s="1" t="str">
        <f aca="false">"محمدرضا"</f>
        <v>محمدرضا</v>
      </c>
      <c r="C276" s="1" t="str">
        <f aca="false">"غلامي"</f>
        <v>غلامي</v>
      </c>
      <c r="D276" s="7" t="s">
        <v>37</v>
      </c>
      <c r="E276" s="7" t="s">
        <v>38</v>
      </c>
      <c r="F276" s="3" t="n">
        <v>14180144</v>
      </c>
      <c r="G276" s="3" t="n">
        <v>37226878</v>
      </c>
      <c r="H276" s="3" t="n">
        <v>0</v>
      </c>
      <c r="I276" s="3" t="n">
        <v>13218863</v>
      </c>
      <c r="J276" s="3" t="n">
        <v>5500000</v>
      </c>
      <c r="K276" s="3" t="n">
        <v>0</v>
      </c>
      <c r="L276" s="3" t="n">
        <v>400000</v>
      </c>
      <c r="M276" s="3" t="n">
        <v>2460858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8147960</v>
      </c>
      <c r="T276" s="3" t="n">
        <v>110000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1789857</v>
      </c>
      <c r="AB276" s="3" t="n">
        <v>0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4165488</v>
      </c>
      <c r="AH276" s="3" t="n">
        <v>88190048</v>
      </c>
      <c r="AI276" s="3" t="n">
        <v>2017950</v>
      </c>
      <c r="AJ276" s="3" t="n">
        <v>13453002</v>
      </c>
      <c r="AK276" s="3" t="n">
        <f aca="false">SUM(AH276:AJ276)</f>
        <v>103661000</v>
      </c>
    </row>
    <row r="277" customFormat="false" ht="17.25" hidden="false" customHeight="false" outlineLevel="0" collapsed="false">
      <c r="A277" s="1" t="str">
        <f aca="false">"00314"</f>
        <v>00314</v>
      </c>
      <c r="B277" s="1" t="str">
        <f aca="false">"مجتبي"</f>
        <v>مجتبي</v>
      </c>
      <c r="C277" s="1" t="str">
        <f aca="false">"طبسي"</f>
        <v>طبسي</v>
      </c>
      <c r="D277" s="7" t="s">
        <v>40</v>
      </c>
      <c r="E277" s="7" t="s">
        <v>38</v>
      </c>
      <c r="F277" s="3" t="n">
        <v>10754210</v>
      </c>
      <c r="G277" s="3" t="n">
        <v>5249890</v>
      </c>
      <c r="H277" s="3" t="n">
        <v>0</v>
      </c>
      <c r="I277" s="3" t="n">
        <v>8664988</v>
      </c>
      <c r="J277" s="3" t="n">
        <v>4620000</v>
      </c>
      <c r="K277" s="3" t="n">
        <v>0</v>
      </c>
      <c r="L277" s="3" t="n">
        <v>400000</v>
      </c>
      <c r="M277" s="3" t="n">
        <v>2219589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1270000</v>
      </c>
      <c r="S277" s="3" t="n">
        <v>9490304</v>
      </c>
      <c r="T277" s="3" t="n">
        <v>110000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8137330</v>
      </c>
      <c r="AA277" s="3" t="n">
        <v>1524462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4545668</v>
      </c>
      <c r="AH277" s="3" t="n">
        <v>57976441</v>
      </c>
      <c r="AI277" s="3" t="n">
        <v>1701193</v>
      </c>
      <c r="AJ277" s="3" t="n">
        <v>11341288</v>
      </c>
      <c r="AK277" s="3" t="n">
        <f aca="false">SUM(AH277:AJ277)</f>
        <v>71018922</v>
      </c>
    </row>
    <row r="278" customFormat="false" ht="17.25" hidden="false" customHeight="false" outlineLevel="0" collapsed="false">
      <c r="A278" s="1" t="str">
        <f aca="false">"00315"</f>
        <v>00315</v>
      </c>
      <c r="B278" s="1" t="str">
        <f aca="false">"فرشاد"</f>
        <v>فرشاد</v>
      </c>
      <c r="C278" s="1" t="str">
        <f aca="false">"خالقي قناتغستاني"</f>
        <v>خالقي قناتغستاني</v>
      </c>
      <c r="D278" s="7" t="s">
        <v>40</v>
      </c>
      <c r="E278" s="7" t="s">
        <v>38</v>
      </c>
      <c r="F278" s="3" t="n">
        <v>10417922</v>
      </c>
      <c r="G278" s="3" t="n">
        <v>4780951</v>
      </c>
      <c r="H278" s="3" t="n">
        <v>0</v>
      </c>
      <c r="I278" s="3" t="n">
        <v>8306177</v>
      </c>
      <c r="J278" s="3" t="n">
        <v>4620000</v>
      </c>
      <c r="K278" s="3" t="n">
        <v>0</v>
      </c>
      <c r="L278" s="3" t="n">
        <v>400000</v>
      </c>
      <c r="M278" s="3" t="n">
        <v>2135517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1270000</v>
      </c>
      <c r="S278" s="3" t="n">
        <v>10167759</v>
      </c>
      <c r="T278" s="3" t="n">
        <v>1100000</v>
      </c>
      <c r="U278" s="3" t="n">
        <v>1512279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1431983</v>
      </c>
      <c r="AB278" s="3" t="n">
        <v>929931</v>
      </c>
      <c r="AC278" s="3" t="n">
        <v>0</v>
      </c>
      <c r="AD278" s="3" t="n">
        <v>0</v>
      </c>
      <c r="AE278" s="3" t="n">
        <v>0</v>
      </c>
      <c r="AF278" s="3" t="n">
        <v>0</v>
      </c>
      <c r="AG278" s="3" t="n">
        <v>7395289</v>
      </c>
      <c r="AH278" s="3" t="n">
        <v>54467808</v>
      </c>
      <c r="AI278" s="3" t="n">
        <v>1568036</v>
      </c>
      <c r="AJ278" s="3" t="n">
        <v>10453575</v>
      </c>
      <c r="AK278" s="3" t="n">
        <f aca="false">SUM(AH278:AJ278)</f>
        <v>66489419</v>
      </c>
    </row>
    <row r="279" customFormat="false" ht="17.25" hidden="false" customHeight="false" outlineLevel="0" collapsed="false">
      <c r="A279" s="1" t="str">
        <f aca="false">"00316"</f>
        <v>00316</v>
      </c>
      <c r="B279" s="1" t="str">
        <f aca="false">"مهدي"</f>
        <v>مهدي</v>
      </c>
      <c r="C279" s="1" t="str">
        <f aca="false">"دهقان زاده"</f>
        <v>دهقان زاده</v>
      </c>
      <c r="D279" s="7" t="s">
        <v>40</v>
      </c>
      <c r="E279" s="7" t="s">
        <v>38</v>
      </c>
      <c r="F279" s="3" t="n">
        <v>10733192</v>
      </c>
      <c r="G279" s="3" t="n">
        <v>1530257</v>
      </c>
      <c r="H279" s="3" t="n">
        <v>0</v>
      </c>
      <c r="I279" s="3" t="n">
        <v>8010764</v>
      </c>
      <c r="J279" s="3" t="n">
        <v>4620000</v>
      </c>
      <c r="K279" s="3" t="n">
        <v>0</v>
      </c>
      <c r="L279" s="3" t="n">
        <v>400000</v>
      </c>
      <c r="M279" s="3" t="n">
        <v>2214334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5741693</v>
      </c>
      <c r="T279" s="3" t="n">
        <v>110000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1518682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2761240</v>
      </c>
      <c r="AH279" s="3" t="n">
        <v>38630162</v>
      </c>
      <c r="AI279" s="3" t="n">
        <v>1158905</v>
      </c>
      <c r="AJ279" s="3" t="n">
        <v>7726032</v>
      </c>
      <c r="AK279" s="3" t="n">
        <f aca="false">SUM(AH279:AJ279)</f>
        <v>47515099</v>
      </c>
    </row>
    <row r="280" customFormat="false" ht="17.25" hidden="false" customHeight="false" outlineLevel="0" collapsed="false">
      <c r="A280" s="1" t="str">
        <f aca="false">"00317"</f>
        <v>00317</v>
      </c>
      <c r="B280" s="1" t="str">
        <f aca="false">"محمدرضا"</f>
        <v>محمدرضا</v>
      </c>
      <c r="C280" s="1" t="str">
        <f aca="false">"جليلي"</f>
        <v>جليلي</v>
      </c>
      <c r="D280" s="7" t="s">
        <v>40</v>
      </c>
      <c r="E280" s="7" t="s">
        <v>38</v>
      </c>
      <c r="F280" s="3" t="n">
        <v>14465639</v>
      </c>
      <c r="G280" s="3" t="n">
        <v>18317628</v>
      </c>
      <c r="H280" s="3" t="n">
        <v>0</v>
      </c>
      <c r="I280" s="3" t="n">
        <v>10575054</v>
      </c>
      <c r="J280" s="3" t="n">
        <v>5500000</v>
      </c>
      <c r="K280" s="3" t="n">
        <v>0</v>
      </c>
      <c r="L280" s="3" t="n">
        <v>400000</v>
      </c>
      <c r="M280" s="3" t="n">
        <v>2532231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10426168</v>
      </c>
      <c r="T280" s="3" t="n">
        <v>110000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1868369</v>
      </c>
      <c r="AB280" s="3" t="n">
        <v>929931</v>
      </c>
      <c r="AC280" s="3" t="n">
        <v>0</v>
      </c>
      <c r="AD280" s="3" t="n">
        <v>0</v>
      </c>
      <c r="AE280" s="3" t="n">
        <v>0</v>
      </c>
      <c r="AF280" s="3" t="n">
        <v>0</v>
      </c>
      <c r="AG280" s="3" t="n">
        <v>3397034</v>
      </c>
      <c r="AH280" s="3" t="n">
        <v>69512054</v>
      </c>
      <c r="AI280" s="3" t="n">
        <v>2017950</v>
      </c>
      <c r="AJ280" s="3" t="n">
        <v>13453002</v>
      </c>
      <c r="AK280" s="3" t="n">
        <f aca="false">SUM(AH280:AJ280)</f>
        <v>84983006</v>
      </c>
    </row>
    <row r="281" customFormat="false" ht="17.25" hidden="false" customHeight="false" outlineLevel="0" collapsed="false">
      <c r="A281" s="1" t="str">
        <f aca="false">"00318"</f>
        <v>00318</v>
      </c>
      <c r="B281" s="1" t="str">
        <f aca="false">"حميد"</f>
        <v>حميد</v>
      </c>
      <c r="C281" s="1" t="str">
        <f aca="false">"صحرائي زرجاني"</f>
        <v>صحرائي زرجاني</v>
      </c>
      <c r="D281" s="7" t="s">
        <v>40</v>
      </c>
      <c r="E281" s="7" t="s">
        <v>38</v>
      </c>
      <c r="F281" s="3" t="n">
        <v>10169209</v>
      </c>
      <c r="G281" s="3" t="n">
        <v>11619483</v>
      </c>
      <c r="H281" s="3" t="n">
        <v>0</v>
      </c>
      <c r="I281" s="3" t="n">
        <v>7709628</v>
      </c>
      <c r="J281" s="3" t="n">
        <v>4620000</v>
      </c>
      <c r="K281" s="3" t="n">
        <v>0</v>
      </c>
      <c r="L281" s="3" t="n">
        <v>400000</v>
      </c>
      <c r="M281" s="3" t="n">
        <v>2073338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1270000</v>
      </c>
      <c r="S281" s="3" t="n">
        <v>12076721</v>
      </c>
      <c r="T281" s="3" t="n">
        <v>1100000</v>
      </c>
      <c r="U281" s="3" t="n">
        <v>1476176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1363587</v>
      </c>
      <c r="AB281" s="3" t="n">
        <v>929931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6769635</v>
      </c>
      <c r="AH281" s="3" t="n">
        <v>61577708</v>
      </c>
      <c r="AI281" s="3" t="n">
        <v>1781333</v>
      </c>
      <c r="AJ281" s="3" t="n">
        <v>11875555</v>
      </c>
      <c r="AK281" s="3" t="n">
        <f aca="false">SUM(AH281:AJ281)</f>
        <v>75234596</v>
      </c>
    </row>
    <row r="282" customFormat="false" ht="17.25" hidden="false" customHeight="false" outlineLevel="0" collapsed="false">
      <c r="A282" s="1" t="str">
        <f aca="false">"00319"</f>
        <v>00319</v>
      </c>
      <c r="B282" s="1" t="str">
        <f aca="false">"سعيد"</f>
        <v>سعيد</v>
      </c>
      <c r="C282" s="1" t="str">
        <f aca="false">"لازمي"</f>
        <v>لازمي</v>
      </c>
      <c r="D282" s="7" t="s">
        <v>40</v>
      </c>
      <c r="E282" s="7" t="s">
        <v>38</v>
      </c>
      <c r="F282" s="3" t="n">
        <v>14574232</v>
      </c>
      <c r="G282" s="3" t="n">
        <v>21740337</v>
      </c>
      <c r="H282" s="3" t="n">
        <v>0</v>
      </c>
      <c r="I282" s="3" t="n">
        <v>10066446</v>
      </c>
      <c r="J282" s="3" t="n">
        <v>5500000</v>
      </c>
      <c r="K282" s="3" t="n">
        <v>0</v>
      </c>
      <c r="L282" s="3" t="n">
        <v>400000</v>
      </c>
      <c r="M282" s="3" t="n">
        <v>255938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14207353</v>
      </c>
      <c r="T282" s="3" t="n">
        <v>1100000</v>
      </c>
      <c r="U282" s="3" t="n">
        <v>2115614</v>
      </c>
      <c r="V282" s="3" t="n">
        <v>0</v>
      </c>
      <c r="W282" s="3" t="n">
        <v>0</v>
      </c>
      <c r="X282" s="3" t="n">
        <v>3100155</v>
      </c>
      <c r="Y282" s="3" t="n">
        <v>0</v>
      </c>
      <c r="Z282" s="3" t="n">
        <v>0</v>
      </c>
      <c r="AA282" s="3" t="n">
        <v>1898232</v>
      </c>
      <c r="AB282" s="3" t="n">
        <v>929931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14004328</v>
      </c>
      <c r="AH282" s="3" t="n">
        <v>92196008</v>
      </c>
      <c r="AI282" s="3" t="n">
        <v>2017950</v>
      </c>
      <c r="AJ282" s="3" t="n">
        <v>13453002</v>
      </c>
      <c r="AK282" s="3" t="n">
        <f aca="false">SUM(AH282:AJ282)</f>
        <v>107666960</v>
      </c>
    </row>
    <row r="283" customFormat="false" ht="17.25" hidden="false" customHeight="false" outlineLevel="0" collapsed="false">
      <c r="A283" s="1" t="str">
        <f aca="false">"00320"</f>
        <v>00320</v>
      </c>
      <c r="B283" s="1" t="str">
        <f aca="false">"داريوش"</f>
        <v>داريوش</v>
      </c>
      <c r="C283" s="1" t="str">
        <f aca="false">"راهواره"</f>
        <v>راهواره</v>
      </c>
      <c r="D283" s="7" t="s">
        <v>40</v>
      </c>
      <c r="E283" s="7" t="s">
        <v>38</v>
      </c>
      <c r="F283" s="3" t="n">
        <v>9885466</v>
      </c>
      <c r="G283" s="3" t="n">
        <v>4390685</v>
      </c>
      <c r="H283" s="3" t="n">
        <v>0</v>
      </c>
      <c r="I283" s="3" t="n">
        <v>6194480</v>
      </c>
      <c r="J283" s="3" t="n">
        <v>3465000</v>
      </c>
      <c r="K283" s="3" t="n">
        <v>0</v>
      </c>
      <c r="L283" s="3" t="n">
        <v>400000</v>
      </c>
      <c r="M283" s="3" t="n">
        <v>2002403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4805013</v>
      </c>
      <c r="T283" s="3" t="n">
        <v>110000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1285558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1753032</v>
      </c>
      <c r="AH283" s="3" t="n">
        <v>35281637</v>
      </c>
      <c r="AI283" s="3" t="n">
        <v>1058449</v>
      </c>
      <c r="AJ283" s="3" t="n">
        <v>7056327</v>
      </c>
      <c r="AK283" s="3" t="n">
        <f aca="false">SUM(AH283:AJ283)</f>
        <v>43396413</v>
      </c>
    </row>
    <row r="284" customFormat="false" ht="17.25" hidden="false" customHeight="false" outlineLevel="0" collapsed="false">
      <c r="A284" s="1" t="str">
        <f aca="false">"00321"</f>
        <v>00321</v>
      </c>
      <c r="B284" s="1" t="str">
        <f aca="false">"محمد"</f>
        <v>محمد</v>
      </c>
      <c r="C284" s="1" t="str">
        <f aca="false">"ابراهيمي"</f>
        <v>ابراهيمي</v>
      </c>
      <c r="D284" s="7" t="s">
        <v>40</v>
      </c>
      <c r="E284" s="7" t="s">
        <v>38</v>
      </c>
      <c r="F284" s="3" t="n">
        <v>10663132</v>
      </c>
      <c r="G284" s="3" t="n">
        <v>1813370</v>
      </c>
      <c r="H284" s="3" t="n">
        <v>0</v>
      </c>
      <c r="I284" s="3" t="n">
        <v>8096330</v>
      </c>
      <c r="J284" s="3" t="n">
        <v>4620000</v>
      </c>
      <c r="K284" s="3" t="n">
        <v>0</v>
      </c>
      <c r="L284" s="3" t="n">
        <v>400000</v>
      </c>
      <c r="M284" s="3" t="n">
        <v>2196819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1270000</v>
      </c>
      <c r="S284" s="3" t="n">
        <v>6803962</v>
      </c>
      <c r="T284" s="3" t="n">
        <v>1100000</v>
      </c>
      <c r="U284" s="3" t="n">
        <v>1547874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1499415</v>
      </c>
      <c r="AB284" s="3" t="n">
        <v>929931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 t="n">
        <v>7451827</v>
      </c>
      <c r="AH284" s="3" t="n">
        <v>48392660</v>
      </c>
      <c r="AI284" s="3" t="n">
        <v>1385782</v>
      </c>
      <c r="AJ284" s="3" t="n">
        <v>9238546</v>
      </c>
      <c r="AK284" s="3" t="n">
        <f aca="false">SUM(AH284:AJ284)</f>
        <v>59016988</v>
      </c>
    </row>
    <row r="285" customFormat="false" ht="17.25" hidden="false" customHeight="false" outlineLevel="0" collapsed="false">
      <c r="A285" s="1" t="str">
        <f aca="false">"00322"</f>
        <v>00322</v>
      </c>
      <c r="B285" s="1" t="str">
        <f aca="false">"ميثم"</f>
        <v>ميثم</v>
      </c>
      <c r="C285" s="1" t="str">
        <f aca="false">"توتونچي رازليقي"</f>
        <v>توتونچي رازليقي</v>
      </c>
      <c r="D285" s="7" t="s">
        <v>40</v>
      </c>
      <c r="E285" s="7" t="s">
        <v>38</v>
      </c>
      <c r="F285" s="3" t="n">
        <v>10808507</v>
      </c>
      <c r="G285" s="3" t="n">
        <v>4970445</v>
      </c>
      <c r="H285" s="3" t="n">
        <v>3408305</v>
      </c>
      <c r="I285" s="3" t="n">
        <v>8232286</v>
      </c>
      <c r="J285" s="3" t="n">
        <v>3465000</v>
      </c>
      <c r="K285" s="3" t="n">
        <v>0</v>
      </c>
      <c r="L285" s="3" t="n">
        <v>400000</v>
      </c>
      <c r="M285" s="3" t="n">
        <v>2233163</v>
      </c>
      <c r="N285" s="3" t="n">
        <v>0</v>
      </c>
      <c r="O285" s="3" t="n">
        <v>0</v>
      </c>
      <c r="P285" s="3" t="n">
        <v>0</v>
      </c>
      <c r="Q285" s="3" t="n">
        <v>1525500</v>
      </c>
      <c r="R285" s="3" t="n">
        <v>0</v>
      </c>
      <c r="S285" s="3" t="n">
        <v>8487347</v>
      </c>
      <c r="T285" s="3" t="n">
        <v>110000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1539394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3918456</v>
      </c>
      <c r="AH285" s="3" t="n">
        <v>50088403</v>
      </c>
      <c r="AI285" s="3" t="n">
        <v>1354638</v>
      </c>
      <c r="AJ285" s="3" t="n">
        <v>9030920</v>
      </c>
      <c r="AK285" s="3" t="n">
        <f aca="false">SUM(AH285:AJ285)</f>
        <v>60473961</v>
      </c>
    </row>
    <row r="286" customFormat="false" ht="17.25" hidden="false" customHeight="false" outlineLevel="0" collapsed="false">
      <c r="A286" s="1" t="str">
        <f aca="false">"00323"</f>
        <v>00323</v>
      </c>
      <c r="B286" s="1" t="str">
        <f aca="false">"احد"</f>
        <v>احد</v>
      </c>
      <c r="C286" s="1" t="str">
        <f aca="false">"بلاغي اينالو"</f>
        <v>بلاغي اينالو</v>
      </c>
      <c r="D286" s="7" t="s">
        <v>40</v>
      </c>
      <c r="E286" s="7" t="s">
        <v>38</v>
      </c>
      <c r="F286" s="3" t="n">
        <v>10162203</v>
      </c>
      <c r="G286" s="3" t="n">
        <v>6764188</v>
      </c>
      <c r="H286" s="3" t="n">
        <v>0</v>
      </c>
      <c r="I286" s="3" t="n">
        <v>7856773</v>
      </c>
      <c r="J286" s="3" t="n">
        <v>4620000</v>
      </c>
      <c r="K286" s="3" t="n">
        <v>0</v>
      </c>
      <c r="L286" s="3" t="n">
        <v>400000</v>
      </c>
      <c r="M286" s="3" t="n">
        <v>2071586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1270000</v>
      </c>
      <c r="S286" s="3" t="n">
        <v>9782178</v>
      </c>
      <c r="T286" s="3" t="n">
        <v>1100000</v>
      </c>
      <c r="U286" s="3" t="n">
        <v>1475159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1361660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 t="n">
        <v>7108883</v>
      </c>
      <c r="AH286" s="3" t="n">
        <v>53972630</v>
      </c>
      <c r="AI286" s="3" t="n">
        <v>1581079</v>
      </c>
      <c r="AJ286" s="3" t="n">
        <v>10540526</v>
      </c>
      <c r="AK286" s="3" t="n">
        <f aca="false">SUM(AH286:AJ286)</f>
        <v>66094235</v>
      </c>
    </row>
    <row r="287" customFormat="false" ht="17.25" hidden="false" customHeight="false" outlineLevel="0" collapsed="false">
      <c r="A287" s="1" t="str">
        <f aca="false">"00324"</f>
        <v>00324</v>
      </c>
      <c r="B287" s="1" t="str">
        <f aca="false">"مسعود"</f>
        <v>مسعود</v>
      </c>
      <c r="C287" s="1" t="str">
        <f aca="false">"خواجوي قره ميرشاملو"</f>
        <v>خواجوي قره ميرشاملو</v>
      </c>
      <c r="D287" s="7" t="s">
        <v>40</v>
      </c>
      <c r="E287" s="7" t="s">
        <v>38</v>
      </c>
      <c r="F287" s="3" t="n">
        <v>10633357</v>
      </c>
      <c r="G287" s="3" t="n">
        <v>9507294</v>
      </c>
      <c r="H287" s="3" t="n">
        <v>0</v>
      </c>
      <c r="I287" s="3" t="n">
        <v>8348434</v>
      </c>
      <c r="J287" s="3" t="n">
        <v>4620000</v>
      </c>
      <c r="K287" s="3" t="n">
        <v>0</v>
      </c>
      <c r="L287" s="3" t="n">
        <v>400000</v>
      </c>
      <c r="M287" s="3" t="n">
        <v>2189375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1270000</v>
      </c>
      <c r="S287" s="3" t="n">
        <v>10528892</v>
      </c>
      <c r="T287" s="3" t="n">
        <v>1100000</v>
      </c>
      <c r="U287" s="3" t="n">
        <v>1543552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1491227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7636575</v>
      </c>
      <c r="AH287" s="3" t="n">
        <v>59268706</v>
      </c>
      <c r="AI287" s="3" t="n">
        <v>1739961</v>
      </c>
      <c r="AJ287" s="3" t="n">
        <v>11599741</v>
      </c>
      <c r="AK287" s="3" t="n">
        <f aca="false">SUM(AH287:AJ287)</f>
        <v>72608408</v>
      </c>
    </row>
    <row r="288" customFormat="false" ht="17.25" hidden="false" customHeight="false" outlineLevel="0" collapsed="false">
      <c r="A288" s="1" t="str">
        <f aca="false">"00325"</f>
        <v>00325</v>
      </c>
      <c r="B288" s="1" t="str">
        <f aca="false">"وحيد"</f>
        <v>وحيد</v>
      </c>
      <c r="C288" s="1" t="str">
        <f aca="false">"ابراهيمي اصطهباناتي"</f>
        <v>ابراهيمي اصطهباناتي</v>
      </c>
      <c r="D288" s="7" t="s">
        <v>40</v>
      </c>
      <c r="E288" s="7" t="s">
        <v>38</v>
      </c>
      <c r="F288" s="3" t="n">
        <v>10465213</v>
      </c>
      <c r="G288" s="3" t="n">
        <v>1836127</v>
      </c>
      <c r="H288" s="3" t="n">
        <v>0</v>
      </c>
      <c r="I288" s="3" t="n">
        <v>8987244</v>
      </c>
      <c r="J288" s="3" t="n">
        <v>4620000</v>
      </c>
      <c r="K288" s="3" t="n">
        <v>0</v>
      </c>
      <c r="L288" s="3" t="n">
        <v>400000</v>
      </c>
      <c r="M288" s="3" t="n">
        <v>2147339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1270000</v>
      </c>
      <c r="S288" s="3" t="n">
        <v>6889350</v>
      </c>
      <c r="T288" s="3" t="n">
        <v>1100000</v>
      </c>
      <c r="U288" s="3" t="n">
        <v>1519144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1444988</v>
      </c>
      <c r="AB288" s="3" t="n">
        <v>929931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7238074</v>
      </c>
      <c r="AH288" s="3" t="n">
        <v>48847410</v>
      </c>
      <c r="AI288" s="3" t="n">
        <v>1399424</v>
      </c>
      <c r="AJ288" s="3" t="n">
        <v>9329496</v>
      </c>
      <c r="AK288" s="3" t="n">
        <f aca="false">SUM(AH288:AJ288)</f>
        <v>59576330</v>
      </c>
    </row>
    <row r="289" customFormat="false" ht="17.25" hidden="false" customHeight="false" outlineLevel="0" collapsed="false">
      <c r="A289" s="1" t="str">
        <f aca="false">"00326"</f>
        <v>00326</v>
      </c>
      <c r="B289" s="1" t="str">
        <f aca="false">"هادي"</f>
        <v>هادي</v>
      </c>
      <c r="C289" s="1" t="str">
        <f aca="false">"زراعت پيشه"</f>
        <v>زراعت پيشه</v>
      </c>
      <c r="D289" s="7" t="s">
        <v>40</v>
      </c>
      <c r="E289" s="7" t="s">
        <v>38</v>
      </c>
      <c r="F289" s="3" t="n">
        <v>10335602</v>
      </c>
      <c r="G289" s="3" t="n">
        <v>16916823</v>
      </c>
      <c r="H289" s="3" t="n">
        <v>0</v>
      </c>
      <c r="I289" s="3" t="n">
        <v>8341470</v>
      </c>
      <c r="J289" s="3" t="n">
        <v>4620000</v>
      </c>
      <c r="K289" s="3" t="n">
        <v>0</v>
      </c>
      <c r="L289" s="3" t="n">
        <v>400000</v>
      </c>
      <c r="M289" s="3" t="n">
        <v>2140771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1270000</v>
      </c>
      <c r="S289" s="3" t="n">
        <v>12647072</v>
      </c>
      <c r="T289" s="3" t="n">
        <v>1100000</v>
      </c>
      <c r="U289" s="3" t="n">
        <v>1500329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1437762</v>
      </c>
      <c r="AB289" s="3" t="n">
        <v>929931</v>
      </c>
      <c r="AC289" s="3" t="n">
        <v>103339</v>
      </c>
      <c r="AD289" s="3" t="n">
        <v>0</v>
      </c>
      <c r="AE289" s="3" t="n">
        <v>0</v>
      </c>
      <c r="AF289" s="3" t="n">
        <v>0</v>
      </c>
      <c r="AG289" s="3" t="n">
        <v>7052852</v>
      </c>
      <c r="AH289" s="3" t="n">
        <v>68795951</v>
      </c>
      <c r="AI289" s="3" t="n">
        <v>1997881</v>
      </c>
      <c r="AJ289" s="3" t="n">
        <v>13319204</v>
      </c>
      <c r="AK289" s="3" t="n">
        <f aca="false">SUM(AH289:AJ289)</f>
        <v>84113036</v>
      </c>
    </row>
    <row r="290" customFormat="false" ht="17.25" hidden="false" customHeight="false" outlineLevel="0" collapsed="false">
      <c r="A290" s="1" t="str">
        <f aca="false">"00327"</f>
        <v>00327</v>
      </c>
      <c r="B290" s="1" t="str">
        <f aca="false">"محمد"</f>
        <v>محمد</v>
      </c>
      <c r="C290" s="1" t="str">
        <f aca="false">"بختياري"</f>
        <v>بختياري</v>
      </c>
      <c r="D290" s="7" t="s">
        <v>40</v>
      </c>
      <c r="E290" s="7" t="s">
        <v>38</v>
      </c>
      <c r="F290" s="3" t="n">
        <v>14570729</v>
      </c>
      <c r="G290" s="3" t="n">
        <v>6265898</v>
      </c>
      <c r="H290" s="3" t="n">
        <v>0</v>
      </c>
      <c r="I290" s="3" t="n">
        <v>10610595</v>
      </c>
      <c r="J290" s="3" t="n">
        <v>0</v>
      </c>
      <c r="K290" s="3" t="n">
        <v>0</v>
      </c>
      <c r="L290" s="3" t="n">
        <v>400000</v>
      </c>
      <c r="M290" s="3" t="n">
        <v>2558503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1270000</v>
      </c>
      <c r="S290" s="3" t="n">
        <v>11449670</v>
      </c>
      <c r="T290" s="3" t="n">
        <v>110000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13784975</v>
      </c>
      <c r="AA290" s="3" t="n">
        <v>1897268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3311596</v>
      </c>
      <c r="AH290" s="3" t="n">
        <v>67219234</v>
      </c>
      <c r="AI290" s="3" t="n">
        <v>1978477</v>
      </c>
      <c r="AJ290" s="3" t="n">
        <v>13189847</v>
      </c>
      <c r="AK290" s="3" t="n">
        <f aca="false">SUM(AH290:AJ290)</f>
        <v>82387558</v>
      </c>
    </row>
    <row r="291" customFormat="false" ht="17.25" hidden="false" customHeight="false" outlineLevel="0" collapsed="false">
      <c r="A291" s="1" t="str">
        <f aca="false">"00328"</f>
        <v>00328</v>
      </c>
      <c r="B291" s="1" t="str">
        <f aca="false">"يوسف"</f>
        <v>يوسف</v>
      </c>
      <c r="C291" s="1" t="str">
        <f aca="false">"برکاتي"</f>
        <v>برکاتي</v>
      </c>
      <c r="D291" s="7" t="s">
        <v>40</v>
      </c>
      <c r="E291" s="7" t="s">
        <v>38</v>
      </c>
      <c r="F291" s="3" t="n">
        <v>10456455</v>
      </c>
      <c r="G291" s="3" t="n">
        <v>2454197</v>
      </c>
      <c r="H291" s="3" t="n">
        <v>0</v>
      </c>
      <c r="I291" s="3" t="n">
        <v>8273497</v>
      </c>
      <c r="J291" s="3" t="n">
        <v>3465000</v>
      </c>
      <c r="K291" s="3" t="n">
        <v>0</v>
      </c>
      <c r="L291" s="3" t="n">
        <v>400000</v>
      </c>
      <c r="M291" s="3" t="n">
        <v>2171422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1270000</v>
      </c>
      <c r="S291" s="3" t="n">
        <v>13440255</v>
      </c>
      <c r="T291" s="3" t="n">
        <v>1100000</v>
      </c>
      <c r="U291" s="3" t="n">
        <v>1517873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1471479</v>
      </c>
      <c r="AB291" s="3" t="n">
        <v>0</v>
      </c>
      <c r="AC291" s="3" t="n">
        <v>105090</v>
      </c>
      <c r="AD291" s="3" t="n">
        <v>0</v>
      </c>
      <c r="AE291" s="3" t="n">
        <v>0</v>
      </c>
      <c r="AF291" s="3" t="n">
        <v>0</v>
      </c>
      <c r="AG291" s="3" t="n">
        <v>7556146</v>
      </c>
      <c r="AH291" s="3" t="n">
        <v>53681414</v>
      </c>
      <c r="AI291" s="3" t="n">
        <v>1572342</v>
      </c>
      <c r="AJ291" s="3" t="n">
        <v>10482283</v>
      </c>
      <c r="AK291" s="3" t="n">
        <f aca="false">SUM(AH291:AJ291)</f>
        <v>65736039</v>
      </c>
    </row>
    <row r="292" customFormat="false" ht="17.25" hidden="false" customHeight="false" outlineLevel="0" collapsed="false">
      <c r="A292" s="1" t="str">
        <f aca="false">"00329"</f>
        <v>00329</v>
      </c>
      <c r="B292" s="1" t="str">
        <f aca="false">"رضا"</f>
        <v>رضا</v>
      </c>
      <c r="C292" s="1" t="str">
        <f aca="false">"پرناک"</f>
        <v>پرناک</v>
      </c>
      <c r="D292" s="7" t="s">
        <v>40</v>
      </c>
      <c r="E292" s="7" t="s">
        <v>38</v>
      </c>
      <c r="F292" s="3" t="n">
        <v>10160452</v>
      </c>
      <c r="G292" s="3" t="n">
        <v>7945850</v>
      </c>
      <c r="H292" s="3" t="n">
        <v>0</v>
      </c>
      <c r="I292" s="3" t="n">
        <v>7959127</v>
      </c>
      <c r="J292" s="3" t="n">
        <v>4620000</v>
      </c>
      <c r="K292" s="3" t="n">
        <v>0</v>
      </c>
      <c r="L292" s="3" t="n">
        <v>400000</v>
      </c>
      <c r="M292" s="3" t="n">
        <v>2096107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1270000</v>
      </c>
      <c r="S292" s="3" t="n">
        <v>9906090</v>
      </c>
      <c r="T292" s="3" t="n">
        <v>1100000</v>
      </c>
      <c r="U292" s="3" t="n">
        <v>1474904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1388633</v>
      </c>
      <c r="AB292" s="3" t="n">
        <v>0</v>
      </c>
      <c r="AC292" s="3" t="n">
        <v>99836</v>
      </c>
      <c r="AD292" s="3" t="n">
        <v>0</v>
      </c>
      <c r="AE292" s="3" t="n">
        <v>0</v>
      </c>
      <c r="AF292" s="3" t="n">
        <v>0</v>
      </c>
      <c r="AG292" s="3" t="n">
        <v>7218738</v>
      </c>
      <c r="AH292" s="3" t="n">
        <v>55639737</v>
      </c>
      <c r="AI292" s="3" t="n">
        <v>1631092</v>
      </c>
      <c r="AJ292" s="3" t="n">
        <v>10873947</v>
      </c>
      <c r="AK292" s="3" t="n">
        <f aca="false">SUM(AH292:AJ292)</f>
        <v>68144776</v>
      </c>
    </row>
    <row r="293" customFormat="false" ht="17.25" hidden="false" customHeight="false" outlineLevel="0" collapsed="false">
      <c r="A293" s="1" t="str">
        <f aca="false">"00330"</f>
        <v>00330</v>
      </c>
      <c r="B293" s="1" t="str">
        <f aca="false">"مهدي"</f>
        <v>مهدي</v>
      </c>
      <c r="C293" s="1" t="str">
        <f aca="false">"حيدري"</f>
        <v>حيدري</v>
      </c>
      <c r="D293" s="7" t="s">
        <v>40</v>
      </c>
      <c r="E293" s="7" t="s">
        <v>38</v>
      </c>
      <c r="F293" s="3" t="n">
        <v>18884673</v>
      </c>
      <c r="G293" s="3" t="n">
        <v>8185826</v>
      </c>
      <c r="H293" s="3" t="n">
        <v>0</v>
      </c>
      <c r="I293" s="3" t="n">
        <v>14659476</v>
      </c>
      <c r="J293" s="3" t="n">
        <v>5500000</v>
      </c>
      <c r="K293" s="3" t="n">
        <v>0</v>
      </c>
      <c r="L293" s="3" t="n">
        <v>400000</v>
      </c>
      <c r="M293" s="3" t="n">
        <v>288691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14877945</v>
      </c>
      <c r="T293" s="3" t="n">
        <v>110000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21283147</v>
      </c>
      <c r="AA293" s="3" t="n">
        <v>2258515</v>
      </c>
      <c r="AB293" s="3" t="n">
        <v>929931</v>
      </c>
      <c r="AC293" s="3" t="n">
        <v>0</v>
      </c>
      <c r="AD293" s="3" t="n">
        <v>0</v>
      </c>
      <c r="AE293" s="3" t="n">
        <v>0</v>
      </c>
      <c r="AF293" s="3" t="n">
        <v>0</v>
      </c>
      <c r="AG293" s="3" t="n">
        <v>4434903</v>
      </c>
      <c r="AH293" s="3" t="n">
        <v>95401326</v>
      </c>
      <c r="AI293" s="3" t="n">
        <v>2017950</v>
      </c>
      <c r="AJ293" s="3" t="n">
        <v>13453002</v>
      </c>
      <c r="AK293" s="3" t="n">
        <f aca="false">SUM(AH293:AJ293)</f>
        <v>110872278</v>
      </c>
    </row>
    <row r="294" customFormat="false" ht="17.25" hidden="false" customHeight="false" outlineLevel="0" collapsed="false">
      <c r="A294" s="1" t="str">
        <f aca="false">"00331"</f>
        <v>00331</v>
      </c>
      <c r="B294" s="1" t="str">
        <f aca="false">"رويا"</f>
        <v>رويا</v>
      </c>
      <c r="C294" s="1" t="str">
        <f aca="false">"مرادي"</f>
        <v>مرادي</v>
      </c>
      <c r="D294" s="7" t="s">
        <v>40</v>
      </c>
      <c r="E294" s="7" t="s">
        <v>38</v>
      </c>
      <c r="F294" s="3" t="n">
        <v>15541060</v>
      </c>
      <c r="G294" s="3" t="n">
        <v>843562</v>
      </c>
      <c r="H294" s="3" t="n">
        <v>0</v>
      </c>
      <c r="I294" s="3" t="n">
        <v>10921263</v>
      </c>
      <c r="J294" s="3" t="n">
        <v>4125000</v>
      </c>
      <c r="K294" s="3" t="n">
        <v>0</v>
      </c>
      <c r="L294" s="3" t="n">
        <v>400000</v>
      </c>
      <c r="M294" s="3" t="n">
        <v>2584338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1270000</v>
      </c>
      <c r="S294" s="3" t="n">
        <v>5934845</v>
      </c>
      <c r="T294" s="3" t="n">
        <v>110000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1925687</v>
      </c>
      <c r="AB294" s="3" t="n">
        <v>0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2941049</v>
      </c>
      <c r="AH294" s="3" t="n">
        <v>47586804</v>
      </c>
      <c r="AI294" s="3" t="n">
        <v>1389504</v>
      </c>
      <c r="AJ294" s="3" t="n">
        <v>9263361</v>
      </c>
      <c r="AK294" s="3" t="n">
        <f aca="false">SUM(AH294:AJ294)</f>
        <v>58239669</v>
      </c>
    </row>
    <row r="295" customFormat="false" ht="17.25" hidden="false" customHeight="false" outlineLevel="0" collapsed="false">
      <c r="A295" s="1" t="str">
        <f aca="false">"00332"</f>
        <v>00332</v>
      </c>
      <c r="B295" s="1" t="str">
        <f aca="false">"افسانه"</f>
        <v>افسانه</v>
      </c>
      <c r="C295" s="1" t="str">
        <f aca="false">"غريبي"</f>
        <v>غريبي</v>
      </c>
      <c r="D295" s="7" t="s">
        <v>40</v>
      </c>
      <c r="E295" s="7" t="s">
        <v>38</v>
      </c>
      <c r="F295" s="3" t="n">
        <v>10130676</v>
      </c>
      <c r="G295" s="3" t="n">
        <v>0</v>
      </c>
      <c r="H295" s="3" t="n">
        <v>0</v>
      </c>
      <c r="I295" s="3" t="n">
        <v>7045920</v>
      </c>
      <c r="J295" s="3" t="n">
        <v>3465000</v>
      </c>
      <c r="K295" s="3" t="n">
        <v>0</v>
      </c>
      <c r="L295" s="3" t="n">
        <v>400000</v>
      </c>
      <c r="M295" s="3" t="n">
        <v>2075966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1270000</v>
      </c>
      <c r="S295" s="3" t="n">
        <v>2253146</v>
      </c>
      <c r="T295" s="3" t="n">
        <v>110000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1366477</v>
      </c>
      <c r="AB295" s="3" t="n">
        <v>0</v>
      </c>
      <c r="AC295" s="3" t="n">
        <v>49042</v>
      </c>
      <c r="AD295" s="3" t="n">
        <v>0</v>
      </c>
      <c r="AE295" s="3" t="n">
        <v>0</v>
      </c>
      <c r="AF295" s="3" t="n">
        <v>0</v>
      </c>
      <c r="AG295" s="3" t="n">
        <v>1863377</v>
      </c>
      <c r="AH295" s="3" t="n">
        <v>31019604</v>
      </c>
      <c r="AI295" s="3" t="n">
        <v>892488</v>
      </c>
      <c r="AJ295" s="3" t="n">
        <v>5949921</v>
      </c>
      <c r="AK295" s="3" t="n">
        <f aca="false">SUM(AH295:AJ295)</f>
        <v>37862013</v>
      </c>
    </row>
    <row r="296" customFormat="false" ht="17.25" hidden="false" customHeight="false" outlineLevel="0" collapsed="false">
      <c r="A296" s="1" t="str">
        <f aca="false">"00333"</f>
        <v>00333</v>
      </c>
      <c r="B296" s="1" t="str">
        <f aca="false">"اعظم"</f>
        <v>اعظم</v>
      </c>
      <c r="C296" s="1" t="str">
        <f aca="false">"دشت پوري"</f>
        <v>دشت پوري</v>
      </c>
      <c r="D296" s="7" t="s">
        <v>40</v>
      </c>
      <c r="E296" s="7" t="s">
        <v>38</v>
      </c>
      <c r="F296" s="3" t="n">
        <v>17609581</v>
      </c>
      <c r="G296" s="3" t="n">
        <v>0</v>
      </c>
      <c r="H296" s="3" t="n">
        <v>0</v>
      </c>
      <c r="I296" s="3" t="n">
        <v>13185269</v>
      </c>
      <c r="J296" s="3" t="n">
        <v>4125000</v>
      </c>
      <c r="K296" s="3" t="n">
        <v>0</v>
      </c>
      <c r="L296" s="3" t="n">
        <v>1600000</v>
      </c>
      <c r="M296" s="3" t="n">
        <v>2568137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6974812</v>
      </c>
      <c r="T296" s="3" t="n">
        <v>110000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1907865</v>
      </c>
      <c r="AB296" s="3" t="n">
        <v>929931</v>
      </c>
      <c r="AC296" s="3" t="n">
        <v>0</v>
      </c>
      <c r="AD296" s="3" t="n">
        <v>0</v>
      </c>
      <c r="AE296" s="3" t="n">
        <v>0</v>
      </c>
      <c r="AF296" s="3" t="n">
        <v>0</v>
      </c>
      <c r="AG296" s="3" t="n">
        <v>4023861</v>
      </c>
      <c r="AH296" s="3" t="n">
        <v>54024456</v>
      </c>
      <c r="AI296" s="3" t="n">
        <v>1592836</v>
      </c>
      <c r="AJ296" s="3" t="n">
        <v>10618905</v>
      </c>
      <c r="AK296" s="3" t="n">
        <f aca="false">SUM(AH296:AJ296)</f>
        <v>66236197</v>
      </c>
    </row>
    <row r="297" customFormat="false" ht="17.25" hidden="false" customHeight="false" outlineLevel="0" collapsed="false">
      <c r="A297" s="1" t="str">
        <f aca="false">"00334"</f>
        <v>00334</v>
      </c>
      <c r="B297" s="1" t="str">
        <f aca="false">"اسماعيل"</f>
        <v>اسماعيل</v>
      </c>
      <c r="C297" s="1" t="str">
        <f aca="false">"عبدلي محمدآبادي"</f>
        <v>عبدلي محمدآبادي</v>
      </c>
      <c r="D297" s="7" t="s">
        <v>40</v>
      </c>
      <c r="E297" s="7" t="s">
        <v>38</v>
      </c>
      <c r="F297" s="3" t="n">
        <v>14843963</v>
      </c>
      <c r="G297" s="3" t="n">
        <v>6387032</v>
      </c>
      <c r="H297" s="3" t="n">
        <v>0</v>
      </c>
      <c r="I297" s="3" t="n">
        <v>11146605</v>
      </c>
      <c r="J297" s="3" t="n">
        <v>5500000</v>
      </c>
      <c r="K297" s="3" t="n">
        <v>0</v>
      </c>
      <c r="L297" s="3" t="n">
        <v>400000</v>
      </c>
      <c r="M297" s="3" t="n">
        <v>2662718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10643541</v>
      </c>
      <c r="T297" s="3" t="n">
        <v>110000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2011904</v>
      </c>
      <c r="AB297" s="3" t="n">
        <v>929931</v>
      </c>
      <c r="AC297" s="3" t="n">
        <v>143623</v>
      </c>
      <c r="AD297" s="3" t="n">
        <v>0</v>
      </c>
      <c r="AE297" s="3" t="n">
        <v>0</v>
      </c>
      <c r="AF297" s="3" t="n">
        <v>0</v>
      </c>
      <c r="AG297" s="3" t="n">
        <v>3804328</v>
      </c>
      <c r="AH297" s="3" t="n">
        <v>59573645</v>
      </c>
      <c r="AI297" s="3" t="n">
        <v>1759311</v>
      </c>
      <c r="AJ297" s="3" t="n">
        <v>11728743</v>
      </c>
      <c r="AK297" s="3" t="n">
        <f aca="false">SUM(AH297:AJ297)</f>
        <v>73061699</v>
      </c>
    </row>
    <row r="298" customFormat="false" ht="17.25" hidden="false" customHeight="false" outlineLevel="0" collapsed="false">
      <c r="A298" s="1" t="str">
        <f aca="false">"00335"</f>
        <v>00335</v>
      </c>
      <c r="B298" s="1" t="str">
        <f aca="false">"علي"</f>
        <v>علي</v>
      </c>
      <c r="C298" s="1" t="str">
        <f aca="false">"توکلي"</f>
        <v>توکلي</v>
      </c>
      <c r="D298" s="7" t="s">
        <v>40</v>
      </c>
      <c r="E298" s="7" t="s">
        <v>38</v>
      </c>
      <c r="F298" s="3" t="n">
        <v>9860945</v>
      </c>
      <c r="G298" s="3" t="n">
        <v>344682</v>
      </c>
      <c r="H298" s="3" t="n">
        <v>0</v>
      </c>
      <c r="I298" s="3" t="n">
        <v>7150094</v>
      </c>
      <c r="J298" s="3" t="n">
        <v>3465000</v>
      </c>
      <c r="K298" s="3" t="n">
        <v>0</v>
      </c>
      <c r="L298" s="3" t="n">
        <v>400000</v>
      </c>
      <c r="M298" s="3" t="n">
        <v>2011598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2220292</v>
      </c>
      <c r="T298" s="3" t="n">
        <v>110000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1295672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0</v>
      </c>
      <c r="AG298" s="3" t="n">
        <v>1884614</v>
      </c>
      <c r="AH298" s="3" t="n">
        <v>29732897</v>
      </c>
      <c r="AI298" s="3" t="n">
        <v>891987</v>
      </c>
      <c r="AJ298" s="3" t="n">
        <v>5946579</v>
      </c>
      <c r="AK298" s="3" t="n">
        <f aca="false">SUM(AH298:AJ298)</f>
        <v>36571463</v>
      </c>
    </row>
    <row r="299" customFormat="false" ht="17.25" hidden="false" customHeight="false" outlineLevel="0" collapsed="false">
      <c r="A299" s="1" t="str">
        <f aca="false">"00336"</f>
        <v>00336</v>
      </c>
      <c r="B299" s="1" t="str">
        <f aca="false">"مصطفي"</f>
        <v>مصطفي</v>
      </c>
      <c r="C299" s="1" t="str">
        <f aca="false">"پاپي"</f>
        <v>پاپي</v>
      </c>
      <c r="D299" s="7" t="s">
        <v>37</v>
      </c>
      <c r="E299" s="7" t="s">
        <v>38</v>
      </c>
      <c r="F299" s="3" t="n">
        <v>14180144</v>
      </c>
      <c r="G299" s="3" t="n">
        <v>27920158</v>
      </c>
      <c r="H299" s="3" t="n">
        <v>0</v>
      </c>
      <c r="I299" s="3" t="n">
        <v>13218863</v>
      </c>
      <c r="J299" s="3" t="n">
        <v>4125000</v>
      </c>
      <c r="K299" s="3" t="n">
        <v>0</v>
      </c>
      <c r="L299" s="3" t="n">
        <v>400000</v>
      </c>
      <c r="M299" s="3" t="n">
        <v>2460858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8147960</v>
      </c>
      <c r="T299" s="3" t="n">
        <v>110000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1789857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0</v>
      </c>
      <c r="AG299" s="3" t="n">
        <v>4165488</v>
      </c>
      <c r="AH299" s="3" t="n">
        <v>77508328</v>
      </c>
      <c r="AI299" s="3" t="n">
        <v>2017950</v>
      </c>
      <c r="AJ299" s="3" t="n">
        <v>13453002</v>
      </c>
      <c r="AK299" s="3" t="n">
        <f aca="false">SUM(AH299:AJ299)</f>
        <v>92979280</v>
      </c>
    </row>
    <row r="300" customFormat="false" ht="17.25" hidden="false" customHeight="false" outlineLevel="0" collapsed="false">
      <c r="A300" s="1" t="str">
        <f aca="false">"00337"</f>
        <v>00337</v>
      </c>
      <c r="B300" s="1" t="str">
        <f aca="false">"عباس"</f>
        <v>عباس</v>
      </c>
      <c r="C300" s="1" t="str">
        <f aca="false">"دهقاني"</f>
        <v>دهقاني</v>
      </c>
      <c r="D300" s="7" t="s">
        <v>40</v>
      </c>
      <c r="E300" s="7" t="s">
        <v>38</v>
      </c>
      <c r="F300" s="3" t="n">
        <v>10766471</v>
      </c>
      <c r="G300" s="3" t="n">
        <v>9558846</v>
      </c>
      <c r="H300" s="3" t="n">
        <v>0</v>
      </c>
      <c r="I300" s="3" t="n">
        <v>8146001</v>
      </c>
      <c r="J300" s="3" t="n">
        <v>4620000</v>
      </c>
      <c r="K300" s="3" t="n">
        <v>0</v>
      </c>
      <c r="L300" s="3" t="n">
        <v>400000</v>
      </c>
      <c r="M300" s="3" t="n">
        <v>2250239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1270000</v>
      </c>
      <c r="S300" s="3" t="n">
        <v>5838625</v>
      </c>
      <c r="T300" s="3" t="n">
        <v>110000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1558178</v>
      </c>
      <c r="AB300" s="3" t="n">
        <v>929931</v>
      </c>
      <c r="AC300" s="3" t="n">
        <v>110345</v>
      </c>
      <c r="AD300" s="3" t="n">
        <v>0</v>
      </c>
      <c r="AE300" s="3" t="n">
        <v>0</v>
      </c>
      <c r="AF300" s="3" t="n">
        <v>0</v>
      </c>
      <c r="AG300" s="3" t="n">
        <v>2833051</v>
      </c>
      <c r="AH300" s="3" t="n">
        <v>49381687</v>
      </c>
      <c r="AI300" s="3" t="n">
        <v>1415453</v>
      </c>
      <c r="AJ300" s="3" t="n">
        <v>9436351</v>
      </c>
      <c r="AK300" s="3" t="n">
        <f aca="false">SUM(AH300:AJ300)</f>
        <v>60233491</v>
      </c>
    </row>
    <row r="301" customFormat="false" ht="17.25" hidden="false" customHeight="false" outlineLevel="0" collapsed="false">
      <c r="A301" s="1" t="str">
        <f aca="false">"00338"</f>
        <v>00338</v>
      </c>
      <c r="B301" s="1" t="str">
        <f aca="false">"رضا"</f>
        <v>رضا</v>
      </c>
      <c r="C301" s="1" t="str">
        <f aca="false">"دهقان"</f>
        <v>دهقان</v>
      </c>
      <c r="D301" s="7" t="s">
        <v>40</v>
      </c>
      <c r="E301" s="7" t="s">
        <v>38</v>
      </c>
      <c r="F301" s="3" t="n">
        <v>10699914</v>
      </c>
      <c r="G301" s="3" t="n">
        <v>4533563</v>
      </c>
      <c r="H301" s="3" t="n">
        <v>0</v>
      </c>
      <c r="I301" s="3" t="n">
        <v>8881091</v>
      </c>
      <c r="J301" s="3" t="n">
        <v>3465000</v>
      </c>
      <c r="K301" s="3" t="n">
        <v>0</v>
      </c>
      <c r="L301" s="3" t="n">
        <v>400000</v>
      </c>
      <c r="M301" s="3" t="n">
        <v>2206014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1270000</v>
      </c>
      <c r="S301" s="3" t="n">
        <v>7004292</v>
      </c>
      <c r="T301" s="3" t="n">
        <v>1100000</v>
      </c>
      <c r="U301" s="3" t="n">
        <v>1553213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1509531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7491550</v>
      </c>
      <c r="AH301" s="3" t="n">
        <v>50114168</v>
      </c>
      <c r="AI301" s="3" t="n">
        <v>1465325</v>
      </c>
      <c r="AJ301" s="3" t="n">
        <v>9768834</v>
      </c>
      <c r="AK301" s="3" t="n">
        <f aca="false">SUM(AH301:AJ301)</f>
        <v>61348327</v>
      </c>
    </row>
    <row r="302" customFormat="false" ht="17.25" hidden="false" customHeight="false" outlineLevel="0" collapsed="false">
      <c r="A302" s="1" t="str">
        <f aca="false">"00340"</f>
        <v>00340</v>
      </c>
      <c r="B302" s="1" t="str">
        <f aca="false">"مجيد"</f>
        <v>مجيد</v>
      </c>
      <c r="C302" s="1" t="str">
        <f aca="false">"سعادت پور"</f>
        <v>سعادت پور</v>
      </c>
      <c r="D302" s="7" t="s">
        <v>40</v>
      </c>
      <c r="E302" s="7" t="s">
        <v>38</v>
      </c>
      <c r="F302" s="3" t="n">
        <v>14779157</v>
      </c>
      <c r="G302" s="3" t="n">
        <v>17757154</v>
      </c>
      <c r="H302" s="3" t="n">
        <v>0</v>
      </c>
      <c r="I302" s="3" t="n">
        <v>10762129</v>
      </c>
      <c r="J302" s="3" t="n">
        <v>5500000</v>
      </c>
      <c r="K302" s="3" t="n">
        <v>0</v>
      </c>
      <c r="L302" s="3" t="n">
        <v>400000</v>
      </c>
      <c r="M302" s="3" t="n">
        <v>2610611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11276193</v>
      </c>
      <c r="T302" s="3" t="n">
        <v>110000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1954586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3553794</v>
      </c>
      <c r="AH302" s="3" t="n">
        <v>69693624</v>
      </c>
      <c r="AI302" s="3" t="n">
        <v>2017950</v>
      </c>
      <c r="AJ302" s="3" t="n">
        <v>13453002</v>
      </c>
      <c r="AK302" s="3" t="n">
        <f aca="false">SUM(AH302:AJ302)</f>
        <v>85164576</v>
      </c>
    </row>
    <row r="303" customFormat="false" ht="17.25" hidden="false" customHeight="false" outlineLevel="0" collapsed="false">
      <c r="A303" s="1" t="str">
        <f aca="false">"00341"</f>
        <v>00341</v>
      </c>
      <c r="B303" s="1" t="str">
        <f aca="false">"عباس"</f>
        <v>عباس</v>
      </c>
      <c r="C303" s="1" t="str">
        <f aca="false">"حيدري"</f>
        <v>حيدري</v>
      </c>
      <c r="D303" s="9" t="s">
        <v>37</v>
      </c>
      <c r="E303" s="9" t="s">
        <v>39</v>
      </c>
      <c r="F303" s="3" t="n">
        <v>6833845</v>
      </c>
      <c r="G303" s="3" t="n">
        <v>7711921</v>
      </c>
      <c r="H303" s="3" t="n">
        <v>0</v>
      </c>
      <c r="I303" s="3" t="n">
        <v>5057046</v>
      </c>
      <c r="J303" s="3" t="n">
        <v>0</v>
      </c>
      <c r="K303" s="3" t="n">
        <v>2339942</v>
      </c>
      <c r="L303" s="3" t="n">
        <v>400000</v>
      </c>
      <c r="M303" s="3" t="n">
        <v>3644718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3982237</v>
      </c>
      <c r="T303" s="3" t="n">
        <v>110000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2789793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33859502</v>
      </c>
      <c r="AI303" s="3" t="n">
        <v>932091</v>
      </c>
      <c r="AJ303" s="3" t="n">
        <v>6213942</v>
      </c>
      <c r="AK303" s="3" t="n">
        <f aca="false">SUM(AH303:AJ303)</f>
        <v>41005535</v>
      </c>
    </row>
    <row r="304" customFormat="false" ht="17.25" hidden="false" customHeight="false" outlineLevel="0" collapsed="false">
      <c r="A304" s="1" t="str">
        <f aca="false">"00342"</f>
        <v>00342</v>
      </c>
      <c r="B304" s="1" t="str">
        <f aca="false">"اسماعيل"</f>
        <v>اسماعيل</v>
      </c>
      <c r="C304" s="1" t="str">
        <f aca="false">"محمدي"</f>
        <v>محمدي</v>
      </c>
      <c r="D304" s="9" t="s">
        <v>37</v>
      </c>
      <c r="E304" s="9" t="s">
        <v>39</v>
      </c>
      <c r="F304" s="3" t="n">
        <v>4466213</v>
      </c>
      <c r="G304" s="3" t="n">
        <v>3981387</v>
      </c>
      <c r="H304" s="3" t="n">
        <v>0</v>
      </c>
      <c r="I304" s="3" t="n">
        <v>3528308</v>
      </c>
      <c r="J304" s="3" t="n">
        <v>0</v>
      </c>
      <c r="K304" s="3" t="n">
        <v>4075836</v>
      </c>
      <c r="L304" s="3" t="n">
        <v>400000</v>
      </c>
      <c r="M304" s="3" t="n">
        <v>2233107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5152376</v>
      </c>
      <c r="T304" s="3" t="n">
        <v>110000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2076309</v>
      </c>
      <c r="Z304" s="3" t="n">
        <v>0</v>
      </c>
      <c r="AA304" s="3" t="n">
        <v>0</v>
      </c>
      <c r="AB304" s="3" t="n">
        <v>2789793</v>
      </c>
      <c r="AC304" s="3" t="n">
        <v>0</v>
      </c>
      <c r="AD304" s="3" t="n">
        <v>0</v>
      </c>
      <c r="AE304" s="3" t="n">
        <v>1757302</v>
      </c>
      <c r="AF304" s="3" t="n">
        <v>0</v>
      </c>
      <c r="AG304" s="3" t="n">
        <v>0</v>
      </c>
      <c r="AH304" s="3" t="n">
        <v>31560631</v>
      </c>
      <c r="AI304" s="3" t="n">
        <v>863125</v>
      </c>
      <c r="AJ304" s="3" t="n">
        <v>5754168</v>
      </c>
      <c r="AK304" s="3" t="n">
        <f aca="false">SUM(AH304:AJ304)</f>
        <v>38177924</v>
      </c>
    </row>
    <row r="305" customFormat="false" ht="17.25" hidden="false" customHeight="false" outlineLevel="0" collapsed="false">
      <c r="A305" s="1" t="str">
        <f aca="false">"00343"</f>
        <v>00343</v>
      </c>
      <c r="B305" s="1" t="str">
        <f aca="false">"علي"</f>
        <v>علي</v>
      </c>
      <c r="C305" s="1" t="str">
        <f aca="false">"حيدري"</f>
        <v>حيدري</v>
      </c>
      <c r="D305" s="9" t="s">
        <v>37</v>
      </c>
      <c r="E305" s="9" t="s">
        <v>39</v>
      </c>
      <c r="F305" s="3" t="n">
        <v>5437856</v>
      </c>
      <c r="G305" s="3" t="n">
        <v>4678674</v>
      </c>
      <c r="H305" s="3" t="n">
        <v>0</v>
      </c>
      <c r="I305" s="3" t="n">
        <v>3697742</v>
      </c>
      <c r="J305" s="3" t="n">
        <v>0</v>
      </c>
      <c r="K305" s="3" t="n">
        <v>2339942</v>
      </c>
      <c r="L305" s="3" t="n">
        <v>400000</v>
      </c>
      <c r="M305" s="3" t="n">
        <v>286203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5163459</v>
      </c>
      <c r="T305" s="3" t="n">
        <v>110000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2081260</v>
      </c>
      <c r="Z305" s="3" t="n">
        <v>0</v>
      </c>
      <c r="AA305" s="3" t="n">
        <v>0</v>
      </c>
      <c r="AB305" s="3" t="n">
        <v>929931</v>
      </c>
      <c r="AC305" s="3" t="n">
        <v>0</v>
      </c>
      <c r="AD305" s="3" t="n">
        <v>0</v>
      </c>
      <c r="AE305" s="3" t="n">
        <v>2642075</v>
      </c>
      <c r="AF305" s="3" t="n">
        <v>0</v>
      </c>
      <c r="AG305" s="3" t="n">
        <v>0</v>
      </c>
      <c r="AH305" s="3" t="n">
        <v>31332969</v>
      </c>
      <c r="AI305" s="3" t="n">
        <v>912091</v>
      </c>
      <c r="AJ305" s="3" t="n">
        <v>6080608</v>
      </c>
      <c r="AK305" s="3" t="n">
        <f aca="false">SUM(AH305:AJ305)</f>
        <v>38325668</v>
      </c>
    </row>
    <row r="306" customFormat="false" ht="17.25" hidden="false" customHeight="false" outlineLevel="0" collapsed="false">
      <c r="A306" s="1" t="str">
        <f aca="false">"00344"</f>
        <v>00344</v>
      </c>
      <c r="B306" s="1" t="str">
        <f aca="false">"مهدي"</f>
        <v>مهدي</v>
      </c>
      <c r="C306" s="1" t="str">
        <f aca="false">"حسن پور"</f>
        <v>حسن پور</v>
      </c>
      <c r="D306" s="9" t="s">
        <v>37</v>
      </c>
      <c r="E306" s="9" t="s">
        <v>39</v>
      </c>
      <c r="F306" s="3" t="n">
        <v>6726747</v>
      </c>
      <c r="G306" s="3" t="n">
        <v>9112025</v>
      </c>
      <c r="H306" s="3" t="n">
        <v>0</v>
      </c>
      <c r="I306" s="3" t="n">
        <v>4708722</v>
      </c>
      <c r="J306" s="3" t="n">
        <v>0</v>
      </c>
      <c r="K306" s="3" t="n">
        <v>2339942</v>
      </c>
      <c r="L306" s="3" t="n">
        <v>400000</v>
      </c>
      <c r="M306" s="3" t="n">
        <v>356384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6139006</v>
      </c>
      <c r="T306" s="3" t="n">
        <v>110000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2516988</v>
      </c>
      <c r="Z306" s="3" t="n">
        <v>0</v>
      </c>
      <c r="AA306" s="3" t="n">
        <v>0</v>
      </c>
      <c r="AB306" s="3" t="n">
        <v>929931</v>
      </c>
      <c r="AC306" s="3" t="n">
        <v>0</v>
      </c>
      <c r="AD306" s="3" t="n">
        <v>0</v>
      </c>
      <c r="AE306" s="3" t="n">
        <v>3180925</v>
      </c>
      <c r="AF306" s="3" t="n">
        <v>0</v>
      </c>
      <c r="AG306" s="3" t="n">
        <v>0</v>
      </c>
      <c r="AH306" s="3" t="n">
        <v>40718126</v>
      </c>
      <c r="AI306" s="3" t="n">
        <v>1193646</v>
      </c>
      <c r="AJ306" s="3" t="n">
        <v>7957639</v>
      </c>
      <c r="AK306" s="3" t="n">
        <f aca="false">SUM(AH306:AJ306)</f>
        <v>49869411</v>
      </c>
    </row>
    <row r="307" customFormat="false" ht="17.25" hidden="false" customHeight="false" outlineLevel="0" collapsed="false">
      <c r="A307" s="1" t="str">
        <f aca="false">"00345"</f>
        <v>00345</v>
      </c>
      <c r="B307" s="1" t="str">
        <f aca="false">"حسن"</f>
        <v>حسن</v>
      </c>
      <c r="C307" s="1" t="str">
        <f aca="false">"ابراهيمي"</f>
        <v>ابراهيمي</v>
      </c>
      <c r="D307" s="9" t="s">
        <v>37</v>
      </c>
      <c r="E307" s="9" t="s">
        <v>39</v>
      </c>
      <c r="F307" s="3" t="n">
        <v>5269317</v>
      </c>
      <c r="G307" s="3" t="n">
        <v>1192968</v>
      </c>
      <c r="H307" s="3" t="n">
        <v>0</v>
      </c>
      <c r="I307" s="3" t="n">
        <v>3846601</v>
      </c>
      <c r="J307" s="3" t="n">
        <v>0</v>
      </c>
      <c r="K307" s="3" t="n">
        <v>2339942</v>
      </c>
      <c r="L307" s="3" t="n">
        <v>400000</v>
      </c>
      <c r="M307" s="3" t="n">
        <v>2773324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6903393</v>
      </c>
      <c r="T307" s="3" t="n">
        <v>110000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2065527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1908749</v>
      </c>
      <c r="AF307" s="3" t="n">
        <v>0</v>
      </c>
      <c r="AG307" s="3" t="n">
        <v>0</v>
      </c>
      <c r="AH307" s="3" t="n">
        <v>27799821</v>
      </c>
      <c r="AI307" s="3" t="n">
        <v>833995</v>
      </c>
      <c r="AJ307" s="3" t="n">
        <v>5559964</v>
      </c>
      <c r="AK307" s="3" t="n">
        <f aca="false">SUM(AH307:AJ307)</f>
        <v>34193780</v>
      </c>
    </row>
    <row r="308" customFormat="false" ht="17.25" hidden="false" customHeight="false" outlineLevel="0" collapsed="false">
      <c r="A308" s="1" t="str">
        <f aca="false">"00346"</f>
        <v>00346</v>
      </c>
      <c r="B308" s="1" t="str">
        <f aca="false">"رحمن"</f>
        <v>رحمن</v>
      </c>
      <c r="C308" s="1" t="str">
        <f aca="false">"باروني"</f>
        <v>باروني</v>
      </c>
      <c r="D308" s="9" t="s">
        <v>37</v>
      </c>
      <c r="E308" s="9" t="s">
        <v>39</v>
      </c>
      <c r="F308" s="3" t="n">
        <v>7440428</v>
      </c>
      <c r="G308" s="3" t="n">
        <v>4001924</v>
      </c>
      <c r="H308" s="3" t="n">
        <v>0</v>
      </c>
      <c r="I308" s="3" t="n">
        <v>5505916</v>
      </c>
      <c r="J308" s="3" t="n">
        <v>0</v>
      </c>
      <c r="K308" s="3" t="n">
        <v>2339942</v>
      </c>
      <c r="L308" s="3" t="n">
        <v>400000</v>
      </c>
      <c r="M308" s="3" t="n">
        <v>3968228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9101975</v>
      </c>
      <c r="T308" s="3" t="n">
        <v>110000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929931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34788344</v>
      </c>
      <c r="AI308" s="3" t="n">
        <v>1015752</v>
      </c>
      <c r="AJ308" s="3" t="n">
        <v>6771683</v>
      </c>
      <c r="AK308" s="3" t="n">
        <f aca="false">SUM(AH308:AJ308)</f>
        <v>42575779</v>
      </c>
    </row>
    <row r="309" customFormat="false" ht="17.25" hidden="false" customHeight="false" outlineLevel="0" collapsed="false">
      <c r="A309" s="1" t="str">
        <f aca="false">"00348"</f>
        <v>00348</v>
      </c>
      <c r="B309" s="1" t="str">
        <f aca="false">"اسماعيل"</f>
        <v>اسماعيل</v>
      </c>
      <c r="C309" s="1" t="str">
        <f aca="false">"جهان بخت"</f>
        <v>جهان بخت</v>
      </c>
      <c r="D309" s="9" t="s">
        <v>37</v>
      </c>
      <c r="E309" s="9" t="s">
        <v>39</v>
      </c>
      <c r="F309" s="3" t="n">
        <v>5635354</v>
      </c>
      <c r="G309" s="3" t="n">
        <v>11991645</v>
      </c>
      <c r="H309" s="3" t="n">
        <v>0</v>
      </c>
      <c r="I309" s="3" t="n">
        <v>4001101</v>
      </c>
      <c r="J309" s="3" t="n">
        <v>0</v>
      </c>
      <c r="K309" s="3" t="n">
        <v>2339942</v>
      </c>
      <c r="L309" s="3" t="n">
        <v>400000</v>
      </c>
      <c r="M309" s="3" t="n">
        <v>3005522</v>
      </c>
      <c r="N309" s="3" t="n">
        <v>0</v>
      </c>
      <c r="O309" s="3" t="n">
        <v>0</v>
      </c>
      <c r="P309" s="3" t="n">
        <v>148104</v>
      </c>
      <c r="Q309" s="3" t="n">
        <v>0</v>
      </c>
      <c r="R309" s="3" t="n">
        <v>0</v>
      </c>
      <c r="S309" s="3" t="n">
        <v>5248884</v>
      </c>
      <c r="T309" s="3" t="n">
        <v>110000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33870552</v>
      </c>
      <c r="AI309" s="3" t="n">
        <v>1011673</v>
      </c>
      <c r="AJ309" s="3" t="n">
        <v>6744490</v>
      </c>
      <c r="AK309" s="3" t="n">
        <f aca="false">SUM(AH309:AJ309)</f>
        <v>41626715</v>
      </c>
    </row>
    <row r="310" customFormat="false" ht="17.25" hidden="false" customHeight="false" outlineLevel="0" collapsed="false">
      <c r="A310" s="1" t="str">
        <f aca="false">"00349"</f>
        <v>00349</v>
      </c>
      <c r="B310" s="1" t="str">
        <f aca="false">"ابوالفضل"</f>
        <v>ابوالفضل</v>
      </c>
      <c r="C310" s="1" t="str">
        <f aca="false">"اورنگ"</f>
        <v>اورنگ</v>
      </c>
      <c r="D310" s="9" t="s">
        <v>37</v>
      </c>
      <c r="E310" s="9" t="s">
        <v>39</v>
      </c>
      <c r="F310" s="3" t="n">
        <v>5727091</v>
      </c>
      <c r="G310" s="3" t="n">
        <v>2245343</v>
      </c>
      <c r="H310" s="3" t="n">
        <v>0</v>
      </c>
      <c r="I310" s="3" t="n">
        <v>4238047</v>
      </c>
      <c r="J310" s="3" t="n">
        <v>0</v>
      </c>
      <c r="K310" s="3" t="n">
        <v>2339942</v>
      </c>
      <c r="L310" s="3" t="n">
        <v>400000</v>
      </c>
      <c r="M310" s="3" t="n">
        <v>303422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7389069</v>
      </c>
      <c r="T310" s="3" t="n">
        <v>110000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929931</v>
      </c>
      <c r="AC310" s="3" t="n">
        <v>0</v>
      </c>
      <c r="AD310" s="3" t="n">
        <v>0</v>
      </c>
      <c r="AE310" s="3" t="n">
        <v>0</v>
      </c>
      <c r="AF310" s="3" t="n">
        <v>0</v>
      </c>
      <c r="AG310" s="3" t="n">
        <v>0</v>
      </c>
      <c r="AH310" s="3" t="n">
        <v>27403643</v>
      </c>
      <c r="AI310" s="3" t="n">
        <v>794211</v>
      </c>
      <c r="AJ310" s="3" t="n">
        <v>5294742</v>
      </c>
      <c r="AK310" s="3" t="n">
        <f aca="false">SUM(AH310:AJ310)</f>
        <v>33492596</v>
      </c>
    </row>
    <row r="311" customFormat="false" ht="17.25" hidden="false" customHeight="false" outlineLevel="0" collapsed="false">
      <c r="A311" s="1" t="str">
        <f aca="false">"00350"</f>
        <v>00350</v>
      </c>
      <c r="B311" s="1" t="str">
        <f aca="false">"علي"</f>
        <v>علي</v>
      </c>
      <c r="C311" s="1" t="str">
        <f aca="false">"بهرامي پور"</f>
        <v>بهرامي پور</v>
      </c>
      <c r="D311" s="9" t="s">
        <v>40</v>
      </c>
      <c r="E311" s="9" t="s">
        <v>38</v>
      </c>
      <c r="F311" s="3" t="n">
        <v>13579380</v>
      </c>
      <c r="G311" s="3" t="n">
        <v>6321445</v>
      </c>
      <c r="H311" s="3" t="n">
        <v>0</v>
      </c>
      <c r="I311" s="3" t="n">
        <v>11316476</v>
      </c>
      <c r="J311" s="3" t="n">
        <v>4620000</v>
      </c>
      <c r="K311" s="3" t="n">
        <v>0</v>
      </c>
      <c r="L311" s="3" t="n">
        <v>400000</v>
      </c>
      <c r="M311" s="3" t="n">
        <v>2619368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17040416</v>
      </c>
      <c r="T311" s="3" t="n">
        <v>1100000</v>
      </c>
      <c r="U311" s="3" t="n">
        <v>197120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1964220</v>
      </c>
      <c r="AB311" s="3" t="n">
        <v>1859862</v>
      </c>
      <c r="AC311" s="3" t="n">
        <v>140120</v>
      </c>
      <c r="AD311" s="3" t="n">
        <v>0</v>
      </c>
      <c r="AE311" s="3" t="n">
        <v>0</v>
      </c>
      <c r="AF311" s="3" t="n">
        <v>0</v>
      </c>
      <c r="AG311" s="3" t="n">
        <v>9329959</v>
      </c>
      <c r="AH311" s="3" t="n">
        <v>72262446</v>
      </c>
      <c r="AI311" s="3" t="n">
        <v>2017950</v>
      </c>
      <c r="AJ311" s="3" t="n">
        <v>13453002</v>
      </c>
      <c r="AK311" s="3" t="n">
        <f aca="false">SUM(AH311:AJ311)</f>
        <v>87733398</v>
      </c>
    </row>
    <row r="312" customFormat="false" ht="17.25" hidden="false" customHeight="false" outlineLevel="0" collapsed="false">
      <c r="A312" s="1" t="str">
        <f aca="false">"00351"</f>
        <v>00351</v>
      </c>
      <c r="B312" s="1" t="str">
        <f aca="false">"عادل"</f>
        <v>عادل</v>
      </c>
      <c r="C312" s="1" t="str">
        <f aca="false">"عبدالشاهي"</f>
        <v>عبدالشاهي</v>
      </c>
      <c r="D312" s="9" t="s">
        <v>40</v>
      </c>
      <c r="E312" s="9" t="s">
        <v>38</v>
      </c>
      <c r="F312" s="3" t="n">
        <v>7960568</v>
      </c>
      <c r="G312" s="3" t="n">
        <v>1684018</v>
      </c>
      <c r="H312" s="3" t="n">
        <v>0</v>
      </c>
      <c r="I312" s="3" t="n">
        <v>5382223</v>
      </c>
      <c r="J312" s="3" t="n">
        <v>4620000</v>
      </c>
      <c r="K312" s="3" t="n">
        <v>0</v>
      </c>
      <c r="L312" s="3" t="n">
        <v>400000</v>
      </c>
      <c r="M312" s="3" t="n">
        <v>1667866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1270000</v>
      </c>
      <c r="S312" s="3" t="n">
        <v>9079052</v>
      </c>
      <c r="T312" s="3" t="n">
        <v>1100000</v>
      </c>
      <c r="U312" s="3" t="n">
        <v>1155566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917567</v>
      </c>
      <c r="AB312" s="3" t="n">
        <v>929931</v>
      </c>
      <c r="AC312" s="3" t="n">
        <v>0</v>
      </c>
      <c r="AD312" s="3" t="n">
        <v>0</v>
      </c>
      <c r="AE312" s="3" t="n">
        <v>0</v>
      </c>
      <c r="AF312" s="3" t="n">
        <v>0</v>
      </c>
      <c r="AG312" s="3" t="n">
        <v>4823893</v>
      </c>
      <c r="AH312" s="3" t="n">
        <v>40990684</v>
      </c>
      <c r="AI312" s="3" t="n">
        <v>1163723</v>
      </c>
      <c r="AJ312" s="3" t="n">
        <v>7758151</v>
      </c>
      <c r="AK312" s="3" t="n">
        <f aca="false">SUM(AH312:AJ312)</f>
        <v>49912558</v>
      </c>
    </row>
    <row r="313" customFormat="false" ht="17.25" hidden="false" customHeight="false" outlineLevel="0" collapsed="false">
      <c r="A313" s="1" t="str">
        <f aca="false">"00352"</f>
        <v>00352</v>
      </c>
      <c r="B313" s="1" t="str">
        <f aca="false">"اميد"</f>
        <v>اميد</v>
      </c>
      <c r="C313" s="1" t="str">
        <f aca="false">"فرهادي"</f>
        <v>فرهادي</v>
      </c>
      <c r="D313" s="9" t="s">
        <v>37</v>
      </c>
      <c r="E313" s="9" t="s">
        <v>39</v>
      </c>
      <c r="F313" s="3" t="n">
        <v>6303602</v>
      </c>
      <c r="G313" s="3" t="n">
        <v>1747627</v>
      </c>
      <c r="H313" s="3" t="n">
        <v>0</v>
      </c>
      <c r="I313" s="3" t="n">
        <v>4916810</v>
      </c>
      <c r="J313" s="3" t="n">
        <v>0</v>
      </c>
      <c r="K313" s="3" t="n">
        <v>2174712</v>
      </c>
      <c r="L313" s="3" t="n">
        <v>400000</v>
      </c>
      <c r="M313" s="3" t="n">
        <v>3361921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8009332</v>
      </c>
      <c r="T313" s="3" t="n">
        <v>110000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929931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28943935</v>
      </c>
      <c r="AI313" s="3" t="n">
        <v>840420</v>
      </c>
      <c r="AJ313" s="3" t="n">
        <v>5602801</v>
      </c>
      <c r="AK313" s="3" t="n">
        <f aca="false">SUM(AH313:AJ313)</f>
        <v>35387156</v>
      </c>
    </row>
    <row r="314" customFormat="false" ht="17.25" hidden="false" customHeight="false" outlineLevel="0" collapsed="false">
      <c r="A314" s="1" t="str">
        <f aca="false">"00353"</f>
        <v>00353</v>
      </c>
      <c r="B314" s="1" t="str">
        <f aca="false">"حميد"</f>
        <v>حميد</v>
      </c>
      <c r="C314" s="1" t="str">
        <f aca="false">"مجريان زاده"</f>
        <v>مجريان زاده</v>
      </c>
      <c r="D314" s="9" t="s">
        <v>37</v>
      </c>
      <c r="E314" s="9" t="s">
        <v>39</v>
      </c>
      <c r="F314" s="3" t="n">
        <v>5564586</v>
      </c>
      <c r="G314" s="3" t="n">
        <v>1426510</v>
      </c>
      <c r="H314" s="3" t="n">
        <v>0</v>
      </c>
      <c r="I314" s="3" t="n">
        <v>4117793</v>
      </c>
      <c r="J314" s="3" t="n">
        <v>0</v>
      </c>
      <c r="K314" s="3" t="n">
        <v>2339942</v>
      </c>
      <c r="L314" s="3" t="n">
        <v>400000</v>
      </c>
      <c r="M314" s="3" t="n">
        <v>2948125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5245241</v>
      </c>
      <c r="T314" s="3" t="n">
        <v>110000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0</v>
      </c>
      <c r="AG314" s="3" t="n">
        <v>0</v>
      </c>
      <c r="AH314" s="3" t="n">
        <v>23142197</v>
      </c>
      <c r="AI314" s="3" t="n">
        <v>694266</v>
      </c>
      <c r="AJ314" s="3" t="n">
        <v>4628439</v>
      </c>
      <c r="AK314" s="3" t="n">
        <f aca="false">SUM(AH314:AJ314)</f>
        <v>28464902</v>
      </c>
    </row>
    <row r="315" customFormat="false" ht="17.25" hidden="false" customHeight="false" outlineLevel="0" collapsed="false">
      <c r="A315" s="1" t="str">
        <f aca="false">"00354"</f>
        <v>00354</v>
      </c>
      <c r="B315" s="1" t="str">
        <f aca="false">"غلامعلي"</f>
        <v>غلامعلي</v>
      </c>
      <c r="C315" s="1" t="str">
        <f aca="false">"محمدرضائي"</f>
        <v>محمدرضائي</v>
      </c>
      <c r="D315" s="9" t="s">
        <v>37</v>
      </c>
      <c r="E315" s="9" t="s">
        <v>39</v>
      </c>
      <c r="F315" s="3" t="n">
        <v>5690664</v>
      </c>
      <c r="G315" s="3" t="n">
        <v>17635878</v>
      </c>
      <c r="H315" s="3" t="n">
        <v>0</v>
      </c>
      <c r="I315" s="3" t="n">
        <v>5349224</v>
      </c>
      <c r="J315" s="3" t="n">
        <v>0</v>
      </c>
      <c r="K315" s="3" t="n">
        <v>2836664</v>
      </c>
      <c r="L315" s="3" t="n">
        <v>400000</v>
      </c>
      <c r="M315" s="3" t="n">
        <v>2995086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5848870</v>
      </c>
      <c r="T315" s="3" t="n">
        <v>110000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2449109</v>
      </c>
      <c r="Z315" s="3" t="n">
        <v>0</v>
      </c>
      <c r="AA315" s="3" t="n">
        <v>0</v>
      </c>
      <c r="AB315" s="3" t="n">
        <v>1859862</v>
      </c>
      <c r="AC315" s="3" t="n">
        <v>0</v>
      </c>
      <c r="AD315" s="3" t="n">
        <v>0</v>
      </c>
      <c r="AE315" s="3" t="n">
        <v>4104350</v>
      </c>
      <c r="AF315" s="3" t="n">
        <v>0</v>
      </c>
      <c r="AG315" s="3" t="n">
        <v>0</v>
      </c>
      <c r="AH315" s="3" t="n">
        <v>50269707</v>
      </c>
      <c r="AI315" s="3" t="n">
        <v>1452295</v>
      </c>
      <c r="AJ315" s="3" t="n">
        <v>9681969</v>
      </c>
      <c r="AK315" s="3" t="n">
        <f aca="false">SUM(AH315:AJ315)</f>
        <v>61403971</v>
      </c>
    </row>
    <row r="316" customFormat="false" ht="17.25" hidden="false" customHeight="false" outlineLevel="0" collapsed="false">
      <c r="A316" s="1" t="str">
        <f aca="false">"00355"</f>
        <v>00355</v>
      </c>
      <c r="B316" s="1" t="str">
        <f aca="false">"محمدابراهيم"</f>
        <v>محمدابراهيم</v>
      </c>
      <c r="C316" s="1" t="str">
        <f aca="false">"جوکار"</f>
        <v>جوکار</v>
      </c>
      <c r="D316" s="9" t="s">
        <v>37</v>
      </c>
      <c r="E316" s="9" t="s">
        <v>39</v>
      </c>
      <c r="F316" s="3" t="n">
        <v>8438867</v>
      </c>
      <c r="G316" s="3" t="n">
        <v>23001683</v>
      </c>
      <c r="H316" s="3" t="n">
        <v>0</v>
      </c>
      <c r="I316" s="3" t="n">
        <v>7004259</v>
      </c>
      <c r="J316" s="3" t="n">
        <v>0</v>
      </c>
      <c r="K316" s="3" t="n">
        <v>2174712</v>
      </c>
      <c r="L316" s="3" t="n">
        <v>400000</v>
      </c>
      <c r="M316" s="3" t="n">
        <v>450073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7514770</v>
      </c>
      <c r="T316" s="3" t="n">
        <v>110000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3210760</v>
      </c>
      <c r="Z316" s="3" t="n">
        <v>0</v>
      </c>
      <c r="AA316" s="3" t="n">
        <v>0</v>
      </c>
      <c r="AB316" s="3" t="n">
        <v>1859862</v>
      </c>
      <c r="AC316" s="3" t="n">
        <v>0</v>
      </c>
      <c r="AD316" s="3" t="n">
        <v>0</v>
      </c>
      <c r="AE316" s="3" t="n">
        <v>5353119</v>
      </c>
      <c r="AF316" s="3" t="n">
        <v>0</v>
      </c>
      <c r="AG316" s="3" t="n">
        <v>0</v>
      </c>
      <c r="AH316" s="3" t="n">
        <v>64558762</v>
      </c>
      <c r="AI316" s="3" t="n">
        <v>1880967</v>
      </c>
      <c r="AJ316" s="3" t="n">
        <v>12539780</v>
      </c>
      <c r="AK316" s="3" t="n">
        <f aca="false">SUM(AH316:AJ316)</f>
        <v>78979509</v>
      </c>
    </row>
    <row r="317" customFormat="false" ht="17.25" hidden="false" customHeight="false" outlineLevel="0" collapsed="false">
      <c r="A317" s="1" t="str">
        <f aca="false">"00356"</f>
        <v>00356</v>
      </c>
      <c r="B317" s="1" t="str">
        <f aca="false">"عبداله"</f>
        <v>عبداله</v>
      </c>
      <c r="C317" s="1" t="str">
        <f aca="false">"سرتلي"</f>
        <v>سرتلي</v>
      </c>
      <c r="D317" s="9" t="s">
        <v>37</v>
      </c>
      <c r="E317" s="9" t="s">
        <v>39</v>
      </c>
      <c r="F317" s="3" t="n">
        <v>6032698</v>
      </c>
      <c r="G317" s="3" t="n">
        <v>15543122</v>
      </c>
      <c r="H317" s="3" t="n">
        <v>0</v>
      </c>
      <c r="I317" s="3" t="n">
        <v>4403869</v>
      </c>
      <c r="J317" s="3" t="n">
        <v>0</v>
      </c>
      <c r="K317" s="3" t="n">
        <v>2733451</v>
      </c>
      <c r="L317" s="3" t="n">
        <v>400000</v>
      </c>
      <c r="M317" s="3" t="n">
        <v>3175105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5681702</v>
      </c>
      <c r="T317" s="3" t="n">
        <v>110000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2372679</v>
      </c>
      <c r="Z317" s="3" t="n">
        <v>0</v>
      </c>
      <c r="AA317" s="3" t="n">
        <v>0</v>
      </c>
      <c r="AB317" s="3" t="n">
        <v>1859862</v>
      </c>
      <c r="AC317" s="3" t="n">
        <v>0</v>
      </c>
      <c r="AD317" s="3" t="n">
        <v>0</v>
      </c>
      <c r="AE317" s="3" t="n">
        <v>3979039</v>
      </c>
      <c r="AF317" s="3" t="n">
        <v>0</v>
      </c>
      <c r="AG317" s="3" t="n">
        <v>0</v>
      </c>
      <c r="AH317" s="3" t="n">
        <v>47281527</v>
      </c>
      <c r="AI317" s="3" t="n">
        <v>1362650</v>
      </c>
      <c r="AJ317" s="3" t="n">
        <v>9084333</v>
      </c>
      <c r="AK317" s="3" t="n">
        <f aca="false">SUM(AH317:AJ317)</f>
        <v>57728510</v>
      </c>
    </row>
    <row r="318" customFormat="false" ht="17.25" hidden="false" customHeight="false" outlineLevel="0" collapsed="false">
      <c r="A318" s="1" t="str">
        <f aca="false">"00357"</f>
        <v>00357</v>
      </c>
      <c r="B318" s="1" t="str">
        <f aca="false">"مهرزاد"</f>
        <v>مهرزاد</v>
      </c>
      <c r="C318" s="1" t="str">
        <f aca="false">"حيدريان اصل"</f>
        <v>حيدريان اصل</v>
      </c>
      <c r="D318" s="9" t="s">
        <v>37</v>
      </c>
      <c r="E318" s="9" t="s">
        <v>39</v>
      </c>
      <c r="F318" s="3" t="n">
        <v>9267156</v>
      </c>
      <c r="G318" s="3" t="n">
        <v>21955104</v>
      </c>
      <c r="H318" s="3" t="n">
        <v>0</v>
      </c>
      <c r="I318" s="3" t="n">
        <v>6857695</v>
      </c>
      <c r="J318" s="3" t="n">
        <v>0</v>
      </c>
      <c r="K318" s="3" t="n">
        <v>2174712</v>
      </c>
      <c r="L318" s="3" t="n">
        <v>400000</v>
      </c>
      <c r="M318" s="3" t="n">
        <v>4942482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7871475</v>
      </c>
      <c r="T318" s="3" t="n">
        <v>110000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3373845</v>
      </c>
      <c r="Z318" s="3" t="n">
        <v>0</v>
      </c>
      <c r="AA318" s="3" t="n">
        <v>0</v>
      </c>
      <c r="AB318" s="3" t="n">
        <v>2789793</v>
      </c>
      <c r="AC318" s="3" t="n">
        <v>0</v>
      </c>
      <c r="AD318" s="3" t="n">
        <v>0</v>
      </c>
      <c r="AE318" s="3" t="n">
        <v>5620507</v>
      </c>
      <c r="AF318" s="3" t="n">
        <v>0</v>
      </c>
      <c r="AG318" s="3" t="n">
        <v>0</v>
      </c>
      <c r="AH318" s="3" t="n">
        <v>66352769</v>
      </c>
      <c r="AI318" s="3" t="n">
        <v>1906889</v>
      </c>
      <c r="AJ318" s="3" t="n">
        <v>12712595</v>
      </c>
      <c r="AK318" s="3" t="n">
        <f aca="false">SUM(AH318:AJ318)</f>
        <v>80972253</v>
      </c>
    </row>
    <row r="319" customFormat="false" ht="17.25" hidden="false" customHeight="false" outlineLevel="0" collapsed="false">
      <c r="A319" s="1" t="str">
        <f aca="false">"00358"</f>
        <v>00358</v>
      </c>
      <c r="B319" s="1" t="str">
        <f aca="false">"رضا"</f>
        <v>رضا</v>
      </c>
      <c r="C319" s="1" t="str">
        <f aca="false">"افسون"</f>
        <v>افسون</v>
      </c>
      <c r="D319" s="9" t="s">
        <v>37</v>
      </c>
      <c r="E319" s="9" t="s">
        <v>39</v>
      </c>
      <c r="F319" s="3" t="n">
        <v>6447392</v>
      </c>
      <c r="G319" s="3" t="n">
        <v>19307084</v>
      </c>
      <c r="H319" s="3" t="n">
        <v>0</v>
      </c>
      <c r="I319" s="3" t="n">
        <v>4706597</v>
      </c>
      <c r="J319" s="3" t="n">
        <v>0</v>
      </c>
      <c r="K319" s="3" t="n">
        <v>2339942</v>
      </c>
      <c r="L319" s="3" t="n">
        <v>400000</v>
      </c>
      <c r="M319" s="3" t="n">
        <v>3438609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5868207</v>
      </c>
      <c r="T319" s="3" t="n">
        <v>110000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2457949</v>
      </c>
      <c r="Z319" s="3" t="n">
        <v>0</v>
      </c>
      <c r="AA319" s="3" t="n">
        <v>0</v>
      </c>
      <c r="AB319" s="3" t="n">
        <v>929931</v>
      </c>
      <c r="AC319" s="3" t="n">
        <v>0</v>
      </c>
      <c r="AD319" s="3" t="n">
        <v>0</v>
      </c>
      <c r="AE319" s="3" t="n">
        <v>4118845</v>
      </c>
      <c r="AF319" s="3" t="n">
        <v>0</v>
      </c>
      <c r="AG319" s="3" t="n">
        <v>0</v>
      </c>
      <c r="AH319" s="3" t="n">
        <v>51114556</v>
      </c>
      <c r="AI319" s="3" t="n">
        <v>1505539</v>
      </c>
      <c r="AJ319" s="3" t="n">
        <v>10036925</v>
      </c>
      <c r="AK319" s="3" t="n">
        <f aca="false">SUM(AH319:AJ319)</f>
        <v>62657020</v>
      </c>
    </row>
    <row r="320" customFormat="false" ht="17.25" hidden="false" customHeight="false" outlineLevel="0" collapsed="false">
      <c r="A320" s="1" t="str">
        <f aca="false">"00359"</f>
        <v>00359</v>
      </c>
      <c r="B320" s="1" t="str">
        <f aca="false">"نعمت اله"</f>
        <v>نعمت اله</v>
      </c>
      <c r="C320" s="1" t="str">
        <f aca="false">"علي زاده"</f>
        <v>علي زاده</v>
      </c>
      <c r="D320" s="9" t="s">
        <v>37</v>
      </c>
      <c r="E320" s="9" t="s">
        <v>39</v>
      </c>
      <c r="F320" s="3" t="n">
        <v>7145322</v>
      </c>
      <c r="G320" s="3" t="n">
        <v>6296846</v>
      </c>
      <c r="H320" s="3" t="n">
        <v>0</v>
      </c>
      <c r="I320" s="3" t="n">
        <v>5287538</v>
      </c>
      <c r="J320" s="3" t="n">
        <v>0</v>
      </c>
      <c r="K320" s="3" t="n">
        <v>2339942</v>
      </c>
      <c r="L320" s="3" t="n">
        <v>400000</v>
      </c>
      <c r="M320" s="3" t="n">
        <v>3785601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6937399</v>
      </c>
      <c r="T320" s="3" t="n">
        <v>110000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1859862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35152510</v>
      </c>
      <c r="AI320" s="3" t="n">
        <v>998779</v>
      </c>
      <c r="AJ320" s="3" t="n">
        <v>6658530</v>
      </c>
      <c r="AK320" s="3" t="n">
        <f aca="false">SUM(AH320:AJ320)</f>
        <v>42809819</v>
      </c>
    </row>
    <row r="321" customFormat="false" ht="17.25" hidden="false" customHeight="false" outlineLevel="0" collapsed="false">
      <c r="A321" s="1" t="str">
        <f aca="false">"00360"</f>
        <v>00360</v>
      </c>
      <c r="B321" s="1" t="str">
        <f aca="false">"احمد"</f>
        <v>احمد</v>
      </c>
      <c r="C321" s="1" t="str">
        <f aca="false">"مقاتلي فرد"</f>
        <v>مقاتلي فرد</v>
      </c>
      <c r="D321" s="9" t="s">
        <v>37</v>
      </c>
      <c r="E321" s="9" t="s">
        <v>39</v>
      </c>
      <c r="F321" s="3" t="n">
        <v>5264359</v>
      </c>
      <c r="G321" s="3" t="n">
        <v>14830297</v>
      </c>
      <c r="H321" s="3" t="n">
        <v>0</v>
      </c>
      <c r="I321" s="3" t="n">
        <v>3895626</v>
      </c>
      <c r="J321" s="3" t="n">
        <v>0</v>
      </c>
      <c r="K321" s="3" t="n">
        <v>2339942</v>
      </c>
      <c r="L321" s="3" t="n">
        <v>400000</v>
      </c>
      <c r="M321" s="3" t="n">
        <v>2770716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3243231</v>
      </c>
      <c r="T321" s="3" t="n">
        <v>110000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1859862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35704033</v>
      </c>
      <c r="AI321" s="3" t="n">
        <v>1015325</v>
      </c>
      <c r="AJ321" s="3" t="n">
        <v>6768834</v>
      </c>
      <c r="AK321" s="3" t="n">
        <f aca="false">SUM(AH321:AJ321)</f>
        <v>43488192</v>
      </c>
    </row>
    <row r="322" customFormat="false" ht="17.25" hidden="false" customHeight="false" outlineLevel="0" collapsed="false">
      <c r="A322" s="1" t="str">
        <f aca="false">"00361"</f>
        <v>00361</v>
      </c>
      <c r="B322" s="1" t="str">
        <f aca="false">"غلامعلي"</f>
        <v>غلامعلي</v>
      </c>
      <c r="C322" s="1" t="str">
        <f aca="false">"دشتي زاده"</f>
        <v>دشتي زاده</v>
      </c>
      <c r="D322" s="9" t="s">
        <v>37</v>
      </c>
      <c r="E322" s="9" t="s">
        <v>39</v>
      </c>
      <c r="F322" s="3" t="n">
        <v>7885582</v>
      </c>
      <c r="G322" s="3" t="n">
        <v>11202929</v>
      </c>
      <c r="H322" s="3" t="n">
        <v>0</v>
      </c>
      <c r="I322" s="3" t="n">
        <v>5835330</v>
      </c>
      <c r="J322" s="3" t="n">
        <v>0</v>
      </c>
      <c r="K322" s="3" t="n">
        <v>2339942</v>
      </c>
      <c r="L322" s="3" t="n">
        <v>400000</v>
      </c>
      <c r="M322" s="3" t="n">
        <v>4043888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5051028</v>
      </c>
      <c r="T322" s="3" t="n">
        <v>1100000</v>
      </c>
      <c r="U322" s="3" t="n">
        <v>0</v>
      </c>
      <c r="V322" s="3" t="n">
        <v>0</v>
      </c>
      <c r="W322" s="3" t="n">
        <v>0</v>
      </c>
      <c r="X322" s="3" t="n">
        <v>1304480</v>
      </c>
      <c r="Y322" s="3" t="n">
        <v>0</v>
      </c>
      <c r="Z322" s="3" t="n">
        <v>0</v>
      </c>
      <c r="AA322" s="3" t="n">
        <v>0</v>
      </c>
      <c r="AB322" s="3" t="n">
        <v>2789793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41952972</v>
      </c>
      <c r="AI322" s="3" t="n">
        <v>1174895</v>
      </c>
      <c r="AJ322" s="3" t="n">
        <v>7832636</v>
      </c>
      <c r="AK322" s="3" t="n">
        <f aca="false">SUM(AH322:AJ322)</f>
        <v>50960503</v>
      </c>
    </row>
    <row r="323" customFormat="false" ht="17.25" hidden="false" customHeight="false" outlineLevel="0" collapsed="false">
      <c r="A323" s="1" t="str">
        <f aca="false">"00362"</f>
        <v>00362</v>
      </c>
      <c r="B323" s="1" t="str">
        <f aca="false">"غلامرضا"</f>
        <v>غلامرضا</v>
      </c>
      <c r="C323" s="1" t="str">
        <f aca="false">"حسين پور بوشهري"</f>
        <v>حسين پور بوشهري</v>
      </c>
      <c r="D323" s="9" t="s">
        <v>37</v>
      </c>
      <c r="E323" s="9" t="s">
        <v>39</v>
      </c>
      <c r="F323" s="3" t="n">
        <v>6743151</v>
      </c>
      <c r="G323" s="3" t="n">
        <v>19759660</v>
      </c>
      <c r="H323" s="3" t="n">
        <v>0</v>
      </c>
      <c r="I323" s="3" t="n">
        <v>5124795</v>
      </c>
      <c r="J323" s="3" t="n">
        <v>0</v>
      </c>
      <c r="K323" s="3" t="n">
        <v>2339942</v>
      </c>
      <c r="L323" s="3" t="n">
        <v>400000</v>
      </c>
      <c r="M323" s="3" t="n">
        <v>3436001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6508232</v>
      </c>
      <c r="T323" s="3" t="n">
        <v>1100000</v>
      </c>
      <c r="U323" s="3" t="n">
        <v>0</v>
      </c>
      <c r="V323" s="3" t="n">
        <v>0</v>
      </c>
      <c r="W323" s="3" t="n">
        <v>0</v>
      </c>
      <c r="X323" s="3" t="n">
        <v>1304480</v>
      </c>
      <c r="Y323" s="3" t="n">
        <v>0</v>
      </c>
      <c r="Z323" s="3" t="n">
        <v>0</v>
      </c>
      <c r="AA323" s="3" t="n">
        <v>0</v>
      </c>
      <c r="AB323" s="3" t="n">
        <v>929931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47646192</v>
      </c>
      <c r="AI323" s="3" t="n">
        <v>1401488</v>
      </c>
      <c r="AJ323" s="3" t="n">
        <v>9343252</v>
      </c>
      <c r="AK323" s="3" t="n">
        <f aca="false">SUM(AH323:AJ323)</f>
        <v>58390932</v>
      </c>
    </row>
    <row r="324" customFormat="false" ht="17.25" hidden="false" customHeight="false" outlineLevel="0" collapsed="false">
      <c r="A324" s="1" t="str">
        <f aca="false">"00363"</f>
        <v>00363</v>
      </c>
      <c r="B324" s="1" t="str">
        <f aca="false">"بابک"</f>
        <v>بابک</v>
      </c>
      <c r="C324" s="1" t="str">
        <f aca="false">"خدادادي"</f>
        <v>خدادادي</v>
      </c>
      <c r="D324" s="9" t="s">
        <v>37</v>
      </c>
      <c r="E324" s="9" t="s">
        <v>39</v>
      </c>
      <c r="F324" s="3" t="n">
        <v>6857588</v>
      </c>
      <c r="G324" s="3" t="n">
        <v>12248351</v>
      </c>
      <c r="H324" s="3" t="n">
        <v>0</v>
      </c>
      <c r="I324" s="3" t="n">
        <v>5348918</v>
      </c>
      <c r="J324" s="3" t="n">
        <v>0</v>
      </c>
      <c r="K324" s="3" t="n">
        <v>2174712</v>
      </c>
      <c r="L324" s="3" t="n">
        <v>400000</v>
      </c>
      <c r="M324" s="3" t="n">
        <v>3657379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6758066</v>
      </c>
      <c r="T324" s="3" t="n">
        <v>110000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38545014</v>
      </c>
      <c r="AI324" s="3" t="n">
        <v>1156350</v>
      </c>
      <c r="AJ324" s="3" t="n">
        <v>7709003</v>
      </c>
      <c r="AK324" s="3" t="n">
        <f aca="false">SUM(AH324:AJ324)</f>
        <v>47410367</v>
      </c>
    </row>
    <row r="325" customFormat="false" ht="17.25" hidden="false" customHeight="false" outlineLevel="0" collapsed="false">
      <c r="A325" s="1" t="str">
        <f aca="false">"00364"</f>
        <v>00364</v>
      </c>
      <c r="B325" s="1" t="str">
        <f aca="false">"بهنام"</f>
        <v>بهنام</v>
      </c>
      <c r="C325" s="1" t="str">
        <f aca="false">"بهزادي"</f>
        <v>بهزادي</v>
      </c>
      <c r="D325" s="9" t="s">
        <v>37</v>
      </c>
      <c r="E325" s="9" t="s">
        <v>39</v>
      </c>
      <c r="F325" s="3" t="n">
        <v>5537518</v>
      </c>
      <c r="G325" s="3" t="n">
        <v>14174685</v>
      </c>
      <c r="H325" s="3" t="n">
        <v>0</v>
      </c>
      <c r="I325" s="3" t="n">
        <v>4042388</v>
      </c>
      <c r="J325" s="3" t="n">
        <v>0</v>
      </c>
      <c r="K325" s="3" t="n">
        <v>2339942</v>
      </c>
      <c r="L325" s="3" t="n">
        <v>400000</v>
      </c>
      <c r="M325" s="3" t="n">
        <v>2953343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5214363</v>
      </c>
      <c r="T325" s="3" t="n">
        <v>110000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35762239</v>
      </c>
      <c r="AI325" s="3" t="n">
        <v>1072867</v>
      </c>
      <c r="AJ325" s="3" t="n">
        <v>7152448</v>
      </c>
      <c r="AK325" s="3" t="n">
        <f aca="false">SUM(AH325:AJ325)</f>
        <v>43987554</v>
      </c>
    </row>
    <row r="326" customFormat="false" ht="17.25" hidden="false" customHeight="false" outlineLevel="0" collapsed="false">
      <c r="A326" s="1" t="str">
        <f aca="false">"00365"</f>
        <v>00365</v>
      </c>
      <c r="B326" s="1" t="str">
        <f aca="false">"محسن"</f>
        <v>محسن</v>
      </c>
      <c r="C326" s="1" t="str">
        <f aca="false">"قديمي"</f>
        <v>قديمي</v>
      </c>
      <c r="D326" s="7" t="s">
        <v>40</v>
      </c>
      <c r="E326" s="7" t="s">
        <v>38</v>
      </c>
      <c r="F326" s="3" t="n">
        <v>15047137</v>
      </c>
      <c r="G326" s="3" t="n">
        <v>19846816</v>
      </c>
      <c r="H326" s="3" t="n">
        <v>0</v>
      </c>
      <c r="I326" s="3" t="n">
        <v>11178397</v>
      </c>
      <c r="J326" s="3" t="n">
        <v>5500000</v>
      </c>
      <c r="K326" s="3" t="n">
        <v>0</v>
      </c>
      <c r="L326" s="3" t="n">
        <v>400000</v>
      </c>
      <c r="M326" s="3" t="n">
        <v>2677605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1270000</v>
      </c>
      <c r="S326" s="3" t="n">
        <v>15469816</v>
      </c>
      <c r="T326" s="3" t="n">
        <v>1100000</v>
      </c>
      <c r="U326" s="3" t="n">
        <v>0</v>
      </c>
      <c r="V326" s="3" t="n">
        <v>0</v>
      </c>
      <c r="W326" s="3" t="n">
        <v>0</v>
      </c>
      <c r="X326" s="3" t="n">
        <v>2364525</v>
      </c>
      <c r="Y326" s="3" t="n">
        <v>0</v>
      </c>
      <c r="Z326" s="3" t="n">
        <v>1837668</v>
      </c>
      <c r="AA326" s="3" t="n">
        <v>2028280</v>
      </c>
      <c r="AB326" s="3" t="n">
        <v>929931</v>
      </c>
      <c r="AC326" s="3" t="n">
        <v>0</v>
      </c>
      <c r="AD326" s="3" t="n">
        <v>0</v>
      </c>
      <c r="AE326" s="3" t="n">
        <v>0</v>
      </c>
      <c r="AF326" s="3" t="n">
        <v>0</v>
      </c>
      <c r="AG326" s="3" t="n">
        <v>3319005</v>
      </c>
      <c r="AH326" s="3" t="n">
        <v>82969180</v>
      </c>
      <c r="AI326" s="3" t="n">
        <v>2017950</v>
      </c>
      <c r="AJ326" s="3" t="n">
        <v>13453002</v>
      </c>
      <c r="AK326" s="3" t="n">
        <f aca="false">SUM(AH326:AJ326)</f>
        <v>98440132</v>
      </c>
    </row>
    <row r="327" customFormat="false" ht="17.25" hidden="false" customHeight="false" outlineLevel="0" collapsed="false">
      <c r="A327" s="1" t="str">
        <f aca="false">"00366"</f>
        <v>00366</v>
      </c>
      <c r="B327" s="1" t="str">
        <f aca="false">"سهيل"</f>
        <v>سهيل</v>
      </c>
      <c r="C327" s="1" t="str">
        <f aca="false">"طاهري"</f>
        <v>طاهري</v>
      </c>
      <c r="D327" s="7" t="s">
        <v>40</v>
      </c>
      <c r="E327" s="7" t="s">
        <v>38</v>
      </c>
      <c r="F327" s="3" t="n">
        <v>13934934</v>
      </c>
      <c r="G327" s="3" t="n">
        <v>9555993</v>
      </c>
      <c r="H327" s="3" t="n">
        <v>0</v>
      </c>
      <c r="I327" s="3" t="n">
        <v>10847615</v>
      </c>
      <c r="J327" s="3" t="n">
        <v>5500000</v>
      </c>
      <c r="K327" s="3" t="n">
        <v>0</v>
      </c>
      <c r="L327" s="3" t="n">
        <v>400000</v>
      </c>
      <c r="M327" s="3" t="n">
        <v>2399555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1270000</v>
      </c>
      <c r="S327" s="3" t="n">
        <v>6781075</v>
      </c>
      <c r="T327" s="3" t="n">
        <v>110000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1722425</v>
      </c>
      <c r="AB327" s="3" t="n">
        <v>929931</v>
      </c>
      <c r="AC327" s="3" t="n">
        <v>0</v>
      </c>
      <c r="AD327" s="3" t="n">
        <v>0</v>
      </c>
      <c r="AE327" s="3" t="n">
        <v>0</v>
      </c>
      <c r="AF327" s="3" t="n">
        <v>0</v>
      </c>
      <c r="AG327" s="3" t="n">
        <v>3006415</v>
      </c>
      <c r="AH327" s="3" t="n">
        <v>57447943</v>
      </c>
      <c r="AI327" s="3" t="n">
        <v>1657440</v>
      </c>
      <c r="AJ327" s="3" t="n">
        <v>11049602</v>
      </c>
      <c r="AK327" s="3" t="n">
        <f aca="false">SUM(AH327:AJ327)</f>
        <v>70154985</v>
      </c>
    </row>
    <row r="328" customFormat="false" ht="17.25" hidden="false" customHeight="false" outlineLevel="0" collapsed="false">
      <c r="A328" s="1" t="str">
        <f aca="false">"00367"</f>
        <v>00367</v>
      </c>
      <c r="B328" s="1" t="str">
        <f aca="false">"ميترا"</f>
        <v>ميترا</v>
      </c>
      <c r="C328" s="1" t="str">
        <f aca="false">"نوري"</f>
        <v>نوري</v>
      </c>
      <c r="D328" s="7" t="s">
        <v>40</v>
      </c>
      <c r="E328" s="7" t="s">
        <v>38</v>
      </c>
      <c r="F328" s="3" t="n">
        <v>14192405</v>
      </c>
      <c r="G328" s="3" t="n">
        <v>1576619</v>
      </c>
      <c r="H328" s="3" t="n">
        <v>0</v>
      </c>
      <c r="I328" s="3" t="n">
        <v>10634235</v>
      </c>
      <c r="J328" s="3" t="n">
        <v>4125000</v>
      </c>
      <c r="K328" s="3" t="n">
        <v>0</v>
      </c>
      <c r="L328" s="3" t="n">
        <v>400000</v>
      </c>
      <c r="M328" s="3" t="n">
        <v>2463922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5546122</v>
      </c>
      <c r="T328" s="3" t="n">
        <v>110000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0</v>
      </c>
      <c r="AA328" s="3" t="n">
        <v>1793229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0</v>
      </c>
      <c r="AG328" s="3" t="n">
        <v>2608334</v>
      </c>
      <c r="AH328" s="3" t="n">
        <v>44439866</v>
      </c>
      <c r="AI328" s="3" t="n">
        <v>1333196</v>
      </c>
      <c r="AJ328" s="3" t="n">
        <v>8887973</v>
      </c>
      <c r="AK328" s="3" t="n">
        <f aca="false">SUM(AH328:AJ328)</f>
        <v>54661035</v>
      </c>
    </row>
    <row r="329" customFormat="false" ht="17.25" hidden="false" customHeight="false" outlineLevel="0" collapsed="false">
      <c r="A329" s="1" t="str">
        <f aca="false">"00368"</f>
        <v>00368</v>
      </c>
      <c r="B329" s="1" t="str">
        <f aca="false">"راضيه"</f>
        <v>راضيه</v>
      </c>
      <c r="C329" s="1" t="str">
        <f aca="false">"اژدري"</f>
        <v>اژدري</v>
      </c>
      <c r="D329" s="7" t="s">
        <v>40</v>
      </c>
      <c r="E329" s="7" t="s">
        <v>38</v>
      </c>
      <c r="F329" s="3" t="n">
        <v>13194050</v>
      </c>
      <c r="G329" s="3" t="n">
        <v>2392964</v>
      </c>
      <c r="H329" s="3" t="n">
        <v>0</v>
      </c>
      <c r="I329" s="3" t="n">
        <v>9663709</v>
      </c>
      <c r="J329" s="3" t="n">
        <v>4125000</v>
      </c>
      <c r="K329" s="3" t="n">
        <v>0</v>
      </c>
      <c r="L329" s="3" t="n">
        <v>400000</v>
      </c>
      <c r="M329" s="3" t="n">
        <v>2214334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5111959</v>
      </c>
      <c r="T329" s="3" t="n">
        <v>110000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1518682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0</v>
      </c>
      <c r="AG329" s="3" t="n">
        <v>2208992</v>
      </c>
      <c r="AH329" s="3" t="n">
        <v>41929690</v>
      </c>
      <c r="AI329" s="3" t="n">
        <v>1257891</v>
      </c>
      <c r="AJ329" s="3" t="n">
        <v>8385938</v>
      </c>
      <c r="AK329" s="3" t="n">
        <f aca="false">SUM(AH329:AJ329)</f>
        <v>51573519</v>
      </c>
    </row>
    <row r="330" customFormat="false" ht="17.25" hidden="false" customHeight="false" outlineLevel="0" collapsed="false">
      <c r="A330" s="1" t="str">
        <f aca="false">"00369"</f>
        <v>00369</v>
      </c>
      <c r="B330" s="1" t="str">
        <f aca="false">"غلامرضا"</f>
        <v>غلامرضا</v>
      </c>
      <c r="C330" s="1" t="str">
        <f aca="false">"ميرکي"</f>
        <v>ميرکي</v>
      </c>
      <c r="D330" s="9" t="s">
        <v>37</v>
      </c>
      <c r="E330" s="9" t="s">
        <v>39</v>
      </c>
      <c r="F330" s="3" t="n">
        <v>6889252</v>
      </c>
      <c r="G330" s="3" t="n">
        <v>3169488</v>
      </c>
      <c r="H330" s="3" t="n">
        <v>0</v>
      </c>
      <c r="I330" s="3" t="n">
        <v>5029154</v>
      </c>
      <c r="J330" s="3" t="n">
        <v>0</v>
      </c>
      <c r="K330" s="3" t="n">
        <v>2339942</v>
      </c>
      <c r="L330" s="3" t="n">
        <v>400000</v>
      </c>
      <c r="M330" s="3" t="n">
        <v>3649935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8512999</v>
      </c>
      <c r="T330" s="3" t="n">
        <v>110000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2599589</v>
      </c>
      <c r="Z330" s="3" t="n">
        <v>0</v>
      </c>
      <c r="AA330" s="3" t="n">
        <v>0</v>
      </c>
      <c r="AB330" s="3" t="n">
        <v>1859862</v>
      </c>
      <c r="AC330" s="3" t="n">
        <v>0</v>
      </c>
      <c r="AD330" s="3" t="n">
        <v>0</v>
      </c>
      <c r="AE330" s="3" t="n">
        <v>3579657</v>
      </c>
      <c r="AF330" s="3" t="n">
        <v>0</v>
      </c>
      <c r="AG330" s="3" t="n">
        <v>0</v>
      </c>
      <c r="AH330" s="3" t="n">
        <v>39129878</v>
      </c>
      <c r="AI330" s="3" t="n">
        <v>1118100</v>
      </c>
      <c r="AJ330" s="3" t="n">
        <v>7454003</v>
      </c>
      <c r="AK330" s="3" t="n">
        <f aca="false">SUM(AH330:AJ330)</f>
        <v>47701981</v>
      </c>
    </row>
    <row r="331" customFormat="false" ht="17.25" hidden="false" customHeight="false" outlineLevel="0" collapsed="false">
      <c r="A331" s="1" t="str">
        <f aca="false">"00370"</f>
        <v>00370</v>
      </c>
      <c r="B331" s="1" t="str">
        <f aca="false">"احمد"</f>
        <v>احمد</v>
      </c>
      <c r="C331" s="1" t="str">
        <f aca="false">"عابدي"</f>
        <v>عابدي</v>
      </c>
      <c r="D331" s="9" t="s">
        <v>37</v>
      </c>
      <c r="E331" s="9" t="s">
        <v>39</v>
      </c>
      <c r="F331" s="3" t="n">
        <v>5338715</v>
      </c>
      <c r="G331" s="3" t="n">
        <v>3466315</v>
      </c>
      <c r="H331" s="3" t="n">
        <v>0</v>
      </c>
      <c r="I331" s="3" t="n">
        <v>3897262</v>
      </c>
      <c r="J331" s="3" t="n">
        <v>0</v>
      </c>
      <c r="K331" s="3" t="n">
        <v>2339942</v>
      </c>
      <c r="L331" s="3" t="n">
        <v>400000</v>
      </c>
      <c r="M331" s="3" t="n">
        <v>280985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6971899</v>
      </c>
      <c r="T331" s="3" t="n">
        <v>110000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2088257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2893620</v>
      </c>
      <c r="AF331" s="3" t="n">
        <v>0</v>
      </c>
      <c r="AG331" s="3" t="n">
        <v>0</v>
      </c>
      <c r="AH331" s="3" t="n">
        <v>31305860</v>
      </c>
      <c r="AI331" s="3" t="n">
        <v>939176</v>
      </c>
      <c r="AJ331" s="3" t="n">
        <v>6261172</v>
      </c>
      <c r="AK331" s="3" t="n">
        <f aca="false">SUM(AH331:AJ331)</f>
        <v>38506208</v>
      </c>
    </row>
    <row r="332" customFormat="false" ht="17.25" hidden="false" customHeight="false" outlineLevel="0" collapsed="false">
      <c r="A332" s="1" t="str">
        <f aca="false">"00371"</f>
        <v>00371</v>
      </c>
      <c r="B332" s="1" t="str">
        <f aca="false">"اميد"</f>
        <v>اميد</v>
      </c>
      <c r="C332" s="1" t="str">
        <f aca="false">"محمدي"</f>
        <v>محمدي</v>
      </c>
      <c r="D332" s="9" t="s">
        <v>37</v>
      </c>
      <c r="E332" s="9" t="s">
        <v>39</v>
      </c>
      <c r="F332" s="3" t="n">
        <v>5432899</v>
      </c>
      <c r="G332" s="3" t="n">
        <v>3575151</v>
      </c>
      <c r="H332" s="3" t="n">
        <v>0</v>
      </c>
      <c r="I332" s="3" t="n">
        <v>3694371</v>
      </c>
      <c r="J332" s="3" t="n">
        <v>0</v>
      </c>
      <c r="K332" s="3" t="n">
        <v>2339942</v>
      </c>
      <c r="L332" s="3" t="n">
        <v>400000</v>
      </c>
      <c r="M332" s="3" t="n">
        <v>285942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5159906</v>
      </c>
      <c r="T332" s="3" t="n">
        <v>110000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2079672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2640112</v>
      </c>
      <c r="AF332" s="3" t="n">
        <v>0</v>
      </c>
      <c r="AG332" s="3" t="n">
        <v>0</v>
      </c>
      <c r="AH332" s="3" t="n">
        <v>29281473</v>
      </c>
      <c r="AI332" s="3" t="n">
        <v>878444</v>
      </c>
      <c r="AJ332" s="3" t="n">
        <v>5856295</v>
      </c>
      <c r="AK332" s="3" t="n">
        <f aca="false">SUM(AH332:AJ332)</f>
        <v>36016212</v>
      </c>
    </row>
    <row r="333" customFormat="false" ht="17.25" hidden="false" customHeight="false" outlineLevel="0" collapsed="false">
      <c r="A333" s="1" t="str">
        <f aca="false">"00372"</f>
        <v>00372</v>
      </c>
      <c r="B333" s="1" t="str">
        <f aca="false">"رسول"</f>
        <v>رسول</v>
      </c>
      <c r="C333" s="1" t="str">
        <f aca="false">"حسن احمدي"</f>
        <v>حسن احمدي</v>
      </c>
      <c r="D333" s="9" t="s">
        <v>37</v>
      </c>
      <c r="E333" s="9" t="s">
        <v>39</v>
      </c>
      <c r="F333" s="3" t="n">
        <v>6534695</v>
      </c>
      <c r="G333" s="3" t="n">
        <v>10038251</v>
      </c>
      <c r="H333" s="3" t="n">
        <v>0</v>
      </c>
      <c r="I333" s="3" t="n">
        <v>4704981</v>
      </c>
      <c r="J333" s="3" t="n">
        <v>0</v>
      </c>
      <c r="K333" s="3" t="n">
        <v>2339942</v>
      </c>
      <c r="L333" s="3" t="n">
        <v>400000</v>
      </c>
      <c r="M333" s="3" t="n">
        <v>346209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5902867</v>
      </c>
      <c r="T333" s="3" t="n">
        <v>110000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2473796</v>
      </c>
      <c r="Z333" s="3" t="n">
        <v>0</v>
      </c>
      <c r="AA333" s="3" t="n">
        <v>0</v>
      </c>
      <c r="AB333" s="3" t="n">
        <v>2789793</v>
      </c>
      <c r="AC333" s="3" t="n">
        <v>0</v>
      </c>
      <c r="AD333" s="3" t="n">
        <v>0</v>
      </c>
      <c r="AE333" s="3" t="n">
        <v>2072413</v>
      </c>
      <c r="AF333" s="3" t="n">
        <v>0</v>
      </c>
      <c r="AG333" s="3" t="n">
        <v>0</v>
      </c>
      <c r="AH333" s="3" t="n">
        <v>41818828</v>
      </c>
      <c r="AI333" s="3" t="n">
        <v>1170871</v>
      </c>
      <c r="AJ333" s="3" t="n">
        <v>7805807</v>
      </c>
      <c r="AK333" s="3" t="n">
        <f aca="false">SUM(AH333:AJ333)</f>
        <v>50795506</v>
      </c>
    </row>
    <row r="334" customFormat="false" ht="17.25" hidden="false" customHeight="false" outlineLevel="0" collapsed="false">
      <c r="A334" s="1" t="str">
        <f aca="false">"00373"</f>
        <v>00373</v>
      </c>
      <c r="B334" s="1" t="str">
        <f aca="false">"شکراله"</f>
        <v>شکراله</v>
      </c>
      <c r="C334" s="1" t="str">
        <f aca="false">"عباسي"</f>
        <v>عباسي</v>
      </c>
      <c r="D334" s="9" t="s">
        <v>37</v>
      </c>
      <c r="E334" s="9" t="s">
        <v>39</v>
      </c>
      <c r="F334" s="3" t="n">
        <v>8878617</v>
      </c>
      <c r="G334" s="3" t="n">
        <v>5026372</v>
      </c>
      <c r="H334" s="3" t="n">
        <v>0</v>
      </c>
      <c r="I334" s="3" t="n">
        <v>7901969</v>
      </c>
      <c r="J334" s="3" t="n">
        <v>0</v>
      </c>
      <c r="K334" s="3" t="n">
        <v>2339942</v>
      </c>
      <c r="L334" s="3" t="n">
        <v>400000</v>
      </c>
      <c r="M334" s="3" t="n">
        <v>4735262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4636556</v>
      </c>
      <c r="T334" s="3" t="n">
        <v>110000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1859862</v>
      </c>
      <c r="AC334" s="3" t="n">
        <v>0</v>
      </c>
      <c r="AD334" s="3" t="n">
        <v>0</v>
      </c>
      <c r="AE334" s="3" t="n">
        <v>0</v>
      </c>
      <c r="AF334" s="3" t="n">
        <v>0</v>
      </c>
      <c r="AG334" s="3" t="n">
        <v>0</v>
      </c>
      <c r="AH334" s="3" t="n">
        <v>36878580</v>
      </c>
      <c r="AI334" s="3" t="n">
        <v>1050562</v>
      </c>
      <c r="AJ334" s="3" t="n">
        <v>7003744</v>
      </c>
      <c r="AK334" s="3" t="n">
        <f aca="false">SUM(AH334:AJ334)</f>
        <v>44932886</v>
      </c>
    </row>
    <row r="335" customFormat="false" ht="17.25" hidden="false" customHeight="false" outlineLevel="0" collapsed="false">
      <c r="A335" s="1" t="str">
        <f aca="false">"00374"</f>
        <v>00374</v>
      </c>
      <c r="B335" s="1" t="str">
        <f aca="false">"مهدي"</f>
        <v>مهدي</v>
      </c>
      <c r="C335" s="1" t="str">
        <f aca="false">"برتون"</f>
        <v>برتون</v>
      </c>
      <c r="D335" s="9" t="s">
        <v>37</v>
      </c>
      <c r="E335" s="9" t="s">
        <v>39</v>
      </c>
      <c r="F335" s="3" t="n">
        <v>6741520</v>
      </c>
      <c r="G335" s="3" t="n">
        <v>2502900</v>
      </c>
      <c r="H335" s="3" t="n">
        <v>0</v>
      </c>
      <c r="I335" s="3" t="n">
        <v>4921310</v>
      </c>
      <c r="J335" s="3" t="n">
        <v>0</v>
      </c>
      <c r="K335" s="3" t="n">
        <v>2339942</v>
      </c>
      <c r="L335" s="3" t="n">
        <v>400000</v>
      </c>
      <c r="M335" s="3" t="n">
        <v>3571666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6072009</v>
      </c>
      <c r="T335" s="3" t="n">
        <v>110000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2551128</v>
      </c>
      <c r="Z335" s="3" t="n">
        <v>0</v>
      </c>
      <c r="AA335" s="3" t="n">
        <v>0</v>
      </c>
      <c r="AB335" s="3" t="n">
        <v>3719724</v>
      </c>
      <c r="AC335" s="3" t="n">
        <v>0</v>
      </c>
      <c r="AD335" s="3" t="n">
        <v>0</v>
      </c>
      <c r="AE335" s="3" t="n">
        <v>2135808</v>
      </c>
      <c r="AF335" s="3" t="n">
        <v>0</v>
      </c>
      <c r="AG335" s="3" t="n">
        <v>0</v>
      </c>
      <c r="AH335" s="3" t="n">
        <v>36056007</v>
      </c>
      <c r="AI335" s="3" t="n">
        <v>970088</v>
      </c>
      <c r="AJ335" s="3" t="n">
        <v>6467257</v>
      </c>
      <c r="AK335" s="3" t="n">
        <f aca="false">SUM(AH335:AJ335)</f>
        <v>43493352</v>
      </c>
    </row>
    <row r="336" customFormat="false" ht="17.25" hidden="false" customHeight="false" outlineLevel="0" collapsed="false">
      <c r="A336" s="1" t="str">
        <f aca="false">"00375"</f>
        <v>00375</v>
      </c>
      <c r="B336" s="1" t="str">
        <f aca="false">"محمدرضا"</f>
        <v>محمدرضا</v>
      </c>
      <c r="C336" s="1" t="str">
        <f aca="false">"قادري"</f>
        <v>قادري</v>
      </c>
      <c r="D336" s="9" t="s">
        <v>37</v>
      </c>
      <c r="E336" s="9" t="s">
        <v>39</v>
      </c>
      <c r="F336" s="3" t="n">
        <v>9606001</v>
      </c>
      <c r="G336" s="3" t="n">
        <v>8856099</v>
      </c>
      <c r="H336" s="3" t="n">
        <v>0</v>
      </c>
      <c r="I336" s="3" t="n">
        <v>7684801</v>
      </c>
      <c r="J336" s="3" t="n">
        <v>0</v>
      </c>
      <c r="K336" s="3" t="n">
        <v>2174712</v>
      </c>
      <c r="L336" s="3" t="n">
        <v>400000</v>
      </c>
      <c r="M336" s="3" t="n">
        <v>5123201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5293090</v>
      </c>
      <c r="T336" s="3" t="n">
        <v>110000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929931</v>
      </c>
      <c r="AC336" s="3" t="n">
        <v>0</v>
      </c>
      <c r="AD336" s="3" t="n">
        <v>0</v>
      </c>
      <c r="AE336" s="3" t="n">
        <v>0</v>
      </c>
      <c r="AF336" s="3" t="n">
        <v>0</v>
      </c>
      <c r="AG336" s="3" t="n">
        <v>0</v>
      </c>
      <c r="AH336" s="3" t="n">
        <v>41167835</v>
      </c>
      <c r="AI336" s="3" t="n">
        <v>1207137</v>
      </c>
      <c r="AJ336" s="3" t="n">
        <v>8047581</v>
      </c>
      <c r="AK336" s="3" t="n">
        <f aca="false">SUM(AH336:AJ336)</f>
        <v>50422553</v>
      </c>
    </row>
    <row r="337" customFormat="false" ht="17.25" hidden="false" customHeight="false" outlineLevel="0" collapsed="false">
      <c r="A337" s="1" t="str">
        <f aca="false">"00376"</f>
        <v>00376</v>
      </c>
      <c r="B337" s="1" t="str">
        <f aca="false">"امين"</f>
        <v>امين</v>
      </c>
      <c r="C337" s="1" t="str">
        <f aca="false">"عسکرزاده شيرازي"</f>
        <v>عسکرزاده شيرازي</v>
      </c>
      <c r="D337" s="9" t="s">
        <v>37</v>
      </c>
      <c r="E337" s="9" t="s">
        <v>39</v>
      </c>
      <c r="F337" s="3" t="n">
        <v>9031372</v>
      </c>
      <c r="G337" s="3" t="n">
        <v>24038175</v>
      </c>
      <c r="H337" s="3" t="n">
        <v>0</v>
      </c>
      <c r="I337" s="3" t="n">
        <v>6683215</v>
      </c>
      <c r="J337" s="3" t="n">
        <v>0</v>
      </c>
      <c r="K337" s="3" t="n">
        <v>2339942</v>
      </c>
      <c r="L337" s="3" t="n">
        <v>400000</v>
      </c>
      <c r="M337" s="3" t="n">
        <v>4784832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5548579</v>
      </c>
      <c r="T337" s="3" t="n">
        <v>110000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1859862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0</v>
      </c>
      <c r="AH337" s="3" t="n">
        <v>55785977</v>
      </c>
      <c r="AI337" s="3" t="n">
        <v>1617783</v>
      </c>
      <c r="AJ337" s="3" t="n">
        <v>10785223</v>
      </c>
      <c r="AK337" s="3" t="n">
        <f aca="false">SUM(AH337:AJ337)</f>
        <v>68188983</v>
      </c>
    </row>
    <row r="338" customFormat="false" ht="17.25" hidden="false" customHeight="false" outlineLevel="0" collapsed="false">
      <c r="A338" s="1" t="str">
        <f aca="false">"00377"</f>
        <v>00377</v>
      </c>
      <c r="B338" s="1" t="str">
        <f aca="false">"احمد"</f>
        <v>احمد</v>
      </c>
      <c r="C338" s="1" t="str">
        <f aca="false">"فقيه الاسلام جهرمي"</f>
        <v>فقيه الاسلام جهرمي</v>
      </c>
      <c r="D338" s="9" t="s">
        <v>37</v>
      </c>
      <c r="E338" s="9" t="s">
        <v>39</v>
      </c>
      <c r="F338" s="3" t="n">
        <v>7718148</v>
      </c>
      <c r="G338" s="3" t="n">
        <v>5844808</v>
      </c>
      <c r="H338" s="3" t="n">
        <v>0</v>
      </c>
      <c r="I338" s="3" t="n">
        <v>7255058</v>
      </c>
      <c r="J338" s="3" t="n">
        <v>0</v>
      </c>
      <c r="K338" s="3" t="n">
        <v>2174712</v>
      </c>
      <c r="L338" s="3" t="n">
        <v>400000</v>
      </c>
      <c r="M338" s="3" t="n">
        <v>4116344</v>
      </c>
      <c r="N338" s="3" t="n">
        <v>0</v>
      </c>
      <c r="O338" s="3" t="n">
        <v>0</v>
      </c>
      <c r="P338" s="3" t="n">
        <v>117383</v>
      </c>
      <c r="Q338" s="3" t="n">
        <v>0</v>
      </c>
      <c r="R338" s="3" t="n">
        <v>0</v>
      </c>
      <c r="S338" s="3" t="n">
        <v>4619889</v>
      </c>
      <c r="T338" s="3" t="n">
        <v>110000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33346342</v>
      </c>
      <c r="AI338" s="3" t="n">
        <v>996869</v>
      </c>
      <c r="AJ338" s="3" t="n">
        <v>6645792</v>
      </c>
      <c r="AK338" s="3" t="n">
        <f aca="false">SUM(AH338:AJ338)</f>
        <v>40989003</v>
      </c>
    </row>
    <row r="339" customFormat="false" ht="17.25" hidden="false" customHeight="false" outlineLevel="0" collapsed="false">
      <c r="A339" s="1" t="str">
        <f aca="false">"00379"</f>
        <v>00379</v>
      </c>
      <c r="B339" s="1" t="str">
        <f aca="false">"كاظم"</f>
        <v>كاظم</v>
      </c>
      <c r="C339" s="1" t="str">
        <f aca="false">"مسعودي"</f>
        <v>مسعودي</v>
      </c>
      <c r="D339" s="9" t="s">
        <v>37</v>
      </c>
      <c r="E339" s="9" t="s">
        <v>39</v>
      </c>
      <c r="F339" s="3" t="n">
        <v>9259199</v>
      </c>
      <c r="G339" s="3" t="n">
        <v>25864393</v>
      </c>
      <c r="H339" s="3" t="n">
        <v>0</v>
      </c>
      <c r="I339" s="3" t="n">
        <v>6944399</v>
      </c>
      <c r="J339" s="3" t="n">
        <v>0</v>
      </c>
      <c r="K339" s="3" t="n">
        <v>2339942</v>
      </c>
      <c r="L339" s="3" t="n">
        <v>400000</v>
      </c>
      <c r="M339" s="3" t="n">
        <v>4748307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5948289</v>
      </c>
      <c r="T339" s="3" t="n">
        <v>1100000</v>
      </c>
      <c r="U339" s="3" t="n">
        <v>0</v>
      </c>
      <c r="V339" s="3" t="n">
        <v>0</v>
      </c>
      <c r="W339" s="3" t="n">
        <v>0</v>
      </c>
      <c r="X339" s="3" t="n">
        <v>1304480</v>
      </c>
      <c r="Y339" s="3" t="n">
        <v>0</v>
      </c>
      <c r="Z339" s="3" t="n">
        <v>0</v>
      </c>
      <c r="AA339" s="3" t="n">
        <v>0</v>
      </c>
      <c r="AB339" s="3" t="n">
        <v>2789793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60698802</v>
      </c>
      <c r="AI339" s="3" t="n">
        <v>1737270</v>
      </c>
      <c r="AJ339" s="3" t="n">
        <v>11581802</v>
      </c>
      <c r="AK339" s="3" t="n">
        <f aca="false">SUM(AH339:AJ339)</f>
        <v>74017874</v>
      </c>
    </row>
    <row r="340" customFormat="false" ht="17.25" hidden="false" customHeight="false" outlineLevel="0" collapsed="false">
      <c r="A340" s="1" t="str">
        <f aca="false">"00380"</f>
        <v>00380</v>
      </c>
      <c r="B340" s="1" t="str">
        <f aca="false">"سجاد"</f>
        <v>سجاد</v>
      </c>
      <c r="C340" s="1" t="str">
        <f aca="false">"عاشوري"</f>
        <v>عاشوري</v>
      </c>
      <c r="D340" s="9" t="s">
        <v>37</v>
      </c>
      <c r="E340" s="9" t="s">
        <v>39</v>
      </c>
      <c r="F340" s="3" t="n">
        <v>5452726</v>
      </c>
      <c r="G340" s="3" t="n">
        <v>7145060</v>
      </c>
      <c r="H340" s="3" t="n">
        <v>0</v>
      </c>
      <c r="I340" s="3" t="n">
        <v>3653326</v>
      </c>
      <c r="J340" s="3" t="n">
        <v>0</v>
      </c>
      <c r="K340" s="3" t="n">
        <v>2339942</v>
      </c>
      <c r="L340" s="3" t="n">
        <v>400000</v>
      </c>
      <c r="M340" s="3" t="n">
        <v>2869856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5156402</v>
      </c>
      <c r="T340" s="3" t="n">
        <v>110000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2078107</v>
      </c>
      <c r="Z340" s="3" t="n">
        <v>0</v>
      </c>
      <c r="AA340" s="3" t="n">
        <v>0</v>
      </c>
      <c r="AB340" s="3" t="n">
        <v>1859862</v>
      </c>
      <c r="AC340" s="3" t="n">
        <v>0</v>
      </c>
      <c r="AD340" s="3" t="n">
        <v>0</v>
      </c>
      <c r="AE340" s="3" t="n">
        <v>1758784</v>
      </c>
      <c r="AF340" s="3" t="n">
        <v>0</v>
      </c>
      <c r="AG340" s="3" t="n">
        <v>0</v>
      </c>
      <c r="AH340" s="3" t="n">
        <v>33814065</v>
      </c>
      <c r="AI340" s="3" t="n">
        <v>958626</v>
      </c>
      <c r="AJ340" s="3" t="n">
        <v>6390841</v>
      </c>
      <c r="AK340" s="3" t="n">
        <f aca="false">SUM(AH340:AJ340)</f>
        <v>41163532</v>
      </c>
    </row>
    <row r="341" customFormat="false" ht="17.25" hidden="false" customHeight="false" outlineLevel="0" collapsed="false">
      <c r="A341" s="1" t="str">
        <f aca="false">"00381"</f>
        <v>00381</v>
      </c>
      <c r="B341" s="1" t="str">
        <f aca="false">"سيد محمود"</f>
        <v>سيد محمود</v>
      </c>
      <c r="C341" s="1" t="str">
        <f aca="false">"سجاديان"</f>
        <v>سجاديان</v>
      </c>
      <c r="D341" s="9" t="s">
        <v>37</v>
      </c>
      <c r="E341" s="9" t="s">
        <v>39</v>
      </c>
      <c r="F341" s="3" t="n">
        <v>15013858</v>
      </c>
      <c r="G341" s="3" t="n">
        <v>19201056</v>
      </c>
      <c r="H341" s="3" t="n">
        <v>0</v>
      </c>
      <c r="I341" s="3" t="n">
        <v>16576514</v>
      </c>
      <c r="J341" s="3" t="n">
        <v>5500000</v>
      </c>
      <c r="K341" s="3" t="n">
        <v>0</v>
      </c>
      <c r="L341" s="3" t="n">
        <v>400000</v>
      </c>
      <c r="M341" s="3" t="n">
        <v>2564196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4192702</v>
      </c>
      <c r="T341" s="3" t="n">
        <v>1100000</v>
      </c>
      <c r="U341" s="3" t="n">
        <v>0</v>
      </c>
      <c r="V341" s="3" t="n">
        <v>0</v>
      </c>
      <c r="W341" s="3" t="n">
        <v>0</v>
      </c>
      <c r="X341" s="3" t="n">
        <v>3100155</v>
      </c>
      <c r="Y341" s="3" t="n">
        <v>0</v>
      </c>
      <c r="Z341" s="3" t="n">
        <v>0</v>
      </c>
      <c r="AA341" s="3" t="n">
        <v>1903530</v>
      </c>
      <c r="AB341" s="3" t="n">
        <v>929931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2768771</v>
      </c>
      <c r="AH341" s="3" t="n">
        <v>73250713</v>
      </c>
      <c r="AI341" s="3" t="n">
        <v>2017950</v>
      </c>
      <c r="AJ341" s="3" t="n">
        <v>13453002</v>
      </c>
      <c r="AK341" s="3" t="n">
        <f aca="false">SUM(AH341:AJ341)</f>
        <v>88721665</v>
      </c>
    </row>
    <row r="342" customFormat="false" ht="17.25" hidden="false" customHeight="false" outlineLevel="0" collapsed="false">
      <c r="A342" s="1" t="str">
        <f aca="false">"00382"</f>
        <v>00382</v>
      </c>
      <c r="B342" s="1" t="str">
        <f aca="false">"سيد امير"</f>
        <v>سيد امير</v>
      </c>
      <c r="C342" s="1" t="str">
        <f aca="false">"حسيني"</f>
        <v>حسيني</v>
      </c>
      <c r="D342" s="7" t="s">
        <v>40</v>
      </c>
      <c r="E342" s="7" t="s">
        <v>38</v>
      </c>
      <c r="F342" s="3" t="n">
        <v>14206417</v>
      </c>
      <c r="G342" s="3" t="n">
        <v>5739297</v>
      </c>
      <c r="H342" s="3" t="n">
        <v>0</v>
      </c>
      <c r="I342" s="3" t="n">
        <v>10993322</v>
      </c>
      <c r="J342" s="3" t="n">
        <v>5500000</v>
      </c>
      <c r="K342" s="3" t="n">
        <v>0</v>
      </c>
      <c r="L342" s="3" t="n">
        <v>400000</v>
      </c>
      <c r="M342" s="3" t="n">
        <v>2467425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1270000</v>
      </c>
      <c r="S342" s="3" t="n">
        <v>8327442</v>
      </c>
      <c r="T342" s="3" t="n">
        <v>110000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7461087</v>
      </c>
      <c r="AA342" s="3" t="n">
        <v>1797082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2875333</v>
      </c>
      <c r="AH342" s="3" t="n">
        <v>62137405</v>
      </c>
      <c r="AI342" s="3" t="n">
        <v>1826022</v>
      </c>
      <c r="AJ342" s="3" t="n">
        <v>12173481</v>
      </c>
      <c r="AK342" s="3" t="n">
        <f aca="false">SUM(AH342:AJ342)</f>
        <v>76136908</v>
      </c>
    </row>
    <row r="343" customFormat="false" ht="17.25" hidden="false" customHeight="false" outlineLevel="0" collapsed="false">
      <c r="A343" s="1" t="str">
        <f aca="false">"00383"</f>
        <v>00383</v>
      </c>
      <c r="B343" s="1" t="str">
        <f aca="false">"زهرا"</f>
        <v>زهرا</v>
      </c>
      <c r="C343" s="1" t="str">
        <f aca="false">"عفيفيان"</f>
        <v>عفيفيان</v>
      </c>
      <c r="D343" s="9" t="s">
        <v>37</v>
      </c>
      <c r="E343" s="9" t="s">
        <v>39</v>
      </c>
      <c r="F343" s="3" t="n">
        <v>6696939</v>
      </c>
      <c r="G343" s="3" t="n">
        <v>3264606</v>
      </c>
      <c r="H343" s="3" t="n">
        <v>0</v>
      </c>
      <c r="I343" s="3" t="n">
        <v>4821797</v>
      </c>
      <c r="J343" s="3" t="n">
        <v>0</v>
      </c>
      <c r="K343" s="3" t="n">
        <v>2339942</v>
      </c>
      <c r="L343" s="3" t="n">
        <v>400000</v>
      </c>
      <c r="M343" s="3" t="n">
        <v>3524705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1893338</v>
      </c>
      <c r="T343" s="3" t="n">
        <v>110000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24041327</v>
      </c>
      <c r="AI343" s="3" t="n">
        <v>721240</v>
      </c>
      <c r="AJ343" s="3" t="n">
        <v>4808265</v>
      </c>
      <c r="AK343" s="3" t="n">
        <f aca="false">SUM(AH343:AJ343)</f>
        <v>29570832</v>
      </c>
    </row>
    <row r="344" customFormat="false" ht="17.25" hidden="false" customHeight="false" outlineLevel="0" collapsed="false">
      <c r="A344" s="1" t="str">
        <f aca="false">"00384"</f>
        <v>00384</v>
      </c>
      <c r="B344" s="1" t="str">
        <f aca="false">"غلامرضا"</f>
        <v>غلامرضا</v>
      </c>
      <c r="C344" s="1" t="str">
        <f aca="false">"خسروي"</f>
        <v>خسروي</v>
      </c>
      <c r="D344" s="9" t="s">
        <v>37</v>
      </c>
      <c r="E344" s="9" t="s">
        <v>39</v>
      </c>
      <c r="F344" s="3" t="n">
        <v>5392231</v>
      </c>
      <c r="G344" s="3" t="n">
        <v>8340839</v>
      </c>
      <c r="H344" s="3" t="n">
        <v>0</v>
      </c>
      <c r="I344" s="3" t="n">
        <v>3990251</v>
      </c>
      <c r="J344" s="3" t="n">
        <v>0</v>
      </c>
      <c r="K344" s="3" t="n">
        <v>2339942</v>
      </c>
      <c r="L344" s="3" t="n">
        <v>400000</v>
      </c>
      <c r="M344" s="3" t="n">
        <v>2856811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5121033</v>
      </c>
      <c r="T344" s="3" t="n">
        <v>110000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29541107</v>
      </c>
      <c r="AI344" s="3" t="n">
        <v>886233</v>
      </c>
      <c r="AJ344" s="3" t="n">
        <v>5908221</v>
      </c>
      <c r="AK344" s="3" t="n">
        <f aca="false">SUM(AH344:AJ344)</f>
        <v>36335561</v>
      </c>
    </row>
    <row r="345" customFormat="false" ht="17.25" hidden="false" customHeight="false" outlineLevel="0" collapsed="false">
      <c r="A345" s="1" t="str">
        <f aca="false">"00385"</f>
        <v>00385</v>
      </c>
      <c r="B345" s="1" t="str">
        <f aca="false">"محمد"</f>
        <v>محمد</v>
      </c>
      <c r="C345" s="1" t="str">
        <f aca="false">"پولادي نژاد"</f>
        <v>پولادي نژاد</v>
      </c>
      <c r="D345" s="7" t="s">
        <v>40</v>
      </c>
      <c r="E345" s="7" t="s">
        <v>38</v>
      </c>
      <c r="F345" s="3" t="n">
        <v>9741843</v>
      </c>
      <c r="G345" s="3" t="n">
        <v>13963166</v>
      </c>
      <c r="H345" s="3" t="n">
        <v>0</v>
      </c>
      <c r="I345" s="3" t="n">
        <v>7400498</v>
      </c>
      <c r="J345" s="3" t="n">
        <v>4620000</v>
      </c>
      <c r="K345" s="3" t="n">
        <v>0</v>
      </c>
      <c r="L345" s="3" t="n">
        <v>400000</v>
      </c>
      <c r="M345" s="3" t="n">
        <v>1828566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1270000</v>
      </c>
      <c r="S345" s="3" t="n">
        <v>6431706</v>
      </c>
      <c r="T345" s="3" t="n">
        <v>1100000</v>
      </c>
      <c r="U345" s="3" t="n">
        <v>1414139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1094337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4912257</v>
      </c>
      <c r="AH345" s="3" t="n">
        <v>54176512</v>
      </c>
      <c r="AI345" s="3" t="n">
        <v>1587195</v>
      </c>
      <c r="AJ345" s="3" t="n">
        <v>10581302</v>
      </c>
      <c r="AK345" s="3" t="n">
        <f aca="false">SUM(AH345:AJ345)</f>
        <v>66345009</v>
      </c>
    </row>
    <row r="346" customFormat="false" ht="17.25" hidden="false" customHeight="false" outlineLevel="0" collapsed="false">
      <c r="A346" s="1" t="str">
        <f aca="false">"00386"</f>
        <v>00386</v>
      </c>
      <c r="B346" s="1" t="str">
        <f aca="false">"سيد اسد"</f>
        <v>سيد اسد</v>
      </c>
      <c r="C346" s="1" t="str">
        <f aca="false">"موسوي"</f>
        <v>موسوي</v>
      </c>
      <c r="D346" s="9" t="s">
        <v>37</v>
      </c>
      <c r="E346" s="9" t="s">
        <v>39</v>
      </c>
      <c r="F346" s="3" t="n">
        <v>7543156</v>
      </c>
      <c r="G346" s="3" t="n">
        <v>4062314</v>
      </c>
      <c r="H346" s="3" t="n">
        <v>0</v>
      </c>
      <c r="I346" s="3" t="n">
        <v>5581935</v>
      </c>
      <c r="J346" s="3" t="n">
        <v>0</v>
      </c>
      <c r="K346" s="3" t="n">
        <v>2339942</v>
      </c>
      <c r="L346" s="3" t="n">
        <v>400000</v>
      </c>
      <c r="M346" s="3" t="n">
        <v>4023017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6679580</v>
      </c>
      <c r="T346" s="3" t="n">
        <v>110000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2828910</v>
      </c>
      <c r="Z346" s="3" t="n">
        <v>0</v>
      </c>
      <c r="AA346" s="3" t="n">
        <v>0</v>
      </c>
      <c r="AB346" s="3" t="n">
        <v>1859862</v>
      </c>
      <c r="AC346" s="3" t="n">
        <v>0</v>
      </c>
      <c r="AD346" s="3" t="n">
        <v>0</v>
      </c>
      <c r="AE346" s="3" t="n">
        <v>1181764</v>
      </c>
      <c r="AF346" s="3" t="n">
        <v>0</v>
      </c>
      <c r="AG346" s="3" t="n">
        <v>0</v>
      </c>
      <c r="AH346" s="3" t="n">
        <v>37600480</v>
      </c>
      <c r="AI346" s="3" t="n">
        <v>1072219</v>
      </c>
      <c r="AJ346" s="3" t="n">
        <v>7148124</v>
      </c>
      <c r="AK346" s="3" t="n">
        <f aca="false">SUM(AH346:AJ346)</f>
        <v>45820823</v>
      </c>
    </row>
    <row r="347" customFormat="false" ht="17.25" hidden="false" customHeight="false" outlineLevel="0" collapsed="false">
      <c r="A347" s="1" t="str">
        <f aca="false">"00387"</f>
        <v>00387</v>
      </c>
      <c r="B347" s="1" t="str">
        <f aca="false">"عادل"</f>
        <v>عادل</v>
      </c>
      <c r="C347" s="1" t="str">
        <f aca="false">"محمدي نهاد"</f>
        <v>محمدي نهاد</v>
      </c>
      <c r="D347" s="7" t="s">
        <v>40</v>
      </c>
      <c r="E347" s="7" t="s">
        <v>38</v>
      </c>
      <c r="F347" s="3" t="n">
        <v>12626564</v>
      </c>
      <c r="G347" s="3" t="n">
        <v>3430427</v>
      </c>
      <c r="H347" s="3" t="n">
        <v>0</v>
      </c>
      <c r="I347" s="3" t="n">
        <v>8551028</v>
      </c>
      <c r="J347" s="3" t="n">
        <v>5500000</v>
      </c>
      <c r="K347" s="3" t="n">
        <v>0</v>
      </c>
      <c r="L347" s="3" t="n">
        <v>400000</v>
      </c>
      <c r="M347" s="3" t="n">
        <v>2184121</v>
      </c>
      <c r="N347" s="3" t="n">
        <v>0</v>
      </c>
      <c r="O347" s="3" t="n">
        <v>0</v>
      </c>
      <c r="P347" s="3" t="n">
        <v>317658</v>
      </c>
      <c r="Q347" s="3" t="n">
        <v>0</v>
      </c>
      <c r="R347" s="3" t="n">
        <v>0</v>
      </c>
      <c r="S347" s="3" t="n">
        <v>5401562</v>
      </c>
      <c r="T347" s="3" t="n">
        <v>110000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1485448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2160650</v>
      </c>
      <c r="AH347" s="3" t="n">
        <v>43157458</v>
      </c>
      <c r="AI347" s="3" t="n">
        <v>1285194</v>
      </c>
      <c r="AJ347" s="3" t="n">
        <v>8567960</v>
      </c>
      <c r="AK347" s="3" t="n">
        <f aca="false">SUM(AH347:AJ347)</f>
        <v>53010612</v>
      </c>
    </row>
    <row r="348" customFormat="false" ht="17.25" hidden="false" customHeight="false" outlineLevel="0" collapsed="false">
      <c r="A348" s="1" t="str">
        <f aca="false">"00388"</f>
        <v>00388</v>
      </c>
      <c r="B348" s="1" t="str">
        <f aca="false">"عبدالمهدي"</f>
        <v>عبدالمهدي</v>
      </c>
      <c r="C348" s="1" t="str">
        <f aca="false">"صفائي"</f>
        <v>صفائي</v>
      </c>
      <c r="D348" s="9" t="s">
        <v>37</v>
      </c>
      <c r="E348" s="9" t="s">
        <v>39</v>
      </c>
      <c r="F348" s="3" t="n">
        <v>5776335</v>
      </c>
      <c r="G348" s="3" t="n">
        <v>9948054</v>
      </c>
      <c r="H348" s="3" t="n">
        <v>0</v>
      </c>
      <c r="I348" s="3" t="n">
        <v>4158961</v>
      </c>
      <c r="J348" s="3" t="n">
        <v>0</v>
      </c>
      <c r="K348" s="3" t="n">
        <v>2339942</v>
      </c>
      <c r="L348" s="3" t="n">
        <v>400000</v>
      </c>
      <c r="M348" s="3" t="n">
        <v>306031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3461538</v>
      </c>
      <c r="T348" s="3" t="n">
        <v>110000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0</v>
      </c>
      <c r="AH348" s="3" t="n">
        <v>30245140</v>
      </c>
      <c r="AI348" s="3" t="n">
        <v>907354</v>
      </c>
      <c r="AJ348" s="3" t="n">
        <v>6049028</v>
      </c>
      <c r="AK348" s="3" t="n">
        <f aca="false">SUM(AH348:AJ348)</f>
        <v>37201522</v>
      </c>
    </row>
    <row r="349" customFormat="false" ht="17.25" hidden="false" customHeight="false" outlineLevel="0" collapsed="false">
      <c r="A349" s="1" t="str">
        <f aca="false">"00389"</f>
        <v>00389</v>
      </c>
      <c r="B349" s="1" t="str">
        <f aca="false">"رضا"</f>
        <v>رضا</v>
      </c>
      <c r="C349" s="1" t="str">
        <f aca="false">"احسان نيا"</f>
        <v>احسان نيا</v>
      </c>
      <c r="D349" s="9" t="s">
        <v>37</v>
      </c>
      <c r="E349" s="9" t="s">
        <v>39</v>
      </c>
      <c r="F349" s="3" t="n">
        <v>6107054</v>
      </c>
      <c r="G349" s="3" t="n">
        <v>15798474</v>
      </c>
      <c r="H349" s="3" t="n">
        <v>0</v>
      </c>
      <c r="I349" s="3" t="n">
        <v>4458149</v>
      </c>
      <c r="J349" s="3" t="n">
        <v>0</v>
      </c>
      <c r="K349" s="3" t="n">
        <v>2847620</v>
      </c>
      <c r="L349" s="3" t="n">
        <v>400000</v>
      </c>
      <c r="M349" s="3" t="n">
        <v>3214239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3726297</v>
      </c>
      <c r="T349" s="3" t="n">
        <v>110000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37651833</v>
      </c>
      <c r="AI349" s="3" t="n">
        <v>1129555</v>
      </c>
      <c r="AJ349" s="3" t="n">
        <v>7530367</v>
      </c>
      <c r="AK349" s="3" t="n">
        <f aca="false">SUM(AH349:AJ349)</f>
        <v>46311755</v>
      </c>
    </row>
    <row r="350" customFormat="false" ht="17.25" hidden="false" customHeight="false" outlineLevel="0" collapsed="false">
      <c r="A350" s="1" t="str">
        <f aca="false">"00390"</f>
        <v>00390</v>
      </c>
      <c r="B350" s="1" t="str">
        <f aca="false">"رضا"</f>
        <v>رضا</v>
      </c>
      <c r="C350" s="1" t="str">
        <f aca="false">"كشاورز"</f>
        <v>كشاورز</v>
      </c>
      <c r="D350" s="7" t="s">
        <v>40</v>
      </c>
      <c r="E350" s="7" t="s">
        <v>38</v>
      </c>
      <c r="F350" s="3" t="n">
        <v>13316655</v>
      </c>
      <c r="G350" s="3" t="n">
        <v>6604885</v>
      </c>
      <c r="H350" s="3" t="n">
        <v>3019376</v>
      </c>
      <c r="I350" s="3" t="n">
        <v>9641832</v>
      </c>
      <c r="J350" s="3" t="n">
        <v>5500000</v>
      </c>
      <c r="K350" s="3" t="n">
        <v>0</v>
      </c>
      <c r="L350" s="3" t="n">
        <v>400000</v>
      </c>
      <c r="M350" s="3" t="n">
        <v>2139895</v>
      </c>
      <c r="N350" s="3" t="n">
        <v>0</v>
      </c>
      <c r="O350" s="3" t="n">
        <v>0</v>
      </c>
      <c r="P350" s="3" t="n">
        <v>0</v>
      </c>
      <c r="Q350" s="3" t="n">
        <v>1525500</v>
      </c>
      <c r="R350" s="3" t="n">
        <v>0</v>
      </c>
      <c r="S350" s="3" t="n">
        <v>2836383</v>
      </c>
      <c r="T350" s="3" t="n">
        <v>110000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1436799</v>
      </c>
      <c r="AB350" s="3" t="n">
        <v>929931</v>
      </c>
      <c r="AC350" s="3" t="n">
        <v>0</v>
      </c>
      <c r="AD350" s="3" t="n">
        <v>0</v>
      </c>
      <c r="AE350" s="3" t="n">
        <v>0</v>
      </c>
      <c r="AF350" s="3" t="n">
        <v>0</v>
      </c>
      <c r="AG350" s="3" t="n">
        <v>1828654</v>
      </c>
      <c r="AH350" s="3" t="n">
        <v>50279910</v>
      </c>
      <c r="AI350" s="3" t="n">
        <v>1344153</v>
      </c>
      <c r="AJ350" s="3" t="n">
        <v>8961021</v>
      </c>
      <c r="AK350" s="3" t="n">
        <f aca="false">SUM(AH350:AJ350)</f>
        <v>60585084</v>
      </c>
    </row>
    <row r="351" customFormat="false" ht="17.25" hidden="false" customHeight="false" outlineLevel="0" collapsed="false">
      <c r="A351" s="1" t="str">
        <f aca="false">"00391"</f>
        <v>00391</v>
      </c>
      <c r="B351" s="1" t="str">
        <f aca="false">"حسين"</f>
        <v>حسين</v>
      </c>
      <c r="C351" s="1" t="str">
        <f aca="false">"محمدي حساوي"</f>
        <v>محمدي حساوي</v>
      </c>
      <c r="D351" s="9" t="s">
        <v>37</v>
      </c>
      <c r="E351" s="9" t="s">
        <v>39</v>
      </c>
      <c r="F351" s="3" t="n">
        <v>0</v>
      </c>
      <c r="G351" s="3" t="n">
        <v>3510101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31676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1859862</v>
      </c>
      <c r="AC351" s="3" t="n">
        <v>0</v>
      </c>
      <c r="AD351" s="3" t="n">
        <v>0</v>
      </c>
      <c r="AE351" s="3" t="n">
        <v>0</v>
      </c>
      <c r="AF351" s="3" t="n">
        <v>0</v>
      </c>
      <c r="AG351" s="3" t="n">
        <v>0</v>
      </c>
      <c r="AH351" s="3" t="n">
        <v>5686723</v>
      </c>
      <c r="AI351" s="3" t="n">
        <v>0</v>
      </c>
      <c r="AJ351" s="3" t="n">
        <v>0</v>
      </c>
      <c r="AK351" s="3" t="n">
        <f aca="false">SUM(AH351:AJ351)</f>
        <v>5686723</v>
      </c>
    </row>
    <row r="352" customFormat="false" ht="17.25" hidden="false" customHeight="false" outlineLevel="0" collapsed="false">
      <c r="A352" s="1" t="str">
        <f aca="false">"00392"</f>
        <v>00392</v>
      </c>
      <c r="B352" s="1" t="str">
        <f aca="false">"عبدالرضا"</f>
        <v>عبدالرضا</v>
      </c>
      <c r="C352" s="1" t="str">
        <f aca="false">"علقمي"</f>
        <v>علقمي</v>
      </c>
      <c r="D352" s="9" t="s">
        <v>37</v>
      </c>
      <c r="E352" s="9" t="s">
        <v>39</v>
      </c>
      <c r="F352" s="3" t="n">
        <v>5336954</v>
      </c>
      <c r="G352" s="3" t="n">
        <v>8719085</v>
      </c>
      <c r="H352" s="3" t="n">
        <v>0</v>
      </c>
      <c r="I352" s="3" t="n">
        <v>3415650</v>
      </c>
      <c r="J352" s="3" t="n">
        <v>0</v>
      </c>
      <c r="K352" s="3" t="n">
        <v>4090762</v>
      </c>
      <c r="L352" s="3" t="n">
        <v>400000</v>
      </c>
      <c r="M352" s="3" t="n">
        <v>2668478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3497678</v>
      </c>
      <c r="T352" s="3" t="n">
        <v>110000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2789793</v>
      </c>
      <c r="AC352" s="3" t="n">
        <v>0</v>
      </c>
      <c r="AD352" s="3" t="n">
        <v>0</v>
      </c>
      <c r="AE352" s="3" t="n">
        <v>0</v>
      </c>
      <c r="AF352" s="3" t="n">
        <v>0</v>
      </c>
      <c r="AG352" s="3" t="n">
        <v>0</v>
      </c>
      <c r="AH352" s="3" t="n">
        <v>32018400</v>
      </c>
      <c r="AI352" s="3" t="n">
        <v>876858</v>
      </c>
      <c r="AJ352" s="3" t="n">
        <v>5845721</v>
      </c>
      <c r="AK352" s="3" t="n">
        <f aca="false">SUM(AH352:AJ352)</f>
        <v>38740979</v>
      </c>
    </row>
    <row r="353" customFormat="false" ht="17.25" hidden="false" customHeight="false" outlineLevel="0" collapsed="false">
      <c r="A353" s="1" t="str">
        <f aca="false">"00393"</f>
        <v>00393</v>
      </c>
      <c r="B353" s="1" t="str">
        <f aca="false">"زهرا"</f>
        <v>زهرا</v>
      </c>
      <c r="C353" s="1" t="str">
        <f aca="false">"فاضلي پور"</f>
        <v>فاضلي پور</v>
      </c>
      <c r="D353" s="7" t="s">
        <v>40</v>
      </c>
      <c r="E353" s="7" t="s">
        <v>38</v>
      </c>
      <c r="F353" s="3" t="n">
        <v>14928035</v>
      </c>
      <c r="G353" s="3" t="n">
        <v>4954952</v>
      </c>
      <c r="H353" s="3" t="n">
        <v>0</v>
      </c>
      <c r="I353" s="3" t="n">
        <v>10006125</v>
      </c>
      <c r="J353" s="3" t="n">
        <v>4125000</v>
      </c>
      <c r="K353" s="3" t="n">
        <v>0</v>
      </c>
      <c r="L353" s="3" t="n">
        <v>400000</v>
      </c>
      <c r="M353" s="3" t="n">
        <v>2431082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1270000</v>
      </c>
      <c r="S353" s="3" t="n">
        <v>4959629</v>
      </c>
      <c r="T353" s="3" t="n">
        <v>110000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1757105</v>
      </c>
      <c r="AB353" s="3" t="n">
        <v>0</v>
      </c>
      <c r="AC353" s="3" t="n">
        <v>0</v>
      </c>
      <c r="AD353" s="3" t="n">
        <v>0</v>
      </c>
      <c r="AE353" s="3" t="n">
        <v>0</v>
      </c>
      <c r="AF353" s="3" t="n">
        <v>0</v>
      </c>
      <c r="AG353" s="3" t="n">
        <v>2875262</v>
      </c>
      <c r="AH353" s="3" t="n">
        <v>48807190</v>
      </c>
      <c r="AI353" s="3" t="n">
        <v>1426116</v>
      </c>
      <c r="AJ353" s="3" t="n">
        <v>9507438</v>
      </c>
      <c r="AK353" s="3" t="n">
        <f aca="false">SUM(AH353:AJ353)</f>
        <v>59740744</v>
      </c>
    </row>
    <row r="354" customFormat="false" ht="17.25" hidden="false" customHeight="false" outlineLevel="0" collapsed="false">
      <c r="A354" s="1" t="str">
        <f aca="false">"00397"</f>
        <v>00397</v>
      </c>
      <c r="B354" s="1" t="str">
        <f aca="false">"جواد"</f>
        <v>جواد</v>
      </c>
      <c r="C354" s="1" t="str">
        <f aca="false">"بيات"</f>
        <v>بيات</v>
      </c>
      <c r="D354" s="11" t="s">
        <v>37</v>
      </c>
      <c r="E354" s="11" t="s">
        <v>39</v>
      </c>
      <c r="F354" s="3" t="n">
        <v>6295420</v>
      </c>
      <c r="G354" s="3" t="n">
        <v>3452115</v>
      </c>
      <c r="H354" s="3" t="n">
        <v>0</v>
      </c>
      <c r="I354" s="3" t="n">
        <v>4595657</v>
      </c>
      <c r="J354" s="3" t="n">
        <v>0</v>
      </c>
      <c r="K354" s="3" t="n">
        <v>2339942</v>
      </c>
      <c r="L354" s="3" t="n">
        <v>400000</v>
      </c>
      <c r="M354" s="3" t="n">
        <v>3313379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7916300</v>
      </c>
      <c r="T354" s="3" t="n">
        <v>110000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2401606</v>
      </c>
      <c r="Z354" s="3" t="n">
        <v>0</v>
      </c>
      <c r="AA354" s="3" t="n">
        <v>0</v>
      </c>
      <c r="AB354" s="3" t="n">
        <v>1859862</v>
      </c>
      <c r="AC354" s="3" t="n">
        <v>0</v>
      </c>
      <c r="AD354" s="3" t="n">
        <v>0</v>
      </c>
      <c r="AE354" s="3" t="n">
        <v>3314030</v>
      </c>
      <c r="AF354" s="3" t="n">
        <v>0</v>
      </c>
      <c r="AG354" s="3" t="n">
        <v>0</v>
      </c>
      <c r="AH354" s="3" t="n">
        <v>36988311</v>
      </c>
      <c r="AI354" s="3" t="n">
        <v>1053853</v>
      </c>
      <c r="AJ354" s="3" t="n">
        <v>7025690</v>
      </c>
      <c r="AK354" s="3" t="n">
        <f aca="false">SUM(AH354:AJ354)</f>
        <v>45067854</v>
      </c>
    </row>
    <row r="355" customFormat="false" ht="17.25" hidden="false" customHeight="false" outlineLevel="0" collapsed="false">
      <c r="A355" s="1" t="str">
        <f aca="false">"00398"</f>
        <v>00398</v>
      </c>
      <c r="B355" s="1" t="str">
        <f aca="false">"علي اصغر"</f>
        <v>علي اصغر</v>
      </c>
      <c r="C355" s="1" t="str">
        <f aca="false">"عباسي بيلندي"</f>
        <v>عباسي بيلندي</v>
      </c>
      <c r="D355" s="7" t="s">
        <v>40</v>
      </c>
      <c r="E355" s="7" t="s">
        <v>38</v>
      </c>
      <c r="F355" s="3" t="n">
        <v>10496740</v>
      </c>
      <c r="G355" s="3" t="n">
        <v>2305505</v>
      </c>
      <c r="H355" s="3" t="n">
        <v>0</v>
      </c>
      <c r="I355" s="3" t="n">
        <v>7611050</v>
      </c>
      <c r="J355" s="3" t="n">
        <v>4620000</v>
      </c>
      <c r="K355" s="3" t="n">
        <v>0</v>
      </c>
      <c r="L355" s="3" t="n">
        <v>400000</v>
      </c>
      <c r="M355" s="3" t="n">
        <v>2155221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12380182</v>
      </c>
      <c r="T355" s="3" t="n">
        <v>110000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1453657</v>
      </c>
      <c r="AB355" s="3" t="n">
        <v>929931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6743520</v>
      </c>
      <c r="AH355" s="3" t="n">
        <v>50195806</v>
      </c>
      <c r="AI355" s="3" t="n">
        <v>1477976</v>
      </c>
      <c r="AJ355" s="3" t="n">
        <v>9853175</v>
      </c>
      <c r="AK355" s="3" t="n">
        <f aca="false">SUM(AH355:AJ355)</f>
        <v>61526957</v>
      </c>
    </row>
    <row r="356" customFormat="false" ht="17.25" hidden="false" customHeight="false" outlineLevel="0" collapsed="false">
      <c r="A356" s="1" t="str">
        <f aca="false">"00399"</f>
        <v>00399</v>
      </c>
      <c r="B356" s="1" t="str">
        <f aca="false">"سيده سلمي"</f>
        <v>سيده سلمي</v>
      </c>
      <c r="C356" s="1" t="str">
        <f aca="false">"محمدي يوسف نژاد"</f>
        <v>محمدي يوسف نژاد</v>
      </c>
      <c r="D356" s="7" t="s">
        <v>40</v>
      </c>
      <c r="E356" s="7" t="s">
        <v>38</v>
      </c>
      <c r="F356" s="3" t="n">
        <v>12004781</v>
      </c>
      <c r="G356" s="3" t="n">
        <v>1936171</v>
      </c>
      <c r="H356" s="3" t="n">
        <v>885107</v>
      </c>
      <c r="I356" s="3" t="n">
        <v>8032785</v>
      </c>
      <c r="J356" s="3" t="n">
        <v>4125000</v>
      </c>
      <c r="K356" s="3" t="n">
        <v>0</v>
      </c>
      <c r="L356" s="3" t="n">
        <v>400000</v>
      </c>
      <c r="M356" s="3" t="n">
        <v>2039184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2494391</v>
      </c>
      <c r="T356" s="3" t="n">
        <v>110000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1326017</v>
      </c>
      <c r="AB356" s="3" t="n">
        <v>0</v>
      </c>
      <c r="AC356" s="3" t="n">
        <v>94581</v>
      </c>
      <c r="AD356" s="3" t="n">
        <v>0</v>
      </c>
      <c r="AE356" s="3" t="n">
        <v>0</v>
      </c>
      <c r="AF356" s="3" t="n">
        <v>0</v>
      </c>
      <c r="AG356" s="3" t="n">
        <v>1446563</v>
      </c>
      <c r="AH356" s="3" t="n">
        <v>35884580</v>
      </c>
      <c r="AI356" s="3" t="n">
        <v>1049984</v>
      </c>
      <c r="AJ356" s="3" t="n">
        <v>6999895</v>
      </c>
      <c r="AK356" s="3" t="n">
        <f aca="false">SUM(AH356:AJ356)</f>
        <v>43934459</v>
      </c>
    </row>
    <row r="357" customFormat="false" ht="17.25" hidden="false" customHeight="false" outlineLevel="0" collapsed="false">
      <c r="A357" s="1" t="str">
        <f aca="false">"00400"</f>
        <v>00400</v>
      </c>
      <c r="B357" s="1" t="str">
        <f aca="false">"محمد"</f>
        <v>محمد</v>
      </c>
      <c r="C357" s="1" t="str">
        <f aca="false">"شهمرادي"</f>
        <v>شهمرادي</v>
      </c>
      <c r="D357" s="9" t="s">
        <v>37</v>
      </c>
      <c r="E357" s="9" t="s">
        <v>39</v>
      </c>
      <c r="F357" s="3" t="n">
        <v>5036336</v>
      </c>
      <c r="G357" s="3" t="n">
        <v>9285227</v>
      </c>
      <c r="H357" s="3" t="n">
        <v>0</v>
      </c>
      <c r="I357" s="3" t="n">
        <v>3575798</v>
      </c>
      <c r="J357" s="3" t="n">
        <v>0</v>
      </c>
      <c r="K357" s="3" t="n">
        <v>2631448</v>
      </c>
      <c r="L357" s="3" t="n">
        <v>400000</v>
      </c>
      <c r="M357" s="3" t="n">
        <v>2650704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4903561</v>
      </c>
      <c r="T357" s="3" t="n">
        <v>110000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2016913</v>
      </c>
      <c r="Z357" s="3" t="n">
        <v>0</v>
      </c>
      <c r="AA357" s="3" t="n">
        <v>0</v>
      </c>
      <c r="AB357" s="3" t="n">
        <v>1859862</v>
      </c>
      <c r="AC357" s="3" t="n">
        <v>0</v>
      </c>
      <c r="AD357" s="3" t="n">
        <v>0</v>
      </c>
      <c r="AE357" s="3" t="n">
        <v>3395740</v>
      </c>
      <c r="AF357" s="3" t="n">
        <v>0</v>
      </c>
      <c r="AG357" s="3" t="n">
        <v>0</v>
      </c>
      <c r="AH357" s="3" t="n">
        <v>36855589</v>
      </c>
      <c r="AI357" s="3" t="n">
        <v>1049872</v>
      </c>
      <c r="AJ357" s="3" t="n">
        <v>6999145</v>
      </c>
      <c r="AK357" s="3" t="n">
        <f aca="false">SUM(AH357:AJ357)</f>
        <v>44904606</v>
      </c>
    </row>
    <row r="358" customFormat="false" ht="17.25" hidden="false" customHeight="false" outlineLevel="0" collapsed="false">
      <c r="A358" s="1" t="str">
        <f aca="false">"00401"</f>
        <v>00401</v>
      </c>
      <c r="B358" s="1" t="str">
        <f aca="false">"عارف"</f>
        <v>عارف</v>
      </c>
      <c r="C358" s="1" t="str">
        <f aca="false">"افراسيابي"</f>
        <v>افراسيابي</v>
      </c>
      <c r="D358" s="9" t="s">
        <v>37</v>
      </c>
      <c r="E358" s="9" t="s">
        <v>39</v>
      </c>
      <c r="F358" s="3" t="n">
        <v>9187015</v>
      </c>
      <c r="G358" s="3" t="n">
        <v>19783921</v>
      </c>
      <c r="H358" s="3" t="n">
        <v>0</v>
      </c>
      <c r="I358" s="3" t="n">
        <v>7717094</v>
      </c>
      <c r="J358" s="3" t="n">
        <v>0</v>
      </c>
      <c r="K358" s="3" t="n">
        <v>2174712</v>
      </c>
      <c r="L358" s="3" t="n">
        <v>400000</v>
      </c>
      <c r="M358" s="3" t="n">
        <v>4741687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5897050</v>
      </c>
      <c r="T358" s="3" t="n">
        <v>1100000</v>
      </c>
      <c r="U358" s="3" t="n">
        <v>0</v>
      </c>
      <c r="V358" s="3" t="n">
        <v>0</v>
      </c>
      <c r="W358" s="3" t="n">
        <v>0</v>
      </c>
      <c r="X358" s="3" t="n">
        <v>1434267</v>
      </c>
      <c r="Y358" s="3" t="n">
        <v>0</v>
      </c>
      <c r="Z358" s="3" t="n">
        <v>0</v>
      </c>
      <c r="AA358" s="3" t="n">
        <v>0</v>
      </c>
      <c r="AB358" s="3" t="n">
        <v>2789793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55225539</v>
      </c>
      <c r="AI358" s="3" t="n">
        <v>1573072</v>
      </c>
      <c r="AJ358" s="3" t="n">
        <v>10487149</v>
      </c>
      <c r="AK358" s="3" t="n">
        <f aca="false">SUM(AH358:AJ358)</f>
        <v>67285760</v>
      </c>
    </row>
    <row r="359" customFormat="false" ht="17.25" hidden="false" customHeight="false" outlineLevel="0" collapsed="false">
      <c r="A359" s="1" t="str">
        <f aca="false">"00402"</f>
        <v>00402</v>
      </c>
      <c r="B359" s="1" t="str">
        <f aca="false">"حسين"</f>
        <v>حسين</v>
      </c>
      <c r="C359" s="1" t="str">
        <f aca="false">"بازيار"</f>
        <v>بازيار</v>
      </c>
      <c r="D359" s="7" t="s">
        <v>40</v>
      </c>
      <c r="E359" s="7" t="s">
        <v>38</v>
      </c>
      <c r="F359" s="3" t="n">
        <v>13880638</v>
      </c>
      <c r="G359" s="3" t="n">
        <v>6048576</v>
      </c>
      <c r="H359" s="3" t="n">
        <v>0</v>
      </c>
      <c r="I359" s="3" t="n">
        <v>10224829</v>
      </c>
      <c r="J359" s="3" t="n">
        <v>5500000</v>
      </c>
      <c r="K359" s="3" t="n">
        <v>0</v>
      </c>
      <c r="L359" s="3" t="n">
        <v>400000</v>
      </c>
      <c r="M359" s="3" t="n">
        <v>2385981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10934101</v>
      </c>
      <c r="T359" s="3" t="n">
        <v>110000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16633585</v>
      </c>
      <c r="AA359" s="3" t="n">
        <v>1707493</v>
      </c>
      <c r="AB359" s="3" t="n">
        <v>929931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3725441</v>
      </c>
      <c r="AH359" s="3" t="n">
        <v>73470575</v>
      </c>
      <c r="AI359" s="3" t="n">
        <v>2017950</v>
      </c>
      <c r="AJ359" s="3" t="n">
        <v>13453002</v>
      </c>
      <c r="AK359" s="3" t="n">
        <f aca="false">SUM(AH359:AJ359)</f>
        <v>88941527</v>
      </c>
    </row>
    <row r="360" customFormat="false" ht="17.25" hidden="false" customHeight="false" outlineLevel="0" collapsed="false">
      <c r="A360" s="1" t="str">
        <f aca="false">"00403"</f>
        <v>00403</v>
      </c>
      <c r="B360" s="1" t="str">
        <f aca="false">"سجاد"</f>
        <v>سجاد</v>
      </c>
      <c r="C360" s="1" t="str">
        <f aca="false">"راستي"</f>
        <v>راستي</v>
      </c>
      <c r="D360" s="7" t="s">
        <v>40</v>
      </c>
      <c r="E360" s="7" t="s">
        <v>38</v>
      </c>
      <c r="F360" s="3" t="n">
        <v>14120593</v>
      </c>
      <c r="G360" s="3" t="n">
        <v>14404655</v>
      </c>
      <c r="H360" s="3" t="n">
        <v>0</v>
      </c>
      <c r="I360" s="3" t="n">
        <v>9889120</v>
      </c>
      <c r="J360" s="3" t="n">
        <v>4125000</v>
      </c>
      <c r="K360" s="3" t="n">
        <v>0</v>
      </c>
      <c r="L360" s="3" t="n">
        <v>400000</v>
      </c>
      <c r="M360" s="3" t="n">
        <v>2478373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1270000</v>
      </c>
      <c r="S360" s="3" t="n">
        <v>5728166</v>
      </c>
      <c r="T360" s="3" t="n">
        <v>110000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1809125</v>
      </c>
      <c r="AB360" s="3" t="n">
        <v>0</v>
      </c>
      <c r="AC360" s="3" t="n">
        <v>129611</v>
      </c>
      <c r="AD360" s="3" t="n">
        <v>0</v>
      </c>
      <c r="AE360" s="3" t="n">
        <v>0</v>
      </c>
      <c r="AF360" s="3" t="n">
        <v>0</v>
      </c>
      <c r="AG360" s="3" t="n">
        <v>2960385</v>
      </c>
      <c r="AH360" s="3" t="n">
        <v>58415028</v>
      </c>
      <c r="AI360" s="3" t="n">
        <v>1714351</v>
      </c>
      <c r="AJ360" s="3" t="n">
        <v>11429006</v>
      </c>
      <c r="AK360" s="3" t="n">
        <f aca="false">SUM(AH360:AJ360)</f>
        <v>71558385</v>
      </c>
    </row>
    <row r="361" customFormat="false" ht="17.25" hidden="false" customHeight="false" outlineLevel="0" collapsed="false">
      <c r="A361" s="1" t="str">
        <f aca="false">"00405"</f>
        <v>00405</v>
      </c>
      <c r="B361" s="1" t="str">
        <f aca="false">"نرجس"</f>
        <v>نرجس</v>
      </c>
      <c r="C361" s="1" t="str">
        <f aca="false">"افراسيابي"</f>
        <v>افراسيابي</v>
      </c>
      <c r="D361" s="9" t="s">
        <v>40</v>
      </c>
      <c r="E361" s="9" t="s">
        <v>38</v>
      </c>
      <c r="F361" s="3" t="n">
        <v>11475828</v>
      </c>
      <c r="G361" s="3" t="n">
        <v>2648469</v>
      </c>
      <c r="H361" s="3" t="n">
        <v>0</v>
      </c>
      <c r="I361" s="3" t="n">
        <v>5552158</v>
      </c>
      <c r="J361" s="3" t="n">
        <v>4125000</v>
      </c>
      <c r="K361" s="3" t="n">
        <v>0</v>
      </c>
      <c r="L361" s="3" t="n">
        <v>400000</v>
      </c>
      <c r="M361" s="3" t="n">
        <v>1883301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2132533</v>
      </c>
      <c r="T361" s="3" t="n">
        <v>110000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1154545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1259503</v>
      </c>
      <c r="AH361" s="3" t="n">
        <v>31731337</v>
      </c>
      <c r="AI361" s="3" t="n">
        <v>951940</v>
      </c>
      <c r="AJ361" s="3" t="n">
        <v>6346267</v>
      </c>
      <c r="AK361" s="3" t="n">
        <f aca="false">SUM(AH361:AJ361)</f>
        <v>39029544</v>
      </c>
    </row>
    <row r="362" customFormat="false" ht="17.25" hidden="false" customHeight="false" outlineLevel="0" collapsed="false">
      <c r="A362" s="1" t="str">
        <f aca="false">"00407"</f>
        <v>00407</v>
      </c>
      <c r="B362" s="1" t="str">
        <f aca="false">"مهدي"</f>
        <v>مهدي</v>
      </c>
      <c r="C362" s="1" t="str">
        <f aca="false">"سليمي"</f>
        <v>سليمي</v>
      </c>
      <c r="D362" s="9" t="s">
        <v>37</v>
      </c>
      <c r="E362" s="9" t="s">
        <v>39</v>
      </c>
      <c r="F362" s="3" t="n">
        <v>10450426</v>
      </c>
      <c r="G362" s="3" t="n">
        <v>6944365</v>
      </c>
      <c r="H362" s="3" t="n">
        <v>0</v>
      </c>
      <c r="I362" s="3" t="n">
        <v>9823400</v>
      </c>
      <c r="J362" s="3" t="n">
        <v>0</v>
      </c>
      <c r="K362" s="3" t="n">
        <v>2174712</v>
      </c>
      <c r="L362" s="3" t="n">
        <v>400000</v>
      </c>
      <c r="M362" s="3" t="n">
        <v>6270253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3026879</v>
      </c>
      <c r="T362" s="3" t="n">
        <v>110000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40190035</v>
      </c>
      <c r="AI362" s="3" t="n">
        <v>1205701</v>
      </c>
      <c r="AJ362" s="3" t="n">
        <v>8038007</v>
      </c>
      <c r="AK362" s="3" t="n">
        <f aca="false">SUM(AH362:AJ362)</f>
        <v>49433743</v>
      </c>
    </row>
    <row r="363" customFormat="false" ht="17.25" hidden="false" customHeight="false" outlineLevel="0" collapsed="false">
      <c r="A363" s="1" t="str">
        <f aca="false">"00408"</f>
        <v>00408</v>
      </c>
      <c r="B363" s="1" t="str">
        <f aca="false">"ايرج"</f>
        <v>ايرج</v>
      </c>
      <c r="C363" s="1" t="str">
        <f aca="false">"ثوامري"</f>
        <v>ثوامري</v>
      </c>
      <c r="D363" s="9" t="s">
        <v>37</v>
      </c>
      <c r="E363" s="9" t="s">
        <v>39</v>
      </c>
      <c r="F363" s="3" t="n">
        <v>5566738</v>
      </c>
      <c r="G363" s="3" t="n">
        <v>8730565</v>
      </c>
      <c r="H363" s="3" t="n">
        <v>0</v>
      </c>
      <c r="I363" s="3" t="n">
        <v>4286389</v>
      </c>
      <c r="J363" s="3" t="n">
        <v>0</v>
      </c>
      <c r="K363" s="3" t="n">
        <v>2792691</v>
      </c>
      <c r="L363" s="3" t="n">
        <v>400000</v>
      </c>
      <c r="M363" s="3" t="n">
        <v>2929862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5394589</v>
      </c>
      <c r="T363" s="3" t="n">
        <v>110000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2260986</v>
      </c>
      <c r="Z363" s="3" t="n">
        <v>0</v>
      </c>
      <c r="AA363" s="3" t="n">
        <v>0</v>
      </c>
      <c r="AB363" s="3" t="n">
        <v>1859862</v>
      </c>
      <c r="AC363" s="3" t="n">
        <v>0</v>
      </c>
      <c r="AD363" s="3" t="n">
        <v>0</v>
      </c>
      <c r="AE363" s="3" t="n">
        <v>3788177</v>
      </c>
      <c r="AF363" s="3" t="n">
        <v>0</v>
      </c>
      <c r="AG363" s="3" t="n">
        <v>0</v>
      </c>
      <c r="AH363" s="3" t="n">
        <v>39109859</v>
      </c>
      <c r="AI363" s="3" t="n">
        <v>1117500</v>
      </c>
      <c r="AJ363" s="3" t="n">
        <v>7449999</v>
      </c>
      <c r="AK363" s="3" t="n">
        <f aca="false">SUM(AH363:AJ363)</f>
        <v>47677358</v>
      </c>
    </row>
    <row r="364" customFormat="false" ht="17.25" hidden="false" customHeight="false" outlineLevel="0" collapsed="false">
      <c r="A364" s="1" t="str">
        <f aca="false">"00409"</f>
        <v>00409</v>
      </c>
      <c r="B364" s="1" t="str">
        <f aca="false">"حسن"</f>
        <v>حسن</v>
      </c>
      <c r="C364" s="1" t="str">
        <f aca="false">"رستمي"</f>
        <v>رستمي</v>
      </c>
      <c r="D364" s="9" t="s">
        <v>37</v>
      </c>
      <c r="E364" s="9" t="s">
        <v>39</v>
      </c>
      <c r="F364" s="3" t="n">
        <v>6653205</v>
      </c>
      <c r="G364" s="3" t="n">
        <v>5528959</v>
      </c>
      <c r="H364" s="3" t="n">
        <v>0</v>
      </c>
      <c r="I364" s="3" t="n">
        <v>5455628</v>
      </c>
      <c r="J364" s="3" t="n">
        <v>0</v>
      </c>
      <c r="K364" s="3" t="n">
        <v>2174712</v>
      </c>
      <c r="L364" s="3" t="n">
        <v>400000</v>
      </c>
      <c r="M364" s="3" t="n">
        <v>3548377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5911485</v>
      </c>
      <c r="T364" s="3" t="n">
        <v>110000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30772366</v>
      </c>
      <c r="AI364" s="3" t="n">
        <v>923171</v>
      </c>
      <c r="AJ364" s="3" t="n">
        <v>6154473</v>
      </c>
      <c r="AK364" s="3" t="n">
        <f aca="false">SUM(AH364:AJ364)</f>
        <v>37850010</v>
      </c>
    </row>
    <row r="365" customFormat="false" ht="17.25" hidden="false" customHeight="false" outlineLevel="0" collapsed="false">
      <c r="A365" s="1" t="str">
        <f aca="false">"00410"</f>
        <v>00410</v>
      </c>
      <c r="B365" s="1" t="str">
        <f aca="false">"محمدکريم"</f>
        <v>محمدکريم</v>
      </c>
      <c r="C365" s="1" t="str">
        <f aca="false">"آزادي"</f>
        <v>آزادي</v>
      </c>
      <c r="D365" s="9" t="s">
        <v>37</v>
      </c>
      <c r="E365" s="9" t="s">
        <v>39</v>
      </c>
      <c r="F365" s="3" t="n">
        <v>7368545</v>
      </c>
      <c r="G365" s="3" t="n">
        <v>20691426</v>
      </c>
      <c r="H365" s="3" t="n">
        <v>0</v>
      </c>
      <c r="I365" s="3" t="n">
        <v>6189578</v>
      </c>
      <c r="J365" s="3" t="n">
        <v>0</v>
      </c>
      <c r="K365" s="3" t="n">
        <v>2174712</v>
      </c>
      <c r="L365" s="3" t="n">
        <v>400000</v>
      </c>
      <c r="M365" s="3" t="n">
        <v>3929891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4772863</v>
      </c>
      <c r="T365" s="3" t="n">
        <v>110000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0</v>
      </c>
      <c r="AG365" s="3" t="n">
        <v>0</v>
      </c>
      <c r="AH365" s="3" t="n">
        <v>46627015</v>
      </c>
      <c r="AI365" s="3" t="n">
        <v>1398810</v>
      </c>
      <c r="AJ365" s="3" t="n">
        <v>9325403</v>
      </c>
      <c r="AK365" s="3" t="n">
        <f aca="false">SUM(AH365:AJ365)</f>
        <v>57351228</v>
      </c>
    </row>
    <row r="366" customFormat="false" ht="17.25" hidden="false" customHeight="false" outlineLevel="0" collapsed="false">
      <c r="A366" s="1" t="str">
        <f aca="false">"00411"</f>
        <v>00411</v>
      </c>
      <c r="B366" s="1" t="str">
        <f aca="false">"زاهد"</f>
        <v>زاهد</v>
      </c>
      <c r="C366" s="1" t="str">
        <f aca="false">"طاهري"</f>
        <v>طاهري</v>
      </c>
      <c r="D366" s="9" t="s">
        <v>37</v>
      </c>
      <c r="E366" s="9" t="s">
        <v>39</v>
      </c>
      <c r="F366" s="3" t="n">
        <v>7056682</v>
      </c>
      <c r="G366" s="3" t="n">
        <v>23461129</v>
      </c>
      <c r="H366" s="3" t="n">
        <v>0</v>
      </c>
      <c r="I366" s="3" t="n">
        <v>5221945</v>
      </c>
      <c r="J366" s="3" t="n">
        <v>0</v>
      </c>
      <c r="K366" s="3" t="n">
        <v>2339942</v>
      </c>
      <c r="L366" s="3" t="n">
        <v>400000</v>
      </c>
      <c r="M366" s="3" t="n">
        <v>3738639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6270771</v>
      </c>
      <c r="T366" s="3" t="n">
        <v>110000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1859862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0</v>
      </c>
      <c r="AH366" s="3" t="n">
        <v>51448970</v>
      </c>
      <c r="AI366" s="3" t="n">
        <v>1487673</v>
      </c>
      <c r="AJ366" s="3" t="n">
        <v>9917822</v>
      </c>
      <c r="AK366" s="3" t="n">
        <f aca="false">SUM(AH366:AJ366)</f>
        <v>62854465</v>
      </c>
    </row>
    <row r="367" customFormat="false" ht="17.25" hidden="false" customHeight="false" outlineLevel="0" collapsed="false">
      <c r="A367" s="1" t="str">
        <f aca="false">"00412"</f>
        <v>00412</v>
      </c>
      <c r="B367" s="1" t="str">
        <f aca="false">"خسرو"</f>
        <v>خسرو</v>
      </c>
      <c r="C367" s="1" t="str">
        <f aca="false">"نيکنام"</f>
        <v>نيکنام</v>
      </c>
      <c r="D367" s="9" t="s">
        <v>37</v>
      </c>
      <c r="E367" s="9" t="s">
        <v>39</v>
      </c>
      <c r="F367" s="3" t="n">
        <v>3062667</v>
      </c>
      <c r="G367" s="3" t="n">
        <v>0</v>
      </c>
      <c r="H367" s="3" t="n">
        <v>0</v>
      </c>
      <c r="I367" s="3" t="n">
        <v>2266373</v>
      </c>
      <c r="J367" s="3" t="n">
        <v>0</v>
      </c>
      <c r="K367" s="3" t="n">
        <v>1207712</v>
      </c>
      <c r="L367" s="3" t="n">
        <v>206452</v>
      </c>
      <c r="M367" s="3" t="n">
        <v>1622605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2732604</v>
      </c>
      <c r="T367" s="3" t="n">
        <v>567742</v>
      </c>
      <c r="U367" s="3" t="n">
        <v>0</v>
      </c>
      <c r="V367" s="3" t="n">
        <v>0</v>
      </c>
      <c r="W367" s="3" t="n">
        <v>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1859862</v>
      </c>
      <c r="AC367" s="3" t="n">
        <v>0</v>
      </c>
      <c r="AD367" s="3" t="n">
        <v>0</v>
      </c>
      <c r="AE367" s="3" t="n">
        <v>0</v>
      </c>
      <c r="AF367" s="3" t="n">
        <v>0</v>
      </c>
      <c r="AG367" s="3" t="n">
        <v>0</v>
      </c>
      <c r="AH367" s="3" t="n">
        <v>13526017</v>
      </c>
      <c r="AI367" s="3" t="n">
        <v>349985</v>
      </c>
      <c r="AJ367" s="3" t="n">
        <v>2333231</v>
      </c>
      <c r="AK367" s="3" t="n">
        <f aca="false">SUM(AH367:AJ367)</f>
        <v>16209233</v>
      </c>
    </row>
    <row r="368" customFormat="false" ht="17.25" hidden="false" customHeight="false" outlineLevel="0" collapsed="false">
      <c r="A368" s="1" t="str">
        <f aca="false">"00413"</f>
        <v>00413</v>
      </c>
      <c r="B368" s="1" t="str">
        <f aca="false">"سعيد"</f>
        <v>سعيد</v>
      </c>
      <c r="C368" s="1" t="str">
        <f aca="false">"نيک راد"</f>
        <v>نيک راد</v>
      </c>
      <c r="D368" s="9" t="s">
        <v>37</v>
      </c>
      <c r="E368" s="9" t="s">
        <v>39</v>
      </c>
      <c r="F368" s="3" t="n">
        <v>7395438</v>
      </c>
      <c r="G368" s="3" t="n">
        <v>20566467</v>
      </c>
      <c r="H368" s="3" t="n">
        <v>0</v>
      </c>
      <c r="I368" s="3" t="n">
        <v>6064259</v>
      </c>
      <c r="J368" s="3" t="n">
        <v>0</v>
      </c>
      <c r="K368" s="3" t="n">
        <v>2174712</v>
      </c>
      <c r="L368" s="3" t="n">
        <v>400000</v>
      </c>
      <c r="M368" s="3" t="n">
        <v>3944232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6444236</v>
      </c>
      <c r="T368" s="3" t="n">
        <v>110000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0</v>
      </c>
      <c r="AG368" s="3" t="n">
        <v>0</v>
      </c>
      <c r="AH368" s="3" t="n">
        <v>48089344</v>
      </c>
      <c r="AI368" s="3" t="n">
        <v>1442680</v>
      </c>
      <c r="AJ368" s="3" t="n">
        <v>9617869</v>
      </c>
      <c r="AK368" s="3" t="n">
        <f aca="false">SUM(AH368:AJ368)</f>
        <v>59149893</v>
      </c>
    </row>
    <row r="369" customFormat="false" ht="17.25" hidden="false" customHeight="false" outlineLevel="0" collapsed="false">
      <c r="A369" s="1" t="str">
        <f aca="false">"00414"</f>
        <v>00414</v>
      </c>
      <c r="B369" s="1" t="str">
        <f aca="false">"حسين"</f>
        <v>حسين</v>
      </c>
      <c r="C369" s="1" t="str">
        <f aca="false">"حيدري"</f>
        <v>حيدري</v>
      </c>
      <c r="D369" s="9" t="s">
        <v>37</v>
      </c>
      <c r="E369" s="9" t="s">
        <v>39</v>
      </c>
      <c r="F369" s="3" t="n">
        <v>5636136</v>
      </c>
      <c r="G369" s="3" t="n">
        <v>15250681</v>
      </c>
      <c r="H369" s="3" t="n">
        <v>0</v>
      </c>
      <c r="I369" s="3" t="n">
        <v>4114380</v>
      </c>
      <c r="J369" s="3" t="n">
        <v>0</v>
      </c>
      <c r="K369" s="3" t="n">
        <v>2339942</v>
      </c>
      <c r="L369" s="3" t="n">
        <v>400000</v>
      </c>
      <c r="M369" s="3" t="n">
        <v>2966388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3736541</v>
      </c>
      <c r="T369" s="3" t="n">
        <v>110000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1859862</v>
      </c>
      <c r="AC369" s="3" t="n">
        <v>0</v>
      </c>
      <c r="AD369" s="3" t="n">
        <v>0</v>
      </c>
      <c r="AE369" s="3" t="n">
        <v>0</v>
      </c>
      <c r="AF369" s="3" t="n">
        <v>0</v>
      </c>
      <c r="AG369" s="3" t="n">
        <v>0</v>
      </c>
      <c r="AH369" s="3" t="n">
        <v>37403930</v>
      </c>
      <c r="AI369" s="3" t="n">
        <v>1066322</v>
      </c>
      <c r="AJ369" s="3" t="n">
        <v>7108814</v>
      </c>
      <c r="AK369" s="3" t="n">
        <f aca="false">SUM(AH369:AJ369)</f>
        <v>45579066</v>
      </c>
    </row>
    <row r="370" customFormat="false" ht="17.25" hidden="false" customHeight="false" outlineLevel="0" collapsed="false">
      <c r="A370" s="1" t="str">
        <f aca="false">"00415"</f>
        <v>00415</v>
      </c>
      <c r="B370" s="1" t="str">
        <f aca="false">"صادق"</f>
        <v>صادق</v>
      </c>
      <c r="C370" s="1" t="str">
        <f aca="false">"سياوش پوري"</f>
        <v>سياوش پوري</v>
      </c>
      <c r="D370" s="9" t="s">
        <v>37</v>
      </c>
      <c r="E370" s="9" t="s">
        <v>39</v>
      </c>
      <c r="F370" s="3" t="n">
        <v>6604798</v>
      </c>
      <c r="G370" s="3" t="n">
        <v>4512924</v>
      </c>
      <c r="H370" s="3" t="n">
        <v>0</v>
      </c>
      <c r="I370" s="3" t="n">
        <v>5415935</v>
      </c>
      <c r="J370" s="3" t="n">
        <v>0</v>
      </c>
      <c r="K370" s="3" t="n">
        <v>2174712</v>
      </c>
      <c r="L370" s="3" t="n">
        <v>400000</v>
      </c>
      <c r="M370" s="3" t="n">
        <v>3522559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4335300</v>
      </c>
      <c r="T370" s="3" t="n">
        <v>110000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0</v>
      </c>
      <c r="AG370" s="3" t="n">
        <v>0</v>
      </c>
      <c r="AH370" s="3" t="n">
        <v>28066228</v>
      </c>
      <c r="AI370" s="3" t="n">
        <v>841987</v>
      </c>
      <c r="AJ370" s="3" t="n">
        <v>5613246</v>
      </c>
      <c r="AK370" s="3" t="n">
        <f aca="false">SUM(AH370:AJ370)</f>
        <v>34521461</v>
      </c>
    </row>
    <row r="371" customFormat="false" ht="17.25" hidden="false" customHeight="false" outlineLevel="0" collapsed="false">
      <c r="A371" s="1" t="str">
        <f aca="false">"00416"</f>
        <v>00416</v>
      </c>
      <c r="B371" s="1" t="str">
        <f aca="false">"سيد محسن"</f>
        <v>سيد محسن</v>
      </c>
      <c r="C371" s="1" t="str">
        <f aca="false">"تهامي پورزرندي"</f>
        <v>تهامي پورزرندي</v>
      </c>
      <c r="D371" s="9" t="s">
        <v>37</v>
      </c>
      <c r="E371" s="9" t="s">
        <v>39</v>
      </c>
      <c r="F371" s="3" t="n">
        <v>16635747</v>
      </c>
      <c r="G371" s="3" t="n">
        <v>14644495</v>
      </c>
      <c r="H371" s="3" t="n">
        <v>0</v>
      </c>
      <c r="I371" s="3" t="n">
        <v>13340509</v>
      </c>
      <c r="J371" s="3" t="n">
        <v>0</v>
      </c>
      <c r="K371" s="3" t="n">
        <v>0</v>
      </c>
      <c r="L371" s="3" t="n">
        <v>400000</v>
      </c>
      <c r="M371" s="3" t="n">
        <v>285801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12125994</v>
      </c>
      <c r="T371" s="3" t="n">
        <v>110000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2226726</v>
      </c>
      <c r="AB371" s="3" t="n">
        <v>1859862</v>
      </c>
      <c r="AC371" s="3" t="n">
        <v>0</v>
      </c>
      <c r="AD371" s="3" t="n">
        <v>0</v>
      </c>
      <c r="AE371" s="3" t="n">
        <v>0</v>
      </c>
      <c r="AF371" s="3" t="n">
        <v>0</v>
      </c>
      <c r="AG371" s="3" t="n">
        <v>4696367</v>
      </c>
      <c r="AH371" s="3" t="n">
        <v>69887710</v>
      </c>
      <c r="AI371" s="3" t="n">
        <v>2017950</v>
      </c>
      <c r="AJ371" s="3" t="n">
        <v>13453002</v>
      </c>
      <c r="AK371" s="3" t="n">
        <f aca="false">SUM(AH371:AJ371)</f>
        <v>85358662</v>
      </c>
    </row>
    <row r="372" customFormat="false" ht="17.25" hidden="false" customHeight="false" outlineLevel="0" collapsed="false">
      <c r="A372" s="1" t="str">
        <f aca="false">"00417"</f>
        <v>00417</v>
      </c>
      <c r="B372" s="1" t="str">
        <f aca="false">"حسن"</f>
        <v>حسن</v>
      </c>
      <c r="C372" s="1" t="str">
        <f aca="false">"لک"</f>
        <v>لک</v>
      </c>
      <c r="D372" s="9" t="s">
        <v>37</v>
      </c>
      <c r="E372" s="9" t="s">
        <v>39</v>
      </c>
      <c r="F372" s="3" t="n">
        <v>7839664</v>
      </c>
      <c r="G372" s="3" t="n">
        <v>1514833</v>
      </c>
      <c r="H372" s="3" t="n">
        <v>0</v>
      </c>
      <c r="I372" s="3" t="n">
        <v>5644558</v>
      </c>
      <c r="J372" s="3" t="n">
        <v>0</v>
      </c>
      <c r="K372" s="3" t="n">
        <v>2339942</v>
      </c>
      <c r="L372" s="3" t="n">
        <v>400000</v>
      </c>
      <c r="M372" s="3" t="n">
        <v>4153465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3874973</v>
      </c>
      <c r="T372" s="3" t="n">
        <v>110000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1859862</v>
      </c>
      <c r="AC372" s="3" t="n">
        <v>0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28727297</v>
      </c>
      <c r="AI372" s="3" t="n">
        <v>806023</v>
      </c>
      <c r="AJ372" s="3" t="n">
        <v>5373487</v>
      </c>
      <c r="AK372" s="3" t="n">
        <f aca="false">SUM(AH372:AJ372)</f>
        <v>34906807</v>
      </c>
    </row>
    <row r="373" customFormat="false" ht="17.25" hidden="false" customHeight="false" outlineLevel="0" collapsed="false">
      <c r="A373" s="1" t="str">
        <f aca="false">"00418"</f>
        <v>00418</v>
      </c>
      <c r="B373" s="1" t="str">
        <f aca="false">"اسماعيل"</f>
        <v>اسماعيل</v>
      </c>
      <c r="C373" s="1" t="str">
        <f aca="false">"محمدي نژاد"</f>
        <v>محمدي نژاد</v>
      </c>
      <c r="D373" s="9" t="s">
        <v>37</v>
      </c>
      <c r="E373" s="9" t="s">
        <v>39</v>
      </c>
      <c r="F373" s="3" t="n">
        <v>6414389</v>
      </c>
      <c r="G373" s="3" t="n">
        <v>707143</v>
      </c>
      <c r="H373" s="3" t="n">
        <v>0</v>
      </c>
      <c r="I373" s="3" t="n">
        <v>4618360</v>
      </c>
      <c r="J373" s="3" t="n">
        <v>0</v>
      </c>
      <c r="K373" s="3" t="n">
        <v>2339942</v>
      </c>
      <c r="L373" s="3" t="n">
        <v>400000</v>
      </c>
      <c r="M373" s="3" t="n">
        <v>3375994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3293763</v>
      </c>
      <c r="T373" s="3" t="n">
        <v>110000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929931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23179522</v>
      </c>
      <c r="AI373" s="3" t="n">
        <v>667488</v>
      </c>
      <c r="AJ373" s="3" t="n">
        <v>4449918</v>
      </c>
      <c r="AK373" s="3" t="n">
        <f aca="false">SUM(AH373:AJ373)</f>
        <v>28296928</v>
      </c>
    </row>
    <row r="374" customFormat="false" ht="17.25" hidden="false" customHeight="false" outlineLevel="0" collapsed="false">
      <c r="A374" s="1" t="str">
        <f aca="false">"00419"</f>
        <v>00419</v>
      </c>
      <c r="B374" s="1" t="str">
        <f aca="false">"ابوذر"</f>
        <v>ابوذر</v>
      </c>
      <c r="C374" s="1" t="str">
        <f aca="false">"خاقاني"</f>
        <v>خاقاني</v>
      </c>
      <c r="D374" s="9" t="s">
        <v>37</v>
      </c>
      <c r="E374" s="9" t="s">
        <v>39</v>
      </c>
      <c r="F374" s="3" t="n">
        <v>7145322</v>
      </c>
      <c r="G374" s="3" t="n">
        <v>6890407</v>
      </c>
      <c r="H374" s="3" t="n">
        <v>0</v>
      </c>
      <c r="I374" s="3" t="n">
        <v>5073179</v>
      </c>
      <c r="J374" s="3" t="n">
        <v>0</v>
      </c>
      <c r="K374" s="3" t="n">
        <v>2339942</v>
      </c>
      <c r="L374" s="3" t="n">
        <v>400000</v>
      </c>
      <c r="M374" s="3" t="n">
        <v>3785601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6067683</v>
      </c>
      <c r="T374" s="3" t="n">
        <v>110000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1859862</v>
      </c>
      <c r="AC374" s="3" t="n">
        <v>0</v>
      </c>
      <c r="AD374" s="3" t="n">
        <v>0</v>
      </c>
      <c r="AE374" s="3" t="n">
        <v>0</v>
      </c>
      <c r="AF374" s="3" t="n">
        <v>0</v>
      </c>
      <c r="AG374" s="3" t="n">
        <v>0</v>
      </c>
      <c r="AH374" s="3" t="n">
        <v>34661996</v>
      </c>
      <c r="AI374" s="3" t="n">
        <v>984064</v>
      </c>
      <c r="AJ374" s="3" t="n">
        <v>6560427</v>
      </c>
      <c r="AK374" s="3" t="n">
        <f aca="false">SUM(AH374:AJ374)</f>
        <v>42206487</v>
      </c>
    </row>
    <row r="375" customFormat="false" ht="17.25" hidden="false" customHeight="false" outlineLevel="0" collapsed="false">
      <c r="A375" s="1" t="str">
        <f aca="false">"00420"</f>
        <v>00420</v>
      </c>
      <c r="B375" s="1" t="str">
        <f aca="false">"صادق"</f>
        <v>صادق</v>
      </c>
      <c r="C375" s="1" t="str">
        <f aca="false">"عادلي زاده"</f>
        <v>عادلي زاده</v>
      </c>
      <c r="D375" s="9" t="s">
        <v>37</v>
      </c>
      <c r="E375" s="9" t="s">
        <v>39</v>
      </c>
      <c r="F375" s="3" t="n">
        <v>6864631</v>
      </c>
      <c r="G375" s="3" t="n">
        <v>4518624</v>
      </c>
      <c r="H375" s="3" t="n">
        <v>0</v>
      </c>
      <c r="I375" s="3" t="n">
        <v>5011180</v>
      </c>
      <c r="J375" s="3" t="n">
        <v>0</v>
      </c>
      <c r="K375" s="3" t="n">
        <v>2339942</v>
      </c>
      <c r="L375" s="3" t="n">
        <v>400000</v>
      </c>
      <c r="M375" s="3" t="n">
        <v>363689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3492476</v>
      </c>
      <c r="T375" s="3" t="n">
        <v>110000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1859862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29223605</v>
      </c>
      <c r="AI375" s="3" t="n">
        <v>820912</v>
      </c>
      <c r="AJ375" s="3" t="n">
        <v>5472749</v>
      </c>
      <c r="AK375" s="3" t="n">
        <f aca="false">SUM(AH375:AJ375)</f>
        <v>35517266</v>
      </c>
    </row>
    <row r="376" customFormat="false" ht="17.25" hidden="false" customHeight="false" outlineLevel="0" collapsed="false">
      <c r="A376" s="1" t="str">
        <f aca="false">"00421"</f>
        <v>00421</v>
      </c>
      <c r="B376" s="1" t="str">
        <f aca="false">"محمود"</f>
        <v>محمود</v>
      </c>
      <c r="C376" s="1" t="str">
        <f aca="false">"سليماني"</f>
        <v>سليماني</v>
      </c>
      <c r="D376" s="9" t="s">
        <v>37</v>
      </c>
      <c r="E376" s="9" t="s">
        <v>39</v>
      </c>
      <c r="F376" s="3" t="n">
        <v>8543855</v>
      </c>
      <c r="G376" s="3" t="n">
        <v>7459162</v>
      </c>
      <c r="H376" s="3" t="n">
        <v>0</v>
      </c>
      <c r="I376" s="3" t="n">
        <v>6066137</v>
      </c>
      <c r="J376" s="3" t="n">
        <v>0</v>
      </c>
      <c r="K376" s="3" t="n">
        <v>2339942</v>
      </c>
      <c r="L376" s="3" t="n">
        <v>400000</v>
      </c>
      <c r="M376" s="3" t="n">
        <v>4526546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7886569</v>
      </c>
      <c r="T376" s="3" t="n">
        <v>110000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2789793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41112004</v>
      </c>
      <c r="AI376" s="3" t="n">
        <v>1149666</v>
      </c>
      <c r="AJ376" s="3" t="n">
        <v>7664442</v>
      </c>
      <c r="AK376" s="3" t="n">
        <f aca="false">SUM(AH376:AJ376)</f>
        <v>49926112</v>
      </c>
    </row>
    <row r="377" customFormat="false" ht="17.25" hidden="false" customHeight="false" outlineLevel="0" collapsed="false">
      <c r="A377" s="1" t="str">
        <f aca="false">"00422"</f>
        <v>00422</v>
      </c>
      <c r="B377" s="1" t="str">
        <f aca="false">"حسين"</f>
        <v>حسين</v>
      </c>
      <c r="C377" s="1" t="str">
        <f aca="false">"علوي راد"</f>
        <v>علوي راد</v>
      </c>
      <c r="D377" s="9" t="s">
        <v>37</v>
      </c>
      <c r="E377" s="9" t="s">
        <v>39</v>
      </c>
      <c r="F377" s="3" t="n">
        <v>4892582</v>
      </c>
      <c r="G377" s="3" t="n">
        <v>12883747</v>
      </c>
      <c r="H377" s="3" t="n">
        <v>0</v>
      </c>
      <c r="I377" s="3" t="n">
        <v>3718363</v>
      </c>
      <c r="J377" s="3" t="n">
        <v>0</v>
      </c>
      <c r="K377" s="3" t="n">
        <v>2643911</v>
      </c>
      <c r="L377" s="3" t="n">
        <v>400000</v>
      </c>
      <c r="M377" s="3" t="n">
        <v>2575044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2768382</v>
      </c>
      <c r="T377" s="3" t="n">
        <v>110000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1859862</v>
      </c>
      <c r="AC377" s="3" t="n">
        <v>0</v>
      </c>
      <c r="AD377" s="3" t="n">
        <v>0</v>
      </c>
      <c r="AE377" s="3" t="n">
        <v>0</v>
      </c>
      <c r="AF377" s="3" t="n">
        <v>0</v>
      </c>
      <c r="AG377" s="3" t="n">
        <v>0</v>
      </c>
      <c r="AH377" s="3" t="n">
        <v>32841891</v>
      </c>
      <c r="AI377" s="3" t="n">
        <v>929461</v>
      </c>
      <c r="AJ377" s="3" t="n">
        <v>6196406</v>
      </c>
      <c r="AK377" s="3" t="n">
        <f aca="false">SUM(AH377:AJ377)</f>
        <v>39967758</v>
      </c>
    </row>
    <row r="378" customFormat="false" ht="17.25" hidden="false" customHeight="false" outlineLevel="0" collapsed="false">
      <c r="A378" s="1" t="str">
        <f aca="false">"00423"</f>
        <v>00423</v>
      </c>
      <c r="B378" s="1" t="str">
        <f aca="false">"عليرضا"</f>
        <v>عليرضا</v>
      </c>
      <c r="C378" s="1" t="str">
        <f aca="false">"احمدي"</f>
        <v>احمدي</v>
      </c>
      <c r="D378" s="9" t="s">
        <v>37</v>
      </c>
      <c r="E378" s="9" t="s">
        <v>39</v>
      </c>
      <c r="F378" s="3" t="n">
        <v>6377113</v>
      </c>
      <c r="G378" s="3" t="n">
        <v>8911189</v>
      </c>
      <c r="H378" s="3" t="n">
        <v>0</v>
      </c>
      <c r="I378" s="3" t="n">
        <v>4655293</v>
      </c>
      <c r="J378" s="3" t="n">
        <v>0</v>
      </c>
      <c r="K378" s="3" t="n">
        <v>2339942</v>
      </c>
      <c r="L378" s="3" t="n">
        <v>400000</v>
      </c>
      <c r="M378" s="3" t="n">
        <v>3378603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3294172</v>
      </c>
      <c r="T378" s="3" t="n">
        <v>1100000</v>
      </c>
      <c r="U378" s="3" t="n">
        <v>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1859862</v>
      </c>
      <c r="AC378" s="3" t="n">
        <v>0</v>
      </c>
      <c r="AD378" s="3" t="n">
        <v>0</v>
      </c>
      <c r="AE378" s="3" t="n">
        <v>0</v>
      </c>
      <c r="AF378" s="3" t="n">
        <v>0</v>
      </c>
      <c r="AG378" s="3" t="n">
        <v>0</v>
      </c>
      <c r="AH378" s="3" t="n">
        <v>32316174</v>
      </c>
      <c r="AI378" s="3" t="n">
        <v>913689</v>
      </c>
      <c r="AJ378" s="3" t="n">
        <v>6091262</v>
      </c>
      <c r="AK378" s="3" t="n">
        <f aca="false">SUM(AH378:AJ378)</f>
        <v>39321125</v>
      </c>
    </row>
    <row r="379" customFormat="false" ht="17.25" hidden="false" customHeight="false" outlineLevel="0" collapsed="false">
      <c r="A379" s="1" t="str">
        <f aca="false">"00424"</f>
        <v>00424</v>
      </c>
      <c r="B379" s="1" t="str">
        <f aca="false">"سيد محمد"</f>
        <v>سيد محمد</v>
      </c>
      <c r="C379" s="1" t="str">
        <f aca="false">"پور قنبري"</f>
        <v>پور قنبري</v>
      </c>
      <c r="D379" s="9" t="s">
        <v>37</v>
      </c>
      <c r="E379" s="9" t="s">
        <v>39</v>
      </c>
      <c r="F379" s="3" t="n">
        <v>7320139</v>
      </c>
      <c r="G379" s="3" t="n">
        <v>8090684</v>
      </c>
      <c r="H379" s="3" t="n">
        <v>0</v>
      </c>
      <c r="I379" s="3" t="n">
        <v>5416903</v>
      </c>
      <c r="J379" s="3" t="n">
        <v>0</v>
      </c>
      <c r="K379" s="3" t="n">
        <v>2174712</v>
      </c>
      <c r="L379" s="3" t="n">
        <v>400000</v>
      </c>
      <c r="M379" s="3" t="n">
        <v>3904075</v>
      </c>
      <c r="N379" s="3" t="n">
        <v>0</v>
      </c>
      <c r="O379" s="3" t="n">
        <v>0</v>
      </c>
      <c r="P379" s="3" t="n">
        <v>136004</v>
      </c>
      <c r="Q379" s="3" t="n">
        <v>0</v>
      </c>
      <c r="R379" s="3" t="n">
        <v>0</v>
      </c>
      <c r="S379" s="3" t="n">
        <v>3665849</v>
      </c>
      <c r="T379" s="3" t="n">
        <v>110000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0</v>
      </c>
      <c r="AG379" s="3" t="n">
        <v>0</v>
      </c>
      <c r="AH379" s="3" t="n">
        <v>32208366</v>
      </c>
      <c r="AI379" s="3" t="n">
        <v>962171</v>
      </c>
      <c r="AJ379" s="3" t="n">
        <v>6414472</v>
      </c>
      <c r="AK379" s="3" t="n">
        <f aca="false">SUM(AH379:AJ379)</f>
        <v>39585009</v>
      </c>
    </row>
    <row r="380" customFormat="false" ht="17.25" hidden="false" customHeight="false" outlineLevel="0" collapsed="false">
      <c r="A380" s="1" t="str">
        <f aca="false">"00425"</f>
        <v>00425</v>
      </c>
      <c r="B380" s="1" t="str">
        <f aca="false">"عليرضا"</f>
        <v>عليرضا</v>
      </c>
      <c r="C380" s="1" t="str">
        <f aca="false">"اميري منش"</f>
        <v>اميري منش</v>
      </c>
      <c r="D380" s="9" t="s">
        <v>37</v>
      </c>
      <c r="E380" s="9" t="s">
        <v>39</v>
      </c>
      <c r="F380" s="3" t="n">
        <v>6209683</v>
      </c>
      <c r="G380" s="3" t="n">
        <v>9994612</v>
      </c>
      <c r="H380" s="3" t="n">
        <v>0</v>
      </c>
      <c r="I380" s="3" t="n">
        <v>4595166</v>
      </c>
      <c r="J380" s="3" t="n">
        <v>0</v>
      </c>
      <c r="K380" s="3" t="n">
        <v>2339942</v>
      </c>
      <c r="L380" s="3" t="n">
        <v>400000</v>
      </c>
      <c r="M380" s="3" t="n">
        <v>3289899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3237244</v>
      </c>
      <c r="T380" s="3" t="n">
        <v>110000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1859862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33026408</v>
      </c>
      <c r="AI380" s="3" t="n">
        <v>934996</v>
      </c>
      <c r="AJ380" s="3" t="n">
        <v>6233309</v>
      </c>
      <c r="AK380" s="3" t="n">
        <f aca="false">SUM(AH380:AJ380)</f>
        <v>40194713</v>
      </c>
    </row>
    <row r="381" customFormat="false" ht="17.25" hidden="false" customHeight="false" outlineLevel="0" collapsed="false">
      <c r="A381" s="1" t="str">
        <f aca="false">"00426"</f>
        <v>00426</v>
      </c>
      <c r="B381" s="1" t="str">
        <f aca="false">"محسن"</f>
        <v>محسن</v>
      </c>
      <c r="C381" s="1" t="str">
        <f aca="false">"منفرد"</f>
        <v>منفرد</v>
      </c>
      <c r="D381" s="9" t="s">
        <v>37</v>
      </c>
      <c r="E381" s="9" t="s">
        <v>39</v>
      </c>
      <c r="F381" s="3" t="n">
        <v>7099620</v>
      </c>
      <c r="G381" s="3" t="n">
        <v>7698154</v>
      </c>
      <c r="H381" s="3" t="n">
        <v>0</v>
      </c>
      <c r="I381" s="3" t="n">
        <v>5963681</v>
      </c>
      <c r="J381" s="3" t="n">
        <v>0</v>
      </c>
      <c r="K381" s="3" t="n">
        <v>2174712</v>
      </c>
      <c r="L381" s="3" t="n">
        <v>400000</v>
      </c>
      <c r="M381" s="3" t="n">
        <v>3786464</v>
      </c>
      <c r="N381" s="3" t="n">
        <v>0</v>
      </c>
      <c r="O381" s="3" t="n">
        <v>0</v>
      </c>
      <c r="P381" s="3" t="n">
        <v>229582</v>
      </c>
      <c r="Q381" s="3" t="n">
        <v>0</v>
      </c>
      <c r="R381" s="3" t="n">
        <v>0</v>
      </c>
      <c r="S381" s="3" t="n">
        <v>3703406</v>
      </c>
      <c r="T381" s="3" t="n">
        <v>110000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32155619</v>
      </c>
      <c r="AI381" s="3" t="n">
        <v>957781</v>
      </c>
      <c r="AJ381" s="3" t="n">
        <v>6385207</v>
      </c>
      <c r="AK381" s="3" t="n">
        <f aca="false">SUM(AH381:AJ381)</f>
        <v>39498607</v>
      </c>
    </row>
    <row r="382" customFormat="false" ht="17.25" hidden="false" customHeight="false" outlineLevel="0" collapsed="false">
      <c r="A382" s="1" t="str">
        <f aca="false">"00427"</f>
        <v>00427</v>
      </c>
      <c r="B382" s="1" t="str">
        <f aca="false">"عبدالمجيد"</f>
        <v>عبدالمجيد</v>
      </c>
      <c r="C382" s="1" t="str">
        <f aca="false">"كازروني"</f>
        <v>كازروني</v>
      </c>
      <c r="D382" s="9" t="s">
        <v>37</v>
      </c>
      <c r="E382" s="9" t="s">
        <v>39</v>
      </c>
      <c r="F382" s="3" t="n">
        <v>8939067</v>
      </c>
      <c r="G382" s="3" t="n">
        <v>17414295</v>
      </c>
      <c r="H382" s="3" t="n">
        <v>0</v>
      </c>
      <c r="I382" s="3" t="n">
        <v>6614909</v>
      </c>
      <c r="J382" s="3" t="n">
        <v>0</v>
      </c>
      <c r="K382" s="3" t="n">
        <v>2174712</v>
      </c>
      <c r="L382" s="3" t="n">
        <v>400000</v>
      </c>
      <c r="M382" s="3" t="n">
        <v>4767502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4328314</v>
      </c>
      <c r="T382" s="3" t="n">
        <v>110000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2789793</v>
      </c>
      <c r="AC382" s="3" t="n">
        <v>0</v>
      </c>
      <c r="AD382" s="3" t="n">
        <v>0</v>
      </c>
      <c r="AE382" s="3" t="n">
        <v>0</v>
      </c>
      <c r="AF382" s="3" t="n">
        <v>0</v>
      </c>
      <c r="AG382" s="3" t="n">
        <v>0</v>
      </c>
      <c r="AH382" s="3" t="n">
        <v>48528592</v>
      </c>
      <c r="AI382" s="3" t="n">
        <v>1372164</v>
      </c>
      <c r="AJ382" s="3" t="n">
        <v>9147760</v>
      </c>
      <c r="AK382" s="3" t="n">
        <f aca="false">SUM(AH382:AJ382)</f>
        <v>59048516</v>
      </c>
    </row>
    <row r="383" customFormat="false" ht="17.25" hidden="false" customHeight="false" outlineLevel="0" collapsed="false">
      <c r="A383" s="1" t="str">
        <f aca="false">"00428"</f>
        <v>00428</v>
      </c>
      <c r="B383" s="1" t="str">
        <f aca="false">"قاسم"</f>
        <v>قاسم</v>
      </c>
      <c r="C383" s="1" t="str">
        <f aca="false">"عليزاده"</f>
        <v>عليزاده</v>
      </c>
      <c r="D383" s="9" t="s">
        <v>37</v>
      </c>
      <c r="E383" s="9" t="s">
        <v>39</v>
      </c>
      <c r="F383" s="3" t="n">
        <v>6786166</v>
      </c>
      <c r="G383" s="3" t="n">
        <v>8754559</v>
      </c>
      <c r="H383" s="3" t="n">
        <v>0</v>
      </c>
      <c r="I383" s="3" t="n">
        <v>4886039</v>
      </c>
      <c r="J383" s="3" t="n">
        <v>0</v>
      </c>
      <c r="K383" s="3" t="n">
        <v>2339942</v>
      </c>
      <c r="L383" s="3" t="n">
        <v>400000</v>
      </c>
      <c r="M383" s="3" t="n">
        <v>3571666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3444087</v>
      </c>
      <c r="T383" s="3" t="n">
        <v>110000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929931</v>
      </c>
      <c r="AC383" s="3" t="n">
        <v>0</v>
      </c>
      <c r="AD383" s="3" t="n">
        <v>0</v>
      </c>
      <c r="AE383" s="3" t="n">
        <v>0</v>
      </c>
      <c r="AF383" s="3" t="n">
        <v>0</v>
      </c>
      <c r="AG383" s="3" t="n">
        <v>0</v>
      </c>
      <c r="AH383" s="3" t="n">
        <v>32212390</v>
      </c>
      <c r="AI383" s="3" t="n">
        <v>938474</v>
      </c>
      <c r="AJ383" s="3" t="n">
        <v>6256492</v>
      </c>
      <c r="AK383" s="3" t="n">
        <f aca="false">SUM(AH383:AJ383)</f>
        <v>39407356</v>
      </c>
    </row>
    <row r="384" customFormat="false" ht="17.25" hidden="false" customHeight="false" outlineLevel="0" collapsed="false">
      <c r="A384" s="1" t="str">
        <f aca="false">"00429"</f>
        <v>00429</v>
      </c>
      <c r="B384" s="1" t="str">
        <f aca="false">"علي"</f>
        <v>علي</v>
      </c>
      <c r="C384" s="1" t="str">
        <f aca="false">"نجفي نيا"</f>
        <v>نجفي نيا</v>
      </c>
      <c r="D384" s="9" t="s">
        <v>37</v>
      </c>
      <c r="E384" s="9" t="s">
        <v>39</v>
      </c>
      <c r="F384" s="3" t="n">
        <v>5794761</v>
      </c>
      <c r="G384" s="3" t="n">
        <v>2986295</v>
      </c>
      <c r="H384" s="3" t="n">
        <v>0</v>
      </c>
      <c r="I384" s="3" t="n">
        <v>4172228</v>
      </c>
      <c r="J384" s="3" t="n">
        <v>0</v>
      </c>
      <c r="K384" s="3" t="n">
        <v>2339942</v>
      </c>
      <c r="L384" s="3" t="n">
        <v>400000</v>
      </c>
      <c r="M384" s="3" t="n">
        <v>3049874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3043225</v>
      </c>
      <c r="T384" s="3" t="n">
        <v>110000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2789793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25676118</v>
      </c>
      <c r="AI384" s="3" t="n">
        <v>686590</v>
      </c>
      <c r="AJ384" s="3" t="n">
        <v>4577265</v>
      </c>
      <c r="AK384" s="3" t="n">
        <f aca="false">SUM(AH384:AJ384)</f>
        <v>30939973</v>
      </c>
    </row>
    <row r="385" customFormat="false" ht="17.25" hidden="false" customHeight="false" outlineLevel="0" collapsed="false">
      <c r="A385" s="1" t="str">
        <f aca="false">"00430"</f>
        <v>00430</v>
      </c>
      <c r="B385" s="1" t="str">
        <f aca="false">"مهدي"</f>
        <v>مهدي</v>
      </c>
      <c r="C385" s="1" t="str">
        <f aca="false">"خدري"</f>
        <v>خدري</v>
      </c>
      <c r="D385" s="9" t="s">
        <v>37</v>
      </c>
      <c r="E385" s="9" t="s">
        <v>39</v>
      </c>
      <c r="F385" s="3" t="n">
        <v>6860521</v>
      </c>
      <c r="G385" s="3" t="n">
        <v>4108404</v>
      </c>
      <c r="H385" s="3" t="n">
        <v>0</v>
      </c>
      <c r="I385" s="3" t="n">
        <v>5145391</v>
      </c>
      <c r="J385" s="3" t="n">
        <v>0</v>
      </c>
      <c r="K385" s="3" t="n">
        <v>2421158</v>
      </c>
      <c r="L385" s="3" t="n">
        <v>400000</v>
      </c>
      <c r="M385" s="3" t="n">
        <v>361080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3525817</v>
      </c>
      <c r="T385" s="3" t="n">
        <v>110000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2789793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29961884</v>
      </c>
      <c r="AI385" s="3" t="n">
        <v>815163</v>
      </c>
      <c r="AJ385" s="3" t="n">
        <v>5434418</v>
      </c>
      <c r="AK385" s="3" t="n">
        <f aca="false">SUM(AH385:AJ385)</f>
        <v>36211465</v>
      </c>
    </row>
    <row r="386" customFormat="false" ht="17.25" hidden="false" customHeight="false" outlineLevel="0" collapsed="false">
      <c r="A386" s="1" t="str">
        <f aca="false">"00431"</f>
        <v>00431</v>
      </c>
      <c r="B386" s="1" t="str">
        <f aca="false">"صفرعلي"</f>
        <v>صفرعلي</v>
      </c>
      <c r="C386" s="1" t="str">
        <f aca="false">"جوادي اقدم هرزند"</f>
        <v>جوادي اقدم هرزند</v>
      </c>
      <c r="D386" s="9" t="s">
        <v>37</v>
      </c>
      <c r="E386" s="9" t="s">
        <v>39</v>
      </c>
      <c r="F386" s="3" t="n">
        <v>7253659</v>
      </c>
      <c r="G386" s="3" t="n">
        <v>12525050</v>
      </c>
      <c r="H386" s="3" t="n">
        <v>0</v>
      </c>
      <c r="I386" s="3" t="n">
        <v>5367708</v>
      </c>
      <c r="J386" s="3" t="n">
        <v>0</v>
      </c>
      <c r="K386" s="3" t="n">
        <v>2339942</v>
      </c>
      <c r="L386" s="3" t="n">
        <v>400000</v>
      </c>
      <c r="M386" s="3" t="n">
        <v>3842998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3663775</v>
      </c>
      <c r="T386" s="3" t="n">
        <v>110000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1859862</v>
      </c>
      <c r="AC386" s="3" t="n">
        <v>0</v>
      </c>
      <c r="AD386" s="3" t="n">
        <v>0</v>
      </c>
      <c r="AE386" s="3" t="n">
        <v>0</v>
      </c>
      <c r="AF386" s="3" t="n">
        <v>0</v>
      </c>
      <c r="AG386" s="3" t="n">
        <v>0</v>
      </c>
      <c r="AH386" s="3" t="n">
        <v>38352994</v>
      </c>
      <c r="AI386" s="3" t="n">
        <v>1094794</v>
      </c>
      <c r="AJ386" s="3" t="n">
        <v>7298626</v>
      </c>
      <c r="AK386" s="3" t="n">
        <f aca="false">SUM(AH386:AJ386)</f>
        <v>46746414</v>
      </c>
    </row>
    <row r="387" customFormat="false" ht="17.25" hidden="false" customHeight="false" outlineLevel="0" collapsed="false">
      <c r="A387" s="1" t="str">
        <f aca="false">"00432"</f>
        <v>00432</v>
      </c>
      <c r="B387" s="1" t="str">
        <f aca="false">"حسين"</f>
        <v>حسين</v>
      </c>
      <c r="C387" s="1" t="str">
        <f aca="false">"محمدي ثالث"</f>
        <v>محمدي ثالث</v>
      </c>
      <c r="D387" s="9" t="s">
        <v>37</v>
      </c>
      <c r="E387" s="9" t="s">
        <v>39</v>
      </c>
      <c r="F387" s="3" t="n">
        <v>6982816</v>
      </c>
      <c r="G387" s="3" t="n">
        <v>8406455</v>
      </c>
      <c r="H387" s="3" t="n">
        <v>0</v>
      </c>
      <c r="I387" s="3" t="n">
        <v>5097456</v>
      </c>
      <c r="J387" s="3" t="n">
        <v>0</v>
      </c>
      <c r="K387" s="3" t="n">
        <v>2339942</v>
      </c>
      <c r="L387" s="3" t="n">
        <v>400000</v>
      </c>
      <c r="M387" s="3" t="n">
        <v>3699505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3540549</v>
      </c>
      <c r="T387" s="3" t="n">
        <v>110000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1859862</v>
      </c>
      <c r="AC387" s="3" t="n">
        <v>0</v>
      </c>
      <c r="AD387" s="3" t="n">
        <v>0</v>
      </c>
      <c r="AE387" s="3" t="n">
        <v>0</v>
      </c>
      <c r="AF387" s="3" t="n">
        <v>0</v>
      </c>
      <c r="AG387" s="3" t="n">
        <v>0</v>
      </c>
      <c r="AH387" s="3" t="n">
        <v>33426585</v>
      </c>
      <c r="AI387" s="3" t="n">
        <v>947002</v>
      </c>
      <c r="AJ387" s="3" t="n">
        <v>6313345</v>
      </c>
      <c r="AK387" s="3" t="n">
        <f aca="false">SUM(AH387:AJ387)</f>
        <v>40686932</v>
      </c>
    </row>
    <row r="388" customFormat="false" ht="17.25" hidden="false" customHeight="false" outlineLevel="0" collapsed="false">
      <c r="A388" s="1" t="str">
        <f aca="false">"00433"</f>
        <v>00433</v>
      </c>
      <c r="B388" s="1" t="str">
        <f aca="false">"عليرضا"</f>
        <v>عليرضا</v>
      </c>
      <c r="C388" s="1" t="str">
        <f aca="false">"مسعودي"</f>
        <v>مسعودي</v>
      </c>
      <c r="D388" s="9" t="s">
        <v>40</v>
      </c>
      <c r="E388" s="9" t="s">
        <v>38</v>
      </c>
      <c r="F388" s="3" t="n">
        <v>6862377</v>
      </c>
      <c r="G388" s="3" t="n">
        <v>2752914</v>
      </c>
      <c r="H388" s="3" t="n">
        <v>0</v>
      </c>
      <c r="I388" s="3" t="n">
        <v>5411682</v>
      </c>
      <c r="J388" s="3" t="n">
        <v>0</v>
      </c>
      <c r="K388" s="3" t="n">
        <v>0</v>
      </c>
      <c r="L388" s="3" t="n">
        <v>400000</v>
      </c>
      <c r="M388" s="3" t="n">
        <v>1629771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1270000</v>
      </c>
      <c r="S388" s="3" t="n">
        <v>2975547</v>
      </c>
      <c r="T388" s="3" t="n">
        <v>110000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875662</v>
      </c>
      <c r="AB388" s="3" t="n">
        <v>1859862</v>
      </c>
      <c r="AC388" s="3" t="n">
        <v>0</v>
      </c>
      <c r="AD388" s="3" t="n">
        <v>0</v>
      </c>
      <c r="AE388" s="3" t="n">
        <v>0</v>
      </c>
      <c r="AF388" s="3" t="n">
        <v>0</v>
      </c>
      <c r="AG388" s="3" t="n">
        <v>1751324</v>
      </c>
      <c r="AH388" s="3" t="n">
        <v>26889139</v>
      </c>
      <c r="AI388" s="3" t="n">
        <v>712778</v>
      </c>
      <c r="AJ388" s="3" t="n">
        <v>4751855</v>
      </c>
      <c r="AK388" s="3" t="n">
        <f aca="false">SUM(AH388:AJ388)</f>
        <v>32353772</v>
      </c>
    </row>
    <row r="389" customFormat="false" ht="17.25" hidden="false" customHeight="false" outlineLevel="0" collapsed="false">
      <c r="A389" s="1" t="str">
        <f aca="false">"00434"</f>
        <v>00434</v>
      </c>
      <c r="B389" s="1" t="str">
        <f aca="false">"عباس"</f>
        <v>عباس</v>
      </c>
      <c r="C389" s="1" t="str">
        <f aca="false">"عبدالعلي پور سرتلي"</f>
        <v>عبدالعلي پور سرتلي</v>
      </c>
      <c r="D389" s="9" t="s">
        <v>37</v>
      </c>
      <c r="E389" s="9" t="s">
        <v>39</v>
      </c>
      <c r="F389" s="3" t="n">
        <v>7271732</v>
      </c>
      <c r="G389" s="3" t="n">
        <v>15614732</v>
      </c>
      <c r="H389" s="3" t="n">
        <v>0</v>
      </c>
      <c r="I389" s="3" t="n">
        <v>5381081</v>
      </c>
      <c r="J389" s="3" t="n">
        <v>0</v>
      </c>
      <c r="K389" s="3" t="n">
        <v>2174712</v>
      </c>
      <c r="L389" s="3" t="n">
        <v>400000</v>
      </c>
      <c r="M389" s="3" t="n">
        <v>3878257</v>
      </c>
      <c r="N389" s="3" t="n">
        <v>0</v>
      </c>
      <c r="O389" s="3" t="n">
        <v>0</v>
      </c>
      <c r="P389" s="3" t="n">
        <v>171927</v>
      </c>
      <c r="Q389" s="3" t="n">
        <v>0</v>
      </c>
      <c r="R389" s="3" t="n">
        <v>0</v>
      </c>
      <c r="S389" s="3" t="n">
        <v>3646041</v>
      </c>
      <c r="T389" s="3" t="n">
        <v>110000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1859862</v>
      </c>
      <c r="AC389" s="3" t="n">
        <v>0</v>
      </c>
      <c r="AD389" s="3" t="n">
        <v>0</v>
      </c>
      <c r="AE389" s="3" t="n">
        <v>0</v>
      </c>
      <c r="AF389" s="3" t="n">
        <v>0</v>
      </c>
      <c r="AG389" s="3" t="n">
        <v>0</v>
      </c>
      <c r="AH389" s="3" t="n">
        <v>41498344</v>
      </c>
      <c r="AI389" s="3" t="n">
        <v>1183997</v>
      </c>
      <c r="AJ389" s="3" t="n">
        <v>7893311</v>
      </c>
      <c r="AK389" s="3" t="n">
        <f aca="false">SUM(AH389:AJ389)</f>
        <v>50575652</v>
      </c>
    </row>
    <row r="390" customFormat="false" ht="17.25" hidden="false" customHeight="false" outlineLevel="0" collapsed="false">
      <c r="A390" s="1" t="str">
        <f aca="false">"00435"</f>
        <v>00435</v>
      </c>
      <c r="B390" s="1" t="str">
        <f aca="false">"رضا"</f>
        <v>رضا</v>
      </c>
      <c r="C390" s="1" t="str">
        <f aca="false">"محمودي"</f>
        <v>محمودي</v>
      </c>
      <c r="D390" s="9" t="s">
        <v>37</v>
      </c>
      <c r="E390" s="9" t="s">
        <v>39</v>
      </c>
      <c r="F390" s="3" t="n">
        <v>8376425</v>
      </c>
      <c r="G390" s="3" t="n">
        <v>18875318</v>
      </c>
      <c r="H390" s="3" t="n">
        <v>0</v>
      </c>
      <c r="I390" s="3" t="n">
        <v>6198554</v>
      </c>
      <c r="J390" s="3" t="n">
        <v>0</v>
      </c>
      <c r="K390" s="3" t="n">
        <v>2339942</v>
      </c>
      <c r="L390" s="3" t="n">
        <v>400000</v>
      </c>
      <c r="M390" s="3" t="n">
        <v>4437841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4122497</v>
      </c>
      <c r="T390" s="3" t="n">
        <v>110000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2789793</v>
      </c>
      <c r="AC390" s="3" t="n">
        <v>0</v>
      </c>
      <c r="AD390" s="3" t="n">
        <v>0</v>
      </c>
      <c r="AE390" s="3" t="n">
        <v>0</v>
      </c>
      <c r="AF390" s="3" t="n">
        <v>0</v>
      </c>
      <c r="AG390" s="3" t="n">
        <v>0</v>
      </c>
      <c r="AH390" s="3" t="n">
        <v>48640370</v>
      </c>
      <c r="AI390" s="3" t="n">
        <v>1375517</v>
      </c>
      <c r="AJ390" s="3" t="n">
        <v>9170115</v>
      </c>
      <c r="AK390" s="3" t="n">
        <f aca="false">SUM(AH390:AJ390)</f>
        <v>59186002</v>
      </c>
    </row>
    <row r="391" customFormat="false" ht="17.25" hidden="false" customHeight="false" outlineLevel="0" collapsed="false">
      <c r="A391" s="1" t="str">
        <f aca="false">"00436"</f>
        <v>00436</v>
      </c>
      <c r="B391" s="1" t="str">
        <f aca="false">"ابراهيم"</f>
        <v>ابراهيم</v>
      </c>
      <c r="C391" s="1" t="str">
        <f aca="false">"ميرشکاري"</f>
        <v>ميرشکاري</v>
      </c>
      <c r="D391" s="9" t="s">
        <v>37</v>
      </c>
      <c r="E391" s="9" t="s">
        <v>39</v>
      </c>
      <c r="F391" s="3" t="n">
        <v>8681738</v>
      </c>
      <c r="G391" s="3" t="n">
        <v>2640952</v>
      </c>
      <c r="H391" s="3" t="n">
        <v>0</v>
      </c>
      <c r="I391" s="3" t="n">
        <v>6077217</v>
      </c>
      <c r="J391" s="3" t="n">
        <v>0</v>
      </c>
      <c r="K391" s="3" t="n">
        <v>2339942</v>
      </c>
      <c r="L391" s="3" t="n">
        <v>400000</v>
      </c>
      <c r="M391" s="3" t="n">
        <v>4599596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7090790</v>
      </c>
      <c r="T391" s="3" t="n">
        <v>110000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929931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33860166</v>
      </c>
      <c r="AI391" s="3" t="n">
        <v>987907</v>
      </c>
      <c r="AJ391" s="3" t="n">
        <v>6586047</v>
      </c>
      <c r="AK391" s="3" t="n">
        <f aca="false">SUM(AH391:AJ391)</f>
        <v>41434120</v>
      </c>
    </row>
    <row r="392" customFormat="false" ht="17.25" hidden="false" customHeight="false" outlineLevel="0" collapsed="false">
      <c r="A392" s="1" t="str">
        <f aca="false">"00437"</f>
        <v>00437</v>
      </c>
      <c r="B392" s="1" t="str">
        <f aca="false">"رسول"</f>
        <v>رسول</v>
      </c>
      <c r="C392" s="1" t="str">
        <f aca="false">"زماني"</f>
        <v>زماني</v>
      </c>
      <c r="D392" s="9" t="s">
        <v>37</v>
      </c>
      <c r="E392" s="9" t="s">
        <v>39</v>
      </c>
      <c r="F392" s="3" t="n">
        <v>6156624</v>
      </c>
      <c r="G392" s="3" t="n">
        <v>1372138</v>
      </c>
      <c r="H392" s="3" t="n">
        <v>0</v>
      </c>
      <c r="I392" s="3" t="n">
        <v>3817106</v>
      </c>
      <c r="J392" s="3" t="n">
        <v>0</v>
      </c>
      <c r="K392" s="3" t="n">
        <v>2339942</v>
      </c>
      <c r="L392" s="3" t="n">
        <v>400000</v>
      </c>
      <c r="M392" s="3" t="n">
        <v>3240329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3891160</v>
      </c>
      <c r="T392" s="3" t="n">
        <v>110000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0</v>
      </c>
      <c r="AF392" s="3" t="n">
        <v>0</v>
      </c>
      <c r="AG392" s="3" t="n">
        <v>0</v>
      </c>
      <c r="AH392" s="3" t="n">
        <v>22317299</v>
      </c>
      <c r="AI392" s="3" t="n">
        <v>669519</v>
      </c>
      <c r="AJ392" s="3" t="n">
        <v>4463460</v>
      </c>
      <c r="AK392" s="3" t="n">
        <f aca="false">SUM(AH392:AJ392)</f>
        <v>27450278</v>
      </c>
    </row>
    <row r="393" customFormat="false" ht="17.25" hidden="false" customHeight="false" outlineLevel="0" collapsed="false">
      <c r="A393" s="1" t="str">
        <f aca="false">"00438"</f>
        <v>00438</v>
      </c>
      <c r="B393" s="1" t="str">
        <f aca="false">"منصور"</f>
        <v>منصور</v>
      </c>
      <c r="C393" s="1" t="str">
        <f aca="false">"محمدي"</f>
        <v>محمدي</v>
      </c>
      <c r="D393" s="9" t="s">
        <v>37</v>
      </c>
      <c r="E393" s="9" t="s">
        <v>39</v>
      </c>
      <c r="F393" s="3" t="n">
        <v>10133094</v>
      </c>
      <c r="G393" s="3" t="n">
        <v>14219037</v>
      </c>
      <c r="H393" s="3" t="n">
        <v>0</v>
      </c>
      <c r="I393" s="3" t="n">
        <v>8511799</v>
      </c>
      <c r="J393" s="3" t="n">
        <v>0</v>
      </c>
      <c r="K393" s="3" t="n">
        <v>2174712</v>
      </c>
      <c r="L393" s="3" t="n">
        <v>400000</v>
      </c>
      <c r="M393" s="3" t="n">
        <v>5404317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7360089</v>
      </c>
      <c r="T393" s="3" t="n">
        <v>1100000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1859862</v>
      </c>
      <c r="AC393" s="3" t="n">
        <v>0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51162910</v>
      </c>
      <c r="AI393" s="3" t="n">
        <v>1479091</v>
      </c>
      <c r="AJ393" s="3" t="n">
        <v>9860610</v>
      </c>
      <c r="AK393" s="3" t="n">
        <f aca="false">SUM(AH393:AJ393)</f>
        <v>62502611</v>
      </c>
    </row>
    <row r="394" customFormat="false" ht="17.25" hidden="false" customHeight="false" outlineLevel="0" collapsed="false">
      <c r="A394" s="1" t="str">
        <f aca="false">"00439"</f>
        <v>00439</v>
      </c>
      <c r="B394" s="1" t="str">
        <f aca="false">"سيد سعد"</f>
        <v>سيد سعد</v>
      </c>
      <c r="C394" s="1" t="str">
        <f aca="false">"موسوي بغلاني"</f>
        <v>موسوي بغلاني</v>
      </c>
      <c r="D394" s="9" t="s">
        <v>37</v>
      </c>
      <c r="E394" s="9" t="s">
        <v>39</v>
      </c>
      <c r="F394" s="3" t="n">
        <v>5819546</v>
      </c>
      <c r="G394" s="3" t="n">
        <v>1447422</v>
      </c>
      <c r="H394" s="3" t="n">
        <v>0</v>
      </c>
      <c r="I394" s="3" t="n">
        <v>4190074</v>
      </c>
      <c r="J394" s="3" t="n">
        <v>0</v>
      </c>
      <c r="K394" s="3" t="n">
        <v>2339942</v>
      </c>
      <c r="L394" s="3" t="n">
        <v>400000</v>
      </c>
      <c r="M394" s="3" t="n">
        <v>3062919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7378679</v>
      </c>
      <c r="T394" s="3" t="n">
        <v>110000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2237296</v>
      </c>
      <c r="Z394" s="3" t="n">
        <v>0</v>
      </c>
      <c r="AA394" s="3" t="n">
        <v>0</v>
      </c>
      <c r="AB394" s="3" t="n">
        <v>2789793</v>
      </c>
      <c r="AC394" s="3" t="n">
        <v>0</v>
      </c>
      <c r="AD394" s="3" t="n">
        <v>0</v>
      </c>
      <c r="AE394" s="3" t="n">
        <v>2058556</v>
      </c>
      <c r="AF394" s="3" t="n">
        <v>0</v>
      </c>
      <c r="AG394" s="3" t="n">
        <v>0</v>
      </c>
      <c r="AH394" s="3" t="n">
        <v>32824227</v>
      </c>
      <c r="AI394" s="3" t="n">
        <v>901033</v>
      </c>
      <c r="AJ394" s="3" t="n">
        <v>6006887</v>
      </c>
      <c r="AK394" s="3" t="n">
        <f aca="false">SUM(AH394:AJ394)</f>
        <v>39732147</v>
      </c>
    </row>
    <row r="395" customFormat="false" ht="17.25" hidden="false" customHeight="false" outlineLevel="0" collapsed="false">
      <c r="A395" s="1" t="str">
        <f aca="false">"00440"</f>
        <v>00440</v>
      </c>
      <c r="B395" s="1" t="str">
        <f aca="false">"احمد"</f>
        <v>احمد</v>
      </c>
      <c r="C395" s="1" t="str">
        <f aca="false">"خليفه"</f>
        <v>خليفه</v>
      </c>
      <c r="D395" s="9" t="s">
        <v>37</v>
      </c>
      <c r="E395" s="9" t="s">
        <v>39</v>
      </c>
      <c r="F395" s="3" t="n">
        <v>5462640</v>
      </c>
      <c r="G395" s="3" t="n">
        <v>1226077</v>
      </c>
      <c r="H395" s="3" t="n">
        <v>0</v>
      </c>
      <c r="I395" s="3" t="n">
        <v>3987727</v>
      </c>
      <c r="J395" s="3" t="n">
        <v>0</v>
      </c>
      <c r="K395" s="3" t="n">
        <v>2339942</v>
      </c>
      <c r="L395" s="3" t="n">
        <v>400000</v>
      </c>
      <c r="M395" s="3" t="n">
        <v>2875074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7053692</v>
      </c>
      <c r="T395" s="3" t="n">
        <v>110000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2128846</v>
      </c>
      <c r="Z395" s="3" t="n">
        <v>0</v>
      </c>
      <c r="AA395" s="3" t="n">
        <v>0</v>
      </c>
      <c r="AB395" s="3" t="n">
        <v>1859862</v>
      </c>
      <c r="AC395" s="3" t="n">
        <v>0</v>
      </c>
      <c r="AD395" s="3" t="n">
        <v>0</v>
      </c>
      <c r="AE395" s="3" t="n">
        <v>2942585</v>
      </c>
      <c r="AF395" s="3" t="n">
        <v>0</v>
      </c>
      <c r="AG395" s="3" t="n">
        <v>0</v>
      </c>
      <c r="AH395" s="3" t="n">
        <v>31376445</v>
      </c>
      <c r="AI395" s="3" t="n">
        <v>885497</v>
      </c>
      <c r="AJ395" s="3" t="n">
        <v>5903317</v>
      </c>
      <c r="AK395" s="3" t="n">
        <f aca="false">SUM(AH395:AJ395)</f>
        <v>38165259</v>
      </c>
    </row>
    <row r="396" customFormat="false" ht="17.25" hidden="false" customHeight="false" outlineLevel="0" collapsed="false">
      <c r="A396" s="1" t="str">
        <f aca="false">"00442"</f>
        <v>00442</v>
      </c>
      <c r="B396" s="1" t="str">
        <f aca="false">"ايوب"</f>
        <v>ايوب</v>
      </c>
      <c r="C396" s="1" t="str">
        <f aca="false">"غلامي"</f>
        <v>غلامي</v>
      </c>
      <c r="D396" s="9" t="s">
        <v>37</v>
      </c>
      <c r="E396" s="9" t="s">
        <v>39</v>
      </c>
      <c r="F396" s="3" t="n">
        <v>6892546</v>
      </c>
      <c r="G396" s="3" t="n">
        <v>6433962</v>
      </c>
      <c r="H396" s="3" t="n">
        <v>0</v>
      </c>
      <c r="I396" s="3" t="n">
        <v>4824782</v>
      </c>
      <c r="J396" s="3" t="n">
        <v>0</v>
      </c>
      <c r="K396" s="3" t="n">
        <v>2339942</v>
      </c>
      <c r="L396" s="3" t="n">
        <v>400000</v>
      </c>
      <c r="M396" s="3" t="n">
        <v>3676024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3470994</v>
      </c>
      <c r="T396" s="3" t="n">
        <v>110000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929931</v>
      </c>
      <c r="AC396" s="3" t="n">
        <v>0</v>
      </c>
      <c r="AD396" s="3" t="n">
        <v>0</v>
      </c>
      <c r="AE396" s="3" t="n">
        <v>0</v>
      </c>
      <c r="AF396" s="3" t="n">
        <v>0</v>
      </c>
      <c r="AG396" s="3" t="n">
        <v>0</v>
      </c>
      <c r="AH396" s="3" t="n">
        <v>30068181</v>
      </c>
      <c r="AI396" s="3" t="n">
        <v>874148</v>
      </c>
      <c r="AJ396" s="3" t="n">
        <v>5827650</v>
      </c>
      <c r="AK396" s="3" t="n">
        <f aca="false">SUM(AH396:AJ396)</f>
        <v>36769979</v>
      </c>
    </row>
    <row r="397" customFormat="false" ht="17.25" hidden="false" customHeight="false" outlineLevel="0" collapsed="false">
      <c r="A397" s="1" t="str">
        <f aca="false">"00443"</f>
        <v>00443</v>
      </c>
      <c r="B397" s="1" t="str">
        <f aca="false">"امير"</f>
        <v>امير</v>
      </c>
      <c r="C397" s="1" t="str">
        <f aca="false">"مرادي"</f>
        <v>مرادي</v>
      </c>
      <c r="D397" s="7" t="s">
        <v>40</v>
      </c>
      <c r="E397" s="7" t="s">
        <v>38</v>
      </c>
      <c r="F397" s="3" t="n">
        <v>15169742</v>
      </c>
      <c r="G397" s="3" t="n">
        <v>17039422</v>
      </c>
      <c r="H397" s="3" t="n">
        <v>0</v>
      </c>
      <c r="I397" s="3" t="n">
        <v>11637141</v>
      </c>
      <c r="J397" s="3" t="n">
        <v>5500000</v>
      </c>
      <c r="K397" s="3" t="n">
        <v>0</v>
      </c>
      <c r="L397" s="3" t="n">
        <v>400000</v>
      </c>
      <c r="M397" s="3" t="n">
        <v>2745914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9085968</v>
      </c>
      <c r="T397" s="3" t="n">
        <v>110000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2103420</v>
      </c>
      <c r="AB397" s="3" t="n">
        <v>0</v>
      </c>
      <c r="AC397" s="3" t="n">
        <v>150629</v>
      </c>
      <c r="AD397" s="3" t="n">
        <v>0</v>
      </c>
      <c r="AE397" s="3" t="n">
        <v>0</v>
      </c>
      <c r="AF397" s="3" t="n">
        <v>0</v>
      </c>
      <c r="AG397" s="3" t="n">
        <v>3824400</v>
      </c>
      <c r="AH397" s="3" t="n">
        <v>68756636</v>
      </c>
      <c r="AI397" s="3" t="n">
        <v>2017950</v>
      </c>
      <c r="AJ397" s="3" t="n">
        <v>13453002</v>
      </c>
      <c r="AK397" s="3" t="n">
        <f aca="false">SUM(AH397:AJ397)</f>
        <v>84227588</v>
      </c>
    </row>
    <row r="398" customFormat="false" ht="17.25" hidden="false" customHeight="false" outlineLevel="0" collapsed="false">
      <c r="A398" s="1" t="str">
        <f aca="false">"00444"</f>
        <v>00444</v>
      </c>
      <c r="B398" s="1" t="str">
        <f aca="false">"علي"</f>
        <v>علي</v>
      </c>
      <c r="C398" s="1" t="str">
        <f aca="false">"حسن زاده"</f>
        <v>حسن زاده</v>
      </c>
      <c r="D398" s="9" t="s">
        <v>37</v>
      </c>
      <c r="E398" s="9" t="s">
        <v>39</v>
      </c>
      <c r="F398" s="3" t="n">
        <v>7913530</v>
      </c>
      <c r="G398" s="3" t="n">
        <v>8805945</v>
      </c>
      <c r="H398" s="3" t="n">
        <v>0</v>
      </c>
      <c r="I398" s="3" t="n">
        <v>5776877</v>
      </c>
      <c r="J398" s="3" t="n">
        <v>0</v>
      </c>
      <c r="K398" s="3" t="n">
        <v>2339942</v>
      </c>
      <c r="L398" s="3" t="n">
        <v>400000</v>
      </c>
      <c r="M398" s="3" t="n">
        <v>4192599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4735616</v>
      </c>
      <c r="T398" s="3" t="n">
        <v>110000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1859862</v>
      </c>
      <c r="AC398" s="3" t="n">
        <v>0</v>
      </c>
      <c r="AD398" s="3" t="n">
        <v>0</v>
      </c>
      <c r="AE398" s="3" t="n">
        <v>0</v>
      </c>
      <c r="AF398" s="3" t="n">
        <v>0</v>
      </c>
      <c r="AG398" s="3" t="n">
        <v>0</v>
      </c>
      <c r="AH398" s="3" t="n">
        <v>37124371</v>
      </c>
      <c r="AI398" s="3" t="n">
        <v>1057935</v>
      </c>
      <c r="AJ398" s="3" t="n">
        <v>7052902</v>
      </c>
      <c r="AK398" s="3" t="n">
        <f aca="false">SUM(AH398:AJ398)</f>
        <v>45235208</v>
      </c>
    </row>
    <row r="399" customFormat="false" ht="17.25" hidden="false" customHeight="false" outlineLevel="0" collapsed="false">
      <c r="A399" s="1" t="str">
        <f aca="false">"00448"</f>
        <v>00448</v>
      </c>
      <c r="B399" s="1" t="str">
        <f aca="false">"اکبر"</f>
        <v>اکبر</v>
      </c>
      <c r="C399" s="1" t="str">
        <f aca="false">"آجامي"</f>
        <v>آجامي</v>
      </c>
      <c r="D399" s="7" t="s">
        <v>40</v>
      </c>
      <c r="E399" s="7" t="s">
        <v>38</v>
      </c>
      <c r="F399" s="3" t="n">
        <v>10195482</v>
      </c>
      <c r="G399" s="3" t="n">
        <v>2417147</v>
      </c>
      <c r="H399" s="3" t="n">
        <v>0</v>
      </c>
      <c r="I399" s="3" t="n">
        <v>8321308</v>
      </c>
      <c r="J399" s="3" t="n">
        <v>4620000</v>
      </c>
      <c r="K399" s="3" t="n">
        <v>0</v>
      </c>
      <c r="L399" s="3" t="n">
        <v>400000</v>
      </c>
      <c r="M399" s="3" t="n">
        <v>2079906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1270000</v>
      </c>
      <c r="S399" s="3" t="n">
        <v>7551076</v>
      </c>
      <c r="T399" s="3" t="n">
        <v>1100000</v>
      </c>
      <c r="U399" s="3" t="n">
        <v>1479989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1370812</v>
      </c>
      <c r="AB399" s="3" t="n">
        <v>0</v>
      </c>
      <c r="AC399" s="3" t="n">
        <v>0</v>
      </c>
      <c r="AD399" s="3" t="n">
        <v>0</v>
      </c>
      <c r="AE399" s="3" t="n">
        <v>0</v>
      </c>
      <c r="AF399" s="3" t="n">
        <v>0</v>
      </c>
      <c r="AG399" s="3" t="n">
        <v>8541890</v>
      </c>
      <c r="AH399" s="3" t="n">
        <v>49347610</v>
      </c>
      <c r="AI399" s="3" t="n">
        <v>1442328</v>
      </c>
      <c r="AJ399" s="3" t="n">
        <v>9615522</v>
      </c>
      <c r="AK399" s="3" t="n">
        <f aca="false">SUM(AH399:AJ399)</f>
        <v>60405460</v>
      </c>
    </row>
    <row r="400" customFormat="false" ht="17.25" hidden="false" customHeight="false" outlineLevel="0" collapsed="false">
      <c r="A400" s="1" t="str">
        <f aca="false">"00449"</f>
        <v>00449</v>
      </c>
      <c r="B400" s="1" t="str">
        <f aca="false">"حميدرضا"</f>
        <v>حميدرضا</v>
      </c>
      <c r="C400" s="1" t="str">
        <f aca="false">"احمدي خرم"</f>
        <v>احمدي خرم</v>
      </c>
      <c r="D400" s="7" t="s">
        <v>40</v>
      </c>
      <c r="E400" s="7" t="s">
        <v>38</v>
      </c>
      <c r="F400" s="3" t="n">
        <v>9748849</v>
      </c>
      <c r="G400" s="3" t="n">
        <v>4417847</v>
      </c>
      <c r="H400" s="3" t="n">
        <v>0</v>
      </c>
      <c r="I400" s="3" t="n">
        <v>6674543</v>
      </c>
      <c r="J400" s="3" t="n">
        <v>4620000</v>
      </c>
      <c r="K400" s="3" t="n">
        <v>0</v>
      </c>
      <c r="L400" s="3" t="n">
        <v>400000</v>
      </c>
      <c r="M400" s="3" t="n">
        <v>1968248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1270000</v>
      </c>
      <c r="S400" s="3" t="n">
        <v>7942705</v>
      </c>
      <c r="T400" s="3" t="n">
        <v>110000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4417847</v>
      </c>
      <c r="AA400" s="3" t="n">
        <v>1247988</v>
      </c>
      <c r="AB400" s="3" t="n">
        <v>0</v>
      </c>
      <c r="AC400" s="3" t="n">
        <v>0</v>
      </c>
      <c r="AD400" s="3" t="n">
        <v>0</v>
      </c>
      <c r="AE400" s="3" t="n">
        <v>0</v>
      </c>
      <c r="AF400" s="3" t="n">
        <v>0</v>
      </c>
      <c r="AG400" s="3" t="n">
        <v>3721272</v>
      </c>
      <c r="AH400" s="3" t="n">
        <v>47529299</v>
      </c>
      <c r="AI400" s="3" t="n">
        <v>1387779</v>
      </c>
      <c r="AJ400" s="3" t="n">
        <v>9251860</v>
      </c>
      <c r="AK400" s="3" t="n">
        <f aca="false">SUM(AH400:AJ400)</f>
        <v>58168938</v>
      </c>
    </row>
    <row r="401" customFormat="false" ht="17.25" hidden="false" customHeight="false" outlineLevel="0" collapsed="false">
      <c r="A401" s="1" t="str">
        <f aca="false">"00450"</f>
        <v>00450</v>
      </c>
      <c r="B401" s="1" t="str">
        <f aca="false">"سيدابراهيم"</f>
        <v>سيدابراهيم</v>
      </c>
      <c r="C401" s="1" t="str">
        <f aca="false">"اعلايي خانقاه سادات"</f>
        <v>اعلايي خانقاه سادات</v>
      </c>
      <c r="D401" s="7" t="s">
        <v>40</v>
      </c>
      <c r="E401" s="7" t="s">
        <v>38</v>
      </c>
      <c r="F401" s="3" t="n">
        <v>14658304</v>
      </c>
      <c r="G401" s="3" t="n">
        <v>6868677</v>
      </c>
      <c r="H401" s="3" t="n">
        <v>0</v>
      </c>
      <c r="I401" s="3" t="n">
        <v>10274273</v>
      </c>
      <c r="J401" s="3" t="n">
        <v>5500000</v>
      </c>
      <c r="K401" s="3" t="n">
        <v>0</v>
      </c>
      <c r="L401" s="3" t="n">
        <v>400000</v>
      </c>
      <c r="M401" s="3" t="n">
        <v>2615428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11374859</v>
      </c>
      <c r="T401" s="3" t="n">
        <v>110000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13737353</v>
      </c>
      <c r="AA401" s="3" t="n">
        <v>1959885</v>
      </c>
      <c r="AB401" s="3" t="n">
        <v>1859862</v>
      </c>
      <c r="AC401" s="3" t="n">
        <v>140120</v>
      </c>
      <c r="AD401" s="3" t="n">
        <v>0</v>
      </c>
      <c r="AE401" s="3" t="n">
        <v>0</v>
      </c>
      <c r="AF401" s="3" t="n">
        <v>0</v>
      </c>
      <c r="AG401" s="3" t="n">
        <v>7646611</v>
      </c>
      <c r="AH401" s="3" t="n">
        <v>78135372</v>
      </c>
      <c r="AI401" s="3" t="n">
        <v>2017950</v>
      </c>
      <c r="AJ401" s="3" t="n">
        <v>13453002</v>
      </c>
      <c r="AK401" s="3" t="n">
        <f aca="false">SUM(AH401:AJ401)</f>
        <v>93606324</v>
      </c>
    </row>
    <row r="402" customFormat="false" ht="17.25" hidden="false" customHeight="false" outlineLevel="0" collapsed="false">
      <c r="A402" s="1" t="str">
        <f aca="false">"00451"</f>
        <v>00451</v>
      </c>
      <c r="B402" s="1" t="str">
        <f aca="false">"محمدمهدي"</f>
        <v>محمدمهدي</v>
      </c>
      <c r="C402" s="1" t="str">
        <f aca="false">"افشاري شورباخورلو"</f>
        <v>افشاري شورباخورلو</v>
      </c>
      <c r="D402" s="7" t="s">
        <v>40</v>
      </c>
      <c r="E402" s="7" t="s">
        <v>38</v>
      </c>
      <c r="F402" s="3" t="n">
        <v>9657771</v>
      </c>
      <c r="G402" s="3" t="n">
        <v>3413803</v>
      </c>
      <c r="H402" s="3" t="n">
        <v>0</v>
      </c>
      <c r="I402" s="3" t="n">
        <v>6122035</v>
      </c>
      <c r="J402" s="3" t="n">
        <v>4620000</v>
      </c>
      <c r="K402" s="3" t="n">
        <v>0</v>
      </c>
      <c r="L402" s="3" t="n">
        <v>400000</v>
      </c>
      <c r="M402" s="3" t="n">
        <v>196781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1270000</v>
      </c>
      <c r="S402" s="3" t="n">
        <v>4676758</v>
      </c>
      <c r="T402" s="3" t="n">
        <v>1100000</v>
      </c>
      <c r="U402" s="3" t="n">
        <v>0</v>
      </c>
      <c r="V402" s="3" t="n">
        <v>0</v>
      </c>
      <c r="W402" s="3" t="n">
        <v>0</v>
      </c>
      <c r="X402" s="3" t="n">
        <v>0</v>
      </c>
      <c r="Y402" s="3" t="n">
        <v>0</v>
      </c>
      <c r="Z402" s="3" t="n">
        <v>0</v>
      </c>
      <c r="AA402" s="3" t="n">
        <v>1247506</v>
      </c>
      <c r="AB402" s="3" t="n">
        <v>929931</v>
      </c>
      <c r="AC402" s="3" t="n">
        <v>89327</v>
      </c>
      <c r="AD402" s="3" t="n">
        <v>0</v>
      </c>
      <c r="AE402" s="3" t="n">
        <v>0</v>
      </c>
      <c r="AF402" s="3" t="n">
        <v>0</v>
      </c>
      <c r="AG402" s="3" t="n">
        <v>1701145</v>
      </c>
      <c r="AH402" s="3" t="n">
        <v>37196086</v>
      </c>
      <c r="AI402" s="3" t="n">
        <v>1049885</v>
      </c>
      <c r="AJ402" s="3" t="n">
        <v>6999231</v>
      </c>
      <c r="AK402" s="3" t="n">
        <f aca="false">SUM(AH402:AJ402)</f>
        <v>45245202</v>
      </c>
    </row>
    <row r="403" customFormat="false" ht="17.25" hidden="false" customHeight="false" outlineLevel="0" collapsed="false">
      <c r="A403" s="1" t="str">
        <f aca="false">"00452"</f>
        <v>00452</v>
      </c>
      <c r="B403" s="1" t="str">
        <f aca="false">"محمدرضا"</f>
        <v>محمدرضا</v>
      </c>
      <c r="C403" s="1" t="str">
        <f aca="false">"اکبرپور"</f>
        <v>اکبرپور</v>
      </c>
      <c r="D403" s="7" t="s">
        <v>40</v>
      </c>
      <c r="E403" s="7" t="s">
        <v>38</v>
      </c>
      <c r="F403" s="3" t="n">
        <v>9776873</v>
      </c>
      <c r="G403" s="3" t="n">
        <v>12778774</v>
      </c>
      <c r="H403" s="3" t="n">
        <v>0</v>
      </c>
      <c r="I403" s="3" t="n">
        <v>7606266</v>
      </c>
      <c r="J403" s="3" t="n">
        <v>4620000</v>
      </c>
      <c r="K403" s="3" t="n">
        <v>0</v>
      </c>
      <c r="L403" s="3" t="n">
        <v>400000</v>
      </c>
      <c r="M403" s="3" t="n">
        <v>1998023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1270000</v>
      </c>
      <c r="S403" s="3" t="n">
        <v>7044778</v>
      </c>
      <c r="T403" s="3" t="n">
        <v>1100000</v>
      </c>
      <c r="U403" s="3" t="n">
        <v>1419224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1280740</v>
      </c>
      <c r="AB403" s="3" t="n">
        <v>0</v>
      </c>
      <c r="AC403" s="3" t="n">
        <v>91078</v>
      </c>
      <c r="AD403" s="3" t="n">
        <v>0</v>
      </c>
      <c r="AE403" s="3" t="n">
        <v>0</v>
      </c>
      <c r="AF403" s="3" t="n">
        <v>0</v>
      </c>
      <c r="AG403" s="3" t="n">
        <v>7710768</v>
      </c>
      <c r="AH403" s="3" t="n">
        <v>57096524</v>
      </c>
      <c r="AI403" s="3" t="n">
        <v>1674796</v>
      </c>
      <c r="AJ403" s="3" t="n">
        <v>11165305</v>
      </c>
      <c r="AK403" s="3" t="n">
        <f aca="false">SUM(AH403:AJ403)</f>
        <v>69936625</v>
      </c>
    </row>
    <row r="404" customFormat="false" ht="17.25" hidden="false" customHeight="false" outlineLevel="0" collapsed="false">
      <c r="A404" s="1" t="str">
        <f aca="false">"00453"</f>
        <v>00453</v>
      </c>
      <c r="B404" s="1" t="str">
        <f aca="false">"رضا"</f>
        <v>رضا</v>
      </c>
      <c r="C404" s="1" t="str">
        <f aca="false">"اوجي نيا"</f>
        <v>اوجي نيا</v>
      </c>
      <c r="D404" s="7" t="s">
        <v>37</v>
      </c>
      <c r="E404" s="7" t="s">
        <v>38</v>
      </c>
      <c r="F404" s="3" t="n">
        <v>13637179</v>
      </c>
      <c r="G404" s="3" t="n">
        <v>3846961</v>
      </c>
      <c r="H404" s="3" t="n">
        <v>0</v>
      </c>
      <c r="I404" s="3" t="n">
        <v>8493527</v>
      </c>
      <c r="J404" s="3" t="n">
        <v>5500000</v>
      </c>
      <c r="K404" s="3" t="n">
        <v>0</v>
      </c>
      <c r="L404" s="3" t="n">
        <v>400000</v>
      </c>
      <c r="M404" s="3" t="n">
        <v>2325116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7384763</v>
      </c>
      <c r="T404" s="3" t="n">
        <v>110000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1640543</v>
      </c>
      <c r="AB404" s="3" t="n">
        <v>0</v>
      </c>
      <c r="AC404" s="3" t="n">
        <v>0</v>
      </c>
      <c r="AD404" s="3" t="n">
        <v>0</v>
      </c>
      <c r="AE404" s="3" t="n">
        <v>0</v>
      </c>
      <c r="AF404" s="3" t="n">
        <v>0</v>
      </c>
      <c r="AG404" s="3" t="n">
        <v>2863493</v>
      </c>
      <c r="AH404" s="3" t="n">
        <v>47191582</v>
      </c>
      <c r="AI404" s="3" t="n">
        <v>1415747</v>
      </c>
      <c r="AJ404" s="3" t="n">
        <v>9438316</v>
      </c>
      <c r="AK404" s="3" t="n">
        <f aca="false">SUM(AH404:AJ404)</f>
        <v>58045645</v>
      </c>
    </row>
    <row r="405" customFormat="false" ht="17.25" hidden="false" customHeight="false" outlineLevel="0" collapsed="false">
      <c r="A405" s="1" t="str">
        <f aca="false">"00454"</f>
        <v>00454</v>
      </c>
      <c r="B405" s="1" t="str">
        <f aca="false">"مهرداد"</f>
        <v>مهرداد</v>
      </c>
      <c r="C405" s="1" t="str">
        <f aca="false">"بازياري"</f>
        <v>بازياري</v>
      </c>
      <c r="D405" s="7" t="s">
        <v>40</v>
      </c>
      <c r="E405" s="7" t="s">
        <v>38</v>
      </c>
      <c r="F405" s="3" t="n">
        <v>9950272</v>
      </c>
      <c r="G405" s="3" t="n">
        <v>3954665</v>
      </c>
      <c r="H405" s="3" t="n">
        <v>0</v>
      </c>
      <c r="I405" s="3" t="n">
        <v>6957335</v>
      </c>
      <c r="J405" s="3" t="n">
        <v>4620000</v>
      </c>
      <c r="K405" s="3" t="n">
        <v>0</v>
      </c>
      <c r="L405" s="3" t="n">
        <v>400000</v>
      </c>
      <c r="M405" s="3" t="n">
        <v>2018604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1270000</v>
      </c>
      <c r="S405" s="3" t="n">
        <v>6055094</v>
      </c>
      <c r="T405" s="3" t="n">
        <v>1100000</v>
      </c>
      <c r="U405" s="3" t="n">
        <v>1444394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1303378</v>
      </c>
      <c r="AB405" s="3" t="n">
        <v>0</v>
      </c>
      <c r="AC405" s="3" t="n">
        <v>0</v>
      </c>
      <c r="AD405" s="3" t="n">
        <v>0</v>
      </c>
      <c r="AE405" s="3" t="n">
        <v>0</v>
      </c>
      <c r="AF405" s="3" t="n">
        <v>0</v>
      </c>
      <c r="AG405" s="3" t="n">
        <v>6681937</v>
      </c>
      <c r="AH405" s="3" t="n">
        <v>45755679</v>
      </c>
      <c r="AI405" s="3" t="n">
        <v>1334570</v>
      </c>
      <c r="AJ405" s="3" t="n">
        <v>8897136</v>
      </c>
      <c r="AK405" s="3" t="n">
        <f aca="false">SUM(AH405:AJ405)</f>
        <v>55987385</v>
      </c>
    </row>
    <row r="406" customFormat="false" ht="17.25" hidden="false" customHeight="false" outlineLevel="0" collapsed="false">
      <c r="A406" s="1" t="str">
        <f aca="false">"00455"</f>
        <v>00455</v>
      </c>
      <c r="B406" s="1" t="str">
        <f aca="false">"سعيد"</f>
        <v>سعيد</v>
      </c>
      <c r="C406" s="1" t="str">
        <f aca="false">"بزرگي"</f>
        <v>بزرگي</v>
      </c>
      <c r="D406" s="7" t="s">
        <v>40</v>
      </c>
      <c r="E406" s="7" t="s">
        <v>38</v>
      </c>
      <c r="F406" s="3" t="n">
        <v>13829844</v>
      </c>
      <c r="G406" s="3" t="n">
        <v>5705829</v>
      </c>
      <c r="H406" s="3" t="n">
        <v>0</v>
      </c>
      <c r="I406" s="3" t="n">
        <v>9262736</v>
      </c>
      <c r="J406" s="3" t="n">
        <v>5500000</v>
      </c>
      <c r="K406" s="3" t="n">
        <v>0</v>
      </c>
      <c r="L406" s="3" t="n">
        <v>400000</v>
      </c>
      <c r="M406" s="3" t="n">
        <v>2373283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1270000</v>
      </c>
      <c r="S406" s="3" t="n">
        <v>10314511</v>
      </c>
      <c r="T406" s="3" t="n">
        <v>1100000</v>
      </c>
      <c r="U406" s="3" t="n">
        <v>0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1426457</v>
      </c>
      <c r="AA406" s="3" t="n">
        <v>1693526</v>
      </c>
      <c r="AB406" s="3" t="n">
        <v>0</v>
      </c>
      <c r="AC406" s="3" t="n">
        <v>0</v>
      </c>
      <c r="AD406" s="3" t="n">
        <v>0</v>
      </c>
      <c r="AE406" s="3" t="n">
        <v>0</v>
      </c>
      <c r="AF406" s="3" t="n">
        <v>0</v>
      </c>
      <c r="AG406" s="3" t="n">
        <v>2955972</v>
      </c>
      <c r="AH406" s="3" t="n">
        <v>55832158</v>
      </c>
      <c r="AI406" s="3" t="n">
        <v>1636865</v>
      </c>
      <c r="AJ406" s="3" t="n">
        <v>10912432</v>
      </c>
      <c r="AK406" s="3" t="n">
        <f aca="false">SUM(AH406:AJ406)</f>
        <v>68381455</v>
      </c>
    </row>
    <row r="407" customFormat="false" ht="17.25" hidden="false" customHeight="false" outlineLevel="0" collapsed="false">
      <c r="A407" s="1" t="str">
        <f aca="false">"00456"</f>
        <v>00456</v>
      </c>
      <c r="B407" s="1" t="str">
        <f aca="false">"محمد"</f>
        <v>محمد</v>
      </c>
      <c r="C407" s="1" t="str">
        <f aca="false">"پرويني"</f>
        <v>پرويني</v>
      </c>
      <c r="D407" s="7" t="s">
        <v>40</v>
      </c>
      <c r="E407" s="7" t="s">
        <v>38</v>
      </c>
      <c r="F407" s="3" t="n">
        <v>10048356</v>
      </c>
      <c r="G407" s="3" t="n">
        <v>4067862</v>
      </c>
      <c r="H407" s="3" t="n">
        <v>0</v>
      </c>
      <c r="I407" s="3" t="n">
        <v>7221188</v>
      </c>
      <c r="J407" s="3" t="n">
        <v>4620000</v>
      </c>
      <c r="K407" s="3" t="n">
        <v>0</v>
      </c>
      <c r="L407" s="3" t="n">
        <v>400000</v>
      </c>
      <c r="M407" s="3" t="n">
        <v>2067208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1270000</v>
      </c>
      <c r="S407" s="3" t="n">
        <v>6228413</v>
      </c>
      <c r="T407" s="3" t="n">
        <v>1100000</v>
      </c>
      <c r="U407" s="3" t="n">
        <v>1458632</v>
      </c>
      <c r="V407" s="3" t="n">
        <v>0</v>
      </c>
      <c r="W407" s="3" t="n">
        <v>0</v>
      </c>
      <c r="X407" s="3" t="n">
        <v>0</v>
      </c>
      <c r="Y407" s="3" t="n">
        <v>0</v>
      </c>
      <c r="Z407" s="3" t="n">
        <v>0</v>
      </c>
      <c r="AA407" s="3" t="n">
        <v>1356843</v>
      </c>
      <c r="AB407" s="3" t="n">
        <v>0</v>
      </c>
      <c r="AC407" s="3" t="n">
        <v>96333</v>
      </c>
      <c r="AD407" s="3" t="n">
        <v>0</v>
      </c>
      <c r="AE407" s="3" t="n">
        <v>0</v>
      </c>
      <c r="AF407" s="3" t="n">
        <v>0</v>
      </c>
      <c r="AG407" s="3" t="n">
        <v>6891908</v>
      </c>
      <c r="AH407" s="3" t="n">
        <v>46826743</v>
      </c>
      <c r="AI407" s="3" t="n">
        <v>1366702</v>
      </c>
      <c r="AJ407" s="3" t="n">
        <v>9111349</v>
      </c>
      <c r="AK407" s="3" t="n">
        <f aca="false">SUM(AH407:AJ407)</f>
        <v>57304794</v>
      </c>
    </row>
    <row r="408" customFormat="false" ht="17.25" hidden="false" customHeight="false" outlineLevel="0" collapsed="false">
      <c r="A408" s="1" t="str">
        <f aca="false">"00457"</f>
        <v>00457</v>
      </c>
      <c r="B408" s="1" t="str">
        <f aca="false">"محمد امين"</f>
        <v>محمد امين</v>
      </c>
      <c r="C408" s="1" t="str">
        <f aca="false">"پريسوز"</f>
        <v>پريسوز</v>
      </c>
      <c r="D408" s="7" t="s">
        <v>37</v>
      </c>
      <c r="E408" s="7" t="s">
        <v>38</v>
      </c>
      <c r="F408" s="3" t="n">
        <v>9706813</v>
      </c>
      <c r="G408" s="3" t="n">
        <v>9188908</v>
      </c>
      <c r="H408" s="3" t="n">
        <v>0</v>
      </c>
      <c r="I408" s="3" t="n">
        <v>0</v>
      </c>
      <c r="J408" s="3" t="n">
        <v>4620000</v>
      </c>
      <c r="K408" s="3" t="n">
        <v>0</v>
      </c>
      <c r="L408" s="3" t="n">
        <v>400000</v>
      </c>
      <c r="M408" s="3" t="n">
        <v>1957739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5744998</v>
      </c>
      <c r="T408" s="3" t="n">
        <v>110000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1236428</v>
      </c>
      <c r="AB408" s="3" t="n">
        <v>0</v>
      </c>
      <c r="AC408" s="3" t="n">
        <v>0</v>
      </c>
      <c r="AD408" s="3" t="n">
        <v>0</v>
      </c>
      <c r="AE408" s="3" t="n">
        <v>0</v>
      </c>
      <c r="AF408" s="3" t="n">
        <v>0</v>
      </c>
      <c r="AG408" s="3" t="n">
        <v>3057348</v>
      </c>
      <c r="AH408" s="3" t="n">
        <v>37012234</v>
      </c>
      <c r="AI408" s="3" t="n">
        <v>1110367</v>
      </c>
      <c r="AJ408" s="3" t="n">
        <v>7402447</v>
      </c>
      <c r="AK408" s="3" t="n">
        <f aca="false">SUM(AH408:AJ408)</f>
        <v>45525048</v>
      </c>
    </row>
    <row r="409" customFormat="false" ht="17.25" hidden="false" customHeight="false" outlineLevel="0" collapsed="false">
      <c r="A409" s="1" t="str">
        <f aca="false">"00458"</f>
        <v>00458</v>
      </c>
      <c r="B409" s="1" t="str">
        <f aca="false">"سعيد"</f>
        <v>سعيد</v>
      </c>
      <c r="C409" s="1" t="str">
        <f aca="false">"پولادي"</f>
        <v>پولادي</v>
      </c>
      <c r="D409" s="7" t="s">
        <v>40</v>
      </c>
      <c r="E409" s="7" t="s">
        <v>38</v>
      </c>
      <c r="F409" s="3" t="n">
        <v>9838176</v>
      </c>
      <c r="G409" s="3" t="n">
        <v>12989988</v>
      </c>
      <c r="H409" s="3" t="n">
        <v>0</v>
      </c>
      <c r="I409" s="3" t="n">
        <v>6794481</v>
      </c>
      <c r="J409" s="3" t="n">
        <v>4620000</v>
      </c>
      <c r="K409" s="3" t="n">
        <v>0</v>
      </c>
      <c r="L409" s="3" t="n">
        <v>400000</v>
      </c>
      <c r="M409" s="3" t="n">
        <v>199058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1270000</v>
      </c>
      <c r="S409" s="3" t="n">
        <v>11250875</v>
      </c>
      <c r="T409" s="3" t="n">
        <v>1100000</v>
      </c>
      <c r="U409" s="3" t="n">
        <v>1428122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1272552</v>
      </c>
      <c r="AB409" s="3" t="n">
        <v>929931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6422049</v>
      </c>
      <c r="AH409" s="3" t="n">
        <v>60306754</v>
      </c>
      <c r="AI409" s="3" t="n">
        <v>1743205</v>
      </c>
      <c r="AJ409" s="3" t="n">
        <v>11621365</v>
      </c>
      <c r="AK409" s="3" t="n">
        <f aca="false">SUM(AH409:AJ409)</f>
        <v>73671324</v>
      </c>
    </row>
    <row r="410" customFormat="false" ht="17.25" hidden="false" customHeight="false" outlineLevel="0" collapsed="false">
      <c r="A410" s="1" t="str">
        <f aca="false">"00459"</f>
        <v>00459</v>
      </c>
      <c r="B410" s="1" t="str">
        <f aca="false">"بهنام"</f>
        <v>بهنام</v>
      </c>
      <c r="C410" s="1" t="str">
        <f aca="false">"تنگستاني"</f>
        <v>تنگستاني</v>
      </c>
      <c r="D410" s="7" t="s">
        <v>40</v>
      </c>
      <c r="E410" s="7" t="s">
        <v>38</v>
      </c>
      <c r="F410" s="3" t="n">
        <v>9673535</v>
      </c>
      <c r="G410" s="3" t="n">
        <v>229016</v>
      </c>
      <c r="H410" s="3" t="n">
        <v>0</v>
      </c>
      <c r="I410" s="3" t="n">
        <v>6622614</v>
      </c>
      <c r="J410" s="3" t="n">
        <v>3465000</v>
      </c>
      <c r="K410" s="3" t="n">
        <v>0</v>
      </c>
      <c r="L410" s="3" t="n">
        <v>400000</v>
      </c>
      <c r="M410" s="3" t="n">
        <v>194942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9679515</v>
      </c>
      <c r="T410" s="3" t="n">
        <v>110000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0</v>
      </c>
      <c r="AA410" s="3" t="n">
        <v>1227276</v>
      </c>
      <c r="AB410" s="3" t="n">
        <v>0</v>
      </c>
      <c r="AC410" s="3" t="n">
        <v>0</v>
      </c>
      <c r="AD410" s="3" t="n">
        <v>0</v>
      </c>
      <c r="AE410" s="3" t="n">
        <v>0</v>
      </c>
      <c r="AF410" s="3" t="n">
        <v>0</v>
      </c>
      <c r="AG410" s="3" t="n">
        <v>3302488</v>
      </c>
      <c r="AH410" s="3" t="n">
        <v>37648864</v>
      </c>
      <c r="AI410" s="3" t="n">
        <v>1129466</v>
      </c>
      <c r="AJ410" s="3" t="n">
        <v>7529773</v>
      </c>
      <c r="AK410" s="3" t="n">
        <f aca="false">SUM(AH410:AJ410)</f>
        <v>46308103</v>
      </c>
    </row>
    <row r="411" customFormat="false" ht="17.25" hidden="false" customHeight="false" outlineLevel="0" collapsed="false">
      <c r="A411" s="1" t="str">
        <f aca="false">"00460"</f>
        <v>00460</v>
      </c>
      <c r="B411" s="1" t="str">
        <f aca="false">"مجيد"</f>
        <v>مجيد</v>
      </c>
      <c r="C411" s="1" t="str">
        <f aca="false">"جعفري"</f>
        <v>جعفري</v>
      </c>
      <c r="D411" s="7" t="s">
        <v>37</v>
      </c>
      <c r="E411" s="7" t="s">
        <v>38</v>
      </c>
      <c r="F411" s="3" t="n">
        <v>9769867</v>
      </c>
      <c r="G411" s="3" t="n">
        <v>23082547</v>
      </c>
      <c r="H411" s="3" t="n">
        <v>0</v>
      </c>
      <c r="I411" s="3" t="n">
        <v>5912188</v>
      </c>
      <c r="J411" s="3" t="n">
        <v>4620000</v>
      </c>
      <c r="K411" s="3" t="n">
        <v>0</v>
      </c>
      <c r="L411" s="3" t="n">
        <v>400000</v>
      </c>
      <c r="M411" s="3" t="n">
        <v>1984888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9019650</v>
      </c>
      <c r="T411" s="3" t="n">
        <v>1100000</v>
      </c>
      <c r="U411" s="3" t="n">
        <v>1418207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1266291</v>
      </c>
      <c r="AB411" s="3" t="n">
        <v>0</v>
      </c>
      <c r="AC411" s="3" t="n">
        <v>45539</v>
      </c>
      <c r="AD411" s="3" t="n">
        <v>0</v>
      </c>
      <c r="AE411" s="3" t="n">
        <v>0</v>
      </c>
      <c r="AF411" s="3" t="n">
        <v>0</v>
      </c>
      <c r="AG411" s="3" t="n">
        <v>6075813</v>
      </c>
      <c r="AH411" s="3" t="n">
        <v>64694990</v>
      </c>
      <c r="AI411" s="3" t="n">
        <v>1940850</v>
      </c>
      <c r="AJ411" s="3" t="n">
        <v>12938998</v>
      </c>
      <c r="AK411" s="3" t="n">
        <f aca="false">SUM(AH411:AJ411)</f>
        <v>79574838</v>
      </c>
    </row>
    <row r="412" customFormat="false" ht="17.25" hidden="false" customHeight="false" outlineLevel="0" collapsed="false">
      <c r="A412" s="1" t="str">
        <f aca="false">"00461"</f>
        <v>00461</v>
      </c>
      <c r="B412" s="1" t="str">
        <f aca="false">"علي اکبر"</f>
        <v>علي اکبر</v>
      </c>
      <c r="C412" s="1" t="str">
        <f aca="false">"جعفري"</f>
        <v>جعفري</v>
      </c>
      <c r="D412" s="7" t="s">
        <v>40</v>
      </c>
      <c r="E412" s="7" t="s">
        <v>38</v>
      </c>
      <c r="F412" s="3" t="n">
        <v>9864448</v>
      </c>
      <c r="G412" s="3" t="n">
        <v>3668091</v>
      </c>
      <c r="H412" s="3" t="n">
        <v>0</v>
      </c>
      <c r="I412" s="3" t="n">
        <v>6833830</v>
      </c>
      <c r="J412" s="3" t="n">
        <v>4620000</v>
      </c>
      <c r="K412" s="3" t="n">
        <v>0</v>
      </c>
      <c r="L412" s="3" t="n">
        <v>400000</v>
      </c>
      <c r="M412" s="3" t="n">
        <v>2020355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1270000</v>
      </c>
      <c r="S412" s="3" t="n">
        <v>5967333</v>
      </c>
      <c r="T412" s="3" t="n">
        <v>1100000</v>
      </c>
      <c r="U412" s="3" t="n">
        <v>1431936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1305306</v>
      </c>
      <c r="AB412" s="3" t="n">
        <v>929931</v>
      </c>
      <c r="AC412" s="3" t="n">
        <v>92830</v>
      </c>
      <c r="AD412" s="3" t="n">
        <v>5000000</v>
      </c>
      <c r="AE412" s="3" t="n">
        <v>0</v>
      </c>
      <c r="AF412" s="3" t="n">
        <v>0</v>
      </c>
      <c r="AG412" s="3" t="n">
        <v>6404710</v>
      </c>
      <c r="AH412" s="3" t="n">
        <v>50908770</v>
      </c>
      <c r="AI412" s="3" t="n">
        <v>1311265</v>
      </c>
      <c r="AJ412" s="3" t="n">
        <v>8741768</v>
      </c>
      <c r="AK412" s="3" t="n">
        <f aca="false">SUM(AH412:AJ412)</f>
        <v>60961803</v>
      </c>
    </row>
    <row r="413" customFormat="false" ht="17.25" hidden="false" customHeight="false" outlineLevel="0" collapsed="false">
      <c r="A413" s="1" t="str">
        <f aca="false">"00462"</f>
        <v>00462</v>
      </c>
      <c r="B413" s="1" t="str">
        <f aca="false">"سلمان"</f>
        <v>سلمان</v>
      </c>
      <c r="C413" s="1" t="str">
        <f aca="false">"حسين زاده"</f>
        <v>حسين زاده</v>
      </c>
      <c r="D413" s="7" t="s">
        <v>40</v>
      </c>
      <c r="E413" s="7" t="s">
        <v>38</v>
      </c>
      <c r="F413" s="3" t="n">
        <v>10901336</v>
      </c>
      <c r="G413" s="3" t="n">
        <v>9589173</v>
      </c>
      <c r="H413" s="3" t="n">
        <v>0</v>
      </c>
      <c r="I413" s="3" t="n">
        <v>8071615</v>
      </c>
      <c r="J413" s="3" t="n">
        <v>3465000</v>
      </c>
      <c r="K413" s="3" t="n">
        <v>0</v>
      </c>
      <c r="L413" s="3" t="n">
        <v>400000</v>
      </c>
      <c r="M413" s="3" t="n">
        <v>225637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1270000</v>
      </c>
      <c r="S413" s="3" t="n">
        <v>10448524</v>
      </c>
      <c r="T413" s="3" t="n">
        <v>1100000</v>
      </c>
      <c r="U413" s="3" t="n">
        <v>1582452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0</v>
      </c>
      <c r="AA413" s="3" t="n">
        <v>1564921</v>
      </c>
      <c r="AB413" s="3" t="n">
        <v>0</v>
      </c>
      <c r="AC413" s="3" t="n">
        <v>0</v>
      </c>
      <c r="AD413" s="3" t="n">
        <v>0</v>
      </c>
      <c r="AE413" s="3" t="n">
        <v>0</v>
      </c>
      <c r="AF413" s="3" t="n">
        <v>0</v>
      </c>
      <c r="AG413" s="3" t="n">
        <v>7936712</v>
      </c>
      <c r="AH413" s="3" t="n">
        <v>58586103</v>
      </c>
      <c r="AI413" s="3" t="n">
        <v>1719483</v>
      </c>
      <c r="AJ413" s="3" t="n">
        <v>11463221</v>
      </c>
      <c r="AK413" s="3" t="n">
        <f aca="false">SUM(AH413:AJ413)</f>
        <v>71768807</v>
      </c>
    </row>
    <row r="414" customFormat="false" ht="17.25" hidden="false" customHeight="false" outlineLevel="0" collapsed="false">
      <c r="A414" s="1" t="str">
        <f aca="false">"00463"</f>
        <v>00463</v>
      </c>
      <c r="B414" s="1" t="str">
        <f aca="false">"حامد"</f>
        <v>حامد</v>
      </c>
      <c r="C414" s="1" t="str">
        <f aca="false">"حسيني فانيد"</f>
        <v>حسيني فانيد</v>
      </c>
      <c r="D414" s="7" t="s">
        <v>37</v>
      </c>
      <c r="E414" s="7" t="s">
        <v>38</v>
      </c>
      <c r="F414" s="3" t="n">
        <v>10044853</v>
      </c>
      <c r="G414" s="3" t="n">
        <v>24628594</v>
      </c>
      <c r="H414" s="3" t="n">
        <v>0</v>
      </c>
      <c r="I414" s="3" t="n">
        <v>7015556</v>
      </c>
      <c r="J414" s="3" t="n">
        <v>4620000</v>
      </c>
      <c r="K414" s="3" t="n">
        <v>0</v>
      </c>
      <c r="L414" s="3" t="n">
        <v>400000</v>
      </c>
      <c r="M414" s="3" t="n">
        <v>2042249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9623778</v>
      </c>
      <c r="T414" s="3" t="n">
        <v>1100000</v>
      </c>
      <c r="U414" s="3" t="n">
        <v>1458124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1329389</v>
      </c>
      <c r="AB414" s="3" t="n">
        <v>0</v>
      </c>
      <c r="AC414" s="3" t="n">
        <v>0</v>
      </c>
      <c r="AD414" s="3" t="n">
        <v>0</v>
      </c>
      <c r="AE414" s="3" t="n">
        <v>0</v>
      </c>
      <c r="AF414" s="3" t="n">
        <v>0</v>
      </c>
      <c r="AG414" s="3" t="n">
        <v>6300671</v>
      </c>
      <c r="AH414" s="3" t="n">
        <v>68563214</v>
      </c>
      <c r="AI414" s="3" t="n">
        <v>2017950</v>
      </c>
      <c r="AJ414" s="3" t="n">
        <v>13453002</v>
      </c>
      <c r="AK414" s="3" t="n">
        <f aca="false">SUM(AH414:AJ414)</f>
        <v>84034166</v>
      </c>
    </row>
    <row r="415" customFormat="false" ht="17.25" hidden="false" customHeight="false" outlineLevel="0" collapsed="false">
      <c r="A415" s="1" t="str">
        <f aca="false">"00465"</f>
        <v>00465</v>
      </c>
      <c r="B415" s="1" t="str">
        <f aca="false">"سيد محمد هادي"</f>
        <v>سيد محمد هادي</v>
      </c>
      <c r="C415" s="1" t="str">
        <f aca="false">"خرازيان"</f>
        <v>خرازيان</v>
      </c>
      <c r="D415" s="7" t="s">
        <v>40</v>
      </c>
      <c r="E415" s="7" t="s">
        <v>38</v>
      </c>
      <c r="F415" s="3" t="n">
        <v>10169209</v>
      </c>
      <c r="G415" s="3" t="n">
        <v>473906</v>
      </c>
      <c r="H415" s="3" t="n">
        <v>0</v>
      </c>
      <c r="I415" s="3" t="n">
        <v>7062976</v>
      </c>
      <c r="J415" s="3" t="n">
        <v>4620000</v>
      </c>
      <c r="K415" s="3" t="n">
        <v>0</v>
      </c>
      <c r="L415" s="3" t="n">
        <v>400000</v>
      </c>
      <c r="M415" s="3" t="n">
        <v>2085598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1270000</v>
      </c>
      <c r="S415" s="3" t="n">
        <v>-11069814</v>
      </c>
      <c r="T415" s="3" t="n">
        <v>1100000</v>
      </c>
      <c r="U415" s="3" t="n">
        <v>1476176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1377073</v>
      </c>
      <c r="AB415" s="3" t="n">
        <v>929931</v>
      </c>
      <c r="AC415" s="3" t="n">
        <v>49042</v>
      </c>
      <c r="AD415" s="3" t="n">
        <v>0</v>
      </c>
      <c r="AE415" s="3" t="n">
        <v>0</v>
      </c>
      <c r="AF415" s="3" t="n">
        <v>0</v>
      </c>
      <c r="AG415" s="3" t="n">
        <v>6406619</v>
      </c>
      <c r="AH415" s="3" t="n">
        <v>26350716</v>
      </c>
      <c r="AI415" s="3" t="n">
        <v>724524</v>
      </c>
      <c r="AJ415" s="3" t="n">
        <v>4830158</v>
      </c>
      <c r="AK415" s="3" t="n">
        <f aca="false">SUM(AH415:AJ415)</f>
        <v>31905398</v>
      </c>
    </row>
    <row r="416" customFormat="false" ht="17.25" hidden="false" customHeight="false" outlineLevel="0" collapsed="false">
      <c r="A416" s="1" t="str">
        <f aca="false">"00466"</f>
        <v>00466</v>
      </c>
      <c r="B416" s="1" t="str">
        <f aca="false">"عباس"</f>
        <v>عباس</v>
      </c>
      <c r="C416" s="1" t="str">
        <f aca="false">"خوش صوت"</f>
        <v>خوش صوت</v>
      </c>
      <c r="D416" s="7" t="s">
        <v>40</v>
      </c>
      <c r="E416" s="7" t="s">
        <v>38</v>
      </c>
      <c r="F416" s="3" t="n">
        <v>9939763</v>
      </c>
      <c r="G416" s="3" t="n">
        <v>16984391</v>
      </c>
      <c r="H416" s="3" t="n">
        <v>0</v>
      </c>
      <c r="I416" s="3" t="n">
        <v>6679888</v>
      </c>
      <c r="J416" s="3" t="n">
        <v>3465000</v>
      </c>
      <c r="K416" s="3" t="n">
        <v>0</v>
      </c>
      <c r="L416" s="3" t="n">
        <v>400000</v>
      </c>
      <c r="M416" s="3" t="n">
        <v>2015977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5081487</v>
      </c>
      <c r="T416" s="3" t="n">
        <v>110000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1300489</v>
      </c>
      <c r="AB416" s="3" t="n">
        <v>0</v>
      </c>
      <c r="AC416" s="3" t="n">
        <v>0</v>
      </c>
      <c r="AD416" s="3" t="n">
        <v>0</v>
      </c>
      <c r="AE416" s="3" t="n">
        <v>0</v>
      </c>
      <c r="AF416" s="3" t="n">
        <v>0</v>
      </c>
      <c r="AG416" s="3" t="n">
        <v>2648268</v>
      </c>
      <c r="AH416" s="3" t="n">
        <v>49615263</v>
      </c>
      <c r="AI416" s="3" t="n">
        <v>1488458</v>
      </c>
      <c r="AJ416" s="3" t="n">
        <v>9923053</v>
      </c>
      <c r="AK416" s="3" t="n">
        <f aca="false">SUM(AH416:AJ416)</f>
        <v>61026774</v>
      </c>
    </row>
    <row r="417" customFormat="false" ht="17.25" hidden="false" customHeight="false" outlineLevel="0" collapsed="false">
      <c r="A417" s="1" t="str">
        <f aca="false">"00467"</f>
        <v>00467</v>
      </c>
      <c r="B417" s="1" t="str">
        <f aca="false">"سعيد"</f>
        <v>سعيد</v>
      </c>
      <c r="C417" s="1" t="str">
        <f aca="false">"داروئي"</f>
        <v>داروئي</v>
      </c>
      <c r="D417" s="7" t="s">
        <v>40</v>
      </c>
      <c r="E417" s="7" t="s">
        <v>38</v>
      </c>
      <c r="F417" s="3" t="n">
        <v>11666742</v>
      </c>
      <c r="G417" s="3" t="n">
        <v>16972721</v>
      </c>
      <c r="H417" s="3" t="n">
        <v>0</v>
      </c>
      <c r="I417" s="3" t="n">
        <v>8486996</v>
      </c>
      <c r="J417" s="3" t="n">
        <v>4620000</v>
      </c>
      <c r="K417" s="3" t="n">
        <v>0</v>
      </c>
      <c r="L417" s="3" t="n">
        <v>400000</v>
      </c>
      <c r="M417" s="3" t="n">
        <v>230979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6402689</v>
      </c>
      <c r="T417" s="3" t="n">
        <v>110000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1623684</v>
      </c>
      <c r="AB417" s="3" t="n">
        <v>0</v>
      </c>
      <c r="AC417" s="3" t="n">
        <v>0</v>
      </c>
      <c r="AD417" s="3" t="n">
        <v>0</v>
      </c>
      <c r="AE417" s="3" t="n">
        <v>0</v>
      </c>
      <c r="AF417" s="3" t="n">
        <v>0</v>
      </c>
      <c r="AG417" s="3" t="n">
        <v>4369187</v>
      </c>
      <c r="AH417" s="3" t="n">
        <v>57951809</v>
      </c>
      <c r="AI417" s="3" t="n">
        <v>1738554</v>
      </c>
      <c r="AJ417" s="3" t="n">
        <v>11590362</v>
      </c>
      <c r="AK417" s="3" t="n">
        <f aca="false">SUM(AH417:AJ417)</f>
        <v>71280725</v>
      </c>
    </row>
    <row r="418" customFormat="false" ht="17.25" hidden="false" customHeight="false" outlineLevel="0" collapsed="false">
      <c r="A418" s="1" t="str">
        <f aca="false">"00469"</f>
        <v>00469</v>
      </c>
      <c r="B418" s="1" t="str">
        <f aca="false">"سعيد"</f>
        <v>سعيد</v>
      </c>
      <c r="C418" s="1" t="str">
        <f aca="false">"رستمي خليل اللهي"</f>
        <v>رستمي خليل اللهي</v>
      </c>
      <c r="D418" s="7" t="s">
        <v>40</v>
      </c>
      <c r="E418" s="7" t="s">
        <v>38</v>
      </c>
      <c r="F418" s="3" t="n">
        <v>9713819</v>
      </c>
      <c r="G418" s="3" t="n">
        <v>1510617</v>
      </c>
      <c r="H418" s="3" t="n">
        <v>0</v>
      </c>
      <c r="I418" s="3" t="n">
        <v>6347391</v>
      </c>
      <c r="J418" s="3" t="n">
        <v>3465000</v>
      </c>
      <c r="K418" s="3" t="n">
        <v>0</v>
      </c>
      <c r="L418" s="3" t="n">
        <v>400000</v>
      </c>
      <c r="M418" s="3" t="n">
        <v>195949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1270000</v>
      </c>
      <c r="S418" s="3" t="n">
        <v>5617154</v>
      </c>
      <c r="T418" s="3" t="n">
        <v>1100000</v>
      </c>
      <c r="U418" s="3" t="n">
        <v>1410071</v>
      </c>
      <c r="V418" s="3" t="n">
        <v>0</v>
      </c>
      <c r="W418" s="3" t="n">
        <v>0</v>
      </c>
      <c r="X418" s="3" t="n">
        <v>0</v>
      </c>
      <c r="Y418" s="3" t="n">
        <v>0</v>
      </c>
      <c r="Z418" s="3" t="n">
        <v>0</v>
      </c>
      <c r="AA418" s="3" t="n">
        <v>1238354</v>
      </c>
      <c r="AB418" s="3" t="n">
        <v>0</v>
      </c>
      <c r="AC418" s="3" t="n">
        <v>0</v>
      </c>
      <c r="AD418" s="3" t="n">
        <v>0</v>
      </c>
      <c r="AE418" s="3" t="n">
        <v>0</v>
      </c>
      <c r="AF418" s="3" t="n">
        <v>0</v>
      </c>
      <c r="AG418" s="3" t="n">
        <v>5706072</v>
      </c>
      <c r="AH418" s="3" t="n">
        <v>39737968</v>
      </c>
      <c r="AI418" s="3" t="n">
        <v>1154039</v>
      </c>
      <c r="AJ418" s="3" t="n">
        <v>7693594</v>
      </c>
      <c r="AK418" s="3" t="n">
        <f aca="false">SUM(AH418:AJ418)</f>
        <v>48585601</v>
      </c>
    </row>
    <row r="419" customFormat="false" ht="17.25" hidden="false" customHeight="false" outlineLevel="0" collapsed="false">
      <c r="A419" s="1" t="str">
        <f aca="false">"00470"</f>
        <v>00470</v>
      </c>
      <c r="B419" s="1" t="str">
        <f aca="false">"غلامحسين"</f>
        <v>غلامحسين</v>
      </c>
      <c r="C419" s="1" t="str">
        <f aca="false">"رضازاده"</f>
        <v>رضازاده</v>
      </c>
      <c r="D419" s="7" t="s">
        <v>40</v>
      </c>
      <c r="E419" s="7" t="s">
        <v>38</v>
      </c>
      <c r="F419" s="3" t="n">
        <v>9836424</v>
      </c>
      <c r="G419" s="3" t="n">
        <v>3870859</v>
      </c>
      <c r="H419" s="3" t="n">
        <v>0</v>
      </c>
      <c r="I419" s="3" t="n">
        <v>6724898</v>
      </c>
      <c r="J419" s="3" t="n">
        <v>3465000</v>
      </c>
      <c r="K419" s="3" t="n">
        <v>0</v>
      </c>
      <c r="L419" s="3" t="n">
        <v>400000</v>
      </c>
      <c r="M419" s="3" t="n">
        <v>2013349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1270000</v>
      </c>
      <c r="S419" s="3" t="n">
        <v>5926775</v>
      </c>
      <c r="T419" s="3" t="n">
        <v>1100000</v>
      </c>
      <c r="U419" s="3" t="n">
        <v>683093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1297599</v>
      </c>
      <c r="AB419" s="3" t="n">
        <v>0</v>
      </c>
      <c r="AC419" s="3" t="n">
        <v>92830</v>
      </c>
      <c r="AD419" s="3" t="n">
        <v>0</v>
      </c>
      <c r="AE419" s="3" t="n">
        <v>0</v>
      </c>
      <c r="AF419" s="3" t="n">
        <v>0</v>
      </c>
      <c r="AG419" s="3" t="n">
        <v>6376125</v>
      </c>
      <c r="AH419" s="3" t="n">
        <v>43056952</v>
      </c>
      <c r="AI419" s="3" t="n">
        <v>1253609</v>
      </c>
      <c r="AJ419" s="3" t="n">
        <v>8357390</v>
      </c>
      <c r="AK419" s="3" t="n">
        <f aca="false">SUM(AH419:AJ419)</f>
        <v>52667951</v>
      </c>
    </row>
    <row r="420" customFormat="false" ht="17.25" hidden="false" customHeight="false" outlineLevel="0" collapsed="false">
      <c r="A420" s="1" t="str">
        <f aca="false">"00471"</f>
        <v>00471</v>
      </c>
      <c r="B420" s="1" t="str">
        <f aca="false">"سالار"</f>
        <v>سالار</v>
      </c>
      <c r="C420" s="1" t="str">
        <f aca="false">"رضائي شورباخورلو"</f>
        <v>رضائي شورباخورلو</v>
      </c>
      <c r="D420" s="7" t="s">
        <v>40</v>
      </c>
      <c r="E420" s="7" t="s">
        <v>38</v>
      </c>
      <c r="F420" s="3" t="n">
        <v>9916993</v>
      </c>
      <c r="G420" s="3" t="n">
        <v>4606221</v>
      </c>
      <c r="H420" s="3" t="n">
        <v>0</v>
      </c>
      <c r="I420" s="3" t="n">
        <v>7165438</v>
      </c>
      <c r="J420" s="3" t="n">
        <v>4620000</v>
      </c>
      <c r="K420" s="3" t="n">
        <v>0</v>
      </c>
      <c r="L420" s="3" t="n">
        <v>400000</v>
      </c>
      <c r="M420" s="3" t="n">
        <v>2022107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8281376</v>
      </c>
      <c r="T420" s="3" t="n">
        <v>110000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3454666</v>
      </c>
      <c r="AA420" s="3" t="n">
        <v>1307232</v>
      </c>
      <c r="AB420" s="3" t="n">
        <v>0</v>
      </c>
      <c r="AC420" s="3" t="n">
        <v>47291</v>
      </c>
      <c r="AD420" s="3" t="n">
        <v>0</v>
      </c>
      <c r="AE420" s="3" t="n">
        <v>0</v>
      </c>
      <c r="AF420" s="3" t="n">
        <v>0</v>
      </c>
      <c r="AG420" s="3" t="n">
        <v>3897929</v>
      </c>
      <c r="AH420" s="3" t="n">
        <v>46819253</v>
      </c>
      <c r="AI420" s="3" t="n">
        <v>1404578</v>
      </c>
      <c r="AJ420" s="3" t="n">
        <v>9363851</v>
      </c>
      <c r="AK420" s="3" t="n">
        <f aca="false">SUM(AH420:AJ420)</f>
        <v>57587682</v>
      </c>
    </row>
    <row r="421" customFormat="false" ht="17.25" hidden="false" customHeight="false" outlineLevel="0" collapsed="false">
      <c r="A421" s="1" t="str">
        <f aca="false">"00472"</f>
        <v>00472</v>
      </c>
      <c r="B421" s="1" t="str">
        <f aca="false">"حسن"</f>
        <v>حسن</v>
      </c>
      <c r="C421" s="1" t="str">
        <f aca="false">"رهبان"</f>
        <v>رهبان</v>
      </c>
      <c r="D421" s="7" t="s">
        <v>40</v>
      </c>
      <c r="E421" s="7" t="s">
        <v>38</v>
      </c>
      <c r="F421" s="3" t="n">
        <v>9458100</v>
      </c>
      <c r="G421" s="3" t="n">
        <v>4228742</v>
      </c>
      <c r="H421" s="3" t="n">
        <v>0</v>
      </c>
      <c r="I421" s="3" t="n">
        <v>6318066</v>
      </c>
      <c r="J421" s="3" t="n">
        <v>4620000</v>
      </c>
      <c r="K421" s="3" t="n">
        <v>0</v>
      </c>
      <c r="L421" s="3" t="n">
        <v>400000</v>
      </c>
      <c r="M421" s="3" t="n">
        <v>1895561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1270000</v>
      </c>
      <c r="S421" s="3" t="n">
        <v>10685954</v>
      </c>
      <c r="T421" s="3" t="n">
        <v>1100000</v>
      </c>
      <c r="U421" s="3" t="n">
        <v>137295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1168031</v>
      </c>
      <c r="AB421" s="3" t="n">
        <v>0</v>
      </c>
      <c r="AC421" s="3" t="n">
        <v>0</v>
      </c>
      <c r="AD421" s="3" t="n">
        <v>0</v>
      </c>
      <c r="AE421" s="3" t="n">
        <v>0</v>
      </c>
      <c r="AF421" s="3" t="n">
        <v>0</v>
      </c>
      <c r="AG421" s="3" t="n">
        <v>5725654</v>
      </c>
      <c r="AH421" s="3" t="n">
        <v>48243058</v>
      </c>
      <c r="AI421" s="3" t="n">
        <v>1409192</v>
      </c>
      <c r="AJ421" s="3" t="n">
        <v>9394612</v>
      </c>
      <c r="AK421" s="3" t="n">
        <f aca="false">SUM(AH421:AJ421)</f>
        <v>59046862</v>
      </c>
    </row>
    <row r="422" customFormat="false" ht="17.25" hidden="false" customHeight="false" outlineLevel="0" collapsed="false">
      <c r="A422" s="1" t="str">
        <f aca="false">"00473"</f>
        <v>00473</v>
      </c>
      <c r="B422" s="1" t="str">
        <f aca="false">"مجيد"</f>
        <v>مجيد</v>
      </c>
      <c r="C422" s="1" t="str">
        <f aca="false">"رياحين"</f>
        <v>رياحين</v>
      </c>
      <c r="D422" s="7" t="s">
        <v>40</v>
      </c>
      <c r="E422" s="7" t="s">
        <v>38</v>
      </c>
      <c r="F422" s="3" t="n">
        <v>9671783</v>
      </c>
      <c r="G422" s="3" t="n">
        <v>8607169</v>
      </c>
      <c r="H422" s="3" t="n">
        <v>0</v>
      </c>
      <c r="I422" s="3" t="n">
        <v>6851895</v>
      </c>
      <c r="J422" s="3" t="n">
        <v>4620000</v>
      </c>
      <c r="K422" s="3" t="n">
        <v>0</v>
      </c>
      <c r="L422" s="3" t="n">
        <v>400000</v>
      </c>
      <c r="M422" s="3" t="n">
        <v>1948981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1270000</v>
      </c>
      <c r="S422" s="3" t="n">
        <v>8145077</v>
      </c>
      <c r="T422" s="3" t="n">
        <v>1100000</v>
      </c>
      <c r="U422" s="3" t="n">
        <v>1403969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1226794</v>
      </c>
      <c r="AB422" s="3" t="n">
        <v>0</v>
      </c>
      <c r="AC422" s="3" t="n">
        <v>0</v>
      </c>
      <c r="AD422" s="3" t="n">
        <v>0</v>
      </c>
      <c r="AE422" s="3" t="n">
        <v>0</v>
      </c>
      <c r="AF422" s="3" t="n">
        <v>0</v>
      </c>
      <c r="AG422" s="3" t="n">
        <v>7005720</v>
      </c>
      <c r="AH422" s="3" t="n">
        <v>52251388</v>
      </c>
      <c r="AI422" s="3" t="n">
        <v>1529442</v>
      </c>
      <c r="AJ422" s="3" t="n">
        <v>10196278</v>
      </c>
      <c r="AK422" s="3" t="n">
        <f aca="false">SUM(AH422:AJ422)</f>
        <v>63977108</v>
      </c>
    </row>
    <row r="423" customFormat="false" ht="17.25" hidden="false" customHeight="false" outlineLevel="0" collapsed="false">
      <c r="A423" s="1" t="str">
        <f aca="false">"00474"</f>
        <v>00474</v>
      </c>
      <c r="B423" s="1" t="str">
        <f aca="false">"سيدمجتبي"</f>
        <v>سيدمجتبي</v>
      </c>
      <c r="C423" s="1" t="str">
        <f aca="false">"سادات حسيني گروه"</f>
        <v>سادات حسيني گروه</v>
      </c>
      <c r="D423" s="7" t="s">
        <v>40</v>
      </c>
      <c r="E423" s="7" t="s">
        <v>38</v>
      </c>
      <c r="F423" s="3" t="n">
        <v>9713819</v>
      </c>
      <c r="G423" s="3" t="n">
        <v>5294148</v>
      </c>
      <c r="H423" s="3" t="n">
        <v>0</v>
      </c>
      <c r="I423" s="3" t="n">
        <v>6499088</v>
      </c>
      <c r="J423" s="3" t="n">
        <v>4620000</v>
      </c>
      <c r="K423" s="3" t="n">
        <v>0</v>
      </c>
      <c r="L423" s="3" t="n">
        <v>400000</v>
      </c>
      <c r="M423" s="3" t="n">
        <v>1981822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1270000</v>
      </c>
      <c r="S423" s="3" t="n">
        <v>5741758</v>
      </c>
      <c r="T423" s="3" t="n">
        <v>1100000</v>
      </c>
      <c r="U423" s="3" t="n">
        <v>1410071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1262919</v>
      </c>
      <c r="AB423" s="3" t="n">
        <v>0</v>
      </c>
      <c r="AC423" s="3" t="n">
        <v>89327</v>
      </c>
      <c r="AD423" s="3" t="n">
        <v>0</v>
      </c>
      <c r="AE423" s="3" t="n">
        <v>0</v>
      </c>
      <c r="AF423" s="3" t="n">
        <v>0</v>
      </c>
      <c r="AG423" s="3" t="n">
        <v>5971949</v>
      </c>
      <c r="AH423" s="3" t="n">
        <v>45354901</v>
      </c>
      <c r="AI423" s="3" t="n">
        <v>1322547</v>
      </c>
      <c r="AJ423" s="3" t="n">
        <v>8816980</v>
      </c>
      <c r="AK423" s="3" t="n">
        <f aca="false">SUM(AH423:AJ423)</f>
        <v>55494428</v>
      </c>
    </row>
    <row r="424" customFormat="false" ht="17.25" hidden="false" customHeight="false" outlineLevel="0" collapsed="false">
      <c r="A424" s="1" t="str">
        <f aca="false">"00475"</f>
        <v>00475</v>
      </c>
      <c r="B424" s="1" t="str">
        <f aca="false">"عليرضا"</f>
        <v>عليرضا</v>
      </c>
      <c r="C424" s="1" t="str">
        <f aca="false">"سترگ"</f>
        <v>سترگ</v>
      </c>
      <c r="D424" s="7" t="s">
        <v>40</v>
      </c>
      <c r="E424" s="7" t="s">
        <v>38</v>
      </c>
      <c r="F424" s="3" t="n">
        <v>13341176</v>
      </c>
      <c r="G424" s="3" t="n">
        <v>5669683</v>
      </c>
      <c r="H424" s="3" t="n">
        <v>0</v>
      </c>
      <c r="I424" s="3" t="n">
        <v>8893728</v>
      </c>
      <c r="J424" s="3" t="n">
        <v>5500000</v>
      </c>
      <c r="K424" s="3" t="n">
        <v>0</v>
      </c>
      <c r="L424" s="3" t="n">
        <v>400000</v>
      </c>
      <c r="M424" s="3" t="n">
        <v>2251116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1270000</v>
      </c>
      <c r="S424" s="3" t="n">
        <v>14154140</v>
      </c>
      <c r="T424" s="3" t="n">
        <v>1100000</v>
      </c>
      <c r="U424" s="3" t="n">
        <v>1936622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0</v>
      </c>
      <c r="AA424" s="3" t="n">
        <v>1559142</v>
      </c>
      <c r="AB424" s="3" t="n">
        <v>0</v>
      </c>
      <c r="AC424" s="3" t="n">
        <v>0</v>
      </c>
      <c r="AD424" s="3" t="n">
        <v>0</v>
      </c>
      <c r="AE424" s="3" t="n">
        <v>0</v>
      </c>
      <c r="AF424" s="3" t="n">
        <v>0</v>
      </c>
      <c r="AG424" s="3" t="n">
        <v>7063939</v>
      </c>
      <c r="AH424" s="3" t="n">
        <v>63139546</v>
      </c>
      <c r="AI424" s="3" t="n">
        <v>1856086</v>
      </c>
      <c r="AJ424" s="3" t="n">
        <v>12373909</v>
      </c>
      <c r="AK424" s="3" t="n">
        <f aca="false">SUM(AH424:AJ424)</f>
        <v>77369541</v>
      </c>
    </row>
    <row r="425" customFormat="false" ht="17.25" hidden="false" customHeight="false" outlineLevel="0" collapsed="false">
      <c r="A425" s="1" t="str">
        <f aca="false">"00476"</f>
        <v>00476</v>
      </c>
      <c r="B425" s="1" t="str">
        <f aca="false">"ابراهيم"</f>
        <v>ابراهيم</v>
      </c>
      <c r="C425" s="1" t="str">
        <f aca="false">"سملي"</f>
        <v>سملي</v>
      </c>
      <c r="D425" s="7" t="s">
        <v>40</v>
      </c>
      <c r="E425" s="7" t="s">
        <v>38</v>
      </c>
      <c r="F425" s="3" t="n">
        <v>9710316</v>
      </c>
      <c r="G425" s="3" t="n">
        <v>5512188</v>
      </c>
      <c r="H425" s="3" t="n">
        <v>0</v>
      </c>
      <c r="I425" s="3" t="n">
        <v>6495995</v>
      </c>
      <c r="J425" s="3" t="n">
        <v>4620000</v>
      </c>
      <c r="K425" s="3" t="n">
        <v>0</v>
      </c>
      <c r="L425" s="3" t="n">
        <v>400000</v>
      </c>
      <c r="M425" s="3" t="n">
        <v>1980947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1270000</v>
      </c>
      <c r="S425" s="3" t="n">
        <v>5739103</v>
      </c>
      <c r="T425" s="3" t="n">
        <v>1100000</v>
      </c>
      <c r="U425" s="3" t="n">
        <v>1409562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1261956</v>
      </c>
      <c r="AB425" s="3" t="n">
        <v>929931</v>
      </c>
      <c r="AC425" s="3" t="n">
        <v>89327</v>
      </c>
      <c r="AD425" s="3" t="n">
        <v>0</v>
      </c>
      <c r="AE425" s="3" t="n">
        <v>0</v>
      </c>
      <c r="AF425" s="3" t="n">
        <v>0</v>
      </c>
      <c r="AG425" s="3" t="n">
        <v>5968587</v>
      </c>
      <c r="AH425" s="3" t="n">
        <v>46487912</v>
      </c>
      <c r="AI425" s="3" t="n">
        <v>1328639</v>
      </c>
      <c r="AJ425" s="3" t="n">
        <v>8857596</v>
      </c>
      <c r="AK425" s="3" t="n">
        <f aca="false">SUM(AH425:AJ425)</f>
        <v>56674147</v>
      </c>
    </row>
    <row r="426" customFormat="false" ht="17.25" hidden="false" customHeight="false" outlineLevel="0" collapsed="false">
      <c r="A426" s="1" t="str">
        <f aca="false">"00477"</f>
        <v>00477</v>
      </c>
      <c r="B426" s="1" t="str">
        <f aca="false">"احسان"</f>
        <v>احسان</v>
      </c>
      <c r="C426" s="1" t="str">
        <f aca="false">"سيفي علمي"</f>
        <v>سيفي علمي</v>
      </c>
      <c r="D426" s="7" t="s">
        <v>40</v>
      </c>
      <c r="E426" s="7" t="s">
        <v>38</v>
      </c>
      <c r="F426" s="3" t="n">
        <v>9647262</v>
      </c>
      <c r="G426" s="3" t="n">
        <v>6876084</v>
      </c>
      <c r="H426" s="3" t="n">
        <v>0</v>
      </c>
      <c r="I426" s="3" t="n">
        <v>6616406</v>
      </c>
      <c r="J426" s="3" t="n">
        <v>3465000</v>
      </c>
      <c r="K426" s="3" t="n">
        <v>0</v>
      </c>
      <c r="L426" s="3" t="n">
        <v>400000</v>
      </c>
      <c r="M426" s="3" t="n">
        <v>1942852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9727328</v>
      </c>
      <c r="T426" s="3" t="n">
        <v>110000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1220052</v>
      </c>
      <c r="AB426" s="3" t="n">
        <v>0</v>
      </c>
      <c r="AC426" s="3" t="n">
        <v>0</v>
      </c>
      <c r="AD426" s="3" t="n">
        <v>0</v>
      </c>
      <c r="AE426" s="3" t="n">
        <v>0</v>
      </c>
      <c r="AF426" s="3" t="n">
        <v>0</v>
      </c>
      <c r="AG426" s="3" t="n">
        <v>3327412</v>
      </c>
      <c r="AH426" s="3" t="n">
        <v>44322396</v>
      </c>
      <c r="AI426" s="3" t="n">
        <v>1329672</v>
      </c>
      <c r="AJ426" s="3" t="n">
        <v>8864479</v>
      </c>
      <c r="AK426" s="3" t="n">
        <f aca="false">SUM(AH426:AJ426)</f>
        <v>54516547</v>
      </c>
    </row>
    <row r="427" customFormat="false" ht="17.25" hidden="false" customHeight="false" outlineLevel="0" collapsed="false">
      <c r="A427" s="1" t="str">
        <f aca="false">"00478"</f>
        <v>00478</v>
      </c>
      <c r="B427" s="1" t="str">
        <f aca="false">"حامد"</f>
        <v>حامد</v>
      </c>
      <c r="C427" s="1" t="str">
        <f aca="false">"شاد"</f>
        <v>شاد</v>
      </c>
      <c r="D427" s="7" t="s">
        <v>40</v>
      </c>
      <c r="E427" s="7" t="s">
        <v>38</v>
      </c>
      <c r="F427" s="3" t="n">
        <v>10302323</v>
      </c>
      <c r="G427" s="3" t="n">
        <v>9410793</v>
      </c>
      <c r="H427" s="3" t="n">
        <v>0</v>
      </c>
      <c r="I427" s="3" t="n">
        <v>7360954</v>
      </c>
      <c r="J427" s="3" t="n">
        <v>4620000</v>
      </c>
      <c r="K427" s="3" t="n">
        <v>0</v>
      </c>
      <c r="L427" s="3" t="n">
        <v>400000</v>
      </c>
      <c r="M427" s="3" t="n">
        <v>2106616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1270000</v>
      </c>
      <c r="S427" s="3" t="n">
        <v>9668207</v>
      </c>
      <c r="T427" s="3" t="n">
        <v>1100000</v>
      </c>
      <c r="U427" s="3" t="n">
        <v>1495499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1400193</v>
      </c>
      <c r="AB427" s="3" t="n">
        <v>0</v>
      </c>
      <c r="AC427" s="3" t="n">
        <v>0</v>
      </c>
      <c r="AD427" s="3" t="n">
        <v>0</v>
      </c>
      <c r="AE427" s="3" t="n">
        <v>0</v>
      </c>
      <c r="AF427" s="3" t="n">
        <v>0</v>
      </c>
      <c r="AG427" s="3" t="n">
        <v>7265817</v>
      </c>
      <c r="AH427" s="3" t="n">
        <v>56400402</v>
      </c>
      <c r="AI427" s="3" t="n">
        <v>1653912</v>
      </c>
      <c r="AJ427" s="3" t="n">
        <v>11026080</v>
      </c>
      <c r="AK427" s="3" t="n">
        <f aca="false">SUM(AH427:AJ427)</f>
        <v>69080394</v>
      </c>
    </row>
    <row r="428" customFormat="false" ht="17.25" hidden="false" customHeight="false" outlineLevel="0" collapsed="false">
      <c r="A428" s="1" t="str">
        <f aca="false">"00479"</f>
        <v>00479</v>
      </c>
      <c r="B428" s="1" t="str">
        <f aca="false">"صابر"</f>
        <v>صابر</v>
      </c>
      <c r="C428" s="1" t="str">
        <f aca="false">"شباني"</f>
        <v>شباني</v>
      </c>
      <c r="D428" s="7" t="s">
        <v>40</v>
      </c>
      <c r="E428" s="7" t="s">
        <v>38</v>
      </c>
      <c r="F428" s="3" t="n">
        <v>9846933</v>
      </c>
      <c r="G428" s="3" t="n">
        <v>5973315</v>
      </c>
      <c r="H428" s="3" t="n">
        <v>0</v>
      </c>
      <c r="I428" s="3" t="n">
        <v>6800115</v>
      </c>
      <c r="J428" s="3" t="n">
        <v>4620000</v>
      </c>
      <c r="K428" s="3" t="n">
        <v>0</v>
      </c>
      <c r="L428" s="3" t="n">
        <v>400000</v>
      </c>
      <c r="M428" s="3" t="n">
        <v>1992769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1270000</v>
      </c>
      <c r="S428" s="3" t="n">
        <v>5980013</v>
      </c>
      <c r="T428" s="3" t="n">
        <v>1100000</v>
      </c>
      <c r="U428" s="3" t="n">
        <v>1429394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1274961</v>
      </c>
      <c r="AB428" s="3" t="n">
        <v>0</v>
      </c>
      <c r="AC428" s="3" t="n">
        <v>0</v>
      </c>
      <c r="AD428" s="3" t="n">
        <v>0</v>
      </c>
      <c r="AE428" s="3" t="n">
        <v>0</v>
      </c>
      <c r="AF428" s="3" t="n">
        <v>0</v>
      </c>
      <c r="AG428" s="3" t="n">
        <v>6663056</v>
      </c>
      <c r="AH428" s="3" t="n">
        <v>47350556</v>
      </c>
      <c r="AI428" s="3" t="n">
        <v>1382417</v>
      </c>
      <c r="AJ428" s="3" t="n">
        <v>9216111</v>
      </c>
      <c r="AK428" s="3" t="n">
        <f aca="false">SUM(AH428:AJ428)</f>
        <v>57949084</v>
      </c>
    </row>
    <row r="429" customFormat="false" ht="17.25" hidden="false" customHeight="false" outlineLevel="0" collapsed="false">
      <c r="A429" s="1" t="str">
        <f aca="false">"00480"</f>
        <v>00480</v>
      </c>
      <c r="B429" s="1" t="str">
        <f aca="false">"عليرضا"</f>
        <v>عليرضا</v>
      </c>
      <c r="C429" s="1" t="str">
        <f aca="false">"شريفي راد"</f>
        <v>شريفي راد</v>
      </c>
      <c r="D429" s="7" t="s">
        <v>40</v>
      </c>
      <c r="E429" s="7" t="s">
        <v>38</v>
      </c>
      <c r="F429" s="3" t="n">
        <v>14306252</v>
      </c>
      <c r="G429" s="3" t="n">
        <v>6221450</v>
      </c>
      <c r="H429" s="3" t="n">
        <v>0</v>
      </c>
      <c r="I429" s="3" t="n">
        <v>10171792</v>
      </c>
      <c r="J429" s="3" t="n">
        <v>5500000</v>
      </c>
      <c r="K429" s="3" t="n">
        <v>0</v>
      </c>
      <c r="L429" s="3" t="n">
        <v>400000</v>
      </c>
      <c r="M429" s="3" t="n">
        <v>2492385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11307643</v>
      </c>
      <c r="T429" s="3" t="n">
        <v>110000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13376118</v>
      </c>
      <c r="AA429" s="3" t="n">
        <v>1824538</v>
      </c>
      <c r="AB429" s="3" t="n">
        <v>1859862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3980809</v>
      </c>
      <c r="AH429" s="3" t="n">
        <v>72540849</v>
      </c>
      <c r="AI429" s="3" t="n">
        <v>2017950</v>
      </c>
      <c r="AJ429" s="3" t="n">
        <v>13453002</v>
      </c>
      <c r="AK429" s="3" t="n">
        <f aca="false">SUM(AH429:AJ429)</f>
        <v>88011801</v>
      </c>
    </row>
    <row r="430" customFormat="false" ht="17.25" hidden="false" customHeight="false" outlineLevel="0" collapsed="false">
      <c r="A430" s="1" t="str">
        <f aca="false">"00481"</f>
        <v>00481</v>
      </c>
      <c r="B430" s="1" t="str">
        <f aca="false">"صادق"</f>
        <v>صادق</v>
      </c>
      <c r="C430" s="1" t="str">
        <f aca="false">"شهابي"</f>
        <v>شهابي</v>
      </c>
      <c r="D430" s="7" t="s">
        <v>40</v>
      </c>
      <c r="E430" s="7" t="s">
        <v>38</v>
      </c>
      <c r="F430" s="3" t="n">
        <v>9822412</v>
      </c>
      <c r="G430" s="3" t="n">
        <v>7017947</v>
      </c>
      <c r="H430" s="3" t="n">
        <v>0</v>
      </c>
      <c r="I430" s="3" t="n">
        <v>6487759</v>
      </c>
      <c r="J430" s="3" t="n">
        <v>4620000</v>
      </c>
      <c r="K430" s="3" t="n">
        <v>0</v>
      </c>
      <c r="L430" s="3" t="n">
        <v>400000</v>
      </c>
      <c r="M430" s="3" t="n">
        <v>1986639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1270000</v>
      </c>
      <c r="S430" s="3" t="n">
        <v>5708476</v>
      </c>
      <c r="T430" s="3" t="n">
        <v>1100000</v>
      </c>
      <c r="U430" s="3" t="n">
        <v>1425834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1268217</v>
      </c>
      <c r="AB430" s="3" t="n">
        <v>929931</v>
      </c>
      <c r="AC430" s="3" t="n">
        <v>0</v>
      </c>
      <c r="AD430" s="3" t="n">
        <v>0</v>
      </c>
      <c r="AE430" s="3" t="n">
        <v>0</v>
      </c>
      <c r="AF430" s="3" t="n">
        <v>0</v>
      </c>
      <c r="AG430" s="3" t="n">
        <v>5805978</v>
      </c>
      <c r="AH430" s="3" t="n">
        <v>47843193</v>
      </c>
      <c r="AI430" s="3" t="n">
        <v>1369298</v>
      </c>
      <c r="AJ430" s="3" t="n">
        <v>9128652</v>
      </c>
      <c r="AK430" s="3" t="n">
        <f aca="false">SUM(AH430:AJ430)</f>
        <v>58341143</v>
      </c>
    </row>
    <row r="431" customFormat="false" ht="17.25" hidden="false" customHeight="false" outlineLevel="0" collapsed="false">
      <c r="A431" s="1" t="str">
        <f aca="false">"00482"</f>
        <v>00482</v>
      </c>
      <c r="B431" s="1" t="str">
        <f aca="false">"مهدي"</f>
        <v>مهدي</v>
      </c>
      <c r="C431" s="1" t="str">
        <f aca="false">"صداقت"</f>
        <v>صداقت</v>
      </c>
      <c r="D431" s="7" t="s">
        <v>40</v>
      </c>
      <c r="E431" s="7" t="s">
        <v>38</v>
      </c>
      <c r="F431" s="3" t="n">
        <v>13710742</v>
      </c>
      <c r="G431" s="3" t="n">
        <v>19294481</v>
      </c>
      <c r="H431" s="3" t="n">
        <v>0</v>
      </c>
      <c r="I431" s="3" t="n">
        <v>8952756</v>
      </c>
      <c r="J431" s="3" t="n">
        <v>5500000</v>
      </c>
      <c r="K431" s="3" t="n">
        <v>0</v>
      </c>
      <c r="L431" s="3" t="n">
        <v>400000</v>
      </c>
      <c r="M431" s="3" t="n">
        <v>2373721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1270000</v>
      </c>
      <c r="S431" s="3" t="n">
        <v>12442119</v>
      </c>
      <c r="T431" s="3" t="n">
        <v>110000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296838</v>
      </c>
      <c r="AA431" s="3" t="n">
        <v>1694007</v>
      </c>
      <c r="AB431" s="3" t="n">
        <v>0</v>
      </c>
      <c r="AC431" s="3" t="n">
        <v>120854</v>
      </c>
      <c r="AD431" s="3" t="n">
        <v>0</v>
      </c>
      <c r="AE431" s="3" t="n">
        <v>0</v>
      </c>
      <c r="AF431" s="3" t="n">
        <v>0</v>
      </c>
      <c r="AG431" s="3" t="n">
        <v>2772012</v>
      </c>
      <c r="AH431" s="3" t="n">
        <v>69927530</v>
      </c>
      <c r="AI431" s="3" t="n">
        <v>2017950</v>
      </c>
      <c r="AJ431" s="3" t="n">
        <v>13453002</v>
      </c>
      <c r="AK431" s="3" t="n">
        <f aca="false">SUM(AH431:AJ431)</f>
        <v>85398482</v>
      </c>
    </row>
    <row r="432" customFormat="false" ht="17.25" hidden="false" customHeight="false" outlineLevel="0" collapsed="false">
      <c r="A432" s="1" t="str">
        <f aca="false">"00483"</f>
        <v>00483</v>
      </c>
      <c r="B432" s="1" t="str">
        <f aca="false">"رضا"</f>
        <v>رضا</v>
      </c>
      <c r="C432" s="1" t="str">
        <f aca="false">"عابدي"</f>
        <v>عابدي</v>
      </c>
      <c r="D432" s="7" t="s">
        <v>40</v>
      </c>
      <c r="E432" s="7" t="s">
        <v>38</v>
      </c>
      <c r="F432" s="3" t="n">
        <v>14001491</v>
      </c>
      <c r="G432" s="3" t="n">
        <v>5294956</v>
      </c>
      <c r="H432" s="3" t="n">
        <v>0</v>
      </c>
      <c r="I432" s="3" t="n">
        <v>9558129</v>
      </c>
      <c r="J432" s="3" t="n">
        <v>5500000</v>
      </c>
      <c r="K432" s="3" t="n">
        <v>0</v>
      </c>
      <c r="L432" s="3" t="n">
        <v>400000</v>
      </c>
      <c r="M432" s="3" t="n">
        <v>2416194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6953539</v>
      </c>
      <c r="T432" s="3" t="n">
        <v>1100000</v>
      </c>
      <c r="U432" s="3" t="n">
        <v>0</v>
      </c>
      <c r="V432" s="3" t="n">
        <v>0</v>
      </c>
      <c r="W432" s="3" t="n">
        <v>0</v>
      </c>
      <c r="X432" s="3" t="n">
        <v>0</v>
      </c>
      <c r="Y432" s="3" t="n">
        <v>0</v>
      </c>
      <c r="Z432" s="3" t="n">
        <v>0</v>
      </c>
      <c r="AA432" s="3" t="n">
        <v>1740729</v>
      </c>
      <c r="AB432" s="3" t="n">
        <v>0</v>
      </c>
      <c r="AC432" s="3" t="n">
        <v>0</v>
      </c>
      <c r="AD432" s="3" t="n">
        <v>0</v>
      </c>
      <c r="AE432" s="3" t="n">
        <v>0</v>
      </c>
      <c r="AF432" s="3" t="n">
        <v>0</v>
      </c>
      <c r="AG432" s="3" t="n">
        <v>2848464</v>
      </c>
      <c r="AH432" s="3" t="n">
        <v>49813502</v>
      </c>
      <c r="AI432" s="3" t="n">
        <v>1494405</v>
      </c>
      <c r="AJ432" s="3" t="n">
        <v>9962700</v>
      </c>
      <c r="AK432" s="3" t="n">
        <f aca="false">SUM(AH432:AJ432)</f>
        <v>61270607</v>
      </c>
    </row>
    <row r="433" customFormat="false" ht="17.25" hidden="false" customHeight="false" outlineLevel="0" collapsed="false">
      <c r="A433" s="1" t="str">
        <f aca="false">"00484"</f>
        <v>00484</v>
      </c>
      <c r="B433" s="1" t="str">
        <f aca="false">"وحيد"</f>
        <v>وحيد</v>
      </c>
      <c r="C433" s="1" t="str">
        <f aca="false">"عدالت"</f>
        <v>عدالت</v>
      </c>
      <c r="D433" s="7" t="s">
        <v>37</v>
      </c>
      <c r="E433" s="7" t="s">
        <v>38</v>
      </c>
      <c r="F433" s="3" t="n">
        <v>9864448</v>
      </c>
      <c r="G433" s="3" t="n">
        <v>21552252</v>
      </c>
      <c r="H433" s="3" t="n">
        <v>0</v>
      </c>
      <c r="I433" s="3" t="n">
        <v>6848484</v>
      </c>
      <c r="J433" s="3" t="n">
        <v>3465000</v>
      </c>
      <c r="K433" s="3" t="n">
        <v>0</v>
      </c>
      <c r="L433" s="3" t="n">
        <v>400000</v>
      </c>
      <c r="M433" s="3" t="n">
        <v>1997148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9400943</v>
      </c>
      <c r="T433" s="3" t="n">
        <v>1100000</v>
      </c>
      <c r="U433" s="3" t="n">
        <v>1431936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1279777</v>
      </c>
      <c r="AB433" s="3" t="n">
        <v>0</v>
      </c>
      <c r="AC433" s="3" t="n">
        <v>0</v>
      </c>
      <c r="AD433" s="3" t="n">
        <v>0</v>
      </c>
      <c r="AE433" s="3" t="n">
        <v>0</v>
      </c>
      <c r="AF433" s="3" t="n">
        <v>0</v>
      </c>
      <c r="AG433" s="3" t="n">
        <v>6123874</v>
      </c>
      <c r="AH433" s="3" t="n">
        <v>63463862</v>
      </c>
      <c r="AI433" s="3" t="n">
        <v>1903916</v>
      </c>
      <c r="AJ433" s="3" t="n">
        <v>12692772</v>
      </c>
      <c r="AK433" s="3" t="n">
        <f aca="false">SUM(AH433:AJ433)</f>
        <v>78060550</v>
      </c>
    </row>
    <row r="434" customFormat="false" ht="17.25" hidden="false" customHeight="false" outlineLevel="0" collapsed="false">
      <c r="A434" s="1" t="str">
        <f aca="false">"00485"</f>
        <v>00485</v>
      </c>
      <c r="B434" s="1" t="str">
        <f aca="false">"مرتضي"</f>
        <v>مرتضي</v>
      </c>
      <c r="C434" s="1" t="str">
        <f aca="false">"غلامي"</f>
        <v>غلامي</v>
      </c>
      <c r="D434" s="7" t="s">
        <v>40</v>
      </c>
      <c r="E434" s="7" t="s">
        <v>38</v>
      </c>
      <c r="F434" s="3" t="n">
        <v>10065871</v>
      </c>
      <c r="G434" s="3" t="n">
        <v>4296480</v>
      </c>
      <c r="H434" s="3" t="n">
        <v>0</v>
      </c>
      <c r="I434" s="3" t="n">
        <v>7106994</v>
      </c>
      <c r="J434" s="3" t="n">
        <v>3465000</v>
      </c>
      <c r="K434" s="3" t="n">
        <v>0</v>
      </c>
      <c r="L434" s="3" t="n">
        <v>400000</v>
      </c>
      <c r="M434" s="3" t="n">
        <v>2071586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1270000</v>
      </c>
      <c r="S434" s="3" t="n">
        <v>6212985</v>
      </c>
      <c r="T434" s="3" t="n">
        <v>1100000</v>
      </c>
      <c r="U434" s="3" t="n">
        <v>1461175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1361660</v>
      </c>
      <c r="AB434" s="3" t="n">
        <v>0</v>
      </c>
      <c r="AC434" s="3" t="n">
        <v>96333</v>
      </c>
      <c r="AD434" s="3" t="n">
        <v>0</v>
      </c>
      <c r="AE434" s="3" t="n">
        <v>0</v>
      </c>
      <c r="AF434" s="3" t="n">
        <v>0</v>
      </c>
      <c r="AG434" s="3" t="n">
        <v>6910824</v>
      </c>
      <c r="AH434" s="3" t="n">
        <v>45818908</v>
      </c>
      <c r="AI434" s="3" t="n">
        <v>1336467</v>
      </c>
      <c r="AJ434" s="3" t="n">
        <v>8909782</v>
      </c>
      <c r="AK434" s="3" t="n">
        <f aca="false">SUM(AH434:AJ434)</f>
        <v>56065157</v>
      </c>
    </row>
    <row r="435" customFormat="false" ht="17.25" hidden="false" customHeight="false" outlineLevel="0" collapsed="false">
      <c r="A435" s="1" t="str">
        <f aca="false">"00486"</f>
        <v>00486</v>
      </c>
      <c r="B435" s="1" t="str">
        <f aca="false">"نويد"</f>
        <v>نويد</v>
      </c>
      <c r="C435" s="1" t="str">
        <f aca="false">"فلاح"</f>
        <v>فلاح</v>
      </c>
      <c r="D435" s="7" t="s">
        <v>40</v>
      </c>
      <c r="E435" s="7" t="s">
        <v>38</v>
      </c>
      <c r="F435" s="3" t="n">
        <v>10382892</v>
      </c>
      <c r="G435" s="3" t="n">
        <v>9427478</v>
      </c>
      <c r="H435" s="3" t="n">
        <v>0</v>
      </c>
      <c r="I435" s="3" t="n">
        <v>7679519</v>
      </c>
      <c r="J435" s="3" t="n">
        <v>3465000</v>
      </c>
      <c r="K435" s="3" t="n">
        <v>0</v>
      </c>
      <c r="L435" s="3" t="n">
        <v>400000</v>
      </c>
      <c r="M435" s="3" t="n">
        <v>2152594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1270000</v>
      </c>
      <c r="S435" s="3" t="n">
        <v>10716644</v>
      </c>
      <c r="T435" s="3" t="n">
        <v>1100000</v>
      </c>
      <c r="U435" s="3" t="n">
        <v>1507194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1450767</v>
      </c>
      <c r="AB435" s="3" t="n">
        <v>0</v>
      </c>
      <c r="AC435" s="3" t="n">
        <v>103339</v>
      </c>
      <c r="AD435" s="3" t="n">
        <v>0</v>
      </c>
      <c r="AE435" s="3" t="n">
        <v>0</v>
      </c>
      <c r="AF435" s="3" t="n">
        <v>0</v>
      </c>
      <c r="AG435" s="3" t="n">
        <v>7999346</v>
      </c>
      <c r="AH435" s="3" t="n">
        <v>57654773</v>
      </c>
      <c r="AI435" s="3" t="n">
        <v>1691543</v>
      </c>
      <c r="AJ435" s="3" t="n">
        <v>11276955</v>
      </c>
      <c r="AK435" s="3" t="n">
        <f aca="false">SUM(AH435:AJ435)</f>
        <v>70623271</v>
      </c>
    </row>
    <row r="436" customFormat="false" ht="17.25" hidden="false" customHeight="false" outlineLevel="0" collapsed="false">
      <c r="A436" s="1" t="str">
        <f aca="false">"00487"</f>
        <v>00487</v>
      </c>
      <c r="B436" s="1" t="str">
        <f aca="false">"علي"</f>
        <v>علي</v>
      </c>
      <c r="C436" s="1" t="str">
        <f aca="false">"فولادوند"</f>
        <v>فولادوند</v>
      </c>
      <c r="D436" s="7" t="s">
        <v>40</v>
      </c>
      <c r="E436" s="7" t="s">
        <v>38</v>
      </c>
      <c r="F436" s="3" t="n">
        <v>10500243</v>
      </c>
      <c r="G436" s="3" t="n">
        <v>9841425</v>
      </c>
      <c r="H436" s="3" t="n">
        <v>0</v>
      </c>
      <c r="I436" s="3" t="n">
        <v>8118786</v>
      </c>
      <c r="J436" s="3" t="n">
        <v>4620000</v>
      </c>
      <c r="K436" s="3" t="n">
        <v>0</v>
      </c>
      <c r="L436" s="3" t="n">
        <v>400000</v>
      </c>
      <c r="M436" s="3" t="n">
        <v>2182369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1270000</v>
      </c>
      <c r="S436" s="3" t="n">
        <v>9313071</v>
      </c>
      <c r="T436" s="3" t="n">
        <v>1100000</v>
      </c>
      <c r="U436" s="3" t="n">
        <v>1524229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1483521</v>
      </c>
      <c r="AB436" s="3" t="n">
        <v>929931</v>
      </c>
      <c r="AC436" s="3" t="n">
        <v>105090</v>
      </c>
      <c r="AD436" s="3" t="n">
        <v>0</v>
      </c>
      <c r="AE436" s="3" t="n">
        <v>0</v>
      </c>
      <c r="AF436" s="3" t="n">
        <v>0</v>
      </c>
      <c r="AG436" s="3" t="n">
        <v>8144651</v>
      </c>
      <c r="AH436" s="3" t="n">
        <v>59533316</v>
      </c>
      <c r="AI436" s="3" t="n">
        <v>1720002</v>
      </c>
      <c r="AJ436" s="3" t="n">
        <v>11466677</v>
      </c>
      <c r="AK436" s="3" t="n">
        <f aca="false">SUM(AH436:AJ436)</f>
        <v>72719995</v>
      </c>
    </row>
    <row r="437" customFormat="false" ht="17.25" hidden="false" customHeight="false" outlineLevel="0" collapsed="false">
      <c r="A437" s="1" t="str">
        <f aca="false">"00488"</f>
        <v>00488</v>
      </c>
      <c r="B437" s="1" t="str">
        <f aca="false">"حميدرضا"</f>
        <v>حميدرضا</v>
      </c>
      <c r="C437" s="1" t="str">
        <f aca="false">"جفره اي"</f>
        <v>جفره اي</v>
      </c>
      <c r="D437" s="7" t="s">
        <v>40</v>
      </c>
      <c r="E437" s="7" t="s">
        <v>38</v>
      </c>
      <c r="F437" s="3" t="n">
        <v>9743595</v>
      </c>
      <c r="G437" s="3" t="n">
        <v>5964636</v>
      </c>
      <c r="H437" s="3" t="n">
        <v>0</v>
      </c>
      <c r="I437" s="3" t="n">
        <v>6686288</v>
      </c>
      <c r="J437" s="3" t="n">
        <v>4620000</v>
      </c>
      <c r="K437" s="3" t="n">
        <v>0</v>
      </c>
      <c r="L437" s="3" t="n">
        <v>400000</v>
      </c>
      <c r="M437" s="3" t="n">
        <v>1966935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1270000</v>
      </c>
      <c r="S437" s="3" t="n">
        <v>8936357</v>
      </c>
      <c r="T437" s="3" t="n">
        <v>1100000</v>
      </c>
      <c r="U437" s="3" t="n">
        <v>1414393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1246543</v>
      </c>
      <c r="AB437" s="3" t="n">
        <v>0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6640042</v>
      </c>
      <c r="AH437" s="3" t="n">
        <v>49988789</v>
      </c>
      <c r="AI437" s="3" t="n">
        <v>1461564</v>
      </c>
      <c r="AJ437" s="3" t="n">
        <v>9743758</v>
      </c>
      <c r="AK437" s="3" t="n">
        <f aca="false">SUM(AH437:AJ437)</f>
        <v>61194111</v>
      </c>
    </row>
    <row r="438" customFormat="false" ht="17.25" hidden="false" customHeight="false" outlineLevel="0" collapsed="false">
      <c r="A438" s="1" t="str">
        <f aca="false">"00489"</f>
        <v>00489</v>
      </c>
      <c r="B438" s="1" t="str">
        <f aca="false">"ايوب"</f>
        <v>ايوب</v>
      </c>
      <c r="C438" s="1" t="str">
        <f aca="false">"قاسمي"</f>
        <v>قاسمي</v>
      </c>
      <c r="D438" s="7" t="s">
        <v>40</v>
      </c>
      <c r="E438" s="7" t="s">
        <v>38</v>
      </c>
      <c r="F438" s="3" t="n">
        <v>9939763</v>
      </c>
      <c r="G438" s="3" t="n">
        <v>7908514</v>
      </c>
      <c r="H438" s="3" t="n">
        <v>0</v>
      </c>
      <c r="I438" s="3" t="n">
        <v>6887353</v>
      </c>
      <c r="J438" s="3" t="n">
        <v>4620000</v>
      </c>
      <c r="K438" s="3" t="n">
        <v>0</v>
      </c>
      <c r="L438" s="3" t="n">
        <v>400000</v>
      </c>
      <c r="M438" s="3" t="n">
        <v>2015977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1270000</v>
      </c>
      <c r="S438" s="3" t="n">
        <v>6054468</v>
      </c>
      <c r="T438" s="3" t="n">
        <v>1100000</v>
      </c>
      <c r="U438" s="3" t="n">
        <v>1442869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1300489</v>
      </c>
      <c r="AB438" s="3" t="n">
        <v>0</v>
      </c>
      <c r="AC438" s="3" t="n">
        <v>0</v>
      </c>
      <c r="AD438" s="3" t="n">
        <v>0</v>
      </c>
      <c r="AE438" s="3" t="n">
        <v>0</v>
      </c>
      <c r="AF438" s="3" t="n">
        <v>0</v>
      </c>
      <c r="AG438" s="3" t="n">
        <v>6765169</v>
      </c>
      <c r="AH438" s="3" t="n">
        <v>49704602</v>
      </c>
      <c r="AI438" s="3" t="n">
        <v>1453038</v>
      </c>
      <c r="AJ438" s="3" t="n">
        <v>9686920</v>
      </c>
      <c r="AK438" s="3" t="n">
        <f aca="false">SUM(AH438:AJ438)</f>
        <v>60844560</v>
      </c>
    </row>
    <row r="439" customFormat="false" ht="17.25" hidden="false" customHeight="false" outlineLevel="0" collapsed="false">
      <c r="A439" s="1" t="str">
        <f aca="false">"00490"</f>
        <v>00490</v>
      </c>
      <c r="B439" s="1" t="str">
        <f aca="false">"محمدرضا"</f>
        <v>محمدرضا</v>
      </c>
      <c r="C439" s="1" t="str">
        <f aca="false">"قاضي زاده اسکويي"</f>
        <v>قاضي زاده اسکويي</v>
      </c>
      <c r="D439" s="7" t="s">
        <v>40</v>
      </c>
      <c r="E439" s="7" t="s">
        <v>38</v>
      </c>
      <c r="F439" s="3" t="n">
        <v>10847040</v>
      </c>
      <c r="G439" s="3" t="n">
        <v>5534132</v>
      </c>
      <c r="H439" s="3" t="n">
        <v>0</v>
      </c>
      <c r="I439" s="3" t="n">
        <v>8550629</v>
      </c>
      <c r="J439" s="3" t="n">
        <v>4620000</v>
      </c>
      <c r="K439" s="3" t="n">
        <v>0</v>
      </c>
      <c r="L439" s="3" t="n">
        <v>400000</v>
      </c>
      <c r="M439" s="3" t="n">
        <v>2242796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9647146</v>
      </c>
      <c r="T439" s="3" t="n">
        <v>110000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1549990</v>
      </c>
      <c r="AB439" s="3" t="n">
        <v>0</v>
      </c>
      <c r="AC439" s="3" t="n">
        <v>0</v>
      </c>
      <c r="AD439" s="3" t="n">
        <v>0</v>
      </c>
      <c r="AE439" s="3" t="n">
        <v>0</v>
      </c>
      <c r="AF439" s="3" t="n">
        <v>0</v>
      </c>
      <c r="AG439" s="3" t="n">
        <v>8439532</v>
      </c>
      <c r="AH439" s="3" t="n">
        <v>52931265</v>
      </c>
      <c r="AI439" s="3" t="n">
        <v>1587938</v>
      </c>
      <c r="AJ439" s="3" t="n">
        <v>10586253</v>
      </c>
      <c r="AK439" s="3" t="n">
        <f aca="false">SUM(AH439:AJ439)</f>
        <v>65105456</v>
      </c>
    </row>
    <row r="440" customFormat="false" ht="17.25" hidden="false" customHeight="false" outlineLevel="0" collapsed="false">
      <c r="A440" s="1" t="str">
        <f aca="false">"00491"</f>
        <v>00491</v>
      </c>
      <c r="B440" s="1" t="str">
        <f aca="false">"حميد"</f>
        <v>حميد</v>
      </c>
      <c r="C440" s="1" t="str">
        <f aca="false">"قانع"</f>
        <v>قانع</v>
      </c>
      <c r="D440" s="7" t="s">
        <v>40</v>
      </c>
      <c r="E440" s="7" t="s">
        <v>38</v>
      </c>
      <c r="F440" s="3" t="n">
        <v>9897727</v>
      </c>
      <c r="G440" s="3" t="n">
        <v>5506261</v>
      </c>
      <c r="H440" s="3" t="n">
        <v>0</v>
      </c>
      <c r="I440" s="3" t="n">
        <v>6874726</v>
      </c>
      <c r="J440" s="3" t="n">
        <v>3465000</v>
      </c>
      <c r="K440" s="3" t="n">
        <v>0</v>
      </c>
      <c r="L440" s="3" t="n">
        <v>400000</v>
      </c>
      <c r="M440" s="3" t="n">
        <v>201729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10284424</v>
      </c>
      <c r="T440" s="3" t="n">
        <v>110000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1301934</v>
      </c>
      <c r="AB440" s="3" t="n">
        <v>0</v>
      </c>
      <c r="AC440" s="3" t="n">
        <v>47291</v>
      </c>
      <c r="AD440" s="3" t="n">
        <v>0</v>
      </c>
      <c r="AE440" s="3" t="n">
        <v>0</v>
      </c>
      <c r="AF440" s="3" t="n">
        <v>0</v>
      </c>
      <c r="AG440" s="3" t="n">
        <v>3503385</v>
      </c>
      <c r="AH440" s="3" t="n">
        <v>44398038</v>
      </c>
      <c r="AI440" s="3" t="n">
        <v>1331941</v>
      </c>
      <c r="AJ440" s="3" t="n">
        <v>8879608</v>
      </c>
      <c r="AK440" s="3" t="n">
        <f aca="false">SUM(AH440:AJ440)</f>
        <v>54609587</v>
      </c>
    </row>
    <row r="441" customFormat="false" ht="17.25" hidden="false" customHeight="false" outlineLevel="0" collapsed="false">
      <c r="A441" s="1" t="str">
        <f aca="false">"00492"</f>
        <v>00492</v>
      </c>
      <c r="B441" s="1" t="str">
        <f aca="false">"حامد"</f>
        <v>حامد</v>
      </c>
      <c r="C441" s="1" t="str">
        <f aca="false">"كريم زاده"</f>
        <v>كريم زاده</v>
      </c>
      <c r="D441" s="7" t="s">
        <v>40</v>
      </c>
      <c r="E441" s="7" t="s">
        <v>38</v>
      </c>
      <c r="F441" s="3" t="n">
        <v>13997988</v>
      </c>
      <c r="G441" s="3" t="n">
        <v>5319180</v>
      </c>
      <c r="H441" s="3" t="n">
        <v>0</v>
      </c>
      <c r="I441" s="3" t="n">
        <v>9455815</v>
      </c>
      <c r="J441" s="3" t="n">
        <v>4125000</v>
      </c>
      <c r="K441" s="3" t="n">
        <v>0</v>
      </c>
      <c r="L441" s="3" t="n">
        <v>400000</v>
      </c>
      <c r="M441" s="3" t="n">
        <v>2446846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6985351</v>
      </c>
      <c r="T441" s="3" t="n">
        <v>110000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1774444</v>
      </c>
      <c r="AB441" s="3" t="n">
        <v>0</v>
      </c>
      <c r="AC441" s="3" t="n">
        <v>126108</v>
      </c>
      <c r="AD441" s="3" t="n">
        <v>0</v>
      </c>
      <c r="AE441" s="3" t="n">
        <v>0</v>
      </c>
      <c r="AF441" s="3" t="n">
        <v>0</v>
      </c>
      <c r="AG441" s="3" t="n">
        <v>2903637</v>
      </c>
      <c r="AH441" s="3" t="n">
        <v>48634369</v>
      </c>
      <c r="AI441" s="3" t="n">
        <v>1459031</v>
      </c>
      <c r="AJ441" s="3" t="n">
        <v>9726874</v>
      </c>
      <c r="AK441" s="3" t="n">
        <f aca="false">SUM(AH441:AJ441)</f>
        <v>59820274</v>
      </c>
    </row>
    <row r="442" customFormat="false" ht="17.25" hidden="false" customHeight="false" outlineLevel="0" collapsed="false">
      <c r="A442" s="1" t="str">
        <f aca="false">"00493"</f>
        <v>00493</v>
      </c>
      <c r="B442" s="1" t="str">
        <f aca="false">"هادي"</f>
        <v>هادي</v>
      </c>
      <c r="C442" s="1" t="str">
        <f aca="false">"كسرايي"</f>
        <v>كسرايي</v>
      </c>
      <c r="D442" s="7" t="s">
        <v>40</v>
      </c>
      <c r="E442" s="7" t="s">
        <v>38</v>
      </c>
      <c r="F442" s="3" t="n">
        <v>10269045</v>
      </c>
      <c r="G442" s="3" t="n">
        <v>3018288</v>
      </c>
      <c r="H442" s="3" t="n">
        <v>0</v>
      </c>
      <c r="I442" s="3" t="n">
        <v>7222805</v>
      </c>
      <c r="J442" s="3" t="n">
        <v>4620000</v>
      </c>
      <c r="K442" s="3" t="n">
        <v>0</v>
      </c>
      <c r="L442" s="3" t="n">
        <v>400000</v>
      </c>
      <c r="M442" s="3" t="n">
        <v>2110996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10805140</v>
      </c>
      <c r="T442" s="3" t="n">
        <v>110000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1405010</v>
      </c>
      <c r="AB442" s="3" t="n">
        <v>0</v>
      </c>
      <c r="AC442" s="3" t="n">
        <v>50794</v>
      </c>
      <c r="AD442" s="3" t="n">
        <v>0</v>
      </c>
      <c r="AE442" s="3" t="n">
        <v>0</v>
      </c>
      <c r="AF442" s="3" t="n">
        <v>0</v>
      </c>
      <c r="AG442" s="3" t="n">
        <v>3780753</v>
      </c>
      <c r="AH442" s="3" t="n">
        <v>44782831</v>
      </c>
      <c r="AI442" s="3" t="n">
        <v>1343485</v>
      </c>
      <c r="AJ442" s="3" t="n">
        <v>8956566</v>
      </c>
      <c r="AK442" s="3" t="n">
        <f aca="false">SUM(AH442:AJ442)</f>
        <v>55082882</v>
      </c>
    </row>
    <row r="443" customFormat="false" ht="17.25" hidden="false" customHeight="false" outlineLevel="0" collapsed="false">
      <c r="A443" s="1" t="str">
        <f aca="false">"00494"</f>
        <v>00494</v>
      </c>
      <c r="B443" s="1" t="str">
        <f aca="false">"علي"</f>
        <v>علي</v>
      </c>
      <c r="C443" s="1" t="str">
        <f aca="false">"كريمي"</f>
        <v>كريمي</v>
      </c>
      <c r="D443" s="7" t="s">
        <v>40</v>
      </c>
      <c r="E443" s="7" t="s">
        <v>38</v>
      </c>
      <c r="F443" s="3" t="n">
        <v>14724861</v>
      </c>
      <c r="G443" s="3" t="n">
        <v>5639112</v>
      </c>
      <c r="H443" s="3" t="n">
        <v>0</v>
      </c>
      <c r="I443" s="3" t="n">
        <v>9835910</v>
      </c>
      <c r="J443" s="3" t="n">
        <v>5500000</v>
      </c>
      <c r="K443" s="3" t="n">
        <v>0</v>
      </c>
      <c r="L443" s="3" t="n">
        <v>400000</v>
      </c>
      <c r="M443" s="3" t="n">
        <v>2632505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7405498</v>
      </c>
      <c r="T443" s="3" t="n">
        <v>110000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1978670</v>
      </c>
      <c r="AB443" s="3" t="n">
        <v>0</v>
      </c>
      <c r="AC443" s="3" t="n">
        <v>141872</v>
      </c>
      <c r="AD443" s="3" t="n">
        <v>0</v>
      </c>
      <c r="AE443" s="3" t="n">
        <v>0</v>
      </c>
      <c r="AF443" s="3" t="n">
        <v>0</v>
      </c>
      <c r="AG443" s="3" t="n">
        <v>3237823</v>
      </c>
      <c r="AH443" s="3" t="n">
        <v>52596251</v>
      </c>
      <c r="AI443" s="3" t="n">
        <v>1577888</v>
      </c>
      <c r="AJ443" s="3" t="n">
        <v>10519250</v>
      </c>
      <c r="AK443" s="3" t="n">
        <f aca="false">SUM(AH443:AJ443)</f>
        <v>64693389</v>
      </c>
    </row>
    <row r="444" customFormat="false" ht="17.25" hidden="false" customHeight="false" outlineLevel="0" collapsed="false">
      <c r="A444" s="1" t="str">
        <f aca="false">"00495"</f>
        <v>00495</v>
      </c>
      <c r="B444" s="1" t="str">
        <f aca="false">"اميد"</f>
        <v>اميد</v>
      </c>
      <c r="C444" s="1" t="str">
        <f aca="false">"لغويان زاده"</f>
        <v>لغويان زاده</v>
      </c>
      <c r="D444" s="7" t="s">
        <v>40</v>
      </c>
      <c r="E444" s="7" t="s">
        <v>38</v>
      </c>
      <c r="F444" s="3" t="n">
        <v>11596682</v>
      </c>
      <c r="G444" s="3" t="n">
        <v>9307898</v>
      </c>
      <c r="H444" s="3" t="n">
        <v>0</v>
      </c>
      <c r="I444" s="3" t="n">
        <v>7612335</v>
      </c>
      <c r="J444" s="3" t="n">
        <v>5500000</v>
      </c>
      <c r="K444" s="3" t="n">
        <v>0</v>
      </c>
      <c r="L444" s="3" t="n">
        <v>400000</v>
      </c>
      <c r="M444" s="3" t="n">
        <v>1934969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1270000</v>
      </c>
      <c r="S444" s="3" t="n">
        <v>2398294</v>
      </c>
      <c r="T444" s="3" t="n">
        <v>110000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1211381</v>
      </c>
      <c r="AB444" s="3" t="n">
        <v>1859862</v>
      </c>
      <c r="AC444" s="3" t="n">
        <v>85824</v>
      </c>
      <c r="AD444" s="3" t="n">
        <v>0</v>
      </c>
      <c r="AE444" s="3" t="n">
        <v>0</v>
      </c>
      <c r="AF444" s="3" t="n">
        <v>0</v>
      </c>
      <c r="AG444" s="3" t="n">
        <v>1541758</v>
      </c>
      <c r="AH444" s="3" t="n">
        <v>45819003</v>
      </c>
      <c r="AI444" s="3" t="n">
        <v>1280674</v>
      </c>
      <c r="AJ444" s="3" t="n">
        <v>8537828</v>
      </c>
      <c r="AK444" s="3" t="n">
        <f aca="false">SUM(AH444:AJ444)</f>
        <v>55637505</v>
      </c>
    </row>
    <row r="445" customFormat="false" ht="17.25" hidden="false" customHeight="false" outlineLevel="0" collapsed="false">
      <c r="A445" s="1" t="str">
        <f aca="false">"00496"</f>
        <v>00496</v>
      </c>
      <c r="B445" s="1" t="str">
        <f aca="false">"محمد"</f>
        <v>محمد</v>
      </c>
      <c r="C445" s="1" t="str">
        <f aca="false">"مجري ساز پور"</f>
        <v>مجري ساز پور</v>
      </c>
      <c r="D445" s="7" t="s">
        <v>40</v>
      </c>
      <c r="E445" s="7" t="s">
        <v>38</v>
      </c>
      <c r="F445" s="3" t="n">
        <v>10016829</v>
      </c>
      <c r="G445" s="3" t="n">
        <v>5950829</v>
      </c>
      <c r="H445" s="3" t="n">
        <v>0</v>
      </c>
      <c r="I445" s="3" t="n">
        <v>7296106</v>
      </c>
      <c r="J445" s="3" t="n">
        <v>4620000</v>
      </c>
      <c r="K445" s="3" t="n">
        <v>0</v>
      </c>
      <c r="L445" s="3" t="n">
        <v>400000</v>
      </c>
      <c r="M445" s="3" t="n">
        <v>2035243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1270000</v>
      </c>
      <c r="S445" s="3" t="n">
        <v>8569444</v>
      </c>
      <c r="T445" s="3" t="n">
        <v>1100000</v>
      </c>
      <c r="U445" s="3" t="n">
        <v>1454056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1321682</v>
      </c>
      <c r="AB445" s="3" t="n">
        <v>929931</v>
      </c>
      <c r="AC445" s="3" t="n">
        <v>0</v>
      </c>
      <c r="AD445" s="3" t="n">
        <v>0</v>
      </c>
      <c r="AE445" s="3" t="n">
        <v>0</v>
      </c>
      <c r="AF445" s="3" t="n">
        <v>0</v>
      </c>
      <c r="AG445" s="3" t="n">
        <v>7426676</v>
      </c>
      <c r="AH445" s="3" t="n">
        <v>52390796</v>
      </c>
      <c r="AI445" s="3" t="n">
        <v>1505726</v>
      </c>
      <c r="AJ445" s="3" t="n">
        <v>10038173</v>
      </c>
      <c r="AK445" s="3" t="n">
        <f aca="false">SUM(AH445:AJ445)</f>
        <v>63934695</v>
      </c>
    </row>
    <row r="446" customFormat="false" ht="17.25" hidden="false" customHeight="false" outlineLevel="0" collapsed="false">
      <c r="A446" s="1" t="str">
        <f aca="false">"00497"</f>
        <v>00497</v>
      </c>
      <c r="B446" s="1" t="str">
        <f aca="false">"احمد"</f>
        <v>احمد</v>
      </c>
      <c r="C446" s="1" t="str">
        <f aca="false">"محمدي"</f>
        <v>محمدي</v>
      </c>
      <c r="D446" s="7" t="s">
        <v>40</v>
      </c>
      <c r="E446" s="7" t="s">
        <v>38</v>
      </c>
      <c r="F446" s="3" t="n">
        <v>14618019</v>
      </c>
      <c r="G446" s="3" t="n">
        <v>6447960</v>
      </c>
      <c r="H446" s="3" t="n">
        <v>0</v>
      </c>
      <c r="I446" s="3" t="n">
        <v>10702585</v>
      </c>
      <c r="J446" s="3" t="n">
        <v>5500000</v>
      </c>
      <c r="K446" s="3" t="n">
        <v>0</v>
      </c>
      <c r="L446" s="3" t="n">
        <v>400000</v>
      </c>
      <c r="M446" s="3" t="n">
        <v>2570326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1270000</v>
      </c>
      <c r="S446" s="3" t="n">
        <v>11719330</v>
      </c>
      <c r="T446" s="3" t="n">
        <v>110000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14185512</v>
      </c>
      <c r="AA446" s="3" t="n">
        <v>1910274</v>
      </c>
      <c r="AB446" s="3" t="n">
        <v>0</v>
      </c>
      <c r="AC446" s="3" t="n">
        <v>0</v>
      </c>
      <c r="AD446" s="3" t="n">
        <v>0</v>
      </c>
      <c r="AE446" s="3" t="n">
        <v>0</v>
      </c>
      <c r="AF446" s="3" t="n">
        <v>0</v>
      </c>
      <c r="AG446" s="3" t="n">
        <v>4167869</v>
      </c>
      <c r="AH446" s="3" t="n">
        <v>74591875</v>
      </c>
      <c r="AI446" s="3" t="n">
        <v>2017950</v>
      </c>
      <c r="AJ446" s="3" t="n">
        <v>13453002</v>
      </c>
      <c r="AK446" s="3" t="n">
        <f aca="false">SUM(AH446:AJ446)</f>
        <v>90062827</v>
      </c>
    </row>
    <row r="447" customFormat="false" ht="17.25" hidden="false" customHeight="false" outlineLevel="0" collapsed="false">
      <c r="A447" s="1" t="str">
        <f aca="false">"00498"</f>
        <v>00498</v>
      </c>
      <c r="B447" s="1" t="str">
        <f aca="false">"عبدالرحيم"</f>
        <v>عبدالرحيم</v>
      </c>
      <c r="C447" s="1" t="str">
        <f aca="false">"محمديان"</f>
        <v>محمديان</v>
      </c>
      <c r="D447" s="7" t="s">
        <v>40</v>
      </c>
      <c r="E447" s="7" t="s">
        <v>38</v>
      </c>
      <c r="F447" s="3" t="n">
        <v>9853939</v>
      </c>
      <c r="G447" s="3" t="n">
        <v>8826347</v>
      </c>
      <c r="H447" s="3" t="n">
        <v>0</v>
      </c>
      <c r="I447" s="3" t="n">
        <v>7031914</v>
      </c>
      <c r="J447" s="3" t="n">
        <v>4620000</v>
      </c>
      <c r="K447" s="3" t="n">
        <v>0</v>
      </c>
      <c r="L447" s="3" t="n">
        <v>400000</v>
      </c>
      <c r="M447" s="3" t="n">
        <v>199452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1270000</v>
      </c>
      <c r="S447" s="3" t="n">
        <v>8352489</v>
      </c>
      <c r="T447" s="3" t="n">
        <v>1100000</v>
      </c>
      <c r="U447" s="3" t="n">
        <v>1430411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1276887</v>
      </c>
      <c r="AB447" s="3" t="n">
        <v>0</v>
      </c>
      <c r="AC447" s="3" t="n">
        <v>0</v>
      </c>
      <c r="AD447" s="3" t="n">
        <v>0</v>
      </c>
      <c r="AE447" s="3" t="n">
        <v>0</v>
      </c>
      <c r="AF447" s="3" t="n">
        <v>0</v>
      </c>
      <c r="AG447" s="3" t="n">
        <v>7227950</v>
      </c>
      <c r="AH447" s="3" t="n">
        <v>53384457</v>
      </c>
      <c r="AI447" s="3" t="n">
        <v>1563434</v>
      </c>
      <c r="AJ447" s="3" t="n">
        <v>10422891</v>
      </c>
      <c r="AK447" s="3" t="n">
        <f aca="false">SUM(AH447:AJ447)</f>
        <v>65370782</v>
      </c>
    </row>
    <row r="448" customFormat="false" ht="17.25" hidden="false" customHeight="false" outlineLevel="0" collapsed="false">
      <c r="A448" s="1" t="str">
        <f aca="false">"00499"</f>
        <v>00499</v>
      </c>
      <c r="B448" s="1" t="str">
        <f aca="false">"مهدي"</f>
        <v>مهدي</v>
      </c>
      <c r="C448" s="1" t="str">
        <f aca="false">"مرشدي"</f>
        <v>مرشدي</v>
      </c>
      <c r="D448" s="7" t="s">
        <v>40</v>
      </c>
      <c r="E448" s="7" t="s">
        <v>38</v>
      </c>
      <c r="F448" s="3" t="n">
        <v>9810152</v>
      </c>
      <c r="G448" s="3" t="n">
        <v>7783053</v>
      </c>
      <c r="H448" s="3" t="n">
        <v>0</v>
      </c>
      <c r="I448" s="3" t="n">
        <v>6800699</v>
      </c>
      <c r="J448" s="3" t="n">
        <v>3465000</v>
      </c>
      <c r="K448" s="3" t="n">
        <v>0</v>
      </c>
      <c r="L448" s="3" t="n">
        <v>400000</v>
      </c>
      <c r="M448" s="3" t="n">
        <v>1983574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1270000</v>
      </c>
      <c r="S448" s="3" t="n">
        <v>5958420</v>
      </c>
      <c r="T448" s="3" t="n">
        <v>1100000</v>
      </c>
      <c r="U448" s="3" t="n">
        <v>137348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1264845</v>
      </c>
      <c r="AB448" s="3" t="n">
        <v>0</v>
      </c>
      <c r="AC448" s="3" t="n">
        <v>0</v>
      </c>
      <c r="AD448" s="3" t="n">
        <v>0</v>
      </c>
      <c r="AE448" s="3" t="n">
        <v>0</v>
      </c>
      <c r="AF448" s="3" t="n">
        <v>0</v>
      </c>
      <c r="AG448" s="3" t="n">
        <v>6622596</v>
      </c>
      <c r="AH448" s="3" t="n">
        <v>47831819</v>
      </c>
      <c r="AI448" s="3" t="n">
        <v>1396855</v>
      </c>
      <c r="AJ448" s="3" t="n">
        <v>9312364</v>
      </c>
      <c r="AK448" s="3" t="n">
        <f aca="false">SUM(AH448:AJ448)</f>
        <v>58541038</v>
      </c>
    </row>
    <row r="449" customFormat="false" ht="17.25" hidden="false" customHeight="false" outlineLevel="0" collapsed="false">
      <c r="A449" s="1" t="str">
        <f aca="false">"00500"</f>
        <v>00500</v>
      </c>
      <c r="B449" s="1" t="str">
        <f aca="false">"محمد"</f>
        <v>محمد</v>
      </c>
      <c r="C449" s="1" t="str">
        <f aca="false">"معيني"</f>
        <v>معيني</v>
      </c>
      <c r="D449" s="7" t="s">
        <v>40</v>
      </c>
      <c r="E449" s="7" t="s">
        <v>38</v>
      </c>
      <c r="F449" s="3" t="n">
        <v>13460278</v>
      </c>
      <c r="G449" s="3" t="n">
        <v>8031096</v>
      </c>
      <c r="H449" s="3" t="n">
        <v>0</v>
      </c>
      <c r="I449" s="3" t="n">
        <v>9054461</v>
      </c>
      <c r="J449" s="3" t="n">
        <v>4125000</v>
      </c>
      <c r="K449" s="3" t="n">
        <v>0</v>
      </c>
      <c r="L449" s="3" t="n">
        <v>400000</v>
      </c>
      <c r="M449" s="3" t="n">
        <v>2295341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12519850</v>
      </c>
      <c r="T449" s="3" t="n">
        <v>110000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1607789</v>
      </c>
      <c r="AB449" s="3" t="n">
        <v>0</v>
      </c>
      <c r="AC449" s="3" t="n">
        <v>57800</v>
      </c>
      <c r="AD449" s="3" t="n">
        <v>0</v>
      </c>
      <c r="AE449" s="3" t="n">
        <v>0</v>
      </c>
      <c r="AF449" s="3" t="n">
        <v>0</v>
      </c>
      <c r="AG449" s="3" t="n">
        <v>3157113</v>
      </c>
      <c r="AH449" s="3" t="n">
        <v>55808728</v>
      </c>
      <c r="AI449" s="3" t="n">
        <v>1674262</v>
      </c>
      <c r="AJ449" s="3" t="n">
        <v>11161746</v>
      </c>
      <c r="AK449" s="3" t="n">
        <f aca="false">SUM(AH449:AJ449)</f>
        <v>68644736</v>
      </c>
    </row>
    <row r="450" customFormat="false" ht="17.25" hidden="false" customHeight="false" outlineLevel="0" collapsed="false">
      <c r="A450" s="1" t="str">
        <f aca="false">"00501"</f>
        <v>00501</v>
      </c>
      <c r="B450" s="1" t="str">
        <f aca="false">"احمد"</f>
        <v>احمد</v>
      </c>
      <c r="C450" s="1" t="str">
        <f aca="false">"ملکي"</f>
        <v>ملکي</v>
      </c>
      <c r="D450" s="7" t="s">
        <v>40</v>
      </c>
      <c r="E450" s="7" t="s">
        <v>38</v>
      </c>
      <c r="F450" s="3" t="n">
        <v>13404230</v>
      </c>
      <c r="G450" s="3" t="n">
        <v>5107877</v>
      </c>
      <c r="H450" s="3" t="n">
        <v>0</v>
      </c>
      <c r="I450" s="3" t="n">
        <v>9087391</v>
      </c>
      <c r="J450" s="3" t="n">
        <v>4125000</v>
      </c>
      <c r="K450" s="3" t="n">
        <v>0</v>
      </c>
      <c r="L450" s="3" t="n">
        <v>400000</v>
      </c>
      <c r="M450" s="3" t="n">
        <v>2266879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6647685</v>
      </c>
      <c r="T450" s="3" t="n">
        <v>110000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6129452</v>
      </c>
      <c r="AA450" s="3" t="n">
        <v>1576481</v>
      </c>
      <c r="AB450" s="3" t="n">
        <v>0</v>
      </c>
      <c r="AC450" s="3" t="n">
        <v>0</v>
      </c>
      <c r="AD450" s="3" t="n">
        <v>0</v>
      </c>
      <c r="AE450" s="3" t="n">
        <v>0</v>
      </c>
      <c r="AF450" s="3" t="n">
        <v>0</v>
      </c>
      <c r="AG450" s="3" t="n">
        <v>3210290</v>
      </c>
      <c r="AH450" s="3" t="n">
        <v>53055285</v>
      </c>
      <c r="AI450" s="3" t="n">
        <v>1591659</v>
      </c>
      <c r="AJ450" s="3" t="n">
        <v>10611057</v>
      </c>
      <c r="AK450" s="3" t="n">
        <f aca="false">SUM(AH450:AJ450)</f>
        <v>65258001</v>
      </c>
    </row>
    <row r="451" customFormat="false" ht="17.25" hidden="false" customHeight="false" outlineLevel="0" collapsed="false">
      <c r="A451" s="1" t="str">
        <f aca="false">"00502"</f>
        <v>00502</v>
      </c>
      <c r="B451" s="1" t="str">
        <f aca="false">"رامين"</f>
        <v>رامين</v>
      </c>
      <c r="C451" s="1" t="str">
        <f aca="false">"منصوري"</f>
        <v>منصوري</v>
      </c>
      <c r="D451" s="7" t="s">
        <v>40</v>
      </c>
      <c r="E451" s="7" t="s">
        <v>38</v>
      </c>
      <c r="F451" s="3" t="n">
        <v>9647262</v>
      </c>
      <c r="G451" s="3" t="n">
        <v>12133638</v>
      </c>
      <c r="H451" s="3" t="n">
        <v>0</v>
      </c>
      <c r="I451" s="3" t="n">
        <v>6343559</v>
      </c>
      <c r="J451" s="3" t="n">
        <v>3465000</v>
      </c>
      <c r="K451" s="3" t="n">
        <v>0</v>
      </c>
      <c r="L451" s="3" t="n">
        <v>400000</v>
      </c>
      <c r="M451" s="3" t="n">
        <v>1942852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8889879</v>
      </c>
      <c r="T451" s="3" t="n">
        <v>110000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1220052</v>
      </c>
      <c r="AB451" s="3" t="n">
        <v>0</v>
      </c>
      <c r="AC451" s="3" t="n">
        <v>0</v>
      </c>
      <c r="AD451" s="3" t="n">
        <v>0</v>
      </c>
      <c r="AE451" s="3" t="n">
        <v>0</v>
      </c>
      <c r="AF451" s="3" t="n">
        <v>0</v>
      </c>
      <c r="AG451" s="3" t="n">
        <v>2661930</v>
      </c>
      <c r="AH451" s="3" t="n">
        <v>47804172</v>
      </c>
      <c r="AI451" s="3" t="n">
        <v>1434125</v>
      </c>
      <c r="AJ451" s="3" t="n">
        <v>9560834</v>
      </c>
      <c r="AK451" s="3" t="n">
        <f aca="false">SUM(AH451:AJ451)</f>
        <v>58799131</v>
      </c>
    </row>
    <row r="452" customFormat="false" ht="17.25" hidden="false" customHeight="false" outlineLevel="0" collapsed="false">
      <c r="A452" s="1" t="str">
        <f aca="false">"00503"</f>
        <v>00503</v>
      </c>
      <c r="B452" s="1" t="str">
        <f aca="false">"سيد ابوالحسن"</f>
        <v>سيد ابوالحسن</v>
      </c>
      <c r="C452" s="1" t="str">
        <f aca="false">"موسوي برازجاني"</f>
        <v>موسوي برازجاني</v>
      </c>
      <c r="D452" s="7" t="s">
        <v>40</v>
      </c>
      <c r="E452" s="7" t="s">
        <v>38</v>
      </c>
      <c r="F452" s="3" t="n">
        <v>10141185</v>
      </c>
      <c r="G452" s="3" t="n">
        <v>7771354</v>
      </c>
      <c r="H452" s="3" t="n">
        <v>0</v>
      </c>
      <c r="I452" s="3" t="n">
        <v>6779417</v>
      </c>
      <c r="J452" s="3" t="n">
        <v>4620000</v>
      </c>
      <c r="K452" s="3" t="n">
        <v>0</v>
      </c>
      <c r="L452" s="3" t="n">
        <v>400000</v>
      </c>
      <c r="M452" s="3" t="n">
        <v>2066332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1270000</v>
      </c>
      <c r="S452" s="3" t="n">
        <v>5949464</v>
      </c>
      <c r="T452" s="3" t="n">
        <v>1100000</v>
      </c>
      <c r="U452" s="3" t="n">
        <v>1472108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1355880</v>
      </c>
      <c r="AB452" s="3" t="n">
        <v>2789793</v>
      </c>
      <c r="AC452" s="3" t="n">
        <v>0</v>
      </c>
      <c r="AD452" s="3" t="n">
        <v>0</v>
      </c>
      <c r="AE452" s="3" t="n">
        <v>0</v>
      </c>
      <c r="AF452" s="3" t="n">
        <v>0</v>
      </c>
      <c r="AG452" s="3" t="n">
        <v>6099249</v>
      </c>
      <c r="AH452" s="3" t="n">
        <v>51814782</v>
      </c>
      <c r="AI452" s="3" t="n">
        <v>1432650</v>
      </c>
      <c r="AJ452" s="3" t="n">
        <v>9550998</v>
      </c>
      <c r="AK452" s="3" t="n">
        <f aca="false">SUM(AH452:AJ452)</f>
        <v>62798430</v>
      </c>
    </row>
    <row r="453" customFormat="false" ht="17.25" hidden="false" customHeight="false" outlineLevel="0" collapsed="false">
      <c r="A453" s="1" t="str">
        <f aca="false">"00504"</f>
        <v>00504</v>
      </c>
      <c r="B453" s="1" t="str">
        <f aca="false">"مجتبي"</f>
        <v>مجتبي</v>
      </c>
      <c r="C453" s="1" t="str">
        <f aca="false">"ميري"</f>
        <v>ميري</v>
      </c>
      <c r="D453" s="7" t="s">
        <v>40</v>
      </c>
      <c r="E453" s="7" t="s">
        <v>38</v>
      </c>
      <c r="F453" s="3" t="n">
        <v>9491379</v>
      </c>
      <c r="G453" s="3" t="n">
        <v>11199131</v>
      </c>
      <c r="H453" s="3" t="n">
        <v>0</v>
      </c>
      <c r="I453" s="3" t="n">
        <v>6639002</v>
      </c>
      <c r="J453" s="3" t="n">
        <v>4620000</v>
      </c>
      <c r="K453" s="3" t="n">
        <v>0</v>
      </c>
      <c r="L453" s="3" t="n">
        <v>400000</v>
      </c>
      <c r="M453" s="3" t="n">
        <v>1903881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1270000</v>
      </c>
      <c r="S453" s="3" t="n">
        <v>5830078</v>
      </c>
      <c r="T453" s="3" t="n">
        <v>1100000</v>
      </c>
      <c r="U453" s="3" t="n">
        <v>1377781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1177184</v>
      </c>
      <c r="AB453" s="3" t="n">
        <v>929931</v>
      </c>
      <c r="AC453" s="3" t="n">
        <v>0</v>
      </c>
      <c r="AD453" s="3" t="n">
        <v>0</v>
      </c>
      <c r="AE453" s="3" t="n">
        <v>0</v>
      </c>
      <c r="AF453" s="3" t="n">
        <v>0</v>
      </c>
      <c r="AG453" s="3" t="n">
        <v>6700013</v>
      </c>
      <c r="AH453" s="3" t="n">
        <v>52638380</v>
      </c>
      <c r="AI453" s="3" t="n">
        <v>1513153</v>
      </c>
      <c r="AJ453" s="3" t="n">
        <v>10087690</v>
      </c>
      <c r="AK453" s="3" t="n">
        <f aca="false">SUM(AH453:AJ453)</f>
        <v>64239223</v>
      </c>
    </row>
    <row r="454" customFormat="false" ht="17.25" hidden="false" customHeight="false" outlineLevel="0" collapsed="false">
      <c r="A454" s="1" t="str">
        <f aca="false">"00505"</f>
        <v>00505</v>
      </c>
      <c r="B454" s="1" t="str">
        <f aca="false">"جمال"</f>
        <v>جمال</v>
      </c>
      <c r="C454" s="1" t="str">
        <f aca="false">"نصيري"</f>
        <v>نصيري</v>
      </c>
      <c r="D454" s="7" t="s">
        <v>40</v>
      </c>
      <c r="E454" s="7" t="s">
        <v>38</v>
      </c>
      <c r="F454" s="3" t="n">
        <v>10311081</v>
      </c>
      <c r="G454" s="3" t="n">
        <v>1503200</v>
      </c>
      <c r="H454" s="3" t="n">
        <v>0</v>
      </c>
      <c r="I454" s="3" t="n">
        <v>7347797</v>
      </c>
      <c r="J454" s="3" t="n">
        <v>4620000</v>
      </c>
      <c r="K454" s="3" t="n">
        <v>0</v>
      </c>
      <c r="L454" s="3" t="n">
        <v>400000</v>
      </c>
      <c r="M454" s="3" t="n">
        <v>2108806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1270000</v>
      </c>
      <c r="S454" s="3" t="n">
        <v>5589574</v>
      </c>
      <c r="T454" s="3" t="n">
        <v>1100000</v>
      </c>
      <c r="U454" s="3" t="n">
        <v>429486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1402601</v>
      </c>
      <c r="AB454" s="3" t="n">
        <v>0</v>
      </c>
      <c r="AC454" s="3" t="n">
        <v>0</v>
      </c>
      <c r="AD454" s="3" t="n">
        <v>0</v>
      </c>
      <c r="AE454" s="3" t="n">
        <v>0</v>
      </c>
      <c r="AF454" s="3" t="n">
        <v>0</v>
      </c>
      <c r="AG454" s="3" t="n">
        <v>3672265</v>
      </c>
      <c r="AH454" s="3" t="n">
        <v>39754810</v>
      </c>
      <c r="AI454" s="3" t="n">
        <v>1154544</v>
      </c>
      <c r="AJ454" s="3" t="n">
        <v>7696962</v>
      </c>
      <c r="AK454" s="3" t="n">
        <f aca="false">SUM(AH454:AJ454)</f>
        <v>48606316</v>
      </c>
    </row>
    <row r="455" customFormat="false" ht="17.25" hidden="false" customHeight="false" outlineLevel="0" collapsed="false">
      <c r="A455" s="1" t="str">
        <f aca="false">"00506"</f>
        <v>00506</v>
      </c>
      <c r="B455" s="1" t="str">
        <f aca="false">"سيد اسحق"</f>
        <v>سيد اسحق</v>
      </c>
      <c r="C455" s="1" t="str">
        <f aca="false">"نعمتي"</f>
        <v>نعمتي</v>
      </c>
      <c r="D455" s="7" t="s">
        <v>40</v>
      </c>
      <c r="E455" s="7" t="s">
        <v>38</v>
      </c>
      <c r="F455" s="3" t="n">
        <v>9787382</v>
      </c>
      <c r="G455" s="3" t="n">
        <v>15008504</v>
      </c>
      <c r="H455" s="3" t="n">
        <v>0</v>
      </c>
      <c r="I455" s="3" t="n">
        <v>6747104</v>
      </c>
      <c r="J455" s="3" t="n">
        <v>4620000</v>
      </c>
      <c r="K455" s="3" t="n">
        <v>0</v>
      </c>
      <c r="L455" s="3" t="n">
        <v>400000</v>
      </c>
      <c r="M455" s="3" t="n">
        <v>1977882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1270000</v>
      </c>
      <c r="S455" s="3" t="n">
        <v>11174708</v>
      </c>
      <c r="T455" s="3" t="n">
        <v>1100000</v>
      </c>
      <c r="U455" s="3" t="n">
        <v>1420749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1258585</v>
      </c>
      <c r="AB455" s="3" t="n">
        <v>0</v>
      </c>
      <c r="AC455" s="3" t="n">
        <v>0</v>
      </c>
      <c r="AD455" s="3" t="n">
        <v>0</v>
      </c>
      <c r="AE455" s="3" t="n">
        <v>0</v>
      </c>
      <c r="AF455" s="3" t="n">
        <v>0</v>
      </c>
      <c r="AG455" s="3" t="n">
        <v>6368716</v>
      </c>
      <c r="AH455" s="3" t="n">
        <v>61133630</v>
      </c>
      <c r="AI455" s="3" t="n">
        <v>1795909</v>
      </c>
      <c r="AJ455" s="3" t="n">
        <v>11972726</v>
      </c>
      <c r="AK455" s="3" t="n">
        <f aca="false">SUM(AH455:AJ455)</f>
        <v>74902265</v>
      </c>
    </row>
    <row r="456" customFormat="false" ht="17.25" hidden="false" customHeight="false" outlineLevel="0" collapsed="false">
      <c r="A456" s="1" t="str">
        <f aca="false">"00508"</f>
        <v>00508</v>
      </c>
      <c r="B456" s="1" t="str">
        <f aca="false">"عبدالکريم"</f>
        <v>عبدالکريم</v>
      </c>
      <c r="C456" s="1" t="str">
        <f aca="false">"نيکنام"</f>
        <v>نيکنام</v>
      </c>
      <c r="D456" s="7" t="s">
        <v>40</v>
      </c>
      <c r="E456" s="7" t="s">
        <v>38</v>
      </c>
      <c r="F456" s="3" t="n">
        <v>9810152</v>
      </c>
      <c r="G456" s="3" t="n">
        <v>7279773</v>
      </c>
      <c r="H456" s="3" t="n">
        <v>0</v>
      </c>
      <c r="I456" s="3" t="n">
        <v>6728367</v>
      </c>
      <c r="J456" s="3" t="n">
        <v>3465000</v>
      </c>
      <c r="K456" s="3" t="n">
        <v>0</v>
      </c>
      <c r="L456" s="3" t="n">
        <v>400000</v>
      </c>
      <c r="M456" s="3" t="n">
        <v>1983574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1270000</v>
      </c>
      <c r="S456" s="3" t="n">
        <v>5921447</v>
      </c>
      <c r="T456" s="3" t="n">
        <v>1100000</v>
      </c>
      <c r="U456" s="3" t="n">
        <v>1424054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1264845</v>
      </c>
      <c r="AB456" s="3" t="n">
        <v>0</v>
      </c>
      <c r="AC456" s="3" t="n">
        <v>0</v>
      </c>
      <c r="AD456" s="3" t="n">
        <v>0</v>
      </c>
      <c r="AE456" s="3" t="n">
        <v>0</v>
      </c>
      <c r="AF456" s="3" t="n">
        <v>0</v>
      </c>
      <c r="AG456" s="3" t="n">
        <v>6530608</v>
      </c>
      <c r="AH456" s="3" t="n">
        <v>47177820</v>
      </c>
      <c r="AI456" s="3" t="n">
        <v>1377235</v>
      </c>
      <c r="AJ456" s="3" t="n">
        <v>9181564</v>
      </c>
      <c r="AK456" s="3" t="n">
        <f aca="false">SUM(AH456:AJ456)</f>
        <v>57736619</v>
      </c>
    </row>
    <row r="457" customFormat="false" ht="17.25" hidden="false" customHeight="false" outlineLevel="0" collapsed="false">
      <c r="A457" s="1" t="str">
        <f aca="false">"00509"</f>
        <v>00509</v>
      </c>
      <c r="B457" s="1" t="str">
        <f aca="false">"سيد موسي"</f>
        <v>سيد موسي</v>
      </c>
      <c r="C457" s="1" t="str">
        <f aca="false">"هاشمي"</f>
        <v>هاشمي</v>
      </c>
      <c r="D457" s="7" t="s">
        <v>40</v>
      </c>
      <c r="E457" s="7" t="s">
        <v>38</v>
      </c>
      <c r="F457" s="3" t="n">
        <v>10512503</v>
      </c>
      <c r="G457" s="3" t="n">
        <v>2022791</v>
      </c>
      <c r="H457" s="3" t="n">
        <v>0</v>
      </c>
      <c r="I457" s="3" t="n">
        <v>7832055</v>
      </c>
      <c r="J457" s="3" t="n">
        <v>4620000</v>
      </c>
      <c r="K457" s="3" t="n">
        <v>0</v>
      </c>
      <c r="L457" s="3" t="n">
        <v>400000</v>
      </c>
      <c r="M457" s="3" t="n">
        <v>2159161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1270000</v>
      </c>
      <c r="S457" s="3" t="n">
        <v>6581444</v>
      </c>
      <c r="T457" s="3" t="n">
        <v>1100000</v>
      </c>
      <c r="U457" s="3" t="n">
        <v>1264245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1457992</v>
      </c>
      <c r="AB457" s="3" t="n">
        <v>929931</v>
      </c>
      <c r="AC457" s="3" t="n">
        <v>0</v>
      </c>
      <c r="AD457" s="3" t="n">
        <v>0</v>
      </c>
      <c r="AE457" s="3" t="n">
        <v>0</v>
      </c>
      <c r="AF457" s="3" t="n">
        <v>0</v>
      </c>
      <c r="AG457" s="3" t="n">
        <v>7289148</v>
      </c>
      <c r="AH457" s="3" t="n">
        <v>47439270</v>
      </c>
      <c r="AI457" s="3" t="n">
        <v>1357180</v>
      </c>
      <c r="AJ457" s="3" t="n">
        <v>9047868</v>
      </c>
      <c r="AK457" s="3" t="n">
        <f aca="false">SUM(AH457:AJ457)</f>
        <v>57844318</v>
      </c>
    </row>
    <row r="458" customFormat="false" ht="17.25" hidden="false" customHeight="false" outlineLevel="0" collapsed="false">
      <c r="A458" s="1" t="str">
        <f aca="false">"00510"</f>
        <v>00510</v>
      </c>
      <c r="B458" s="1" t="str">
        <f aca="false">"راضيه"</f>
        <v>راضيه</v>
      </c>
      <c r="C458" s="1" t="str">
        <f aca="false">"ارشدي زاده"</f>
        <v>ارشدي زاده</v>
      </c>
      <c r="D458" s="7" t="s">
        <v>40</v>
      </c>
      <c r="E458" s="7" t="s">
        <v>38</v>
      </c>
      <c r="F458" s="3" t="n">
        <v>7815193</v>
      </c>
      <c r="G458" s="3" t="n">
        <v>234313</v>
      </c>
      <c r="H458" s="3" t="n">
        <v>0</v>
      </c>
      <c r="I458" s="3" t="n">
        <v>3512492</v>
      </c>
      <c r="J458" s="3" t="n">
        <v>3465000</v>
      </c>
      <c r="K458" s="3" t="n">
        <v>0</v>
      </c>
      <c r="L458" s="3" t="n">
        <v>400000</v>
      </c>
      <c r="M458" s="3" t="n">
        <v>1639404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1509341</v>
      </c>
      <c r="T458" s="3" t="n">
        <v>110000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886259</v>
      </c>
      <c r="AB458" s="3" t="n">
        <v>0</v>
      </c>
      <c r="AC458" s="3" t="n">
        <v>31527</v>
      </c>
      <c r="AD458" s="3" t="n">
        <v>0</v>
      </c>
      <c r="AE458" s="3" t="n">
        <v>0</v>
      </c>
      <c r="AF458" s="3" t="n">
        <v>0</v>
      </c>
      <c r="AG458" s="3" t="n">
        <v>1208535</v>
      </c>
      <c r="AH458" s="3" t="n">
        <v>21802064</v>
      </c>
      <c r="AI458" s="3" t="n">
        <v>654062</v>
      </c>
      <c r="AJ458" s="3" t="n">
        <v>4360413</v>
      </c>
      <c r="AK458" s="3" t="n">
        <f aca="false">SUM(AH458:AJ458)</f>
        <v>26816539</v>
      </c>
    </row>
    <row r="459" customFormat="false" ht="17.25" hidden="false" customHeight="false" outlineLevel="0" collapsed="false">
      <c r="A459" s="1" t="str">
        <f aca="false">"00512"</f>
        <v>00512</v>
      </c>
      <c r="B459" s="1" t="str">
        <f aca="false">"مريم"</f>
        <v>مريم</v>
      </c>
      <c r="C459" s="1" t="str">
        <f aca="false">"سليماني"</f>
        <v>سليماني</v>
      </c>
      <c r="D459" s="7" t="s">
        <v>40</v>
      </c>
      <c r="E459" s="7" t="s">
        <v>38</v>
      </c>
      <c r="F459" s="3" t="n">
        <v>12043314</v>
      </c>
      <c r="G459" s="3" t="n">
        <v>2842110</v>
      </c>
      <c r="H459" s="3" t="n">
        <v>0</v>
      </c>
      <c r="I459" s="3" t="n">
        <v>9225752</v>
      </c>
      <c r="J459" s="3" t="n">
        <v>4125000</v>
      </c>
      <c r="K459" s="3" t="n">
        <v>0</v>
      </c>
      <c r="L459" s="3" t="n">
        <v>400000</v>
      </c>
      <c r="M459" s="3" t="n">
        <v>2025172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2615374</v>
      </c>
      <c r="T459" s="3" t="n">
        <v>110000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1310604</v>
      </c>
      <c r="AB459" s="3" t="n">
        <v>0</v>
      </c>
      <c r="AC459" s="3" t="n">
        <v>0</v>
      </c>
      <c r="AD459" s="3" t="n">
        <v>0</v>
      </c>
      <c r="AE459" s="3" t="n">
        <v>0</v>
      </c>
      <c r="AF459" s="3" t="n">
        <v>0</v>
      </c>
      <c r="AG459" s="3" t="n">
        <v>1548895</v>
      </c>
      <c r="AH459" s="3" t="n">
        <v>37236221</v>
      </c>
      <c r="AI459" s="3" t="n">
        <v>1117087</v>
      </c>
      <c r="AJ459" s="3" t="n">
        <v>7447244</v>
      </c>
      <c r="AK459" s="3" t="n">
        <f aca="false">SUM(AH459:AJ459)</f>
        <v>45800552</v>
      </c>
    </row>
    <row r="460" customFormat="false" ht="17.25" hidden="false" customHeight="false" outlineLevel="0" collapsed="false">
      <c r="A460" s="1" t="str">
        <f aca="false">"00513"</f>
        <v>00513</v>
      </c>
      <c r="B460" s="1" t="str">
        <f aca="false">"مريم"</f>
        <v>مريم</v>
      </c>
      <c r="C460" s="1" t="str">
        <f aca="false">"دهقاني"</f>
        <v>دهقاني</v>
      </c>
      <c r="D460" s="7" t="s">
        <v>40</v>
      </c>
      <c r="E460" s="7" t="s">
        <v>38</v>
      </c>
      <c r="F460" s="3" t="n">
        <v>11577415</v>
      </c>
      <c r="G460" s="3" t="n">
        <v>3082742</v>
      </c>
      <c r="H460" s="3" t="n">
        <v>0</v>
      </c>
      <c r="I460" s="3" t="n">
        <v>8756009</v>
      </c>
      <c r="J460" s="3" t="n">
        <v>4125000</v>
      </c>
      <c r="K460" s="3" t="n">
        <v>0</v>
      </c>
      <c r="L460" s="3" t="n">
        <v>400000</v>
      </c>
      <c r="M460" s="3" t="n">
        <v>1908697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1270000</v>
      </c>
      <c r="S460" s="3" t="n">
        <v>2482208</v>
      </c>
      <c r="T460" s="3" t="n">
        <v>110000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1182482</v>
      </c>
      <c r="AB460" s="3" t="n">
        <v>0</v>
      </c>
      <c r="AC460" s="3" t="n">
        <v>0</v>
      </c>
      <c r="AD460" s="3" t="n">
        <v>0</v>
      </c>
      <c r="AE460" s="3" t="n">
        <v>0</v>
      </c>
      <c r="AF460" s="3" t="n">
        <v>0</v>
      </c>
      <c r="AG460" s="3" t="n">
        <v>1397478</v>
      </c>
      <c r="AH460" s="3" t="n">
        <v>37282031</v>
      </c>
      <c r="AI460" s="3" t="n">
        <v>1080361</v>
      </c>
      <c r="AJ460" s="3" t="n">
        <v>7202406</v>
      </c>
      <c r="AK460" s="3" t="n">
        <f aca="false">SUM(AH460:AJ460)</f>
        <v>45564798</v>
      </c>
    </row>
    <row r="461" customFormat="false" ht="17.25" hidden="false" customHeight="false" outlineLevel="0" collapsed="false">
      <c r="A461" s="1" t="str">
        <f aca="false">"00514"</f>
        <v>00514</v>
      </c>
      <c r="B461" s="1" t="str">
        <f aca="false">"بديع الزمان"</f>
        <v>بديع الزمان</v>
      </c>
      <c r="C461" s="1" t="str">
        <f aca="false">"رفيعي"</f>
        <v>رفيعي</v>
      </c>
      <c r="D461" s="9" t="s">
        <v>37</v>
      </c>
      <c r="E461" s="9" t="s">
        <v>39</v>
      </c>
      <c r="F461" s="3" t="n">
        <v>9304204</v>
      </c>
      <c r="G461" s="3" t="n">
        <v>28108269</v>
      </c>
      <c r="H461" s="3" t="n">
        <v>0</v>
      </c>
      <c r="I461" s="3" t="n">
        <v>7815531</v>
      </c>
      <c r="J461" s="3" t="n">
        <v>0</v>
      </c>
      <c r="K461" s="3" t="n">
        <v>2339942</v>
      </c>
      <c r="L461" s="3" t="n">
        <v>400000</v>
      </c>
      <c r="M461" s="3" t="n">
        <v>4962242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8120368</v>
      </c>
      <c r="T461" s="3" t="n">
        <v>1100000</v>
      </c>
      <c r="U461" s="3" t="n">
        <v>0</v>
      </c>
      <c r="V461" s="3" t="n">
        <v>0</v>
      </c>
      <c r="W461" s="3" t="n">
        <v>0</v>
      </c>
      <c r="X461" s="3" t="n">
        <v>652240</v>
      </c>
      <c r="Y461" s="3" t="n">
        <v>0</v>
      </c>
      <c r="Z461" s="3" t="n">
        <v>0</v>
      </c>
      <c r="AA461" s="3" t="n">
        <v>0</v>
      </c>
      <c r="AB461" s="3" t="n">
        <v>929931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63732727</v>
      </c>
      <c r="AI461" s="3" t="n">
        <v>1884084</v>
      </c>
      <c r="AJ461" s="3" t="n">
        <v>12560559</v>
      </c>
      <c r="AK461" s="3" t="n">
        <f aca="false">SUM(AH461:AJ461)</f>
        <v>78177370</v>
      </c>
    </row>
    <row r="462" customFormat="false" ht="17.25" hidden="false" customHeight="false" outlineLevel="0" collapsed="false">
      <c r="A462" s="1" t="str">
        <f aca="false">"00515"</f>
        <v>00515</v>
      </c>
      <c r="B462" s="1" t="str">
        <f aca="false">"كورش"</f>
        <v>كورش</v>
      </c>
      <c r="C462" s="1" t="str">
        <f aca="false">"اميني"</f>
        <v>اميني</v>
      </c>
      <c r="D462" s="9" t="s">
        <v>37</v>
      </c>
      <c r="E462" s="9" t="s">
        <v>39</v>
      </c>
      <c r="F462" s="3" t="n">
        <v>9632894</v>
      </c>
      <c r="G462" s="3" t="n">
        <v>23872107</v>
      </c>
      <c r="H462" s="3" t="n">
        <v>0</v>
      </c>
      <c r="I462" s="3" t="n">
        <v>7898973</v>
      </c>
      <c r="J462" s="3" t="n">
        <v>0</v>
      </c>
      <c r="K462" s="3" t="n">
        <v>2174712</v>
      </c>
      <c r="L462" s="3" t="n">
        <v>400000</v>
      </c>
      <c r="M462" s="3" t="n">
        <v>5137542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8268933</v>
      </c>
      <c r="T462" s="3" t="n">
        <v>1100000</v>
      </c>
      <c r="U462" s="3" t="n">
        <v>0</v>
      </c>
      <c r="V462" s="3" t="n">
        <v>0</v>
      </c>
      <c r="W462" s="3" t="n">
        <v>0</v>
      </c>
      <c r="X462" s="3" t="n">
        <v>717133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0</v>
      </c>
      <c r="AF462" s="3" t="n">
        <v>0</v>
      </c>
      <c r="AG462" s="3" t="n">
        <v>0</v>
      </c>
      <c r="AH462" s="3" t="n">
        <v>59202294</v>
      </c>
      <c r="AI462" s="3" t="n">
        <v>1776069</v>
      </c>
      <c r="AJ462" s="3" t="n">
        <v>11840459</v>
      </c>
      <c r="AK462" s="3" t="n">
        <f aca="false">SUM(AH462:AJ462)</f>
        <v>72818822</v>
      </c>
    </row>
    <row r="463" customFormat="false" ht="17.25" hidden="false" customHeight="false" outlineLevel="0" collapsed="false">
      <c r="A463" s="1" t="str">
        <f aca="false">"00516"</f>
        <v>00516</v>
      </c>
      <c r="B463" s="1" t="str">
        <f aca="false">"رضا"</f>
        <v>رضا</v>
      </c>
      <c r="C463" s="1" t="str">
        <f aca="false">"اشك منش"</f>
        <v>اشك منش</v>
      </c>
      <c r="D463" s="9" t="s">
        <v>37</v>
      </c>
      <c r="E463" s="9" t="s">
        <v>39</v>
      </c>
      <c r="F463" s="3" t="n">
        <v>14857975</v>
      </c>
      <c r="G463" s="3" t="n">
        <v>1658000</v>
      </c>
      <c r="H463" s="3" t="n">
        <v>0</v>
      </c>
      <c r="I463" s="3" t="n">
        <v>17669975</v>
      </c>
      <c r="J463" s="3" t="n">
        <v>5500000</v>
      </c>
      <c r="K463" s="3" t="n">
        <v>0</v>
      </c>
      <c r="L463" s="3" t="n">
        <v>400000</v>
      </c>
      <c r="M463" s="3" t="n">
        <v>2525225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4272041</v>
      </c>
      <c r="T463" s="3" t="n">
        <v>1100000</v>
      </c>
      <c r="U463" s="3" t="n">
        <v>0</v>
      </c>
      <c r="V463" s="3" t="n">
        <v>0</v>
      </c>
      <c r="W463" s="3" t="n">
        <v>0</v>
      </c>
      <c r="X463" s="3" t="n">
        <v>3100155</v>
      </c>
      <c r="Y463" s="3" t="n">
        <v>0</v>
      </c>
      <c r="Z463" s="3" t="n">
        <v>0</v>
      </c>
      <c r="AA463" s="3" t="n">
        <v>1860662</v>
      </c>
      <c r="AB463" s="3" t="n">
        <v>929931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2706418</v>
      </c>
      <c r="AH463" s="3" t="n">
        <v>56580382</v>
      </c>
      <c r="AI463" s="3" t="n">
        <v>1669514</v>
      </c>
      <c r="AJ463" s="3" t="n">
        <v>11130090</v>
      </c>
      <c r="AK463" s="3" t="n">
        <f aca="false">SUM(AH463:AJ463)</f>
        <v>69379986</v>
      </c>
    </row>
    <row r="464" customFormat="false" ht="17.25" hidden="false" customHeight="false" outlineLevel="0" collapsed="false">
      <c r="A464" s="1" t="str">
        <f aca="false">"00517"</f>
        <v>00517</v>
      </c>
      <c r="B464" s="1" t="str">
        <f aca="false">"سجاد"</f>
        <v>سجاد</v>
      </c>
      <c r="C464" s="1" t="str">
        <f aca="false">"جعفري زاده"</f>
        <v>جعفري زاده</v>
      </c>
      <c r="D464" s="9" t="s">
        <v>37</v>
      </c>
      <c r="E464" s="9" t="s">
        <v>39</v>
      </c>
      <c r="F464" s="3" t="n">
        <v>14267719</v>
      </c>
      <c r="G464" s="3" t="n">
        <v>7011432</v>
      </c>
      <c r="H464" s="3" t="n">
        <v>0</v>
      </c>
      <c r="I464" s="3" t="n">
        <v>10187531</v>
      </c>
      <c r="J464" s="3" t="n">
        <v>5500000</v>
      </c>
      <c r="K464" s="3" t="n">
        <v>0</v>
      </c>
      <c r="L464" s="3" t="n">
        <v>400000</v>
      </c>
      <c r="M464" s="3" t="n">
        <v>2482751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7167096</v>
      </c>
      <c r="T464" s="3" t="n">
        <v>110000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1813941</v>
      </c>
      <c r="AB464" s="3" t="n">
        <v>929931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3825767</v>
      </c>
      <c r="AH464" s="3" t="n">
        <v>54686168</v>
      </c>
      <c r="AI464" s="3" t="n">
        <v>1612687</v>
      </c>
      <c r="AJ464" s="3" t="n">
        <v>10751247</v>
      </c>
      <c r="AK464" s="3" t="n">
        <f aca="false">SUM(AH464:AJ464)</f>
        <v>67050102</v>
      </c>
    </row>
    <row r="465" customFormat="false" ht="17.25" hidden="false" customHeight="false" outlineLevel="0" collapsed="false">
      <c r="A465" s="1" t="str">
        <f aca="false">"00519"</f>
        <v>00519</v>
      </c>
      <c r="B465" s="1" t="str">
        <f aca="false">"رامين"</f>
        <v>رامين</v>
      </c>
      <c r="C465" s="1" t="str">
        <f aca="false">"وزان"</f>
        <v>وزان</v>
      </c>
      <c r="D465" s="9" t="s">
        <v>37</v>
      </c>
      <c r="E465" s="9" t="s">
        <v>39</v>
      </c>
      <c r="F465" s="3" t="n">
        <v>14859726</v>
      </c>
      <c r="G465" s="3" t="n">
        <v>26544103</v>
      </c>
      <c r="H465" s="3" t="n">
        <v>0</v>
      </c>
      <c r="I465" s="3" t="n">
        <v>10950777</v>
      </c>
      <c r="J465" s="3" t="n">
        <v>5500000</v>
      </c>
      <c r="K465" s="3" t="n">
        <v>0</v>
      </c>
      <c r="L465" s="3" t="n">
        <v>400000</v>
      </c>
      <c r="M465" s="3" t="n">
        <v>2630753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10855710</v>
      </c>
      <c r="T465" s="3" t="n">
        <v>110000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1976743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4600420</v>
      </c>
      <c r="AH465" s="3" t="n">
        <v>79418232</v>
      </c>
      <c r="AI465" s="3" t="n">
        <v>2017950</v>
      </c>
      <c r="AJ465" s="3" t="n">
        <v>13453002</v>
      </c>
      <c r="AK465" s="3" t="n">
        <f aca="false">SUM(AH465:AJ465)</f>
        <v>94889184</v>
      </c>
    </row>
    <row r="466" customFormat="false" ht="17.25" hidden="false" customHeight="false" outlineLevel="0" collapsed="false">
      <c r="A466" s="1" t="str">
        <f aca="false">"00520"</f>
        <v>00520</v>
      </c>
      <c r="B466" s="1" t="str">
        <f aca="false">"امير"</f>
        <v>امير</v>
      </c>
      <c r="C466" s="1" t="str">
        <f aca="false">"مجدميان"</f>
        <v>مجدميان</v>
      </c>
      <c r="D466" s="9" t="s">
        <v>37</v>
      </c>
      <c r="E466" s="9" t="s">
        <v>39</v>
      </c>
      <c r="F466" s="3" t="n">
        <v>13262358</v>
      </c>
      <c r="G466" s="3" t="n">
        <v>38892657</v>
      </c>
      <c r="H466" s="3" t="n">
        <v>0</v>
      </c>
      <c r="I466" s="3" t="n">
        <v>8754979</v>
      </c>
      <c r="J466" s="3" t="n">
        <v>4620000</v>
      </c>
      <c r="K466" s="3" t="n">
        <v>0</v>
      </c>
      <c r="L466" s="3" t="n">
        <v>400000</v>
      </c>
      <c r="M466" s="3" t="n">
        <v>2505083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9567247</v>
      </c>
      <c r="T466" s="3" t="n">
        <v>110000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1838506</v>
      </c>
      <c r="AB466" s="3" t="n">
        <v>929931</v>
      </c>
      <c r="AC466" s="3" t="n">
        <v>0</v>
      </c>
      <c r="AD466" s="3" t="n">
        <v>0</v>
      </c>
      <c r="AE466" s="3" t="n">
        <v>0</v>
      </c>
      <c r="AF466" s="3" t="n">
        <v>0</v>
      </c>
      <c r="AG466" s="3" t="n">
        <v>4011285</v>
      </c>
      <c r="AH466" s="3" t="n">
        <v>85882046</v>
      </c>
      <c r="AI466" s="3" t="n">
        <v>2017950</v>
      </c>
      <c r="AJ466" s="3" t="n">
        <v>13453002</v>
      </c>
      <c r="AK466" s="3" t="n">
        <f aca="false">SUM(AH466:AJ466)</f>
        <v>101352998</v>
      </c>
    </row>
    <row r="467" customFormat="false" ht="17.25" hidden="false" customHeight="false" outlineLevel="0" collapsed="false">
      <c r="A467" s="1" t="str">
        <f aca="false">"00521"</f>
        <v>00521</v>
      </c>
      <c r="B467" s="1" t="str">
        <f aca="false">"حسين"</f>
        <v>حسين</v>
      </c>
      <c r="C467" s="1" t="str">
        <f aca="false">"آرمند"</f>
        <v>آرمند</v>
      </c>
      <c r="D467" s="7" t="s">
        <v>40</v>
      </c>
      <c r="E467" s="7" t="s">
        <v>38</v>
      </c>
      <c r="F467" s="3" t="n">
        <v>10241021</v>
      </c>
      <c r="G467" s="3" t="n">
        <v>4550432</v>
      </c>
      <c r="H467" s="3" t="n">
        <v>0</v>
      </c>
      <c r="I467" s="3" t="n">
        <v>7282574</v>
      </c>
      <c r="J467" s="3" t="n">
        <v>4620000</v>
      </c>
      <c r="K467" s="3" t="n">
        <v>0</v>
      </c>
      <c r="L467" s="3" t="n">
        <v>400000</v>
      </c>
      <c r="M467" s="3" t="n">
        <v>2091291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7723622</v>
      </c>
      <c r="T467" s="3" t="n">
        <v>110000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9100863</v>
      </c>
      <c r="AA467" s="3" t="n">
        <v>1383335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3521216</v>
      </c>
      <c r="AH467" s="3" t="n">
        <v>52014354</v>
      </c>
      <c r="AI467" s="3" t="n">
        <v>1560431</v>
      </c>
      <c r="AJ467" s="3" t="n">
        <v>10402871</v>
      </c>
      <c r="AK467" s="3" t="n">
        <f aca="false">SUM(AH467:AJ467)</f>
        <v>63977656</v>
      </c>
    </row>
    <row r="468" customFormat="false" ht="17.25" hidden="false" customHeight="false" outlineLevel="0" collapsed="false">
      <c r="A468" s="1" t="str">
        <f aca="false">"00522"</f>
        <v>00522</v>
      </c>
      <c r="B468" s="1" t="str">
        <f aca="false">"حميد"</f>
        <v>حميد</v>
      </c>
      <c r="C468" s="1" t="str">
        <f aca="false">"آقا بابايي"</f>
        <v>آقا بابايي</v>
      </c>
      <c r="D468" s="7" t="s">
        <v>40</v>
      </c>
      <c r="E468" s="7" t="s">
        <v>38</v>
      </c>
      <c r="F468" s="3" t="n">
        <v>28656292</v>
      </c>
      <c r="G468" s="3" t="n">
        <v>35664561</v>
      </c>
      <c r="H468" s="3" t="n">
        <v>0</v>
      </c>
      <c r="I468" s="3" t="n">
        <v>34682791</v>
      </c>
      <c r="J468" s="3" t="n">
        <v>5500000</v>
      </c>
      <c r="K468" s="3" t="n">
        <v>0</v>
      </c>
      <c r="L468" s="3" t="n">
        <v>400000</v>
      </c>
      <c r="M468" s="3" t="n">
        <v>3605025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1270000</v>
      </c>
      <c r="S468" s="3" t="n">
        <v>7657845</v>
      </c>
      <c r="T468" s="3" t="n">
        <v>1100000</v>
      </c>
      <c r="U468" s="3" t="n">
        <v>0</v>
      </c>
      <c r="V468" s="3" t="n">
        <v>0</v>
      </c>
      <c r="W468" s="3" t="n">
        <v>0</v>
      </c>
      <c r="X468" s="3" t="n">
        <v>2706068</v>
      </c>
      <c r="Y468" s="3" t="n">
        <v>0</v>
      </c>
      <c r="Z468" s="3" t="n">
        <v>0</v>
      </c>
      <c r="AA468" s="3" t="n">
        <v>3048442</v>
      </c>
      <c r="AB468" s="3" t="n">
        <v>1859862</v>
      </c>
      <c r="AC468" s="3" t="n">
        <v>0</v>
      </c>
      <c r="AD468" s="3" t="n">
        <v>0</v>
      </c>
      <c r="AE468" s="3" t="n">
        <v>0</v>
      </c>
      <c r="AF468" s="3" t="n">
        <v>0</v>
      </c>
      <c r="AG468" s="3" t="n">
        <v>3879835</v>
      </c>
      <c r="AH468" s="3" t="n">
        <v>130030721</v>
      </c>
      <c r="AI468" s="3" t="n">
        <v>2017950</v>
      </c>
      <c r="AJ468" s="3" t="n">
        <v>13453002</v>
      </c>
      <c r="AK468" s="3" t="n">
        <f aca="false">SUM(AH468:AJ468)</f>
        <v>145501673</v>
      </c>
    </row>
    <row r="469" customFormat="false" ht="17.25" hidden="false" customHeight="false" outlineLevel="0" collapsed="false">
      <c r="A469" s="1" t="str">
        <f aca="false">"00523"</f>
        <v>00523</v>
      </c>
      <c r="B469" s="1" t="str">
        <f aca="false">"محسن"</f>
        <v>محسن</v>
      </c>
      <c r="C469" s="1" t="str">
        <f aca="false">"ابراهيمي"</f>
        <v>ابراهيمي</v>
      </c>
      <c r="D469" s="7" t="s">
        <v>40</v>
      </c>
      <c r="E469" s="7" t="s">
        <v>38</v>
      </c>
      <c r="F469" s="3" t="n">
        <v>13549604</v>
      </c>
      <c r="G469" s="3" t="n">
        <v>3066871</v>
      </c>
      <c r="H469" s="3" t="n">
        <v>0</v>
      </c>
      <c r="I469" s="3" t="n">
        <v>9238287</v>
      </c>
      <c r="J469" s="3" t="n">
        <v>4125000</v>
      </c>
      <c r="K469" s="3" t="n">
        <v>0</v>
      </c>
      <c r="L469" s="3" t="n">
        <v>400000</v>
      </c>
      <c r="M469" s="3" t="n">
        <v>2303223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13227547</v>
      </c>
      <c r="T469" s="3" t="n">
        <v>110000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1616460</v>
      </c>
      <c r="AB469" s="3" t="n">
        <v>0</v>
      </c>
      <c r="AC469" s="3" t="n">
        <v>0</v>
      </c>
      <c r="AD469" s="3" t="n">
        <v>0</v>
      </c>
      <c r="AE469" s="3" t="n">
        <v>0</v>
      </c>
      <c r="AF469" s="3" t="n">
        <v>0</v>
      </c>
      <c r="AG469" s="3" t="n">
        <v>3526820</v>
      </c>
      <c r="AH469" s="3" t="n">
        <v>52153812</v>
      </c>
      <c r="AI469" s="3" t="n">
        <v>1564614</v>
      </c>
      <c r="AJ469" s="3" t="n">
        <v>10430762</v>
      </c>
      <c r="AK469" s="3" t="n">
        <f aca="false">SUM(AH469:AJ469)</f>
        <v>64149188</v>
      </c>
    </row>
    <row r="470" customFormat="false" ht="17.25" hidden="false" customHeight="false" outlineLevel="0" collapsed="false">
      <c r="A470" s="1" t="str">
        <f aca="false">"00524"</f>
        <v>00524</v>
      </c>
      <c r="B470" s="1" t="str">
        <f aca="false">"مهدي"</f>
        <v>مهدي</v>
      </c>
      <c r="C470" s="1" t="str">
        <f aca="false">"اسکندري"</f>
        <v>اسکندري</v>
      </c>
      <c r="D470" s="7" t="s">
        <v>40</v>
      </c>
      <c r="E470" s="7" t="s">
        <v>38</v>
      </c>
      <c r="F470" s="3" t="n">
        <v>14012000</v>
      </c>
      <c r="G470" s="3" t="n">
        <v>5227333</v>
      </c>
      <c r="H470" s="3" t="n">
        <v>0</v>
      </c>
      <c r="I470" s="3" t="n">
        <v>9147020</v>
      </c>
      <c r="J470" s="3" t="n">
        <v>5500000</v>
      </c>
      <c r="K470" s="3" t="n">
        <v>0</v>
      </c>
      <c r="L470" s="3" t="n">
        <v>400000</v>
      </c>
      <c r="M470" s="3" t="n">
        <v>2418822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6864734</v>
      </c>
      <c r="T470" s="3" t="n">
        <v>110000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1743618</v>
      </c>
      <c r="AB470" s="3" t="n">
        <v>0</v>
      </c>
      <c r="AC470" s="3" t="n">
        <v>0</v>
      </c>
      <c r="AD470" s="3" t="n">
        <v>0</v>
      </c>
      <c r="AE470" s="3" t="n">
        <v>0</v>
      </c>
      <c r="AF470" s="3" t="n">
        <v>0</v>
      </c>
      <c r="AG470" s="3" t="n">
        <v>2853194</v>
      </c>
      <c r="AH470" s="3" t="n">
        <v>49266721</v>
      </c>
      <c r="AI470" s="3" t="n">
        <v>1478002</v>
      </c>
      <c r="AJ470" s="3" t="n">
        <v>9853344</v>
      </c>
      <c r="AK470" s="3" t="n">
        <f aca="false">SUM(AH470:AJ470)</f>
        <v>60598067</v>
      </c>
    </row>
    <row r="471" customFormat="false" ht="17.25" hidden="false" customHeight="false" outlineLevel="0" collapsed="false">
      <c r="A471" s="1" t="str">
        <f aca="false">"00525"</f>
        <v>00525</v>
      </c>
      <c r="B471" s="1" t="str">
        <f aca="false">"روح اله"</f>
        <v>روح اله</v>
      </c>
      <c r="C471" s="1" t="str">
        <f aca="false">"اسيري"</f>
        <v>اسيري</v>
      </c>
      <c r="D471" s="7" t="s">
        <v>40</v>
      </c>
      <c r="E471" s="7" t="s">
        <v>38</v>
      </c>
      <c r="F471" s="3" t="n">
        <v>10281305</v>
      </c>
      <c r="G471" s="3" t="n">
        <v>25003655</v>
      </c>
      <c r="H471" s="3" t="n">
        <v>0</v>
      </c>
      <c r="I471" s="3" t="n">
        <v>7891385</v>
      </c>
      <c r="J471" s="3" t="n">
        <v>4620000</v>
      </c>
      <c r="K471" s="3" t="n">
        <v>0</v>
      </c>
      <c r="L471" s="3" t="n">
        <v>400000</v>
      </c>
      <c r="M471" s="3" t="n">
        <v>2101362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1270000</v>
      </c>
      <c r="S471" s="3" t="n">
        <v>5810928</v>
      </c>
      <c r="T471" s="3" t="n">
        <v>110000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1394413</v>
      </c>
      <c r="AB471" s="3" t="n">
        <v>929931</v>
      </c>
      <c r="AC471" s="3" t="n">
        <v>0</v>
      </c>
      <c r="AD471" s="3" t="n">
        <v>0</v>
      </c>
      <c r="AE471" s="3" t="n">
        <v>0</v>
      </c>
      <c r="AF471" s="3" t="n">
        <v>0</v>
      </c>
      <c r="AG471" s="3" t="n">
        <v>4157885</v>
      </c>
      <c r="AH471" s="3" t="n">
        <v>64960864</v>
      </c>
      <c r="AI471" s="3" t="n">
        <v>1882828</v>
      </c>
      <c r="AJ471" s="3" t="n">
        <v>12552187</v>
      </c>
      <c r="AK471" s="3" t="n">
        <f aca="false">SUM(AH471:AJ471)</f>
        <v>79395879</v>
      </c>
    </row>
    <row r="472" customFormat="false" ht="17.25" hidden="false" customHeight="false" outlineLevel="0" collapsed="false">
      <c r="A472" s="1" t="str">
        <f aca="false">"00526"</f>
        <v>00526</v>
      </c>
      <c r="B472" s="1" t="str">
        <f aca="false">"سارا"</f>
        <v>سارا</v>
      </c>
      <c r="C472" s="1" t="str">
        <f aca="false">"اميدي"</f>
        <v>اميدي</v>
      </c>
      <c r="D472" s="7" t="s">
        <v>40</v>
      </c>
      <c r="E472" s="7" t="s">
        <v>38</v>
      </c>
      <c r="F472" s="3" t="n">
        <v>9885466</v>
      </c>
      <c r="G472" s="3" t="n">
        <v>1508746</v>
      </c>
      <c r="H472" s="3" t="n">
        <v>0</v>
      </c>
      <c r="I472" s="3" t="n">
        <v>6494219</v>
      </c>
      <c r="J472" s="3" t="n">
        <v>3465000</v>
      </c>
      <c r="K472" s="3" t="n">
        <v>0</v>
      </c>
      <c r="L472" s="3" t="n">
        <v>400000</v>
      </c>
      <c r="M472" s="3" t="n">
        <v>202561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1270000</v>
      </c>
      <c r="S472" s="3" t="n">
        <v>2159705</v>
      </c>
      <c r="T472" s="3" t="n">
        <v>110000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1311085</v>
      </c>
      <c r="AB472" s="3" t="n">
        <v>0</v>
      </c>
      <c r="AC472" s="3" t="n">
        <v>92830</v>
      </c>
      <c r="AD472" s="3" t="n">
        <v>0</v>
      </c>
      <c r="AE472" s="3" t="n">
        <v>0</v>
      </c>
      <c r="AF472" s="3" t="n">
        <v>0</v>
      </c>
      <c r="AG472" s="3" t="n">
        <v>1787843</v>
      </c>
      <c r="AH472" s="3" t="n">
        <v>31500504</v>
      </c>
      <c r="AI472" s="3" t="n">
        <v>906915</v>
      </c>
      <c r="AJ472" s="3" t="n">
        <v>6046101</v>
      </c>
      <c r="AK472" s="3" t="n">
        <f aca="false">SUM(AH472:AJ472)</f>
        <v>38453520</v>
      </c>
    </row>
    <row r="473" customFormat="false" ht="17.25" hidden="false" customHeight="false" outlineLevel="0" collapsed="false">
      <c r="A473" s="1" t="str">
        <f aca="false">"00527"</f>
        <v>00527</v>
      </c>
      <c r="B473" s="1" t="str">
        <f aca="false">"اسحاق"</f>
        <v>اسحاق</v>
      </c>
      <c r="C473" s="1" t="str">
        <f aca="false">"غلامي"</f>
        <v>غلامي</v>
      </c>
      <c r="D473" s="9" t="s">
        <v>37</v>
      </c>
      <c r="E473" s="9" t="s">
        <v>39</v>
      </c>
      <c r="F473" s="3" t="n">
        <v>4927282</v>
      </c>
      <c r="G473" s="3" t="n">
        <v>5334956</v>
      </c>
      <c r="H473" s="3" t="n">
        <v>0</v>
      </c>
      <c r="I473" s="3" t="n">
        <v>3744734</v>
      </c>
      <c r="J473" s="3" t="n">
        <v>0</v>
      </c>
      <c r="K473" s="3" t="n">
        <v>2339942</v>
      </c>
      <c r="L473" s="3" t="n">
        <v>400000</v>
      </c>
      <c r="M473" s="3" t="n">
        <v>2593306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1515526</v>
      </c>
      <c r="T473" s="3" t="n">
        <v>110000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0</v>
      </c>
      <c r="AF473" s="3" t="n">
        <v>0</v>
      </c>
      <c r="AG473" s="3" t="n">
        <v>0</v>
      </c>
      <c r="AH473" s="3" t="n">
        <v>21955746</v>
      </c>
      <c r="AI473" s="3" t="n">
        <v>658672</v>
      </c>
      <c r="AJ473" s="3" t="n">
        <v>4391149</v>
      </c>
      <c r="AK473" s="3" t="n">
        <f aca="false">SUM(AH473:AJ473)</f>
        <v>27005567</v>
      </c>
    </row>
    <row r="474" customFormat="false" ht="17.25" hidden="false" customHeight="false" outlineLevel="0" collapsed="false">
      <c r="A474" s="1" t="str">
        <f aca="false">"00528"</f>
        <v>00528</v>
      </c>
      <c r="B474" s="1" t="str">
        <f aca="false">"ميلاد"</f>
        <v>ميلاد</v>
      </c>
      <c r="C474" s="1" t="str">
        <f aca="false">"بيژندي"</f>
        <v>بيژندي</v>
      </c>
      <c r="D474" s="7" t="s">
        <v>40</v>
      </c>
      <c r="E474" s="7" t="s">
        <v>38</v>
      </c>
      <c r="F474" s="3" t="n">
        <v>9698056</v>
      </c>
      <c r="G474" s="3" t="n">
        <v>2221434</v>
      </c>
      <c r="H474" s="3" t="n">
        <v>0</v>
      </c>
      <c r="I474" s="3" t="n">
        <v>6626899</v>
      </c>
      <c r="J474" s="3" t="n">
        <v>4620000</v>
      </c>
      <c r="K474" s="3" t="n">
        <v>0</v>
      </c>
      <c r="L474" s="3" t="n">
        <v>400000</v>
      </c>
      <c r="M474" s="3" t="n">
        <v>195555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1270000</v>
      </c>
      <c r="S474" s="3" t="n">
        <v>8875211</v>
      </c>
      <c r="T474" s="3" t="n">
        <v>1100000</v>
      </c>
      <c r="U474" s="3" t="n">
        <v>1407782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1234019</v>
      </c>
      <c r="AB474" s="3" t="n">
        <v>0</v>
      </c>
      <c r="AC474" s="3" t="n">
        <v>0</v>
      </c>
      <c r="AD474" s="3" t="n">
        <v>0</v>
      </c>
      <c r="AE474" s="3" t="n">
        <v>0</v>
      </c>
      <c r="AF474" s="3" t="n">
        <v>0</v>
      </c>
      <c r="AG474" s="3" t="n">
        <v>6589038</v>
      </c>
      <c r="AH474" s="3" t="n">
        <v>45997989</v>
      </c>
      <c r="AI474" s="3" t="n">
        <v>1341840</v>
      </c>
      <c r="AJ474" s="3" t="n">
        <v>8945598</v>
      </c>
      <c r="AK474" s="3" t="n">
        <f aca="false">SUM(AH474:AJ474)</f>
        <v>56285427</v>
      </c>
    </row>
    <row r="475" customFormat="false" ht="17.25" hidden="false" customHeight="false" outlineLevel="0" collapsed="false">
      <c r="A475" s="1" t="str">
        <f aca="false">"00531"</f>
        <v>00531</v>
      </c>
      <c r="B475" s="1" t="str">
        <f aca="false">"مسعود"</f>
        <v>مسعود</v>
      </c>
      <c r="C475" s="1" t="str">
        <f aca="false">"حسين آبادي"</f>
        <v>حسين آبادي</v>
      </c>
      <c r="D475" s="7" t="s">
        <v>40</v>
      </c>
      <c r="E475" s="7" t="s">
        <v>38</v>
      </c>
      <c r="F475" s="3" t="n">
        <v>10381141</v>
      </c>
      <c r="G475" s="3" t="n">
        <v>6564564</v>
      </c>
      <c r="H475" s="3" t="n">
        <v>0</v>
      </c>
      <c r="I475" s="3" t="n">
        <v>7902362</v>
      </c>
      <c r="J475" s="3" t="n">
        <v>4620000</v>
      </c>
      <c r="K475" s="3" t="n">
        <v>0</v>
      </c>
      <c r="L475" s="3" t="n">
        <v>400000</v>
      </c>
      <c r="M475" s="3" t="n">
        <v>2126321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1270000</v>
      </c>
      <c r="S475" s="3" t="n">
        <v>9059363</v>
      </c>
      <c r="T475" s="3" t="n">
        <v>1100000</v>
      </c>
      <c r="U475" s="3" t="n">
        <v>150694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1421868</v>
      </c>
      <c r="AB475" s="3" t="n">
        <v>0</v>
      </c>
      <c r="AC475" s="3" t="n">
        <v>0</v>
      </c>
      <c r="AD475" s="3" t="n">
        <v>0</v>
      </c>
      <c r="AE475" s="3" t="n">
        <v>0</v>
      </c>
      <c r="AF475" s="3" t="n">
        <v>0</v>
      </c>
      <c r="AG475" s="3" t="n">
        <v>7871137</v>
      </c>
      <c r="AH475" s="3" t="n">
        <v>54223696</v>
      </c>
      <c r="AI475" s="3" t="n">
        <v>1588611</v>
      </c>
      <c r="AJ475" s="3" t="n">
        <v>10590739</v>
      </c>
      <c r="AK475" s="3" t="n">
        <f aca="false">SUM(AH475:AJ475)</f>
        <v>66403046</v>
      </c>
    </row>
    <row r="476" customFormat="false" ht="17.25" hidden="false" customHeight="false" outlineLevel="0" collapsed="false">
      <c r="A476" s="1" t="str">
        <f aca="false">"00533"</f>
        <v>00533</v>
      </c>
      <c r="B476" s="1" t="str">
        <f aca="false">"نيما"</f>
        <v>نيما</v>
      </c>
      <c r="C476" s="1" t="str">
        <f aca="false">"درست کار"</f>
        <v>درست کار</v>
      </c>
      <c r="D476" s="7" t="s">
        <v>40</v>
      </c>
      <c r="E476" s="7" t="s">
        <v>38</v>
      </c>
      <c r="F476" s="3" t="n">
        <v>14015503</v>
      </c>
      <c r="G476" s="3" t="n">
        <v>5659921</v>
      </c>
      <c r="H476" s="3" t="n">
        <v>0</v>
      </c>
      <c r="I476" s="3" t="n">
        <v>9696928</v>
      </c>
      <c r="J476" s="3" t="n">
        <v>5500000</v>
      </c>
      <c r="K476" s="3" t="n">
        <v>0</v>
      </c>
      <c r="L476" s="3" t="n">
        <v>400000</v>
      </c>
      <c r="M476" s="3" t="n">
        <v>2419697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9373101</v>
      </c>
      <c r="T476" s="3" t="n">
        <v>110000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1744582</v>
      </c>
      <c r="AB476" s="3" t="n">
        <v>0</v>
      </c>
      <c r="AC476" s="3" t="n">
        <v>0</v>
      </c>
      <c r="AD476" s="3" t="n">
        <v>0</v>
      </c>
      <c r="AE476" s="3" t="n">
        <v>0</v>
      </c>
      <c r="AF476" s="3" t="n">
        <v>0</v>
      </c>
      <c r="AG476" s="3" t="n">
        <v>2854769</v>
      </c>
      <c r="AH476" s="3" t="n">
        <v>52764501</v>
      </c>
      <c r="AI476" s="3" t="n">
        <v>1582935</v>
      </c>
      <c r="AJ476" s="3" t="n">
        <v>10552900</v>
      </c>
      <c r="AK476" s="3" t="n">
        <f aca="false">SUM(AH476:AJ476)</f>
        <v>64900336</v>
      </c>
    </row>
    <row r="477" customFormat="false" ht="17.25" hidden="false" customHeight="false" outlineLevel="0" collapsed="false">
      <c r="A477" s="1" t="str">
        <f aca="false">"00534"</f>
        <v>00534</v>
      </c>
      <c r="B477" s="1" t="str">
        <f aca="false">"اكرم"</f>
        <v>اكرم</v>
      </c>
      <c r="C477" s="1" t="str">
        <f aca="false">"درويشي"</f>
        <v>درويشي</v>
      </c>
      <c r="D477" s="7" t="s">
        <v>40</v>
      </c>
      <c r="E477" s="7" t="s">
        <v>38</v>
      </c>
      <c r="F477" s="3" t="n">
        <v>9738340</v>
      </c>
      <c r="G477" s="3" t="n">
        <v>0</v>
      </c>
      <c r="H477" s="3" t="n">
        <v>0</v>
      </c>
      <c r="I477" s="3" t="n">
        <v>6236659</v>
      </c>
      <c r="J477" s="3" t="n">
        <v>3465000</v>
      </c>
      <c r="K477" s="3" t="n">
        <v>0</v>
      </c>
      <c r="L477" s="3" t="n">
        <v>400000</v>
      </c>
      <c r="M477" s="3" t="n">
        <v>1965621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1270000</v>
      </c>
      <c r="S477" s="3" t="n">
        <v>2088357</v>
      </c>
      <c r="T477" s="3" t="n">
        <v>110000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1245097</v>
      </c>
      <c r="AB477" s="3" t="n">
        <v>0</v>
      </c>
      <c r="AC477" s="3" t="n">
        <v>0</v>
      </c>
      <c r="AD477" s="3" t="n">
        <v>0</v>
      </c>
      <c r="AE477" s="3" t="n">
        <v>0</v>
      </c>
      <c r="AF477" s="3" t="n">
        <v>0</v>
      </c>
      <c r="AG477" s="3" t="n">
        <v>1697861</v>
      </c>
      <c r="AH477" s="3" t="n">
        <v>29206935</v>
      </c>
      <c r="AI477" s="3" t="n">
        <v>838108</v>
      </c>
      <c r="AJ477" s="3" t="n">
        <v>5587387</v>
      </c>
      <c r="AK477" s="3" t="n">
        <f aca="false">SUM(AH477:AJ477)</f>
        <v>35632430</v>
      </c>
    </row>
    <row r="478" customFormat="false" ht="17.25" hidden="false" customHeight="false" outlineLevel="0" collapsed="false">
      <c r="A478" s="1" t="str">
        <f aca="false">"00535"</f>
        <v>00535</v>
      </c>
      <c r="B478" s="1" t="str">
        <f aca="false">"اسماء"</f>
        <v>اسماء</v>
      </c>
      <c r="C478" s="1" t="str">
        <f aca="false">"دولتي"</f>
        <v>دولتي</v>
      </c>
      <c r="D478" s="7" t="s">
        <v>40</v>
      </c>
      <c r="E478" s="7" t="s">
        <v>38</v>
      </c>
      <c r="F478" s="3" t="n">
        <v>9452846</v>
      </c>
      <c r="G478" s="3" t="n">
        <v>0</v>
      </c>
      <c r="H478" s="3" t="n">
        <v>0</v>
      </c>
      <c r="I478" s="3" t="n">
        <v>5877225</v>
      </c>
      <c r="J478" s="3" t="n">
        <v>3465000</v>
      </c>
      <c r="K478" s="3" t="n">
        <v>0</v>
      </c>
      <c r="L478" s="3" t="n">
        <v>400000</v>
      </c>
      <c r="M478" s="3" t="n">
        <v>1894247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2029986</v>
      </c>
      <c r="T478" s="3" t="n">
        <v>110000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1166587</v>
      </c>
      <c r="AB478" s="3" t="n">
        <v>0</v>
      </c>
      <c r="AC478" s="3" t="n">
        <v>0</v>
      </c>
      <c r="AD478" s="3" t="n">
        <v>0</v>
      </c>
      <c r="AE478" s="3" t="n">
        <v>0</v>
      </c>
      <c r="AF478" s="3" t="n">
        <v>0</v>
      </c>
      <c r="AG478" s="3" t="n">
        <v>1908959</v>
      </c>
      <c r="AH478" s="3" t="n">
        <v>27294850</v>
      </c>
      <c r="AI478" s="3" t="n">
        <v>818846</v>
      </c>
      <c r="AJ478" s="3" t="n">
        <v>5458970</v>
      </c>
      <c r="AK478" s="3" t="n">
        <f aca="false">SUM(AH478:AJ478)</f>
        <v>33572666</v>
      </c>
    </row>
    <row r="479" customFormat="false" ht="17.25" hidden="false" customHeight="false" outlineLevel="0" collapsed="false">
      <c r="A479" s="1" t="str">
        <f aca="false">"00536"</f>
        <v>00536</v>
      </c>
      <c r="B479" s="1" t="str">
        <f aca="false">"سجاد"</f>
        <v>سجاد</v>
      </c>
      <c r="C479" s="1" t="str">
        <f aca="false">"دهقاني فتح ابادي"</f>
        <v>دهقاني فتح ابادي</v>
      </c>
      <c r="D479" s="7" t="s">
        <v>40</v>
      </c>
      <c r="E479" s="7" t="s">
        <v>38</v>
      </c>
      <c r="F479" s="3" t="n">
        <v>9817158</v>
      </c>
      <c r="G479" s="3" t="n">
        <v>1148178</v>
      </c>
      <c r="H479" s="3" t="n">
        <v>0</v>
      </c>
      <c r="I479" s="3" t="n">
        <v>6839362</v>
      </c>
      <c r="J479" s="3" t="n">
        <v>4620000</v>
      </c>
      <c r="K479" s="3" t="n">
        <v>0</v>
      </c>
      <c r="L479" s="3" t="n">
        <v>400000</v>
      </c>
      <c r="M479" s="3" t="n">
        <v>199671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1270000</v>
      </c>
      <c r="S479" s="3" t="n">
        <v>5977220</v>
      </c>
      <c r="T479" s="3" t="n">
        <v>1100000</v>
      </c>
      <c r="U479" s="3" t="n">
        <v>1148178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1279296</v>
      </c>
      <c r="AB479" s="3" t="n">
        <v>1859862</v>
      </c>
      <c r="AC479" s="3" t="n">
        <v>45539</v>
      </c>
      <c r="AD479" s="3" t="n">
        <v>0</v>
      </c>
      <c r="AE479" s="3" t="n">
        <v>0</v>
      </c>
      <c r="AF479" s="3" t="n">
        <v>0</v>
      </c>
      <c r="AG479" s="3" t="n">
        <v>6587357</v>
      </c>
      <c r="AH479" s="3" t="n">
        <v>44088860</v>
      </c>
      <c r="AI479" s="3" t="n">
        <v>1228770</v>
      </c>
      <c r="AJ479" s="3" t="n">
        <v>8191800</v>
      </c>
      <c r="AK479" s="3" t="n">
        <f aca="false">SUM(AH479:AJ479)</f>
        <v>53509430</v>
      </c>
    </row>
    <row r="480" customFormat="false" ht="17.25" hidden="false" customHeight="false" outlineLevel="0" collapsed="false">
      <c r="A480" s="1" t="str">
        <f aca="false">"00537"</f>
        <v>00537</v>
      </c>
      <c r="B480" s="1" t="str">
        <f aca="false">"حمزه"</f>
        <v>حمزه</v>
      </c>
      <c r="C480" s="1" t="str">
        <f aca="false">"ذبيحي"</f>
        <v>ذبيحي</v>
      </c>
      <c r="D480" s="7" t="s">
        <v>40</v>
      </c>
      <c r="E480" s="7" t="s">
        <v>38</v>
      </c>
      <c r="F480" s="3" t="n">
        <v>14675819</v>
      </c>
      <c r="G480" s="3" t="n">
        <v>6035516</v>
      </c>
      <c r="H480" s="3" t="n">
        <v>0</v>
      </c>
      <c r="I480" s="3" t="n">
        <v>10432161</v>
      </c>
      <c r="J480" s="3" t="n">
        <v>4125000</v>
      </c>
      <c r="K480" s="3" t="n">
        <v>0</v>
      </c>
      <c r="L480" s="3" t="n">
        <v>400000</v>
      </c>
      <c r="M480" s="3" t="n">
        <v>2584776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9995105</v>
      </c>
      <c r="T480" s="3" t="n">
        <v>1100000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1926168</v>
      </c>
      <c r="AB480" s="3" t="n">
        <v>0</v>
      </c>
      <c r="AC480" s="3" t="n">
        <v>0</v>
      </c>
      <c r="AD480" s="3" t="n">
        <v>0</v>
      </c>
      <c r="AE480" s="3" t="n">
        <v>0</v>
      </c>
      <c r="AF480" s="3" t="n">
        <v>0</v>
      </c>
      <c r="AG480" s="3" t="n">
        <v>3151912</v>
      </c>
      <c r="AH480" s="3" t="n">
        <v>54426457</v>
      </c>
      <c r="AI480" s="3" t="n">
        <v>1632794</v>
      </c>
      <c r="AJ480" s="3" t="n">
        <v>10885291</v>
      </c>
      <c r="AK480" s="3" t="n">
        <f aca="false">SUM(AH480:AJ480)</f>
        <v>66944542</v>
      </c>
    </row>
    <row r="481" customFormat="false" ht="17.25" hidden="false" customHeight="false" outlineLevel="0" collapsed="false">
      <c r="A481" s="1" t="str">
        <f aca="false">"00538"</f>
        <v>00538</v>
      </c>
      <c r="B481" s="1" t="str">
        <f aca="false">"مهرزاد"</f>
        <v>مهرزاد</v>
      </c>
      <c r="C481" s="1" t="str">
        <f aca="false">"رزمجوئي"</f>
        <v>رزمجوئي</v>
      </c>
      <c r="D481" s="7" t="s">
        <v>40</v>
      </c>
      <c r="E481" s="7" t="s">
        <v>38</v>
      </c>
      <c r="F481" s="3" t="n">
        <v>13212864</v>
      </c>
      <c r="G481" s="3" t="n">
        <v>5475467</v>
      </c>
      <c r="H481" s="3" t="n">
        <v>0</v>
      </c>
      <c r="I481" s="3" t="n">
        <v>7511242</v>
      </c>
      <c r="J481" s="3" t="n">
        <v>5145161</v>
      </c>
      <c r="K481" s="3" t="n">
        <v>0</v>
      </c>
      <c r="L481" s="3" t="n">
        <v>374194</v>
      </c>
      <c r="M481" s="3" t="n">
        <v>2288985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1270000</v>
      </c>
      <c r="S481" s="3" t="n">
        <v>8482629</v>
      </c>
      <c r="T481" s="3" t="n">
        <v>1029032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2463960</v>
      </c>
      <c r="AA481" s="3" t="n">
        <v>1659964</v>
      </c>
      <c r="AB481" s="3" t="n">
        <v>0</v>
      </c>
      <c r="AC481" s="3" t="n">
        <v>0</v>
      </c>
      <c r="AD481" s="3" t="n">
        <v>0</v>
      </c>
      <c r="AE481" s="3" t="n">
        <v>0</v>
      </c>
      <c r="AF481" s="3" t="n">
        <v>0</v>
      </c>
      <c r="AG481" s="3" t="n">
        <v>3138842</v>
      </c>
      <c r="AH481" s="3" t="n">
        <v>52052340</v>
      </c>
      <c r="AI481" s="3" t="n">
        <v>1523470</v>
      </c>
      <c r="AJ481" s="3" t="n">
        <v>10156468</v>
      </c>
      <c r="AK481" s="3" t="n">
        <f aca="false">SUM(AH481:AJ481)</f>
        <v>63732278</v>
      </c>
    </row>
    <row r="482" customFormat="false" ht="17.25" hidden="false" customHeight="false" outlineLevel="0" collapsed="false">
      <c r="A482" s="1" t="str">
        <f aca="false">"00539"</f>
        <v>00539</v>
      </c>
      <c r="B482" s="1" t="str">
        <f aca="false">"صابر"</f>
        <v>صابر</v>
      </c>
      <c r="C482" s="1" t="str">
        <f aca="false">"رفيعي"</f>
        <v>رفيعي</v>
      </c>
      <c r="D482" s="7" t="s">
        <v>40</v>
      </c>
      <c r="E482" s="7" t="s">
        <v>38</v>
      </c>
      <c r="F482" s="3" t="n">
        <v>14022509</v>
      </c>
      <c r="G482" s="3" t="n">
        <v>5268956</v>
      </c>
      <c r="H482" s="3" t="n">
        <v>0</v>
      </c>
      <c r="I482" s="3" t="n">
        <v>9366533</v>
      </c>
      <c r="J482" s="3" t="n">
        <v>5500000</v>
      </c>
      <c r="K482" s="3" t="n">
        <v>0</v>
      </c>
      <c r="L482" s="3" t="n">
        <v>400000</v>
      </c>
      <c r="M482" s="3" t="n">
        <v>2421449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6919395</v>
      </c>
      <c r="T482" s="3" t="n">
        <v>1100000</v>
      </c>
      <c r="U482" s="3" t="n">
        <v>0</v>
      </c>
      <c r="V482" s="3" t="n">
        <v>0</v>
      </c>
      <c r="W482" s="3" t="n">
        <v>0</v>
      </c>
      <c r="X482" s="3" t="n">
        <v>0</v>
      </c>
      <c r="Y482" s="3" t="n">
        <v>0</v>
      </c>
      <c r="Z482" s="3" t="n">
        <v>0</v>
      </c>
      <c r="AA482" s="3" t="n">
        <v>1746508</v>
      </c>
      <c r="AB482" s="3" t="n">
        <v>0</v>
      </c>
      <c r="AC482" s="3" t="n">
        <v>0</v>
      </c>
      <c r="AD482" s="3" t="n">
        <v>0</v>
      </c>
      <c r="AE482" s="3" t="n">
        <v>0</v>
      </c>
      <c r="AF482" s="3" t="n">
        <v>0</v>
      </c>
      <c r="AG482" s="3" t="n">
        <v>2857923</v>
      </c>
      <c r="AH482" s="3" t="n">
        <v>49603273</v>
      </c>
      <c r="AI482" s="3" t="n">
        <v>1488098</v>
      </c>
      <c r="AJ482" s="3" t="n">
        <v>9920655</v>
      </c>
      <c r="AK482" s="3" t="n">
        <f aca="false">SUM(AH482:AJ482)</f>
        <v>61012026</v>
      </c>
    </row>
    <row r="483" customFormat="false" ht="17.25" hidden="false" customHeight="false" outlineLevel="0" collapsed="false">
      <c r="A483" s="1" t="str">
        <f aca="false">"00540"</f>
        <v>00540</v>
      </c>
      <c r="B483" s="1" t="str">
        <f aca="false">"قنبر"</f>
        <v>قنبر</v>
      </c>
      <c r="C483" s="1" t="str">
        <f aca="false">"رئيسي"</f>
        <v>رئيسي</v>
      </c>
      <c r="D483" s="7" t="s">
        <v>40</v>
      </c>
      <c r="E483" s="7" t="s">
        <v>38</v>
      </c>
      <c r="F483" s="3" t="n">
        <v>9827667</v>
      </c>
      <c r="G483" s="3" t="n">
        <v>3672939</v>
      </c>
      <c r="H483" s="3" t="n">
        <v>0</v>
      </c>
      <c r="I483" s="3" t="n">
        <v>6775298</v>
      </c>
      <c r="J483" s="3" t="n">
        <v>4620000</v>
      </c>
      <c r="K483" s="3" t="n">
        <v>0</v>
      </c>
      <c r="L483" s="3" t="n">
        <v>400000</v>
      </c>
      <c r="M483" s="3" t="n">
        <v>1987953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1270000</v>
      </c>
      <c r="S483" s="3" t="n">
        <v>6029306</v>
      </c>
      <c r="T483" s="3" t="n">
        <v>1100000</v>
      </c>
      <c r="U483" s="3" t="n">
        <v>1426597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1269663</v>
      </c>
      <c r="AB483" s="3" t="n">
        <v>929931</v>
      </c>
      <c r="AC483" s="3" t="n">
        <v>0</v>
      </c>
      <c r="AD483" s="3" t="n">
        <v>0</v>
      </c>
      <c r="AE483" s="3" t="n">
        <v>0</v>
      </c>
      <c r="AF483" s="3" t="n">
        <v>0</v>
      </c>
      <c r="AG483" s="3" t="n">
        <v>6641864</v>
      </c>
      <c r="AH483" s="3" t="n">
        <v>45951218</v>
      </c>
      <c r="AI483" s="3" t="n">
        <v>1312539</v>
      </c>
      <c r="AJ483" s="3" t="n">
        <v>8750257</v>
      </c>
      <c r="AK483" s="3" t="n">
        <f aca="false">SUM(AH483:AJ483)</f>
        <v>56014014</v>
      </c>
    </row>
    <row r="484" customFormat="false" ht="17.25" hidden="false" customHeight="false" outlineLevel="0" collapsed="false">
      <c r="A484" s="1" t="str">
        <f aca="false">"00541"</f>
        <v>00541</v>
      </c>
      <c r="B484" s="1" t="str">
        <f aca="false">"وحيد"</f>
        <v>وحيد</v>
      </c>
      <c r="C484" s="1" t="str">
        <f aca="false">"زارعي"</f>
        <v>زارعي</v>
      </c>
      <c r="D484" s="7" t="s">
        <v>40</v>
      </c>
      <c r="E484" s="7" t="s">
        <v>38</v>
      </c>
      <c r="F484" s="3" t="n">
        <v>13845608</v>
      </c>
      <c r="G484" s="3" t="n">
        <v>6296515</v>
      </c>
      <c r="H484" s="3" t="n">
        <v>0</v>
      </c>
      <c r="I484" s="3" t="n">
        <v>9271288</v>
      </c>
      <c r="J484" s="3" t="n">
        <v>5500000</v>
      </c>
      <c r="K484" s="3" t="n">
        <v>0</v>
      </c>
      <c r="L484" s="3" t="n">
        <v>400000</v>
      </c>
      <c r="M484" s="3" t="n">
        <v>2377224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10989345</v>
      </c>
      <c r="T484" s="3" t="n">
        <v>110000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22352627</v>
      </c>
      <c r="AA484" s="3" t="n">
        <v>4797861</v>
      </c>
      <c r="AB484" s="3" t="n">
        <v>0</v>
      </c>
      <c r="AC484" s="3" t="n">
        <v>0</v>
      </c>
      <c r="AD484" s="3" t="n">
        <v>0</v>
      </c>
      <c r="AE484" s="3" t="n">
        <v>0</v>
      </c>
      <c r="AF484" s="3" t="n">
        <v>0</v>
      </c>
      <c r="AG484" s="3" t="n">
        <v>3333980</v>
      </c>
      <c r="AH484" s="3" t="n">
        <v>80264448</v>
      </c>
      <c r="AI484" s="3" t="n">
        <v>2017950</v>
      </c>
      <c r="AJ484" s="3" t="n">
        <v>13453002</v>
      </c>
      <c r="AK484" s="3" t="n">
        <f aca="false">SUM(AH484:AJ484)</f>
        <v>95735400</v>
      </c>
    </row>
    <row r="485" customFormat="false" ht="17.25" hidden="false" customHeight="false" outlineLevel="0" collapsed="false">
      <c r="A485" s="1" t="str">
        <f aca="false">"00542"</f>
        <v>00542</v>
      </c>
      <c r="B485" s="1" t="str">
        <f aca="false">"سجاد"</f>
        <v>سجاد</v>
      </c>
      <c r="C485" s="1" t="str">
        <f aca="false">"سالميان"</f>
        <v>سالميان</v>
      </c>
      <c r="D485" s="7" t="s">
        <v>40</v>
      </c>
      <c r="E485" s="7" t="s">
        <v>38</v>
      </c>
      <c r="F485" s="3" t="n">
        <v>13533841</v>
      </c>
      <c r="G485" s="3" t="n">
        <v>11751578</v>
      </c>
      <c r="H485" s="3" t="n">
        <v>0</v>
      </c>
      <c r="I485" s="3" t="n">
        <v>8876067</v>
      </c>
      <c r="J485" s="3" t="n">
        <v>5500000</v>
      </c>
      <c r="K485" s="3" t="n">
        <v>0</v>
      </c>
      <c r="L485" s="3" t="n">
        <v>400000</v>
      </c>
      <c r="M485" s="3" t="n">
        <v>2299281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1270000</v>
      </c>
      <c r="S485" s="3" t="n">
        <v>5080779</v>
      </c>
      <c r="T485" s="3" t="n">
        <v>110000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1612124</v>
      </c>
      <c r="AB485" s="3" t="n">
        <v>0</v>
      </c>
      <c r="AC485" s="3" t="n">
        <v>0</v>
      </c>
      <c r="AD485" s="3" t="n">
        <v>0</v>
      </c>
      <c r="AE485" s="3" t="n">
        <v>0</v>
      </c>
      <c r="AF485" s="3" t="n">
        <v>0</v>
      </c>
      <c r="AG485" s="3" t="n">
        <v>1905238</v>
      </c>
      <c r="AH485" s="3" t="n">
        <v>53328908</v>
      </c>
      <c r="AI485" s="3" t="n">
        <v>1561767</v>
      </c>
      <c r="AJ485" s="3" t="n">
        <v>10411782</v>
      </c>
      <c r="AK485" s="3" t="n">
        <f aca="false">SUM(AH485:AJ485)</f>
        <v>65302457</v>
      </c>
    </row>
    <row r="486" customFormat="false" ht="17.25" hidden="false" customHeight="false" outlineLevel="0" collapsed="false">
      <c r="A486" s="1" t="str">
        <f aca="false">"00545"</f>
        <v>00545</v>
      </c>
      <c r="B486" s="1" t="str">
        <f aca="false">"ميثم"</f>
        <v>ميثم</v>
      </c>
      <c r="C486" s="1" t="str">
        <f aca="false">"شاپورجاني"</f>
        <v>شاپورجاني</v>
      </c>
      <c r="D486" s="7" t="s">
        <v>40</v>
      </c>
      <c r="E486" s="7" t="s">
        <v>38</v>
      </c>
      <c r="F486" s="3" t="n">
        <v>9931005</v>
      </c>
      <c r="G486" s="3" t="n">
        <v>5618055</v>
      </c>
      <c r="H486" s="3" t="n">
        <v>0</v>
      </c>
      <c r="I486" s="3" t="n">
        <v>6659450</v>
      </c>
      <c r="J486" s="3" t="n">
        <v>4620000</v>
      </c>
      <c r="K486" s="3" t="n">
        <v>0</v>
      </c>
      <c r="L486" s="3" t="n">
        <v>400000</v>
      </c>
      <c r="M486" s="3" t="n">
        <v>2013787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1270000</v>
      </c>
      <c r="S486" s="3" t="n">
        <v>5849329</v>
      </c>
      <c r="T486" s="3" t="n">
        <v>1100000</v>
      </c>
      <c r="U486" s="3" t="n">
        <v>1441598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1298081</v>
      </c>
      <c r="AB486" s="3" t="n">
        <v>0</v>
      </c>
      <c r="AC486" s="3" t="n">
        <v>0</v>
      </c>
      <c r="AD486" s="3" t="n">
        <v>0</v>
      </c>
      <c r="AE486" s="3" t="n">
        <v>0</v>
      </c>
      <c r="AF486" s="3" t="n">
        <v>0</v>
      </c>
      <c r="AG486" s="3" t="n">
        <v>6094694</v>
      </c>
      <c r="AH486" s="3" t="n">
        <v>46295999</v>
      </c>
      <c r="AI486" s="3" t="n">
        <v>1350780</v>
      </c>
      <c r="AJ486" s="3" t="n">
        <v>9005200</v>
      </c>
      <c r="AK486" s="3" t="n">
        <f aca="false">SUM(AH486:AJ486)</f>
        <v>56651979</v>
      </c>
    </row>
    <row r="487" customFormat="false" ht="17.25" hidden="false" customHeight="false" outlineLevel="0" collapsed="false">
      <c r="A487" s="1" t="str">
        <f aca="false">"00546"</f>
        <v>00546</v>
      </c>
      <c r="B487" s="1" t="str">
        <f aca="false">"عليرضا"</f>
        <v>عليرضا</v>
      </c>
      <c r="C487" s="1" t="str">
        <f aca="false">"شفيعي"</f>
        <v>شفيعي</v>
      </c>
      <c r="D487" s="7" t="s">
        <v>40</v>
      </c>
      <c r="E487" s="7" t="s">
        <v>38</v>
      </c>
      <c r="F487" s="3" t="n">
        <v>10284808</v>
      </c>
      <c r="G487" s="3" t="n">
        <v>11702362</v>
      </c>
      <c r="H487" s="3" t="n">
        <v>0</v>
      </c>
      <c r="I487" s="3" t="n">
        <v>7157215</v>
      </c>
      <c r="J487" s="3" t="n">
        <v>4620000</v>
      </c>
      <c r="K487" s="3" t="n">
        <v>0</v>
      </c>
      <c r="L487" s="3" t="n">
        <v>400000</v>
      </c>
      <c r="M487" s="3" t="n">
        <v>2127634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1270000</v>
      </c>
      <c r="S487" s="3" t="n">
        <v>4216250</v>
      </c>
      <c r="T487" s="3" t="n">
        <v>110000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1423312</v>
      </c>
      <c r="AB487" s="3" t="n">
        <v>929931</v>
      </c>
      <c r="AC487" s="3" t="n">
        <v>101587</v>
      </c>
      <c r="AD487" s="3" t="n">
        <v>0</v>
      </c>
      <c r="AE487" s="3" t="n">
        <v>0</v>
      </c>
      <c r="AF487" s="3" t="n">
        <v>0</v>
      </c>
      <c r="AG487" s="3" t="n">
        <v>2329057</v>
      </c>
      <c r="AH487" s="3" t="n">
        <v>47662156</v>
      </c>
      <c r="AI487" s="3" t="n">
        <v>1363867</v>
      </c>
      <c r="AJ487" s="3" t="n">
        <v>9092445</v>
      </c>
      <c r="AK487" s="3" t="n">
        <f aca="false">SUM(AH487:AJ487)</f>
        <v>58118468</v>
      </c>
    </row>
    <row r="488" customFormat="false" ht="17.25" hidden="false" customHeight="false" outlineLevel="0" collapsed="false">
      <c r="A488" s="1" t="str">
        <f aca="false">"00547"</f>
        <v>00547</v>
      </c>
      <c r="B488" s="1" t="str">
        <f aca="false">"حبيب اله"</f>
        <v>حبيب اله</v>
      </c>
      <c r="C488" s="1" t="str">
        <f aca="false">"صالحي"</f>
        <v>صالحي</v>
      </c>
      <c r="D488" s="7" t="s">
        <v>40</v>
      </c>
      <c r="E488" s="7" t="s">
        <v>38</v>
      </c>
      <c r="F488" s="3" t="n">
        <v>9363519</v>
      </c>
      <c r="G488" s="3" t="n">
        <v>2204236</v>
      </c>
      <c r="H488" s="3" t="n">
        <v>0</v>
      </c>
      <c r="I488" s="3" t="n">
        <v>6176314</v>
      </c>
      <c r="J488" s="3" t="n">
        <v>4620000</v>
      </c>
      <c r="K488" s="3" t="n">
        <v>0</v>
      </c>
      <c r="L488" s="3" t="n">
        <v>400000</v>
      </c>
      <c r="M488" s="3" t="n">
        <v>1871915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1270000</v>
      </c>
      <c r="S488" s="3" t="n">
        <v>10521230</v>
      </c>
      <c r="T488" s="3" t="n">
        <v>1100000</v>
      </c>
      <c r="U488" s="3" t="n">
        <v>1359221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1142021</v>
      </c>
      <c r="AB488" s="3" t="n">
        <v>929931</v>
      </c>
      <c r="AC488" s="3" t="n">
        <v>0</v>
      </c>
      <c r="AD488" s="3" t="n">
        <v>0</v>
      </c>
      <c r="AE488" s="3" t="n">
        <v>0</v>
      </c>
      <c r="AF488" s="3" t="n">
        <v>0</v>
      </c>
      <c r="AG488" s="3" t="n">
        <v>5632965</v>
      </c>
      <c r="AH488" s="3" t="n">
        <v>46591352</v>
      </c>
      <c r="AI488" s="3" t="n">
        <v>1331743</v>
      </c>
      <c r="AJ488" s="3" t="n">
        <v>8878284</v>
      </c>
      <c r="AK488" s="3" t="n">
        <f aca="false">SUM(AH488:AJ488)</f>
        <v>56801379</v>
      </c>
    </row>
    <row r="489" customFormat="false" ht="17.25" hidden="false" customHeight="false" outlineLevel="0" collapsed="false">
      <c r="A489" s="1" t="str">
        <f aca="false">"00548"</f>
        <v>00548</v>
      </c>
      <c r="B489" s="1" t="str">
        <f aca="false">"خالد"</f>
        <v>خالد</v>
      </c>
      <c r="C489" s="1" t="str">
        <f aca="false">"طاهرپور"</f>
        <v>طاهرپور</v>
      </c>
      <c r="D489" s="7" t="s">
        <v>40</v>
      </c>
      <c r="E489" s="7" t="s">
        <v>38</v>
      </c>
      <c r="F489" s="3" t="n">
        <v>14378064</v>
      </c>
      <c r="G489" s="3" t="n">
        <v>5482420</v>
      </c>
      <c r="H489" s="3" t="n">
        <v>0</v>
      </c>
      <c r="I489" s="3" t="n">
        <v>9896528</v>
      </c>
      <c r="J489" s="3" t="n">
        <v>5500000</v>
      </c>
      <c r="K489" s="3" t="n">
        <v>0</v>
      </c>
      <c r="L489" s="3" t="n">
        <v>400000</v>
      </c>
      <c r="M489" s="3" t="n">
        <v>2510338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1270000</v>
      </c>
      <c r="S489" s="3" t="n">
        <v>7199724</v>
      </c>
      <c r="T489" s="3" t="n">
        <v>110000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1844286</v>
      </c>
      <c r="AB489" s="3" t="n">
        <v>929931</v>
      </c>
      <c r="AC489" s="3" t="n">
        <v>0</v>
      </c>
      <c r="AD489" s="3" t="n">
        <v>0</v>
      </c>
      <c r="AE489" s="3" t="n">
        <v>0</v>
      </c>
      <c r="AF489" s="3" t="n">
        <v>0</v>
      </c>
      <c r="AG489" s="3" t="n">
        <v>3017922</v>
      </c>
      <c r="AH489" s="3" t="n">
        <v>53529213</v>
      </c>
      <c r="AI489" s="3" t="n">
        <v>1539878</v>
      </c>
      <c r="AJ489" s="3" t="n">
        <v>10265856</v>
      </c>
      <c r="AK489" s="3" t="n">
        <f aca="false">SUM(AH489:AJ489)</f>
        <v>65334947</v>
      </c>
    </row>
    <row r="490" customFormat="false" ht="17.25" hidden="false" customHeight="false" outlineLevel="0" collapsed="false">
      <c r="A490" s="1" t="str">
        <f aca="false">"00549"</f>
        <v>00549</v>
      </c>
      <c r="B490" s="1" t="str">
        <f aca="false">"مسعود"</f>
        <v>مسعود</v>
      </c>
      <c r="C490" s="1" t="str">
        <f aca="false">"ظاهري حقيقي"</f>
        <v>ظاهري حقيقي</v>
      </c>
      <c r="D490" s="7" t="s">
        <v>40</v>
      </c>
      <c r="E490" s="7" t="s">
        <v>38</v>
      </c>
      <c r="F490" s="3" t="n">
        <v>9358265</v>
      </c>
      <c r="G490" s="3" t="n">
        <v>4405214</v>
      </c>
      <c r="H490" s="3" t="n">
        <v>0</v>
      </c>
      <c r="I490" s="3" t="n">
        <v>6171607</v>
      </c>
      <c r="J490" s="3" t="n">
        <v>3465000</v>
      </c>
      <c r="K490" s="3" t="n">
        <v>0</v>
      </c>
      <c r="L490" s="3" t="n">
        <v>400000</v>
      </c>
      <c r="M490" s="3" t="n">
        <v>1870602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10513457</v>
      </c>
      <c r="T490" s="3" t="n">
        <v>1100000</v>
      </c>
      <c r="U490" s="3" t="n">
        <v>1358458</v>
      </c>
      <c r="V490" s="3" t="n">
        <v>0</v>
      </c>
      <c r="W490" s="3" t="n">
        <v>0</v>
      </c>
      <c r="X490" s="3" t="n">
        <v>0</v>
      </c>
      <c r="Y490" s="3" t="n">
        <v>0</v>
      </c>
      <c r="Z490" s="3" t="n">
        <v>0</v>
      </c>
      <c r="AA490" s="3" t="n">
        <v>1140577</v>
      </c>
      <c r="AB490" s="3" t="n">
        <v>0</v>
      </c>
      <c r="AC490" s="3" t="n">
        <v>0</v>
      </c>
      <c r="AD490" s="3" t="n">
        <v>0</v>
      </c>
      <c r="AE490" s="3" t="n">
        <v>0</v>
      </c>
      <c r="AF490" s="3" t="n">
        <v>0</v>
      </c>
      <c r="AG490" s="3" t="n">
        <v>5627815</v>
      </c>
      <c r="AH490" s="3" t="n">
        <v>45410995</v>
      </c>
      <c r="AI490" s="3" t="n">
        <v>1362330</v>
      </c>
      <c r="AJ490" s="3" t="n">
        <v>9082199</v>
      </c>
      <c r="AK490" s="3" t="n">
        <f aca="false">SUM(AH490:AJ490)</f>
        <v>55855524</v>
      </c>
    </row>
    <row r="491" customFormat="false" ht="17.25" hidden="false" customHeight="false" outlineLevel="0" collapsed="false">
      <c r="A491" s="1" t="str">
        <f aca="false">"00550"</f>
        <v>00550</v>
      </c>
      <c r="B491" s="1" t="str">
        <f aca="false">"جواد"</f>
        <v>جواد</v>
      </c>
      <c r="C491" s="1" t="str">
        <f aca="false">"عفيف"</f>
        <v>عفيف</v>
      </c>
      <c r="D491" s="7" t="s">
        <v>40</v>
      </c>
      <c r="E491" s="7" t="s">
        <v>38</v>
      </c>
      <c r="F491" s="3" t="n">
        <v>9922248</v>
      </c>
      <c r="G491" s="3" t="n">
        <v>5535432</v>
      </c>
      <c r="H491" s="3" t="n">
        <v>0</v>
      </c>
      <c r="I491" s="3" t="n">
        <v>6448428</v>
      </c>
      <c r="J491" s="3" t="n">
        <v>3465000</v>
      </c>
      <c r="K491" s="3" t="n">
        <v>0</v>
      </c>
      <c r="L491" s="3" t="n">
        <v>400000</v>
      </c>
      <c r="M491" s="3" t="n">
        <v>2011598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1270000</v>
      </c>
      <c r="S491" s="3" t="n">
        <v>3860059</v>
      </c>
      <c r="T491" s="3" t="n">
        <v>1100000</v>
      </c>
      <c r="U491" s="3" t="n">
        <v>0</v>
      </c>
      <c r="V491" s="3" t="n">
        <v>0</v>
      </c>
      <c r="W491" s="3" t="n">
        <v>0</v>
      </c>
      <c r="X491" s="3" t="n">
        <v>0</v>
      </c>
      <c r="Y491" s="3" t="n">
        <v>0</v>
      </c>
      <c r="Z491" s="3" t="n">
        <v>0</v>
      </c>
      <c r="AA491" s="3" t="n">
        <v>1295672</v>
      </c>
      <c r="AB491" s="3" t="n">
        <v>0</v>
      </c>
      <c r="AC491" s="3" t="n">
        <v>0</v>
      </c>
      <c r="AD491" s="3" t="n">
        <v>0</v>
      </c>
      <c r="AE491" s="3" t="n">
        <v>0</v>
      </c>
      <c r="AF491" s="3" t="n">
        <v>0</v>
      </c>
      <c r="AG491" s="3" t="n">
        <v>1766825</v>
      </c>
      <c r="AH491" s="3" t="n">
        <v>37075262</v>
      </c>
      <c r="AI491" s="3" t="n">
        <v>1074158</v>
      </c>
      <c r="AJ491" s="3" t="n">
        <v>7161052</v>
      </c>
      <c r="AK491" s="3" t="n">
        <f aca="false">SUM(AH491:AJ491)</f>
        <v>45310472</v>
      </c>
    </row>
    <row r="492" customFormat="false" ht="17.25" hidden="false" customHeight="false" outlineLevel="0" collapsed="false">
      <c r="A492" s="1" t="str">
        <f aca="false">"00551"</f>
        <v>00551</v>
      </c>
      <c r="B492" s="1" t="str">
        <f aca="false">"سعيد"</f>
        <v>سعيد</v>
      </c>
      <c r="C492" s="1" t="str">
        <f aca="false">"فاتحي فر"</f>
        <v>فاتحي فر</v>
      </c>
      <c r="D492" s="7" t="s">
        <v>40</v>
      </c>
      <c r="E492" s="7" t="s">
        <v>38</v>
      </c>
      <c r="F492" s="3" t="n">
        <v>9931005</v>
      </c>
      <c r="G492" s="3" t="n">
        <v>8205355</v>
      </c>
      <c r="H492" s="3" t="n">
        <v>0</v>
      </c>
      <c r="I492" s="3" t="n">
        <v>7025097</v>
      </c>
      <c r="J492" s="3" t="n">
        <v>4620000</v>
      </c>
      <c r="K492" s="3" t="n">
        <v>0</v>
      </c>
      <c r="L492" s="3" t="n">
        <v>400000</v>
      </c>
      <c r="M492" s="3" t="n">
        <v>2013787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1270000</v>
      </c>
      <c r="S492" s="3" t="n">
        <v>9220089</v>
      </c>
      <c r="T492" s="3" t="n">
        <v>1100000</v>
      </c>
      <c r="U492" s="3" t="n">
        <v>1441598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1298081</v>
      </c>
      <c r="AB492" s="3" t="n">
        <v>0</v>
      </c>
      <c r="AC492" s="3" t="n">
        <v>0</v>
      </c>
      <c r="AD492" s="3" t="n">
        <v>0</v>
      </c>
      <c r="AE492" s="3" t="n">
        <v>0</v>
      </c>
      <c r="AF492" s="3" t="n">
        <v>0</v>
      </c>
      <c r="AG492" s="3" t="n">
        <v>6849941</v>
      </c>
      <c r="AH492" s="3" t="n">
        <v>53374953</v>
      </c>
      <c r="AI492" s="3" t="n">
        <v>1563149</v>
      </c>
      <c r="AJ492" s="3" t="n">
        <v>10420991</v>
      </c>
      <c r="AK492" s="3" t="n">
        <f aca="false">SUM(AH492:AJ492)</f>
        <v>65359093</v>
      </c>
    </row>
    <row r="493" customFormat="false" ht="17.25" hidden="false" customHeight="false" outlineLevel="0" collapsed="false">
      <c r="A493" s="1" t="str">
        <f aca="false">"00552"</f>
        <v>00552</v>
      </c>
      <c r="B493" s="1" t="str">
        <f aca="false">"محمد"</f>
        <v>محمد</v>
      </c>
      <c r="C493" s="1" t="str">
        <f aca="false">"قاسمي"</f>
        <v>قاسمي</v>
      </c>
      <c r="D493" s="7" t="s">
        <v>40</v>
      </c>
      <c r="E493" s="7" t="s">
        <v>38</v>
      </c>
      <c r="F493" s="3" t="n">
        <v>9803146</v>
      </c>
      <c r="G493" s="3" t="n">
        <v>5547397</v>
      </c>
      <c r="H493" s="3" t="n">
        <v>0</v>
      </c>
      <c r="I493" s="3" t="n">
        <v>6837784</v>
      </c>
      <c r="J493" s="3" t="n">
        <v>4620000</v>
      </c>
      <c r="K493" s="3" t="n">
        <v>0</v>
      </c>
      <c r="L493" s="3" t="n">
        <v>400000</v>
      </c>
      <c r="M493" s="3" t="n">
        <v>2004592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1270000</v>
      </c>
      <c r="S493" s="3" t="n">
        <v>6016419</v>
      </c>
      <c r="T493" s="3" t="n">
        <v>1100000</v>
      </c>
      <c r="U493" s="3" t="n">
        <v>1423037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1287965</v>
      </c>
      <c r="AB493" s="3" t="n">
        <v>929931</v>
      </c>
      <c r="AC493" s="3" t="n">
        <v>91078</v>
      </c>
      <c r="AD493" s="3" t="n">
        <v>0</v>
      </c>
      <c r="AE493" s="3" t="n">
        <v>0</v>
      </c>
      <c r="AF493" s="3" t="n">
        <v>0</v>
      </c>
      <c r="AG493" s="3" t="n">
        <v>6715075</v>
      </c>
      <c r="AH493" s="3" t="n">
        <v>48046424</v>
      </c>
      <c r="AI493" s="3" t="n">
        <v>1375395</v>
      </c>
      <c r="AJ493" s="3" t="n">
        <v>9169299</v>
      </c>
      <c r="AK493" s="3" t="n">
        <f aca="false">SUM(AH493:AJ493)</f>
        <v>58591118</v>
      </c>
    </row>
    <row r="494" customFormat="false" ht="17.25" hidden="false" customHeight="false" outlineLevel="0" collapsed="false">
      <c r="A494" s="1" t="str">
        <f aca="false">"00553"</f>
        <v>00553</v>
      </c>
      <c r="B494" s="1" t="str">
        <f aca="false">"پويا"</f>
        <v>پويا</v>
      </c>
      <c r="C494" s="1" t="str">
        <f aca="false">"قباديان"</f>
        <v>قباديان</v>
      </c>
      <c r="D494" s="7" t="s">
        <v>40</v>
      </c>
      <c r="E494" s="7" t="s">
        <v>38</v>
      </c>
      <c r="F494" s="3" t="n">
        <v>13982225</v>
      </c>
      <c r="G494" s="3" t="n">
        <v>5223330</v>
      </c>
      <c r="H494" s="3" t="n">
        <v>0</v>
      </c>
      <c r="I494" s="3" t="n">
        <v>9121439</v>
      </c>
      <c r="J494" s="3" t="n">
        <v>4125000</v>
      </c>
      <c r="K494" s="3" t="n">
        <v>0</v>
      </c>
      <c r="L494" s="3" t="n">
        <v>400000</v>
      </c>
      <c r="M494" s="3" t="n">
        <v>2411377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6920761</v>
      </c>
      <c r="T494" s="3" t="n">
        <v>1100000</v>
      </c>
      <c r="U494" s="3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1735430</v>
      </c>
      <c r="AB494" s="3" t="n">
        <v>0</v>
      </c>
      <c r="AC494" s="3" t="n">
        <v>0</v>
      </c>
      <c r="AD494" s="3" t="n">
        <v>0</v>
      </c>
      <c r="AE494" s="3" t="n">
        <v>0</v>
      </c>
      <c r="AF494" s="3" t="n">
        <v>0</v>
      </c>
      <c r="AG494" s="3" t="n">
        <v>2839794</v>
      </c>
      <c r="AH494" s="3" t="n">
        <v>47859356</v>
      </c>
      <c r="AI494" s="3" t="n">
        <v>1435781</v>
      </c>
      <c r="AJ494" s="3" t="n">
        <v>9571871</v>
      </c>
      <c r="AK494" s="3" t="n">
        <f aca="false">SUM(AH494:AJ494)</f>
        <v>58867008</v>
      </c>
    </row>
    <row r="495" customFormat="false" ht="17.25" hidden="false" customHeight="false" outlineLevel="0" collapsed="false">
      <c r="A495" s="1" t="str">
        <f aca="false">"00554"</f>
        <v>00554</v>
      </c>
      <c r="B495" s="1" t="str">
        <f aca="false">"امين"</f>
        <v>امين</v>
      </c>
      <c r="C495" s="1" t="str">
        <f aca="false">"قجري"</f>
        <v>قجري</v>
      </c>
      <c r="D495" s="7" t="s">
        <v>40</v>
      </c>
      <c r="E495" s="7" t="s">
        <v>38</v>
      </c>
      <c r="F495" s="3" t="n">
        <v>9694553</v>
      </c>
      <c r="G495" s="3" t="n">
        <v>6004776</v>
      </c>
      <c r="H495" s="3" t="n">
        <v>0</v>
      </c>
      <c r="I495" s="3" t="n">
        <v>6992879</v>
      </c>
      <c r="J495" s="3" t="n">
        <v>4620000</v>
      </c>
      <c r="K495" s="3" t="n">
        <v>0</v>
      </c>
      <c r="L495" s="3" t="n">
        <v>400000</v>
      </c>
      <c r="M495" s="3" t="n">
        <v>1954674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1270000</v>
      </c>
      <c r="S495" s="3" t="n">
        <v>8996493</v>
      </c>
      <c r="T495" s="3" t="n">
        <v>1100000</v>
      </c>
      <c r="U495" s="3" t="n">
        <v>1407274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1233056</v>
      </c>
      <c r="AB495" s="3" t="n">
        <v>0</v>
      </c>
      <c r="AC495" s="3" t="n">
        <v>0</v>
      </c>
      <c r="AD495" s="3" t="n">
        <v>0</v>
      </c>
      <c r="AE495" s="3" t="n">
        <v>0</v>
      </c>
      <c r="AF495" s="3" t="n">
        <v>0</v>
      </c>
      <c r="AG495" s="3" t="n">
        <v>6585115</v>
      </c>
      <c r="AH495" s="3" t="n">
        <v>50258820</v>
      </c>
      <c r="AI495" s="3" t="n">
        <v>1469665</v>
      </c>
      <c r="AJ495" s="3" t="n">
        <v>9797764</v>
      </c>
      <c r="AK495" s="3" t="n">
        <f aca="false">SUM(AH495:AJ495)</f>
        <v>61526249</v>
      </c>
    </row>
    <row r="496" customFormat="false" ht="17.25" hidden="false" customHeight="false" outlineLevel="0" collapsed="false">
      <c r="A496" s="1" t="str">
        <f aca="false">"00555"</f>
        <v>00555</v>
      </c>
      <c r="B496" s="1" t="str">
        <f aca="false">"علي رضا"</f>
        <v>علي رضا</v>
      </c>
      <c r="C496" s="1" t="str">
        <f aca="false">"قناتي"</f>
        <v>قناتي</v>
      </c>
      <c r="D496" s="7" t="s">
        <v>40</v>
      </c>
      <c r="E496" s="7" t="s">
        <v>38</v>
      </c>
      <c r="F496" s="3" t="n">
        <v>9717322</v>
      </c>
      <c r="G496" s="3" t="n">
        <v>10172432</v>
      </c>
      <c r="H496" s="3" t="n">
        <v>0</v>
      </c>
      <c r="I496" s="3" t="n">
        <v>6681756</v>
      </c>
      <c r="J496" s="3" t="n">
        <v>-3465000</v>
      </c>
      <c r="K496" s="3" t="n">
        <v>0</v>
      </c>
      <c r="L496" s="3" t="n">
        <v>400000</v>
      </c>
      <c r="M496" s="3" t="n">
        <v>1960367</v>
      </c>
      <c r="N496" s="3" t="n">
        <v>0</v>
      </c>
      <c r="O496" s="3" t="n">
        <v>0</v>
      </c>
      <c r="P496" s="3" t="n">
        <v>4000000</v>
      </c>
      <c r="Q496" s="3" t="n">
        <v>0</v>
      </c>
      <c r="R496" s="3" t="n">
        <v>0</v>
      </c>
      <c r="S496" s="3" t="n">
        <v>11069648</v>
      </c>
      <c r="T496" s="3" t="n">
        <v>1100000</v>
      </c>
      <c r="U496" s="3" t="n">
        <v>1410579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1239318</v>
      </c>
      <c r="AB496" s="3" t="n">
        <v>0</v>
      </c>
      <c r="AC496" s="3" t="n">
        <v>0</v>
      </c>
      <c r="AD496" s="3" t="n">
        <v>0</v>
      </c>
      <c r="AE496" s="3" t="n">
        <v>0</v>
      </c>
      <c r="AF496" s="3" t="n">
        <v>0</v>
      </c>
      <c r="AG496" s="3" t="n">
        <v>6295153</v>
      </c>
      <c r="AH496" s="3" t="n">
        <v>50581575</v>
      </c>
      <c r="AI496" s="3" t="n">
        <v>1397447</v>
      </c>
      <c r="AJ496" s="3" t="n">
        <v>9316315</v>
      </c>
      <c r="AK496" s="3" t="n">
        <f aca="false">SUM(AH496:AJ496)</f>
        <v>61295337</v>
      </c>
    </row>
    <row r="497" customFormat="false" ht="17.25" hidden="false" customHeight="false" outlineLevel="0" collapsed="false">
      <c r="A497" s="1" t="str">
        <f aca="false">"00556"</f>
        <v>00556</v>
      </c>
      <c r="B497" s="1" t="str">
        <f aca="false">"سعيد"</f>
        <v>سعيد</v>
      </c>
      <c r="C497" s="1" t="str">
        <f aca="false">"ماندني"</f>
        <v>ماندني</v>
      </c>
      <c r="D497" s="7" t="s">
        <v>40</v>
      </c>
      <c r="E497" s="7" t="s">
        <v>38</v>
      </c>
      <c r="F497" s="3" t="n">
        <v>10141185</v>
      </c>
      <c r="G497" s="3" t="n">
        <v>8950153</v>
      </c>
      <c r="H497" s="3" t="n">
        <v>0</v>
      </c>
      <c r="I497" s="3" t="n">
        <v>7444297</v>
      </c>
      <c r="J497" s="3" t="n">
        <v>3465000</v>
      </c>
      <c r="K497" s="3" t="n">
        <v>0</v>
      </c>
      <c r="L497" s="3" t="n">
        <v>400000</v>
      </c>
      <c r="M497" s="3" t="n">
        <v>2066332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1270000</v>
      </c>
      <c r="S497" s="3" t="n">
        <v>8718755</v>
      </c>
      <c r="T497" s="3" t="n">
        <v>1100000</v>
      </c>
      <c r="U497" s="3" t="n">
        <v>1472108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1355880</v>
      </c>
      <c r="AB497" s="3" t="n">
        <v>0</v>
      </c>
      <c r="AC497" s="3" t="n">
        <v>0</v>
      </c>
      <c r="AD497" s="3" t="n">
        <v>0</v>
      </c>
      <c r="AE497" s="3" t="n">
        <v>0</v>
      </c>
      <c r="AF497" s="3" t="n">
        <v>0</v>
      </c>
      <c r="AG497" s="3" t="n">
        <v>7578390</v>
      </c>
      <c r="AH497" s="3" t="n">
        <v>53962100</v>
      </c>
      <c r="AI497" s="3" t="n">
        <v>1580763</v>
      </c>
      <c r="AJ497" s="3" t="n">
        <v>10538420</v>
      </c>
      <c r="AK497" s="3" t="n">
        <f aca="false">SUM(AH497:AJ497)</f>
        <v>66081283</v>
      </c>
    </row>
    <row r="498" customFormat="false" ht="17.25" hidden="false" customHeight="false" outlineLevel="0" collapsed="false">
      <c r="A498" s="1" t="str">
        <f aca="false">"00557"</f>
        <v>00557</v>
      </c>
      <c r="B498" s="1" t="str">
        <f aca="false">"محمد جواد"</f>
        <v>محمد جواد</v>
      </c>
      <c r="C498" s="1" t="str">
        <f aca="false">"مرادي"</f>
        <v>مرادي</v>
      </c>
      <c r="D498" s="7" t="s">
        <v>40</v>
      </c>
      <c r="E498" s="7" t="s">
        <v>38</v>
      </c>
      <c r="F498" s="3" t="n">
        <v>14378064</v>
      </c>
      <c r="G498" s="3" t="n">
        <v>5912102</v>
      </c>
      <c r="H498" s="3" t="n">
        <v>0</v>
      </c>
      <c r="I498" s="3" t="n">
        <v>10083772</v>
      </c>
      <c r="J498" s="3" t="n">
        <v>5500000</v>
      </c>
      <c r="K498" s="3" t="n">
        <v>0</v>
      </c>
      <c r="L498" s="3" t="n">
        <v>400000</v>
      </c>
      <c r="M498" s="3" t="n">
        <v>2544054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1270000</v>
      </c>
      <c r="S498" s="3" t="n">
        <v>9790726</v>
      </c>
      <c r="T498" s="3" t="n">
        <v>1100000</v>
      </c>
      <c r="U498" s="3" t="n">
        <v>0</v>
      </c>
      <c r="V498" s="3" t="n">
        <v>0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1881373</v>
      </c>
      <c r="AB498" s="3" t="n">
        <v>0</v>
      </c>
      <c r="AC498" s="3" t="n">
        <v>134866</v>
      </c>
      <c r="AD498" s="3" t="n">
        <v>0</v>
      </c>
      <c r="AE498" s="3" t="n">
        <v>0</v>
      </c>
      <c r="AF498" s="3" t="n">
        <v>0</v>
      </c>
      <c r="AG498" s="3" t="n">
        <v>3078612</v>
      </c>
      <c r="AH498" s="3" t="n">
        <v>56073569</v>
      </c>
      <c r="AI498" s="3" t="n">
        <v>1644107</v>
      </c>
      <c r="AJ498" s="3" t="n">
        <v>10960714</v>
      </c>
      <c r="AK498" s="3" t="n">
        <f aca="false">SUM(AH498:AJ498)</f>
        <v>68678390</v>
      </c>
    </row>
    <row r="499" customFormat="false" ht="17.25" hidden="false" customHeight="false" outlineLevel="0" collapsed="false">
      <c r="A499" s="1" t="str">
        <f aca="false">"00559"</f>
        <v>00559</v>
      </c>
      <c r="B499" s="1" t="str">
        <f aca="false">"رضا"</f>
        <v>رضا</v>
      </c>
      <c r="C499" s="1" t="str">
        <f aca="false">"مشکور"</f>
        <v>مشکور</v>
      </c>
      <c r="D499" s="7" t="s">
        <v>40</v>
      </c>
      <c r="E499" s="7" t="s">
        <v>38</v>
      </c>
      <c r="F499" s="3" t="n">
        <v>9473864</v>
      </c>
      <c r="G499" s="3" t="n">
        <v>1745056</v>
      </c>
      <c r="H499" s="3" t="n">
        <v>0</v>
      </c>
      <c r="I499" s="3" t="n">
        <v>6332316</v>
      </c>
      <c r="J499" s="3" t="n">
        <v>3465000</v>
      </c>
      <c r="K499" s="3" t="n">
        <v>0</v>
      </c>
      <c r="L499" s="3" t="n">
        <v>400000</v>
      </c>
      <c r="M499" s="3" t="n">
        <v>1899502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1270000</v>
      </c>
      <c r="S499" s="3" t="n">
        <v>10709330</v>
      </c>
      <c r="T499" s="3" t="n">
        <v>1100000</v>
      </c>
      <c r="U499" s="3" t="n">
        <v>1375238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1172366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5741101</v>
      </c>
      <c r="AH499" s="3" t="n">
        <v>44683773</v>
      </c>
      <c r="AI499" s="3" t="n">
        <v>1302413</v>
      </c>
      <c r="AJ499" s="3" t="n">
        <v>8682755</v>
      </c>
      <c r="AK499" s="3" t="n">
        <f aca="false">SUM(AH499:AJ499)</f>
        <v>54668941</v>
      </c>
    </row>
    <row r="500" customFormat="false" ht="17.25" hidden="false" customHeight="false" outlineLevel="0" collapsed="false">
      <c r="A500" s="1" t="str">
        <f aca="false">"00560"</f>
        <v>00560</v>
      </c>
      <c r="B500" s="1" t="str">
        <f aca="false">"وحيد"</f>
        <v>وحيد</v>
      </c>
      <c r="C500" s="1" t="str">
        <f aca="false">"منصوري"</f>
        <v>منصوري</v>
      </c>
      <c r="D500" s="7" t="s">
        <v>40</v>
      </c>
      <c r="E500" s="7" t="s">
        <v>38</v>
      </c>
      <c r="F500" s="3" t="n">
        <v>9916993</v>
      </c>
      <c r="G500" s="3" t="n">
        <v>4522241</v>
      </c>
      <c r="H500" s="3" t="n">
        <v>0</v>
      </c>
      <c r="I500" s="3" t="n">
        <v>6832262</v>
      </c>
      <c r="J500" s="3" t="n">
        <v>3465000</v>
      </c>
      <c r="K500" s="3" t="n">
        <v>0</v>
      </c>
      <c r="L500" s="3" t="n">
        <v>400000</v>
      </c>
      <c r="M500" s="3" t="n">
        <v>2010284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1270000</v>
      </c>
      <c r="S500" s="3" t="n">
        <v>8130392</v>
      </c>
      <c r="T500" s="3" t="n">
        <v>110000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15827843</v>
      </c>
      <c r="AA500" s="3" t="n">
        <v>1294227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3859150</v>
      </c>
      <c r="AH500" s="3" t="n">
        <v>58628392</v>
      </c>
      <c r="AI500" s="3" t="n">
        <v>1720752</v>
      </c>
      <c r="AJ500" s="3" t="n">
        <v>11471678</v>
      </c>
      <c r="AK500" s="3" t="n">
        <f aca="false">SUM(AH500:AJ500)</f>
        <v>71820822</v>
      </c>
    </row>
    <row r="501" customFormat="false" ht="17.25" hidden="false" customHeight="false" outlineLevel="0" collapsed="false">
      <c r="A501" s="1" t="str">
        <f aca="false">"00561"</f>
        <v>00561</v>
      </c>
      <c r="B501" s="1" t="str">
        <f aca="false">"حسن"</f>
        <v>حسن</v>
      </c>
      <c r="C501" s="1" t="str">
        <f aca="false">"منصوري"</f>
        <v>منصوري</v>
      </c>
      <c r="D501" s="7" t="s">
        <v>40</v>
      </c>
      <c r="E501" s="7" t="s">
        <v>38</v>
      </c>
      <c r="F501" s="3" t="n">
        <v>9627996</v>
      </c>
      <c r="G501" s="3" t="n">
        <v>10049338</v>
      </c>
      <c r="H501" s="3" t="n">
        <v>0</v>
      </c>
      <c r="I501" s="3" t="n">
        <v>6598436</v>
      </c>
      <c r="J501" s="3" t="n">
        <v>4620000</v>
      </c>
      <c r="K501" s="3" t="n">
        <v>0</v>
      </c>
      <c r="L501" s="3" t="n">
        <v>400000</v>
      </c>
      <c r="M501" s="3" t="n">
        <v>1938035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1270000</v>
      </c>
      <c r="S501" s="3" t="n">
        <v>10935697</v>
      </c>
      <c r="T501" s="3" t="n">
        <v>1100000</v>
      </c>
      <c r="U501" s="3" t="n">
        <v>1397612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1214753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6201360</v>
      </c>
      <c r="AH501" s="3" t="n">
        <v>55353227</v>
      </c>
      <c r="AI501" s="3" t="n">
        <v>1622497</v>
      </c>
      <c r="AJ501" s="3" t="n">
        <v>10816645</v>
      </c>
      <c r="AK501" s="3" t="n">
        <f aca="false">SUM(AH501:AJ501)</f>
        <v>67792369</v>
      </c>
    </row>
    <row r="502" customFormat="false" ht="17.25" hidden="false" customHeight="false" outlineLevel="0" collapsed="false">
      <c r="A502" s="1" t="str">
        <f aca="false">"00562"</f>
        <v>00562</v>
      </c>
      <c r="B502" s="1" t="str">
        <f aca="false">"محمد امين"</f>
        <v>محمد امين</v>
      </c>
      <c r="C502" s="1" t="str">
        <f aca="false">"ميرزائي فراشبندي"</f>
        <v>ميرزائي فراشبندي</v>
      </c>
      <c r="D502" s="7" t="s">
        <v>40</v>
      </c>
      <c r="E502" s="7" t="s">
        <v>38</v>
      </c>
      <c r="F502" s="3" t="n">
        <v>12873525</v>
      </c>
      <c r="G502" s="3" t="n">
        <v>748490</v>
      </c>
      <c r="H502" s="3" t="n">
        <v>0</v>
      </c>
      <c r="I502" s="3" t="n">
        <v>9013891</v>
      </c>
      <c r="J502" s="3" t="n">
        <v>5500000</v>
      </c>
      <c r="K502" s="3" t="n">
        <v>0</v>
      </c>
      <c r="L502" s="3" t="n">
        <v>400000</v>
      </c>
      <c r="M502" s="3" t="n">
        <v>2160038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5393476</v>
      </c>
      <c r="T502" s="3" t="n">
        <v>1100000</v>
      </c>
      <c r="U502" s="3" t="n">
        <v>0</v>
      </c>
      <c r="V502" s="3" t="n">
        <v>0</v>
      </c>
      <c r="W502" s="3" t="n">
        <v>0</v>
      </c>
      <c r="X502" s="3" t="n">
        <v>2364525</v>
      </c>
      <c r="Y502" s="3" t="n">
        <v>0</v>
      </c>
      <c r="Z502" s="3" t="n">
        <v>0</v>
      </c>
      <c r="AA502" s="3" t="n">
        <v>1458956</v>
      </c>
      <c r="AB502" s="3" t="n">
        <v>0</v>
      </c>
      <c r="AC502" s="3" t="n">
        <v>103339</v>
      </c>
      <c r="AD502" s="3" t="n">
        <v>0</v>
      </c>
      <c r="AE502" s="3" t="n">
        <v>0</v>
      </c>
      <c r="AF502" s="3" t="n">
        <v>0</v>
      </c>
      <c r="AG502" s="3" t="n">
        <v>1989485</v>
      </c>
      <c r="AH502" s="3" t="n">
        <v>43105725</v>
      </c>
      <c r="AI502" s="3" t="n">
        <v>1293172</v>
      </c>
      <c r="AJ502" s="3" t="n">
        <v>8621145</v>
      </c>
      <c r="AK502" s="3" t="n">
        <f aca="false">SUM(AH502:AJ502)</f>
        <v>53020042</v>
      </c>
    </row>
    <row r="503" customFormat="false" ht="17.25" hidden="false" customHeight="false" outlineLevel="0" collapsed="false">
      <c r="A503" s="1" t="str">
        <f aca="false">"00563"</f>
        <v>00563</v>
      </c>
      <c r="B503" s="1" t="str">
        <f aca="false">"احمدرضا"</f>
        <v>احمدرضا</v>
      </c>
      <c r="C503" s="1" t="str">
        <f aca="false">"وطن خواه"</f>
        <v>وطن خواه</v>
      </c>
      <c r="D503" s="7" t="s">
        <v>40</v>
      </c>
      <c r="E503" s="7" t="s">
        <v>38</v>
      </c>
      <c r="F503" s="3" t="n">
        <v>9727831</v>
      </c>
      <c r="G503" s="3" t="n">
        <v>1991362</v>
      </c>
      <c r="H503" s="3" t="n">
        <v>0</v>
      </c>
      <c r="I503" s="3" t="n">
        <v>6769623</v>
      </c>
      <c r="J503" s="3" t="n">
        <v>3465000</v>
      </c>
      <c r="K503" s="3" t="n">
        <v>0</v>
      </c>
      <c r="L503" s="3" t="n">
        <v>400000</v>
      </c>
      <c r="M503" s="3" t="n">
        <v>1962993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8950514</v>
      </c>
      <c r="T503" s="3" t="n">
        <v>1100000</v>
      </c>
      <c r="U503" s="3" t="n">
        <v>1412105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1242207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6622386</v>
      </c>
      <c r="AH503" s="3" t="n">
        <v>43644021</v>
      </c>
      <c r="AI503" s="3" t="n">
        <v>1309321</v>
      </c>
      <c r="AJ503" s="3" t="n">
        <v>8728804</v>
      </c>
      <c r="AK503" s="3" t="n">
        <f aca="false">SUM(AH503:AJ503)</f>
        <v>53682146</v>
      </c>
    </row>
    <row r="504" customFormat="false" ht="17.25" hidden="false" customHeight="false" outlineLevel="0" collapsed="false">
      <c r="A504" s="1" t="str">
        <f aca="false">"00564"</f>
        <v>00564</v>
      </c>
      <c r="B504" s="1" t="str">
        <f aca="false">"سعيد"</f>
        <v>سعيد</v>
      </c>
      <c r="C504" s="1" t="str">
        <f aca="false">"هاشمي"</f>
        <v>هاشمي</v>
      </c>
      <c r="D504" s="7" t="s">
        <v>40</v>
      </c>
      <c r="E504" s="7" t="s">
        <v>38</v>
      </c>
      <c r="F504" s="3" t="n">
        <v>9694553</v>
      </c>
      <c r="G504" s="3" t="n">
        <v>2268787</v>
      </c>
      <c r="H504" s="3" t="n">
        <v>0</v>
      </c>
      <c r="I504" s="3" t="n">
        <v>6324422</v>
      </c>
      <c r="J504" s="3" t="n">
        <v>4620000</v>
      </c>
      <c r="K504" s="3" t="n">
        <v>0</v>
      </c>
      <c r="L504" s="3" t="n">
        <v>400000</v>
      </c>
      <c r="M504" s="3" t="n">
        <v>1954674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1270000</v>
      </c>
      <c r="S504" s="3" t="n">
        <v>10829347</v>
      </c>
      <c r="T504" s="3" t="n">
        <v>1100000</v>
      </c>
      <c r="U504" s="3" t="n">
        <v>1407274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1233056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5688347</v>
      </c>
      <c r="AH504" s="3" t="n">
        <v>46790460</v>
      </c>
      <c r="AI504" s="3" t="n">
        <v>1365614</v>
      </c>
      <c r="AJ504" s="3" t="n">
        <v>9104092</v>
      </c>
      <c r="AK504" s="3" t="n">
        <f aca="false">SUM(AH504:AJ504)</f>
        <v>57260166</v>
      </c>
    </row>
    <row r="505" customFormat="false" ht="17.25" hidden="false" customHeight="false" outlineLevel="0" collapsed="false">
      <c r="A505" s="1" t="str">
        <f aca="false">"00565"</f>
        <v>00565</v>
      </c>
      <c r="B505" s="1" t="str">
        <f aca="false">"عباس"</f>
        <v>عباس</v>
      </c>
      <c r="C505" s="1" t="str">
        <f aca="false">"يزداني"</f>
        <v>يزداني</v>
      </c>
      <c r="D505" s="7" t="s">
        <v>37</v>
      </c>
      <c r="E505" s="7" t="s">
        <v>38</v>
      </c>
      <c r="F505" s="3" t="n">
        <v>9948520</v>
      </c>
      <c r="G505" s="3" t="n">
        <v>2274632</v>
      </c>
      <c r="H505" s="3" t="n">
        <v>0</v>
      </c>
      <c r="I505" s="3" t="n">
        <v>7891110</v>
      </c>
      <c r="J505" s="3" t="n">
        <v>4620000</v>
      </c>
      <c r="K505" s="3" t="n">
        <v>0</v>
      </c>
      <c r="L505" s="3" t="n">
        <v>400000</v>
      </c>
      <c r="M505" s="3" t="n">
        <v>2018166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12263235</v>
      </c>
      <c r="T505" s="3" t="n">
        <v>1100000</v>
      </c>
      <c r="U505" s="3" t="n">
        <v>144414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1302897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0</v>
      </c>
      <c r="AG505" s="3" t="n">
        <v>6869559</v>
      </c>
      <c r="AH505" s="3" t="n">
        <v>50132259</v>
      </c>
      <c r="AI505" s="3" t="n">
        <v>1503968</v>
      </c>
      <c r="AJ505" s="3" t="n">
        <v>10026452</v>
      </c>
      <c r="AK505" s="3" t="n">
        <f aca="false">SUM(AH505:AJ505)</f>
        <v>61662679</v>
      </c>
    </row>
    <row r="506" customFormat="false" ht="17.25" hidden="false" customHeight="false" outlineLevel="0" collapsed="false">
      <c r="A506" s="1" t="str">
        <f aca="false">"00566"</f>
        <v>00566</v>
      </c>
      <c r="B506" s="1" t="str">
        <f aca="false">"عابد"</f>
        <v>عابد</v>
      </c>
      <c r="C506" s="1" t="str">
        <f aca="false">"خنده جام"</f>
        <v>خنده جام</v>
      </c>
      <c r="D506" s="9" t="s">
        <v>37</v>
      </c>
      <c r="E506" s="9" t="s">
        <v>39</v>
      </c>
      <c r="F506" s="3" t="n">
        <v>4971895</v>
      </c>
      <c r="G506" s="3" t="n">
        <v>4059822</v>
      </c>
      <c r="H506" s="3" t="n">
        <v>0</v>
      </c>
      <c r="I506" s="3" t="n">
        <v>3480327</v>
      </c>
      <c r="J506" s="3" t="n">
        <v>0</v>
      </c>
      <c r="K506" s="3" t="n">
        <v>2339942</v>
      </c>
      <c r="L506" s="3" t="n">
        <v>400000</v>
      </c>
      <c r="M506" s="3" t="n">
        <v>2616786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3029188</v>
      </c>
      <c r="T506" s="3" t="n">
        <v>110000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1946460</v>
      </c>
      <c r="Z506" s="3" t="n">
        <v>0</v>
      </c>
      <c r="AA506" s="3" t="n">
        <v>0</v>
      </c>
      <c r="AB506" s="3" t="n">
        <v>929931</v>
      </c>
      <c r="AC506" s="3" t="n">
        <v>0</v>
      </c>
      <c r="AD506" s="3" t="n">
        <v>0</v>
      </c>
      <c r="AE506" s="3" t="n">
        <v>0</v>
      </c>
      <c r="AF506" s="3" t="n">
        <v>0</v>
      </c>
      <c r="AG506" s="3" t="n">
        <v>0</v>
      </c>
      <c r="AH506" s="3" t="n">
        <v>24874351</v>
      </c>
      <c r="AI506" s="3" t="n">
        <v>718333</v>
      </c>
      <c r="AJ506" s="3" t="n">
        <v>4788884</v>
      </c>
      <c r="AK506" s="3" t="n">
        <f aca="false">SUM(AH506:AJ506)</f>
        <v>30381568</v>
      </c>
    </row>
    <row r="507" customFormat="false" ht="17.25" hidden="false" customHeight="false" outlineLevel="0" collapsed="false">
      <c r="A507" s="1" t="str">
        <f aca="false">"00567"</f>
        <v>00567</v>
      </c>
      <c r="B507" s="1" t="str">
        <f aca="false">"مهدي"</f>
        <v>مهدي</v>
      </c>
      <c r="C507" s="1" t="str">
        <f aca="false">"شاكري"</f>
        <v>شاكري</v>
      </c>
      <c r="D507" s="9" t="s">
        <v>37</v>
      </c>
      <c r="E507" s="9" t="s">
        <v>39</v>
      </c>
      <c r="F507" s="3" t="n">
        <v>6615555</v>
      </c>
      <c r="G507" s="3" t="n">
        <v>10159047</v>
      </c>
      <c r="H507" s="3" t="n">
        <v>0</v>
      </c>
      <c r="I507" s="3" t="n">
        <v>5557066</v>
      </c>
      <c r="J507" s="3" t="n">
        <v>0</v>
      </c>
      <c r="K507" s="3" t="n">
        <v>2174712</v>
      </c>
      <c r="L507" s="3" t="n">
        <v>400000</v>
      </c>
      <c r="M507" s="3" t="n">
        <v>3528296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6119073</v>
      </c>
      <c r="T507" s="3" t="n">
        <v>110000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0</v>
      </c>
      <c r="AG507" s="3" t="n">
        <v>0</v>
      </c>
      <c r="AH507" s="3" t="n">
        <v>35653749</v>
      </c>
      <c r="AI507" s="3" t="n">
        <v>1069612</v>
      </c>
      <c r="AJ507" s="3" t="n">
        <v>7130750</v>
      </c>
      <c r="AK507" s="3" t="n">
        <f aca="false">SUM(AH507:AJ507)</f>
        <v>43854111</v>
      </c>
    </row>
    <row r="508" customFormat="false" ht="17.25" hidden="false" customHeight="false" outlineLevel="0" collapsed="false">
      <c r="A508" s="1" t="str">
        <f aca="false">"00568"</f>
        <v>00568</v>
      </c>
      <c r="B508" s="1" t="str">
        <f aca="false">"علي"</f>
        <v>علي</v>
      </c>
      <c r="C508" s="1" t="str">
        <f aca="false">"فرهادي"</f>
        <v>فرهادي</v>
      </c>
      <c r="D508" s="9" t="s">
        <v>37</v>
      </c>
      <c r="E508" s="9" t="s">
        <v>39</v>
      </c>
      <c r="F508" s="3" t="n">
        <v>7718087</v>
      </c>
      <c r="G508" s="3" t="n">
        <v>14944812</v>
      </c>
      <c r="H508" s="3" t="n">
        <v>0</v>
      </c>
      <c r="I508" s="3" t="n">
        <v>5711384</v>
      </c>
      <c r="J508" s="3" t="n">
        <v>0</v>
      </c>
      <c r="K508" s="3" t="n">
        <v>2432453</v>
      </c>
      <c r="L508" s="3" t="n">
        <v>400000</v>
      </c>
      <c r="M508" s="3" t="n">
        <v>4062151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6549592</v>
      </c>
      <c r="T508" s="3" t="n">
        <v>110000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0</v>
      </c>
      <c r="AG508" s="3" t="n">
        <v>0</v>
      </c>
      <c r="AH508" s="3" t="n">
        <v>42918479</v>
      </c>
      <c r="AI508" s="3" t="n">
        <v>1287554</v>
      </c>
      <c r="AJ508" s="3" t="n">
        <v>8583696</v>
      </c>
      <c r="AK508" s="3" t="n">
        <f aca="false">SUM(AH508:AJ508)</f>
        <v>52789729</v>
      </c>
    </row>
    <row r="509" customFormat="false" ht="17.25" hidden="false" customHeight="false" outlineLevel="0" collapsed="false">
      <c r="A509" s="1" t="str">
        <f aca="false">"00569"</f>
        <v>00569</v>
      </c>
      <c r="B509" s="1" t="str">
        <f aca="false">"مجاهد"</f>
        <v>مجاهد</v>
      </c>
      <c r="C509" s="1" t="str">
        <f aca="false">"مسيح گل"</f>
        <v>مسيح گل</v>
      </c>
      <c r="D509" s="9" t="s">
        <v>37</v>
      </c>
      <c r="E509" s="9" t="s">
        <v>39</v>
      </c>
      <c r="F509" s="3" t="n">
        <v>5146174</v>
      </c>
      <c r="G509" s="3" t="n">
        <v>10761385</v>
      </c>
      <c r="H509" s="3" t="n">
        <v>0</v>
      </c>
      <c r="I509" s="3" t="n">
        <v>3242090</v>
      </c>
      <c r="J509" s="3" t="n">
        <v>0</v>
      </c>
      <c r="K509" s="3" t="n">
        <v>3297439</v>
      </c>
      <c r="L509" s="3" t="n">
        <v>400000</v>
      </c>
      <c r="M509" s="3" t="n">
        <v>2744626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4874000</v>
      </c>
      <c r="T509" s="3" t="n">
        <v>110000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31565714</v>
      </c>
      <c r="AI509" s="3" t="n">
        <v>946971</v>
      </c>
      <c r="AJ509" s="3" t="n">
        <v>6313143</v>
      </c>
      <c r="AK509" s="3" t="n">
        <f aca="false">SUM(AH509:AJ509)</f>
        <v>38825828</v>
      </c>
    </row>
    <row r="510" customFormat="false" ht="17.25" hidden="false" customHeight="false" outlineLevel="0" collapsed="false">
      <c r="A510" s="1" t="str">
        <f aca="false">"00570"</f>
        <v>00570</v>
      </c>
      <c r="B510" s="1" t="str">
        <f aca="false">"احمد رضا"</f>
        <v>احمد رضا</v>
      </c>
      <c r="C510" s="1" t="str">
        <f aca="false">"رستم بروجردي"</f>
        <v>رستم بروجردي</v>
      </c>
      <c r="D510" s="9" t="s">
        <v>37</v>
      </c>
      <c r="E510" s="9" t="s">
        <v>39</v>
      </c>
      <c r="F510" s="3" t="n">
        <v>5031380</v>
      </c>
      <c r="G510" s="3" t="n">
        <v>8512820</v>
      </c>
      <c r="H510" s="3" t="n">
        <v>0</v>
      </c>
      <c r="I510" s="3" t="n">
        <v>3723221</v>
      </c>
      <c r="J510" s="3" t="n">
        <v>0</v>
      </c>
      <c r="K510" s="3" t="n">
        <v>2339942</v>
      </c>
      <c r="L510" s="3" t="n">
        <v>400000</v>
      </c>
      <c r="M510" s="3" t="n">
        <v>2648094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4817181</v>
      </c>
      <c r="T510" s="3" t="n">
        <v>110000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28572638</v>
      </c>
      <c r="AI510" s="3" t="n">
        <v>857179</v>
      </c>
      <c r="AJ510" s="3" t="n">
        <v>5714528</v>
      </c>
      <c r="AK510" s="3" t="n">
        <f aca="false">SUM(AH510:AJ510)</f>
        <v>35144345</v>
      </c>
    </row>
    <row r="511" customFormat="false" ht="17.25" hidden="false" customHeight="false" outlineLevel="0" collapsed="false">
      <c r="A511" s="1" t="str">
        <f aca="false">"00571"</f>
        <v>00571</v>
      </c>
      <c r="B511" s="1" t="str">
        <f aca="false">"هادي"</f>
        <v>هادي</v>
      </c>
      <c r="C511" s="1" t="str">
        <f aca="false">"منفرد"</f>
        <v>منفرد</v>
      </c>
      <c r="D511" s="9" t="s">
        <v>37</v>
      </c>
      <c r="E511" s="9" t="s">
        <v>39</v>
      </c>
      <c r="F511" s="3" t="n">
        <v>6961031</v>
      </c>
      <c r="G511" s="3" t="n">
        <v>12672990</v>
      </c>
      <c r="H511" s="3" t="n">
        <v>0</v>
      </c>
      <c r="I511" s="3" t="n">
        <v>6125707</v>
      </c>
      <c r="J511" s="3" t="n">
        <v>0</v>
      </c>
      <c r="K511" s="3" t="n">
        <v>2339942</v>
      </c>
      <c r="L511" s="3" t="n">
        <v>400000</v>
      </c>
      <c r="M511" s="3" t="n">
        <v>3712550</v>
      </c>
      <c r="N511" s="3" t="n">
        <v>0</v>
      </c>
      <c r="O511" s="3" t="n">
        <v>0</v>
      </c>
      <c r="P511" s="3" t="n">
        <v>15998</v>
      </c>
      <c r="Q511" s="3" t="n">
        <v>0</v>
      </c>
      <c r="R511" s="3" t="n">
        <v>0</v>
      </c>
      <c r="S511" s="3" t="n">
        <v>6517108</v>
      </c>
      <c r="T511" s="3" t="n">
        <v>110000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1859862</v>
      </c>
      <c r="AC511" s="3" t="n">
        <v>0</v>
      </c>
      <c r="AD511" s="3" t="n">
        <v>0</v>
      </c>
      <c r="AE511" s="3" t="n">
        <v>0</v>
      </c>
      <c r="AF511" s="3" t="n">
        <v>0</v>
      </c>
      <c r="AG511" s="3" t="n">
        <v>0</v>
      </c>
      <c r="AH511" s="3" t="n">
        <v>41705188</v>
      </c>
      <c r="AI511" s="3" t="n">
        <v>1194880</v>
      </c>
      <c r="AJ511" s="3" t="n">
        <v>7965866</v>
      </c>
      <c r="AK511" s="3" t="n">
        <f aca="false">SUM(AH511:AJ511)</f>
        <v>50865934</v>
      </c>
    </row>
    <row r="512" customFormat="false" ht="17.25" hidden="false" customHeight="false" outlineLevel="0" collapsed="false">
      <c r="A512" s="1" t="str">
        <f aca="false">"00572"</f>
        <v>00572</v>
      </c>
      <c r="B512" s="1" t="str">
        <f aca="false">"رمضان"</f>
        <v>رمضان</v>
      </c>
      <c r="C512" s="1" t="str">
        <f aca="false">"مجيدي"</f>
        <v>مجيدي</v>
      </c>
      <c r="D512" s="9" t="s">
        <v>37</v>
      </c>
      <c r="E512" s="9" t="s">
        <v>39</v>
      </c>
      <c r="F512" s="3" t="n">
        <v>7682083</v>
      </c>
      <c r="G512" s="3" t="n">
        <v>22263920</v>
      </c>
      <c r="H512" s="3" t="n">
        <v>0</v>
      </c>
      <c r="I512" s="3" t="n">
        <v>5531100</v>
      </c>
      <c r="J512" s="3" t="n">
        <v>0</v>
      </c>
      <c r="K512" s="3" t="n">
        <v>2339942</v>
      </c>
      <c r="L512" s="3" t="n">
        <v>400000</v>
      </c>
      <c r="M512" s="3" t="n">
        <v>4069978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6669527</v>
      </c>
      <c r="T512" s="3" t="n">
        <v>110000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2848515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3562227</v>
      </c>
      <c r="AF512" s="3" t="n">
        <v>0</v>
      </c>
      <c r="AG512" s="3" t="n">
        <v>0</v>
      </c>
      <c r="AH512" s="3" t="n">
        <v>56467292</v>
      </c>
      <c r="AI512" s="3" t="n">
        <v>1694019</v>
      </c>
      <c r="AJ512" s="3" t="n">
        <v>11293458</v>
      </c>
      <c r="AK512" s="3" t="n">
        <f aca="false">SUM(AH512:AJ512)</f>
        <v>69454769</v>
      </c>
    </row>
    <row r="513" customFormat="false" ht="17.25" hidden="false" customHeight="false" outlineLevel="0" collapsed="false">
      <c r="A513" s="1" t="str">
        <f aca="false">"00573"</f>
        <v>00573</v>
      </c>
      <c r="B513" s="1" t="str">
        <f aca="false">"غلامحسين"</f>
        <v>غلامحسين</v>
      </c>
      <c r="C513" s="1" t="str">
        <f aca="false">"خاقاني"</f>
        <v>خاقاني</v>
      </c>
      <c r="D513" s="9" t="s">
        <v>37</v>
      </c>
      <c r="E513" s="9" t="s">
        <v>39</v>
      </c>
      <c r="F513" s="3" t="n">
        <v>4659603</v>
      </c>
      <c r="G513" s="3" t="n">
        <v>3759258</v>
      </c>
      <c r="H513" s="3" t="n">
        <v>0</v>
      </c>
      <c r="I513" s="3" t="n">
        <v>3494702</v>
      </c>
      <c r="J513" s="3" t="n">
        <v>0</v>
      </c>
      <c r="K513" s="3" t="n">
        <v>2638689</v>
      </c>
      <c r="L513" s="3" t="n">
        <v>400000</v>
      </c>
      <c r="M513" s="3" t="n">
        <v>2452422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4512602</v>
      </c>
      <c r="T513" s="3" t="n">
        <v>110000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929931</v>
      </c>
      <c r="AC513" s="3" t="n">
        <v>0</v>
      </c>
      <c r="AD513" s="3" t="n">
        <v>2500000</v>
      </c>
      <c r="AE513" s="3" t="n">
        <v>0</v>
      </c>
      <c r="AF513" s="3" t="n">
        <v>0</v>
      </c>
      <c r="AG513" s="3" t="n">
        <v>0</v>
      </c>
      <c r="AH513" s="3" t="n">
        <v>26447207</v>
      </c>
      <c r="AI513" s="3" t="n">
        <v>690518</v>
      </c>
      <c r="AJ513" s="3" t="n">
        <v>4603455</v>
      </c>
      <c r="AK513" s="3" t="n">
        <f aca="false">SUM(AH513:AJ513)</f>
        <v>31741180</v>
      </c>
    </row>
    <row r="514" customFormat="false" ht="17.25" hidden="false" customHeight="false" outlineLevel="0" collapsed="false">
      <c r="A514" s="1" t="str">
        <f aca="false">"00574"</f>
        <v>00574</v>
      </c>
      <c r="B514" s="1" t="str">
        <f aca="false">"بهزاد"</f>
        <v>بهزاد</v>
      </c>
      <c r="C514" s="1" t="str">
        <f aca="false">"رضائي"</f>
        <v>رضائي</v>
      </c>
      <c r="D514" s="9" t="s">
        <v>37</v>
      </c>
      <c r="E514" s="9" t="s">
        <v>39</v>
      </c>
      <c r="F514" s="3" t="n">
        <v>4937196</v>
      </c>
      <c r="G514" s="3" t="n">
        <v>7684823</v>
      </c>
      <c r="H514" s="3" t="n">
        <v>0</v>
      </c>
      <c r="I514" s="3" t="n">
        <v>3554781</v>
      </c>
      <c r="J514" s="3" t="n">
        <v>0</v>
      </c>
      <c r="K514" s="3" t="n">
        <v>2341110</v>
      </c>
      <c r="L514" s="3" t="n">
        <v>400000</v>
      </c>
      <c r="M514" s="3" t="n">
        <v>2598524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4719208</v>
      </c>
      <c r="T514" s="3" t="n">
        <v>110000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1949750</v>
      </c>
      <c r="Z514" s="3" t="n">
        <v>0</v>
      </c>
      <c r="AA514" s="3" t="n">
        <v>0</v>
      </c>
      <c r="AB514" s="3" t="n">
        <v>929931</v>
      </c>
      <c r="AC514" s="3" t="n">
        <v>0</v>
      </c>
      <c r="AD514" s="3" t="n">
        <v>0</v>
      </c>
      <c r="AE514" s="3" t="n">
        <v>1639429</v>
      </c>
      <c r="AF514" s="3" t="n">
        <v>0</v>
      </c>
      <c r="AG514" s="3" t="n">
        <v>0</v>
      </c>
      <c r="AH514" s="3" t="n">
        <v>31854752</v>
      </c>
      <c r="AI514" s="3" t="n">
        <v>927745</v>
      </c>
      <c r="AJ514" s="3" t="n">
        <v>6184964</v>
      </c>
      <c r="AK514" s="3" t="n">
        <f aca="false">SUM(AH514:AJ514)</f>
        <v>38967461</v>
      </c>
    </row>
    <row r="515" customFormat="false" ht="17.25" hidden="false" customHeight="false" outlineLevel="0" collapsed="false">
      <c r="A515" s="1" t="str">
        <f aca="false">"00575"</f>
        <v>00575</v>
      </c>
      <c r="B515" s="1" t="str">
        <f aca="false">"داريوش"</f>
        <v>داريوش</v>
      </c>
      <c r="C515" s="1" t="str">
        <f aca="false">"اميربندي"</f>
        <v>اميربندي</v>
      </c>
      <c r="D515" s="9" t="s">
        <v>37</v>
      </c>
      <c r="E515" s="9" t="s">
        <v>39</v>
      </c>
      <c r="F515" s="3" t="n">
        <v>7944283</v>
      </c>
      <c r="G515" s="3" t="n">
        <v>15483618</v>
      </c>
      <c r="H515" s="3" t="n">
        <v>0</v>
      </c>
      <c r="I515" s="3" t="n">
        <v>6673197</v>
      </c>
      <c r="J515" s="3" t="n">
        <v>0</v>
      </c>
      <c r="K515" s="3" t="n">
        <v>2339942</v>
      </c>
      <c r="L515" s="3" t="n">
        <v>400000</v>
      </c>
      <c r="M515" s="3" t="n">
        <v>4236951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6937034</v>
      </c>
      <c r="T515" s="3" t="n">
        <v>110000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2789793</v>
      </c>
      <c r="AC515" s="3" t="n">
        <v>0</v>
      </c>
      <c r="AD515" s="3" t="n">
        <v>0</v>
      </c>
      <c r="AE515" s="3" t="n">
        <v>0</v>
      </c>
      <c r="AF515" s="3" t="n">
        <v>0</v>
      </c>
      <c r="AG515" s="3" t="n">
        <v>0</v>
      </c>
      <c r="AH515" s="3" t="n">
        <v>47904818</v>
      </c>
      <c r="AI515" s="3" t="n">
        <v>1353451</v>
      </c>
      <c r="AJ515" s="3" t="n">
        <v>9023005</v>
      </c>
      <c r="AK515" s="3" t="n">
        <f aca="false">SUM(AH515:AJ515)</f>
        <v>58281274</v>
      </c>
    </row>
    <row r="516" customFormat="false" ht="17.25" hidden="false" customHeight="false" outlineLevel="0" collapsed="false">
      <c r="A516" s="1" t="str">
        <f aca="false">"00576"</f>
        <v>00576</v>
      </c>
      <c r="B516" s="1" t="str">
        <f aca="false">"اصغر"</f>
        <v>اصغر</v>
      </c>
      <c r="C516" s="1" t="str">
        <f aca="false">"عليپور"</f>
        <v>عليپور</v>
      </c>
      <c r="D516" s="9" t="s">
        <v>37</v>
      </c>
      <c r="E516" s="9" t="s">
        <v>39</v>
      </c>
      <c r="F516" s="3" t="n">
        <v>6820311</v>
      </c>
      <c r="G516" s="3" t="n">
        <v>11392852</v>
      </c>
      <c r="H516" s="3" t="n">
        <v>0</v>
      </c>
      <c r="I516" s="3" t="n">
        <v>4910623</v>
      </c>
      <c r="J516" s="3" t="n">
        <v>0</v>
      </c>
      <c r="K516" s="3" t="n">
        <v>2339942</v>
      </c>
      <c r="L516" s="3" t="n">
        <v>400000</v>
      </c>
      <c r="M516" s="3" t="n">
        <v>361341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6058800</v>
      </c>
      <c r="T516" s="3" t="n">
        <v>110000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2567074</v>
      </c>
      <c r="Z516" s="3" t="n">
        <v>0</v>
      </c>
      <c r="AA516" s="3" t="n">
        <v>0</v>
      </c>
      <c r="AB516" s="3" t="n">
        <v>3719724</v>
      </c>
      <c r="AC516" s="3" t="n">
        <v>0</v>
      </c>
      <c r="AD516" s="3" t="n">
        <v>0</v>
      </c>
      <c r="AE516" s="3" t="n">
        <v>4289074</v>
      </c>
      <c r="AF516" s="3" t="n">
        <v>0</v>
      </c>
      <c r="AG516" s="3" t="n">
        <v>0</v>
      </c>
      <c r="AH516" s="3" t="n">
        <v>47211810</v>
      </c>
      <c r="AI516" s="3" t="n">
        <v>1304763</v>
      </c>
      <c r="AJ516" s="3" t="n">
        <v>8698417</v>
      </c>
      <c r="AK516" s="3" t="n">
        <f aca="false">SUM(AH516:AJ516)</f>
        <v>57214990</v>
      </c>
    </row>
    <row r="517" customFormat="false" ht="17.25" hidden="false" customHeight="false" outlineLevel="0" collapsed="false">
      <c r="A517" s="1" t="str">
        <f aca="false">"00577"</f>
        <v>00577</v>
      </c>
      <c r="B517" s="1" t="str">
        <f aca="false">"عبدالمحمد"</f>
        <v>عبدالمحمد</v>
      </c>
      <c r="C517" s="1" t="str">
        <f aca="false">"گرامي"</f>
        <v>گرامي</v>
      </c>
      <c r="D517" s="9" t="s">
        <v>37</v>
      </c>
      <c r="E517" s="9" t="s">
        <v>39</v>
      </c>
      <c r="F517" s="3" t="n">
        <v>6406660</v>
      </c>
      <c r="G517" s="3" t="n">
        <v>4748470</v>
      </c>
      <c r="H517" s="3" t="n">
        <v>0</v>
      </c>
      <c r="I517" s="3" t="n">
        <v>4740928</v>
      </c>
      <c r="J517" s="3" t="n">
        <v>0</v>
      </c>
      <c r="K517" s="3" t="n">
        <v>2339942</v>
      </c>
      <c r="L517" s="3" t="n">
        <v>400000</v>
      </c>
      <c r="M517" s="3" t="n">
        <v>3394257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4147152</v>
      </c>
      <c r="T517" s="3" t="n">
        <v>110000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2450582</v>
      </c>
      <c r="Z517" s="3" t="n">
        <v>0</v>
      </c>
      <c r="AA517" s="3" t="n">
        <v>0</v>
      </c>
      <c r="AB517" s="3" t="n">
        <v>2789793</v>
      </c>
      <c r="AC517" s="3" t="n">
        <v>0</v>
      </c>
      <c r="AD517" s="3" t="n">
        <v>0</v>
      </c>
      <c r="AE517" s="3" t="n">
        <v>1899388</v>
      </c>
      <c r="AF517" s="3" t="n">
        <v>0</v>
      </c>
      <c r="AG517" s="3" t="n">
        <v>0</v>
      </c>
      <c r="AH517" s="3" t="n">
        <v>34417172</v>
      </c>
      <c r="AI517" s="3" t="n">
        <v>948821</v>
      </c>
      <c r="AJ517" s="3" t="n">
        <v>6325476</v>
      </c>
      <c r="AK517" s="3" t="n">
        <f aca="false">SUM(AH517:AJ517)</f>
        <v>41691469</v>
      </c>
    </row>
    <row r="518" customFormat="false" ht="17.25" hidden="false" customHeight="false" outlineLevel="0" collapsed="false">
      <c r="A518" s="1" t="str">
        <f aca="false">"00578"</f>
        <v>00578</v>
      </c>
      <c r="B518" s="1" t="str">
        <f aca="false">"علي اكبر"</f>
        <v>علي اكبر</v>
      </c>
      <c r="C518" s="1" t="str">
        <f aca="false">"هلال بحر"</f>
        <v>هلال بحر</v>
      </c>
      <c r="D518" s="9" t="s">
        <v>37</v>
      </c>
      <c r="E518" s="9" t="s">
        <v>39</v>
      </c>
      <c r="F518" s="3" t="n">
        <v>7438466</v>
      </c>
      <c r="G518" s="3" t="n">
        <v>9262330</v>
      </c>
      <c r="H518" s="3" t="n">
        <v>0</v>
      </c>
      <c r="I518" s="3" t="n">
        <v>6173926</v>
      </c>
      <c r="J518" s="3" t="n">
        <v>0</v>
      </c>
      <c r="K518" s="3" t="n">
        <v>2174712</v>
      </c>
      <c r="L518" s="3" t="n">
        <v>400000</v>
      </c>
      <c r="M518" s="3" t="n">
        <v>3967181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6497807</v>
      </c>
      <c r="T518" s="3" t="n">
        <v>110000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0</v>
      </c>
      <c r="AG518" s="3" t="n">
        <v>0</v>
      </c>
      <c r="AH518" s="3" t="n">
        <v>37014422</v>
      </c>
      <c r="AI518" s="3" t="n">
        <v>1110433</v>
      </c>
      <c r="AJ518" s="3" t="n">
        <v>7402884</v>
      </c>
      <c r="AK518" s="3" t="n">
        <f aca="false">SUM(AH518:AJ518)</f>
        <v>45527739</v>
      </c>
    </row>
    <row r="519" customFormat="false" ht="17.25" hidden="false" customHeight="false" outlineLevel="0" collapsed="false">
      <c r="A519" s="1" t="str">
        <f aca="false">"00579"</f>
        <v>00579</v>
      </c>
      <c r="B519" s="1" t="str">
        <f aca="false">"امير"</f>
        <v>امير</v>
      </c>
      <c r="C519" s="1" t="str">
        <f aca="false">"شاه نجات بوشهري"</f>
        <v>شاه نجات بوشهري</v>
      </c>
      <c r="D519" s="9" t="s">
        <v>37</v>
      </c>
      <c r="E519" s="9" t="s">
        <v>39</v>
      </c>
      <c r="F519" s="3" t="n">
        <v>6840694</v>
      </c>
      <c r="G519" s="3" t="n">
        <v>11530689</v>
      </c>
      <c r="H519" s="3" t="n">
        <v>0</v>
      </c>
      <c r="I519" s="3" t="n">
        <v>4856892</v>
      </c>
      <c r="J519" s="3" t="n">
        <v>0</v>
      </c>
      <c r="K519" s="3" t="n">
        <v>2339942</v>
      </c>
      <c r="L519" s="3" t="n">
        <v>400000</v>
      </c>
      <c r="M519" s="3" t="n">
        <v>3600365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6044186</v>
      </c>
      <c r="T519" s="3" t="n">
        <v>110000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2560339</v>
      </c>
      <c r="Z519" s="3" t="n">
        <v>0</v>
      </c>
      <c r="AA519" s="3" t="n">
        <v>0</v>
      </c>
      <c r="AB519" s="3" t="n">
        <v>929931</v>
      </c>
      <c r="AC519" s="3" t="n">
        <v>0</v>
      </c>
      <c r="AD519" s="3" t="n">
        <v>0</v>
      </c>
      <c r="AE519" s="3" t="n">
        <v>4278053</v>
      </c>
      <c r="AF519" s="3" t="n">
        <v>0</v>
      </c>
      <c r="AG519" s="3" t="n">
        <v>0</v>
      </c>
      <c r="AH519" s="3" t="n">
        <v>44481091</v>
      </c>
      <c r="AI519" s="3" t="n">
        <v>1306535</v>
      </c>
      <c r="AJ519" s="3" t="n">
        <v>8710232</v>
      </c>
      <c r="AK519" s="3" t="n">
        <f aca="false">SUM(AH519:AJ519)</f>
        <v>54497858</v>
      </c>
    </row>
    <row r="520" customFormat="false" ht="17.25" hidden="false" customHeight="false" outlineLevel="0" collapsed="false">
      <c r="A520" s="1" t="str">
        <f aca="false">"00580"</f>
        <v>00580</v>
      </c>
      <c r="B520" s="1" t="str">
        <f aca="false">"عبدالرضا"</f>
        <v>عبدالرضا</v>
      </c>
      <c r="C520" s="1" t="str">
        <f aca="false">"عطشاني"</f>
        <v>عطشاني</v>
      </c>
      <c r="D520" s="9" t="s">
        <v>37</v>
      </c>
      <c r="E520" s="9" t="s">
        <v>39</v>
      </c>
      <c r="F520" s="3" t="n">
        <v>5407005</v>
      </c>
      <c r="G520" s="3" t="n">
        <v>12545103</v>
      </c>
      <c r="H520" s="3" t="n">
        <v>0</v>
      </c>
      <c r="I520" s="3" t="n">
        <v>4541883</v>
      </c>
      <c r="J520" s="3" t="n">
        <v>0</v>
      </c>
      <c r="K520" s="3" t="n">
        <v>2851442</v>
      </c>
      <c r="L520" s="3" t="n">
        <v>400000</v>
      </c>
      <c r="M520" s="3" t="n">
        <v>2864638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5250565</v>
      </c>
      <c r="T520" s="3" t="n">
        <v>110000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1859862</v>
      </c>
      <c r="AC520" s="3" t="n">
        <v>0</v>
      </c>
      <c r="AD520" s="3" t="n">
        <v>0</v>
      </c>
      <c r="AE520" s="3" t="n">
        <v>0</v>
      </c>
      <c r="AF520" s="3" t="n">
        <v>0</v>
      </c>
      <c r="AG520" s="3" t="n">
        <v>0</v>
      </c>
      <c r="AH520" s="3" t="n">
        <v>36820498</v>
      </c>
      <c r="AI520" s="3" t="n">
        <v>1048819</v>
      </c>
      <c r="AJ520" s="3" t="n">
        <v>6992127</v>
      </c>
      <c r="AK520" s="3" t="n">
        <f aca="false">SUM(AH520:AJ520)</f>
        <v>44861444</v>
      </c>
    </row>
    <row r="521" customFormat="false" ht="17.25" hidden="false" customHeight="false" outlineLevel="0" collapsed="false">
      <c r="A521" s="1" t="str">
        <f aca="false">"00581"</f>
        <v>00581</v>
      </c>
      <c r="B521" s="1" t="str">
        <f aca="false">"رضا"</f>
        <v>رضا</v>
      </c>
      <c r="C521" s="1" t="str">
        <f aca="false">"بنشاخته"</f>
        <v>بنشاخته</v>
      </c>
      <c r="D521" s="9" t="s">
        <v>37</v>
      </c>
      <c r="E521" s="9" t="s">
        <v>39</v>
      </c>
      <c r="F521" s="3" t="n">
        <v>7632839</v>
      </c>
      <c r="G521" s="3" t="n">
        <v>11065448</v>
      </c>
      <c r="H521" s="3" t="n">
        <v>0</v>
      </c>
      <c r="I521" s="3" t="n">
        <v>5648300</v>
      </c>
      <c r="J521" s="3" t="n">
        <v>0</v>
      </c>
      <c r="K521" s="3" t="n">
        <v>2339942</v>
      </c>
      <c r="L521" s="3" t="n">
        <v>400000</v>
      </c>
      <c r="M521" s="3" t="n">
        <v>4043888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6470566</v>
      </c>
      <c r="T521" s="3" t="n">
        <v>110000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2789793</v>
      </c>
      <c r="AC521" s="3" t="n">
        <v>0</v>
      </c>
      <c r="AD521" s="3" t="n">
        <v>0</v>
      </c>
      <c r="AE521" s="3" t="n">
        <v>0</v>
      </c>
      <c r="AF521" s="3" t="n">
        <v>0</v>
      </c>
      <c r="AG521" s="3" t="n">
        <v>0</v>
      </c>
      <c r="AH521" s="3" t="n">
        <v>41490776</v>
      </c>
      <c r="AI521" s="3" t="n">
        <v>1161029</v>
      </c>
      <c r="AJ521" s="3" t="n">
        <v>7740197</v>
      </c>
      <c r="AK521" s="3" t="n">
        <f aca="false">SUM(AH521:AJ521)</f>
        <v>50392002</v>
      </c>
    </row>
    <row r="522" customFormat="false" ht="17.25" hidden="false" customHeight="false" outlineLevel="0" collapsed="false">
      <c r="A522" s="1" t="str">
        <f aca="false">"00582"</f>
        <v>00582</v>
      </c>
      <c r="B522" s="1" t="str">
        <f aca="false">"مصطفي"</f>
        <v>مصطفي</v>
      </c>
      <c r="C522" s="1" t="str">
        <f aca="false">"روانستان"</f>
        <v>روانستان</v>
      </c>
      <c r="D522" s="9" t="s">
        <v>37</v>
      </c>
      <c r="E522" s="9" t="s">
        <v>39</v>
      </c>
      <c r="F522" s="3" t="n">
        <v>5254445</v>
      </c>
      <c r="G522" s="3" t="n">
        <v>5412522</v>
      </c>
      <c r="H522" s="3" t="n">
        <v>0</v>
      </c>
      <c r="I522" s="3" t="n">
        <v>3940834</v>
      </c>
      <c r="J522" s="3" t="n">
        <v>0</v>
      </c>
      <c r="K522" s="3" t="n">
        <v>2371056</v>
      </c>
      <c r="L522" s="3" t="n">
        <v>400000</v>
      </c>
      <c r="M522" s="3" t="n">
        <v>2765498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4843959</v>
      </c>
      <c r="T522" s="3" t="n">
        <v>110000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1859862</v>
      </c>
      <c r="AC522" s="3" t="n">
        <v>0</v>
      </c>
      <c r="AD522" s="3" t="n">
        <v>0</v>
      </c>
      <c r="AE522" s="3" t="n">
        <v>0</v>
      </c>
      <c r="AF522" s="3" t="n">
        <v>0</v>
      </c>
      <c r="AG522" s="3" t="n">
        <v>0</v>
      </c>
      <c r="AH522" s="3" t="n">
        <v>27948176</v>
      </c>
      <c r="AI522" s="3" t="n">
        <v>782649</v>
      </c>
      <c r="AJ522" s="3" t="n">
        <v>5217663</v>
      </c>
      <c r="AK522" s="3" t="n">
        <f aca="false">SUM(AH522:AJ522)</f>
        <v>33948488</v>
      </c>
    </row>
    <row r="523" customFormat="false" ht="17.25" hidden="false" customHeight="false" outlineLevel="0" collapsed="false">
      <c r="A523" s="1" t="str">
        <f aca="false">"00583"</f>
        <v>00583</v>
      </c>
      <c r="B523" s="1" t="str">
        <f aca="false">"علي حسين"</f>
        <v>علي حسين</v>
      </c>
      <c r="C523" s="1" t="str">
        <f aca="false">"طاهري كلاني"</f>
        <v>طاهري كلاني</v>
      </c>
      <c r="D523" s="9" t="s">
        <v>37</v>
      </c>
      <c r="E523" s="9" t="s">
        <v>39</v>
      </c>
      <c r="F523" s="3" t="n">
        <v>8503409</v>
      </c>
      <c r="G523" s="3" t="n">
        <v>14285409</v>
      </c>
      <c r="H523" s="3" t="n">
        <v>0</v>
      </c>
      <c r="I523" s="3" t="n">
        <v>6972795</v>
      </c>
      <c r="J523" s="3" t="n">
        <v>0</v>
      </c>
      <c r="K523" s="3" t="n">
        <v>2174712</v>
      </c>
      <c r="L523" s="3" t="n">
        <v>400000</v>
      </c>
      <c r="M523" s="3" t="n">
        <v>4535152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4806553</v>
      </c>
      <c r="T523" s="3" t="n">
        <v>110000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3220558</v>
      </c>
      <c r="Z523" s="3" t="n">
        <v>0</v>
      </c>
      <c r="AA523" s="3" t="n">
        <v>0</v>
      </c>
      <c r="AB523" s="3" t="n">
        <v>929931</v>
      </c>
      <c r="AC523" s="3" t="n">
        <v>0</v>
      </c>
      <c r="AD523" s="3" t="n">
        <v>0</v>
      </c>
      <c r="AE523" s="3" t="n">
        <v>0</v>
      </c>
      <c r="AF523" s="3" t="n">
        <v>0</v>
      </c>
      <c r="AG523" s="3" t="n">
        <v>0</v>
      </c>
      <c r="AH523" s="3" t="n">
        <v>46928519</v>
      </c>
      <c r="AI523" s="3" t="n">
        <v>1379958</v>
      </c>
      <c r="AJ523" s="3" t="n">
        <v>9199718</v>
      </c>
      <c r="AK523" s="3" t="n">
        <f aca="false">SUM(AH523:AJ523)</f>
        <v>57508195</v>
      </c>
    </row>
    <row r="524" customFormat="false" ht="17.25" hidden="false" customHeight="false" outlineLevel="0" collapsed="false">
      <c r="A524" s="1" t="str">
        <f aca="false">"00584"</f>
        <v>00584</v>
      </c>
      <c r="B524" s="1" t="str">
        <f aca="false">"علي"</f>
        <v>علي</v>
      </c>
      <c r="C524" s="1" t="str">
        <f aca="false">"علوي راد"</f>
        <v>علوي راد</v>
      </c>
      <c r="D524" s="9" t="s">
        <v>37</v>
      </c>
      <c r="E524" s="9" t="s">
        <v>39</v>
      </c>
      <c r="F524" s="3" t="n">
        <v>5502296</v>
      </c>
      <c r="G524" s="3" t="n">
        <v>4316068</v>
      </c>
      <c r="H524" s="3" t="n">
        <v>0</v>
      </c>
      <c r="I524" s="3" t="n">
        <v>4016676</v>
      </c>
      <c r="J524" s="3" t="n">
        <v>0</v>
      </c>
      <c r="K524" s="3" t="n">
        <v>2846027</v>
      </c>
      <c r="L524" s="3" t="n">
        <v>400000</v>
      </c>
      <c r="M524" s="3" t="n">
        <v>2895946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5127339</v>
      </c>
      <c r="T524" s="3" t="n">
        <v>110000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1859862</v>
      </c>
      <c r="AC524" s="3" t="n">
        <v>0</v>
      </c>
      <c r="AD524" s="3" t="n">
        <v>0</v>
      </c>
      <c r="AE524" s="3" t="n">
        <v>0</v>
      </c>
      <c r="AF524" s="3" t="n">
        <v>0</v>
      </c>
      <c r="AG524" s="3" t="n">
        <v>0</v>
      </c>
      <c r="AH524" s="3" t="n">
        <v>28064214</v>
      </c>
      <c r="AI524" s="3" t="n">
        <v>786131</v>
      </c>
      <c r="AJ524" s="3" t="n">
        <v>5240870</v>
      </c>
      <c r="AK524" s="3" t="n">
        <f aca="false">SUM(AH524:AJ524)</f>
        <v>34091215</v>
      </c>
    </row>
    <row r="525" customFormat="false" ht="17.25" hidden="false" customHeight="false" outlineLevel="0" collapsed="false">
      <c r="A525" s="1" t="str">
        <f aca="false">"00585"</f>
        <v>00585</v>
      </c>
      <c r="B525" s="1" t="str">
        <f aca="false">"سيد حسن"</f>
        <v>سيد حسن</v>
      </c>
      <c r="C525" s="1" t="str">
        <f aca="false">"افسرده فرد"</f>
        <v>افسرده فرد</v>
      </c>
      <c r="D525" s="9" t="s">
        <v>37</v>
      </c>
      <c r="E525" s="9" t="s">
        <v>39</v>
      </c>
      <c r="F525" s="3" t="n">
        <v>8933689</v>
      </c>
      <c r="G525" s="3" t="n">
        <v>11018453</v>
      </c>
      <c r="H525" s="3" t="n">
        <v>0</v>
      </c>
      <c r="I525" s="3" t="n">
        <v>7504298</v>
      </c>
      <c r="J525" s="3" t="n">
        <v>0</v>
      </c>
      <c r="K525" s="3" t="n">
        <v>2174712</v>
      </c>
      <c r="L525" s="3" t="n">
        <v>400000</v>
      </c>
      <c r="M525" s="3" t="n">
        <v>4764635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7852110</v>
      </c>
      <c r="T525" s="3" t="n">
        <v>110000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1859862</v>
      </c>
      <c r="AC525" s="3" t="n">
        <v>0</v>
      </c>
      <c r="AD525" s="3" t="n">
        <v>0</v>
      </c>
      <c r="AE525" s="3" t="n">
        <v>0</v>
      </c>
      <c r="AF525" s="3" t="n">
        <v>0</v>
      </c>
      <c r="AG525" s="3" t="n">
        <v>0</v>
      </c>
      <c r="AH525" s="3" t="n">
        <v>45607759</v>
      </c>
      <c r="AI525" s="3" t="n">
        <v>1312437</v>
      </c>
      <c r="AJ525" s="3" t="n">
        <v>8749579</v>
      </c>
      <c r="AK525" s="3" t="n">
        <f aca="false">SUM(AH525:AJ525)</f>
        <v>55669775</v>
      </c>
    </row>
    <row r="526" customFormat="false" ht="17.25" hidden="false" customHeight="false" outlineLevel="0" collapsed="false">
      <c r="A526" s="1" t="str">
        <f aca="false">"00586"</f>
        <v>00586</v>
      </c>
      <c r="B526" s="1" t="str">
        <f aca="false">"رضا"</f>
        <v>رضا</v>
      </c>
      <c r="C526" s="1" t="str">
        <f aca="false">"بازدار"</f>
        <v>بازدار</v>
      </c>
      <c r="D526" s="9" t="s">
        <v>37</v>
      </c>
      <c r="E526" s="9" t="s">
        <v>39</v>
      </c>
      <c r="F526" s="3" t="n">
        <v>6741520</v>
      </c>
      <c r="G526" s="3" t="n">
        <v>12489198</v>
      </c>
      <c r="H526" s="3" t="n">
        <v>0</v>
      </c>
      <c r="I526" s="3" t="n">
        <v>4921310</v>
      </c>
      <c r="J526" s="3" t="n">
        <v>0</v>
      </c>
      <c r="K526" s="3" t="n">
        <v>2339942</v>
      </c>
      <c r="L526" s="3" t="n">
        <v>400000</v>
      </c>
      <c r="M526" s="3" t="n">
        <v>3571666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6024198</v>
      </c>
      <c r="T526" s="3" t="n">
        <v>110000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2551128</v>
      </c>
      <c r="Z526" s="3" t="n">
        <v>0</v>
      </c>
      <c r="AA526" s="3" t="n">
        <v>0</v>
      </c>
      <c r="AB526" s="3" t="n">
        <v>929931</v>
      </c>
      <c r="AC526" s="3" t="n">
        <v>0</v>
      </c>
      <c r="AD526" s="3" t="n">
        <v>0</v>
      </c>
      <c r="AE526" s="3" t="n">
        <v>3197235</v>
      </c>
      <c r="AF526" s="3" t="n">
        <v>0</v>
      </c>
      <c r="AG526" s="3" t="n">
        <v>0</v>
      </c>
      <c r="AH526" s="3" t="n">
        <v>44266128</v>
      </c>
      <c r="AI526" s="3" t="n">
        <v>1300086</v>
      </c>
      <c r="AJ526" s="3" t="n">
        <v>8667239</v>
      </c>
      <c r="AK526" s="3" t="n">
        <f aca="false">SUM(AH526:AJ526)</f>
        <v>54233453</v>
      </c>
    </row>
    <row r="527" customFormat="false" ht="17.25" hidden="false" customHeight="false" outlineLevel="0" collapsed="false">
      <c r="A527" s="1" t="str">
        <f aca="false">"00587"</f>
        <v>00587</v>
      </c>
      <c r="B527" s="1" t="str">
        <f aca="false">"محمود"</f>
        <v>محمود</v>
      </c>
      <c r="C527" s="1" t="str">
        <f aca="false">"كرم زاده"</f>
        <v>كرم زاده</v>
      </c>
      <c r="D527" s="9" t="s">
        <v>37</v>
      </c>
      <c r="E527" s="9" t="s">
        <v>39</v>
      </c>
      <c r="F527" s="3" t="n">
        <v>5883987</v>
      </c>
      <c r="G527" s="3" t="n">
        <v>16626907</v>
      </c>
      <c r="H527" s="3" t="n">
        <v>0</v>
      </c>
      <c r="I527" s="3" t="n">
        <v>5001389</v>
      </c>
      <c r="J527" s="3" t="n">
        <v>0</v>
      </c>
      <c r="K527" s="3" t="n">
        <v>2851442</v>
      </c>
      <c r="L527" s="3" t="n">
        <v>400000</v>
      </c>
      <c r="M527" s="3" t="n">
        <v>3096836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5607014</v>
      </c>
      <c r="T527" s="3" t="n">
        <v>110000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1859862</v>
      </c>
      <c r="AC527" s="3" t="n">
        <v>0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42427437</v>
      </c>
      <c r="AI527" s="3" t="n">
        <v>1217027</v>
      </c>
      <c r="AJ527" s="3" t="n">
        <v>8113515</v>
      </c>
      <c r="AK527" s="3" t="n">
        <f aca="false">SUM(AH527:AJ527)</f>
        <v>51757979</v>
      </c>
    </row>
    <row r="528" customFormat="false" ht="17.25" hidden="false" customHeight="false" outlineLevel="0" collapsed="false">
      <c r="A528" s="1" t="str">
        <f aca="false">"00588"</f>
        <v>00588</v>
      </c>
      <c r="B528" s="1" t="str">
        <f aca="false">"عليرضا"</f>
        <v>عليرضا</v>
      </c>
      <c r="C528" s="1" t="str">
        <f aca="false">"جماله"</f>
        <v>جماله</v>
      </c>
      <c r="D528" s="9" t="s">
        <v>37</v>
      </c>
      <c r="E528" s="9" t="s">
        <v>39</v>
      </c>
      <c r="F528" s="3" t="n">
        <v>8159262</v>
      </c>
      <c r="G528" s="3" t="n">
        <v>5809882</v>
      </c>
      <c r="H528" s="3" t="n">
        <v>0</v>
      </c>
      <c r="I528" s="3" t="n">
        <v>5874668</v>
      </c>
      <c r="J528" s="3" t="n">
        <v>0</v>
      </c>
      <c r="K528" s="3" t="n">
        <v>2339942</v>
      </c>
      <c r="L528" s="3" t="n">
        <v>400000</v>
      </c>
      <c r="M528" s="3" t="n">
        <v>4294348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6776557</v>
      </c>
      <c r="T528" s="3" t="n">
        <v>110000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1859862</v>
      </c>
      <c r="AC528" s="3" t="n">
        <v>0</v>
      </c>
      <c r="AD528" s="3" t="n">
        <v>0</v>
      </c>
      <c r="AE528" s="3" t="n">
        <v>0</v>
      </c>
      <c r="AF528" s="3" t="n">
        <v>0</v>
      </c>
      <c r="AG528" s="3" t="n">
        <v>0</v>
      </c>
      <c r="AH528" s="3" t="n">
        <v>36614521</v>
      </c>
      <c r="AI528" s="3" t="n">
        <v>1042640</v>
      </c>
      <c r="AJ528" s="3" t="n">
        <v>6950932</v>
      </c>
      <c r="AK528" s="3" t="n">
        <f aca="false">SUM(AH528:AJ528)</f>
        <v>44608093</v>
      </c>
    </row>
    <row r="529" customFormat="false" ht="17.25" hidden="false" customHeight="false" outlineLevel="0" collapsed="false">
      <c r="A529" s="1" t="str">
        <f aca="false">"00589"</f>
        <v>00589</v>
      </c>
      <c r="B529" s="1" t="str">
        <f aca="false">"محمد"</f>
        <v>محمد</v>
      </c>
      <c r="C529" s="1" t="str">
        <f aca="false">"تمدن آرا"</f>
        <v>تمدن آرا</v>
      </c>
      <c r="D529" s="9" t="s">
        <v>37</v>
      </c>
      <c r="E529" s="9" t="s">
        <v>39</v>
      </c>
      <c r="F529" s="3" t="n">
        <v>4451668</v>
      </c>
      <c r="G529" s="3" t="n">
        <v>6482224</v>
      </c>
      <c r="H529" s="3" t="n">
        <v>0</v>
      </c>
      <c r="I529" s="3" t="n">
        <v>3516818</v>
      </c>
      <c r="J529" s="3" t="n">
        <v>0</v>
      </c>
      <c r="K529" s="3" t="n">
        <v>4123291</v>
      </c>
      <c r="L529" s="3" t="n">
        <v>400000</v>
      </c>
      <c r="M529" s="3" t="n">
        <v>2211093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4835126</v>
      </c>
      <c r="T529" s="3" t="n">
        <v>110000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1859862</v>
      </c>
      <c r="AC529" s="3" t="n">
        <v>0</v>
      </c>
      <c r="AD529" s="3" t="n">
        <v>0</v>
      </c>
      <c r="AE529" s="3" t="n">
        <v>0</v>
      </c>
      <c r="AF529" s="3" t="n">
        <v>0</v>
      </c>
      <c r="AG529" s="3" t="n">
        <v>0</v>
      </c>
      <c r="AH529" s="3" t="n">
        <v>28980082</v>
      </c>
      <c r="AI529" s="3" t="n">
        <v>813607</v>
      </c>
      <c r="AJ529" s="3" t="n">
        <v>5424044</v>
      </c>
      <c r="AK529" s="3" t="n">
        <f aca="false">SUM(AH529:AJ529)</f>
        <v>35217733</v>
      </c>
    </row>
    <row r="530" customFormat="false" ht="17.25" hidden="false" customHeight="false" outlineLevel="0" collapsed="false">
      <c r="A530" s="1" t="str">
        <f aca="false">"00590"</f>
        <v>00590</v>
      </c>
      <c r="B530" s="1" t="str">
        <f aca="false">"شكراله"</f>
        <v>شكراله</v>
      </c>
      <c r="C530" s="1" t="str">
        <f aca="false">"حقيقي"</f>
        <v>حقيقي</v>
      </c>
      <c r="D530" s="9" t="s">
        <v>37</v>
      </c>
      <c r="E530" s="9" t="s">
        <v>39</v>
      </c>
      <c r="F530" s="3" t="n">
        <v>4074869</v>
      </c>
      <c r="G530" s="3" t="n">
        <v>1212527</v>
      </c>
      <c r="H530" s="3" t="n">
        <v>0</v>
      </c>
      <c r="I530" s="3" t="n">
        <v>2852408</v>
      </c>
      <c r="J530" s="3" t="n">
        <v>0</v>
      </c>
      <c r="K530" s="3" t="n">
        <v>3731099</v>
      </c>
      <c r="L530" s="3" t="n">
        <v>400000</v>
      </c>
      <c r="M530" s="3" t="n">
        <v>2037435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4487431</v>
      </c>
      <c r="T530" s="3" t="n">
        <v>110000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1842940</v>
      </c>
      <c r="Z530" s="3" t="n">
        <v>0</v>
      </c>
      <c r="AA530" s="3" t="n">
        <v>0</v>
      </c>
      <c r="AB530" s="3" t="n">
        <v>929931</v>
      </c>
      <c r="AC530" s="3" t="n">
        <v>0</v>
      </c>
      <c r="AD530" s="3" t="n">
        <v>0</v>
      </c>
      <c r="AE530" s="3" t="n">
        <v>0</v>
      </c>
      <c r="AF530" s="3" t="n">
        <v>0</v>
      </c>
      <c r="AG530" s="3" t="n">
        <v>0</v>
      </c>
      <c r="AH530" s="3" t="n">
        <v>22668640</v>
      </c>
      <c r="AI530" s="3" t="n">
        <v>652161</v>
      </c>
      <c r="AJ530" s="3" t="n">
        <v>4347742</v>
      </c>
      <c r="AK530" s="3" t="n">
        <f aca="false">SUM(AH530:AJ530)</f>
        <v>27668543</v>
      </c>
    </row>
    <row r="531" customFormat="false" ht="17.25" hidden="false" customHeight="false" outlineLevel="0" collapsed="false">
      <c r="A531" s="1" t="str">
        <f aca="false">"00591"</f>
        <v>00591</v>
      </c>
      <c r="B531" s="1" t="str">
        <f aca="false">"سيد مهدي"</f>
        <v>سيد مهدي</v>
      </c>
      <c r="C531" s="1" t="str">
        <f aca="false">"موسوي"</f>
        <v>موسوي</v>
      </c>
      <c r="D531" s="9" t="s">
        <v>37</v>
      </c>
      <c r="E531" s="9" t="s">
        <v>39</v>
      </c>
      <c r="F531" s="3" t="n">
        <v>4793964</v>
      </c>
      <c r="G531" s="3" t="n">
        <v>6386059</v>
      </c>
      <c r="H531" s="3" t="n">
        <v>0</v>
      </c>
      <c r="I531" s="3" t="n">
        <v>2972257</v>
      </c>
      <c r="J531" s="3" t="n">
        <v>0</v>
      </c>
      <c r="K531" s="3" t="n">
        <v>3803206</v>
      </c>
      <c r="L531" s="3" t="n">
        <v>400000</v>
      </c>
      <c r="M531" s="3" t="n">
        <v>2396982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4887669</v>
      </c>
      <c r="T531" s="3" t="n">
        <v>110000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2027382</v>
      </c>
      <c r="Z531" s="3" t="n">
        <v>0</v>
      </c>
      <c r="AA531" s="3" t="n">
        <v>0</v>
      </c>
      <c r="AB531" s="3" t="n">
        <v>2789793</v>
      </c>
      <c r="AC531" s="3" t="n">
        <v>0</v>
      </c>
      <c r="AD531" s="3" t="n">
        <v>0</v>
      </c>
      <c r="AE531" s="3" t="n">
        <v>2554423</v>
      </c>
      <c r="AF531" s="3" t="n">
        <v>0</v>
      </c>
      <c r="AG531" s="3" t="n">
        <v>0</v>
      </c>
      <c r="AH531" s="3" t="n">
        <v>34111735</v>
      </c>
      <c r="AI531" s="3" t="n">
        <v>939658</v>
      </c>
      <c r="AJ531" s="3" t="n">
        <v>6264388</v>
      </c>
      <c r="AK531" s="3" t="n">
        <f aca="false">SUM(AH531:AJ531)</f>
        <v>41315781</v>
      </c>
    </row>
    <row r="532" customFormat="false" ht="17.25" hidden="false" customHeight="false" outlineLevel="0" collapsed="false">
      <c r="A532" s="1" t="str">
        <f aca="false">"00594"</f>
        <v>00594</v>
      </c>
      <c r="B532" s="1" t="str">
        <f aca="false">"مهدي"</f>
        <v>مهدي</v>
      </c>
      <c r="C532" s="1" t="str">
        <f aca="false">"احمديان مفرد"</f>
        <v>احمديان مفرد</v>
      </c>
      <c r="D532" s="9" t="s">
        <v>37</v>
      </c>
      <c r="E532" s="9" t="s">
        <v>39</v>
      </c>
      <c r="F532" s="3" t="n">
        <v>17865300</v>
      </c>
      <c r="G532" s="3" t="n">
        <v>22310518</v>
      </c>
      <c r="H532" s="3" t="n">
        <v>0</v>
      </c>
      <c r="I532" s="3" t="n">
        <v>13451922</v>
      </c>
      <c r="J532" s="3" t="n">
        <v>5500000</v>
      </c>
      <c r="K532" s="3" t="n">
        <v>0</v>
      </c>
      <c r="L532" s="3" t="n">
        <v>400000</v>
      </c>
      <c r="M532" s="3" t="n">
        <v>3165399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9678732</v>
      </c>
      <c r="T532" s="3" t="n">
        <v>110000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2564853</v>
      </c>
      <c r="AB532" s="3" t="n">
        <v>929931</v>
      </c>
      <c r="AC532" s="3" t="n">
        <v>0</v>
      </c>
      <c r="AD532" s="3" t="n">
        <v>0</v>
      </c>
      <c r="AE532" s="3" t="n">
        <v>0</v>
      </c>
      <c r="AF532" s="3" t="n">
        <v>0</v>
      </c>
      <c r="AG532" s="3" t="n">
        <v>5969112</v>
      </c>
      <c r="AH532" s="3" t="n">
        <v>82935767</v>
      </c>
      <c r="AI532" s="3" t="n">
        <v>2017950</v>
      </c>
      <c r="AJ532" s="3" t="n">
        <v>13453002</v>
      </c>
      <c r="AK532" s="3" t="n">
        <f aca="false">SUM(AH532:AJ532)</f>
        <v>98406719</v>
      </c>
    </row>
    <row r="533" customFormat="false" ht="17.25" hidden="false" customHeight="false" outlineLevel="0" collapsed="false">
      <c r="A533" s="1" t="str">
        <f aca="false">"00595"</f>
        <v>00595</v>
      </c>
      <c r="B533" s="1" t="str">
        <f aca="false">"امين"</f>
        <v>امين</v>
      </c>
      <c r="C533" s="1" t="str">
        <f aca="false">"ارجمندي"</f>
        <v>ارجمندي</v>
      </c>
      <c r="D533" s="7" t="s">
        <v>40</v>
      </c>
      <c r="E533" s="7" t="s">
        <v>38</v>
      </c>
      <c r="F533" s="3" t="n">
        <v>18238370</v>
      </c>
      <c r="G533" s="3" t="n">
        <v>18614104</v>
      </c>
      <c r="H533" s="3" t="n">
        <v>3559500</v>
      </c>
      <c r="I533" s="3" t="n">
        <v>15544116</v>
      </c>
      <c r="J533" s="3" t="n">
        <v>5500000</v>
      </c>
      <c r="K533" s="3" t="n">
        <v>0</v>
      </c>
      <c r="L533" s="3" t="n">
        <v>400000</v>
      </c>
      <c r="M533" s="3" t="n">
        <v>2725334</v>
      </c>
      <c r="N533" s="3" t="n">
        <v>0</v>
      </c>
      <c r="O533" s="3" t="n">
        <v>0</v>
      </c>
      <c r="P533" s="3" t="n">
        <v>0</v>
      </c>
      <c r="Q533" s="3" t="n">
        <v>1525500</v>
      </c>
      <c r="R533" s="3" t="n">
        <v>1270000</v>
      </c>
      <c r="S533" s="3" t="n">
        <v>4360140</v>
      </c>
      <c r="T533" s="3" t="n">
        <v>1100000</v>
      </c>
      <c r="U533" s="3" t="n">
        <v>0</v>
      </c>
      <c r="V533" s="3" t="n">
        <v>0</v>
      </c>
      <c r="W533" s="3" t="n">
        <v>0</v>
      </c>
      <c r="X533" s="3" t="n">
        <v>2364525</v>
      </c>
      <c r="Y533" s="3" t="n">
        <v>0</v>
      </c>
      <c r="Z533" s="3" t="n">
        <v>0</v>
      </c>
      <c r="AA533" s="3" t="n">
        <v>2080782</v>
      </c>
      <c r="AB533" s="3" t="n">
        <v>929931</v>
      </c>
      <c r="AC533" s="3" t="n">
        <v>0</v>
      </c>
      <c r="AD533" s="3" t="n">
        <v>0</v>
      </c>
      <c r="AE533" s="3" t="n">
        <v>0</v>
      </c>
      <c r="AF533" s="3" t="n">
        <v>0</v>
      </c>
      <c r="AG533" s="3" t="n">
        <v>2648268</v>
      </c>
      <c r="AH533" s="3" t="n">
        <v>80860570</v>
      </c>
      <c r="AI533" s="3" t="n">
        <v>2017950</v>
      </c>
      <c r="AJ533" s="3" t="n">
        <v>13453002</v>
      </c>
      <c r="AK533" s="3" t="n">
        <f aca="false">SUM(AH533:AJ533)</f>
        <v>96331522</v>
      </c>
    </row>
    <row r="534" customFormat="false" ht="17.25" hidden="false" customHeight="false" outlineLevel="0" collapsed="false">
      <c r="A534" s="1" t="str">
        <f aca="false">"00600"</f>
        <v>00600</v>
      </c>
      <c r="B534" s="1" t="str">
        <f aca="false">"اسماعيل"</f>
        <v>اسماعيل</v>
      </c>
      <c r="C534" s="1" t="str">
        <f aca="false">"هويداپور"</f>
        <v>هويداپور</v>
      </c>
      <c r="D534" s="7" t="s">
        <v>40</v>
      </c>
      <c r="E534" s="7" t="s">
        <v>38</v>
      </c>
      <c r="F534" s="3" t="n">
        <v>13859620</v>
      </c>
      <c r="G534" s="3" t="n">
        <v>10431306</v>
      </c>
      <c r="H534" s="3" t="n">
        <v>0</v>
      </c>
      <c r="I534" s="3" t="n">
        <v>11275598</v>
      </c>
      <c r="J534" s="3" t="n">
        <v>5500000</v>
      </c>
      <c r="K534" s="3" t="n">
        <v>0</v>
      </c>
      <c r="L534" s="3" t="n">
        <v>400000</v>
      </c>
      <c r="M534" s="3" t="n">
        <v>2304536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3359693</v>
      </c>
      <c r="T534" s="3" t="n">
        <v>1100000</v>
      </c>
      <c r="U534" s="3" t="n">
        <v>0</v>
      </c>
      <c r="V534" s="3" t="n">
        <v>0</v>
      </c>
      <c r="W534" s="3" t="n">
        <v>0</v>
      </c>
      <c r="X534" s="3" t="n">
        <v>2364525</v>
      </c>
      <c r="Y534" s="3" t="n">
        <v>0</v>
      </c>
      <c r="Z534" s="3" t="n">
        <v>0</v>
      </c>
      <c r="AA534" s="3" t="n">
        <v>1617904</v>
      </c>
      <c r="AB534" s="3" t="n">
        <v>929931</v>
      </c>
      <c r="AC534" s="3" t="n">
        <v>115599</v>
      </c>
      <c r="AD534" s="3" t="n">
        <v>0</v>
      </c>
      <c r="AE534" s="3" t="n">
        <v>0</v>
      </c>
      <c r="AF534" s="3" t="n">
        <v>0</v>
      </c>
      <c r="AG534" s="3" t="n">
        <v>2059151</v>
      </c>
      <c r="AH534" s="3" t="n">
        <v>55317863</v>
      </c>
      <c r="AI534" s="3" t="n">
        <v>1631638</v>
      </c>
      <c r="AJ534" s="3" t="n">
        <v>10877586</v>
      </c>
      <c r="AK534" s="3" t="n">
        <f aca="false">SUM(AH534:AJ534)</f>
        <v>67827087</v>
      </c>
    </row>
    <row r="535" customFormat="false" ht="17.25" hidden="false" customHeight="false" outlineLevel="0" collapsed="false">
      <c r="A535" s="1" t="str">
        <f aca="false">"00601"</f>
        <v>00601</v>
      </c>
      <c r="B535" s="1" t="str">
        <f aca="false">"وحيد"</f>
        <v>وحيد</v>
      </c>
      <c r="C535" s="1" t="str">
        <f aca="false">"پاکروان"</f>
        <v>پاکروان</v>
      </c>
      <c r="D535" s="7" t="s">
        <v>40</v>
      </c>
      <c r="E535" s="7" t="s">
        <v>38</v>
      </c>
      <c r="F535" s="3" t="n">
        <v>11852401</v>
      </c>
      <c r="G535" s="3" t="n">
        <v>4417443</v>
      </c>
      <c r="H535" s="3" t="n">
        <v>3671641</v>
      </c>
      <c r="I535" s="3" t="n">
        <v>9125093</v>
      </c>
      <c r="J535" s="3" t="n">
        <v>4125000</v>
      </c>
      <c r="K535" s="3" t="n">
        <v>0</v>
      </c>
      <c r="L535" s="3" t="n">
        <v>400000</v>
      </c>
      <c r="M535" s="3" t="n">
        <v>2000213</v>
      </c>
      <c r="N535" s="3" t="n">
        <v>0</v>
      </c>
      <c r="O535" s="3" t="n">
        <v>0</v>
      </c>
      <c r="P535" s="3" t="n">
        <v>0</v>
      </c>
      <c r="Q535" s="3" t="n">
        <v>2034000</v>
      </c>
      <c r="R535" s="3" t="n">
        <v>1270000</v>
      </c>
      <c r="S535" s="3" t="n">
        <v>2586838</v>
      </c>
      <c r="T535" s="3" t="n">
        <v>110000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1283149</v>
      </c>
      <c r="AB535" s="3" t="n">
        <v>0</v>
      </c>
      <c r="AC535" s="3" t="n">
        <v>91078</v>
      </c>
      <c r="AD535" s="3" t="n">
        <v>0</v>
      </c>
      <c r="AE535" s="3" t="n">
        <v>0</v>
      </c>
      <c r="AF535" s="3" t="n">
        <v>0</v>
      </c>
      <c r="AG535" s="3" t="n">
        <v>1516449</v>
      </c>
      <c r="AH535" s="3" t="n">
        <v>45473305</v>
      </c>
      <c r="AI535" s="3" t="n">
        <v>1154930</v>
      </c>
      <c r="AJ535" s="3" t="n">
        <v>7699533</v>
      </c>
      <c r="AK535" s="3" t="n">
        <f aca="false">SUM(AH535:AJ535)</f>
        <v>54327768</v>
      </c>
    </row>
    <row r="536" customFormat="false" ht="17.25" hidden="false" customHeight="false" outlineLevel="0" collapsed="false">
      <c r="A536" s="1" t="str">
        <f aca="false">"00602"</f>
        <v>00602</v>
      </c>
      <c r="B536" s="1" t="str">
        <f aca="false">"زينب"</f>
        <v>زينب</v>
      </c>
      <c r="C536" s="1" t="str">
        <f aca="false">"صمديان مطلق"</f>
        <v>صمديان مطلق</v>
      </c>
      <c r="D536" s="7" t="s">
        <v>40</v>
      </c>
      <c r="E536" s="7" t="s">
        <v>38</v>
      </c>
      <c r="F536" s="3" t="n">
        <v>11812116</v>
      </c>
      <c r="G536" s="3" t="n">
        <v>0</v>
      </c>
      <c r="H536" s="3" t="n">
        <v>0</v>
      </c>
      <c r="I536" s="3" t="n">
        <v>10226975</v>
      </c>
      <c r="J536" s="3" t="n">
        <v>3465000</v>
      </c>
      <c r="K536" s="3" t="n">
        <v>0</v>
      </c>
      <c r="L536" s="3" t="n">
        <v>400000</v>
      </c>
      <c r="M536" s="3" t="n">
        <v>2302347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3025844</v>
      </c>
      <c r="T536" s="3" t="n">
        <v>1100000</v>
      </c>
      <c r="U536" s="3" t="n">
        <v>0</v>
      </c>
      <c r="V536" s="3" t="n">
        <v>0</v>
      </c>
      <c r="W536" s="3" t="n">
        <v>0</v>
      </c>
      <c r="X536" s="3" t="n">
        <v>2245423</v>
      </c>
      <c r="Y536" s="3" t="n">
        <v>0</v>
      </c>
      <c r="Z536" s="3" t="n">
        <v>0</v>
      </c>
      <c r="AA536" s="3" t="n">
        <v>1615496</v>
      </c>
      <c r="AB536" s="3" t="n">
        <v>929931</v>
      </c>
      <c r="AC536" s="3" t="n">
        <v>0</v>
      </c>
      <c r="AD536" s="3" t="n">
        <v>0</v>
      </c>
      <c r="AE536" s="3" t="n">
        <v>0</v>
      </c>
      <c r="AF536" s="3" t="n">
        <v>0</v>
      </c>
      <c r="AG536" s="3" t="n">
        <v>2056085</v>
      </c>
      <c r="AH536" s="3" t="n">
        <v>39179217</v>
      </c>
      <c r="AI536" s="3" t="n">
        <v>1147479</v>
      </c>
      <c r="AJ536" s="3" t="n">
        <v>7649857</v>
      </c>
      <c r="AK536" s="3" t="n">
        <f aca="false">SUM(AH536:AJ536)</f>
        <v>47976553</v>
      </c>
    </row>
    <row r="537" customFormat="false" ht="17.25" hidden="false" customHeight="false" outlineLevel="0" collapsed="false">
      <c r="A537" s="1" t="str">
        <f aca="false">"00603"</f>
        <v>00603</v>
      </c>
      <c r="B537" s="1" t="str">
        <f aca="false">"اسماعيل"</f>
        <v>اسماعيل</v>
      </c>
      <c r="C537" s="1" t="str">
        <f aca="false">"قاسمي خواه"</f>
        <v>قاسمي خواه</v>
      </c>
      <c r="D537" s="7" t="s">
        <v>40</v>
      </c>
      <c r="E537" s="7" t="s">
        <v>38</v>
      </c>
      <c r="F537" s="3" t="n">
        <v>14418348</v>
      </c>
      <c r="G537" s="3" t="n">
        <v>8659239</v>
      </c>
      <c r="H537" s="3" t="n">
        <v>0</v>
      </c>
      <c r="I537" s="3" t="n">
        <v>11637943</v>
      </c>
      <c r="J537" s="3" t="n">
        <v>5500000</v>
      </c>
      <c r="K537" s="3" t="n">
        <v>0</v>
      </c>
      <c r="L537" s="3" t="n">
        <v>400000</v>
      </c>
      <c r="M537" s="3" t="n">
        <v>2520409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7099145</v>
      </c>
      <c r="T537" s="3" t="n">
        <v>110000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1855364</v>
      </c>
      <c r="AB537" s="3" t="n">
        <v>0</v>
      </c>
      <c r="AC537" s="3" t="n">
        <v>0</v>
      </c>
      <c r="AD537" s="3" t="n">
        <v>0</v>
      </c>
      <c r="AE537" s="3" t="n">
        <v>0</v>
      </c>
      <c r="AF537" s="3" t="n">
        <v>0</v>
      </c>
      <c r="AG537" s="3" t="n">
        <v>3373389</v>
      </c>
      <c r="AH537" s="3" t="n">
        <v>56563837</v>
      </c>
      <c r="AI537" s="3" t="n">
        <v>1696915</v>
      </c>
      <c r="AJ537" s="3" t="n">
        <v>11312767</v>
      </c>
      <c r="AK537" s="3" t="n">
        <f aca="false">SUM(AH537:AJ537)</f>
        <v>69573519</v>
      </c>
    </row>
    <row r="538" customFormat="false" ht="17.25" hidden="false" customHeight="false" outlineLevel="0" collapsed="false">
      <c r="A538" s="1" t="str">
        <f aca="false">"00604"</f>
        <v>00604</v>
      </c>
      <c r="B538" s="1" t="str">
        <f aca="false">"مهدي"</f>
        <v>مهدي</v>
      </c>
      <c r="C538" s="1" t="str">
        <f aca="false">"اسدي"</f>
        <v>اسدي</v>
      </c>
      <c r="D538" s="7" t="s">
        <v>40</v>
      </c>
      <c r="E538" s="7" t="s">
        <v>38</v>
      </c>
      <c r="F538" s="3" t="n">
        <v>13927928</v>
      </c>
      <c r="G538" s="3" t="n">
        <v>8823600</v>
      </c>
      <c r="H538" s="3" t="n">
        <v>3457411</v>
      </c>
      <c r="I538" s="3" t="n">
        <v>12242753</v>
      </c>
      <c r="J538" s="3" t="n">
        <v>5500000</v>
      </c>
      <c r="K538" s="3" t="n">
        <v>0</v>
      </c>
      <c r="L538" s="3" t="n">
        <v>400000</v>
      </c>
      <c r="M538" s="3" t="n">
        <v>2397804</v>
      </c>
      <c r="N538" s="3" t="n">
        <v>0</v>
      </c>
      <c r="O538" s="3" t="n">
        <v>0</v>
      </c>
      <c r="P538" s="3" t="n">
        <v>0</v>
      </c>
      <c r="Q538" s="3" t="n">
        <v>1525500</v>
      </c>
      <c r="R538" s="3" t="n">
        <v>0</v>
      </c>
      <c r="S538" s="3" t="n">
        <v>3247871</v>
      </c>
      <c r="T538" s="3" t="n">
        <v>110000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1720498</v>
      </c>
      <c r="AB538" s="3" t="n">
        <v>929931</v>
      </c>
      <c r="AC538" s="3" t="n">
        <v>0</v>
      </c>
      <c r="AD538" s="3" t="n">
        <v>0</v>
      </c>
      <c r="AE538" s="3" t="n">
        <v>0</v>
      </c>
      <c r="AF538" s="3" t="n">
        <v>0</v>
      </c>
      <c r="AG538" s="3" t="n">
        <v>2189725</v>
      </c>
      <c r="AH538" s="3" t="n">
        <v>57463021</v>
      </c>
      <c r="AI538" s="3" t="n">
        <v>1546505</v>
      </c>
      <c r="AJ538" s="3" t="n">
        <v>10310036</v>
      </c>
      <c r="AK538" s="3" t="n">
        <f aca="false">SUM(AH538:AJ538)</f>
        <v>69319562</v>
      </c>
    </row>
    <row r="539" customFormat="false" ht="17.25" hidden="false" customHeight="false" outlineLevel="0" collapsed="false">
      <c r="A539" s="1" t="str">
        <f aca="false">"00606"</f>
        <v>00606</v>
      </c>
      <c r="B539" s="1" t="str">
        <f aca="false">"محمدابراهيم"</f>
        <v>محمدابراهيم</v>
      </c>
      <c r="C539" s="1" t="str">
        <f aca="false">"اسمعيل پور"</f>
        <v>اسمعيل پور</v>
      </c>
      <c r="D539" s="7" t="s">
        <v>37</v>
      </c>
      <c r="E539" s="7" t="s">
        <v>38</v>
      </c>
      <c r="F539" s="3" t="n">
        <v>9633250</v>
      </c>
      <c r="G539" s="3" t="n">
        <v>8910632</v>
      </c>
      <c r="H539" s="3" t="n">
        <v>0</v>
      </c>
      <c r="I539" s="3" t="n">
        <v>7313550</v>
      </c>
      <c r="J539" s="3" t="n">
        <v>4620000</v>
      </c>
      <c r="K539" s="3" t="n">
        <v>0</v>
      </c>
      <c r="L539" s="3" t="n">
        <v>400000</v>
      </c>
      <c r="M539" s="3" t="n">
        <v>1961242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8356525</v>
      </c>
      <c r="T539" s="3" t="n">
        <v>110000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1240281</v>
      </c>
      <c r="AB539" s="3" t="n">
        <v>929931</v>
      </c>
      <c r="AC539" s="3" t="n">
        <v>87575</v>
      </c>
      <c r="AD539" s="3" t="n">
        <v>0</v>
      </c>
      <c r="AE539" s="3" t="n">
        <v>0</v>
      </c>
      <c r="AF539" s="3" t="n">
        <v>0</v>
      </c>
      <c r="AG539" s="3" t="n">
        <v>2976674</v>
      </c>
      <c r="AH539" s="3" t="n">
        <v>47529660</v>
      </c>
      <c r="AI539" s="3" t="n">
        <v>1397992</v>
      </c>
      <c r="AJ539" s="3" t="n">
        <v>9319946</v>
      </c>
      <c r="AK539" s="3" t="n">
        <f aca="false">SUM(AH539:AJ539)</f>
        <v>58247598</v>
      </c>
    </row>
    <row r="540" customFormat="false" ht="17.25" hidden="false" customHeight="false" outlineLevel="0" collapsed="false">
      <c r="A540" s="1" t="str">
        <f aca="false">"00607"</f>
        <v>00607</v>
      </c>
      <c r="B540" s="1" t="str">
        <f aca="false">"امين"</f>
        <v>امين</v>
      </c>
      <c r="C540" s="1" t="str">
        <f aca="false">"افخمي نسب"</f>
        <v>افخمي نسب</v>
      </c>
      <c r="D540" s="7" t="s">
        <v>40</v>
      </c>
      <c r="E540" s="7" t="s">
        <v>38</v>
      </c>
      <c r="F540" s="3" t="n">
        <v>9610481</v>
      </c>
      <c r="G540" s="3" t="n">
        <v>2229147</v>
      </c>
      <c r="H540" s="3" t="n">
        <v>0</v>
      </c>
      <c r="I540" s="3" t="n">
        <v>6311513</v>
      </c>
      <c r="J540" s="3" t="n">
        <v>4620000</v>
      </c>
      <c r="K540" s="3" t="n">
        <v>0</v>
      </c>
      <c r="L540" s="3" t="n">
        <v>400000</v>
      </c>
      <c r="M540" s="3" t="n">
        <v>1933656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1270000</v>
      </c>
      <c r="S540" s="3" t="n">
        <v>10511623</v>
      </c>
      <c r="T540" s="3" t="n">
        <v>1100000</v>
      </c>
      <c r="U540" s="3" t="n">
        <v>139507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1209936</v>
      </c>
      <c r="AB540" s="3" t="n">
        <v>0</v>
      </c>
      <c r="AC540" s="3" t="n">
        <v>0</v>
      </c>
      <c r="AD540" s="3" t="n">
        <v>0</v>
      </c>
      <c r="AE540" s="3" t="n">
        <v>0</v>
      </c>
      <c r="AF540" s="3" t="n">
        <v>0</v>
      </c>
      <c r="AG540" s="3" t="n">
        <v>5523005</v>
      </c>
      <c r="AH540" s="3" t="n">
        <v>46114431</v>
      </c>
      <c r="AI540" s="3" t="n">
        <v>1345333</v>
      </c>
      <c r="AJ540" s="3" t="n">
        <v>8968886</v>
      </c>
      <c r="AK540" s="3" t="n">
        <f aca="false">SUM(AH540:AJ540)</f>
        <v>56428650</v>
      </c>
    </row>
    <row r="541" customFormat="false" ht="17.25" hidden="false" customHeight="false" outlineLevel="0" collapsed="false">
      <c r="A541" s="1" t="str">
        <f aca="false">"00608"</f>
        <v>00608</v>
      </c>
      <c r="B541" s="1" t="str">
        <f aca="false">"مجتبي"</f>
        <v>مجتبي</v>
      </c>
      <c r="C541" s="1" t="str">
        <f aca="false">"بازدار"</f>
        <v>بازدار</v>
      </c>
      <c r="D541" s="7" t="s">
        <v>40</v>
      </c>
      <c r="E541" s="7" t="s">
        <v>38</v>
      </c>
      <c r="F541" s="3" t="n">
        <v>13941940</v>
      </c>
      <c r="G541" s="3" t="n">
        <v>5265311</v>
      </c>
      <c r="H541" s="3" t="n">
        <v>0</v>
      </c>
      <c r="I541" s="3" t="n">
        <v>9504616</v>
      </c>
      <c r="J541" s="3" t="n">
        <v>5500000</v>
      </c>
      <c r="K541" s="3" t="n">
        <v>0</v>
      </c>
      <c r="L541" s="3" t="n">
        <v>400000</v>
      </c>
      <c r="M541" s="3" t="n">
        <v>2401307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6914608</v>
      </c>
      <c r="T541" s="3" t="n">
        <v>110000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1724352</v>
      </c>
      <c r="AB541" s="3" t="n">
        <v>0</v>
      </c>
      <c r="AC541" s="3" t="n">
        <v>0</v>
      </c>
      <c r="AD541" s="3" t="n">
        <v>0</v>
      </c>
      <c r="AE541" s="3" t="n">
        <v>0</v>
      </c>
      <c r="AF541" s="3" t="n">
        <v>0</v>
      </c>
      <c r="AG541" s="3" t="n">
        <v>2821667</v>
      </c>
      <c r="AH541" s="3" t="n">
        <v>49573801</v>
      </c>
      <c r="AI541" s="3" t="n">
        <v>1487214</v>
      </c>
      <c r="AJ541" s="3" t="n">
        <v>9914760</v>
      </c>
      <c r="AK541" s="3" t="n">
        <f aca="false">SUM(AH541:AJ541)</f>
        <v>60975775</v>
      </c>
    </row>
    <row r="542" customFormat="false" ht="17.25" hidden="false" customHeight="false" outlineLevel="0" collapsed="false">
      <c r="A542" s="1" t="str">
        <f aca="false">"00609"</f>
        <v>00609</v>
      </c>
      <c r="B542" s="1" t="str">
        <f aca="false">"ناصر"</f>
        <v>ناصر</v>
      </c>
      <c r="C542" s="1" t="str">
        <f aca="false">"بحراني"</f>
        <v>بحراني</v>
      </c>
      <c r="D542" s="7" t="s">
        <v>40</v>
      </c>
      <c r="E542" s="7" t="s">
        <v>38</v>
      </c>
      <c r="F542" s="3" t="n">
        <v>14020758</v>
      </c>
      <c r="G542" s="3" t="n">
        <v>16784025</v>
      </c>
      <c r="H542" s="3" t="n">
        <v>0</v>
      </c>
      <c r="I542" s="3" t="n">
        <v>9294775</v>
      </c>
      <c r="J542" s="3" t="n">
        <v>5500000</v>
      </c>
      <c r="K542" s="3" t="n">
        <v>0</v>
      </c>
      <c r="L542" s="3" t="n">
        <v>400000</v>
      </c>
      <c r="M542" s="3" t="n">
        <v>2421011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9657007</v>
      </c>
      <c r="T542" s="3" t="n">
        <v>110000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1746026</v>
      </c>
      <c r="AB542" s="3" t="n">
        <v>929931</v>
      </c>
      <c r="AC542" s="3" t="n">
        <v>0</v>
      </c>
      <c r="AD542" s="3" t="n">
        <v>0</v>
      </c>
      <c r="AE542" s="3" t="n">
        <v>0</v>
      </c>
      <c r="AF542" s="3" t="n">
        <v>0</v>
      </c>
      <c r="AG542" s="3" t="n">
        <v>3174594</v>
      </c>
      <c r="AH542" s="3" t="n">
        <v>65028127</v>
      </c>
      <c r="AI542" s="3" t="n">
        <v>1922946</v>
      </c>
      <c r="AJ542" s="3" t="n">
        <v>12819639</v>
      </c>
      <c r="AK542" s="3" t="n">
        <f aca="false">SUM(AH542:AJ542)</f>
        <v>79770712</v>
      </c>
    </row>
    <row r="543" customFormat="false" ht="17.25" hidden="false" customHeight="false" outlineLevel="0" collapsed="false">
      <c r="A543" s="1" t="str">
        <f aca="false">"00612"</f>
        <v>00612</v>
      </c>
      <c r="B543" s="1" t="str">
        <f aca="false">"سمانه"</f>
        <v>سمانه</v>
      </c>
      <c r="C543" s="1" t="str">
        <f aca="false">"جلالي رودبارکي"</f>
        <v>جلالي رودبارکي</v>
      </c>
      <c r="D543" s="7" t="s">
        <v>40</v>
      </c>
      <c r="E543" s="7" t="s">
        <v>38</v>
      </c>
      <c r="F543" s="3" t="n">
        <v>13297388</v>
      </c>
      <c r="G543" s="3" t="n">
        <v>697739</v>
      </c>
      <c r="H543" s="3" t="n">
        <v>0</v>
      </c>
      <c r="I543" s="3" t="n">
        <v>8982292</v>
      </c>
      <c r="J543" s="3" t="n">
        <v>4125000</v>
      </c>
      <c r="K543" s="3" t="n">
        <v>0</v>
      </c>
      <c r="L543" s="3" t="n">
        <v>400000</v>
      </c>
      <c r="M543" s="3" t="n">
        <v>2240169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1270000</v>
      </c>
      <c r="S543" s="3" t="n">
        <v>4361282</v>
      </c>
      <c r="T543" s="3" t="n">
        <v>1100000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0</v>
      </c>
      <c r="AA543" s="3" t="n">
        <v>1547100</v>
      </c>
      <c r="AB543" s="3" t="n">
        <v>929931</v>
      </c>
      <c r="AC543" s="3" t="n">
        <v>0</v>
      </c>
      <c r="AD543" s="3" t="n">
        <v>0</v>
      </c>
      <c r="AE543" s="3" t="n">
        <v>0</v>
      </c>
      <c r="AF543" s="3" t="n">
        <v>0</v>
      </c>
      <c r="AG543" s="3" t="n">
        <v>2531618</v>
      </c>
      <c r="AH543" s="3" t="n">
        <v>41482519</v>
      </c>
      <c r="AI543" s="3" t="n">
        <v>1178478</v>
      </c>
      <c r="AJ543" s="3" t="n">
        <v>7856518</v>
      </c>
      <c r="AK543" s="3" t="n">
        <f aca="false">SUM(AH543:AJ543)</f>
        <v>50517515</v>
      </c>
    </row>
    <row r="544" customFormat="false" ht="17.25" hidden="false" customHeight="false" outlineLevel="0" collapsed="false">
      <c r="A544" s="1" t="str">
        <f aca="false">"00613"</f>
        <v>00613</v>
      </c>
      <c r="B544" s="1" t="str">
        <f aca="false">"سعيد"</f>
        <v>سعيد</v>
      </c>
      <c r="C544" s="1" t="str">
        <f aca="false">"جوکار"</f>
        <v>جوکار</v>
      </c>
      <c r="D544" s="7" t="s">
        <v>40</v>
      </c>
      <c r="E544" s="7" t="s">
        <v>38</v>
      </c>
      <c r="F544" s="3" t="n">
        <v>9677038</v>
      </c>
      <c r="G544" s="3" t="n">
        <v>9868922</v>
      </c>
      <c r="H544" s="3" t="n">
        <v>0</v>
      </c>
      <c r="I544" s="3" t="n">
        <v>6671603</v>
      </c>
      <c r="J544" s="3" t="n">
        <v>4620000</v>
      </c>
      <c r="K544" s="3" t="n">
        <v>0</v>
      </c>
      <c r="L544" s="3" t="n">
        <v>400000</v>
      </c>
      <c r="M544" s="3" t="n">
        <v>1950295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1270000</v>
      </c>
      <c r="S544" s="3" t="n">
        <v>8871509</v>
      </c>
      <c r="T544" s="3" t="n">
        <v>1100000</v>
      </c>
      <c r="U544" s="3" t="n">
        <v>1404731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1228240</v>
      </c>
      <c r="AB544" s="3" t="n">
        <v>0</v>
      </c>
      <c r="AC544" s="3" t="n">
        <v>0</v>
      </c>
      <c r="AD544" s="3" t="n">
        <v>0</v>
      </c>
      <c r="AE544" s="3" t="n">
        <v>0</v>
      </c>
      <c r="AF544" s="3" t="n">
        <v>0</v>
      </c>
      <c r="AG544" s="3" t="n">
        <v>6565497</v>
      </c>
      <c r="AH544" s="3" t="n">
        <v>53627835</v>
      </c>
      <c r="AI544" s="3" t="n">
        <v>1570735</v>
      </c>
      <c r="AJ544" s="3" t="n">
        <v>10471567</v>
      </c>
      <c r="AK544" s="3" t="n">
        <f aca="false">SUM(AH544:AJ544)</f>
        <v>65670137</v>
      </c>
    </row>
    <row r="545" customFormat="false" ht="17.25" hidden="false" customHeight="false" outlineLevel="0" collapsed="false">
      <c r="A545" s="1" t="str">
        <f aca="false">"00614"</f>
        <v>00614</v>
      </c>
      <c r="B545" s="1" t="str">
        <f aca="false">"مجتبي"</f>
        <v>مجتبي</v>
      </c>
      <c r="C545" s="1" t="str">
        <f aca="false">"حسني"</f>
        <v>حسني</v>
      </c>
      <c r="D545" s="7" t="s">
        <v>40</v>
      </c>
      <c r="E545" s="7" t="s">
        <v>38</v>
      </c>
      <c r="F545" s="3" t="n">
        <v>9677038</v>
      </c>
      <c r="G545" s="3" t="n">
        <v>21936405</v>
      </c>
      <c r="H545" s="3" t="n">
        <v>0</v>
      </c>
      <c r="I545" s="3" t="n">
        <v>6409515</v>
      </c>
      <c r="J545" s="3" t="n">
        <v>3465000</v>
      </c>
      <c r="K545" s="3" t="n">
        <v>0</v>
      </c>
      <c r="L545" s="3" t="n">
        <v>400000</v>
      </c>
      <c r="M545" s="3" t="n">
        <v>1950295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7025189</v>
      </c>
      <c r="T545" s="3" t="n">
        <v>110000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1228240</v>
      </c>
      <c r="AB545" s="3" t="n">
        <v>0</v>
      </c>
      <c r="AC545" s="3" t="n">
        <v>0</v>
      </c>
      <c r="AD545" s="3" t="n">
        <v>0</v>
      </c>
      <c r="AE545" s="3" t="n">
        <v>0</v>
      </c>
      <c r="AF545" s="3" t="n">
        <v>0</v>
      </c>
      <c r="AG545" s="3" t="n">
        <v>3037101</v>
      </c>
      <c r="AH545" s="3" t="n">
        <v>56228783</v>
      </c>
      <c r="AI545" s="3" t="n">
        <v>1686863</v>
      </c>
      <c r="AJ545" s="3" t="n">
        <v>11245757</v>
      </c>
      <c r="AK545" s="3" t="n">
        <f aca="false">SUM(AH545:AJ545)</f>
        <v>69161403</v>
      </c>
    </row>
    <row r="546" customFormat="false" ht="17.25" hidden="false" customHeight="false" outlineLevel="0" collapsed="false">
      <c r="A546" s="1" t="str">
        <f aca="false">"00616"</f>
        <v>00616</v>
      </c>
      <c r="B546" s="1" t="str">
        <f aca="false">"حامد"</f>
        <v>حامد</v>
      </c>
      <c r="C546" s="1" t="str">
        <f aca="false">"حسين زاده"</f>
        <v>حسين زاده</v>
      </c>
      <c r="D546" s="7" t="s">
        <v>40</v>
      </c>
      <c r="E546" s="7" t="s">
        <v>38</v>
      </c>
      <c r="F546" s="3" t="n">
        <v>13416490</v>
      </c>
      <c r="G546" s="3" t="n">
        <v>5533307</v>
      </c>
      <c r="H546" s="3" t="n">
        <v>0</v>
      </c>
      <c r="I546" s="3" t="n">
        <v>9324003</v>
      </c>
      <c r="J546" s="3" t="n">
        <v>5500000</v>
      </c>
      <c r="K546" s="3" t="n">
        <v>0</v>
      </c>
      <c r="L546" s="3" t="n">
        <v>400000</v>
      </c>
      <c r="M546" s="3" t="n">
        <v>2284394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9163423</v>
      </c>
      <c r="T546" s="3" t="n">
        <v>110000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7746630</v>
      </c>
      <c r="AA546" s="3" t="n">
        <v>1595748</v>
      </c>
      <c r="AB546" s="3" t="n">
        <v>0</v>
      </c>
      <c r="AC546" s="3" t="n">
        <v>57800</v>
      </c>
      <c r="AD546" s="3" t="n">
        <v>0</v>
      </c>
      <c r="AE546" s="3" t="n">
        <v>0</v>
      </c>
      <c r="AF546" s="3" t="n">
        <v>0</v>
      </c>
      <c r="AG546" s="3" t="n">
        <v>3365577</v>
      </c>
      <c r="AH546" s="3" t="n">
        <v>59487372</v>
      </c>
      <c r="AI546" s="3" t="n">
        <v>1784621</v>
      </c>
      <c r="AJ546" s="3" t="n">
        <v>11897474</v>
      </c>
      <c r="AK546" s="3" t="n">
        <f aca="false">SUM(AH546:AJ546)</f>
        <v>73169467</v>
      </c>
    </row>
    <row r="547" customFormat="false" ht="17.25" hidden="false" customHeight="false" outlineLevel="0" collapsed="false">
      <c r="A547" s="1" t="str">
        <f aca="false">"00617"</f>
        <v>00617</v>
      </c>
      <c r="B547" s="1" t="str">
        <f aca="false">"صادق"</f>
        <v>صادق</v>
      </c>
      <c r="C547" s="1" t="str">
        <f aca="false">"دارابي"</f>
        <v>دارابي</v>
      </c>
      <c r="D547" s="7" t="s">
        <v>40</v>
      </c>
      <c r="E547" s="7" t="s">
        <v>38</v>
      </c>
      <c r="F547" s="3" t="n">
        <v>9853939</v>
      </c>
      <c r="G547" s="3" t="n">
        <v>4406582</v>
      </c>
      <c r="H547" s="3" t="n">
        <v>0</v>
      </c>
      <c r="I547" s="3" t="n">
        <v>6675923</v>
      </c>
      <c r="J547" s="3" t="n">
        <v>3465000</v>
      </c>
      <c r="K547" s="3" t="n">
        <v>0</v>
      </c>
      <c r="L547" s="3" t="n">
        <v>400000</v>
      </c>
      <c r="M547" s="3" t="n">
        <v>199452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8265119</v>
      </c>
      <c r="T547" s="3" t="n">
        <v>110000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22032911</v>
      </c>
      <c r="AA547" s="3" t="n">
        <v>1276887</v>
      </c>
      <c r="AB547" s="3" t="n">
        <v>0</v>
      </c>
      <c r="AC547" s="3" t="n">
        <v>0</v>
      </c>
      <c r="AD547" s="3" t="n">
        <v>0</v>
      </c>
      <c r="AE547" s="3" t="n">
        <v>0</v>
      </c>
      <c r="AF547" s="3" t="n">
        <v>0</v>
      </c>
      <c r="AG547" s="3" t="n">
        <v>3157394</v>
      </c>
      <c r="AH547" s="3" t="n">
        <v>62628275</v>
      </c>
      <c r="AI547" s="3" t="n">
        <v>1878848</v>
      </c>
      <c r="AJ547" s="3" t="n">
        <v>12525655</v>
      </c>
      <c r="AK547" s="3" t="n">
        <f aca="false">SUM(AH547:AJ547)</f>
        <v>77032778</v>
      </c>
    </row>
    <row r="548" customFormat="false" ht="17.25" hidden="false" customHeight="false" outlineLevel="0" collapsed="false">
      <c r="A548" s="1" t="str">
        <f aca="false">"00618"</f>
        <v>00618</v>
      </c>
      <c r="B548" s="1" t="str">
        <f aca="false">"صادق"</f>
        <v>صادق</v>
      </c>
      <c r="C548" s="1" t="str">
        <f aca="false">"داودي"</f>
        <v>داودي</v>
      </c>
      <c r="D548" s="7" t="s">
        <v>40</v>
      </c>
      <c r="E548" s="7" t="s">
        <v>38</v>
      </c>
      <c r="F548" s="3" t="n">
        <v>13990982</v>
      </c>
      <c r="G548" s="3" t="n">
        <v>6370833</v>
      </c>
      <c r="H548" s="3" t="n">
        <v>0</v>
      </c>
      <c r="I548" s="3" t="n">
        <v>9408078</v>
      </c>
      <c r="J548" s="3" t="n">
        <v>5500000</v>
      </c>
      <c r="K548" s="3" t="n">
        <v>0</v>
      </c>
      <c r="L548" s="3" t="n">
        <v>400000</v>
      </c>
      <c r="M548" s="3" t="n">
        <v>2413567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10550407</v>
      </c>
      <c r="T548" s="3" t="n">
        <v>110000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12741666</v>
      </c>
      <c r="AA548" s="3" t="n">
        <v>1737838</v>
      </c>
      <c r="AB548" s="3" t="n">
        <v>0</v>
      </c>
      <c r="AC548" s="3" t="n">
        <v>0</v>
      </c>
      <c r="AD548" s="3" t="n">
        <v>0</v>
      </c>
      <c r="AE548" s="3" t="n">
        <v>0</v>
      </c>
      <c r="AF548" s="3" t="n">
        <v>0</v>
      </c>
      <c r="AG548" s="3" t="n">
        <v>7041030</v>
      </c>
      <c r="AH548" s="3" t="n">
        <v>71254401</v>
      </c>
      <c r="AI548" s="3" t="n">
        <v>2017950</v>
      </c>
      <c r="AJ548" s="3" t="n">
        <v>13453002</v>
      </c>
      <c r="AK548" s="3" t="n">
        <f aca="false">SUM(AH548:AJ548)</f>
        <v>86725353</v>
      </c>
    </row>
    <row r="549" customFormat="false" ht="17.25" hidden="false" customHeight="false" outlineLevel="0" collapsed="false">
      <c r="A549" s="1" t="str">
        <f aca="false">"00619"</f>
        <v>00619</v>
      </c>
      <c r="B549" s="1" t="str">
        <f aca="false">"وحيد"</f>
        <v>وحيد</v>
      </c>
      <c r="C549" s="1" t="str">
        <f aca="false">"دردي"</f>
        <v>دردي</v>
      </c>
      <c r="D549" s="7" t="s">
        <v>40</v>
      </c>
      <c r="E549" s="7" t="s">
        <v>38</v>
      </c>
      <c r="F549" s="3" t="n">
        <v>9848685</v>
      </c>
      <c r="G549" s="3" t="n">
        <v>6277832</v>
      </c>
      <c r="H549" s="3" t="n">
        <v>0</v>
      </c>
      <c r="I549" s="3" t="n">
        <v>6681894</v>
      </c>
      <c r="J549" s="3" t="n">
        <v>3465000</v>
      </c>
      <c r="K549" s="3" t="n">
        <v>0</v>
      </c>
      <c r="L549" s="3" t="n">
        <v>400000</v>
      </c>
      <c r="M549" s="3" t="n">
        <v>1993207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1270000</v>
      </c>
      <c r="S549" s="3" t="n">
        <v>9029370</v>
      </c>
      <c r="T549" s="3" t="n">
        <v>1100000</v>
      </c>
      <c r="U549" s="3" t="n">
        <v>1429648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1275442</v>
      </c>
      <c r="AB549" s="3" t="n">
        <v>0</v>
      </c>
      <c r="AC549" s="3" t="n">
        <v>0</v>
      </c>
      <c r="AD549" s="3" t="n">
        <v>0</v>
      </c>
      <c r="AE549" s="3" t="n">
        <v>0</v>
      </c>
      <c r="AF549" s="3" t="n">
        <v>0</v>
      </c>
      <c r="AG549" s="3" t="n">
        <v>6757743</v>
      </c>
      <c r="AH549" s="3" t="n">
        <v>49528821</v>
      </c>
      <c r="AI549" s="3" t="n">
        <v>1447765</v>
      </c>
      <c r="AJ549" s="3" t="n">
        <v>9651764</v>
      </c>
      <c r="AK549" s="3" t="n">
        <f aca="false">SUM(AH549:AJ549)</f>
        <v>60628350</v>
      </c>
    </row>
    <row r="550" customFormat="false" ht="17.25" hidden="false" customHeight="false" outlineLevel="0" collapsed="false">
      <c r="A550" s="1" t="str">
        <f aca="false">"00620"</f>
        <v>00620</v>
      </c>
      <c r="B550" s="1" t="str">
        <f aca="false">"سروش"</f>
        <v>سروش</v>
      </c>
      <c r="C550" s="1" t="str">
        <f aca="false">"دهقان"</f>
        <v>دهقان</v>
      </c>
      <c r="D550" s="7" t="s">
        <v>40</v>
      </c>
      <c r="E550" s="7" t="s">
        <v>38</v>
      </c>
      <c r="F550" s="3" t="n">
        <v>9705062</v>
      </c>
      <c r="G550" s="3" t="n">
        <v>4123440</v>
      </c>
      <c r="H550" s="3" t="n">
        <v>0</v>
      </c>
      <c r="I550" s="3" t="n">
        <v>6434436</v>
      </c>
      <c r="J550" s="3" t="n">
        <v>4620000</v>
      </c>
      <c r="K550" s="3" t="n">
        <v>0</v>
      </c>
      <c r="L550" s="3" t="n">
        <v>400000</v>
      </c>
      <c r="M550" s="3" t="n">
        <v>1957301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6828615</v>
      </c>
      <c r="T550" s="3" t="n">
        <v>110000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6803676</v>
      </c>
      <c r="AA550" s="3" t="n">
        <v>1235946</v>
      </c>
      <c r="AB550" s="3" t="n">
        <v>1859862</v>
      </c>
      <c r="AC550" s="3" t="n">
        <v>0</v>
      </c>
      <c r="AD550" s="3" t="n">
        <v>0</v>
      </c>
      <c r="AE550" s="3" t="n">
        <v>0</v>
      </c>
      <c r="AF550" s="3" t="n">
        <v>0</v>
      </c>
      <c r="AG550" s="3" t="n">
        <v>3056158</v>
      </c>
      <c r="AH550" s="3" t="n">
        <v>48124496</v>
      </c>
      <c r="AI550" s="3" t="n">
        <v>1387939</v>
      </c>
      <c r="AJ550" s="3" t="n">
        <v>9252927</v>
      </c>
      <c r="AK550" s="3" t="n">
        <f aca="false">SUM(AH550:AJ550)</f>
        <v>58765362</v>
      </c>
    </row>
    <row r="551" customFormat="false" ht="17.25" hidden="false" customHeight="false" outlineLevel="0" collapsed="false">
      <c r="A551" s="1" t="str">
        <f aca="false">"00621"</f>
        <v>00621</v>
      </c>
      <c r="B551" s="1" t="str">
        <f aca="false">"سيده فاطمه"</f>
        <v>سيده فاطمه</v>
      </c>
      <c r="C551" s="1" t="str">
        <f aca="false">"رباني زاده"</f>
        <v>رباني زاده</v>
      </c>
      <c r="D551" s="7" t="s">
        <v>40</v>
      </c>
      <c r="E551" s="7" t="s">
        <v>38</v>
      </c>
      <c r="F551" s="3" t="n">
        <v>0</v>
      </c>
      <c r="G551" s="3" t="n">
        <v>0</v>
      </c>
      <c r="H551" s="3" t="n"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929931</v>
      </c>
      <c r="AC551" s="3" t="n">
        <v>0</v>
      </c>
      <c r="AD551" s="3" t="n">
        <v>5000000</v>
      </c>
      <c r="AE551" s="3" t="n">
        <v>0</v>
      </c>
      <c r="AF551" s="3" t="n">
        <v>0</v>
      </c>
      <c r="AG551" s="3" t="n">
        <v>0</v>
      </c>
      <c r="AH551" s="3" t="n">
        <v>5929931</v>
      </c>
      <c r="AI551" s="3" t="n">
        <v>0</v>
      </c>
      <c r="AJ551" s="3" t="n">
        <v>0</v>
      </c>
      <c r="AK551" s="3" t="n">
        <f aca="false">SUM(AH551:AJ551)</f>
        <v>5929931</v>
      </c>
    </row>
    <row r="552" customFormat="false" ht="17.25" hidden="false" customHeight="false" outlineLevel="0" collapsed="false">
      <c r="A552" s="1" t="str">
        <f aca="false">"00622"</f>
        <v>00622</v>
      </c>
      <c r="B552" s="1" t="str">
        <f aca="false">"حسين"</f>
        <v>حسين</v>
      </c>
      <c r="C552" s="1" t="str">
        <f aca="false">"رشيدي بد"</f>
        <v>رشيدي بد</v>
      </c>
      <c r="D552" s="7" t="s">
        <v>40</v>
      </c>
      <c r="E552" s="7" t="s">
        <v>38</v>
      </c>
      <c r="F552" s="3" t="n">
        <v>9610481</v>
      </c>
      <c r="G552" s="3" t="n">
        <v>10155001</v>
      </c>
      <c r="H552" s="3" t="n">
        <v>0</v>
      </c>
      <c r="I552" s="3" t="n">
        <v>6311513</v>
      </c>
      <c r="J552" s="3" t="n">
        <v>3465000</v>
      </c>
      <c r="K552" s="3" t="n">
        <v>0</v>
      </c>
      <c r="L552" s="3" t="n">
        <v>400000</v>
      </c>
      <c r="M552" s="3" t="n">
        <v>1933656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10511623</v>
      </c>
      <c r="T552" s="3" t="n">
        <v>1100000</v>
      </c>
      <c r="U552" s="3" t="n">
        <v>1395070</v>
      </c>
      <c r="V552" s="3" t="n">
        <v>0</v>
      </c>
      <c r="W552" s="3" t="n">
        <v>0</v>
      </c>
      <c r="X552" s="3" t="n">
        <v>0</v>
      </c>
      <c r="Y552" s="3" t="n">
        <v>0</v>
      </c>
      <c r="Z552" s="3" t="n">
        <v>0</v>
      </c>
      <c r="AA552" s="3" t="n">
        <v>1209936</v>
      </c>
      <c r="AB552" s="3" t="n">
        <v>0</v>
      </c>
      <c r="AC552" s="3" t="n">
        <v>0</v>
      </c>
      <c r="AD552" s="3" t="n">
        <v>0</v>
      </c>
      <c r="AE552" s="3" t="n">
        <v>0</v>
      </c>
      <c r="AF552" s="3" t="n">
        <v>0</v>
      </c>
      <c r="AG552" s="3" t="n">
        <v>5523005</v>
      </c>
      <c r="AH552" s="3" t="n">
        <v>51615285</v>
      </c>
      <c r="AI552" s="3" t="n">
        <v>1548459</v>
      </c>
      <c r="AJ552" s="3" t="n">
        <v>10323057</v>
      </c>
      <c r="AK552" s="3" t="n">
        <f aca="false">SUM(AH552:AJ552)</f>
        <v>63486801</v>
      </c>
    </row>
    <row r="553" customFormat="false" ht="17.25" hidden="false" customHeight="false" outlineLevel="0" collapsed="false">
      <c r="A553" s="1" t="str">
        <f aca="false">"00623"</f>
        <v>00623</v>
      </c>
      <c r="B553" s="1" t="str">
        <f aca="false">"فضل اله"</f>
        <v>فضل اله</v>
      </c>
      <c r="C553" s="1" t="str">
        <f aca="false">"رضواني نيا"</f>
        <v>رضواني نيا</v>
      </c>
      <c r="D553" s="7" t="s">
        <v>40</v>
      </c>
      <c r="E553" s="7" t="s">
        <v>38</v>
      </c>
      <c r="F553" s="3" t="n">
        <v>10023835</v>
      </c>
      <c r="G553" s="3" t="n">
        <v>8581414</v>
      </c>
      <c r="H553" s="3" t="n">
        <v>0</v>
      </c>
      <c r="I553" s="3" t="n">
        <v>7162984</v>
      </c>
      <c r="J553" s="3" t="n">
        <v>4620000</v>
      </c>
      <c r="K553" s="3" t="n">
        <v>0</v>
      </c>
      <c r="L553" s="3" t="n">
        <v>400000</v>
      </c>
      <c r="M553" s="3" t="n">
        <v>2036995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1270000</v>
      </c>
      <c r="S553" s="3" t="n">
        <v>9350454</v>
      </c>
      <c r="T553" s="3" t="n">
        <v>1100000</v>
      </c>
      <c r="U553" s="3" t="n">
        <v>1455073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1323609</v>
      </c>
      <c r="AB553" s="3" t="n">
        <v>929931</v>
      </c>
      <c r="AC553" s="3" t="n">
        <v>0</v>
      </c>
      <c r="AD553" s="3" t="n">
        <v>0</v>
      </c>
      <c r="AE553" s="3" t="n">
        <v>0</v>
      </c>
      <c r="AF553" s="3" t="n">
        <v>0</v>
      </c>
      <c r="AG553" s="3" t="n">
        <v>6953911</v>
      </c>
      <c r="AH553" s="3" t="n">
        <v>55208206</v>
      </c>
      <c r="AI553" s="3" t="n">
        <v>1590248</v>
      </c>
      <c r="AJ553" s="3" t="n">
        <v>10601655</v>
      </c>
      <c r="AK553" s="3" t="n">
        <f aca="false">SUM(AH553:AJ553)</f>
        <v>67400109</v>
      </c>
    </row>
    <row r="554" customFormat="false" ht="17.25" hidden="false" customHeight="false" outlineLevel="0" collapsed="false">
      <c r="A554" s="1" t="str">
        <f aca="false">"00624"</f>
        <v>00624</v>
      </c>
      <c r="B554" s="1" t="str">
        <f aca="false">"مينا"</f>
        <v>مينا</v>
      </c>
      <c r="C554" s="1" t="str">
        <f aca="false">"زائري"</f>
        <v>زائري</v>
      </c>
      <c r="D554" s="7" t="s">
        <v>40</v>
      </c>
      <c r="E554" s="7" t="s">
        <v>38</v>
      </c>
      <c r="F554" s="3" t="n">
        <v>14169635</v>
      </c>
      <c r="G554" s="3" t="n">
        <v>2185285</v>
      </c>
      <c r="H554" s="3" t="n">
        <v>0</v>
      </c>
      <c r="I554" s="3" t="n">
        <v>10397387</v>
      </c>
      <c r="J554" s="3" t="n">
        <v>4125000</v>
      </c>
      <c r="K554" s="3" t="n">
        <v>0</v>
      </c>
      <c r="L554" s="3" t="n">
        <v>400000</v>
      </c>
      <c r="M554" s="3" t="n">
        <v>2490633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1270000</v>
      </c>
      <c r="S554" s="3" t="n">
        <v>6652161</v>
      </c>
      <c r="T554" s="3" t="n">
        <v>110000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1822611</v>
      </c>
      <c r="AB554" s="3" t="n">
        <v>0</v>
      </c>
      <c r="AC554" s="3" t="n">
        <v>129611</v>
      </c>
      <c r="AD554" s="3" t="n">
        <v>0</v>
      </c>
      <c r="AE554" s="3" t="n">
        <v>0</v>
      </c>
      <c r="AF554" s="3" t="n">
        <v>0</v>
      </c>
      <c r="AG554" s="3" t="n">
        <v>3048731</v>
      </c>
      <c r="AH554" s="3" t="n">
        <v>47791054</v>
      </c>
      <c r="AI554" s="3" t="n">
        <v>1395632</v>
      </c>
      <c r="AJ554" s="3" t="n">
        <v>9304211</v>
      </c>
      <c r="AK554" s="3" t="n">
        <f aca="false">SUM(AH554:AJ554)</f>
        <v>58490897</v>
      </c>
    </row>
    <row r="555" customFormat="false" ht="17.25" hidden="false" customHeight="false" outlineLevel="0" collapsed="false">
      <c r="A555" s="1" t="str">
        <f aca="false">"00625"</f>
        <v>00625</v>
      </c>
      <c r="B555" s="1" t="str">
        <f aca="false">"رضا"</f>
        <v>رضا</v>
      </c>
      <c r="C555" s="1" t="str">
        <f aca="false">"زنده بودي"</f>
        <v>زنده بودي</v>
      </c>
      <c r="D555" s="7" t="s">
        <v>40</v>
      </c>
      <c r="E555" s="7" t="s">
        <v>38</v>
      </c>
      <c r="F555" s="3" t="n">
        <v>13805323</v>
      </c>
      <c r="G555" s="3" t="n">
        <v>14045517</v>
      </c>
      <c r="H555" s="3" t="n">
        <v>0</v>
      </c>
      <c r="I555" s="3" t="n">
        <v>9290925</v>
      </c>
      <c r="J555" s="3" t="n">
        <v>5500000</v>
      </c>
      <c r="K555" s="3" t="n">
        <v>0</v>
      </c>
      <c r="L555" s="3" t="n">
        <v>400000</v>
      </c>
      <c r="M555" s="3" t="n">
        <v>2397804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6770240</v>
      </c>
      <c r="T555" s="3" t="n">
        <v>110000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1720498</v>
      </c>
      <c r="AB555" s="3" t="n">
        <v>0</v>
      </c>
      <c r="AC555" s="3" t="n">
        <v>122605</v>
      </c>
      <c r="AD555" s="3" t="n">
        <v>0</v>
      </c>
      <c r="AE555" s="3" t="n">
        <v>0</v>
      </c>
      <c r="AF555" s="3" t="n">
        <v>0</v>
      </c>
      <c r="AG555" s="3" t="n">
        <v>2752798</v>
      </c>
      <c r="AH555" s="3" t="n">
        <v>57905710</v>
      </c>
      <c r="AI555" s="3" t="n">
        <v>1737171</v>
      </c>
      <c r="AJ555" s="3" t="n">
        <v>11581142</v>
      </c>
      <c r="AK555" s="3" t="n">
        <f aca="false">SUM(AH555:AJ555)</f>
        <v>71224023</v>
      </c>
    </row>
    <row r="556" customFormat="false" ht="17.25" hidden="false" customHeight="false" outlineLevel="0" collapsed="false">
      <c r="A556" s="1" t="str">
        <f aca="false">"00626"</f>
        <v>00626</v>
      </c>
      <c r="B556" s="1" t="str">
        <f aca="false">"عباد الله"</f>
        <v>عباد الله</v>
      </c>
      <c r="C556" s="1" t="str">
        <f aca="false">"سلطاني"</f>
        <v>سلطاني</v>
      </c>
      <c r="D556" s="7" t="s">
        <v>40</v>
      </c>
      <c r="E556" s="7" t="s">
        <v>38</v>
      </c>
      <c r="F556" s="3" t="n">
        <v>9906484</v>
      </c>
      <c r="G556" s="3" t="n">
        <v>4494378</v>
      </c>
      <c r="H556" s="3" t="n">
        <v>0</v>
      </c>
      <c r="I556" s="3" t="n">
        <v>6808933</v>
      </c>
      <c r="J556" s="3" t="n">
        <v>4620000</v>
      </c>
      <c r="K556" s="3" t="n">
        <v>0</v>
      </c>
      <c r="L556" s="3" t="n">
        <v>400000</v>
      </c>
      <c r="M556" s="3" t="n">
        <v>2031302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8429791</v>
      </c>
      <c r="T556" s="3" t="n">
        <v>110000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24719078</v>
      </c>
      <c r="AA556" s="3" t="n">
        <v>1317347</v>
      </c>
      <c r="AB556" s="3" t="n">
        <v>929931</v>
      </c>
      <c r="AC556" s="3" t="n">
        <v>94581</v>
      </c>
      <c r="AD556" s="3" t="n">
        <v>0</v>
      </c>
      <c r="AE556" s="3" t="n">
        <v>0</v>
      </c>
      <c r="AF556" s="3" t="n">
        <v>0</v>
      </c>
      <c r="AG556" s="3" t="n">
        <v>3257440</v>
      </c>
      <c r="AH556" s="3" t="n">
        <v>68109265</v>
      </c>
      <c r="AI556" s="3" t="n">
        <v>2015380</v>
      </c>
      <c r="AJ556" s="3" t="n">
        <v>13435867</v>
      </c>
      <c r="AK556" s="3" t="n">
        <f aca="false">SUM(AH556:AJ556)</f>
        <v>83560512</v>
      </c>
    </row>
    <row r="557" customFormat="false" ht="17.25" hidden="false" customHeight="false" outlineLevel="0" collapsed="false">
      <c r="A557" s="1" t="str">
        <f aca="false">"00627"</f>
        <v>00627</v>
      </c>
      <c r="B557" s="1" t="str">
        <f aca="false">"مريم"</f>
        <v>مريم</v>
      </c>
      <c r="C557" s="1" t="str">
        <f aca="false">"صفاريان"</f>
        <v>صفاريان</v>
      </c>
      <c r="D557" s="7" t="s">
        <v>40</v>
      </c>
      <c r="E557" s="7" t="s">
        <v>38</v>
      </c>
      <c r="F557" s="3" t="n">
        <v>14413094</v>
      </c>
      <c r="G557" s="3" t="n">
        <v>2582745</v>
      </c>
      <c r="H557" s="3" t="n">
        <v>0</v>
      </c>
      <c r="I557" s="3" t="n">
        <v>9667223</v>
      </c>
      <c r="J557" s="3" t="n">
        <v>4125000</v>
      </c>
      <c r="K557" s="3" t="n">
        <v>0</v>
      </c>
      <c r="L557" s="3" t="n">
        <v>400000</v>
      </c>
      <c r="M557" s="3" t="n">
        <v>2519095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5451239</v>
      </c>
      <c r="T557" s="3" t="n">
        <v>110000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0</v>
      </c>
      <c r="AA557" s="3" t="n">
        <v>1853919</v>
      </c>
      <c r="AB557" s="3" t="n">
        <v>0</v>
      </c>
      <c r="AC557" s="3" t="n">
        <v>0</v>
      </c>
      <c r="AD557" s="3" t="n">
        <v>0</v>
      </c>
      <c r="AE557" s="3" t="n">
        <v>0</v>
      </c>
      <c r="AF557" s="3" t="n">
        <v>0</v>
      </c>
      <c r="AG557" s="3" t="n">
        <v>2696609</v>
      </c>
      <c r="AH557" s="3" t="n">
        <v>44808924</v>
      </c>
      <c r="AI557" s="3" t="n">
        <v>1344268</v>
      </c>
      <c r="AJ557" s="3" t="n">
        <v>8961785</v>
      </c>
      <c r="AK557" s="3" t="n">
        <f aca="false">SUM(AH557:AJ557)</f>
        <v>55114977</v>
      </c>
    </row>
    <row r="558" customFormat="false" ht="17.25" hidden="false" customHeight="false" outlineLevel="0" collapsed="false">
      <c r="A558" s="1" t="str">
        <f aca="false">"00628"</f>
        <v>00628</v>
      </c>
      <c r="B558" s="1" t="str">
        <f aca="false">"رضا"</f>
        <v>رضا</v>
      </c>
      <c r="C558" s="1" t="str">
        <f aca="false">"صفري"</f>
        <v>صفري</v>
      </c>
      <c r="D558" s="7" t="s">
        <v>40</v>
      </c>
      <c r="E558" s="7" t="s">
        <v>38</v>
      </c>
      <c r="F558" s="3" t="n">
        <v>11150049</v>
      </c>
      <c r="G558" s="3" t="n">
        <v>8941425</v>
      </c>
      <c r="H558" s="3" t="n">
        <v>0</v>
      </c>
      <c r="I558" s="3" t="n">
        <v>7119801</v>
      </c>
      <c r="J558" s="3" t="n">
        <v>4620000</v>
      </c>
      <c r="K558" s="3" t="n">
        <v>0</v>
      </c>
      <c r="L558" s="3" t="n">
        <v>400000</v>
      </c>
      <c r="M558" s="3" t="n">
        <v>2194191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5412505</v>
      </c>
      <c r="T558" s="3" t="n">
        <v>110000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1496525</v>
      </c>
      <c r="AB558" s="3" t="n">
        <v>929931</v>
      </c>
      <c r="AC558" s="3" t="n">
        <v>54297</v>
      </c>
      <c r="AD558" s="3" t="n">
        <v>0</v>
      </c>
      <c r="AE558" s="3" t="n">
        <v>0</v>
      </c>
      <c r="AF558" s="3" t="n">
        <v>0</v>
      </c>
      <c r="AG558" s="3" t="n">
        <v>2040717</v>
      </c>
      <c r="AH558" s="3" t="n">
        <v>45459441</v>
      </c>
      <c r="AI558" s="3" t="n">
        <v>1335885</v>
      </c>
      <c r="AJ558" s="3" t="n">
        <v>8905902</v>
      </c>
      <c r="AK558" s="3" t="n">
        <f aca="false">SUM(AH558:AJ558)</f>
        <v>55701228</v>
      </c>
    </row>
    <row r="559" customFormat="false" ht="17.25" hidden="false" customHeight="false" outlineLevel="0" collapsed="false">
      <c r="A559" s="1" t="str">
        <f aca="false">"00629"</f>
        <v>00629</v>
      </c>
      <c r="B559" s="1" t="str">
        <f aca="false">"علي اکبر"</f>
        <v>علي اکبر</v>
      </c>
      <c r="C559" s="1" t="str">
        <f aca="false">"غلامي چنگلوايي"</f>
        <v>غلامي چنگلوايي</v>
      </c>
      <c r="D559" s="7" t="s">
        <v>40</v>
      </c>
      <c r="E559" s="7" t="s">
        <v>38</v>
      </c>
      <c r="F559" s="3" t="n">
        <v>13386715</v>
      </c>
      <c r="G559" s="3" t="n">
        <v>6722626</v>
      </c>
      <c r="H559" s="3" t="n">
        <v>0</v>
      </c>
      <c r="I559" s="3" t="n">
        <v>8900777</v>
      </c>
      <c r="J559" s="3" t="n">
        <v>5500000</v>
      </c>
      <c r="K559" s="3" t="n">
        <v>0</v>
      </c>
      <c r="L559" s="3" t="n">
        <v>400000</v>
      </c>
      <c r="M559" s="3" t="n">
        <v>226250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9128456</v>
      </c>
      <c r="T559" s="3" t="n">
        <v>110000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1571665</v>
      </c>
      <c r="AB559" s="3" t="n">
        <v>0</v>
      </c>
      <c r="AC559" s="3" t="n">
        <v>0</v>
      </c>
      <c r="AD559" s="3" t="n">
        <v>0</v>
      </c>
      <c r="AE559" s="3" t="n">
        <v>0</v>
      </c>
      <c r="AF559" s="3" t="n">
        <v>0</v>
      </c>
      <c r="AG559" s="3" t="n">
        <v>2857572</v>
      </c>
      <c r="AH559" s="3" t="n">
        <v>51830311</v>
      </c>
      <c r="AI559" s="3" t="n">
        <v>1554909</v>
      </c>
      <c r="AJ559" s="3" t="n">
        <v>10366062</v>
      </c>
      <c r="AK559" s="3" t="n">
        <f aca="false">SUM(AH559:AJ559)</f>
        <v>63751282</v>
      </c>
    </row>
    <row r="560" customFormat="false" ht="17.25" hidden="false" customHeight="false" outlineLevel="0" collapsed="false">
      <c r="A560" s="1" t="str">
        <f aca="false">"00630"</f>
        <v>00630</v>
      </c>
      <c r="B560" s="1" t="str">
        <f aca="false">"عباس"</f>
        <v>عباس</v>
      </c>
      <c r="C560" s="1" t="str">
        <f aca="false">"قادري"</f>
        <v>قادري</v>
      </c>
      <c r="D560" s="7" t="s">
        <v>40</v>
      </c>
      <c r="E560" s="7" t="s">
        <v>38</v>
      </c>
      <c r="F560" s="3" t="n">
        <v>14469142</v>
      </c>
      <c r="G560" s="3" t="n">
        <v>4828698</v>
      </c>
      <c r="H560" s="3" t="n">
        <v>0</v>
      </c>
      <c r="I560" s="3" t="n">
        <v>10340142</v>
      </c>
      <c r="J560" s="3" t="n">
        <v>5500000</v>
      </c>
      <c r="K560" s="3" t="n">
        <v>0</v>
      </c>
      <c r="L560" s="3" t="n">
        <v>400000</v>
      </c>
      <c r="M560" s="3" t="n">
        <v>2567261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9742623</v>
      </c>
      <c r="T560" s="3" t="n">
        <v>110000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1906902</v>
      </c>
      <c r="AB560" s="3" t="n">
        <v>0</v>
      </c>
      <c r="AC560" s="3" t="n">
        <v>136617</v>
      </c>
      <c r="AD560" s="3" t="n">
        <v>0</v>
      </c>
      <c r="AE560" s="3" t="n">
        <v>0</v>
      </c>
      <c r="AF560" s="3" t="n">
        <v>0</v>
      </c>
      <c r="AG560" s="3" t="n">
        <v>3605778</v>
      </c>
      <c r="AH560" s="3" t="n">
        <v>54597163</v>
      </c>
      <c r="AI560" s="3" t="n">
        <v>1637915</v>
      </c>
      <c r="AJ560" s="3" t="n">
        <v>10919433</v>
      </c>
      <c r="AK560" s="3" t="n">
        <f aca="false">SUM(AH560:AJ560)</f>
        <v>67154511</v>
      </c>
    </row>
    <row r="561" customFormat="false" ht="17.25" hidden="false" customHeight="false" outlineLevel="0" collapsed="false">
      <c r="A561" s="1" t="str">
        <f aca="false">"00631"</f>
        <v>00631</v>
      </c>
      <c r="B561" s="1" t="str">
        <f aca="false">"احمد"</f>
        <v>احمد</v>
      </c>
      <c r="C561" s="1" t="str">
        <f aca="false">"كشت ريز"</f>
        <v>كشت ريز</v>
      </c>
      <c r="D561" s="7" t="s">
        <v>37</v>
      </c>
      <c r="E561" s="7" t="s">
        <v>38</v>
      </c>
      <c r="F561" s="3" t="n">
        <v>11855904</v>
      </c>
      <c r="G561" s="3" t="n">
        <v>8036906</v>
      </c>
      <c r="H561" s="3" t="n">
        <v>0</v>
      </c>
      <c r="I561" s="3" t="n">
        <v>10278600</v>
      </c>
      <c r="J561" s="3" t="n">
        <v>4620000</v>
      </c>
      <c r="K561" s="3" t="n">
        <v>0</v>
      </c>
      <c r="L561" s="3" t="n">
        <v>400000</v>
      </c>
      <c r="M561" s="3" t="n">
        <v>2357081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7532097</v>
      </c>
      <c r="T561" s="3" t="n">
        <v>110000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1675704</v>
      </c>
      <c r="AB561" s="3" t="n">
        <v>1859862</v>
      </c>
      <c r="AC561" s="3" t="n">
        <v>0</v>
      </c>
      <c r="AD561" s="3" t="n">
        <v>0</v>
      </c>
      <c r="AE561" s="3" t="n">
        <v>0</v>
      </c>
      <c r="AF561" s="3" t="n">
        <v>0</v>
      </c>
      <c r="AG561" s="3" t="n">
        <v>4265428</v>
      </c>
      <c r="AH561" s="3" t="n">
        <v>53981582</v>
      </c>
      <c r="AI561" s="3" t="n">
        <v>1563652</v>
      </c>
      <c r="AJ561" s="3" t="n">
        <v>10424344</v>
      </c>
      <c r="AK561" s="3" t="n">
        <f aca="false">SUM(AH561:AJ561)</f>
        <v>65969578</v>
      </c>
    </row>
    <row r="562" customFormat="false" ht="17.25" hidden="false" customHeight="false" outlineLevel="0" collapsed="false">
      <c r="A562" s="1" t="str">
        <f aca="false">"00632"</f>
        <v>00632</v>
      </c>
      <c r="B562" s="1" t="str">
        <f aca="false">"احمدرضا"</f>
        <v>احمدرضا</v>
      </c>
      <c r="C562" s="1" t="str">
        <f aca="false">"گل بهار حقيقي"</f>
        <v>گل بهار حقيقي</v>
      </c>
      <c r="D562" s="7" t="s">
        <v>37</v>
      </c>
      <c r="E562" s="7" t="s">
        <v>38</v>
      </c>
      <c r="F562" s="3" t="n">
        <v>14444621</v>
      </c>
      <c r="G562" s="3" t="n">
        <v>10737731</v>
      </c>
      <c r="H562" s="3" t="n">
        <v>0</v>
      </c>
      <c r="I562" s="3" t="n">
        <v>11677988</v>
      </c>
      <c r="J562" s="3" t="n">
        <v>5500000</v>
      </c>
      <c r="K562" s="3" t="n">
        <v>0</v>
      </c>
      <c r="L562" s="3" t="n">
        <v>400000</v>
      </c>
      <c r="M562" s="3" t="n">
        <v>2526976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7693160</v>
      </c>
      <c r="T562" s="3" t="n">
        <v>110000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1862589</v>
      </c>
      <c r="AB562" s="3" t="n">
        <v>929931</v>
      </c>
      <c r="AC562" s="3" t="n">
        <v>0</v>
      </c>
      <c r="AD562" s="3" t="n">
        <v>0</v>
      </c>
      <c r="AE562" s="3" t="n">
        <v>0</v>
      </c>
      <c r="AF562" s="3" t="n">
        <v>0</v>
      </c>
      <c r="AG562" s="3" t="n">
        <v>4063830</v>
      </c>
      <c r="AH562" s="3" t="n">
        <v>60936826</v>
      </c>
      <c r="AI562" s="3" t="n">
        <v>1800207</v>
      </c>
      <c r="AJ562" s="3" t="n">
        <v>12001379</v>
      </c>
      <c r="AK562" s="3" t="n">
        <f aca="false">SUM(AH562:AJ562)</f>
        <v>74738412</v>
      </c>
    </row>
    <row r="563" customFormat="false" ht="17.25" hidden="false" customHeight="false" outlineLevel="0" collapsed="false">
      <c r="A563" s="1" t="str">
        <f aca="false">"00634"</f>
        <v>00634</v>
      </c>
      <c r="B563" s="1" t="str">
        <f aca="false">"امير"</f>
        <v>امير</v>
      </c>
      <c r="C563" s="1" t="str">
        <f aca="false">"ماهوتي"</f>
        <v>ماهوتي</v>
      </c>
      <c r="D563" s="7" t="s">
        <v>40</v>
      </c>
      <c r="E563" s="7" t="s">
        <v>38</v>
      </c>
      <c r="F563" s="3" t="n">
        <v>9797891</v>
      </c>
      <c r="G563" s="3" t="n">
        <v>8245867</v>
      </c>
      <c r="H563" s="3" t="n">
        <v>0</v>
      </c>
      <c r="I563" s="3" t="n">
        <v>6685261</v>
      </c>
      <c r="J563" s="3" t="n">
        <v>4620000</v>
      </c>
      <c r="K563" s="3" t="n">
        <v>0</v>
      </c>
      <c r="L563" s="3" t="n">
        <v>400000</v>
      </c>
      <c r="M563" s="3" t="n">
        <v>1980508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1270000</v>
      </c>
      <c r="S563" s="3" t="n">
        <v>8984835</v>
      </c>
      <c r="T563" s="3" t="n">
        <v>1100000</v>
      </c>
      <c r="U563" s="3" t="n">
        <v>1422275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1261474</v>
      </c>
      <c r="AB563" s="3" t="n">
        <v>0</v>
      </c>
      <c r="AC563" s="3" t="n">
        <v>0</v>
      </c>
      <c r="AD563" s="3" t="n">
        <v>0</v>
      </c>
      <c r="AE563" s="3" t="n">
        <v>0</v>
      </c>
      <c r="AF563" s="3" t="n">
        <v>0</v>
      </c>
      <c r="AG563" s="3" t="n">
        <v>6700854</v>
      </c>
      <c r="AH563" s="3" t="n">
        <v>52468965</v>
      </c>
      <c r="AI563" s="3" t="n">
        <v>1535969</v>
      </c>
      <c r="AJ563" s="3" t="n">
        <v>10239793</v>
      </c>
      <c r="AK563" s="3" t="n">
        <f aca="false">SUM(AH563:AJ563)</f>
        <v>64244727</v>
      </c>
    </row>
    <row r="564" customFormat="false" ht="17.25" hidden="false" customHeight="false" outlineLevel="0" collapsed="false">
      <c r="A564" s="1" t="str">
        <f aca="false">"00635"</f>
        <v>00635</v>
      </c>
      <c r="B564" s="1" t="str">
        <f aca="false">"احسان"</f>
        <v>احسان</v>
      </c>
      <c r="C564" s="1" t="str">
        <f aca="false">"محبي"</f>
        <v>محبي</v>
      </c>
      <c r="D564" s="7" t="s">
        <v>40</v>
      </c>
      <c r="E564" s="7" t="s">
        <v>38</v>
      </c>
      <c r="F564" s="3" t="n">
        <v>13377957</v>
      </c>
      <c r="G564" s="3" t="n">
        <v>5449775</v>
      </c>
      <c r="H564" s="3" t="n">
        <v>0</v>
      </c>
      <c r="I564" s="3" t="n">
        <v>9019398</v>
      </c>
      <c r="J564" s="3" t="n">
        <v>5500000</v>
      </c>
      <c r="K564" s="3" t="n">
        <v>0</v>
      </c>
      <c r="L564" s="3" t="n">
        <v>400000</v>
      </c>
      <c r="M564" s="3" t="n">
        <v>2260311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9250112</v>
      </c>
      <c r="T564" s="3" t="n">
        <v>1100000</v>
      </c>
      <c r="U564" s="3" t="n">
        <v>0</v>
      </c>
      <c r="V564" s="3" t="n">
        <v>0</v>
      </c>
      <c r="W564" s="3" t="n">
        <v>0</v>
      </c>
      <c r="X564" s="3" t="n">
        <v>0</v>
      </c>
      <c r="Y564" s="3" t="n">
        <v>0</v>
      </c>
      <c r="Z564" s="3" t="n">
        <v>18529234</v>
      </c>
      <c r="AA564" s="3" t="n">
        <v>1569256</v>
      </c>
      <c r="AB564" s="3" t="n">
        <v>929931</v>
      </c>
      <c r="AC564" s="3" t="n">
        <v>0</v>
      </c>
      <c r="AD564" s="3" t="n">
        <v>0</v>
      </c>
      <c r="AE564" s="3" t="n">
        <v>0</v>
      </c>
      <c r="AF564" s="3" t="n">
        <v>0</v>
      </c>
      <c r="AG564" s="3" t="n">
        <v>3138512</v>
      </c>
      <c r="AH564" s="3" t="n">
        <v>70524486</v>
      </c>
      <c r="AI564" s="3" t="n">
        <v>2017950</v>
      </c>
      <c r="AJ564" s="3" t="n">
        <v>13453002</v>
      </c>
      <c r="AK564" s="3" t="n">
        <f aca="false">SUM(AH564:AJ564)</f>
        <v>85995438</v>
      </c>
    </row>
    <row r="565" customFormat="false" ht="17.25" hidden="false" customHeight="false" outlineLevel="0" collapsed="false">
      <c r="A565" s="1" t="str">
        <f aca="false">"00636"</f>
        <v>00636</v>
      </c>
      <c r="B565" s="1" t="str">
        <f aca="false">"حميد"</f>
        <v>حميد</v>
      </c>
      <c r="C565" s="1" t="str">
        <f aca="false">"محمدي"</f>
        <v>محمدي</v>
      </c>
      <c r="D565" s="7" t="s">
        <v>40</v>
      </c>
      <c r="E565" s="7" t="s">
        <v>38</v>
      </c>
      <c r="F565" s="3" t="n">
        <v>13563616</v>
      </c>
      <c r="G565" s="3" t="n">
        <v>9651313</v>
      </c>
      <c r="H565" s="3" t="n">
        <v>0</v>
      </c>
      <c r="I565" s="3" t="n">
        <v>9129837</v>
      </c>
      <c r="J565" s="3" t="n">
        <v>5500000</v>
      </c>
      <c r="K565" s="3" t="n">
        <v>0</v>
      </c>
      <c r="L565" s="3" t="n">
        <v>400000</v>
      </c>
      <c r="M565" s="3" t="n">
        <v>2306726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1270000</v>
      </c>
      <c r="S565" s="3" t="n">
        <v>5215915</v>
      </c>
      <c r="T565" s="3" t="n">
        <v>110000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1620312</v>
      </c>
      <c r="AB565" s="3" t="n">
        <v>0</v>
      </c>
      <c r="AC565" s="3" t="n">
        <v>0</v>
      </c>
      <c r="AD565" s="3" t="n">
        <v>0</v>
      </c>
      <c r="AE565" s="3" t="n">
        <v>0</v>
      </c>
      <c r="AF565" s="3" t="n">
        <v>0</v>
      </c>
      <c r="AG565" s="3" t="n">
        <v>2356818</v>
      </c>
      <c r="AH565" s="3" t="n">
        <v>52114537</v>
      </c>
      <c r="AI565" s="3" t="n">
        <v>1525336</v>
      </c>
      <c r="AJ565" s="3" t="n">
        <v>10168907</v>
      </c>
      <c r="AK565" s="3" t="n">
        <f aca="false">SUM(AH565:AJ565)</f>
        <v>63808780</v>
      </c>
    </row>
    <row r="566" customFormat="false" ht="17.25" hidden="false" customHeight="false" outlineLevel="0" collapsed="false">
      <c r="A566" s="1" t="str">
        <f aca="false">"00637"</f>
        <v>00637</v>
      </c>
      <c r="B566" s="1" t="str">
        <f aca="false">"مصطفي"</f>
        <v>مصطفي</v>
      </c>
      <c r="C566" s="1" t="str">
        <f aca="false">"مرادپور"</f>
        <v>مرادپور</v>
      </c>
      <c r="D566" s="7" t="s">
        <v>37</v>
      </c>
      <c r="E566" s="7" t="s">
        <v>38</v>
      </c>
      <c r="F566" s="3" t="n">
        <v>13551356</v>
      </c>
      <c r="G566" s="3" t="n">
        <v>5116080</v>
      </c>
      <c r="H566" s="3" t="n">
        <v>0</v>
      </c>
      <c r="I566" s="3" t="n">
        <v>8471667</v>
      </c>
      <c r="J566" s="3" t="n">
        <v>4125000</v>
      </c>
      <c r="K566" s="3" t="n">
        <v>0</v>
      </c>
      <c r="L566" s="3" t="n">
        <v>400000</v>
      </c>
      <c r="M566" s="3" t="n">
        <v>2318548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7365757</v>
      </c>
      <c r="T566" s="3" t="n">
        <v>1100000</v>
      </c>
      <c r="U566" s="3" t="n">
        <v>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0</v>
      </c>
      <c r="AA566" s="3" t="n">
        <v>1633318</v>
      </c>
      <c r="AB566" s="3" t="n">
        <v>0</v>
      </c>
      <c r="AC566" s="3" t="n">
        <v>59551</v>
      </c>
      <c r="AD566" s="3" t="n">
        <v>0</v>
      </c>
      <c r="AE566" s="3" t="n">
        <v>0</v>
      </c>
      <c r="AF566" s="3" t="n">
        <v>0</v>
      </c>
      <c r="AG566" s="3" t="n">
        <v>2850882</v>
      </c>
      <c r="AH566" s="3" t="n">
        <v>46992159</v>
      </c>
      <c r="AI566" s="3" t="n">
        <v>1409765</v>
      </c>
      <c r="AJ566" s="3" t="n">
        <v>9398432</v>
      </c>
      <c r="AK566" s="3" t="n">
        <f aca="false">SUM(AH566:AJ566)</f>
        <v>57800356</v>
      </c>
    </row>
    <row r="567" customFormat="false" ht="17.25" hidden="false" customHeight="false" outlineLevel="0" collapsed="false">
      <c r="A567" s="1" t="str">
        <f aca="false">"00639"</f>
        <v>00639</v>
      </c>
      <c r="B567" s="1" t="str">
        <f aca="false">"امين"</f>
        <v>امين</v>
      </c>
      <c r="C567" s="1" t="str">
        <f aca="false">"ناصرپور"</f>
        <v>ناصرپور</v>
      </c>
      <c r="D567" s="7" t="s">
        <v>40</v>
      </c>
      <c r="E567" s="7" t="s">
        <v>38</v>
      </c>
      <c r="F567" s="3" t="n">
        <v>9792637</v>
      </c>
      <c r="G567" s="3" t="n">
        <v>4400994</v>
      </c>
      <c r="H567" s="3" t="n">
        <v>0</v>
      </c>
      <c r="I567" s="3" t="n">
        <v>6781980</v>
      </c>
      <c r="J567" s="3" t="n">
        <v>4620000</v>
      </c>
      <c r="K567" s="3" t="n">
        <v>0</v>
      </c>
      <c r="L567" s="3" t="n">
        <v>400000</v>
      </c>
      <c r="M567" s="3" t="n">
        <v>1979195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8254638</v>
      </c>
      <c r="T567" s="3" t="n">
        <v>110000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21784921</v>
      </c>
      <c r="AA567" s="3" t="n">
        <v>1260029</v>
      </c>
      <c r="AB567" s="3" t="n">
        <v>0</v>
      </c>
      <c r="AC567" s="3" t="n">
        <v>0</v>
      </c>
      <c r="AD567" s="3" t="n">
        <v>0</v>
      </c>
      <c r="AE567" s="3" t="n">
        <v>0</v>
      </c>
      <c r="AF567" s="3" t="n">
        <v>0</v>
      </c>
      <c r="AG567" s="3" t="n">
        <v>3115709</v>
      </c>
      <c r="AH567" s="3" t="n">
        <v>63490103</v>
      </c>
      <c r="AI567" s="3" t="n">
        <v>1904703</v>
      </c>
      <c r="AJ567" s="3" t="n">
        <v>12698021</v>
      </c>
      <c r="AK567" s="3" t="n">
        <f aca="false">SUM(AH567:AJ567)</f>
        <v>78092827</v>
      </c>
    </row>
    <row r="568" customFormat="false" ht="17.25" hidden="false" customHeight="false" outlineLevel="0" collapsed="false">
      <c r="A568" s="1" t="str">
        <f aca="false">"00640"</f>
        <v>00640</v>
      </c>
      <c r="B568" s="1" t="str">
        <f aca="false">"فرزاد"</f>
        <v>فرزاد</v>
      </c>
      <c r="C568" s="1" t="str">
        <f aca="false">"نجمي جعفرلو"</f>
        <v>نجمي جعفرلو</v>
      </c>
      <c r="D568" s="7" t="s">
        <v>40</v>
      </c>
      <c r="E568" s="7" t="s">
        <v>38</v>
      </c>
      <c r="F568" s="3" t="n">
        <v>9818909</v>
      </c>
      <c r="G568" s="3" t="n">
        <v>2036828</v>
      </c>
      <c r="H568" s="3" t="n">
        <v>0</v>
      </c>
      <c r="I568" s="3" t="n">
        <v>6493106</v>
      </c>
      <c r="J568" s="3" t="n">
        <v>4620000</v>
      </c>
      <c r="K568" s="3" t="n">
        <v>0</v>
      </c>
      <c r="L568" s="3" t="n">
        <v>400000</v>
      </c>
      <c r="M568" s="3" t="n">
        <v>1985763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10805329</v>
      </c>
      <c r="T568" s="3" t="n">
        <v>1100000</v>
      </c>
      <c r="U568" s="3" t="n">
        <v>509207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1267254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0</v>
      </c>
      <c r="AG568" s="3" t="n">
        <v>5710591</v>
      </c>
      <c r="AH568" s="3" t="n">
        <v>44746987</v>
      </c>
      <c r="AI568" s="3" t="n">
        <v>1342410</v>
      </c>
      <c r="AJ568" s="3" t="n">
        <v>8949397</v>
      </c>
      <c r="AK568" s="3" t="n">
        <f aca="false">SUM(AH568:AJ568)</f>
        <v>55038794</v>
      </c>
    </row>
    <row r="569" customFormat="false" ht="17.25" hidden="false" customHeight="false" outlineLevel="0" collapsed="false">
      <c r="A569" s="1" t="str">
        <f aca="false">"00641"</f>
        <v>00641</v>
      </c>
      <c r="B569" s="1" t="str">
        <f aca="false">"سيدمحمد"</f>
        <v>سيدمحمد</v>
      </c>
      <c r="C569" s="1" t="str">
        <f aca="false">"نصيري سلوشي"</f>
        <v>نصيري سلوشي</v>
      </c>
      <c r="D569" s="7" t="s">
        <v>40</v>
      </c>
      <c r="E569" s="7" t="s">
        <v>38</v>
      </c>
      <c r="F569" s="3" t="n">
        <v>13241340</v>
      </c>
      <c r="G569" s="3" t="n">
        <v>4767078</v>
      </c>
      <c r="H569" s="3" t="n">
        <v>0</v>
      </c>
      <c r="I569" s="3" t="n">
        <v>8459921</v>
      </c>
      <c r="J569" s="3" t="n">
        <v>4125000</v>
      </c>
      <c r="K569" s="3" t="n">
        <v>0</v>
      </c>
      <c r="L569" s="3" t="n">
        <v>400000</v>
      </c>
      <c r="M569" s="3" t="n">
        <v>2226157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6091142</v>
      </c>
      <c r="T569" s="3" t="n">
        <v>1100000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3336955</v>
      </c>
      <c r="AA569" s="3" t="n">
        <v>1531687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0</v>
      </c>
      <c r="AG569" s="3" t="n">
        <v>2227908</v>
      </c>
      <c r="AH569" s="3" t="n">
        <v>47507188</v>
      </c>
      <c r="AI569" s="3" t="n">
        <v>1425216</v>
      </c>
      <c r="AJ569" s="3" t="n">
        <v>9501438</v>
      </c>
      <c r="AK569" s="3" t="n">
        <f aca="false">SUM(AH569:AJ569)</f>
        <v>58433842</v>
      </c>
    </row>
    <row r="570" customFormat="false" ht="17.25" hidden="false" customHeight="false" outlineLevel="0" collapsed="false">
      <c r="A570" s="1" t="str">
        <f aca="false">"00642"</f>
        <v>00642</v>
      </c>
      <c r="B570" s="1" t="str">
        <f aca="false">"رضا"</f>
        <v>رضا</v>
      </c>
      <c r="C570" s="1" t="str">
        <f aca="false">"همتي"</f>
        <v>همتي</v>
      </c>
      <c r="D570" s="7" t="s">
        <v>40</v>
      </c>
      <c r="E570" s="7" t="s">
        <v>38</v>
      </c>
      <c r="F570" s="3" t="n">
        <v>9545675</v>
      </c>
      <c r="G570" s="3" t="n">
        <v>2265954</v>
      </c>
      <c r="H570" s="3" t="n">
        <v>0</v>
      </c>
      <c r="I570" s="3" t="n">
        <v>6397238</v>
      </c>
      <c r="J570" s="3" t="n">
        <v>4620000</v>
      </c>
      <c r="K570" s="3" t="n">
        <v>0</v>
      </c>
      <c r="L570" s="3" t="n">
        <v>400000</v>
      </c>
      <c r="M570" s="3" t="n">
        <v>1917454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1270000</v>
      </c>
      <c r="S570" s="3" t="n">
        <v>10815821</v>
      </c>
      <c r="T570" s="3" t="n">
        <v>1100000</v>
      </c>
      <c r="U570" s="3" t="n">
        <v>1385663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1192114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0</v>
      </c>
      <c r="AG570" s="3" t="n">
        <v>5811477</v>
      </c>
      <c r="AH570" s="3" t="n">
        <v>46721396</v>
      </c>
      <c r="AI570" s="3" t="n">
        <v>1363542</v>
      </c>
      <c r="AJ570" s="3" t="n">
        <v>9090279</v>
      </c>
      <c r="AK570" s="3" t="n">
        <f aca="false">SUM(AH570:AJ570)</f>
        <v>57175217</v>
      </c>
    </row>
    <row r="571" customFormat="false" ht="17.25" hidden="false" customHeight="false" outlineLevel="0" collapsed="false">
      <c r="A571" s="1" t="str">
        <f aca="false">"00643"</f>
        <v>00643</v>
      </c>
      <c r="B571" s="1" t="str">
        <f aca="false">"طيبه"</f>
        <v>طيبه</v>
      </c>
      <c r="C571" s="1" t="str">
        <f aca="false">"هنري فر"</f>
        <v>هنري فر</v>
      </c>
      <c r="D571" s="7" t="s">
        <v>40</v>
      </c>
      <c r="E571" s="7" t="s">
        <v>38</v>
      </c>
      <c r="F571" s="3" t="n">
        <v>9876709</v>
      </c>
      <c r="G571" s="3" t="n">
        <v>840979</v>
      </c>
      <c r="H571" s="3" t="n">
        <v>0</v>
      </c>
      <c r="I571" s="3" t="n">
        <v>6409103</v>
      </c>
      <c r="J571" s="3" t="n">
        <v>3465000</v>
      </c>
      <c r="K571" s="3" t="n">
        <v>0</v>
      </c>
      <c r="L571" s="3" t="n">
        <v>400000</v>
      </c>
      <c r="M571" s="3" t="n">
        <v>2000213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2166888</v>
      </c>
      <c r="T571" s="3" t="n">
        <v>110000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1283149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0</v>
      </c>
      <c r="AG571" s="3" t="n">
        <v>2099698</v>
      </c>
      <c r="AH571" s="3" t="n">
        <v>29641739</v>
      </c>
      <c r="AI571" s="3" t="n">
        <v>889252</v>
      </c>
      <c r="AJ571" s="3" t="n">
        <v>5928348</v>
      </c>
      <c r="AK571" s="3" t="n">
        <f aca="false">SUM(AH571:AJ571)</f>
        <v>36459339</v>
      </c>
    </row>
    <row r="572" customFormat="false" ht="17.25" hidden="false" customHeight="false" outlineLevel="0" collapsed="false">
      <c r="A572" s="1" t="str">
        <f aca="false">"00644"</f>
        <v>00644</v>
      </c>
      <c r="B572" s="1" t="str">
        <f aca="false">"امير"</f>
        <v>امير</v>
      </c>
      <c r="C572" s="1" t="str">
        <f aca="false">"ابراهيمي کلهرودي"</f>
        <v>ابراهيمي کلهرودي</v>
      </c>
      <c r="D572" s="7" t="s">
        <v>40</v>
      </c>
      <c r="E572" s="7" t="s">
        <v>38</v>
      </c>
      <c r="F572" s="3" t="n">
        <v>19883028</v>
      </c>
      <c r="G572" s="3" t="n">
        <v>9046284</v>
      </c>
      <c r="H572" s="3" t="n">
        <v>0</v>
      </c>
      <c r="I572" s="3" t="n">
        <v>15286021</v>
      </c>
      <c r="J572" s="3" t="n">
        <v>0</v>
      </c>
      <c r="K572" s="3" t="n">
        <v>0</v>
      </c>
      <c r="L572" s="3" t="n">
        <v>400000</v>
      </c>
      <c r="M572" s="3" t="n">
        <v>3182476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1270000</v>
      </c>
      <c r="S572" s="3" t="n">
        <v>16967483</v>
      </c>
      <c r="T572" s="3" t="n">
        <v>1100000</v>
      </c>
      <c r="U572" s="3" t="n">
        <v>0</v>
      </c>
      <c r="V572" s="3" t="n">
        <v>0</v>
      </c>
      <c r="W572" s="3" t="n">
        <v>0</v>
      </c>
      <c r="X572" s="3" t="n">
        <v>0</v>
      </c>
      <c r="Y572" s="3" t="n">
        <v>0</v>
      </c>
      <c r="Z572" s="3" t="n">
        <v>44326790</v>
      </c>
      <c r="AA572" s="3" t="n">
        <v>2583637</v>
      </c>
      <c r="AB572" s="3" t="n">
        <v>929931</v>
      </c>
      <c r="AC572" s="3" t="n">
        <v>183908</v>
      </c>
      <c r="AD572" s="3" t="n">
        <v>0</v>
      </c>
      <c r="AE572" s="3" t="n">
        <v>0</v>
      </c>
      <c r="AF572" s="3" t="n">
        <v>0</v>
      </c>
      <c r="AG572" s="3" t="n">
        <v>6012829</v>
      </c>
      <c r="AH572" s="3" t="n">
        <v>121172387</v>
      </c>
      <c r="AI572" s="3" t="n">
        <v>2017950</v>
      </c>
      <c r="AJ572" s="3" t="n">
        <v>13453002</v>
      </c>
      <c r="AK572" s="3" t="n">
        <f aca="false">SUM(AH572:AJ572)</f>
        <v>136643339</v>
      </c>
    </row>
    <row r="573" customFormat="false" ht="17.25" hidden="false" customHeight="false" outlineLevel="0" collapsed="false">
      <c r="A573" s="1" t="str">
        <f aca="false">"00645"</f>
        <v>00645</v>
      </c>
      <c r="B573" s="1" t="str">
        <f aca="false">"جليل"</f>
        <v>جليل</v>
      </c>
      <c r="C573" s="1" t="str">
        <f aca="false">"محرزي"</f>
        <v>محرزي</v>
      </c>
      <c r="D573" s="7" t="s">
        <v>40</v>
      </c>
      <c r="E573" s="7" t="s">
        <v>38</v>
      </c>
      <c r="F573" s="3" t="n">
        <v>8853833</v>
      </c>
      <c r="G573" s="3" t="n">
        <v>10453286</v>
      </c>
      <c r="H573" s="3" t="n">
        <v>0</v>
      </c>
      <c r="I573" s="3" t="n">
        <v>6061509</v>
      </c>
      <c r="J573" s="3" t="n">
        <v>4620000</v>
      </c>
      <c r="K573" s="3" t="n">
        <v>0</v>
      </c>
      <c r="L573" s="3" t="n">
        <v>400000</v>
      </c>
      <c r="M573" s="3" t="n">
        <v>1891182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1923870</v>
      </c>
      <c r="T573" s="3" t="n">
        <v>110000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1163215</v>
      </c>
      <c r="AB573" s="3" t="n">
        <v>2789793</v>
      </c>
      <c r="AC573" s="3" t="n">
        <v>0</v>
      </c>
      <c r="AD573" s="3" t="n">
        <v>0</v>
      </c>
      <c r="AE573" s="3" t="n">
        <v>0</v>
      </c>
      <c r="AF573" s="3" t="n">
        <v>0</v>
      </c>
      <c r="AG573" s="3" t="n">
        <v>1268962</v>
      </c>
      <c r="AH573" s="3" t="n">
        <v>40525650</v>
      </c>
      <c r="AI573" s="3" t="n">
        <v>1132076</v>
      </c>
      <c r="AJ573" s="3" t="n">
        <v>7547171</v>
      </c>
      <c r="AK573" s="3" t="n">
        <f aca="false">SUM(AH573:AJ573)</f>
        <v>49204897</v>
      </c>
    </row>
    <row r="574" customFormat="false" ht="17.25" hidden="false" customHeight="false" outlineLevel="0" collapsed="false">
      <c r="A574" s="1" t="str">
        <f aca="false">"00646"</f>
        <v>00646</v>
      </c>
      <c r="B574" s="1" t="str">
        <f aca="false">"نعيم"</f>
        <v>نعيم</v>
      </c>
      <c r="C574" s="1" t="str">
        <f aca="false">"غنچه"</f>
        <v>غنچه</v>
      </c>
      <c r="D574" s="7" t="s">
        <v>40</v>
      </c>
      <c r="E574" s="7" t="s">
        <v>38</v>
      </c>
      <c r="F574" s="3" t="n">
        <v>9846933</v>
      </c>
      <c r="G574" s="3" t="n">
        <v>5178434</v>
      </c>
      <c r="H574" s="3" t="n">
        <v>0</v>
      </c>
      <c r="I574" s="3" t="n">
        <v>6754925</v>
      </c>
      <c r="J574" s="3" t="n">
        <v>4620000</v>
      </c>
      <c r="K574" s="3" t="n">
        <v>0</v>
      </c>
      <c r="L574" s="3" t="n">
        <v>400000</v>
      </c>
      <c r="M574" s="3" t="n">
        <v>1992769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4992232</v>
      </c>
      <c r="T574" s="3" t="n">
        <v>1100000</v>
      </c>
      <c r="U574" s="3" t="n">
        <v>0</v>
      </c>
      <c r="V574" s="3" t="n">
        <v>0</v>
      </c>
      <c r="W574" s="3" t="n">
        <v>0</v>
      </c>
      <c r="X574" s="3" t="n">
        <v>0</v>
      </c>
      <c r="Y574" s="3" t="n">
        <v>0</v>
      </c>
      <c r="Z574" s="3" t="n">
        <v>0</v>
      </c>
      <c r="AA574" s="3" t="n">
        <v>1274961</v>
      </c>
      <c r="AB574" s="3" t="n">
        <v>929931</v>
      </c>
      <c r="AC574" s="3" t="n">
        <v>0</v>
      </c>
      <c r="AD574" s="3" t="n">
        <v>0</v>
      </c>
      <c r="AE574" s="3" t="n">
        <v>0</v>
      </c>
      <c r="AF574" s="3" t="n">
        <v>0</v>
      </c>
      <c r="AG574" s="3" t="n">
        <v>2318110</v>
      </c>
      <c r="AH574" s="3" t="n">
        <v>39408295</v>
      </c>
      <c r="AI574" s="3" t="n">
        <v>1154351</v>
      </c>
      <c r="AJ574" s="3" t="n">
        <v>7695673</v>
      </c>
      <c r="AK574" s="3" t="n">
        <f aca="false">SUM(AH574:AJ574)</f>
        <v>48258319</v>
      </c>
    </row>
    <row r="575" customFormat="false" ht="17.25" hidden="false" customHeight="false" outlineLevel="0" collapsed="false">
      <c r="A575" s="1" t="str">
        <f aca="false">"00648"</f>
        <v>00648</v>
      </c>
      <c r="B575" s="1" t="str">
        <f aca="false">"مسعود"</f>
        <v>مسعود</v>
      </c>
      <c r="C575" s="1" t="str">
        <f aca="false">"سليماني"</f>
        <v>سليماني</v>
      </c>
      <c r="D575" s="9" t="s">
        <v>37</v>
      </c>
      <c r="E575" s="9" t="s">
        <v>39</v>
      </c>
      <c r="F575" s="3" t="n">
        <v>9132693</v>
      </c>
      <c r="G575" s="3" t="n">
        <v>4989577</v>
      </c>
      <c r="H575" s="3" t="n">
        <v>0</v>
      </c>
      <c r="I575" s="3" t="n">
        <v>7488808</v>
      </c>
      <c r="J575" s="3" t="n">
        <v>0</v>
      </c>
      <c r="K575" s="3" t="n">
        <v>2174712</v>
      </c>
      <c r="L575" s="3" t="n">
        <v>400000</v>
      </c>
      <c r="M575" s="3" t="n">
        <v>487077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2521698</v>
      </c>
      <c r="T575" s="3" t="n">
        <v>110000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1859862</v>
      </c>
      <c r="AC575" s="3" t="n">
        <v>0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34538120</v>
      </c>
      <c r="AI575" s="3" t="n">
        <v>980348</v>
      </c>
      <c r="AJ575" s="3" t="n">
        <v>6535652</v>
      </c>
      <c r="AK575" s="3" t="n">
        <f aca="false">SUM(AH575:AJ575)</f>
        <v>42054120</v>
      </c>
    </row>
    <row r="576" customFormat="false" ht="17.25" hidden="false" customHeight="false" outlineLevel="0" collapsed="false">
      <c r="A576" s="1" t="str">
        <f aca="false">"00649"</f>
        <v>00649</v>
      </c>
      <c r="B576" s="1" t="str">
        <f aca="false">"فريبا"</f>
        <v>فريبا</v>
      </c>
      <c r="C576" s="1" t="str">
        <f aca="false">"صيانت"</f>
        <v>صيانت</v>
      </c>
      <c r="D576" s="7" t="s">
        <v>40</v>
      </c>
      <c r="E576" s="7" t="s">
        <v>38</v>
      </c>
      <c r="F576" s="3" t="n">
        <v>13791311</v>
      </c>
      <c r="G576" s="3" t="n">
        <v>1999751</v>
      </c>
      <c r="H576" s="3" t="n">
        <v>0</v>
      </c>
      <c r="I576" s="3" t="n">
        <v>11626287</v>
      </c>
      <c r="J576" s="3" t="n">
        <v>3465000</v>
      </c>
      <c r="K576" s="3" t="n">
        <v>0</v>
      </c>
      <c r="L576" s="3" t="n">
        <v>400000</v>
      </c>
      <c r="M576" s="3" t="n">
        <v>2534421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1270000</v>
      </c>
      <c r="S576" s="3" t="n">
        <v>3220378</v>
      </c>
      <c r="T576" s="3" t="n">
        <v>110000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1870778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0</v>
      </c>
      <c r="AG576" s="3" t="n">
        <v>2380989</v>
      </c>
      <c r="AH576" s="3" t="n">
        <v>43658915</v>
      </c>
      <c r="AI576" s="3" t="n">
        <v>1271667</v>
      </c>
      <c r="AJ576" s="3" t="n">
        <v>8477783</v>
      </c>
      <c r="AK576" s="3" t="n">
        <f aca="false">SUM(AH576:AJ576)</f>
        <v>53408365</v>
      </c>
    </row>
    <row r="577" customFormat="false" ht="17.25" hidden="false" customHeight="false" outlineLevel="0" collapsed="false">
      <c r="A577" s="1" t="str">
        <f aca="false">"00650"</f>
        <v>00650</v>
      </c>
      <c r="B577" s="1" t="str">
        <f aca="false">"ليلا"</f>
        <v>ليلا</v>
      </c>
      <c r="C577" s="1" t="str">
        <f aca="false">"قاسمي فر"</f>
        <v>قاسمي فر</v>
      </c>
      <c r="D577" s="7" t="s">
        <v>40</v>
      </c>
      <c r="E577" s="7" t="s">
        <v>38</v>
      </c>
      <c r="F577" s="3" t="n">
        <v>10227009</v>
      </c>
      <c r="G577" s="3" t="n">
        <v>943309</v>
      </c>
      <c r="H577" s="3" t="n">
        <v>0</v>
      </c>
      <c r="I577" s="3" t="n">
        <v>8674961</v>
      </c>
      <c r="J577" s="3" t="n">
        <v>0</v>
      </c>
      <c r="K577" s="3" t="n">
        <v>0</v>
      </c>
      <c r="L577" s="3" t="n">
        <v>400000</v>
      </c>
      <c r="M577" s="3" t="n">
        <v>2103113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1270000</v>
      </c>
      <c r="S577" s="3" t="n">
        <v>2430552</v>
      </c>
      <c r="T577" s="3" t="n">
        <v>110000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1396339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0</v>
      </c>
      <c r="AG577" s="3" t="n">
        <v>1904100</v>
      </c>
      <c r="AH577" s="3" t="n">
        <v>30449383</v>
      </c>
      <c r="AI577" s="3" t="n">
        <v>875381</v>
      </c>
      <c r="AJ577" s="3" t="n">
        <v>5835877</v>
      </c>
      <c r="AK577" s="3" t="n">
        <f aca="false">SUM(AH577:AJ577)</f>
        <v>37160641</v>
      </c>
    </row>
    <row r="578" customFormat="false" ht="17.25" hidden="false" customHeight="false" outlineLevel="0" collapsed="false">
      <c r="A578" s="1" t="str">
        <f aca="false">"00651"</f>
        <v>00651</v>
      </c>
      <c r="B578" s="1" t="str">
        <f aca="false">"عبدالرسول"</f>
        <v>عبدالرسول</v>
      </c>
      <c r="C578" s="1" t="str">
        <f aca="false">"حاجياني"</f>
        <v>حاجياني</v>
      </c>
      <c r="D578" s="9" t="s">
        <v>37</v>
      </c>
      <c r="E578" s="9" t="s">
        <v>39</v>
      </c>
      <c r="F578" s="3" t="n">
        <v>5200179</v>
      </c>
      <c r="G578" s="3" t="n">
        <v>11232427</v>
      </c>
      <c r="H578" s="3" t="n">
        <v>0</v>
      </c>
      <c r="I578" s="3" t="n">
        <v>3744129</v>
      </c>
      <c r="J578" s="3" t="n">
        <v>0</v>
      </c>
      <c r="K578" s="3" t="n">
        <v>2339942</v>
      </c>
      <c r="L578" s="3" t="n">
        <v>400000</v>
      </c>
      <c r="M578" s="3" t="n">
        <v>2755062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4910634</v>
      </c>
      <c r="T578" s="3" t="n">
        <v>1100000</v>
      </c>
      <c r="U578" s="3" t="n">
        <v>0</v>
      </c>
      <c r="V578" s="3" t="n">
        <v>0</v>
      </c>
      <c r="W578" s="3" t="n">
        <v>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929931</v>
      </c>
      <c r="AC578" s="3" t="n">
        <v>0</v>
      </c>
      <c r="AD578" s="3" t="n">
        <v>0</v>
      </c>
      <c r="AE578" s="3" t="n">
        <v>0</v>
      </c>
      <c r="AF578" s="3" t="n">
        <v>0</v>
      </c>
      <c r="AG578" s="3" t="n">
        <v>0</v>
      </c>
      <c r="AH578" s="3" t="n">
        <v>32612304</v>
      </c>
      <c r="AI578" s="3" t="n">
        <v>950471</v>
      </c>
      <c r="AJ578" s="3" t="n">
        <v>6336475</v>
      </c>
      <c r="AK578" s="3" t="n">
        <f aca="false">SUM(AH578:AJ578)</f>
        <v>39899250</v>
      </c>
    </row>
    <row r="579" customFormat="false" ht="17.25" hidden="false" customHeight="false" outlineLevel="0" collapsed="false">
      <c r="A579" s="1" t="str">
        <f aca="false">"00652"</f>
        <v>00652</v>
      </c>
      <c r="B579" s="1" t="str">
        <f aca="false">"حسين"</f>
        <v>حسين</v>
      </c>
      <c r="C579" s="1" t="str">
        <f aca="false">"انصاري"</f>
        <v>انصاري</v>
      </c>
      <c r="D579" s="9" t="s">
        <v>37</v>
      </c>
      <c r="E579" s="9" t="s">
        <v>39</v>
      </c>
      <c r="F579" s="3" t="n">
        <v>7258583</v>
      </c>
      <c r="G579" s="3" t="n">
        <v>11394469</v>
      </c>
      <c r="H579" s="3" t="n">
        <v>0</v>
      </c>
      <c r="I579" s="3" t="n">
        <v>5371351</v>
      </c>
      <c r="J579" s="3" t="n">
        <v>0</v>
      </c>
      <c r="K579" s="3" t="n">
        <v>2339942</v>
      </c>
      <c r="L579" s="3" t="n">
        <v>400000</v>
      </c>
      <c r="M579" s="3" t="n">
        <v>3845607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6415128</v>
      </c>
      <c r="T579" s="3" t="n">
        <v>1100000</v>
      </c>
      <c r="U579" s="3" t="n">
        <v>0</v>
      </c>
      <c r="V579" s="3" t="n">
        <v>0</v>
      </c>
      <c r="W579" s="3" t="n">
        <v>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1859862</v>
      </c>
      <c r="AC579" s="3" t="n">
        <v>0</v>
      </c>
      <c r="AD579" s="3" t="n">
        <v>0</v>
      </c>
      <c r="AE579" s="3" t="n">
        <v>0</v>
      </c>
      <c r="AF579" s="3" t="n">
        <v>0</v>
      </c>
      <c r="AG579" s="3" t="n">
        <v>0</v>
      </c>
      <c r="AH579" s="3" t="n">
        <v>39984942</v>
      </c>
      <c r="AI579" s="3" t="n">
        <v>1143752</v>
      </c>
      <c r="AJ579" s="3" t="n">
        <v>7625016</v>
      </c>
      <c r="AK579" s="3" t="n">
        <f aca="false">SUM(AH579:AJ579)</f>
        <v>48753710</v>
      </c>
    </row>
    <row r="580" customFormat="false" ht="17.25" hidden="false" customHeight="false" outlineLevel="0" collapsed="false">
      <c r="A580" s="1" t="str">
        <f aca="false">"00653"</f>
        <v>00653</v>
      </c>
      <c r="B580" s="1" t="str">
        <f aca="false">"حسين"</f>
        <v>حسين</v>
      </c>
      <c r="C580" s="1" t="str">
        <f aca="false">"حسن احمدي"</f>
        <v>حسن احمدي</v>
      </c>
      <c r="D580" s="9" t="s">
        <v>37</v>
      </c>
      <c r="E580" s="9" t="s">
        <v>39</v>
      </c>
      <c r="F580" s="3" t="n">
        <v>6587884</v>
      </c>
      <c r="G580" s="3" t="n">
        <v>13156526</v>
      </c>
      <c r="H580" s="3" t="n">
        <v>0</v>
      </c>
      <c r="I580" s="3" t="n">
        <v>4809156</v>
      </c>
      <c r="J580" s="3" t="n">
        <v>0</v>
      </c>
      <c r="K580" s="3" t="n">
        <v>2339942</v>
      </c>
      <c r="L580" s="3" t="n">
        <v>400000</v>
      </c>
      <c r="M580" s="3" t="n">
        <v>3467308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5813830</v>
      </c>
      <c r="T580" s="3" t="n">
        <v>110000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1859862</v>
      </c>
      <c r="AC580" s="3" t="n">
        <v>0</v>
      </c>
      <c r="AD580" s="3" t="n">
        <v>0</v>
      </c>
      <c r="AE580" s="3" t="n">
        <v>0</v>
      </c>
      <c r="AF580" s="3" t="n">
        <v>0</v>
      </c>
      <c r="AG580" s="3" t="n">
        <v>0</v>
      </c>
      <c r="AH580" s="3" t="n">
        <v>39534508</v>
      </c>
      <c r="AI580" s="3" t="n">
        <v>1130239</v>
      </c>
      <c r="AJ580" s="3" t="n">
        <v>7534929</v>
      </c>
      <c r="AK580" s="3" t="n">
        <f aca="false">SUM(AH580:AJ580)</f>
        <v>48199676</v>
      </c>
    </row>
    <row r="581" customFormat="false" ht="17.25" hidden="false" customHeight="false" outlineLevel="0" collapsed="false">
      <c r="A581" s="1" t="str">
        <f aca="false">"00655"</f>
        <v>00655</v>
      </c>
      <c r="B581" s="1" t="str">
        <f aca="false">"عادل"</f>
        <v>عادل</v>
      </c>
      <c r="C581" s="1" t="str">
        <f aca="false">"رهامي"</f>
        <v>رهامي</v>
      </c>
      <c r="D581" s="9" t="s">
        <v>37</v>
      </c>
      <c r="E581" s="9" t="s">
        <v>39</v>
      </c>
      <c r="F581" s="3" t="n">
        <v>7207512</v>
      </c>
      <c r="G581" s="3" t="n">
        <v>16261206</v>
      </c>
      <c r="H581" s="3" t="n">
        <v>0</v>
      </c>
      <c r="I581" s="3" t="n">
        <v>5838085</v>
      </c>
      <c r="J581" s="3" t="n">
        <v>0</v>
      </c>
      <c r="K581" s="3" t="n">
        <v>2339942</v>
      </c>
      <c r="L581" s="3" t="n">
        <v>400000</v>
      </c>
      <c r="M581" s="3" t="n">
        <v>3793428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6425980</v>
      </c>
      <c r="T581" s="3" t="n">
        <v>110000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43366153</v>
      </c>
      <c r="AI581" s="3" t="n">
        <v>1300985</v>
      </c>
      <c r="AJ581" s="3" t="n">
        <v>8673231</v>
      </c>
      <c r="AK581" s="3" t="n">
        <f aca="false">SUM(AH581:AJ581)</f>
        <v>53340369</v>
      </c>
    </row>
    <row r="582" customFormat="false" ht="17.25" hidden="false" customHeight="false" outlineLevel="0" collapsed="false">
      <c r="A582" s="1" t="str">
        <f aca="false">"00656"</f>
        <v>00656</v>
      </c>
      <c r="B582" s="1" t="str">
        <f aca="false">"صادق"</f>
        <v>صادق</v>
      </c>
      <c r="C582" s="1" t="str">
        <f aca="false">"زارعي"</f>
        <v>زارعي</v>
      </c>
      <c r="D582" s="11" t="s">
        <v>37</v>
      </c>
      <c r="E582" s="11" t="s">
        <v>39</v>
      </c>
      <c r="F582" s="3" t="n">
        <v>0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0</v>
      </c>
      <c r="AF582" s="3" t="n">
        <v>0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f aca="false">SUM(AH582:AJ582)</f>
        <v>0</v>
      </c>
    </row>
    <row r="583" customFormat="false" ht="17.25" hidden="false" customHeight="false" outlineLevel="0" collapsed="false">
      <c r="A583" s="1" t="str">
        <f aca="false">"00657"</f>
        <v>00657</v>
      </c>
      <c r="B583" s="1" t="str">
        <f aca="false">"اسماعيل"</f>
        <v>اسماعيل</v>
      </c>
      <c r="C583" s="1" t="str">
        <f aca="false">"شهرياري"</f>
        <v>شهرياري</v>
      </c>
      <c r="D583" s="7" t="s">
        <v>40</v>
      </c>
      <c r="E583" s="7" t="s">
        <v>38</v>
      </c>
      <c r="F583" s="3" t="n">
        <v>13670458</v>
      </c>
      <c r="G583" s="3" t="n">
        <v>5150766</v>
      </c>
      <c r="H583" s="3" t="n">
        <v>0</v>
      </c>
      <c r="I583" s="3" t="n">
        <v>9205036</v>
      </c>
      <c r="J583" s="3" t="n">
        <v>4125000</v>
      </c>
      <c r="K583" s="3" t="n">
        <v>0</v>
      </c>
      <c r="L583" s="3" t="n">
        <v>400000</v>
      </c>
      <c r="M583" s="3" t="n">
        <v>2363212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6703504</v>
      </c>
      <c r="T583" s="3" t="n">
        <v>110000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1682448</v>
      </c>
      <c r="AB583" s="3" t="n">
        <v>0</v>
      </c>
      <c r="AC583" s="3" t="n">
        <v>119102</v>
      </c>
      <c r="AD583" s="3" t="n">
        <v>0</v>
      </c>
      <c r="AE583" s="3" t="n">
        <v>0</v>
      </c>
      <c r="AF583" s="3" t="n">
        <v>0</v>
      </c>
      <c r="AG583" s="3" t="n">
        <v>2753096</v>
      </c>
      <c r="AH583" s="3" t="n">
        <v>47272622</v>
      </c>
      <c r="AI583" s="3" t="n">
        <v>1418179</v>
      </c>
      <c r="AJ583" s="3" t="n">
        <v>9454524</v>
      </c>
      <c r="AK583" s="3" t="n">
        <f aca="false">SUM(AH583:AJ583)</f>
        <v>58145325</v>
      </c>
    </row>
    <row r="584" customFormat="false" ht="17.25" hidden="false" customHeight="false" outlineLevel="0" collapsed="false">
      <c r="A584" s="1" t="str">
        <f aca="false">"00658"</f>
        <v>00658</v>
      </c>
      <c r="B584" s="1" t="str">
        <f aca="false">"محمدرضا"</f>
        <v>محمدرضا</v>
      </c>
      <c r="C584" s="1" t="str">
        <f aca="false">"افشارنژاد"</f>
        <v>افشارنژاد</v>
      </c>
      <c r="D584" s="9" t="s">
        <v>37</v>
      </c>
      <c r="E584" s="9" t="s">
        <v>39</v>
      </c>
      <c r="F584" s="3" t="n">
        <v>8255998</v>
      </c>
      <c r="G584" s="3" t="n">
        <v>8133617</v>
      </c>
      <c r="H584" s="3" t="n">
        <v>0</v>
      </c>
      <c r="I584" s="3" t="n">
        <v>7760637</v>
      </c>
      <c r="J584" s="3" t="n">
        <v>0</v>
      </c>
      <c r="K584" s="3" t="n">
        <v>2174712</v>
      </c>
      <c r="L584" s="3" t="n">
        <v>400000</v>
      </c>
      <c r="M584" s="3" t="n">
        <v>4953596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2469494</v>
      </c>
      <c r="T584" s="3" t="n">
        <v>1100000</v>
      </c>
      <c r="U584" s="3" t="n">
        <v>0</v>
      </c>
      <c r="V584" s="3" t="n">
        <v>0</v>
      </c>
      <c r="W584" s="3" t="n">
        <v>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1859862</v>
      </c>
      <c r="AC584" s="3" t="n">
        <v>0</v>
      </c>
      <c r="AD584" s="3" t="n">
        <v>0</v>
      </c>
      <c r="AE584" s="3" t="n">
        <v>0</v>
      </c>
      <c r="AF584" s="3" t="n">
        <v>0</v>
      </c>
      <c r="AG584" s="3" t="n">
        <v>0</v>
      </c>
      <c r="AH584" s="3" t="n">
        <v>37107916</v>
      </c>
      <c r="AI584" s="3" t="n">
        <v>1057442</v>
      </c>
      <c r="AJ584" s="3" t="n">
        <v>7049611</v>
      </c>
      <c r="AK584" s="3" t="n">
        <f aca="false">SUM(AH584:AJ584)</f>
        <v>45214969</v>
      </c>
    </row>
    <row r="585" customFormat="false" ht="17.25" hidden="false" customHeight="false" outlineLevel="0" collapsed="false">
      <c r="A585" s="1" t="str">
        <f aca="false">"00659"</f>
        <v>00659</v>
      </c>
      <c r="B585" s="1" t="str">
        <f aca="false">"فاضل"</f>
        <v>فاضل</v>
      </c>
      <c r="C585" s="1" t="str">
        <f aca="false">"فرخ زاد"</f>
        <v>فرخ زاد</v>
      </c>
      <c r="D585" s="9" t="s">
        <v>37</v>
      </c>
      <c r="E585" s="9" t="s">
        <v>39</v>
      </c>
      <c r="F585" s="3" t="n">
        <v>8076035</v>
      </c>
      <c r="G585" s="3" t="n">
        <v>17974748</v>
      </c>
      <c r="H585" s="3" t="n">
        <v>0</v>
      </c>
      <c r="I585" s="3" t="n">
        <v>5814745</v>
      </c>
      <c r="J585" s="3" t="n">
        <v>0</v>
      </c>
      <c r="K585" s="3" t="n">
        <v>2339942</v>
      </c>
      <c r="L585" s="3" t="n">
        <v>400000</v>
      </c>
      <c r="M585" s="3" t="n">
        <v>4278694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4963369</v>
      </c>
      <c r="T585" s="3" t="n">
        <v>110000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1859862</v>
      </c>
      <c r="AC585" s="3" t="n">
        <v>0</v>
      </c>
      <c r="AD585" s="3" t="n">
        <v>0</v>
      </c>
      <c r="AE585" s="3" t="n">
        <v>0</v>
      </c>
      <c r="AF585" s="3" t="n">
        <v>0</v>
      </c>
      <c r="AG585" s="3" t="n">
        <v>0</v>
      </c>
      <c r="AH585" s="3" t="n">
        <v>46807395</v>
      </c>
      <c r="AI585" s="3" t="n">
        <v>1348426</v>
      </c>
      <c r="AJ585" s="3" t="n">
        <v>8989507</v>
      </c>
      <c r="AK585" s="3" t="n">
        <f aca="false">SUM(AH585:AJ585)</f>
        <v>57145328</v>
      </c>
    </row>
    <row r="586" customFormat="false" ht="17.25" hidden="false" customHeight="false" outlineLevel="0" collapsed="false">
      <c r="A586" s="1" t="str">
        <f aca="false">"00660"</f>
        <v>00660</v>
      </c>
      <c r="B586" s="1" t="str">
        <f aca="false">"عبدالرسول"</f>
        <v>عبدالرسول</v>
      </c>
      <c r="C586" s="1" t="str">
        <f aca="false">"محمدي"</f>
        <v>محمدي</v>
      </c>
      <c r="D586" s="7" t="s">
        <v>40</v>
      </c>
      <c r="E586" s="7" t="s">
        <v>38</v>
      </c>
      <c r="F586" s="3" t="n">
        <v>9137576</v>
      </c>
      <c r="G586" s="3" t="n">
        <v>1157275</v>
      </c>
      <c r="H586" s="3" t="n">
        <v>0</v>
      </c>
      <c r="I586" s="3" t="n">
        <v>6035137</v>
      </c>
      <c r="J586" s="3" t="n">
        <v>3465000</v>
      </c>
      <c r="K586" s="3" t="n">
        <v>0</v>
      </c>
      <c r="L586" s="3" t="n">
        <v>400000</v>
      </c>
      <c r="M586" s="3" t="n">
        <v>1830756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1270000</v>
      </c>
      <c r="S586" s="3" t="n">
        <v>3573901</v>
      </c>
      <c r="T586" s="3" t="n">
        <v>110000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1096746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0</v>
      </c>
      <c r="AG586" s="3" t="n">
        <v>1754793</v>
      </c>
      <c r="AH586" s="3" t="n">
        <v>30821184</v>
      </c>
      <c r="AI586" s="3" t="n">
        <v>886536</v>
      </c>
      <c r="AJ586" s="3" t="n">
        <v>5910237</v>
      </c>
      <c r="AK586" s="3" t="n">
        <f aca="false">SUM(AH586:AJ586)</f>
        <v>37617957</v>
      </c>
    </row>
    <row r="587" customFormat="false" ht="17.25" hidden="false" customHeight="false" outlineLevel="0" collapsed="false">
      <c r="A587" s="1" t="str">
        <f aca="false">"00661"</f>
        <v>00661</v>
      </c>
      <c r="B587" s="1" t="str">
        <f aca="false">"جواد"</f>
        <v>جواد</v>
      </c>
      <c r="C587" s="1" t="str">
        <f aca="false">"حسين زاده"</f>
        <v>حسين زاده</v>
      </c>
      <c r="D587" s="7" t="s">
        <v>40</v>
      </c>
      <c r="E587" s="7" t="s">
        <v>38</v>
      </c>
      <c r="F587" s="3" t="n">
        <v>14406088</v>
      </c>
      <c r="G587" s="3" t="n">
        <v>2672345</v>
      </c>
      <c r="H587" s="3" t="n">
        <v>5932500</v>
      </c>
      <c r="I587" s="3" t="n">
        <v>10793150</v>
      </c>
      <c r="J587" s="3" t="n">
        <v>4125000</v>
      </c>
      <c r="K587" s="3" t="n">
        <v>0</v>
      </c>
      <c r="L587" s="3" t="n">
        <v>400000</v>
      </c>
      <c r="M587" s="3" t="n">
        <v>2517344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5776923</v>
      </c>
      <c r="T587" s="3" t="n">
        <v>110000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1851993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0</v>
      </c>
      <c r="AG587" s="3" t="n">
        <v>2525444</v>
      </c>
      <c r="AH587" s="3" t="n">
        <v>52100787</v>
      </c>
      <c r="AI587" s="3" t="n">
        <v>1385049</v>
      </c>
      <c r="AJ587" s="3" t="n">
        <v>9233657</v>
      </c>
      <c r="AK587" s="3" t="n">
        <f aca="false">SUM(AH587:AJ587)</f>
        <v>62719493</v>
      </c>
    </row>
    <row r="588" customFormat="false" ht="17.25" hidden="false" customHeight="false" outlineLevel="0" collapsed="false">
      <c r="A588" s="1" t="str">
        <f aca="false">"00662"</f>
        <v>00662</v>
      </c>
      <c r="B588" s="1" t="str">
        <f aca="false">"نجف"</f>
        <v>نجف</v>
      </c>
      <c r="C588" s="1" t="str">
        <f aca="false">"ابراهيم زاده"</f>
        <v>ابراهيم زاده</v>
      </c>
      <c r="D588" s="9" t="s">
        <v>37</v>
      </c>
      <c r="E588" s="9" t="s">
        <v>39</v>
      </c>
      <c r="F588" s="3" t="n">
        <v>8035479</v>
      </c>
      <c r="G588" s="3" t="n">
        <v>8209605</v>
      </c>
      <c r="H588" s="3" t="n">
        <v>0</v>
      </c>
      <c r="I588" s="3" t="n">
        <v>6508738</v>
      </c>
      <c r="J588" s="3" t="n">
        <v>0</v>
      </c>
      <c r="K588" s="3" t="n">
        <v>2174712</v>
      </c>
      <c r="L588" s="3" t="n">
        <v>400000</v>
      </c>
      <c r="M588" s="3" t="n">
        <v>4285589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4849222</v>
      </c>
      <c r="T588" s="3" t="n">
        <v>110000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0</v>
      </c>
      <c r="AG588" s="3" t="n">
        <v>0</v>
      </c>
      <c r="AH588" s="3" t="n">
        <v>35563345</v>
      </c>
      <c r="AI588" s="3" t="n">
        <v>1066900</v>
      </c>
      <c r="AJ588" s="3" t="n">
        <v>7112669</v>
      </c>
      <c r="AK588" s="3" t="n">
        <f aca="false">SUM(AH588:AJ588)</f>
        <v>43742914</v>
      </c>
    </row>
    <row r="589" customFormat="false" ht="17.25" hidden="false" customHeight="false" outlineLevel="0" collapsed="false">
      <c r="A589" s="1" t="str">
        <f aca="false">"00663"</f>
        <v>00663</v>
      </c>
      <c r="B589" s="1" t="str">
        <f aca="false">"بهرام"</f>
        <v>بهرام</v>
      </c>
      <c r="C589" s="1" t="str">
        <f aca="false">"زارعي"</f>
        <v>زارعي</v>
      </c>
      <c r="D589" s="7" t="s">
        <v>40</v>
      </c>
      <c r="E589" s="7" t="s">
        <v>38</v>
      </c>
      <c r="F589" s="3" t="n">
        <v>9253175</v>
      </c>
      <c r="G589" s="3" t="n">
        <v>8096021</v>
      </c>
      <c r="H589" s="3" t="n">
        <v>0</v>
      </c>
      <c r="I589" s="3" t="n">
        <v>7114470</v>
      </c>
      <c r="J589" s="3" t="n">
        <v>4620000</v>
      </c>
      <c r="K589" s="3" t="n">
        <v>0</v>
      </c>
      <c r="L589" s="3" t="n">
        <v>400000</v>
      </c>
      <c r="M589" s="3" t="n">
        <v>1859655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4293512</v>
      </c>
      <c r="T589" s="3" t="n">
        <v>110000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1128535</v>
      </c>
      <c r="AB589" s="3" t="n">
        <v>1859862</v>
      </c>
      <c r="AC589" s="3" t="n">
        <v>0</v>
      </c>
      <c r="AD589" s="3" t="n">
        <v>0</v>
      </c>
      <c r="AE589" s="3" t="n">
        <v>0</v>
      </c>
      <c r="AF589" s="3" t="n">
        <v>0</v>
      </c>
      <c r="AG589" s="3" t="n">
        <v>1846694</v>
      </c>
      <c r="AH589" s="3" t="n">
        <v>41571924</v>
      </c>
      <c r="AI589" s="3" t="n">
        <v>1191362</v>
      </c>
      <c r="AJ589" s="3" t="n">
        <v>7942412</v>
      </c>
      <c r="AK589" s="3" t="n">
        <f aca="false">SUM(AH589:AJ589)</f>
        <v>50705698</v>
      </c>
    </row>
    <row r="590" customFormat="false" ht="17.25" hidden="false" customHeight="false" outlineLevel="0" collapsed="false">
      <c r="A590" s="1" t="str">
        <f aca="false">"00664"</f>
        <v>00664</v>
      </c>
      <c r="B590" s="1" t="str">
        <f aca="false">"حميد رضا"</f>
        <v>حميد رضا</v>
      </c>
      <c r="C590" s="1" t="str">
        <f aca="false">"دهقاني"</f>
        <v>دهقاني</v>
      </c>
      <c r="D590" s="7" t="s">
        <v>40</v>
      </c>
      <c r="E590" s="7" t="s">
        <v>38</v>
      </c>
      <c r="F590" s="3" t="n">
        <v>9465106</v>
      </c>
      <c r="G590" s="3" t="n">
        <v>15302244</v>
      </c>
      <c r="H590" s="3" t="n">
        <v>0</v>
      </c>
      <c r="I590" s="3" t="n">
        <v>6413380</v>
      </c>
      <c r="J590" s="3" t="n">
        <v>4620000</v>
      </c>
      <c r="K590" s="3" t="n">
        <v>0</v>
      </c>
      <c r="L590" s="3" t="n">
        <v>400000</v>
      </c>
      <c r="M590" s="3" t="n">
        <v>1897313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1270000</v>
      </c>
      <c r="S590" s="3" t="n">
        <v>4798849</v>
      </c>
      <c r="T590" s="3" t="n">
        <v>110000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1169959</v>
      </c>
      <c r="AB590" s="3" t="n">
        <v>929931</v>
      </c>
      <c r="AC590" s="3" t="n">
        <v>0</v>
      </c>
      <c r="AD590" s="3" t="n">
        <v>0</v>
      </c>
      <c r="AE590" s="3" t="n">
        <v>0</v>
      </c>
      <c r="AF590" s="3" t="n">
        <v>0</v>
      </c>
      <c r="AG590" s="3" t="n">
        <v>2382461</v>
      </c>
      <c r="AH590" s="3" t="n">
        <v>49749243</v>
      </c>
      <c r="AI590" s="3" t="n">
        <v>1426479</v>
      </c>
      <c r="AJ590" s="3" t="n">
        <v>9509862</v>
      </c>
      <c r="AK590" s="3" t="n">
        <f aca="false">SUM(AH590:AJ590)</f>
        <v>60685584</v>
      </c>
    </row>
    <row r="591" customFormat="false" ht="17.25" hidden="false" customHeight="false" outlineLevel="0" collapsed="false">
      <c r="A591" s="1" t="str">
        <f aca="false">"00665"</f>
        <v>00665</v>
      </c>
      <c r="B591" s="1" t="str">
        <f aca="false">"مجيد"</f>
        <v>مجيد</v>
      </c>
      <c r="C591" s="1" t="str">
        <f aca="false">"سميعي قصرالدشتي"</f>
        <v>سميعي قصرالدشتي</v>
      </c>
      <c r="D591" s="7" t="s">
        <v>40</v>
      </c>
      <c r="E591" s="7" t="s">
        <v>38</v>
      </c>
      <c r="F591" s="3" t="n">
        <v>9014971</v>
      </c>
      <c r="G591" s="3" t="n">
        <v>5319926</v>
      </c>
      <c r="H591" s="3" t="n">
        <v>0</v>
      </c>
      <c r="I591" s="3" t="n">
        <v>6640383</v>
      </c>
      <c r="J591" s="3" t="n">
        <v>4620000</v>
      </c>
      <c r="K591" s="3" t="n">
        <v>0</v>
      </c>
      <c r="L591" s="3" t="n">
        <v>400000</v>
      </c>
      <c r="M591" s="3" t="n">
        <v>1784779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1270000</v>
      </c>
      <c r="S591" s="3" t="n">
        <v>4361460</v>
      </c>
      <c r="T591" s="3" t="n">
        <v>110000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1046171</v>
      </c>
      <c r="AB591" s="3" t="n">
        <v>0</v>
      </c>
      <c r="AC591" s="3" t="n">
        <v>0</v>
      </c>
      <c r="AD591" s="3" t="n">
        <v>0</v>
      </c>
      <c r="AE591" s="3" t="n">
        <v>0</v>
      </c>
      <c r="AF591" s="3" t="n">
        <v>0</v>
      </c>
      <c r="AG591" s="3" t="n">
        <v>2282555</v>
      </c>
      <c r="AH591" s="3" t="n">
        <v>37840245</v>
      </c>
      <c r="AI591" s="3" t="n">
        <v>1097107</v>
      </c>
      <c r="AJ591" s="3" t="n">
        <v>7314049</v>
      </c>
      <c r="AK591" s="3" t="n">
        <f aca="false">SUM(AH591:AJ591)</f>
        <v>46251401</v>
      </c>
    </row>
    <row r="592" customFormat="false" ht="17.25" hidden="false" customHeight="false" outlineLevel="0" collapsed="false">
      <c r="A592" s="1" t="str">
        <f aca="false">"00666"</f>
        <v>00666</v>
      </c>
      <c r="B592" s="1" t="str">
        <f aca="false">"زهرا"</f>
        <v>زهرا</v>
      </c>
      <c r="C592" s="1" t="str">
        <f aca="false">"دانشور"</f>
        <v>دانشور</v>
      </c>
      <c r="D592" s="7" t="s">
        <v>40</v>
      </c>
      <c r="E592" s="7" t="s">
        <v>38</v>
      </c>
      <c r="F592" s="3" t="n">
        <v>0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0</v>
      </c>
      <c r="AH592" s="3" t="n">
        <v>0</v>
      </c>
      <c r="AI592" s="3" t="n">
        <v>0</v>
      </c>
      <c r="AJ592" s="3" t="n">
        <v>0</v>
      </c>
      <c r="AK592" s="3" t="n">
        <f aca="false">SUM(AH592:AJ592)</f>
        <v>0</v>
      </c>
    </row>
    <row r="593" customFormat="false" ht="17.25" hidden="false" customHeight="false" outlineLevel="0" collapsed="false">
      <c r="A593" s="1" t="str">
        <f aca="false">"00667"</f>
        <v>00667</v>
      </c>
      <c r="B593" s="1" t="str">
        <f aca="false">"نصرالله"</f>
        <v>نصرالله</v>
      </c>
      <c r="C593" s="1" t="str">
        <f aca="false">"شکيبي نسب"</f>
        <v>شکيبي نسب</v>
      </c>
      <c r="D593" s="9" t="s">
        <v>37</v>
      </c>
      <c r="E593" s="9" t="s">
        <v>39</v>
      </c>
      <c r="F593" s="3" t="n">
        <v>8061263</v>
      </c>
      <c r="G593" s="3" t="n">
        <v>23064571</v>
      </c>
      <c r="H593" s="3" t="n">
        <v>0</v>
      </c>
      <c r="I593" s="3" t="n">
        <v>5965334</v>
      </c>
      <c r="J593" s="3" t="n">
        <v>0</v>
      </c>
      <c r="K593" s="3" t="n">
        <v>2339942</v>
      </c>
      <c r="L593" s="3" t="n">
        <v>400000</v>
      </c>
      <c r="M593" s="3" t="n">
        <v>4270868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6600754</v>
      </c>
      <c r="T593" s="3" t="n">
        <v>110000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929931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52732663</v>
      </c>
      <c r="AI593" s="3" t="n">
        <v>1554082</v>
      </c>
      <c r="AJ593" s="3" t="n">
        <v>10360546</v>
      </c>
      <c r="AK593" s="3" t="n">
        <f aca="false">SUM(AH593:AJ593)</f>
        <v>64647291</v>
      </c>
    </row>
    <row r="594" customFormat="false" ht="17.25" hidden="false" customHeight="false" outlineLevel="0" collapsed="false">
      <c r="A594" s="1" t="str">
        <f aca="false">"00668"</f>
        <v>00668</v>
      </c>
      <c r="B594" s="1" t="str">
        <f aca="false">"عبدالکريم"</f>
        <v>عبدالکريم</v>
      </c>
      <c r="C594" s="1" t="str">
        <f aca="false">"صادقي پور"</f>
        <v>صادقي پور</v>
      </c>
      <c r="D594" s="9" t="s">
        <v>37</v>
      </c>
      <c r="E594" s="9" t="s">
        <v>39</v>
      </c>
      <c r="F594" s="3" t="n">
        <v>6965158</v>
      </c>
      <c r="G594" s="3" t="n">
        <v>17597972</v>
      </c>
      <c r="H594" s="3" t="n">
        <v>0</v>
      </c>
      <c r="I594" s="3" t="n">
        <v>5363172</v>
      </c>
      <c r="J594" s="3" t="n">
        <v>0</v>
      </c>
      <c r="K594" s="3" t="n">
        <v>2174712</v>
      </c>
      <c r="L594" s="3" t="n">
        <v>400000</v>
      </c>
      <c r="M594" s="3" t="n">
        <v>371475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6721049</v>
      </c>
      <c r="T594" s="3" t="n">
        <v>110000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1859862</v>
      </c>
      <c r="AC594" s="3" t="n">
        <v>0</v>
      </c>
      <c r="AD594" s="3" t="n">
        <v>0</v>
      </c>
      <c r="AE594" s="3" t="n">
        <v>0</v>
      </c>
      <c r="AF594" s="3" t="n">
        <v>0</v>
      </c>
      <c r="AG594" s="3" t="n">
        <v>0</v>
      </c>
      <c r="AH594" s="3" t="n">
        <v>45896675</v>
      </c>
      <c r="AI594" s="3" t="n">
        <v>1321104</v>
      </c>
      <c r="AJ594" s="3" t="n">
        <v>8807363</v>
      </c>
      <c r="AK594" s="3" t="n">
        <f aca="false">SUM(AH594:AJ594)</f>
        <v>56025142</v>
      </c>
    </row>
    <row r="595" customFormat="false" ht="17.25" hidden="false" customHeight="false" outlineLevel="0" collapsed="false">
      <c r="A595" s="1" t="str">
        <f aca="false">"00669"</f>
        <v>00669</v>
      </c>
      <c r="B595" s="1" t="str">
        <f aca="false">"وحيد"</f>
        <v>وحيد</v>
      </c>
      <c r="C595" s="1" t="str">
        <f aca="false">"صالحي"</f>
        <v>صالحي</v>
      </c>
      <c r="D595" s="9" t="s">
        <v>37</v>
      </c>
      <c r="E595" s="9" t="s">
        <v>39</v>
      </c>
      <c r="F595" s="3" t="n">
        <v>4877712</v>
      </c>
      <c r="G595" s="3" t="n">
        <v>0</v>
      </c>
      <c r="H595" s="3" t="n">
        <v>0</v>
      </c>
      <c r="I595" s="3" t="n">
        <v>3658284</v>
      </c>
      <c r="J595" s="3" t="n">
        <v>0</v>
      </c>
      <c r="K595" s="3" t="n">
        <v>2339942</v>
      </c>
      <c r="L595" s="3" t="n">
        <v>400000</v>
      </c>
      <c r="M595" s="3" t="n">
        <v>2567216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4647878</v>
      </c>
      <c r="T595" s="3" t="n">
        <v>110000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929931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20520963</v>
      </c>
      <c r="AI595" s="3" t="n">
        <v>587731</v>
      </c>
      <c r="AJ595" s="3" t="n">
        <v>3918206</v>
      </c>
      <c r="AK595" s="3" t="n">
        <f aca="false">SUM(AH595:AJ595)</f>
        <v>25026900</v>
      </c>
    </row>
    <row r="596" customFormat="false" ht="17.25" hidden="false" customHeight="false" outlineLevel="0" collapsed="false">
      <c r="A596" s="1" t="str">
        <f aca="false">"00670"</f>
        <v>00670</v>
      </c>
      <c r="B596" s="1" t="str">
        <f aca="false">"احمد"</f>
        <v>احمد</v>
      </c>
      <c r="C596" s="1" t="str">
        <f aca="false">"صفا"</f>
        <v>صفا</v>
      </c>
      <c r="D596" s="9" t="s">
        <v>37</v>
      </c>
      <c r="E596" s="9" t="s">
        <v>39</v>
      </c>
      <c r="F596" s="3" t="n">
        <v>6507985</v>
      </c>
      <c r="G596" s="3" t="n">
        <v>9060221</v>
      </c>
      <c r="H596" s="3" t="n">
        <v>0</v>
      </c>
      <c r="I596" s="3" t="n">
        <v>5271467</v>
      </c>
      <c r="J596" s="3" t="n">
        <v>0</v>
      </c>
      <c r="K596" s="3" t="n">
        <v>2174712</v>
      </c>
      <c r="L596" s="3" t="n">
        <v>400000</v>
      </c>
      <c r="M596" s="3" t="n">
        <v>3470925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8254164</v>
      </c>
      <c r="T596" s="3" t="n">
        <v>110000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929931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37169405</v>
      </c>
      <c r="AI596" s="3" t="n">
        <v>1087184</v>
      </c>
      <c r="AJ596" s="3" t="n">
        <v>7247895</v>
      </c>
      <c r="AK596" s="3" t="n">
        <f aca="false">SUM(AH596:AJ596)</f>
        <v>45504484</v>
      </c>
    </row>
    <row r="597" customFormat="false" ht="17.25" hidden="false" customHeight="false" outlineLevel="0" collapsed="false">
      <c r="A597" s="1" t="str">
        <f aca="false">"00671"</f>
        <v>00671</v>
      </c>
      <c r="B597" s="1" t="str">
        <f aca="false">"مهدي"</f>
        <v>مهدي</v>
      </c>
      <c r="C597" s="1" t="str">
        <f aca="false">"طاهري نيا"</f>
        <v>طاهري نيا</v>
      </c>
      <c r="D597" s="9" t="s">
        <v>37</v>
      </c>
      <c r="E597" s="9" t="s">
        <v>39</v>
      </c>
      <c r="F597" s="3" t="n">
        <v>5865268</v>
      </c>
      <c r="G597" s="3" t="n">
        <v>11926038</v>
      </c>
      <c r="H597" s="3" t="n">
        <v>0</v>
      </c>
      <c r="I597" s="3" t="n">
        <v>4164341</v>
      </c>
      <c r="J597" s="3" t="n">
        <v>0</v>
      </c>
      <c r="K597" s="3" t="n">
        <v>2339942</v>
      </c>
      <c r="L597" s="3" t="n">
        <v>400000</v>
      </c>
      <c r="M597" s="3" t="n">
        <v>3128143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3707874</v>
      </c>
      <c r="T597" s="3" t="n">
        <v>110000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929931</v>
      </c>
      <c r="AC597" s="3" t="n">
        <v>0</v>
      </c>
      <c r="AD597" s="3" t="n">
        <v>0</v>
      </c>
      <c r="AE597" s="3" t="n">
        <v>0</v>
      </c>
      <c r="AF597" s="3" t="n">
        <v>0</v>
      </c>
      <c r="AG597" s="3" t="n">
        <v>0</v>
      </c>
      <c r="AH597" s="3" t="n">
        <v>33561537</v>
      </c>
      <c r="AI597" s="3" t="n">
        <v>978948</v>
      </c>
      <c r="AJ597" s="3" t="n">
        <v>6526321</v>
      </c>
      <c r="AK597" s="3" t="n">
        <f aca="false">SUM(AH597:AJ597)</f>
        <v>41066806</v>
      </c>
    </row>
    <row r="598" customFormat="false" ht="17.25" hidden="false" customHeight="false" outlineLevel="0" collapsed="false">
      <c r="A598" s="1" t="str">
        <f aca="false">"00672"</f>
        <v>00672</v>
      </c>
      <c r="B598" s="1" t="str">
        <f aca="false">"محسن"</f>
        <v>محسن</v>
      </c>
      <c r="C598" s="1" t="str">
        <f aca="false">"عباس پور بحراني"</f>
        <v>عباس پور بحراني</v>
      </c>
      <c r="D598" s="9" t="s">
        <v>37</v>
      </c>
      <c r="E598" s="9" t="s">
        <v>39</v>
      </c>
      <c r="F598" s="3" t="n">
        <v>9846933</v>
      </c>
      <c r="G598" s="3" t="n">
        <v>0</v>
      </c>
      <c r="H598" s="3" t="n">
        <v>0</v>
      </c>
      <c r="I598" s="3" t="n">
        <v>7189108</v>
      </c>
      <c r="J598" s="3" t="n">
        <v>3465000</v>
      </c>
      <c r="K598" s="3" t="n">
        <v>0</v>
      </c>
      <c r="L598" s="3" t="n">
        <v>400000</v>
      </c>
      <c r="M598" s="3" t="n">
        <v>1992769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7731397</v>
      </c>
      <c r="T598" s="3" t="n">
        <v>110000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1274961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4636221</v>
      </c>
      <c r="AH598" s="3" t="n">
        <v>37636389</v>
      </c>
      <c r="AI598" s="3" t="n">
        <v>1129092</v>
      </c>
      <c r="AJ598" s="3" t="n">
        <v>7527278</v>
      </c>
      <c r="AK598" s="3" t="n">
        <f aca="false">SUM(AH598:AJ598)</f>
        <v>46292759</v>
      </c>
    </row>
    <row r="599" customFormat="false" ht="17.25" hidden="false" customHeight="false" outlineLevel="0" collapsed="false">
      <c r="A599" s="1" t="str">
        <f aca="false">"00673"</f>
        <v>00673</v>
      </c>
      <c r="B599" s="1" t="str">
        <f aca="false">"حسن"</f>
        <v>حسن</v>
      </c>
      <c r="C599" s="1" t="str">
        <f aca="false">"عبدالله زاده"</f>
        <v>عبدالله زاده</v>
      </c>
      <c r="D599" s="9" t="s">
        <v>37</v>
      </c>
      <c r="E599" s="9" t="s">
        <v>39</v>
      </c>
      <c r="F599" s="3" t="n">
        <v>6673719</v>
      </c>
      <c r="G599" s="3" t="n">
        <v>12333151</v>
      </c>
      <c r="H599" s="3" t="n">
        <v>0</v>
      </c>
      <c r="I599" s="3" t="n">
        <v>4070969</v>
      </c>
      <c r="J599" s="3" t="n">
        <v>0</v>
      </c>
      <c r="K599" s="3" t="n">
        <v>3625486</v>
      </c>
      <c r="L599" s="3" t="n">
        <v>400000</v>
      </c>
      <c r="M599" s="3" t="n">
        <v>333686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4140263</v>
      </c>
      <c r="T599" s="3" t="n">
        <v>110000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1859862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37540310</v>
      </c>
      <c r="AI599" s="3" t="n">
        <v>1070413</v>
      </c>
      <c r="AJ599" s="3" t="n">
        <v>7136090</v>
      </c>
      <c r="AK599" s="3" t="n">
        <f aca="false">SUM(AH599:AJ599)</f>
        <v>45746813</v>
      </c>
    </row>
    <row r="600" customFormat="false" ht="17.25" hidden="false" customHeight="false" outlineLevel="0" collapsed="false">
      <c r="A600" s="1" t="str">
        <f aca="false">"00674"</f>
        <v>00674</v>
      </c>
      <c r="B600" s="1" t="str">
        <f aca="false">"علي"</f>
        <v>علي</v>
      </c>
      <c r="C600" s="1" t="str">
        <f aca="false">"عدالت پور"</f>
        <v>عدالت پور</v>
      </c>
      <c r="D600" s="9" t="s">
        <v>37</v>
      </c>
      <c r="E600" s="9" t="s">
        <v>39</v>
      </c>
      <c r="F600" s="3" t="n">
        <v>4902497</v>
      </c>
      <c r="G600" s="3" t="n">
        <v>13330723</v>
      </c>
      <c r="H600" s="3" t="n">
        <v>0</v>
      </c>
      <c r="I600" s="3" t="n">
        <v>3676873</v>
      </c>
      <c r="J600" s="3" t="n">
        <v>0</v>
      </c>
      <c r="K600" s="3" t="n">
        <v>2339942</v>
      </c>
      <c r="L600" s="3" t="n">
        <v>400000</v>
      </c>
      <c r="M600" s="3" t="n">
        <v>2580261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4665368</v>
      </c>
      <c r="T600" s="3" t="n">
        <v>110000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32995664</v>
      </c>
      <c r="AI600" s="3" t="n">
        <v>989870</v>
      </c>
      <c r="AJ600" s="3" t="n">
        <v>6599133</v>
      </c>
      <c r="AK600" s="3" t="n">
        <f aca="false">SUM(AH600:AJ600)</f>
        <v>40584667</v>
      </c>
    </row>
    <row r="601" customFormat="false" ht="17.25" hidden="false" customHeight="false" outlineLevel="0" collapsed="false">
      <c r="A601" s="1" t="str">
        <f aca="false">"00675"</f>
        <v>00675</v>
      </c>
      <c r="B601" s="1" t="str">
        <f aca="false">"قاسم"</f>
        <v>قاسم</v>
      </c>
      <c r="C601" s="1" t="str">
        <f aca="false">"علوي"</f>
        <v>علوي</v>
      </c>
      <c r="D601" s="9" t="s">
        <v>37</v>
      </c>
      <c r="E601" s="9" t="s">
        <v>39</v>
      </c>
      <c r="F601" s="3" t="n">
        <v>4813271</v>
      </c>
      <c r="G601" s="3" t="n">
        <v>8462269</v>
      </c>
      <c r="H601" s="3" t="n">
        <v>0</v>
      </c>
      <c r="I601" s="3" t="n">
        <v>3609953</v>
      </c>
      <c r="J601" s="3" t="n">
        <v>0</v>
      </c>
      <c r="K601" s="3" t="n">
        <v>2339942</v>
      </c>
      <c r="L601" s="3" t="n">
        <v>400000</v>
      </c>
      <c r="M601" s="3" t="n">
        <v>253330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4602405</v>
      </c>
      <c r="T601" s="3" t="n">
        <v>110000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27861140</v>
      </c>
      <c r="AI601" s="3" t="n">
        <v>835834</v>
      </c>
      <c r="AJ601" s="3" t="n">
        <v>5572228</v>
      </c>
      <c r="AK601" s="3" t="n">
        <f aca="false">SUM(AH601:AJ601)</f>
        <v>34269202</v>
      </c>
    </row>
    <row r="602" customFormat="false" ht="17.25" hidden="false" customHeight="false" outlineLevel="0" collapsed="false">
      <c r="A602" s="1" t="str">
        <f aca="false">"00676"</f>
        <v>00676</v>
      </c>
      <c r="B602" s="1" t="str">
        <f aca="false">"ياسين"</f>
        <v>ياسين</v>
      </c>
      <c r="C602" s="1" t="str">
        <f aca="false">"علوي راد"</f>
        <v>علوي راد</v>
      </c>
      <c r="D602" s="9" t="s">
        <v>37</v>
      </c>
      <c r="E602" s="9" t="s">
        <v>39</v>
      </c>
      <c r="F602" s="3" t="n">
        <v>4748829</v>
      </c>
      <c r="G602" s="3" t="n">
        <v>12869492</v>
      </c>
      <c r="H602" s="3" t="n">
        <v>0</v>
      </c>
      <c r="I602" s="3" t="n">
        <v>3561622</v>
      </c>
      <c r="J602" s="3" t="n">
        <v>0</v>
      </c>
      <c r="K602" s="3" t="n">
        <v>2339942</v>
      </c>
      <c r="L602" s="3" t="n">
        <v>400000</v>
      </c>
      <c r="M602" s="3" t="n">
        <v>2499383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4556931</v>
      </c>
      <c r="T602" s="3" t="n">
        <v>110000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32076199</v>
      </c>
      <c r="AI602" s="3" t="n">
        <v>962286</v>
      </c>
      <c r="AJ602" s="3" t="n">
        <v>6415240</v>
      </c>
      <c r="AK602" s="3" t="n">
        <f aca="false">SUM(AH602:AJ602)</f>
        <v>39453725</v>
      </c>
    </row>
    <row r="603" customFormat="false" ht="17.25" hidden="false" customHeight="false" outlineLevel="0" collapsed="false">
      <c r="A603" s="1" t="str">
        <f aca="false">"00677"</f>
        <v>00677</v>
      </c>
      <c r="B603" s="1" t="str">
        <f aca="false">"رضا"</f>
        <v>رضا</v>
      </c>
      <c r="C603" s="1" t="str">
        <f aca="false">"ابراهيمي"</f>
        <v>ابراهيمي</v>
      </c>
      <c r="D603" s="9" t="s">
        <v>37</v>
      </c>
      <c r="E603" s="9" t="s">
        <v>39</v>
      </c>
      <c r="F603" s="3" t="n">
        <v>6740874</v>
      </c>
      <c r="G603" s="3" t="n">
        <v>12795405</v>
      </c>
      <c r="H603" s="3" t="n">
        <v>0</v>
      </c>
      <c r="I603" s="3" t="n">
        <v>5527517</v>
      </c>
      <c r="J603" s="3" t="n">
        <v>0</v>
      </c>
      <c r="K603" s="3" t="n">
        <v>2174712</v>
      </c>
      <c r="L603" s="3" t="n">
        <v>400000</v>
      </c>
      <c r="M603" s="3" t="n">
        <v>3571325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6162795</v>
      </c>
      <c r="T603" s="3" t="n">
        <v>110000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38472628</v>
      </c>
      <c r="AI603" s="3" t="n">
        <v>1154179</v>
      </c>
      <c r="AJ603" s="3" t="n">
        <v>7694526</v>
      </c>
      <c r="AK603" s="3" t="n">
        <f aca="false">SUM(AH603:AJ603)</f>
        <v>47321333</v>
      </c>
    </row>
    <row r="604" customFormat="false" ht="17.25" hidden="false" customHeight="false" outlineLevel="0" collapsed="false">
      <c r="A604" s="1" t="str">
        <f aca="false">"00680"</f>
        <v>00680</v>
      </c>
      <c r="B604" s="1" t="str">
        <f aca="false">"سجاد"</f>
        <v>سجاد</v>
      </c>
      <c r="C604" s="1" t="str">
        <f aca="false">"ارمي"</f>
        <v>ارمي</v>
      </c>
      <c r="D604" s="9" t="s">
        <v>37</v>
      </c>
      <c r="E604" s="9" t="s">
        <v>39</v>
      </c>
      <c r="F604" s="3" t="n">
        <v>5105735</v>
      </c>
      <c r="G604" s="3" t="n">
        <v>6770054</v>
      </c>
      <c r="H604" s="3" t="n">
        <v>0</v>
      </c>
      <c r="I604" s="3" t="n">
        <v>3318728</v>
      </c>
      <c r="J604" s="3" t="n">
        <v>0</v>
      </c>
      <c r="K604" s="3" t="n">
        <v>2339942</v>
      </c>
      <c r="L604" s="3" t="n">
        <v>400000</v>
      </c>
      <c r="M604" s="3" t="n">
        <v>2687229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4650506</v>
      </c>
      <c r="T604" s="3" t="n">
        <v>110000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0</v>
      </c>
      <c r="AG604" s="3" t="n">
        <v>0</v>
      </c>
      <c r="AH604" s="3" t="n">
        <v>26372194</v>
      </c>
      <c r="AI604" s="3" t="n">
        <v>791166</v>
      </c>
      <c r="AJ604" s="3" t="n">
        <v>5274439</v>
      </c>
      <c r="AK604" s="3" t="n">
        <f aca="false">SUM(AH604:AJ604)</f>
        <v>32437799</v>
      </c>
    </row>
    <row r="605" customFormat="false" ht="17.25" hidden="false" customHeight="false" outlineLevel="0" collapsed="false">
      <c r="A605" s="1" t="str">
        <f aca="false">"00681"</f>
        <v>00681</v>
      </c>
      <c r="B605" s="1" t="str">
        <f aca="false">"علي"</f>
        <v>علي</v>
      </c>
      <c r="C605" s="1" t="str">
        <f aca="false">"اسمعيلي"</f>
        <v>اسمعيلي</v>
      </c>
      <c r="D605" s="9" t="s">
        <v>37</v>
      </c>
      <c r="E605" s="9" t="s">
        <v>39</v>
      </c>
      <c r="F605" s="3" t="n">
        <v>5651008</v>
      </c>
      <c r="G605" s="3" t="n">
        <v>17289151</v>
      </c>
      <c r="H605" s="3" t="n">
        <v>0</v>
      </c>
      <c r="I605" s="3" t="n">
        <v>4125235</v>
      </c>
      <c r="J605" s="3" t="n">
        <v>0</v>
      </c>
      <c r="K605" s="3" t="n">
        <v>2339942</v>
      </c>
      <c r="L605" s="3" t="n">
        <v>400000</v>
      </c>
      <c r="M605" s="3" t="n">
        <v>2974214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5158524</v>
      </c>
      <c r="T605" s="3" t="n">
        <v>110000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929931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39968005</v>
      </c>
      <c r="AI605" s="3" t="n">
        <v>1171142</v>
      </c>
      <c r="AJ605" s="3" t="n">
        <v>7807615</v>
      </c>
      <c r="AK605" s="3" t="n">
        <f aca="false">SUM(AH605:AJ605)</f>
        <v>48946762</v>
      </c>
    </row>
    <row r="606" customFormat="false" ht="17.25" hidden="false" customHeight="false" outlineLevel="0" collapsed="false">
      <c r="A606" s="1" t="str">
        <f aca="false">"00682"</f>
        <v>00682</v>
      </c>
      <c r="B606" s="1" t="str">
        <f aca="false">"محمد"</f>
        <v>محمد</v>
      </c>
      <c r="C606" s="1" t="str">
        <f aca="false">"افتخار"</f>
        <v>افتخار</v>
      </c>
      <c r="D606" s="9" t="s">
        <v>37</v>
      </c>
      <c r="E606" s="9" t="s">
        <v>39</v>
      </c>
      <c r="F606" s="3" t="n">
        <v>5839374</v>
      </c>
      <c r="G606" s="3" t="n">
        <v>10088079</v>
      </c>
      <c r="H606" s="3" t="n">
        <v>0</v>
      </c>
      <c r="I606" s="3" t="n">
        <v>3970775</v>
      </c>
      <c r="J606" s="3" t="n">
        <v>0</v>
      </c>
      <c r="K606" s="3" t="n">
        <v>2339942</v>
      </c>
      <c r="L606" s="3" t="n">
        <v>400000</v>
      </c>
      <c r="M606" s="3" t="n">
        <v>3073354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5199768</v>
      </c>
      <c r="T606" s="3" t="n">
        <v>1100000</v>
      </c>
      <c r="U606" s="3" t="n">
        <v>0</v>
      </c>
      <c r="V606" s="3" t="n">
        <v>0</v>
      </c>
      <c r="W606" s="3" t="n">
        <v>250000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34511292</v>
      </c>
      <c r="AI606" s="3" t="n">
        <v>960339</v>
      </c>
      <c r="AJ606" s="3" t="n">
        <v>6402258</v>
      </c>
      <c r="AK606" s="3" t="n">
        <f aca="false">SUM(AH606:AJ606)</f>
        <v>41873889</v>
      </c>
    </row>
    <row r="607" customFormat="false" ht="17.25" hidden="false" customHeight="false" outlineLevel="0" collapsed="false">
      <c r="A607" s="1" t="str">
        <f aca="false">"00684"</f>
        <v>00684</v>
      </c>
      <c r="B607" s="1" t="str">
        <f aca="false">"مسعود"</f>
        <v>مسعود</v>
      </c>
      <c r="C607" s="1" t="str">
        <f aca="false">"اميني"</f>
        <v>اميني</v>
      </c>
      <c r="D607" s="9" t="s">
        <v>37</v>
      </c>
      <c r="E607" s="9" t="s">
        <v>39</v>
      </c>
      <c r="F607" s="3" t="n">
        <v>6325116</v>
      </c>
      <c r="G607" s="3" t="n">
        <v>9126431</v>
      </c>
      <c r="H607" s="3" t="n">
        <v>0</v>
      </c>
      <c r="I607" s="3" t="n">
        <v>4617334</v>
      </c>
      <c r="J607" s="3" t="n">
        <v>0</v>
      </c>
      <c r="K607" s="3" t="n">
        <v>2339942</v>
      </c>
      <c r="L607" s="3" t="n">
        <v>400000</v>
      </c>
      <c r="M607" s="3" t="n">
        <v>3373395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1820578</v>
      </c>
      <c r="T607" s="3" t="n">
        <v>110000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0</v>
      </c>
      <c r="AG607" s="3" t="n">
        <v>0</v>
      </c>
      <c r="AH607" s="3" t="n">
        <v>29102796</v>
      </c>
      <c r="AI607" s="3" t="n">
        <v>873084</v>
      </c>
      <c r="AJ607" s="3" t="n">
        <v>5820559</v>
      </c>
      <c r="AK607" s="3" t="n">
        <f aca="false">SUM(AH607:AJ607)</f>
        <v>35796439</v>
      </c>
    </row>
    <row r="608" customFormat="false" ht="17.25" hidden="false" customHeight="false" outlineLevel="0" collapsed="false">
      <c r="A608" s="1" t="str">
        <f aca="false">"00685"</f>
        <v>00685</v>
      </c>
      <c r="B608" s="1" t="str">
        <f aca="false">"مهران"</f>
        <v>مهران</v>
      </c>
      <c r="C608" s="1" t="str">
        <f aca="false">"اميني"</f>
        <v>اميني</v>
      </c>
      <c r="D608" s="9" t="s">
        <v>37</v>
      </c>
      <c r="E608" s="9" t="s">
        <v>39</v>
      </c>
      <c r="F608" s="3" t="n">
        <v>7750419</v>
      </c>
      <c r="G608" s="3" t="n">
        <v>5924383</v>
      </c>
      <c r="H608" s="3" t="n">
        <v>0</v>
      </c>
      <c r="I608" s="3" t="n">
        <v>6432847</v>
      </c>
      <c r="J608" s="3" t="n">
        <v>0</v>
      </c>
      <c r="K608" s="3" t="n">
        <v>2174712</v>
      </c>
      <c r="L608" s="3" t="n">
        <v>400000</v>
      </c>
      <c r="M608" s="3" t="n">
        <v>4133558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7494122</v>
      </c>
      <c r="T608" s="3" t="n">
        <v>110000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929931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36339972</v>
      </c>
      <c r="AI608" s="3" t="n">
        <v>1062301</v>
      </c>
      <c r="AJ608" s="3" t="n">
        <v>7082008</v>
      </c>
      <c r="AK608" s="3" t="n">
        <f aca="false">SUM(AH608:AJ608)</f>
        <v>44484281</v>
      </c>
    </row>
    <row r="609" customFormat="false" ht="17.25" hidden="false" customHeight="false" outlineLevel="0" collapsed="false">
      <c r="A609" s="1" t="str">
        <f aca="false">"00686"</f>
        <v>00686</v>
      </c>
      <c r="B609" s="1" t="str">
        <f aca="false">"مهدي"</f>
        <v>مهدي</v>
      </c>
      <c r="C609" s="1" t="str">
        <f aca="false">"باغباني"</f>
        <v>باغباني</v>
      </c>
      <c r="D609" s="9" t="s">
        <v>37</v>
      </c>
      <c r="E609" s="9" t="s">
        <v>39</v>
      </c>
      <c r="F609" s="3" t="n">
        <v>6364232</v>
      </c>
      <c r="G609" s="3" t="n">
        <v>6385599</v>
      </c>
      <c r="H609" s="3" t="n">
        <v>0</v>
      </c>
      <c r="I609" s="3" t="n">
        <v>4391319</v>
      </c>
      <c r="J609" s="3" t="n">
        <v>0</v>
      </c>
      <c r="K609" s="3" t="n">
        <v>2339942</v>
      </c>
      <c r="L609" s="3" t="n">
        <v>400000</v>
      </c>
      <c r="M609" s="3" t="n">
        <v>3394257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6133515</v>
      </c>
      <c r="T609" s="3" t="n">
        <v>110000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1859862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32368726</v>
      </c>
      <c r="AI609" s="3" t="n">
        <v>915266</v>
      </c>
      <c r="AJ609" s="3" t="n">
        <v>6101773</v>
      </c>
      <c r="AK609" s="3" t="n">
        <f aca="false">SUM(AH609:AJ609)</f>
        <v>39385765</v>
      </c>
    </row>
    <row r="610" customFormat="false" ht="17.25" hidden="false" customHeight="false" outlineLevel="0" collapsed="false">
      <c r="A610" s="1" t="str">
        <f aca="false">"00687"</f>
        <v>00687</v>
      </c>
      <c r="B610" s="1" t="str">
        <f aca="false">"احسان"</f>
        <v>احسان</v>
      </c>
      <c r="C610" s="1" t="str">
        <f aca="false">"بختياري فرد"</f>
        <v>بختياري فرد</v>
      </c>
      <c r="D610" s="9" t="s">
        <v>37</v>
      </c>
      <c r="E610" s="9" t="s">
        <v>39</v>
      </c>
      <c r="F610" s="3" t="n">
        <v>6569166</v>
      </c>
      <c r="G610" s="3" t="n">
        <v>1506269</v>
      </c>
      <c r="H610" s="3" t="n">
        <v>0</v>
      </c>
      <c r="I610" s="3" t="n">
        <v>4729799</v>
      </c>
      <c r="J610" s="3" t="n">
        <v>0</v>
      </c>
      <c r="K610" s="3" t="n">
        <v>2361281</v>
      </c>
      <c r="L610" s="3" t="n">
        <v>400000</v>
      </c>
      <c r="M610" s="3" t="n">
        <v>3480352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4205385</v>
      </c>
      <c r="T610" s="3" t="n">
        <v>110000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1859862</v>
      </c>
      <c r="AC610" s="3" t="n">
        <v>0</v>
      </c>
      <c r="AD610" s="3" t="n">
        <v>0</v>
      </c>
      <c r="AE610" s="3" t="n">
        <v>0</v>
      </c>
      <c r="AF610" s="3" t="n">
        <v>0</v>
      </c>
      <c r="AG610" s="3" t="n">
        <v>0</v>
      </c>
      <c r="AH610" s="3" t="n">
        <v>26212114</v>
      </c>
      <c r="AI610" s="3" t="n">
        <v>730568</v>
      </c>
      <c r="AJ610" s="3" t="n">
        <v>4870450</v>
      </c>
      <c r="AK610" s="3" t="n">
        <f aca="false">SUM(AH610:AJ610)</f>
        <v>31813132</v>
      </c>
    </row>
    <row r="611" customFormat="false" ht="17.25" hidden="false" customHeight="false" outlineLevel="0" collapsed="false">
      <c r="A611" s="1" t="str">
        <f aca="false">"00688"</f>
        <v>00688</v>
      </c>
      <c r="B611" s="1" t="str">
        <f aca="false">"محمد"</f>
        <v>محمد</v>
      </c>
      <c r="C611" s="1" t="str">
        <f aca="false">"برگهي"</f>
        <v>برگهي</v>
      </c>
      <c r="D611" s="9" t="s">
        <v>37</v>
      </c>
      <c r="E611" s="9" t="s">
        <v>39</v>
      </c>
      <c r="F611" s="3" t="n">
        <v>4719087</v>
      </c>
      <c r="G611" s="3" t="n">
        <v>0</v>
      </c>
      <c r="H611" s="3" t="n">
        <v>0</v>
      </c>
      <c r="I611" s="3" t="n">
        <v>3350551</v>
      </c>
      <c r="J611" s="3" t="n">
        <v>0</v>
      </c>
      <c r="K611" s="3" t="n">
        <v>2369434</v>
      </c>
      <c r="L611" s="3" t="n">
        <v>400000</v>
      </c>
      <c r="M611" s="3" t="n">
        <v>248373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4920753</v>
      </c>
      <c r="T611" s="3" t="n">
        <v>110000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1859862</v>
      </c>
      <c r="AC611" s="3" t="n">
        <v>0</v>
      </c>
      <c r="AD611" s="3" t="n">
        <v>0</v>
      </c>
      <c r="AE611" s="3" t="n">
        <v>0</v>
      </c>
      <c r="AF611" s="3" t="n">
        <v>0</v>
      </c>
      <c r="AG611" s="3" t="n">
        <v>0</v>
      </c>
      <c r="AH611" s="3" t="n">
        <v>21203417</v>
      </c>
      <c r="AI611" s="3" t="n">
        <v>580307</v>
      </c>
      <c r="AJ611" s="3" t="n">
        <v>3868711</v>
      </c>
      <c r="AK611" s="3" t="n">
        <f aca="false">SUM(AH611:AJ611)</f>
        <v>25652435</v>
      </c>
    </row>
    <row r="612" customFormat="false" ht="17.25" hidden="false" customHeight="false" outlineLevel="0" collapsed="false">
      <c r="A612" s="1" t="str">
        <f aca="false">"00689"</f>
        <v>00689</v>
      </c>
      <c r="B612" s="1" t="str">
        <f aca="false">"فرشيد"</f>
        <v>فرشيد</v>
      </c>
      <c r="C612" s="1" t="str">
        <f aca="false">"بوشهريان"</f>
        <v>بوشهريان</v>
      </c>
      <c r="D612" s="9" t="s">
        <v>37</v>
      </c>
      <c r="E612" s="9" t="s">
        <v>39</v>
      </c>
      <c r="F612" s="3" t="n">
        <v>5630462</v>
      </c>
      <c r="G612" s="3" t="n">
        <v>5177137</v>
      </c>
      <c r="H612" s="3" t="n">
        <v>0</v>
      </c>
      <c r="I612" s="3" t="n">
        <v>3547191</v>
      </c>
      <c r="J612" s="3" t="n">
        <v>0</v>
      </c>
      <c r="K612" s="3" t="n">
        <v>3641942</v>
      </c>
      <c r="L612" s="3" t="n">
        <v>400000</v>
      </c>
      <c r="M612" s="3" t="n">
        <v>2815232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5327296</v>
      </c>
      <c r="T612" s="3" t="n">
        <v>110000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2789793</v>
      </c>
      <c r="AC612" s="3" t="n">
        <v>0</v>
      </c>
      <c r="AD612" s="3" t="n">
        <v>0</v>
      </c>
      <c r="AE612" s="3" t="n">
        <v>0</v>
      </c>
      <c r="AF612" s="3" t="n">
        <v>0</v>
      </c>
      <c r="AG612" s="3" t="n">
        <v>0</v>
      </c>
      <c r="AH612" s="3" t="n">
        <v>30429053</v>
      </c>
      <c r="AI612" s="3" t="n">
        <v>829178</v>
      </c>
      <c r="AJ612" s="3" t="n">
        <v>5527852</v>
      </c>
      <c r="AK612" s="3" t="n">
        <f aca="false">SUM(AH612:AJ612)</f>
        <v>36786083</v>
      </c>
    </row>
    <row r="613" customFormat="false" ht="17.25" hidden="false" customHeight="false" outlineLevel="0" collapsed="false">
      <c r="A613" s="1" t="str">
        <f aca="false">"00690"</f>
        <v>00690</v>
      </c>
      <c r="B613" s="1" t="str">
        <f aca="false">"بهروز"</f>
        <v>بهروز</v>
      </c>
      <c r="C613" s="1" t="str">
        <f aca="false">"پرويز"</f>
        <v>پرويز</v>
      </c>
      <c r="D613" s="9" t="s">
        <v>37</v>
      </c>
      <c r="E613" s="9" t="s">
        <v>39</v>
      </c>
      <c r="F613" s="3" t="n">
        <v>4922325</v>
      </c>
      <c r="G613" s="3" t="n">
        <v>6349607</v>
      </c>
      <c r="H613" s="3" t="n">
        <v>0</v>
      </c>
      <c r="I613" s="3" t="n">
        <v>3248735</v>
      </c>
      <c r="J613" s="3" t="n">
        <v>0</v>
      </c>
      <c r="K613" s="3" t="n">
        <v>2339942</v>
      </c>
      <c r="L613" s="3" t="n">
        <v>400000</v>
      </c>
      <c r="M613" s="3" t="n">
        <v>2590697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4542027</v>
      </c>
      <c r="T613" s="3" t="n">
        <v>110000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0</v>
      </c>
      <c r="AG613" s="3" t="n">
        <v>0</v>
      </c>
      <c r="AH613" s="3" t="n">
        <v>25493333</v>
      </c>
      <c r="AI613" s="3" t="n">
        <v>764800</v>
      </c>
      <c r="AJ613" s="3" t="n">
        <v>5098667</v>
      </c>
      <c r="AK613" s="3" t="n">
        <f aca="false">SUM(AH613:AJ613)</f>
        <v>31356800</v>
      </c>
    </row>
    <row r="614" customFormat="false" ht="17.25" hidden="false" customHeight="false" outlineLevel="0" collapsed="false">
      <c r="A614" s="1" t="str">
        <f aca="false">"00691"</f>
        <v>00691</v>
      </c>
      <c r="B614" s="1" t="str">
        <f aca="false">"محمود"</f>
        <v>محمود</v>
      </c>
      <c r="C614" s="1" t="str">
        <f aca="false">"تمجيدي"</f>
        <v>تمجيدي</v>
      </c>
      <c r="D614" s="9" t="s">
        <v>37</v>
      </c>
      <c r="E614" s="9" t="s">
        <v>39</v>
      </c>
      <c r="F614" s="3" t="n">
        <v>6097140</v>
      </c>
      <c r="G614" s="3" t="n">
        <v>6912914</v>
      </c>
      <c r="H614" s="3" t="n">
        <v>0</v>
      </c>
      <c r="I614" s="3" t="n">
        <v>4207027</v>
      </c>
      <c r="J614" s="3" t="n">
        <v>0</v>
      </c>
      <c r="K614" s="3" t="n">
        <v>2339942</v>
      </c>
      <c r="L614" s="3" t="n">
        <v>400000</v>
      </c>
      <c r="M614" s="3" t="n">
        <v>3209021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5917064</v>
      </c>
      <c r="T614" s="3" t="n">
        <v>1100000</v>
      </c>
      <c r="U614" s="3" t="n">
        <v>0</v>
      </c>
      <c r="V614" s="3" t="n">
        <v>0</v>
      </c>
      <c r="W614" s="3" t="n">
        <v>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1859862</v>
      </c>
      <c r="AC614" s="3" t="n">
        <v>0</v>
      </c>
      <c r="AD614" s="3" t="n">
        <v>0</v>
      </c>
      <c r="AE614" s="3" t="n">
        <v>0</v>
      </c>
      <c r="AF614" s="3" t="n">
        <v>0</v>
      </c>
      <c r="AG614" s="3" t="n">
        <v>0</v>
      </c>
      <c r="AH614" s="3" t="n">
        <v>32042970</v>
      </c>
      <c r="AI614" s="3" t="n">
        <v>905493</v>
      </c>
      <c r="AJ614" s="3" t="n">
        <v>6036622</v>
      </c>
      <c r="AK614" s="3" t="n">
        <f aca="false">SUM(AH614:AJ614)</f>
        <v>38985085</v>
      </c>
    </row>
    <row r="615" customFormat="false" ht="17.25" hidden="false" customHeight="false" outlineLevel="0" collapsed="false">
      <c r="A615" s="1" t="str">
        <f aca="false">"00692"</f>
        <v>00692</v>
      </c>
      <c r="B615" s="1" t="str">
        <f aca="false">"محمد"</f>
        <v>محمد</v>
      </c>
      <c r="C615" s="1" t="str">
        <f aca="false">"تيموري"</f>
        <v>تيموري</v>
      </c>
      <c r="D615" s="9" t="s">
        <v>37</v>
      </c>
      <c r="E615" s="9" t="s">
        <v>39</v>
      </c>
      <c r="F615" s="3" t="n">
        <v>6852209</v>
      </c>
      <c r="G615" s="3" t="n">
        <v>9402287</v>
      </c>
      <c r="H615" s="3" t="n">
        <v>0</v>
      </c>
      <c r="I615" s="3" t="n">
        <v>5550290</v>
      </c>
      <c r="J615" s="3" t="n">
        <v>0</v>
      </c>
      <c r="K615" s="3" t="n">
        <v>2174712</v>
      </c>
      <c r="L615" s="3" t="n">
        <v>400000</v>
      </c>
      <c r="M615" s="3" t="n">
        <v>3654511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4351978</v>
      </c>
      <c r="T615" s="3" t="n">
        <v>110000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1859862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35345849</v>
      </c>
      <c r="AI615" s="3" t="n">
        <v>1004580</v>
      </c>
      <c r="AJ615" s="3" t="n">
        <v>6697197</v>
      </c>
      <c r="AK615" s="3" t="n">
        <f aca="false">SUM(AH615:AJ615)</f>
        <v>43047626</v>
      </c>
    </row>
    <row r="616" customFormat="false" ht="17.25" hidden="false" customHeight="false" outlineLevel="0" collapsed="false">
      <c r="A616" s="1" t="str">
        <f aca="false">"00693"</f>
        <v>00693</v>
      </c>
      <c r="B616" s="1" t="str">
        <f aca="false">"قاسم"</f>
        <v>قاسم</v>
      </c>
      <c r="C616" s="1" t="str">
        <f aca="false">"جالبوتي"</f>
        <v>جالبوتي</v>
      </c>
      <c r="D616" s="9" t="s">
        <v>37</v>
      </c>
      <c r="E616" s="9" t="s">
        <v>39</v>
      </c>
      <c r="F616" s="3" t="n">
        <v>5388285</v>
      </c>
      <c r="G616" s="3" t="n">
        <v>4910274</v>
      </c>
      <c r="H616" s="3" t="n">
        <v>0</v>
      </c>
      <c r="I616" s="3" t="n">
        <v>3879565</v>
      </c>
      <c r="J616" s="3" t="n">
        <v>0</v>
      </c>
      <c r="K616" s="3" t="n">
        <v>2339942</v>
      </c>
      <c r="L616" s="3" t="n">
        <v>400000</v>
      </c>
      <c r="M616" s="3" t="n">
        <v>283594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5437869</v>
      </c>
      <c r="T616" s="3" t="n">
        <v>110000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929931</v>
      </c>
      <c r="AC616" s="3" t="n">
        <v>0</v>
      </c>
      <c r="AD616" s="3" t="n">
        <v>0</v>
      </c>
      <c r="AE616" s="3" t="n">
        <v>0</v>
      </c>
      <c r="AF616" s="3" t="n">
        <v>0</v>
      </c>
      <c r="AG616" s="3" t="n">
        <v>0</v>
      </c>
      <c r="AH616" s="3" t="n">
        <v>27221806</v>
      </c>
      <c r="AI616" s="3" t="n">
        <v>788756</v>
      </c>
      <c r="AJ616" s="3" t="n">
        <v>5258375</v>
      </c>
      <c r="AK616" s="3" t="n">
        <f aca="false">SUM(AH616:AJ616)</f>
        <v>33268937</v>
      </c>
    </row>
    <row r="617" customFormat="false" ht="17.25" hidden="false" customHeight="false" outlineLevel="0" collapsed="false">
      <c r="A617" s="1" t="str">
        <f aca="false">"00695"</f>
        <v>00695</v>
      </c>
      <c r="B617" s="1" t="str">
        <f aca="false">"جليل"</f>
        <v>جليل</v>
      </c>
      <c r="C617" s="1" t="str">
        <f aca="false">"جمالي"</f>
        <v>جمالي</v>
      </c>
      <c r="D617" s="9" t="s">
        <v>37</v>
      </c>
      <c r="E617" s="9" t="s">
        <v>39</v>
      </c>
      <c r="F617" s="3" t="n">
        <v>6642448</v>
      </c>
      <c r="G617" s="3" t="n">
        <v>14459548</v>
      </c>
      <c r="H617" s="3" t="n">
        <v>0</v>
      </c>
      <c r="I617" s="3" t="n">
        <v>5313958</v>
      </c>
      <c r="J617" s="3" t="n">
        <v>0</v>
      </c>
      <c r="K617" s="3" t="n">
        <v>2174712</v>
      </c>
      <c r="L617" s="3" t="n">
        <v>400000</v>
      </c>
      <c r="M617" s="3" t="n">
        <v>3542638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5094295</v>
      </c>
      <c r="T617" s="3" t="n">
        <v>110000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929931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39657530</v>
      </c>
      <c r="AI617" s="3" t="n">
        <v>1161828</v>
      </c>
      <c r="AJ617" s="3" t="n">
        <v>7745520</v>
      </c>
      <c r="AK617" s="3" t="n">
        <f aca="false">SUM(AH617:AJ617)</f>
        <v>48564878</v>
      </c>
    </row>
    <row r="618" customFormat="false" ht="17.25" hidden="false" customHeight="false" outlineLevel="0" collapsed="false">
      <c r="A618" s="1" t="str">
        <f aca="false">"00696"</f>
        <v>00696</v>
      </c>
      <c r="B618" s="1" t="str">
        <f aca="false">"مجيد"</f>
        <v>مجيد</v>
      </c>
      <c r="C618" s="1" t="str">
        <f aca="false">"جوکار"</f>
        <v>جوکار</v>
      </c>
      <c r="D618" s="9" t="s">
        <v>37</v>
      </c>
      <c r="E618" s="9" t="s">
        <v>39</v>
      </c>
      <c r="F618" s="3" t="n">
        <v>0</v>
      </c>
      <c r="G618" s="3" t="n"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  <c r="W618" s="3" t="n">
        <v>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f aca="false">SUM(AH618:AJ618)</f>
        <v>0</v>
      </c>
    </row>
    <row r="619" customFormat="false" ht="17.25" hidden="false" customHeight="false" outlineLevel="0" collapsed="false">
      <c r="A619" s="1" t="str">
        <f aca="false">"00697"</f>
        <v>00697</v>
      </c>
      <c r="B619" s="1" t="str">
        <f aca="false">"افضل"</f>
        <v>افضل</v>
      </c>
      <c r="C619" s="1" t="str">
        <f aca="false">"حسن پور"</f>
        <v>حسن پور</v>
      </c>
      <c r="D619" s="9" t="s">
        <v>37</v>
      </c>
      <c r="E619" s="9" t="s">
        <v>39</v>
      </c>
      <c r="F619" s="3" t="n">
        <v>6701611</v>
      </c>
      <c r="G619" s="3" t="n">
        <v>5573967</v>
      </c>
      <c r="H619" s="3" t="n">
        <v>0</v>
      </c>
      <c r="I619" s="3" t="n">
        <v>5428305</v>
      </c>
      <c r="J619" s="3" t="n">
        <v>0</v>
      </c>
      <c r="K619" s="3" t="n">
        <v>2174712</v>
      </c>
      <c r="L619" s="3" t="n">
        <v>400000</v>
      </c>
      <c r="M619" s="3" t="n">
        <v>3574193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8451537</v>
      </c>
      <c r="T619" s="3" t="n">
        <v>1100000</v>
      </c>
      <c r="U619" s="3" t="n">
        <v>0</v>
      </c>
      <c r="V619" s="3" t="n">
        <v>0</v>
      </c>
      <c r="W619" s="3" t="n">
        <v>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1859862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35264187</v>
      </c>
      <c r="AI619" s="3" t="n">
        <v>1002130</v>
      </c>
      <c r="AJ619" s="3" t="n">
        <v>6680865</v>
      </c>
      <c r="AK619" s="3" t="n">
        <f aca="false">SUM(AH619:AJ619)</f>
        <v>42947182</v>
      </c>
    </row>
    <row r="620" customFormat="false" ht="17.25" hidden="false" customHeight="false" outlineLevel="0" collapsed="false">
      <c r="A620" s="1" t="str">
        <f aca="false">"00698"</f>
        <v>00698</v>
      </c>
      <c r="B620" s="1" t="str">
        <f aca="false">"سيدعلي"</f>
        <v>سيدعلي</v>
      </c>
      <c r="C620" s="1" t="str">
        <f aca="false">"حسيني ملائي"</f>
        <v>حسيني ملائي</v>
      </c>
      <c r="D620" s="9" t="s">
        <v>37</v>
      </c>
      <c r="E620" s="9" t="s">
        <v>39</v>
      </c>
      <c r="F620" s="3" t="n">
        <v>7478584</v>
      </c>
      <c r="G620" s="3" t="n">
        <v>11869161</v>
      </c>
      <c r="H620" s="3" t="n">
        <v>0</v>
      </c>
      <c r="I620" s="3" t="n">
        <v>5384580</v>
      </c>
      <c r="J620" s="3" t="n">
        <v>0</v>
      </c>
      <c r="K620" s="3" t="n">
        <v>2339942</v>
      </c>
      <c r="L620" s="3" t="n">
        <v>400000</v>
      </c>
      <c r="M620" s="3" t="n">
        <v>3835171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6786755</v>
      </c>
      <c r="T620" s="3" t="n">
        <v>1100000</v>
      </c>
      <c r="U620" s="3" t="n">
        <v>0</v>
      </c>
      <c r="V620" s="3" t="n">
        <v>0</v>
      </c>
      <c r="W620" s="3" t="n">
        <v>0</v>
      </c>
      <c r="X620" s="3" t="n">
        <v>1304480</v>
      </c>
      <c r="Y620" s="3" t="n">
        <v>0</v>
      </c>
      <c r="Z620" s="3" t="n">
        <v>0</v>
      </c>
      <c r="AA620" s="3" t="n">
        <v>0</v>
      </c>
      <c r="AB620" s="3" t="n">
        <v>1859862</v>
      </c>
      <c r="AC620" s="3" t="n">
        <v>0</v>
      </c>
      <c r="AD620" s="3" t="n">
        <v>0</v>
      </c>
      <c r="AE620" s="3" t="n">
        <v>0</v>
      </c>
      <c r="AF620" s="3" t="n">
        <v>0</v>
      </c>
      <c r="AG620" s="3" t="n">
        <v>0</v>
      </c>
      <c r="AH620" s="3" t="n">
        <v>42358535</v>
      </c>
      <c r="AI620" s="3" t="n">
        <v>1214960</v>
      </c>
      <c r="AJ620" s="3" t="n">
        <v>8099735</v>
      </c>
      <c r="AK620" s="3" t="n">
        <f aca="false">SUM(AH620:AJ620)</f>
        <v>51673230</v>
      </c>
    </row>
    <row r="621" customFormat="false" ht="17.25" hidden="false" customHeight="false" outlineLevel="0" collapsed="false">
      <c r="A621" s="1" t="str">
        <f aca="false">"00699"</f>
        <v>00699</v>
      </c>
      <c r="B621" s="1" t="str">
        <f aca="false">"حسن"</f>
        <v>حسن</v>
      </c>
      <c r="C621" s="1" t="str">
        <f aca="false">"حيدريان"</f>
        <v>حيدريان</v>
      </c>
      <c r="D621" s="9" t="s">
        <v>37</v>
      </c>
      <c r="E621" s="9" t="s">
        <v>39</v>
      </c>
      <c r="F621" s="3" t="n">
        <v>6416551</v>
      </c>
      <c r="G621" s="3" t="n">
        <v>2245348</v>
      </c>
      <c r="H621" s="3" t="n">
        <v>0</v>
      </c>
      <c r="I621" s="3" t="n">
        <v>5133240</v>
      </c>
      <c r="J621" s="3" t="n">
        <v>0</v>
      </c>
      <c r="K621" s="3" t="n">
        <v>2174712</v>
      </c>
      <c r="L621" s="3" t="n">
        <v>400000</v>
      </c>
      <c r="M621" s="3" t="n">
        <v>3422161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4066524</v>
      </c>
      <c r="T621" s="3" t="n">
        <v>110000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24958536</v>
      </c>
      <c r="AI621" s="3" t="n">
        <v>748756</v>
      </c>
      <c r="AJ621" s="3" t="n">
        <v>4991707</v>
      </c>
      <c r="AK621" s="3" t="n">
        <f aca="false">SUM(AH621:AJ621)</f>
        <v>30698999</v>
      </c>
    </row>
    <row r="622" customFormat="false" ht="17.25" hidden="false" customHeight="false" outlineLevel="0" collapsed="false">
      <c r="A622" s="1" t="str">
        <f aca="false">"00700"</f>
        <v>00700</v>
      </c>
      <c r="B622" s="1" t="str">
        <f aca="false">"مصطفي"</f>
        <v>مصطفي</v>
      </c>
      <c r="C622" s="1" t="str">
        <f aca="false">"خاتومه"</f>
        <v>خاتومه</v>
      </c>
      <c r="D622" s="9" t="s">
        <v>37</v>
      </c>
      <c r="E622" s="9" t="s">
        <v>39</v>
      </c>
      <c r="F622" s="3" t="n">
        <v>4818228</v>
      </c>
      <c r="G622" s="3" t="n">
        <v>4838306</v>
      </c>
      <c r="H622" s="3" t="n">
        <v>0</v>
      </c>
      <c r="I622" s="3" t="n">
        <v>2939118</v>
      </c>
      <c r="J622" s="3" t="n">
        <v>0</v>
      </c>
      <c r="K622" s="3" t="n">
        <v>2342277</v>
      </c>
      <c r="L622" s="3" t="n">
        <v>400000</v>
      </c>
      <c r="M622" s="3" t="n">
        <v>2535910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4457448</v>
      </c>
      <c r="T622" s="3" t="n">
        <v>1100000</v>
      </c>
      <c r="U622" s="3" t="n">
        <v>0</v>
      </c>
      <c r="V622" s="3" t="n">
        <v>0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1715023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0</v>
      </c>
      <c r="AH622" s="3" t="n">
        <v>25146310</v>
      </c>
      <c r="AI622" s="3" t="n">
        <v>702939</v>
      </c>
      <c r="AJ622" s="3" t="n">
        <v>4686258</v>
      </c>
      <c r="AK622" s="3" t="n">
        <f aca="false">SUM(AH622:AJ622)</f>
        <v>30535507</v>
      </c>
    </row>
    <row r="623" customFormat="false" ht="17.25" hidden="false" customHeight="false" outlineLevel="0" collapsed="false">
      <c r="A623" s="1" t="str">
        <f aca="false">"00701"</f>
        <v>00701</v>
      </c>
      <c r="B623" s="1" t="str">
        <f aca="false">"رضا"</f>
        <v>رضا</v>
      </c>
      <c r="C623" s="1" t="str">
        <f aca="false">"خدري"</f>
        <v>خدري</v>
      </c>
      <c r="D623" s="9" t="s">
        <v>37</v>
      </c>
      <c r="E623" s="9" t="s">
        <v>39</v>
      </c>
      <c r="F623" s="3" t="n">
        <v>6938265</v>
      </c>
      <c r="G623" s="3" t="n">
        <v>9629972</v>
      </c>
      <c r="H623" s="3" t="n">
        <v>0</v>
      </c>
      <c r="I623" s="3" t="n">
        <v>5550612</v>
      </c>
      <c r="J623" s="3" t="n">
        <v>0</v>
      </c>
      <c r="K623" s="3" t="n">
        <v>2174712</v>
      </c>
      <c r="L623" s="3" t="n">
        <v>400000</v>
      </c>
      <c r="M623" s="3" t="n">
        <v>3700408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4381079</v>
      </c>
      <c r="T623" s="3" t="n">
        <v>1100000</v>
      </c>
      <c r="U623" s="3" t="n">
        <v>0</v>
      </c>
      <c r="V623" s="3" t="n">
        <v>0</v>
      </c>
      <c r="W623" s="3" t="n">
        <v>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33875048</v>
      </c>
      <c r="AI623" s="3" t="n">
        <v>1016251</v>
      </c>
      <c r="AJ623" s="3" t="n">
        <v>6775010</v>
      </c>
      <c r="AK623" s="3" t="n">
        <f aca="false">SUM(AH623:AJ623)</f>
        <v>41666309</v>
      </c>
    </row>
    <row r="624" customFormat="false" ht="17.25" hidden="false" customHeight="false" outlineLevel="0" collapsed="false">
      <c r="A624" s="1" t="str">
        <f aca="false">"00702"</f>
        <v>00702</v>
      </c>
      <c r="B624" s="1" t="str">
        <f aca="false">"عبدالرسول"</f>
        <v>عبدالرسول</v>
      </c>
      <c r="C624" s="1" t="str">
        <f aca="false">"خدري"</f>
        <v>خدري</v>
      </c>
      <c r="D624" s="9" t="s">
        <v>37</v>
      </c>
      <c r="E624" s="9" t="s">
        <v>39</v>
      </c>
      <c r="F624" s="3" t="n">
        <v>4265650</v>
      </c>
      <c r="G624" s="3" t="n">
        <v>9983349</v>
      </c>
      <c r="H624" s="3" t="n">
        <v>0</v>
      </c>
      <c r="I624" s="3" t="n">
        <v>2730016</v>
      </c>
      <c r="J624" s="3" t="n">
        <v>0</v>
      </c>
      <c r="K624" s="3" t="n">
        <v>4146010</v>
      </c>
      <c r="L624" s="3" t="n">
        <v>400000</v>
      </c>
      <c r="M624" s="3" t="n">
        <v>2132825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4410288</v>
      </c>
      <c r="T624" s="3" t="n">
        <v>1100000</v>
      </c>
      <c r="U624" s="3" t="n">
        <v>0</v>
      </c>
      <c r="V624" s="3" t="n">
        <v>0</v>
      </c>
      <c r="W624" s="3" t="n">
        <v>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1859862</v>
      </c>
      <c r="AC624" s="3" t="n">
        <v>0</v>
      </c>
      <c r="AD624" s="3" t="n">
        <v>0</v>
      </c>
      <c r="AE624" s="3" t="n">
        <v>0</v>
      </c>
      <c r="AF624" s="3" t="n">
        <v>0</v>
      </c>
      <c r="AG624" s="3" t="n">
        <v>0</v>
      </c>
      <c r="AH624" s="3" t="n">
        <v>31028000</v>
      </c>
      <c r="AI624" s="3" t="n">
        <v>875044</v>
      </c>
      <c r="AJ624" s="3" t="n">
        <v>5833628</v>
      </c>
      <c r="AK624" s="3" t="n">
        <f aca="false">SUM(AH624:AJ624)</f>
        <v>37736672</v>
      </c>
    </row>
    <row r="625" customFormat="false" ht="17.25" hidden="false" customHeight="false" outlineLevel="0" collapsed="false">
      <c r="A625" s="1" t="str">
        <f aca="false">"00703"</f>
        <v>00703</v>
      </c>
      <c r="B625" s="1" t="str">
        <f aca="false">"محمدحسين"</f>
        <v>محمدحسين</v>
      </c>
      <c r="C625" s="1" t="str">
        <f aca="false">"دريابگرد"</f>
        <v>دريابگرد</v>
      </c>
      <c r="D625" s="9" t="s">
        <v>37</v>
      </c>
      <c r="E625" s="9" t="s">
        <v>39</v>
      </c>
      <c r="F625" s="3" t="n">
        <v>9575451</v>
      </c>
      <c r="G625" s="3" t="n">
        <v>10057439</v>
      </c>
      <c r="H625" s="3" t="n">
        <v>0</v>
      </c>
      <c r="I625" s="3" t="n">
        <v>6736374</v>
      </c>
      <c r="J625" s="3" t="n">
        <v>3465000</v>
      </c>
      <c r="K625" s="3" t="n">
        <v>0</v>
      </c>
      <c r="L625" s="3" t="n">
        <v>400000</v>
      </c>
      <c r="M625" s="3" t="n">
        <v>1924899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5140364</v>
      </c>
      <c r="T625" s="3" t="n">
        <v>1100000</v>
      </c>
      <c r="U625" s="3" t="n">
        <v>0</v>
      </c>
      <c r="V625" s="3" t="n">
        <v>0</v>
      </c>
      <c r="W625" s="3" t="n">
        <v>0</v>
      </c>
      <c r="X625" s="3" t="n">
        <v>0</v>
      </c>
      <c r="Y625" s="3" t="n">
        <v>0</v>
      </c>
      <c r="Z625" s="3" t="n">
        <v>0</v>
      </c>
      <c r="AA625" s="3" t="n">
        <v>1200303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3928264</v>
      </c>
      <c r="AH625" s="3" t="n">
        <v>43528094</v>
      </c>
      <c r="AI625" s="3" t="n">
        <v>1305843</v>
      </c>
      <c r="AJ625" s="3" t="n">
        <v>8705619</v>
      </c>
      <c r="AK625" s="3" t="n">
        <f aca="false">SUM(AH625:AJ625)</f>
        <v>53539556</v>
      </c>
    </row>
    <row r="626" customFormat="false" ht="17.25" hidden="false" customHeight="false" outlineLevel="0" collapsed="false">
      <c r="A626" s="1" t="str">
        <f aca="false">"00704"</f>
        <v>00704</v>
      </c>
      <c r="B626" s="1" t="str">
        <f aca="false">"وحيد"</f>
        <v>وحيد</v>
      </c>
      <c r="C626" s="1" t="str">
        <f aca="false">"زنده بودي"</f>
        <v>زنده بودي</v>
      </c>
      <c r="D626" s="9" t="s">
        <v>37</v>
      </c>
      <c r="E626" s="9" t="s">
        <v>39</v>
      </c>
      <c r="F626" s="3" t="n">
        <v>5313930</v>
      </c>
      <c r="G626" s="3" t="n">
        <v>2497102</v>
      </c>
      <c r="H626" s="3" t="n">
        <v>0</v>
      </c>
      <c r="I626" s="3" t="n">
        <v>3772890</v>
      </c>
      <c r="J626" s="3" t="n">
        <v>0</v>
      </c>
      <c r="K626" s="3" t="n">
        <v>2339942</v>
      </c>
      <c r="L626" s="3" t="n">
        <v>400000</v>
      </c>
      <c r="M626" s="3" t="n">
        <v>2796806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3470184</v>
      </c>
      <c r="T626" s="3" t="n">
        <v>1100000</v>
      </c>
      <c r="U626" s="3" t="n">
        <v>0</v>
      </c>
      <c r="V626" s="3" t="n">
        <v>0</v>
      </c>
      <c r="W626" s="3" t="n">
        <v>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21690854</v>
      </c>
      <c r="AI626" s="3" t="n">
        <v>650726</v>
      </c>
      <c r="AJ626" s="3" t="n">
        <v>4338171</v>
      </c>
      <c r="AK626" s="3" t="n">
        <f aca="false">SUM(AH626:AJ626)</f>
        <v>26679751</v>
      </c>
    </row>
    <row r="627" customFormat="false" ht="17.25" hidden="false" customHeight="false" outlineLevel="0" collapsed="false">
      <c r="A627" s="1" t="str">
        <f aca="false">"00705"</f>
        <v>00705</v>
      </c>
      <c r="B627" s="1" t="str">
        <f aca="false">"امين"</f>
        <v>امين</v>
      </c>
      <c r="C627" s="1" t="str">
        <f aca="false">"زيارتي"</f>
        <v>زيارتي</v>
      </c>
      <c r="D627" s="9" t="s">
        <v>37</v>
      </c>
      <c r="E627" s="9" t="s">
        <v>39</v>
      </c>
      <c r="F627" s="3" t="n">
        <v>5398199</v>
      </c>
      <c r="G627" s="3" t="n">
        <v>9932541</v>
      </c>
      <c r="H627" s="3" t="n">
        <v>0</v>
      </c>
      <c r="I627" s="3" t="n">
        <v>3616794</v>
      </c>
      <c r="J627" s="3" t="n">
        <v>0</v>
      </c>
      <c r="K627" s="3" t="n">
        <v>2339942</v>
      </c>
      <c r="L627" s="3" t="n">
        <v>400000</v>
      </c>
      <c r="M627" s="3" t="n">
        <v>2841157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5353671</v>
      </c>
      <c r="T627" s="3" t="n">
        <v>1100000</v>
      </c>
      <c r="U627" s="3" t="n">
        <v>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30982304</v>
      </c>
      <c r="AI627" s="3" t="n">
        <v>929469</v>
      </c>
      <c r="AJ627" s="3" t="n">
        <v>6196461</v>
      </c>
      <c r="AK627" s="3" t="n">
        <f aca="false">SUM(AH627:AJ627)</f>
        <v>38108234</v>
      </c>
    </row>
    <row r="628" customFormat="false" ht="17.25" hidden="false" customHeight="false" outlineLevel="0" collapsed="false">
      <c r="A628" s="1" t="str">
        <f aca="false">"00706"</f>
        <v>00706</v>
      </c>
      <c r="B628" s="1" t="str">
        <f aca="false">"اميد"</f>
        <v>اميد</v>
      </c>
      <c r="C628" s="1" t="str">
        <f aca="false">"شکيبايي"</f>
        <v>شکيبايي</v>
      </c>
      <c r="D628" s="9" t="s">
        <v>37</v>
      </c>
      <c r="E628" s="9" t="s">
        <v>39</v>
      </c>
      <c r="F628" s="3" t="n">
        <v>5274274</v>
      </c>
      <c r="G628" s="3" t="n">
        <v>12873968</v>
      </c>
      <c r="H628" s="3" t="n">
        <v>0</v>
      </c>
      <c r="I628" s="3" t="n">
        <v>3902962</v>
      </c>
      <c r="J628" s="3" t="n">
        <v>0</v>
      </c>
      <c r="K628" s="3" t="n">
        <v>2339942</v>
      </c>
      <c r="L628" s="3" t="n">
        <v>400000</v>
      </c>
      <c r="M628" s="3" t="n">
        <v>2775933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4911364</v>
      </c>
      <c r="T628" s="3" t="n">
        <v>1100000</v>
      </c>
      <c r="U628" s="3" t="n">
        <v>0</v>
      </c>
      <c r="V628" s="3" t="n">
        <v>0</v>
      </c>
      <c r="W628" s="3" t="n">
        <v>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929931</v>
      </c>
      <c r="AC628" s="3" t="n">
        <v>0</v>
      </c>
      <c r="AD628" s="3" t="n">
        <v>0</v>
      </c>
      <c r="AE628" s="3" t="n">
        <v>0</v>
      </c>
      <c r="AF628" s="3" t="n">
        <v>0</v>
      </c>
      <c r="AG628" s="3" t="n">
        <v>0</v>
      </c>
      <c r="AH628" s="3" t="n">
        <v>34508374</v>
      </c>
      <c r="AI628" s="3" t="n">
        <v>1007353</v>
      </c>
      <c r="AJ628" s="3" t="n">
        <v>6715689</v>
      </c>
      <c r="AK628" s="3" t="n">
        <f aca="false">SUM(AH628:AJ628)</f>
        <v>42231416</v>
      </c>
    </row>
    <row r="629" customFormat="false" ht="17.25" hidden="false" customHeight="false" outlineLevel="0" collapsed="false">
      <c r="A629" s="1" t="str">
        <f aca="false">"00707"</f>
        <v>00707</v>
      </c>
      <c r="B629" s="1" t="str">
        <f aca="false">"حسين"</f>
        <v>حسين</v>
      </c>
      <c r="C629" s="1" t="str">
        <f aca="false">"غلام پور"</f>
        <v>غلام پور</v>
      </c>
      <c r="D629" s="9" t="s">
        <v>37</v>
      </c>
      <c r="E629" s="9" t="s">
        <v>39</v>
      </c>
      <c r="F629" s="3" t="n">
        <v>6529355</v>
      </c>
      <c r="G629" s="3" t="n">
        <v>13456455</v>
      </c>
      <c r="H629" s="3" t="n">
        <v>0</v>
      </c>
      <c r="I629" s="3" t="n">
        <v>5615246</v>
      </c>
      <c r="J629" s="3" t="n">
        <v>0</v>
      </c>
      <c r="K629" s="3" t="n">
        <v>2174712</v>
      </c>
      <c r="L629" s="3" t="n">
        <v>400000</v>
      </c>
      <c r="M629" s="3" t="n">
        <v>3436503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6081332</v>
      </c>
      <c r="T629" s="3" t="n">
        <v>1100000</v>
      </c>
      <c r="U629" s="3" t="n">
        <v>0</v>
      </c>
      <c r="V629" s="3" t="n">
        <v>0</v>
      </c>
      <c r="W629" s="3" t="n">
        <v>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38793603</v>
      </c>
      <c r="AI629" s="3" t="n">
        <v>1163808</v>
      </c>
      <c r="AJ629" s="3" t="n">
        <v>7758721</v>
      </c>
      <c r="AK629" s="3" t="n">
        <f aca="false">SUM(AH629:AJ629)</f>
        <v>47716132</v>
      </c>
    </row>
    <row r="630" customFormat="false" ht="17.25" hidden="false" customHeight="false" outlineLevel="0" collapsed="false">
      <c r="A630" s="1" t="str">
        <f aca="false">"00708"</f>
        <v>00708</v>
      </c>
      <c r="B630" s="1" t="str">
        <f aca="false">"محمود"</f>
        <v>محمود</v>
      </c>
      <c r="C630" s="1" t="str">
        <f aca="false">"محمدي"</f>
        <v>محمدي</v>
      </c>
      <c r="D630" s="9" t="s">
        <v>37</v>
      </c>
      <c r="E630" s="9" t="s">
        <v>39</v>
      </c>
      <c r="F630" s="3" t="n">
        <v>6514997</v>
      </c>
      <c r="G630" s="3" t="n">
        <v>6528319</v>
      </c>
      <c r="H630" s="3" t="n">
        <v>0</v>
      </c>
      <c r="I630" s="3" t="n">
        <v>4560498</v>
      </c>
      <c r="J630" s="3" t="n">
        <v>0</v>
      </c>
      <c r="K630" s="3" t="n">
        <v>2339942</v>
      </c>
      <c r="L630" s="3" t="n">
        <v>400000</v>
      </c>
      <c r="M630" s="3" t="n">
        <v>3451654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6261811</v>
      </c>
      <c r="T630" s="3" t="n">
        <v>1100000</v>
      </c>
      <c r="U630" s="3" t="n">
        <v>0</v>
      </c>
      <c r="V630" s="3" t="n">
        <v>0</v>
      </c>
      <c r="W630" s="3" t="n">
        <v>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1859862</v>
      </c>
      <c r="AC630" s="3" t="n">
        <v>0</v>
      </c>
      <c r="AD630" s="3" t="n">
        <v>0</v>
      </c>
      <c r="AE630" s="3" t="n">
        <v>0</v>
      </c>
      <c r="AF630" s="3" t="n">
        <v>0</v>
      </c>
      <c r="AG630" s="3" t="n">
        <v>0</v>
      </c>
      <c r="AH630" s="3" t="n">
        <v>33017083</v>
      </c>
      <c r="AI630" s="3" t="n">
        <v>934717</v>
      </c>
      <c r="AJ630" s="3" t="n">
        <v>6231444</v>
      </c>
      <c r="AK630" s="3" t="n">
        <f aca="false">SUM(AH630:AJ630)</f>
        <v>40183244</v>
      </c>
    </row>
    <row r="631" customFormat="false" ht="17.25" hidden="false" customHeight="false" outlineLevel="0" collapsed="false">
      <c r="A631" s="1" t="str">
        <f aca="false">"00709"</f>
        <v>00709</v>
      </c>
      <c r="B631" s="1" t="str">
        <f aca="false">"سالار"</f>
        <v>سالار</v>
      </c>
      <c r="C631" s="1" t="str">
        <f aca="false">"نيکنام"</f>
        <v>نيکنام</v>
      </c>
      <c r="D631" s="9" t="s">
        <v>37</v>
      </c>
      <c r="E631" s="9" t="s">
        <v>39</v>
      </c>
      <c r="F631" s="3" t="n">
        <v>4892582</v>
      </c>
      <c r="G631" s="3" t="n">
        <v>5153576</v>
      </c>
      <c r="H631" s="3" t="n">
        <v>0</v>
      </c>
      <c r="I631" s="3" t="n">
        <v>3424808</v>
      </c>
      <c r="J631" s="3" t="n">
        <v>0</v>
      </c>
      <c r="K631" s="3" t="n">
        <v>2339942</v>
      </c>
      <c r="L631" s="3" t="n">
        <v>400000</v>
      </c>
      <c r="M631" s="3" t="n">
        <v>2575044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5026008</v>
      </c>
      <c r="T631" s="3" t="n">
        <v>1100000</v>
      </c>
      <c r="U631" s="3" t="n">
        <v>0</v>
      </c>
      <c r="V631" s="3" t="n">
        <v>0</v>
      </c>
      <c r="W631" s="3" t="n">
        <v>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0</v>
      </c>
      <c r="AG631" s="3" t="n">
        <v>0</v>
      </c>
      <c r="AH631" s="3" t="n">
        <v>24911960</v>
      </c>
      <c r="AI631" s="3" t="n">
        <v>747359</v>
      </c>
      <c r="AJ631" s="3" t="n">
        <v>4982392</v>
      </c>
      <c r="AK631" s="3" t="n">
        <f aca="false">SUM(AH631:AJ631)</f>
        <v>30641711</v>
      </c>
    </row>
    <row r="632" customFormat="false" ht="17.25" hidden="false" customHeight="false" outlineLevel="0" collapsed="false">
      <c r="A632" s="1" t="str">
        <f aca="false">"00712"</f>
        <v>00712</v>
      </c>
      <c r="B632" s="1" t="str">
        <f aca="false">"محسن"</f>
        <v>محسن</v>
      </c>
      <c r="C632" s="1" t="str">
        <f aca="false">"خورشيدي"</f>
        <v>خورشيدي</v>
      </c>
      <c r="D632" s="7" t="s">
        <v>40</v>
      </c>
      <c r="E632" s="7" t="s">
        <v>38</v>
      </c>
      <c r="F632" s="3" t="n">
        <v>12581025</v>
      </c>
      <c r="G632" s="3" t="n">
        <v>1538759</v>
      </c>
      <c r="H632" s="3" t="n">
        <v>0</v>
      </c>
      <c r="I632" s="3" t="n">
        <v>6626159</v>
      </c>
      <c r="J632" s="3" t="n">
        <v>5500000</v>
      </c>
      <c r="K632" s="3" t="n">
        <v>0</v>
      </c>
      <c r="L632" s="3" t="n">
        <v>400000</v>
      </c>
      <c r="M632" s="3" t="n">
        <v>2172736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2478002</v>
      </c>
      <c r="T632" s="3" t="n">
        <v>1100000</v>
      </c>
      <c r="U632" s="3" t="n">
        <v>0</v>
      </c>
      <c r="V632" s="3" t="n">
        <v>0</v>
      </c>
      <c r="W632" s="3" t="n">
        <v>0</v>
      </c>
      <c r="X632" s="3" t="n">
        <v>0</v>
      </c>
      <c r="Y632" s="3" t="n">
        <v>0</v>
      </c>
      <c r="Z632" s="3" t="n">
        <v>0</v>
      </c>
      <c r="AA632" s="3" t="n">
        <v>1472924</v>
      </c>
      <c r="AB632" s="3" t="n">
        <v>0</v>
      </c>
      <c r="AC632" s="3" t="n">
        <v>52545</v>
      </c>
      <c r="AD632" s="3" t="n">
        <v>0</v>
      </c>
      <c r="AE632" s="3" t="n">
        <v>0</v>
      </c>
      <c r="AF632" s="3" t="n">
        <v>0</v>
      </c>
      <c r="AG632" s="3" t="n">
        <v>1874630</v>
      </c>
      <c r="AH632" s="3" t="n">
        <v>35796780</v>
      </c>
      <c r="AI632" s="3" t="n">
        <v>1073903</v>
      </c>
      <c r="AJ632" s="3" t="n">
        <v>7159356</v>
      </c>
      <c r="AK632" s="3" t="n">
        <f aca="false">SUM(AH632:AJ632)</f>
        <v>44030039</v>
      </c>
    </row>
    <row r="633" customFormat="false" ht="17.25" hidden="false" customHeight="false" outlineLevel="0" collapsed="false">
      <c r="A633" s="1" t="str">
        <f aca="false">"00713"</f>
        <v>00713</v>
      </c>
      <c r="B633" s="1" t="str">
        <f aca="false">"جعفر"</f>
        <v>جعفر</v>
      </c>
      <c r="C633" s="1" t="str">
        <f aca="false">"حيدري"</f>
        <v>حيدري</v>
      </c>
      <c r="D633" s="9" t="s">
        <v>37</v>
      </c>
      <c r="E633" s="9" t="s">
        <v>39</v>
      </c>
      <c r="F633" s="3" t="n">
        <v>5522125</v>
      </c>
      <c r="G633" s="3" t="n">
        <v>1241423</v>
      </c>
      <c r="H633" s="3" t="n">
        <v>0</v>
      </c>
      <c r="I633" s="3" t="n">
        <v>4086372</v>
      </c>
      <c r="J633" s="3" t="n">
        <v>0</v>
      </c>
      <c r="K633" s="3" t="n">
        <v>2339942</v>
      </c>
      <c r="L633" s="3" t="n">
        <v>400000</v>
      </c>
      <c r="M633" s="3" t="n">
        <v>2906381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7136097</v>
      </c>
      <c r="T633" s="3" t="n">
        <v>1100000</v>
      </c>
      <c r="U633" s="3" t="n">
        <v>0</v>
      </c>
      <c r="V633" s="3" t="n">
        <v>0</v>
      </c>
      <c r="W633" s="3" t="n">
        <v>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2789793</v>
      </c>
      <c r="AC633" s="3" t="n">
        <v>0</v>
      </c>
      <c r="AD633" s="3" t="n">
        <v>0</v>
      </c>
      <c r="AE633" s="3" t="n">
        <v>0</v>
      </c>
      <c r="AF633" s="3" t="n">
        <v>0</v>
      </c>
      <c r="AG633" s="3" t="n">
        <v>0</v>
      </c>
      <c r="AH633" s="3" t="n">
        <v>27522133</v>
      </c>
      <c r="AI633" s="3" t="n">
        <v>741970</v>
      </c>
      <c r="AJ633" s="3" t="n">
        <v>4946468</v>
      </c>
      <c r="AK633" s="3" t="n">
        <f aca="false">SUM(AH633:AJ633)</f>
        <v>33210571</v>
      </c>
    </row>
    <row r="634" customFormat="false" ht="17.25" hidden="false" customHeight="false" outlineLevel="0" collapsed="false">
      <c r="A634" s="1" t="str">
        <f aca="false">"00714"</f>
        <v>00714</v>
      </c>
      <c r="B634" s="1" t="str">
        <f aca="false">"محمد"</f>
        <v>محمد</v>
      </c>
      <c r="C634" s="1" t="str">
        <f aca="false">"حيدري"</f>
        <v>حيدري</v>
      </c>
      <c r="D634" s="9" t="s">
        <v>37</v>
      </c>
      <c r="E634" s="9" t="s">
        <v>39</v>
      </c>
      <c r="F634" s="3" t="n">
        <v>5702469</v>
      </c>
      <c r="G634" s="3" t="n">
        <v>1108540</v>
      </c>
      <c r="H634" s="3" t="n">
        <v>0</v>
      </c>
      <c r="I634" s="3" t="n">
        <v>4105777</v>
      </c>
      <c r="J634" s="3" t="n">
        <v>0</v>
      </c>
      <c r="K634" s="3" t="n">
        <v>2339942</v>
      </c>
      <c r="L634" s="3" t="n">
        <v>400000</v>
      </c>
      <c r="M634" s="3" t="n">
        <v>3021175</v>
      </c>
      <c r="N634" s="3" t="n">
        <v>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7272923</v>
      </c>
      <c r="T634" s="3" t="n">
        <v>1100000</v>
      </c>
      <c r="U634" s="3" t="n">
        <v>0</v>
      </c>
      <c r="V634" s="3" t="n">
        <v>0</v>
      </c>
      <c r="W634" s="3" t="n">
        <v>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1859862</v>
      </c>
      <c r="AC634" s="3" t="n">
        <v>0</v>
      </c>
      <c r="AD634" s="3" t="n">
        <v>0</v>
      </c>
      <c r="AE634" s="3" t="n">
        <v>0</v>
      </c>
      <c r="AF634" s="3" t="n">
        <v>0</v>
      </c>
      <c r="AG634" s="3" t="n">
        <v>0</v>
      </c>
      <c r="AH634" s="3" t="n">
        <v>26910688</v>
      </c>
      <c r="AI634" s="3" t="n">
        <v>751525</v>
      </c>
      <c r="AJ634" s="3" t="n">
        <v>5010165</v>
      </c>
      <c r="AK634" s="3" t="n">
        <f aca="false">SUM(AH634:AJ634)</f>
        <v>32672378</v>
      </c>
    </row>
    <row r="635" customFormat="false" ht="17.25" hidden="false" customHeight="false" outlineLevel="0" collapsed="false">
      <c r="A635" s="1" t="str">
        <f aca="false">"00715"</f>
        <v>00715</v>
      </c>
      <c r="B635" s="1" t="str">
        <f aca="false">"احمد"</f>
        <v>احمد</v>
      </c>
      <c r="C635" s="1" t="str">
        <f aca="false">"حيدري"</f>
        <v>حيدري</v>
      </c>
      <c r="D635" s="9" t="s">
        <v>37</v>
      </c>
      <c r="E635" s="9" t="s">
        <v>39</v>
      </c>
      <c r="F635" s="3" t="n">
        <v>7061607</v>
      </c>
      <c r="G635" s="3" t="n">
        <v>6651872</v>
      </c>
      <c r="H635" s="3" t="n">
        <v>0</v>
      </c>
      <c r="I635" s="3" t="n">
        <v>5225589</v>
      </c>
      <c r="J635" s="3" t="n">
        <v>0</v>
      </c>
      <c r="K635" s="3" t="n">
        <v>2339942</v>
      </c>
      <c r="L635" s="3" t="n">
        <v>400000</v>
      </c>
      <c r="M635" s="3" t="n">
        <v>3741248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8564906</v>
      </c>
      <c r="T635" s="3" t="n">
        <v>1100000</v>
      </c>
      <c r="U635" s="3" t="n">
        <v>0</v>
      </c>
      <c r="V635" s="3" t="n">
        <v>0</v>
      </c>
      <c r="W635" s="3" t="n">
        <v>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0</v>
      </c>
      <c r="AE635" s="3" t="n">
        <v>0</v>
      </c>
      <c r="AF635" s="3" t="n">
        <v>0</v>
      </c>
      <c r="AG635" s="3" t="n">
        <v>0</v>
      </c>
      <c r="AH635" s="3" t="n">
        <v>35085164</v>
      </c>
      <c r="AI635" s="3" t="n">
        <v>1052555</v>
      </c>
      <c r="AJ635" s="3" t="n">
        <v>7017033</v>
      </c>
      <c r="AK635" s="3" t="n">
        <f aca="false">SUM(AH635:AJ635)</f>
        <v>43154752</v>
      </c>
    </row>
    <row r="636" customFormat="false" ht="17.25" hidden="false" customHeight="false" outlineLevel="0" collapsed="false">
      <c r="A636" s="1" t="str">
        <f aca="false">"00716"</f>
        <v>00716</v>
      </c>
      <c r="B636" s="1" t="str">
        <f aca="false">"شهربانو"</f>
        <v>شهربانو</v>
      </c>
      <c r="C636" s="1" t="str">
        <f aca="false">"قايدزاده مخبلندي"</f>
        <v>قايدزاده مخبلندي</v>
      </c>
      <c r="D636" s="7" t="s">
        <v>40</v>
      </c>
      <c r="E636" s="7" t="s">
        <v>38</v>
      </c>
      <c r="F636" s="3" t="n">
        <v>8053397</v>
      </c>
      <c r="G636" s="3" t="n">
        <v>0</v>
      </c>
      <c r="H636" s="3" t="n">
        <v>0</v>
      </c>
      <c r="I636" s="3" t="n">
        <v>4944330</v>
      </c>
      <c r="J636" s="3" t="n">
        <v>3465000</v>
      </c>
      <c r="K636" s="3" t="n">
        <v>0</v>
      </c>
      <c r="L636" s="3" t="n">
        <v>400000</v>
      </c>
      <c r="M636" s="3" t="n">
        <v>1691073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1700367</v>
      </c>
      <c r="T636" s="3" t="n">
        <v>1100000</v>
      </c>
      <c r="U636" s="3" t="n">
        <v>0</v>
      </c>
      <c r="V636" s="3" t="n">
        <v>0</v>
      </c>
      <c r="W636" s="3" t="n">
        <v>0</v>
      </c>
      <c r="X636" s="3" t="n">
        <v>0</v>
      </c>
      <c r="Y636" s="3" t="n">
        <v>0</v>
      </c>
      <c r="Z636" s="3" t="n">
        <v>0</v>
      </c>
      <c r="AA636" s="3" t="n">
        <v>943095</v>
      </c>
      <c r="AB636" s="3" t="n">
        <v>0</v>
      </c>
      <c r="AC636" s="3" t="n">
        <v>0</v>
      </c>
      <c r="AD636" s="3" t="n">
        <v>0</v>
      </c>
      <c r="AE636" s="3" t="n">
        <v>0</v>
      </c>
      <c r="AF636" s="3" t="n">
        <v>0</v>
      </c>
      <c r="AG636" s="3" t="n">
        <v>1371775</v>
      </c>
      <c r="AH636" s="3" t="n">
        <v>23669037</v>
      </c>
      <c r="AI636" s="3" t="n">
        <v>710071</v>
      </c>
      <c r="AJ636" s="3" t="n">
        <v>4733807</v>
      </c>
      <c r="AK636" s="3" t="n">
        <f aca="false">SUM(AH636:AJ636)</f>
        <v>29112915</v>
      </c>
    </row>
    <row r="637" customFormat="false" ht="17.25" hidden="false" customHeight="false" outlineLevel="0" collapsed="false">
      <c r="A637" s="1" t="str">
        <f aca="false">"00717"</f>
        <v>00717</v>
      </c>
      <c r="B637" s="1" t="str">
        <f aca="false">"شاپور"</f>
        <v>شاپور</v>
      </c>
      <c r="C637" s="1" t="str">
        <f aca="false">"دشتيان"</f>
        <v>دشتيان</v>
      </c>
      <c r="D637" s="9" t="s">
        <v>37</v>
      </c>
      <c r="E637" s="9" t="s">
        <v>39</v>
      </c>
      <c r="F637" s="3" t="n">
        <v>9708193</v>
      </c>
      <c r="G637" s="3" t="n">
        <v>15074791</v>
      </c>
      <c r="H637" s="3" t="n">
        <v>0</v>
      </c>
      <c r="I637" s="3" t="n">
        <v>8057800</v>
      </c>
      <c r="J637" s="3" t="n">
        <v>0</v>
      </c>
      <c r="K637" s="3" t="n">
        <v>2174712</v>
      </c>
      <c r="L637" s="3" t="n">
        <v>400000</v>
      </c>
      <c r="M637" s="3" t="n">
        <v>5177704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5400352</v>
      </c>
      <c r="T637" s="3" t="n">
        <v>1100000</v>
      </c>
      <c r="U637" s="3" t="n">
        <v>0</v>
      </c>
      <c r="V637" s="3" t="n">
        <v>0</v>
      </c>
      <c r="W637" s="3" t="n">
        <v>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1859862</v>
      </c>
      <c r="AC637" s="3" t="n">
        <v>0</v>
      </c>
      <c r="AD637" s="3" t="n">
        <v>0</v>
      </c>
      <c r="AE637" s="3" t="n">
        <v>0</v>
      </c>
      <c r="AF637" s="3" t="n">
        <v>0</v>
      </c>
      <c r="AG637" s="3" t="n">
        <v>0</v>
      </c>
      <c r="AH637" s="3" t="n">
        <v>48953414</v>
      </c>
      <c r="AI637" s="3" t="n">
        <v>1412807</v>
      </c>
      <c r="AJ637" s="3" t="n">
        <v>9418710</v>
      </c>
      <c r="AK637" s="3" t="n">
        <f aca="false">SUM(AH637:AJ637)</f>
        <v>59784931</v>
      </c>
    </row>
    <row r="638" customFormat="false" ht="17.25" hidden="false" customHeight="false" outlineLevel="0" collapsed="false">
      <c r="A638" s="1" t="str">
        <f aca="false">"00718"</f>
        <v>00718</v>
      </c>
      <c r="B638" s="1" t="str">
        <f aca="false">"احسان"</f>
        <v>احسان</v>
      </c>
      <c r="C638" s="1" t="str">
        <f aca="false">"صالحي"</f>
        <v>صالحي</v>
      </c>
      <c r="D638" s="9" t="s">
        <v>37</v>
      </c>
      <c r="E638" s="9" t="s">
        <v>39</v>
      </c>
      <c r="F638" s="3" t="n">
        <v>6201237</v>
      </c>
      <c r="G638" s="3" t="n">
        <v>4915695</v>
      </c>
      <c r="H638" s="3" t="n">
        <v>0</v>
      </c>
      <c r="I638" s="3" t="n">
        <v>4464891</v>
      </c>
      <c r="J638" s="3" t="n">
        <v>0</v>
      </c>
      <c r="K638" s="3" t="n">
        <v>2339942</v>
      </c>
      <c r="L638" s="3" t="n">
        <v>400000</v>
      </c>
      <c r="M638" s="3" t="n">
        <v>3263809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7751647</v>
      </c>
      <c r="T638" s="3" t="n">
        <v>1100000</v>
      </c>
      <c r="U638" s="3" t="n">
        <v>0</v>
      </c>
      <c r="V638" s="3" t="n">
        <v>0</v>
      </c>
      <c r="W638" s="3" t="n">
        <v>0</v>
      </c>
      <c r="X638" s="3" t="n">
        <v>0</v>
      </c>
      <c r="Y638" s="3" t="n">
        <v>2361757</v>
      </c>
      <c r="Z638" s="3" t="n">
        <v>0</v>
      </c>
      <c r="AA638" s="3" t="n">
        <v>0</v>
      </c>
      <c r="AB638" s="3" t="n">
        <v>1859862</v>
      </c>
      <c r="AC638" s="3" t="n">
        <v>0</v>
      </c>
      <c r="AD638" s="3" t="n">
        <v>0</v>
      </c>
      <c r="AE638" s="3" t="n">
        <v>3254529</v>
      </c>
      <c r="AF638" s="3" t="n">
        <v>0</v>
      </c>
      <c r="AG638" s="3" t="n">
        <v>0</v>
      </c>
      <c r="AH638" s="3" t="n">
        <v>37913369</v>
      </c>
      <c r="AI638" s="3" t="n">
        <v>1081605</v>
      </c>
      <c r="AJ638" s="3" t="n">
        <v>7210701</v>
      </c>
      <c r="AK638" s="3" t="n">
        <f aca="false">SUM(AH638:AJ638)</f>
        <v>46205675</v>
      </c>
    </row>
    <row r="639" customFormat="false" ht="17.25" hidden="false" customHeight="false" outlineLevel="0" collapsed="false">
      <c r="A639" s="1" t="str">
        <f aca="false">"00719"</f>
        <v>00719</v>
      </c>
      <c r="B639" s="1" t="str">
        <f aca="false">"روح اله"</f>
        <v>روح اله</v>
      </c>
      <c r="C639" s="1" t="str">
        <f aca="false">"احمدي"</f>
        <v>احمدي</v>
      </c>
      <c r="D639" s="9" t="s">
        <v>37</v>
      </c>
      <c r="E639" s="9" t="s">
        <v>39</v>
      </c>
      <c r="F639" s="3" t="n">
        <v>4598292</v>
      </c>
      <c r="G639" s="3" t="n">
        <v>1157728</v>
      </c>
      <c r="H639" s="3" t="n">
        <v>0</v>
      </c>
      <c r="I639" s="3" t="n">
        <v>2804959</v>
      </c>
      <c r="J639" s="3" t="n">
        <v>0</v>
      </c>
      <c r="K639" s="3" t="n">
        <v>4119257</v>
      </c>
      <c r="L639" s="3" t="n">
        <v>400000</v>
      </c>
      <c r="M639" s="3" t="n">
        <v>2299146</v>
      </c>
      <c r="N639" s="3" t="n">
        <v>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6686669</v>
      </c>
      <c r="T639" s="3" t="n">
        <v>1100000</v>
      </c>
      <c r="U639" s="3" t="n">
        <v>0</v>
      </c>
      <c r="V639" s="3" t="n">
        <v>0</v>
      </c>
      <c r="W639" s="3" t="n">
        <v>0</v>
      </c>
      <c r="X639" s="3" t="n">
        <v>0</v>
      </c>
      <c r="Y639" s="3" t="n">
        <v>2006369</v>
      </c>
      <c r="Z639" s="3" t="n">
        <v>0</v>
      </c>
      <c r="AA639" s="3" t="n">
        <v>0</v>
      </c>
      <c r="AB639" s="3" t="n">
        <v>929931</v>
      </c>
      <c r="AC639" s="3" t="n">
        <v>0</v>
      </c>
      <c r="AD639" s="3" t="n">
        <v>0</v>
      </c>
      <c r="AE639" s="3" t="n">
        <v>2778547</v>
      </c>
      <c r="AF639" s="3" t="n">
        <v>0</v>
      </c>
      <c r="AG639" s="3" t="n">
        <v>0</v>
      </c>
      <c r="AH639" s="3" t="n">
        <v>28880898</v>
      </c>
      <c r="AI639" s="3" t="n">
        <v>838529</v>
      </c>
      <c r="AJ639" s="3" t="n">
        <v>5590193</v>
      </c>
      <c r="AK639" s="3" t="n">
        <f aca="false">SUM(AH639:AJ639)</f>
        <v>35309620</v>
      </c>
    </row>
    <row r="640" customFormat="false" ht="17.25" hidden="false" customHeight="false" outlineLevel="0" collapsed="false">
      <c r="A640" s="1" t="str">
        <f aca="false">"00720"</f>
        <v>00720</v>
      </c>
      <c r="B640" s="1" t="str">
        <f aca="false">"علي کرم"</f>
        <v>علي کرم</v>
      </c>
      <c r="C640" s="1" t="str">
        <f aca="false">"جعفري"</f>
        <v>جعفري</v>
      </c>
      <c r="D640" s="9" t="s">
        <v>37</v>
      </c>
      <c r="E640" s="9" t="s">
        <v>39</v>
      </c>
      <c r="F640" s="3" t="n">
        <v>5105735</v>
      </c>
      <c r="G640" s="3" t="n">
        <v>1628417</v>
      </c>
      <c r="H640" s="3" t="n">
        <v>0</v>
      </c>
      <c r="I640" s="3" t="n">
        <v>3727187</v>
      </c>
      <c r="J640" s="3" t="n">
        <v>0</v>
      </c>
      <c r="K640" s="3" t="n">
        <v>2629558</v>
      </c>
      <c r="L640" s="3" t="n">
        <v>400000</v>
      </c>
      <c r="M640" s="3" t="n">
        <v>2687229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6829373</v>
      </c>
      <c r="T640" s="3" t="n">
        <v>1100000</v>
      </c>
      <c r="U640" s="3" t="n">
        <v>0</v>
      </c>
      <c r="V640" s="3" t="n">
        <v>0</v>
      </c>
      <c r="W640" s="3" t="n">
        <v>0</v>
      </c>
      <c r="X640" s="3" t="n">
        <v>0</v>
      </c>
      <c r="Y640" s="3" t="n">
        <v>2053990</v>
      </c>
      <c r="Z640" s="3" t="n">
        <v>0</v>
      </c>
      <c r="AA640" s="3" t="n">
        <v>0</v>
      </c>
      <c r="AB640" s="3" t="n">
        <v>1859862</v>
      </c>
      <c r="AC640" s="3" t="n">
        <v>0</v>
      </c>
      <c r="AD640" s="3" t="n">
        <v>0</v>
      </c>
      <c r="AE640" s="3" t="n">
        <v>2842327</v>
      </c>
      <c r="AF640" s="3" t="n">
        <v>0</v>
      </c>
      <c r="AG640" s="3" t="n">
        <v>0</v>
      </c>
      <c r="AH640" s="3" t="n">
        <v>30863678</v>
      </c>
      <c r="AI640" s="3" t="n">
        <v>870114</v>
      </c>
      <c r="AJ640" s="3" t="n">
        <v>5800763</v>
      </c>
      <c r="AK640" s="3" t="n">
        <f aca="false">SUM(AH640:AJ640)</f>
        <v>37534555</v>
      </c>
    </row>
    <row r="641" customFormat="false" ht="17.25" hidden="false" customHeight="false" outlineLevel="0" collapsed="false">
      <c r="A641" s="1" t="str">
        <f aca="false">"00721"</f>
        <v>00721</v>
      </c>
      <c r="B641" s="1" t="str">
        <f aca="false">"بهنام"</f>
        <v>بهنام</v>
      </c>
      <c r="C641" s="1" t="str">
        <f aca="false">"حسين آبادي چاه عربي"</f>
        <v>حسين آبادي چاه عربي</v>
      </c>
      <c r="D641" s="9" t="s">
        <v>37</v>
      </c>
      <c r="E641" s="9" t="s">
        <v>39</v>
      </c>
      <c r="F641" s="3" t="n">
        <v>6884328</v>
      </c>
      <c r="G641" s="3" t="n">
        <v>1476723</v>
      </c>
      <c r="H641" s="3" t="n">
        <v>0</v>
      </c>
      <c r="I641" s="3" t="n">
        <v>4887873</v>
      </c>
      <c r="J641" s="3" t="n">
        <v>0</v>
      </c>
      <c r="K641" s="3" t="n">
        <v>2339942</v>
      </c>
      <c r="L641" s="3" t="n">
        <v>400000</v>
      </c>
      <c r="M641" s="3" t="n">
        <v>3647326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8399619</v>
      </c>
      <c r="T641" s="3" t="n">
        <v>1100000</v>
      </c>
      <c r="U641" s="3" t="n">
        <v>0</v>
      </c>
      <c r="V641" s="3" t="n">
        <v>0</v>
      </c>
      <c r="W641" s="3" t="n">
        <v>0</v>
      </c>
      <c r="X641" s="3" t="n">
        <v>0</v>
      </c>
      <c r="Y641" s="3" t="n">
        <v>2577987</v>
      </c>
      <c r="Z641" s="3" t="n">
        <v>0</v>
      </c>
      <c r="AA641" s="3" t="n">
        <v>0</v>
      </c>
      <c r="AB641" s="3" t="n">
        <v>1859862</v>
      </c>
      <c r="AC641" s="3" t="n">
        <v>0</v>
      </c>
      <c r="AD641" s="3" t="n">
        <v>0</v>
      </c>
      <c r="AE641" s="3" t="n">
        <v>3544135</v>
      </c>
      <c r="AF641" s="3" t="n">
        <v>0</v>
      </c>
      <c r="AG641" s="3" t="n">
        <v>0</v>
      </c>
      <c r="AH641" s="3" t="n">
        <v>37117795</v>
      </c>
      <c r="AI641" s="3" t="n">
        <v>1057738</v>
      </c>
      <c r="AJ641" s="3" t="n">
        <v>7051587</v>
      </c>
      <c r="AK641" s="3" t="n">
        <f aca="false">SUM(AH641:AJ641)</f>
        <v>45227120</v>
      </c>
    </row>
    <row r="642" customFormat="false" ht="17.25" hidden="false" customHeight="false" outlineLevel="0" collapsed="false">
      <c r="A642" s="1" t="str">
        <f aca="false">"00722"</f>
        <v>00722</v>
      </c>
      <c r="B642" s="1" t="str">
        <f aca="false">"امير"</f>
        <v>امير</v>
      </c>
      <c r="C642" s="1" t="str">
        <f aca="false">"داس زرين"</f>
        <v>داس زرين</v>
      </c>
      <c r="D642" s="9" t="s">
        <v>37</v>
      </c>
      <c r="E642" s="9" t="s">
        <v>39</v>
      </c>
      <c r="F642" s="3" t="n">
        <v>4833098</v>
      </c>
      <c r="G642" s="3" t="n">
        <v>3889081</v>
      </c>
      <c r="H642" s="3" t="n">
        <v>0</v>
      </c>
      <c r="I642" s="3" t="n">
        <v>3479831</v>
      </c>
      <c r="J642" s="3" t="n">
        <v>0</v>
      </c>
      <c r="K642" s="3" t="n">
        <v>2356291</v>
      </c>
      <c r="L642" s="3" t="n">
        <v>400000</v>
      </c>
      <c r="M642" s="3" t="n">
        <v>2577652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6436640</v>
      </c>
      <c r="T642" s="3" t="n">
        <v>1100000</v>
      </c>
      <c r="U642" s="3" t="n">
        <v>0</v>
      </c>
      <c r="V642" s="3" t="n">
        <v>0</v>
      </c>
      <c r="W642" s="3" t="n">
        <v>0</v>
      </c>
      <c r="X642" s="3" t="n">
        <v>0</v>
      </c>
      <c r="Y642" s="3" t="n">
        <v>1922933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1777866</v>
      </c>
      <c r="AF642" s="3" t="n">
        <v>0</v>
      </c>
      <c r="AG642" s="3" t="n">
        <v>0</v>
      </c>
      <c r="AH642" s="3" t="n">
        <v>28773392</v>
      </c>
      <c r="AI642" s="3" t="n">
        <v>863202</v>
      </c>
      <c r="AJ642" s="3" t="n">
        <v>5754678</v>
      </c>
      <c r="AK642" s="3" t="n">
        <f aca="false">SUM(AH642:AJ642)</f>
        <v>35391272</v>
      </c>
    </row>
    <row r="643" customFormat="false" ht="17.25" hidden="false" customHeight="false" outlineLevel="0" collapsed="false">
      <c r="A643" s="1" t="str">
        <f aca="false">"00723"</f>
        <v>00723</v>
      </c>
      <c r="B643" s="1" t="str">
        <f aca="false">"غلامرضا"</f>
        <v>غلامرضا</v>
      </c>
      <c r="C643" s="1" t="str">
        <f aca="false">"شاکري"</f>
        <v>شاکري</v>
      </c>
      <c r="D643" s="9" t="s">
        <v>37</v>
      </c>
      <c r="E643" s="9" t="s">
        <v>39</v>
      </c>
      <c r="F643" s="3" t="n">
        <v>7943076</v>
      </c>
      <c r="G643" s="3" t="n">
        <v>6026162</v>
      </c>
      <c r="H643" s="3" t="n">
        <v>0</v>
      </c>
      <c r="I643" s="3" t="n">
        <v>5560154</v>
      </c>
      <c r="J643" s="3" t="n">
        <v>0</v>
      </c>
      <c r="K643" s="3" t="n">
        <v>2339942</v>
      </c>
      <c r="L643" s="3" t="n">
        <v>400000</v>
      </c>
      <c r="M643" s="3" t="n">
        <v>4208252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9396620</v>
      </c>
      <c r="T643" s="3" t="n">
        <v>1100000</v>
      </c>
      <c r="U643" s="3" t="n">
        <v>0</v>
      </c>
      <c r="V643" s="3" t="n">
        <v>0</v>
      </c>
      <c r="W643" s="3" t="n">
        <v>0</v>
      </c>
      <c r="X643" s="3" t="n">
        <v>0</v>
      </c>
      <c r="Y643" s="3" t="n">
        <v>2910691</v>
      </c>
      <c r="Z643" s="3" t="n">
        <v>0</v>
      </c>
      <c r="AA643" s="3" t="n">
        <v>0</v>
      </c>
      <c r="AB643" s="3" t="n">
        <v>1859862</v>
      </c>
      <c r="AC643" s="3" t="n">
        <v>0</v>
      </c>
      <c r="AD643" s="3" t="n">
        <v>0</v>
      </c>
      <c r="AE643" s="3" t="n">
        <v>3989735</v>
      </c>
      <c r="AF643" s="3" t="n">
        <v>0</v>
      </c>
      <c r="AG643" s="3" t="n">
        <v>0</v>
      </c>
      <c r="AH643" s="3" t="n">
        <v>45734494</v>
      </c>
      <c r="AI643" s="3" t="n">
        <v>1316239</v>
      </c>
      <c r="AJ643" s="3" t="n">
        <v>8774926</v>
      </c>
      <c r="AK643" s="3" t="n">
        <f aca="false">SUM(AH643:AJ643)</f>
        <v>55825659</v>
      </c>
    </row>
    <row r="644" customFormat="false" ht="17.25" hidden="false" customHeight="false" outlineLevel="0" collapsed="false">
      <c r="A644" s="1" t="str">
        <f aca="false">"00724"</f>
        <v>00724</v>
      </c>
      <c r="B644" s="1" t="str">
        <f aca="false">"محسن"</f>
        <v>محسن</v>
      </c>
      <c r="C644" s="1" t="str">
        <f aca="false">"شيخياني"</f>
        <v>شيخياني</v>
      </c>
      <c r="D644" s="9" t="s">
        <v>37</v>
      </c>
      <c r="E644" s="9" t="s">
        <v>39</v>
      </c>
      <c r="F644" s="3" t="n">
        <v>5997934</v>
      </c>
      <c r="G644" s="3" t="n">
        <v>4457539</v>
      </c>
      <c r="H644" s="3" t="n">
        <v>0</v>
      </c>
      <c r="I644" s="3" t="n">
        <v>4318512</v>
      </c>
      <c r="J644" s="3" t="n">
        <v>0</v>
      </c>
      <c r="K644" s="3" t="n">
        <v>2339942</v>
      </c>
      <c r="L644" s="3" t="n">
        <v>400000</v>
      </c>
      <c r="M644" s="3" t="n">
        <v>3177713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7562084</v>
      </c>
      <c r="T644" s="3" t="n">
        <v>1100000</v>
      </c>
      <c r="U644" s="3" t="n">
        <v>0</v>
      </c>
      <c r="V644" s="3" t="n">
        <v>0</v>
      </c>
      <c r="W644" s="3" t="n">
        <v>0</v>
      </c>
      <c r="X644" s="3" t="n">
        <v>0</v>
      </c>
      <c r="Y644" s="3" t="n">
        <v>2298498</v>
      </c>
      <c r="Z644" s="3" t="n">
        <v>0</v>
      </c>
      <c r="AA644" s="3" t="n">
        <v>0</v>
      </c>
      <c r="AB644" s="3" t="n">
        <v>2789793</v>
      </c>
      <c r="AC644" s="3" t="n">
        <v>0</v>
      </c>
      <c r="AD644" s="3" t="n">
        <v>0</v>
      </c>
      <c r="AE644" s="3" t="n">
        <v>3169806</v>
      </c>
      <c r="AF644" s="3" t="n">
        <v>0</v>
      </c>
      <c r="AG644" s="3" t="n">
        <v>0</v>
      </c>
      <c r="AH644" s="3" t="n">
        <v>37611821</v>
      </c>
      <c r="AI644" s="3" t="n">
        <v>1044661</v>
      </c>
      <c r="AJ644" s="3" t="n">
        <v>6964406</v>
      </c>
      <c r="AK644" s="3" t="n">
        <f aca="false">SUM(AH644:AJ644)</f>
        <v>45620888</v>
      </c>
    </row>
    <row r="645" customFormat="false" ht="17.25" hidden="false" customHeight="false" outlineLevel="0" collapsed="false">
      <c r="A645" s="1" t="str">
        <f aca="false">"00725"</f>
        <v>00725</v>
      </c>
      <c r="B645" s="1" t="str">
        <f aca="false">"سيد مهدي"</f>
        <v>سيد مهدي</v>
      </c>
      <c r="C645" s="1" t="str">
        <f aca="false">"عسکري"</f>
        <v>عسکري</v>
      </c>
      <c r="D645" s="9" t="s">
        <v>37</v>
      </c>
      <c r="E645" s="9" t="s">
        <v>39</v>
      </c>
      <c r="F645" s="3" t="n">
        <v>6459002</v>
      </c>
      <c r="G645" s="3" t="n">
        <v>15698563</v>
      </c>
      <c r="H645" s="3" t="n">
        <v>0</v>
      </c>
      <c r="I645" s="3" t="n">
        <v>4650482</v>
      </c>
      <c r="J645" s="3" t="n">
        <v>0</v>
      </c>
      <c r="K645" s="3" t="n">
        <v>2820442</v>
      </c>
      <c r="L645" s="3" t="n">
        <v>400000</v>
      </c>
      <c r="M645" s="3" t="n">
        <v>3399474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6088607</v>
      </c>
      <c r="T645" s="3" t="n">
        <v>1100000</v>
      </c>
      <c r="U645" s="3" t="n">
        <v>0</v>
      </c>
      <c r="V645" s="3" t="n">
        <v>0</v>
      </c>
      <c r="W645" s="3" t="n">
        <v>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2789793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43406363</v>
      </c>
      <c r="AI645" s="3" t="n">
        <v>1218497</v>
      </c>
      <c r="AJ645" s="3" t="n">
        <v>8123314</v>
      </c>
      <c r="AK645" s="3" t="n">
        <f aca="false">SUM(AH645:AJ645)</f>
        <v>52748174</v>
      </c>
    </row>
    <row r="646" customFormat="false" ht="17.25" hidden="false" customHeight="false" outlineLevel="0" collapsed="false">
      <c r="A646" s="1" t="str">
        <f aca="false">"00726"</f>
        <v>00726</v>
      </c>
      <c r="B646" s="1" t="str">
        <f aca="false">"مهدي"</f>
        <v>مهدي</v>
      </c>
      <c r="C646" s="1" t="str">
        <f aca="false">"زارعي ونوول"</f>
        <v>زارعي ونوول</v>
      </c>
      <c r="D646" s="9" t="s">
        <v>37</v>
      </c>
      <c r="E646" s="9" t="s">
        <v>39</v>
      </c>
      <c r="F646" s="3" t="n">
        <v>6780915</v>
      </c>
      <c r="G646" s="3" t="n">
        <v>4581523</v>
      </c>
      <c r="H646" s="3" t="n">
        <v>0</v>
      </c>
      <c r="I646" s="3" t="n">
        <v>4746640</v>
      </c>
      <c r="J646" s="3" t="n">
        <v>0</v>
      </c>
      <c r="K646" s="3" t="n">
        <v>2339942</v>
      </c>
      <c r="L646" s="3" t="n">
        <v>400000</v>
      </c>
      <c r="M646" s="3" t="n">
        <v>3592538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4182208</v>
      </c>
      <c r="T646" s="3" t="n">
        <v>1100000</v>
      </c>
      <c r="U646" s="3" t="n">
        <v>0</v>
      </c>
      <c r="V646" s="3" t="n">
        <v>0</v>
      </c>
      <c r="W646" s="3" t="n">
        <v>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929931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28653697</v>
      </c>
      <c r="AI646" s="3" t="n">
        <v>831713</v>
      </c>
      <c r="AJ646" s="3" t="n">
        <v>5544753</v>
      </c>
      <c r="AK646" s="3" t="n">
        <f aca="false">SUM(AH646:AJ646)</f>
        <v>35030163</v>
      </c>
    </row>
    <row r="647" customFormat="false" ht="17.25" hidden="false" customHeight="false" outlineLevel="0" collapsed="false">
      <c r="A647" s="1" t="str">
        <f aca="false">"00727"</f>
        <v>00727</v>
      </c>
      <c r="B647" s="1" t="str">
        <f aca="false">"عبدالناصر"</f>
        <v>عبدالناصر</v>
      </c>
      <c r="C647" s="1" t="str">
        <f aca="false">"بچاچري نژاد"</f>
        <v>بچاچري نژاد</v>
      </c>
      <c r="D647" s="9" t="s">
        <v>37</v>
      </c>
      <c r="E647" s="9" t="s">
        <v>39</v>
      </c>
      <c r="F647" s="3" t="n">
        <v>5269317</v>
      </c>
      <c r="G647" s="3" t="n">
        <v>2878136</v>
      </c>
      <c r="H647" s="3" t="n">
        <v>0</v>
      </c>
      <c r="I647" s="3" t="n">
        <v>4004680</v>
      </c>
      <c r="J647" s="3" t="n">
        <v>0</v>
      </c>
      <c r="K647" s="3" t="n">
        <v>2839870</v>
      </c>
      <c r="L647" s="3" t="n">
        <v>400000</v>
      </c>
      <c r="M647" s="3" t="n">
        <v>2773324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5506459</v>
      </c>
      <c r="T647" s="3" t="n">
        <v>1100000</v>
      </c>
      <c r="U647" s="3" t="n">
        <v>0</v>
      </c>
      <c r="V647" s="3" t="n">
        <v>0</v>
      </c>
      <c r="W647" s="3" t="n">
        <v>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3719724</v>
      </c>
      <c r="AC647" s="3" t="n">
        <v>0</v>
      </c>
      <c r="AD647" s="3" t="n">
        <v>0</v>
      </c>
      <c r="AE647" s="3" t="n">
        <v>0</v>
      </c>
      <c r="AF647" s="3" t="n">
        <v>0</v>
      </c>
      <c r="AG647" s="3" t="n">
        <v>0</v>
      </c>
      <c r="AH647" s="3" t="n">
        <v>28491510</v>
      </c>
      <c r="AI647" s="3" t="n">
        <v>743154</v>
      </c>
      <c r="AJ647" s="3" t="n">
        <v>4954357</v>
      </c>
      <c r="AK647" s="3" t="n">
        <f aca="false">SUM(AH647:AJ647)</f>
        <v>34189021</v>
      </c>
    </row>
    <row r="648" customFormat="false" ht="17.25" hidden="false" customHeight="false" outlineLevel="0" collapsed="false">
      <c r="A648" s="1" t="str">
        <f aca="false">"00728"</f>
        <v>00728</v>
      </c>
      <c r="B648" s="1" t="str">
        <f aca="false">"مهدي"</f>
        <v>مهدي</v>
      </c>
      <c r="C648" s="1" t="str">
        <f aca="false">"آبسته"</f>
        <v>آبسته</v>
      </c>
      <c r="D648" s="9" t="s">
        <v>37</v>
      </c>
      <c r="E648" s="9" t="s">
        <v>39</v>
      </c>
      <c r="F648" s="3" t="n">
        <v>4808313</v>
      </c>
      <c r="G648" s="3" t="n">
        <v>10839207</v>
      </c>
      <c r="H648" s="3" t="n">
        <v>0</v>
      </c>
      <c r="I648" s="3" t="n">
        <v>3413903</v>
      </c>
      <c r="J648" s="3" t="n">
        <v>0</v>
      </c>
      <c r="K648" s="3" t="n">
        <v>2339942</v>
      </c>
      <c r="L648" s="3" t="n">
        <v>400000</v>
      </c>
      <c r="M648" s="3" t="n">
        <v>2530691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4978569</v>
      </c>
      <c r="T648" s="3" t="n">
        <v>1100000</v>
      </c>
      <c r="U648" s="3" t="n">
        <v>0</v>
      </c>
      <c r="V648" s="3" t="n">
        <v>0</v>
      </c>
      <c r="W648" s="3" t="n">
        <v>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0</v>
      </c>
      <c r="AG648" s="3" t="n">
        <v>0</v>
      </c>
      <c r="AH648" s="3" t="n">
        <v>30410625</v>
      </c>
      <c r="AI648" s="3" t="n">
        <v>912319</v>
      </c>
      <c r="AJ648" s="3" t="n">
        <v>6082125</v>
      </c>
      <c r="AK648" s="3" t="n">
        <f aca="false">SUM(AH648:AJ648)</f>
        <v>37405069</v>
      </c>
    </row>
    <row r="649" customFormat="false" ht="17.25" hidden="false" customHeight="false" outlineLevel="0" collapsed="false">
      <c r="A649" s="1" t="str">
        <f aca="false">"00729"</f>
        <v>00729</v>
      </c>
      <c r="B649" s="1" t="str">
        <f aca="false">"مصطفي"</f>
        <v>مصطفي</v>
      </c>
      <c r="C649" s="1" t="str">
        <f aca="false">"ايرج زاده"</f>
        <v>ايرج زاده</v>
      </c>
      <c r="D649" s="9" t="s">
        <v>37</v>
      </c>
      <c r="E649" s="9" t="s">
        <v>39</v>
      </c>
      <c r="F649" s="3" t="n">
        <v>5145391</v>
      </c>
      <c r="G649" s="3" t="n">
        <v>11135390</v>
      </c>
      <c r="H649" s="3" t="n">
        <v>0</v>
      </c>
      <c r="I649" s="3" t="n">
        <v>3601773</v>
      </c>
      <c r="J649" s="3" t="n">
        <v>0</v>
      </c>
      <c r="K649" s="3" t="n">
        <v>2339942</v>
      </c>
      <c r="L649" s="3" t="n">
        <v>400000</v>
      </c>
      <c r="M649" s="3" t="n">
        <v>2708100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5217370</v>
      </c>
      <c r="T649" s="3" t="n">
        <v>1100000</v>
      </c>
      <c r="U649" s="3" t="n">
        <v>0</v>
      </c>
      <c r="V649" s="3" t="n">
        <v>0</v>
      </c>
      <c r="W649" s="3" t="n">
        <v>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0</v>
      </c>
      <c r="AG649" s="3" t="n">
        <v>0</v>
      </c>
      <c r="AH649" s="3" t="n">
        <v>31647966</v>
      </c>
      <c r="AI649" s="3" t="n">
        <v>949439</v>
      </c>
      <c r="AJ649" s="3" t="n">
        <v>6329593</v>
      </c>
      <c r="AK649" s="3" t="n">
        <f aca="false">SUM(AH649:AJ649)</f>
        <v>38926998</v>
      </c>
    </row>
    <row r="650" customFormat="false" ht="17.25" hidden="false" customHeight="false" outlineLevel="0" collapsed="false">
      <c r="A650" s="1" t="str">
        <f aca="false">"00731"</f>
        <v>00731</v>
      </c>
      <c r="B650" s="1" t="str">
        <f aca="false">"امير"</f>
        <v>امير</v>
      </c>
      <c r="C650" s="1" t="str">
        <f aca="false">"جمالي نژاد"</f>
        <v>جمالي نژاد</v>
      </c>
      <c r="D650" s="9" t="s">
        <v>37</v>
      </c>
      <c r="E650" s="9" t="s">
        <v>39</v>
      </c>
      <c r="F650" s="3" t="n">
        <v>6687351</v>
      </c>
      <c r="G650" s="3" t="n">
        <v>15072684</v>
      </c>
      <c r="H650" s="3" t="n">
        <v>0</v>
      </c>
      <c r="I650" s="3" t="n">
        <v>4748020</v>
      </c>
      <c r="J650" s="3" t="n">
        <v>0</v>
      </c>
      <c r="K650" s="3" t="n">
        <v>2339942</v>
      </c>
      <c r="L650" s="3" t="n">
        <v>400000</v>
      </c>
      <c r="M650" s="3" t="n">
        <v>3542967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6415215</v>
      </c>
      <c r="T650" s="3" t="n">
        <v>1100000</v>
      </c>
      <c r="U650" s="3" t="n">
        <v>0</v>
      </c>
      <c r="V650" s="3" t="n">
        <v>0</v>
      </c>
      <c r="W650" s="3" t="n">
        <v>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1859862</v>
      </c>
      <c r="AC650" s="3" t="n">
        <v>0</v>
      </c>
      <c r="AD650" s="3" t="n">
        <v>0</v>
      </c>
      <c r="AE650" s="3" t="n">
        <v>0</v>
      </c>
      <c r="AF650" s="3" t="n">
        <v>0</v>
      </c>
      <c r="AG650" s="3" t="n">
        <v>0</v>
      </c>
      <c r="AH650" s="3" t="n">
        <v>42166041</v>
      </c>
      <c r="AI650" s="3" t="n">
        <v>1209185</v>
      </c>
      <c r="AJ650" s="3" t="n">
        <v>8061236</v>
      </c>
      <c r="AK650" s="3" t="n">
        <f aca="false">SUM(AH650:AJ650)</f>
        <v>51436462</v>
      </c>
    </row>
    <row r="651" customFormat="false" ht="17.25" hidden="false" customHeight="false" outlineLevel="0" collapsed="false">
      <c r="A651" s="1" t="str">
        <f aca="false">"00732"</f>
        <v>00732</v>
      </c>
      <c r="B651" s="1" t="str">
        <f aca="false">"محمد امين"</f>
        <v>محمد امين</v>
      </c>
      <c r="C651" s="1" t="str">
        <f aca="false">"جوي"</f>
        <v>جوي</v>
      </c>
      <c r="D651" s="9" t="s">
        <v>37</v>
      </c>
      <c r="E651" s="9" t="s">
        <v>39</v>
      </c>
      <c r="F651" s="3" t="n">
        <v>5467597</v>
      </c>
      <c r="G651" s="3" t="n">
        <v>12966864</v>
      </c>
      <c r="H651" s="3" t="n">
        <v>0</v>
      </c>
      <c r="I651" s="3" t="n">
        <v>3827318</v>
      </c>
      <c r="J651" s="3" t="n">
        <v>0</v>
      </c>
      <c r="K651" s="3" t="n">
        <v>2339942</v>
      </c>
      <c r="L651" s="3" t="n">
        <v>400000</v>
      </c>
      <c r="M651" s="3" t="n">
        <v>2877682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5461264</v>
      </c>
      <c r="T651" s="3" t="n">
        <v>1100000</v>
      </c>
      <c r="U651" s="3" t="n">
        <v>0</v>
      </c>
      <c r="V651" s="3" t="n">
        <v>0</v>
      </c>
      <c r="W651" s="3" t="n">
        <v>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34440667</v>
      </c>
      <c r="AI651" s="3" t="n">
        <v>1033220</v>
      </c>
      <c r="AJ651" s="3" t="n">
        <v>6888133</v>
      </c>
      <c r="AK651" s="3" t="n">
        <f aca="false">SUM(AH651:AJ651)</f>
        <v>42362020</v>
      </c>
    </row>
    <row r="652" customFormat="false" ht="17.25" hidden="false" customHeight="false" outlineLevel="0" collapsed="false">
      <c r="A652" s="1" t="str">
        <f aca="false">"00733"</f>
        <v>00733</v>
      </c>
      <c r="B652" s="1" t="str">
        <f aca="false">"محمد"</f>
        <v>محمد</v>
      </c>
      <c r="C652" s="1" t="str">
        <f aca="false">"چم کوري"</f>
        <v>چم کوري</v>
      </c>
      <c r="D652" s="9" t="s">
        <v>37</v>
      </c>
      <c r="E652" s="9" t="s">
        <v>39</v>
      </c>
      <c r="F652" s="3" t="n">
        <v>9731334</v>
      </c>
      <c r="G652" s="3" t="n">
        <v>18386436</v>
      </c>
      <c r="H652" s="3" t="n">
        <v>0</v>
      </c>
      <c r="I652" s="3" t="n">
        <v>6633127</v>
      </c>
      <c r="J652" s="3" t="n">
        <v>4620000</v>
      </c>
      <c r="K652" s="3" t="n">
        <v>0</v>
      </c>
      <c r="L652" s="3" t="n">
        <v>400000</v>
      </c>
      <c r="M652" s="3" t="n">
        <v>1963870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8815035</v>
      </c>
      <c r="T652" s="3" t="n">
        <v>1100000</v>
      </c>
      <c r="U652" s="3" t="n">
        <v>1412613</v>
      </c>
      <c r="V652" s="3" t="n">
        <v>0</v>
      </c>
      <c r="W652" s="3" t="n">
        <v>0</v>
      </c>
      <c r="X652" s="3" t="n">
        <v>0</v>
      </c>
      <c r="Y652" s="3" t="n">
        <v>0</v>
      </c>
      <c r="Z652" s="3" t="n">
        <v>0</v>
      </c>
      <c r="AA652" s="3" t="n">
        <v>1243171</v>
      </c>
      <c r="AB652" s="3" t="n">
        <v>929931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6355072</v>
      </c>
      <c r="AH652" s="3" t="n">
        <v>61590589</v>
      </c>
      <c r="AI652" s="3" t="n">
        <v>1819820</v>
      </c>
      <c r="AJ652" s="3" t="n">
        <v>12132132</v>
      </c>
      <c r="AK652" s="3" t="n">
        <f aca="false">SUM(AH652:AJ652)</f>
        <v>75542541</v>
      </c>
    </row>
    <row r="653" customFormat="false" ht="17.25" hidden="false" customHeight="false" outlineLevel="0" collapsed="false">
      <c r="A653" s="1" t="str">
        <f aca="false">"00734"</f>
        <v>00734</v>
      </c>
      <c r="B653" s="1" t="str">
        <f aca="false">"حسين"</f>
        <v>حسين</v>
      </c>
      <c r="C653" s="1" t="str">
        <f aca="false">"حيدريان"</f>
        <v>حيدريان</v>
      </c>
      <c r="D653" s="9" t="s">
        <v>37</v>
      </c>
      <c r="E653" s="9" t="s">
        <v>39</v>
      </c>
      <c r="F653" s="3" t="n">
        <v>5071036</v>
      </c>
      <c r="G653" s="3" t="n">
        <v>16176720</v>
      </c>
      <c r="H653" s="3" t="n">
        <v>0</v>
      </c>
      <c r="I653" s="3" t="n">
        <v>3549725</v>
      </c>
      <c r="J653" s="3" t="n">
        <v>0</v>
      </c>
      <c r="K653" s="3" t="n">
        <v>2339942</v>
      </c>
      <c r="L653" s="3" t="n">
        <v>400000</v>
      </c>
      <c r="M653" s="3" t="n">
        <v>2668966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5161088</v>
      </c>
      <c r="T653" s="3" t="n">
        <v>1100000</v>
      </c>
      <c r="U653" s="3" t="n">
        <v>0</v>
      </c>
      <c r="V653" s="3" t="n">
        <v>0</v>
      </c>
      <c r="W653" s="3" t="n">
        <v>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36467477</v>
      </c>
      <c r="AI653" s="3" t="n">
        <v>1094024</v>
      </c>
      <c r="AJ653" s="3" t="n">
        <v>7293495</v>
      </c>
      <c r="AK653" s="3" t="n">
        <f aca="false">SUM(AH653:AJ653)</f>
        <v>44854996</v>
      </c>
    </row>
    <row r="654" customFormat="false" ht="17.25" hidden="false" customHeight="false" outlineLevel="0" collapsed="false">
      <c r="A654" s="1" t="str">
        <f aca="false">"00735"</f>
        <v>00735</v>
      </c>
      <c r="B654" s="1" t="str">
        <f aca="false">"هادي"</f>
        <v>هادي</v>
      </c>
      <c r="C654" s="1" t="str">
        <f aca="false">"خبازي"</f>
        <v>خبازي</v>
      </c>
      <c r="D654" s="9" t="s">
        <v>37</v>
      </c>
      <c r="E654" s="9" t="s">
        <v>39</v>
      </c>
      <c r="F654" s="3" t="n">
        <v>5328801</v>
      </c>
      <c r="G654" s="3" t="n">
        <v>6211005</v>
      </c>
      <c r="H654" s="3" t="n">
        <v>0</v>
      </c>
      <c r="I654" s="3" t="n">
        <v>3730161</v>
      </c>
      <c r="J654" s="3" t="n">
        <v>0</v>
      </c>
      <c r="K654" s="3" t="n">
        <v>2339942</v>
      </c>
      <c r="L654" s="3" t="n">
        <v>400000</v>
      </c>
      <c r="M654" s="3" t="n">
        <v>2804632</v>
      </c>
      <c r="N654" s="3" t="n">
        <v>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5356202</v>
      </c>
      <c r="T654" s="3" t="n">
        <v>1100000</v>
      </c>
      <c r="U654" s="3" t="n">
        <v>0</v>
      </c>
      <c r="V654" s="3" t="n">
        <v>0</v>
      </c>
      <c r="W654" s="3" t="n">
        <v>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27270743</v>
      </c>
      <c r="AI654" s="3" t="n">
        <v>818122</v>
      </c>
      <c r="AJ654" s="3" t="n">
        <v>5454149</v>
      </c>
      <c r="AK654" s="3" t="n">
        <f aca="false">SUM(AH654:AJ654)</f>
        <v>33543014</v>
      </c>
    </row>
    <row r="655" customFormat="false" ht="17.25" hidden="false" customHeight="false" outlineLevel="0" collapsed="false">
      <c r="A655" s="1" t="str">
        <f aca="false">"00736"</f>
        <v>00736</v>
      </c>
      <c r="B655" s="1" t="str">
        <f aca="false">"امير"</f>
        <v>امير</v>
      </c>
      <c r="C655" s="1" t="str">
        <f aca="false">"روزرخ"</f>
        <v>روزرخ</v>
      </c>
      <c r="D655" s="9" t="s">
        <v>37</v>
      </c>
      <c r="E655" s="9" t="s">
        <v>39</v>
      </c>
      <c r="F655" s="3" t="n">
        <v>7626713</v>
      </c>
      <c r="G655" s="3" t="n">
        <v>15596675</v>
      </c>
      <c r="H655" s="3" t="n">
        <v>0</v>
      </c>
      <c r="I655" s="3" t="n">
        <v>6101370</v>
      </c>
      <c r="J655" s="3" t="n">
        <v>0</v>
      </c>
      <c r="K655" s="3" t="n">
        <v>2174712</v>
      </c>
      <c r="L655" s="3" t="n">
        <v>400000</v>
      </c>
      <c r="M655" s="3" t="n">
        <v>406758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7316928</v>
      </c>
      <c r="T655" s="3" t="n">
        <v>1100000</v>
      </c>
      <c r="U655" s="3" t="n">
        <v>0</v>
      </c>
      <c r="V655" s="3" t="n">
        <v>0</v>
      </c>
      <c r="W655" s="3" t="n">
        <v>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44383978</v>
      </c>
      <c r="AI655" s="3" t="n">
        <v>1331519</v>
      </c>
      <c r="AJ655" s="3" t="n">
        <v>8876796</v>
      </c>
      <c r="AK655" s="3" t="n">
        <f aca="false">SUM(AH655:AJ655)</f>
        <v>54592293</v>
      </c>
    </row>
    <row r="656" customFormat="false" ht="17.25" hidden="false" customHeight="false" outlineLevel="0" collapsed="false">
      <c r="A656" s="1" t="str">
        <f aca="false">"00737"</f>
        <v>00737</v>
      </c>
      <c r="B656" s="1" t="str">
        <f aca="false">"ماشاءاله"</f>
        <v>ماشاءاله</v>
      </c>
      <c r="C656" s="1" t="str">
        <f aca="false">"رفيعي"</f>
        <v>رفيعي</v>
      </c>
      <c r="D656" s="9" t="s">
        <v>37</v>
      </c>
      <c r="E656" s="9" t="s">
        <v>39</v>
      </c>
      <c r="F656" s="3" t="n">
        <v>7883984</v>
      </c>
      <c r="G656" s="3" t="n">
        <v>13196442</v>
      </c>
      <c r="H656" s="3" t="n">
        <v>0</v>
      </c>
      <c r="I656" s="3" t="n">
        <v>5834148</v>
      </c>
      <c r="J656" s="3" t="n">
        <v>0</v>
      </c>
      <c r="K656" s="3" t="n">
        <v>2339942</v>
      </c>
      <c r="L656" s="3" t="n">
        <v>400000</v>
      </c>
      <c r="M656" s="3" t="n">
        <v>4176945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6481043</v>
      </c>
      <c r="T656" s="3" t="n">
        <v>1100000</v>
      </c>
      <c r="U656" s="3" t="n">
        <v>0</v>
      </c>
      <c r="V656" s="3" t="n">
        <v>0</v>
      </c>
      <c r="W656" s="3" t="n">
        <v>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1859862</v>
      </c>
      <c r="AC656" s="3" t="n">
        <v>0</v>
      </c>
      <c r="AD656" s="3" t="n">
        <v>0</v>
      </c>
      <c r="AE656" s="3" t="n">
        <v>0</v>
      </c>
      <c r="AF656" s="3" t="n">
        <v>0</v>
      </c>
      <c r="AG656" s="3" t="n">
        <v>0</v>
      </c>
      <c r="AH656" s="3" t="n">
        <v>43272366</v>
      </c>
      <c r="AI656" s="3" t="n">
        <v>1242375</v>
      </c>
      <c r="AJ656" s="3" t="n">
        <v>8282501</v>
      </c>
      <c r="AK656" s="3" t="n">
        <f aca="false">SUM(AH656:AJ656)</f>
        <v>52797242</v>
      </c>
    </row>
    <row r="657" customFormat="false" ht="17.25" hidden="false" customHeight="false" outlineLevel="0" collapsed="false">
      <c r="A657" s="1" t="str">
        <f aca="false">"00738"</f>
        <v>00738</v>
      </c>
      <c r="B657" s="1" t="str">
        <f aca="false">"احمد"</f>
        <v>احمد</v>
      </c>
      <c r="C657" s="1" t="str">
        <f aca="false">"غلامي"</f>
        <v>غلامي</v>
      </c>
      <c r="D657" s="9" t="s">
        <v>37</v>
      </c>
      <c r="E657" s="9" t="s">
        <v>39</v>
      </c>
      <c r="F657" s="3" t="n">
        <v>5027825</v>
      </c>
      <c r="G657" s="3" t="n">
        <v>1635302</v>
      </c>
      <c r="H657" s="3" t="n">
        <v>0</v>
      </c>
      <c r="I657" s="3" t="n">
        <v>3670312</v>
      </c>
      <c r="J657" s="3" t="n">
        <v>0</v>
      </c>
      <c r="K657" s="3" t="n">
        <v>2849637</v>
      </c>
      <c r="L657" s="3" t="n">
        <v>400000</v>
      </c>
      <c r="M657" s="3" t="n">
        <v>2663748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6856262</v>
      </c>
      <c r="T657" s="3" t="n">
        <v>1100000</v>
      </c>
      <c r="U657" s="3" t="n">
        <v>0</v>
      </c>
      <c r="V657" s="3" t="n">
        <v>0</v>
      </c>
      <c r="W657" s="3" t="n">
        <v>0</v>
      </c>
      <c r="X657" s="3" t="n">
        <v>0</v>
      </c>
      <c r="Y657" s="3" t="n">
        <v>2062963</v>
      </c>
      <c r="Z657" s="3" t="n">
        <v>0</v>
      </c>
      <c r="AA657" s="3" t="n">
        <v>0</v>
      </c>
      <c r="AB657" s="3" t="n">
        <v>1859862</v>
      </c>
      <c r="AC657" s="3" t="n">
        <v>0</v>
      </c>
      <c r="AD657" s="3" t="n">
        <v>0</v>
      </c>
      <c r="AE657" s="3" t="n">
        <v>2854345</v>
      </c>
      <c r="AF657" s="3" t="n">
        <v>0</v>
      </c>
      <c r="AG657" s="3" t="n">
        <v>0</v>
      </c>
      <c r="AH657" s="3" t="n">
        <v>30980256</v>
      </c>
      <c r="AI657" s="3" t="n">
        <v>873612</v>
      </c>
      <c r="AJ657" s="3" t="n">
        <v>5824079</v>
      </c>
      <c r="AK657" s="3" t="n">
        <f aca="false">SUM(AH657:AJ657)</f>
        <v>37677947</v>
      </c>
    </row>
    <row r="658" customFormat="false" ht="17.25" hidden="false" customHeight="false" outlineLevel="0" collapsed="false">
      <c r="A658" s="1" t="str">
        <f aca="false">"00739"</f>
        <v>00739</v>
      </c>
      <c r="B658" s="1" t="str">
        <f aca="false">"سعيد"</f>
        <v>سعيد</v>
      </c>
      <c r="C658" s="1" t="str">
        <f aca="false">"آقايي کردشامي"</f>
        <v>آقايي کردشامي</v>
      </c>
      <c r="D658" s="9" t="s">
        <v>37</v>
      </c>
      <c r="E658" s="9" t="s">
        <v>39</v>
      </c>
      <c r="F658" s="3" t="n">
        <v>5328801</v>
      </c>
      <c r="G658" s="3" t="n">
        <v>8996335</v>
      </c>
      <c r="H658" s="3" t="n">
        <v>0</v>
      </c>
      <c r="I658" s="3" t="n">
        <v>3836737</v>
      </c>
      <c r="J658" s="3" t="n">
        <v>0</v>
      </c>
      <c r="K658" s="3" t="n">
        <v>2339942</v>
      </c>
      <c r="L658" s="3" t="n">
        <v>400000</v>
      </c>
      <c r="M658" s="3" t="n">
        <v>2804632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4718383</v>
      </c>
      <c r="T658" s="3" t="n">
        <v>1100000</v>
      </c>
      <c r="U658" s="3" t="n">
        <v>0</v>
      </c>
      <c r="V658" s="3" t="n">
        <v>0</v>
      </c>
      <c r="W658" s="3" t="n">
        <v>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1859862</v>
      </c>
      <c r="AC658" s="3" t="n">
        <v>0</v>
      </c>
      <c r="AD658" s="3" t="n">
        <v>0</v>
      </c>
      <c r="AE658" s="3" t="n">
        <v>0</v>
      </c>
      <c r="AF658" s="3" t="n">
        <v>0</v>
      </c>
      <c r="AG658" s="3" t="n">
        <v>0</v>
      </c>
      <c r="AH658" s="3" t="n">
        <v>31384692</v>
      </c>
      <c r="AI658" s="3" t="n">
        <v>885745</v>
      </c>
      <c r="AJ658" s="3" t="n">
        <v>5904966</v>
      </c>
      <c r="AK658" s="3" t="n">
        <f aca="false">SUM(AH658:AJ658)</f>
        <v>38175403</v>
      </c>
    </row>
    <row r="659" customFormat="false" ht="17.25" hidden="false" customHeight="false" outlineLevel="0" collapsed="false">
      <c r="A659" s="1" t="str">
        <f aca="false">"00740"</f>
        <v>00740</v>
      </c>
      <c r="B659" s="1" t="str">
        <f aca="false">"محمد"</f>
        <v>محمد</v>
      </c>
      <c r="C659" s="1" t="str">
        <f aca="false">"ماهيني"</f>
        <v>ماهيني</v>
      </c>
      <c r="D659" s="9" t="s">
        <v>37</v>
      </c>
      <c r="E659" s="9" t="s">
        <v>39</v>
      </c>
      <c r="F659" s="3" t="n">
        <v>5651008</v>
      </c>
      <c r="G659" s="3" t="n">
        <v>8932813</v>
      </c>
      <c r="H659" s="3" t="n">
        <v>0</v>
      </c>
      <c r="I659" s="3" t="n">
        <v>4238256</v>
      </c>
      <c r="J659" s="3" t="n">
        <v>0</v>
      </c>
      <c r="K659" s="3" t="n">
        <v>2339942</v>
      </c>
      <c r="L659" s="3" t="n">
        <v>400000</v>
      </c>
      <c r="M659" s="3" t="n">
        <v>2974214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1675342</v>
      </c>
      <c r="T659" s="3" t="n">
        <v>1100000</v>
      </c>
      <c r="U659" s="3" t="n">
        <v>0</v>
      </c>
      <c r="V659" s="3" t="n">
        <v>0</v>
      </c>
      <c r="W659" s="3" t="n">
        <v>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0</v>
      </c>
      <c r="AH659" s="3" t="n">
        <v>27311575</v>
      </c>
      <c r="AI659" s="3" t="n">
        <v>819347</v>
      </c>
      <c r="AJ659" s="3" t="n">
        <v>5462315</v>
      </c>
      <c r="AK659" s="3" t="n">
        <f aca="false">SUM(AH659:AJ659)</f>
        <v>33593237</v>
      </c>
    </row>
    <row r="660" customFormat="false" ht="17.25" hidden="false" customHeight="false" outlineLevel="0" collapsed="false">
      <c r="A660" s="1" t="str">
        <f aca="false">"00742"</f>
        <v>00742</v>
      </c>
      <c r="B660" s="1" t="str">
        <f aca="false">"امير"</f>
        <v>امير</v>
      </c>
      <c r="C660" s="1" t="str">
        <f aca="false">"رستمي پور"</f>
        <v>رستمي پور</v>
      </c>
      <c r="D660" s="9" t="s">
        <v>37</v>
      </c>
      <c r="E660" s="9" t="s">
        <v>39</v>
      </c>
      <c r="F660" s="3" t="n">
        <v>4882668</v>
      </c>
      <c r="G660" s="3" t="n">
        <v>0</v>
      </c>
      <c r="H660" s="3" t="n">
        <v>0</v>
      </c>
      <c r="I660" s="3" t="n">
        <v>3564348</v>
      </c>
      <c r="J660" s="3" t="n">
        <v>0</v>
      </c>
      <c r="K660" s="3" t="n">
        <v>2339942</v>
      </c>
      <c r="L660" s="3" t="n">
        <v>400000</v>
      </c>
      <c r="M660" s="3" t="n">
        <v>2569826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1490678</v>
      </c>
      <c r="T660" s="3" t="n">
        <v>1100000</v>
      </c>
      <c r="U660" s="3" t="n">
        <v>0</v>
      </c>
      <c r="V660" s="3" t="n">
        <v>0</v>
      </c>
      <c r="W660" s="3" t="n">
        <v>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16347462</v>
      </c>
      <c r="AI660" s="3" t="n">
        <v>490424</v>
      </c>
      <c r="AJ660" s="3" t="n">
        <v>3269492</v>
      </c>
      <c r="AK660" s="3" t="n">
        <f aca="false">SUM(AH660:AJ660)</f>
        <v>20107378</v>
      </c>
    </row>
    <row r="661" customFormat="false" ht="17.25" hidden="false" customHeight="false" outlineLevel="0" collapsed="false">
      <c r="A661" s="1" t="str">
        <f aca="false">"00743"</f>
        <v>00743</v>
      </c>
      <c r="B661" s="1" t="str">
        <f aca="false">"حسين"</f>
        <v>حسين</v>
      </c>
      <c r="C661" s="1" t="str">
        <f aca="false">"جباري فرد"</f>
        <v>جباري فرد</v>
      </c>
      <c r="D661" s="9" t="s">
        <v>37</v>
      </c>
      <c r="E661" s="9" t="s">
        <v>39</v>
      </c>
      <c r="F661" s="3" t="n">
        <v>5363500</v>
      </c>
      <c r="G661" s="3" t="n">
        <v>5573156</v>
      </c>
      <c r="H661" s="3" t="n">
        <v>0</v>
      </c>
      <c r="I661" s="3" t="n">
        <v>3808085</v>
      </c>
      <c r="J661" s="3" t="n">
        <v>0</v>
      </c>
      <c r="K661" s="3" t="n">
        <v>2339942</v>
      </c>
      <c r="L661" s="3" t="n">
        <v>400000</v>
      </c>
      <c r="M661" s="3" t="n">
        <v>2822895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3216595</v>
      </c>
      <c r="T661" s="3" t="n">
        <v>1100000</v>
      </c>
      <c r="U661" s="3" t="n">
        <v>0</v>
      </c>
      <c r="V661" s="3" t="n">
        <v>0</v>
      </c>
      <c r="W661" s="3" t="n">
        <v>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0</v>
      </c>
      <c r="AG661" s="3" t="n">
        <v>0</v>
      </c>
      <c r="AH661" s="3" t="n">
        <v>24624173</v>
      </c>
      <c r="AI661" s="3" t="n">
        <v>738725</v>
      </c>
      <c r="AJ661" s="3" t="n">
        <v>4924835</v>
      </c>
      <c r="AK661" s="3" t="n">
        <f aca="false">SUM(AH661:AJ661)</f>
        <v>30287733</v>
      </c>
    </row>
    <row r="662" customFormat="false" ht="17.25" hidden="false" customHeight="false" outlineLevel="0" collapsed="false">
      <c r="A662" s="1" t="str">
        <f aca="false">"00744"</f>
        <v>00744</v>
      </c>
      <c r="B662" s="1" t="str">
        <f aca="false">"منصور"</f>
        <v>منصور</v>
      </c>
      <c r="C662" s="1" t="str">
        <f aca="false">"صفايان آزاد"</f>
        <v>صفايان آزاد</v>
      </c>
      <c r="D662" s="7" t="s">
        <v>40</v>
      </c>
      <c r="E662" s="7" t="s">
        <v>38</v>
      </c>
      <c r="F662" s="3" t="n">
        <v>10447698</v>
      </c>
      <c r="G662" s="3" t="n">
        <v>4417674</v>
      </c>
      <c r="H662" s="3" t="n">
        <v>0</v>
      </c>
      <c r="I662" s="3" t="n">
        <v>7162604</v>
      </c>
      <c r="J662" s="3" t="n">
        <v>4620000</v>
      </c>
      <c r="K662" s="3" t="n">
        <v>0</v>
      </c>
      <c r="L662" s="3" t="n">
        <v>400000</v>
      </c>
      <c r="M662" s="3" t="n">
        <v>2005029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1270000</v>
      </c>
      <c r="S662" s="3" t="n">
        <v>8727671</v>
      </c>
      <c r="T662" s="3" t="n">
        <v>1100000</v>
      </c>
      <c r="U662" s="3" t="n">
        <v>1516601</v>
      </c>
      <c r="V662" s="3" t="n">
        <v>0</v>
      </c>
      <c r="W662" s="3" t="n">
        <v>0</v>
      </c>
      <c r="X662" s="3" t="n">
        <v>0</v>
      </c>
      <c r="Y662" s="3" t="n">
        <v>0</v>
      </c>
      <c r="Z662" s="3" t="n">
        <v>0</v>
      </c>
      <c r="AA662" s="3" t="n">
        <v>1288447</v>
      </c>
      <c r="AB662" s="3" t="n">
        <v>1859862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5148972</v>
      </c>
      <c r="AH662" s="3" t="n">
        <v>49964558</v>
      </c>
      <c r="AI662" s="3" t="n">
        <v>1405041</v>
      </c>
      <c r="AJ662" s="3" t="n">
        <v>9366939</v>
      </c>
      <c r="AK662" s="3" t="n">
        <f aca="false">SUM(AH662:AJ662)</f>
        <v>60736538</v>
      </c>
    </row>
    <row r="663" customFormat="false" ht="17.25" hidden="false" customHeight="false" outlineLevel="0" collapsed="false">
      <c r="A663" s="1" t="str">
        <f aca="false">"00745"</f>
        <v>00745</v>
      </c>
      <c r="B663" s="1" t="str">
        <f aca="false">"بهروز"</f>
        <v>بهروز</v>
      </c>
      <c r="C663" s="1" t="str">
        <f aca="false">"بحراني"</f>
        <v>بحراني</v>
      </c>
      <c r="D663" s="9" t="s">
        <v>37</v>
      </c>
      <c r="E663" s="9" t="s">
        <v>39</v>
      </c>
      <c r="F663" s="3" t="n">
        <v>13896401</v>
      </c>
      <c r="G663" s="3" t="n">
        <v>8153281</v>
      </c>
      <c r="H663" s="3" t="n">
        <v>0</v>
      </c>
      <c r="I663" s="3" t="n">
        <v>9831892</v>
      </c>
      <c r="J663" s="3" t="n">
        <v>5500000</v>
      </c>
      <c r="K663" s="3" t="n">
        <v>0</v>
      </c>
      <c r="L663" s="3" t="n">
        <v>400000</v>
      </c>
      <c r="M663" s="3" t="n">
        <v>2389922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7074100</v>
      </c>
      <c r="T663" s="3" t="n">
        <v>1100000</v>
      </c>
      <c r="U663" s="3" t="n">
        <v>0</v>
      </c>
      <c r="V663" s="3" t="n">
        <v>0</v>
      </c>
      <c r="W663" s="3" t="n">
        <v>0</v>
      </c>
      <c r="X663" s="3" t="n">
        <v>0</v>
      </c>
      <c r="Y663" s="3" t="n">
        <v>0</v>
      </c>
      <c r="Z663" s="3" t="n">
        <v>0</v>
      </c>
      <c r="AA663" s="3" t="n">
        <v>1711828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0</v>
      </c>
      <c r="AG663" s="3" t="n">
        <v>3610402</v>
      </c>
      <c r="AH663" s="3" t="n">
        <v>53667826</v>
      </c>
      <c r="AI663" s="3" t="n">
        <v>1610035</v>
      </c>
      <c r="AJ663" s="3" t="n">
        <v>10733565</v>
      </c>
      <c r="AK663" s="3" t="n">
        <f aca="false">SUM(AH663:AJ663)</f>
        <v>66011426</v>
      </c>
    </row>
    <row r="664" customFormat="false" ht="17.25" hidden="false" customHeight="false" outlineLevel="0" collapsed="false">
      <c r="A664" s="1" t="str">
        <f aca="false">"00746"</f>
        <v>00746</v>
      </c>
      <c r="B664" s="1" t="str">
        <f aca="false">"عبدالکريم"</f>
        <v>عبدالکريم</v>
      </c>
      <c r="C664" s="1" t="str">
        <f aca="false">"اسفندياري"</f>
        <v>اسفندياري</v>
      </c>
      <c r="D664" s="9" t="s">
        <v>37</v>
      </c>
      <c r="E664" s="9" t="s">
        <v>39</v>
      </c>
      <c r="F664" s="3" t="n">
        <v>6810461</v>
      </c>
      <c r="G664" s="3" t="n">
        <v>2203256</v>
      </c>
      <c r="H664" s="3" t="n">
        <v>0</v>
      </c>
      <c r="I664" s="3" t="n">
        <v>4903532</v>
      </c>
      <c r="J664" s="3" t="n">
        <v>0</v>
      </c>
      <c r="K664" s="3" t="n">
        <v>2339942</v>
      </c>
      <c r="L664" s="3" t="n">
        <v>400000</v>
      </c>
      <c r="M664" s="3" t="n">
        <v>3608191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8357276</v>
      </c>
      <c r="T664" s="3" t="n">
        <v>1100000</v>
      </c>
      <c r="U664" s="3" t="n">
        <v>0</v>
      </c>
      <c r="V664" s="3" t="n">
        <v>0</v>
      </c>
      <c r="W664" s="3" t="n">
        <v>0</v>
      </c>
      <c r="X664" s="3" t="n">
        <v>0</v>
      </c>
      <c r="Y664" s="3" t="n">
        <v>2563857</v>
      </c>
      <c r="Z664" s="3" t="n">
        <v>0</v>
      </c>
      <c r="AA664" s="3" t="n">
        <v>0</v>
      </c>
      <c r="AB664" s="3" t="n">
        <v>2789793</v>
      </c>
      <c r="AC664" s="3" t="n">
        <v>0</v>
      </c>
      <c r="AD664" s="3" t="n">
        <v>0</v>
      </c>
      <c r="AE664" s="3" t="n">
        <v>3525209</v>
      </c>
      <c r="AF664" s="3" t="n">
        <v>0</v>
      </c>
      <c r="AG664" s="3" t="n">
        <v>0</v>
      </c>
      <c r="AH664" s="3" t="n">
        <v>38601517</v>
      </c>
      <c r="AI664" s="3" t="n">
        <v>1074352</v>
      </c>
      <c r="AJ664" s="3" t="n">
        <v>7162345</v>
      </c>
      <c r="AK664" s="3" t="n">
        <f aca="false">SUM(AH664:AJ664)</f>
        <v>46838214</v>
      </c>
    </row>
    <row r="665" customFormat="false" ht="17.25" hidden="false" customHeight="false" outlineLevel="0" collapsed="false">
      <c r="A665" s="1" t="str">
        <f aca="false">"00747"</f>
        <v>00747</v>
      </c>
      <c r="B665" s="1" t="str">
        <f aca="false">"محراب"</f>
        <v>محراب</v>
      </c>
      <c r="C665" s="1" t="str">
        <f aca="false">"احمدي زاده"</f>
        <v>احمدي زاده</v>
      </c>
      <c r="D665" s="9" t="s">
        <v>37</v>
      </c>
      <c r="E665" s="9" t="s">
        <v>39</v>
      </c>
      <c r="F665" s="3" t="n">
        <v>6362766</v>
      </c>
      <c r="G665" s="3" t="n">
        <v>10506594</v>
      </c>
      <c r="H665" s="3" t="n">
        <v>0</v>
      </c>
      <c r="I665" s="3" t="n">
        <v>5090212</v>
      </c>
      <c r="J665" s="3" t="n">
        <v>0</v>
      </c>
      <c r="K665" s="3" t="n">
        <v>2174712</v>
      </c>
      <c r="L665" s="3" t="n">
        <v>400000</v>
      </c>
      <c r="M665" s="3" t="n">
        <v>3393474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4874931</v>
      </c>
      <c r="T665" s="3" t="n">
        <v>1100000</v>
      </c>
      <c r="U665" s="3" t="n">
        <v>0</v>
      </c>
      <c r="V665" s="3" t="n">
        <v>0</v>
      </c>
      <c r="W665" s="3" t="n">
        <v>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0</v>
      </c>
      <c r="AG665" s="3" t="n">
        <v>0</v>
      </c>
      <c r="AH665" s="3" t="n">
        <v>33902689</v>
      </c>
      <c r="AI665" s="3" t="n">
        <v>1017081</v>
      </c>
      <c r="AJ665" s="3" t="n">
        <v>6780538</v>
      </c>
      <c r="AK665" s="3" t="n">
        <f aca="false">SUM(AH665:AJ665)</f>
        <v>41700308</v>
      </c>
    </row>
    <row r="666" customFormat="false" ht="17.25" hidden="false" customHeight="false" outlineLevel="0" collapsed="false">
      <c r="A666" s="1" t="str">
        <f aca="false">"00748"</f>
        <v>00748</v>
      </c>
      <c r="B666" s="1" t="str">
        <f aca="false">"يعقوب"</f>
        <v>يعقوب</v>
      </c>
      <c r="C666" s="1" t="str">
        <f aca="false">"افراز"</f>
        <v>افراز</v>
      </c>
      <c r="D666" s="9" t="s">
        <v>37</v>
      </c>
      <c r="E666" s="9" t="s">
        <v>39</v>
      </c>
      <c r="F666" s="3" t="n">
        <v>5051207</v>
      </c>
      <c r="G666" s="3" t="n">
        <v>14130719</v>
      </c>
      <c r="H666" s="3" t="n">
        <v>0</v>
      </c>
      <c r="I666" s="3" t="n">
        <v>3636869</v>
      </c>
      <c r="J666" s="3" t="n">
        <v>0</v>
      </c>
      <c r="K666" s="3" t="n">
        <v>2339942</v>
      </c>
      <c r="L666" s="3" t="n">
        <v>400000</v>
      </c>
      <c r="M666" s="3" t="n">
        <v>265853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4685239</v>
      </c>
      <c r="T666" s="3" t="n">
        <v>1100000</v>
      </c>
      <c r="U666" s="3" t="n">
        <v>0</v>
      </c>
      <c r="V666" s="3" t="n">
        <v>0</v>
      </c>
      <c r="W666" s="3" t="n">
        <v>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929931</v>
      </c>
      <c r="AC666" s="3" t="n">
        <v>0</v>
      </c>
      <c r="AD666" s="3" t="n">
        <v>2500000</v>
      </c>
      <c r="AE666" s="3" t="n">
        <v>0</v>
      </c>
      <c r="AF666" s="3" t="n">
        <v>0</v>
      </c>
      <c r="AG666" s="3" t="n">
        <v>0</v>
      </c>
      <c r="AH666" s="3" t="n">
        <v>37432437</v>
      </c>
      <c r="AI666" s="3" t="n">
        <v>1020075</v>
      </c>
      <c r="AJ666" s="3" t="n">
        <v>6800501</v>
      </c>
      <c r="AK666" s="3" t="n">
        <f aca="false">SUM(AH666:AJ666)</f>
        <v>45253013</v>
      </c>
    </row>
    <row r="667" customFormat="false" ht="17.25" hidden="false" customHeight="false" outlineLevel="0" collapsed="false">
      <c r="A667" s="1" t="str">
        <f aca="false">"00749"</f>
        <v>00749</v>
      </c>
      <c r="B667" s="1" t="str">
        <f aca="false">"عليرضا"</f>
        <v>عليرضا</v>
      </c>
      <c r="C667" s="1" t="str">
        <f aca="false">"بدره"</f>
        <v>بدره</v>
      </c>
      <c r="D667" s="9" t="s">
        <v>37</v>
      </c>
      <c r="E667" s="9" t="s">
        <v>39</v>
      </c>
      <c r="F667" s="3" t="n">
        <v>4733958</v>
      </c>
      <c r="G667" s="3" t="n">
        <v>5519106</v>
      </c>
      <c r="H667" s="3" t="n">
        <v>0</v>
      </c>
      <c r="I667" s="3" t="n">
        <v>3408450</v>
      </c>
      <c r="J667" s="3" t="n">
        <v>0</v>
      </c>
      <c r="K667" s="3" t="n">
        <v>2339942</v>
      </c>
      <c r="L667" s="3" t="n">
        <v>400000</v>
      </c>
      <c r="M667" s="3" t="n">
        <v>2491557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3667287</v>
      </c>
      <c r="T667" s="3" t="n">
        <v>1100000</v>
      </c>
      <c r="U667" s="3" t="n">
        <v>0</v>
      </c>
      <c r="V667" s="3" t="n">
        <v>0</v>
      </c>
      <c r="W667" s="3" t="n">
        <v>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929931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24590231</v>
      </c>
      <c r="AI667" s="3" t="n">
        <v>709809</v>
      </c>
      <c r="AJ667" s="3" t="n">
        <v>4732060</v>
      </c>
      <c r="AK667" s="3" t="n">
        <f aca="false">SUM(AH667:AJ667)</f>
        <v>30032100</v>
      </c>
    </row>
    <row r="668" customFormat="false" ht="17.25" hidden="false" customHeight="false" outlineLevel="0" collapsed="false">
      <c r="A668" s="1" t="str">
        <f aca="false">"00750"</f>
        <v>00750</v>
      </c>
      <c r="B668" s="1" t="str">
        <f aca="false">"ابوالفضل"</f>
        <v>ابوالفضل</v>
      </c>
      <c r="C668" s="1" t="str">
        <f aca="false">"جمالي"</f>
        <v>جمالي</v>
      </c>
      <c r="D668" s="9" t="s">
        <v>37</v>
      </c>
      <c r="E668" s="9" t="s">
        <v>39</v>
      </c>
      <c r="F668" s="3" t="n">
        <v>7131891</v>
      </c>
      <c r="G668" s="3" t="n">
        <v>4823875</v>
      </c>
      <c r="H668" s="3" t="n">
        <v>0</v>
      </c>
      <c r="I668" s="3" t="n">
        <v>5848151</v>
      </c>
      <c r="J668" s="3" t="n">
        <v>0</v>
      </c>
      <c r="K668" s="3" t="n">
        <v>2174712</v>
      </c>
      <c r="L668" s="3" t="n">
        <v>400000</v>
      </c>
      <c r="M668" s="3" t="n">
        <v>3803675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4614397</v>
      </c>
      <c r="T668" s="3" t="n">
        <v>1100000</v>
      </c>
      <c r="U668" s="3" t="n">
        <v>0</v>
      </c>
      <c r="V668" s="3" t="n">
        <v>0</v>
      </c>
      <c r="W668" s="3" t="n">
        <v>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29896701</v>
      </c>
      <c r="AI668" s="3" t="n">
        <v>896901</v>
      </c>
      <c r="AJ668" s="3" t="n">
        <v>5979340</v>
      </c>
      <c r="AK668" s="3" t="n">
        <f aca="false">SUM(AH668:AJ668)</f>
        <v>36772942</v>
      </c>
    </row>
    <row r="669" customFormat="false" ht="17.25" hidden="false" customHeight="false" outlineLevel="0" collapsed="false">
      <c r="A669" s="1" t="str">
        <f aca="false">"00751"</f>
        <v>00751</v>
      </c>
      <c r="B669" s="1" t="str">
        <f aca="false">"علي اصغر"</f>
        <v>علي اصغر</v>
      </c>
      <c r="C669" s="1" t="str">
        <f aca="false">"رستمي پور"</f>
        <v>رستمي پور</v>
      </c>
      <c r="D669" s="9" t="s">
        <v>37</v>
      </c>
      <c r="E669" s="9" t="s">
        <v>39</v>
      </c>
      <c r="F669" s="3" t="n">
        <v>7572928</v>
      </c>
      <c r="G669" s="3" t="n">
        <v>1076961</v>
      </c>
      <c r="H669" s="3" t="n">
        <v>0</v>
      </c>
      <c r="I669" s="3" t="n">
        <v>6209801</v>
      </c>
      <c r="J669" s="3" t="n">
        <v>0</v>
      </c>
      <c r="K669" s="3" t="n">
        <v>2174712</v>
      </c>
      <c r="L669" s="3" t="n">
        <v>400000</v>
      </c>
      <c r="M669" s="3" t="n">
        <v>4038895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5440449</v>
      </c>
      <c r="T669" s="3" t="n">
        <v>1100000</v>
      </c>
      <c r="U669" s="3" t="n">
        <v>0</v>
      </c>
      <c r="V669" s="3" t="n">
        <v>0</v>
      </c>
      <c r="W669" s="3" t="n">
        <v>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1859862</v>
      </c>
      <c r="AC669" s="3" t="n">
        <v>0</v>
      </c>
      <c r="AD669" s="3" t="n">
        <v>0</v>
      </c>
      <c r="AE669" s="3" t="n">
        <v>0</v>
      </c>
      <c r="AF669" s="3" t="n">
        <v>0</v>
      </c>
      <c r="AG669" s="3" t="n">
        <v>0</v>
      </c>
      <c r="AH669" s="3" t="n">
        <v>29873608</v>
      </c>
      <c r="AI669" s="3" t="n">
        <v>840412</v>
      </c>
      <c r="AJ669" s="3" t="n">
        <v>5602749</v>
      </c>
      <c r="AK669" s="3" t="n">
        <f aca="false">SUM(AH669:AJ669)</f>
        <v>36316769</v>
      </c>
    </row>
    <row r="670" customFormat="false" ht="17.25" hidden="false" customHeight="false" outlineLevel="0" collapsed="false">
      <c r="A670" s="1" t="str">
        <f aca="false">"00752"</f>
        <v>00752</v>
      </c>
      <c r="B670" s="1" t="str">
        <f aca="false">"سجاد"</f>
        <v>سجاد</v>
      </c>
      <c r="C670" s="1" t="str">
        <f aca="false">"رضائيان"</f>
        <v>رضائيان</v>
      </c>
      <c r="D670" s="9" t="s">
        <v>37</v>
      </c>
      <c r="E670" s="9" t="s">
        <v>39</v>
      </c>
      <c r="F670" s="3" t="n">
        <v>6970536</v>
      </c>
      <c r="G670" s="3" t="n">
        <v>15729858</v>
      </c>
      <c r="H670" s="3" t="n">
        <v>0</v>
      </c>
      <c r="I670" s="3" t="n">
        <v>5715840</v>
      </c>
      <c r="J670" s="3" t="n">
        <v>0</v>
      </c>
      <c r="K670" s="3" t="n">
        <v>2174712</v>
      </c>
      <c r="L670" s="3" t="n">
        <v>400000</v>
      </c>
      <c r="M670" s="3" t="n">
        <v>3717619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6189578</v>
      </c>
      <c r="T670" s="3" t="n">
        <v>1100000</v>
      </c>
      <c r="U670" s="3" t="n">
        <v>0</v>
      </c>
      <c r="V670" s="3" t="n">
        <v>0</v>
      </c>
      <c r="W670" s="3" t="n">
        <v>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929931</v>
      </c>
      <c r="AC670" s="3" t="n">
        <v>0</v>
      </c>
      <c r="AD670" s="3" t="n">
        <v>0</v>
      </c>
      <c r="AE670" s="3" t="n">
        <v>0</v>
      </c>
      <c r="AF670" s="3" t="n">
        <v>0</v>
      </c>
      <c r="AG670" s="3" t="n">
        <v>0</v>
      </c>
      <c r="AH670" s="3" t="n">
        <v>42928074</v>
      </c>
      <c r="AI670" s="3" t="n">
        <v>1259944</v>
      </c>
      <c r="AJ670" s="3" t="n">
        <v>8399629</v>
      </c>
      <c r="AK670" s="3" t="n">
        <f aca="false">SUM(AH670:AJ670)</f>
        <v>52587647</v>
      </c>
    </row>
    <row r="671" customFormat="false" ht="17.25" hidden="false" customHeight="false" outlineLevel="0" collapsed="false">
      <c r="A671" s="1" t="str">
        <f aca="false">"00753"</f>
        <v>00753</v>
      </c>
      <c r="B671" s="1" t="str">
        <f aca="false">"احمد"</f>
        <v>احمد</v>
      </c>
      <c r="C671" s="1" t="str">
        <f aca="false">"كرمي"</f>
        <v>كرمي</v>
      </c>
      <c r="D671" s="9" t="s">
        <v>37</v>
      </c>
      <c r="E671" s="9" t="s">
        <v>39</v>
      </c>
      <c r="F671" s="3" t="n">
        <v>6384280</v>
      </c>
      <c r="G671" s="3" t="n">
        <v>154770</v>
      </c>
      <c r="H671" s="3" t="n">
        <v>0</v>
      </c>
      <c r="I671" s="3" t="n">
        <v>5235110</v>
      </c>
      <c r="J671" s="3" t="n">
        <v>0</v>
      </c>
      <c r="K671" s="3" t="n">
        <v>2174712</v>
      </c>
      <c r="L671" s="3" t="n">
        <v>400000</v>
      </c>
      <c r="M671" s="3" t="n">
        <v>3404948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4734135</v>
      </c>
      <c r="T671" s="3" t="n">
        <v>1100000</v>
      </c>
      <c r="U671" s="3" t="n">
        <v>0</v>
      </c>
      <c r="V671" s="3" t="n">
        <v>0</v>
      </c>
      <c r="W671" s="3" t="n">
        <v>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929931</v>
      </c>
      <c r="AC671" s="3" t="n">
        <v>0</v>
      </c>
      <c r="AD671" s="3" t="n">
        <v>0</v>
      </c>
      <c r="AE671" s="3" t="n">
        <v>0</v>
      </c>
      <c r="AF671" s="3" t="n">
        <v>0</v>
      </c>
      <c r="AG671" s="3" t="n">
        <v>0</v>
      </c>
      <c r="AH671" s="3" t="n">
        <v>24517886</v>
      </c>
      <c r="AI671" s="3" t="n">
        <v>707639</v>
      </c>
      <c r="AJ671" s="3" t="n">
        <v>4717591</v>
      </c>
      <c r="AK671" s="3" t="n">
        <f aca="false">SUM(AH671:AJ671)</f>
        <v>29943116</v>
      </c>
    </row>
    <row r="672" customFormat="false" ht="17.25" hidden="false" customHeight="false" outlineLevel="0" collapsed="false">
      <c r="A672" s="1" t="str">
        <f aca="false">"00754"</f>
        <v>00754</v>
      </c>
      <c r="B672" s="1" t="str">
        <f aca="false">"احمد"</f>
        <v>احمد</v>
      </c>
      <c r="C672" s="1" t="str">
        <f aca="false">"كره بندي"</f>
        <v>كره بندي</v>
      </c>
      <c r="D672" s="9" t="s">
        <v>37</v>
      </c>
      <c r="E672" s="9" t="s">
        <v>39</v>
      </c>
      <c r="F672" s="3" t="n">
        <v>6540256</v>
      </c>
      <c r="G672" s="3" t="n">
        <v>9568373</v>
      </c>
      <c r="H672" s="3" t="n">
        <v>0</v>
      </c>
      <c r="I672" s="3" t="n">
        <v>5232205</v>
      </c>
      <c r="J672" s="3" t="n">
        <v>0</v>
      </c>
      <c r="K672" s="3" t="n">
        <v>2174712</v>
      </c>
      <c r="L672" s="3" t="n">
        <v>400000</v>
      </c>
      <c r="M672" s="3" t="n">
        <v>3488137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4793790</v>
      </c>
      <c r="T672" s="3" t="n">
        <v>1100000</v>
      </c>
      <c r="U672" s="3" t="n">
        <v>0</v>
      </c>
      <c r="V672" s="3" t="n">
        <v>0</v>
      </c>
      <c r="W672" s="3" t="n">
        <v>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0</v>
      </c>
      <c r="AF672" s="3" t="n">
        <v>0</v>
      </c>
      <c r="AG672" s="3" t="n">
        <v>0</v>
      </c>
      <c r="AH672" s="3" t="n">
        <v>33297473</v>
      </c>
      <c r="AI672" s="3" t="n">
        <v>998924</v>
      </c>
      <c r="AJ672" s="3" t="n">
        <v>6659495</v>
      </c>
      <c r="AK672" s="3" t="n">
        <f aca="false">SUM(AH672:AJ672)</f>
        <v>40955892</v>
      </c>
    </row>
    <row r="673" customFormat="false" ht="17.25" hidden="false" customHeight="false" outlineLevel="0" collapsed="false">
      <c r="A673" s="1" t="str">
        <f aca="false">"00755"</f>
        <v>00755</v>
      </c>
      <c r="B673" s="1" t="str">
        <f aca="false">"مجتبي"</f>
        <v>مجتبي</v>
      </c>
      <c r="C673" s="1" t="str">
        <f aca="false">"محمدي"</f>
        <v>محمدي</v>
      </c>
      <c r="D673" s="9" t="s">
        <v>37</v>
      </c>
      <c r="E673" s="9" t="s">
        <v>39</v>
      </c>
      <c r="F673" s="3" t="n">
        <v>7427709</v>
      </c>
      <c r="G673" s="3" t="n">
        <v>13511732</v>
      </c>
      <c r="H673" s="3" t="n">
        <v>0</v>
      </c>
      <c r="I673" s="3" t="n">
        <v>6239275</v>
      </c>
      <c r="J673" s="3" t="n">
        <v>0</v>
      </c>
      <c r="K673" s="3" t="n">
        <v>2174712</v>
      </c>
      <c r="L673" s="3" t="n">
        <v>400000</v>
      </c>
      <c r="M673" s="3" t="n">
        <v>3961446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5391668</v>
      </c>
      <c r="T673" s="3" t="n">
        <v>1100000</v>
      </c>
      <c r="U673" s="3" t="n">
        <v>0</v>
      </c>
      <c r="V673" s="3" t="n">
        <v>0</v>
      </c>
      <c r="W673" s="3" t="n">
        <v>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1859862</v>
      </c>
      <c r="AC673" s="3" t="n">
        <v>0</v>
      </c>
      <c r="AD673" s="3" t="n">
        <v>0</v>
      </c>
      <c r="AE673" s="3" t="n">
        <v>0</v>
      </c>
      <c r="AF673" s="3" t="n">
        <v>0</v>
      </c>
      <c r="AG673" s="3" t="n">
        <v>0</v>
      </c>
      <c r="AH673" s="3" t="n">
        <v>42066404</v>
      </c>
      <c r="AI673" s="3" t="n">
        <v>1206196</v>
      </c>
      <c r="AJ673" s="3" t="n">
        <v>8041308</v>
      </c>
      <c r="AK673" s="3" t="n">
        <f aca="false">SUM(AH673:AJ673)</f>
        <v>51313908</v>
      </c>
    </row>
    <row r="674" customFormat="false" ht="17.25" hidden="false" customHeight="false" outlineLevel="0" collapsed="false">
      <c r="A674" s="1" t="str">
        <f aca="false">"00756"</f>
        <v>00756</v>
      </c>
      <c r="B674" s="1" t="str">
        <f aca="false">"محمد مهدي"</f>
        <v>محمد مهدي</v>
      </c>
      <c r="C674" s="1" t="str">
        <f aca="false">"نعيمي محمد آبادي"</f>
        <v>نعيمي محمد آبادي</v>
      </c>
      <c r="D674" s="9" t="s">
        <v>37</v>
      </c>
      <c r="E674" s="9" t="s">
        <v>39</v>
      </c>
      <c r="F674" s="3" t="n">
        <v>6943644</v>
      </c>
      <c r="G674" s="3" t="n">
        <v>21288948</v>
      </c>
      <c r="H674" s="3" t="n">
        <v>0</v>
      </c>
      <c r="I674" s="3" t="n">
        <v>5693788</v>
      </c>
      <c r="J674" s="3" t="n">
        <v>0</v>
      </c>
      <c r="K674" s="3" t="n">
        <v>2174712</v>
      </c>
      <c r="L674" s="3" t="n">
        <v>400000</v>
      </c>
      <c r="M674" s="3" t="n">
        <v>3703276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4514719</v>
      </c>
      <c r="T674" s="3" t="n">
        <v>1100000</v>
      </c>
      <c r="U674" s="3" t="n">
        <v>0</v>
      </c>
      <c r="V674" s="3" t="n">
        <v>0</v>
      </c>
      <c r="W674" s="3" t="n">
        <v>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929931</v>
      </c>
      <c r="AC674" s="3" t="n">
        <v>0</v>
      </c>
      <c r="AD674" s="3" t="n">
        <v>0</v>
      </c>
      <c r="AE674" s="3" t="n">
        <v>0</v>
      </c>
      <c r="AF674" s="3" t="n">
        <v>0</v>
      </c>
      <c r="AG674" s="3" t="n">
        <v>0</v>
      </c>
      <c r="AH674" s="3" t="n">
        <v>46749018</v>
      </c>
      <c r="AI674" s="3" t="n">
        <v>1374573</v>
      </c>
      <c r="AJ674" s="3" t="n">
        <v>9163817</v>
      </c>
      <c r="AK674" s="3" t="n">
        <f aca="false">SUM(AH674:AJ674)</f>
        <v>57287408</v>
      </c>
    </row>
    <row r="675" customFormat="false" ht="17.25" hidden="false" customHeight="false" outlineLevel="0" collapsed="false">
      <c r="A675" s="1" t="str">
        <f aca="false">"00757"</f>
        <v>00757</v>
      </c>
      <c r="B675" s="1" t="str">
        <f aca="false">"عباس"</f>
        <v>عباس</v>
      </c>
      <c r="C675" s="1" t="str">
        <f aca="false">"جوکار"</f>
        <v>جوکار</v>
      </c>
      <c r="D675" s="9" t="s">
        <v>37</v>
      </c>
      <c r="E675" s="9" t="s">
        <v>39</v>
      </c>
      <c r="F675" s="3" t="n">
        <v>6384280</v>
      </c>
      <c r="G675" s="3" t="n">
        <v>0</v>
      </c>
      <c r="H675" s="3" t="n">
        <v>0</v>
      </c>
      <c r="I675" s="3" t="n">
        <v>5107424</v>
      </c>
      <c r="J675" s="3" t="n">
        <v>0</v>
      </c>
      <c r="K675" s="3" t="n">
        <v>2174712</v>
      </c>
      <c r="L675" s="3" t="n">
        <v>400000</v>
      </c>
      <c r="M675" s="3" t="n">
        <v>3404948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4096700</v>
      </c>
      <c r="T675" s="3" t="n">
        <v>1100000</v>
      </c>
      <c r="U675" s="3" t="n">
        <v>0</v>
      </c>
      <c r="V675" s="3" t="n">
        <v>0</v>
      </c>
      <c r="W675" s="3" t="n">
        <v>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0</v>
      </c>
      <c r="AF675" s="3" t="n">
        <v>0</v>
      </c>
      <c r="AG675" s="3" t="n">
        <v>0</v>
      </c>
      <c r="AH675" s="3" t="n">
        <v>22668064</v>
      </c>
      <c r="AI675" s="3" t="n">
        <v>680042</v>
      </c>
      <c r="AJ675" s="3" t="n">
        <v>4533613</v>
      </c>
      <c r="AK675" s="3" t="n">
        <f aca="false">SUM(AH675:AJ675)</f>
        <v>27881719</v>
      </c>
    </row>
    <row r="676" customFormat="false" ht="17.25" hidden="false" customHeight="false" outlineLevel="0" collapsed="false">
      <c r="A676" s="1" t="str">
        <f aca="false">"00758"</f>
        <v>00758</v>
      </c>
      <c r="B676" s="1" t="str">
        <f aca="false">"حسين"</f>
        <v>حسين</v>
      </c>
      <c r="C676" s="1" t="str">
        <f aca="false">"شنبدي"</f>
        <v>شنبدي</v>
      </c>
      <c r="D676" s="9" t="s">
        <v>37</v>
      </c>
      <c r="E676" s="9" t="s">
        <v>39</v>
      </c>
      <c r="F676" s="3" t="n">
        <v>5658149</v>
      </c>
      <c r="G676" s="3" t="n">
        <v>3328482</v>
      </c>
      <c r="H676" s="3" t="n">
        <v>0</v>
      </c>
      <c r="I676" s="3" t="n">
        <v>4187031</v>
      </c>
      <c r="J676" s="3" t="n">
        <v>0</v>
      </c>
      <c r="K676" s="3" t="n">
        <v>2339942</v>
      </c>
      <c r="L676" s="3" t="n">
        <v>400000</v>
      </c>
      <c r="M676" s="3" t="n">
        <v>2997695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7278775</v>
      </c>
      <c r="T676" s="3" t="n">
        <v>1100000</v>
      </c>
      <c r="U676" s="3" t="n">
        <v>0</v>
      </c>
      <c r="V676" s="3" t="n">
        <v>0</v>
      </c>
      <c r="W676" s="3" t="n">
        <v>0</v>
      </c>
      <c r="X676" s="3" t="n">
        <v>0</v>
      </c>
      <c r="Y676" s="3" t="n">
        <v>2203957</v>
      </c>
      <c r="Z676" s="3" t="n">
        <v>0</v>
      </c>
      <c r="AA676" s="3" t="n">
        <v>0</v>
      </c>
      <c r="AB676" s="3" t="n">
        <v>1859862</v>
      </c>
      <c r="AC676" s="3" t="n">
        <v>0</v>
      </c>
      <c r="AD676" s="3" t="n">
        <v>0</v>
      </c>
      <c r="AE676" s="3" t="n">
        <v>1014394</v>
      </c>
      <c r="AF676" s="3" t="n">
        <v>0</v>
      </c>
      <c r="AG676" s="3" t="n">
        <v>0</v>
      </c>
      <c r="AH676" s="3" t="n">
        <v>32368287</v>
      </c>
      <c r="AI676" s="3" t="n">
        <v>915253</v>
      </c>
      <c r="AJ676" s="3" t="n">
        <v>6101685</v>
      </c>
      <c r="AK676" s="3" t="n">
        <f aca="false">SUM(AH676:AJ676)</f>
        <v>39385225</v>
      </c>
    </row>
    <row r="677" customFormat="false" ht="17.25" hidden="false" customHeight="false" outlineLevel="0" collapsed="false">
      <c r="A677" s="1" t="str">
        <f aca="false">"00759"</f>
        <v>00759</v>
      </c>
      <c r="B677" s="1" t="str">
        <f aca="false">"داريوش"</f>
        <v>داريوش</v>
      </c>
      <c r="C677" s="1" t="str">
        <f aca="false">"گرگين"</f>
        <v>گرگين</v>
      </c>
      <c r="D677" s="7" t="s">
        <v>40</v>
      </c>
      <c r="E677" s="7" t="s">
        <v>38</v>
      </c>
      <c r="F677" s="3" t="n">
        <v>20769287</v>
      </c>
      <c r="G677" s="3" t="n">
        <v>6294781</v>
      </c>
      <c r="H677" s="3" t="n">
        <v>0</v>
      </c>
      <c r="I677" s="3" t="n">
        <v>15083449</v>
      </c>
      <c r="J677" s="3" t="n">
        <v>5500000</v>
      </c>
      <c r="K677" s="3" t="n">
        <v>0</v>
      </c>
      <c r="L677" s="3" t="n">
        <v>400000</v>
      </c>
      <c r="M677" s="3" t="n">
        <v>311154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7815297</v>
      </c>
      <c r="T677" s="3" t="n">
        <v>1100000</v>
      </c>
      <c r="U677" s="3" t="n">
        <v>0</v>
      </c>
      <c r="V677" s="3" t="n">
        <v>0</v>
      </c>
      <c r="W677" s="3" t="n">
        <v>0</v>
      </c>
      <c r="X677" s="3" t="n">
        <v>0</v>
      </c>
      <c r="Y677" s="3" t="n">
        <v>0</v>
      </c>
      <c r="Z677" s="3" t="n">
        <v>0</v>
      </c>
      <c r="AA677" s="3" t="n">
        <v>2505608</v>
      </c>
      <c r="AB677" s="3" t="n">
        <v>2789793</v>
      </c>
      <c r="AC677" s="3" t="n">
        <v>0</v>
      </c>
      <c r="AD677" s="3" t="n">
        <v>0</v>
      </c>
      <c r="AE677" s="3" t="n">
        <v>0</v>
      </c>
      <c r="AF677" s="3" t="n">
        <v>0</v>
      </c>
      <c r="AG677" s="3" t="n">
        <v>3188956</v>
      </c>
      <c r="AH677" s="3" t="n">
        <v>68558711</v>
      </c>
      <c r="AI677" s="3" t="n">
        <v>1973068</v>
      </c>
      <c r="AJ677" s="3" t="n">
        <v>13153784</v>
      </c>
      <c r="AK677" s="3" t="n">
        <f aca="false">SUM(AH677:AJ677)</f>
        <v>83685563</v>
      </c>
    </row>
    <row r="678" customFormat="false" ht="17.25" hidden="false" customHeight="false" outlineLevel="0" collapsed="false">
      <c r="A678" s="1" t="str">
        <f aca="false">"00760"</f>
        <v>00760</v>
      </c>
      <c r="B678" s="1" t="str">
        <f aca="false">"محمدرضا"</f>
        <v>محمدرضا</v>
      </c>
      <c r="C678" s="1" t="str">
        <f aca="false">"ميهن دوست"</f>
        <v>ميهن دوست</v>
      </c>
      <c r="D678" s="9" t="s">
        <v>37</v>
      </c>
      <c r="E678" s="9" t="s">
        <v>39</v>
      </c>
      <c r="F678" s="3" t="n">
        <v>7002807</v>
      </c>
      <c r="G678" s="3" t="n">
        <v>2498661</v>
      </c>
      <c r="H678" s="3" t="n">
        <v>0</v>
      </c>
      <c r="I678" s="3" t="n">
        <v>5882357</v>
      </c>
      <c r="J678" s="3" t="n">
        <v>0</v>
      </c>
      <c r="K678" s="3" t="n">
        <v>2174712</v>
      </c>
      <c r="L678" s="3" t="n">
        <v>400000</v>
      </c>
      <c r="M678" s="3" t="n">
        <v>373483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2034471</v>
      </c>
      <c r="T678" s="3" t="n">
        <v>1100000</v>
      </c>
      <c r="U678" s="3" t="n">
        <v>0</v>
      </c>
      <c r="V678" s="3" t="n">
        <v>0</v>
      </c>
      <c r="W678" s="3" t="n">
        <v>0</v>
      </c>
      <c r="X678" s="3" t="n">
        <v>0</v>
      </c>
      <c r="Y678" s="3" t="n">
        <v>0</v>
      </c>
      <c r="Z678" s="3" t="n">
        <v>0</v>
      </c>
      <c r="AA678" s="3" t="n">
        <v>0</v>
      </c>
      <c r="AB678" s="3" t="n">
        <v>929931</v>
      </c>
      <c r="AC678" s="3" t="n">
        <v>0</v>
      </c>
      <c r="AD678" s="3" t="n">
        <v>0</v>
      </c>
      <c r="AE678" s="3" t="n">
        <v>0</v>
      </c>
      <c r="AF678" s="3" t="n">
        <v>0</v>
      </c>
      <c r="AG678" s="3" t="n">
        <v>0</v>
      </c>
      <c r="AH678" s="3" t="n">
        <v>25757769</v>
      </c>
      <c r="AI678" s="3" t="n">
        <v>744835</v>
      </c>
      <c r="AJ678" s="3" t="n">
        <v>4965568</v>
      </c>
      <c r="AK678" s="3" t="n">
        <f aca="false">SUM(AH678:AJ678)</f>
        <v>31468172</v>
      </c>
    </row>
    <row r="679" customFormat="false" ht="17.25" hidden="false" customHeight="false" outlineLevel="0" collapsed="false">
      <c r="A679" s="1" t="str">
        <f aca="false">"00761"</f>
        <v>00761</v>
      </c>
      <c r="B679" s="1" t="str">
        <f aca="false">"محمود"</f>
        <v>محمود</v>
      </c>
      <c r="C679" s="1" t="str">
        <f aca="false">"كره بندي"</f>
        <v>كره بندي</v>
      </c>
      <c r="D679" s="9" t="s">
        <v>37</v>
      </c>
      <c r="E679" s="9" t="s">
        <v>39</v>
      </c>
      <c r="F679" s="3" t="n">
        <v>6740900</v>
      </c>
      <c r="G679" s="3" t="n">
        <v>20257858</v>
      </c>
      <c r="H679" s="3" t="n">
        <v>0</v>
      </c>
      <c r="I679" s="3" t="n">
        <v>4179358</v>
      </c>
      <c r="J679" s="3" t="n">
        <v>0</v>
      </c>
      <c r="K679" s="3" t="n">
        <v>3641942</v>
      </c>
      <c r="L679" s="3" t="n">
        <v>400000</v>
      </c>
      <c r="M679" s="3" t="n">
        <v>337045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5990915</v>
      </c>
      <c r="T679" s="3" t="n">
        <v>1100000</v>
      </c>
      <c r="U679" s="3" t="n">
        <v>0</v>
      </c>
      <c r="V679" s="3" t="n">
        <v>0</v>
      </c>
      <c r="W679" s="3" t="n">
        <v>0</v>
      </c>
      <c r="X679" s="3" t="n">
        <v>0</v>
      </c>
      <c r="Y679" s="3" t="n">
        <v>2603127</v>
      </c>
      <c r="Z679" s="3" t="n">
        <v>0</v>
      </c>
      <c r="AA679" s="3" t="n">
        <v>0</v>
      </c>
      <c r="AB679" s="3" t="n">
        <v>2789793</v>
      </c>
      <c r="AC679" s="3" t="n">
        <v>0</v>
      </c>
      <c r="AD679" s="3" t="n">
        <v>0</v>
      </c>
      <c r="AE679" s="3" t="n">
        <v>4321676</v>
      </c>
      <c r="AF679" s="3" t="n">
        <v>0</v>
      </c>
      <c r="AG679" s="3" t="n">
        <v>0</v>
      </c>
      <c r="AH679" s="3" t="n">
        <v>55396019</v>
      </c>
      <c r="AI679" s="3" t="n">
        <v>1578187</v>
      </c>
      <c r="AJ679" s="3" t="n">
        <v>10521245</v>
      </c>
      <c r="AK679" s="3" t="n">
        <f aca="false">SUM(AH679:AJ679)</f>
        <v>67495451</v>
      </c>
    </row>
    <row r="680" customFormat="false" ht="17.25" hidden="false" customHeight="false" outlineLevel="0" collapsed="false">
      <c r="A680" s="1" t="str">
        <f aca="false">"00762"</f>
        <v>00762</v>
      </c>
      <c r="B680" s="1" t="str">
        <f aca="false">"صديقه"</f>
        <v>صديقه</v>
      </c>
      <c r="C680" s="1" t="str">
        <f aca="false">"سالمي زاده"</f>
        <v>سالمي زاده</v>
      </c>
      <c r="D680" s="7" t="s">
        <v>40</v>
      </c>
      <c r="E680" s="7" t="s">
        <v>38</v>
      </c>
      <c r="F680" s="3" t="n">
        <v>13318406</v>
      </c>
      <c r="G680" s="3" t="n">
        <v>0</v>
      </c>
      <c r="H680" s="3" t="n">
        <v>0</v>
      </c>
      <c r="I680" s="3" t="n">
        <v>9640177</v>
      </c>
      <c r="J680" s="3" t="n">
        <v>4125000</v>
      </c>
      <c r="K680" s="3" t="n">
        <v>0</v>
      </c>
      <c r="L680" s="3" t="n">
        <v>400000</v>
      </c>
      <c r="M680" s="3" t="n">
        <v>2245423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1270000</v>
      </c>
      <c r="S680" s="3" t="n">
        <v>4394694</v>
      </c>
      <c r="T680" s="3" t="n">
        <v>1100000</v>
      </c>
      <c r="U680" s="3" t="n">
        <v>0</v>
      </c>
      <c r="V680" s="3" t="n">
        <v>0</v>
      </c>
      <c r="W680" s="3" t="n">
        <v>0</v>
      </c>
      <c r="X680" s="3" t="n">
        <v>0</v>
      </c>
      <c r="Y680" s="3" t="n">
        <v>0</v>
      </c>
      <c r="Z680" s="3" t="n">
        <v>0</v>
      </c>
      <c r="AA680" s="3" t="n">
        <v>1552880</v>
      </c>
      <c r="AB680" s="3" t="n">
        <v>0</v>
      </c>
      <c r="AC680" s="3" t="n">
        <v>0</v>
      </c>
      <c r="AD680" s="3" t="n">
        <v>0</v>
      </c>
      <c r="AE680" s="3" t="n">
        <v>0</v>
      </c>
      <c r="AF680" s="3" t="n">
        <v>0</v>
      </c>
      <c r="AG680" s="3" t="n">
        <v>2541076</v>
      </c>
      <c r="AH680" s="3" t="n">
        <v>40587656</v>
      </c>
      <c r="AI680" s="3" t="n">
        <v>1179530</v>
      </c>
      <c r="AJ680" s="3" t="n">
        <v>7863531</v>
      </c>
      <c r="AK680" s="3" t="n">
        <f aca="false">SUM(AH680:AJ680)</f>
        <v>49630717</v>
      </c>
    </row>
    <row r="681" customFormat="false" ht="17.25" hidden="false" customHeight="false" outlineLevel="0" collapsed="false">
      <c r="A681" s="1" t="str">
        <f aca="false">"00763"</f>
        <v>00763</v>
      </c>
      <c r="B681" s="1" t="str">
        <f aca="false">"داوود"</f>
        <v>داوود</v>
      </c>
      <c r="C681" s="1" t="str">
        <f aca="false">"حاجي نژاد"</f>
        <v>حاجي نژاد</v>
      </c>
      <c r="D681" s="7" t="s">
        <v>40</v>
      </c>
      <c r="E681" s="7" t="s">
        <v>38</v>
      </c>
      <c r="F681" s="3" t="n">
        <v>13728257</v>
      </c>
      <c r="G681" s="3" t="n">
        <v>6008445</v>
      </c>
      <c r="H681" s="3" t="n">
        <v>0</v>
      </c>
      <c r="I681" s="3" t="n">
        <v>10139179</v>
      </c>
      <c r="J681" s="3" t="n">
        <v>5500000</v>
      </c>
      <c r="K681" s="3" t="n">
        <v>0</v>
      </c>
      <c r="L681" s="3" t="n">
        <v>400000</v>
      </c>
      <c r="M681" s="3" t="n">
        <v>2378099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1270000</v>
      </c>
      <c r="S681" s="3" t="n">
        <v>10802390</v>
      </c>
      <c r="T681" s="3" t="n">
        <v>1100000</v>
      </c>
      <c r="U681" s="3" t="n">
        <v>0</v>
      </c>
      <c r="V681" s="3" t="n">
        <v>0</v>
      </c>
      <c r="W681" s="3" t="n">
        <v>0</v>
      </c>
      <c r="X681" s="3" t="n">
        <v>0</v>
      </c>
      <c r="Y681" s="3" t="n">
        <v>0</v>
      </c>
      <c r="Z681" s="3" t="n">
        <v>30042227</v>
      </c>
      <c r="AA681" s="3" t="n">
        <v>1698824</v>
      </c>
      <c r="AB681" s="3" t="n">
        <v>929931</v>
      </c>
      <c r="AC681" s="3" t="n">
        <v>120854</v>
      </c>
      <c r="AD681" s="3" t="n">
        <v>0</v>
      </c>
      <c r="AE681" s="3" t="n">
        <v>0</v>
      </c>
      <c r="AF681" s="3" t="n">
        <v>0</v>
      </c>
      <c r="AG681" s="3" t="n">
        <v>3706524</v>
      </c>
      <c r="AH681" s="3" t="n">
        <v>87824730</v>
      </c>
      <c r="AI681" s="3" t="n">
        <v>2017950</v>
      </c>
      <c r="AJ681" s="3" t="n">
        <v>13453002</v>
      </c>
      <c r="AK681" s="3" t="n">
        <f aca="false">SUM(AH681:AJ681)</f>
        <v>103295682</v>
      </c>
    </row>
    <row r="682" customFormat="false" ht="17.25" hidden="false" customHeight="false" outlineLevel="0" collapsed="false">
      <c r="A682" s="1" t="str">
        <f aca="false">"00765"</f>
        <v>00765</v>
      </c>
      <c r="B682" s="1" t="str">
        <f aca="false">"فرخ"</f>
        <v>فرخ</v>
      </c>
      <c r="C682" s="1" t="str">
        <f aca="false">"يگانه"</f>
        <v>يگانه</v>
      </c>
      <c r="D682" s="9" t="s">
        <v>37</v>
      </c>
      <c r="E682" s="9" t="s">
        <v>39</v>
      </c>
      <c r="F682" s="3" t="n">
        <v>7032061</v>
      </c>
      <c r="G682" s="3" t="n">
        <v>17500662</v>
      </c>
      <c r="H682" s="3" t="n">
        <v>0</v>
      </c>
      <c r="I682" s="3" t="n">
        <v>5063083</v>
      </c>
      <c r="J682" s="3" t="n">
        <v>0</v>
      </c>
      <c r="K682" s="3" t="n">
        <v>2339942</v>
      </c>
      <c r="L682" s="3" t="n">
        <v>400000</v>
      </c>
      <c r="M682" s="3" t="n">
        <v>3725594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4385627</v>
      </c>
      <c r="T682" s="3" t="n">
        <v>1100000</v>
      </c>
      <c r="U682" s="3" t="n">
        <v>0</v>
      </c>
      <c r="V682" s="3" t="n">
        <v>0</v>
      </c>
      <c r="W682" s="3" t="n">
        <v>0</v>
      </c>
      <c r="X682" s="3" t="n">
        <v>0</v>
      </c>
      <c r="Y682" s="3" t="n">
        <v>0</v>
      </c>
      <c r="Z682" s="3" t="n">
        <v>0</v>
      </c>
      <c r="AA682" s="3" t="n">
        <v>0</v>
      </c>
      <c r="AB682" s="3" t="n">
        <v>1859862</v>
      </c>
      <c r="AC682" s="3" t="n">
        <v>0</v>
      </c>
      <c r="AD682" s="3" t="n">
        <v>0</v>
      </c>
      <c r="AE682" s="3" t="n">
        <v>0</v>
      </c>
      <c r="AF682" s="3" t="n">
        <v>0</v>
      </c>
      <c r="AG682" s="3" t="n">
        <v>0</v>
      </c>
      <c r="AH682" s="3" t="n">
        <v>43406831</v>
      </c>
      <c r="AI682" s="3" t="n">
        <v>1246409</v>
      </c>
      <c r="AJ682" s="3" t="n">
        <v>8309394</v>
      </c>
      <c r="AK682" s="3" t="n">
        <f aca="false">SUM(AH682:AJ682)</f>
        <v>52962634</v>
      </c>
    </row>
    <row r="683" customFormat="false" ht="17.25" hidden="false" customHeight="false" outlineLevel="0" collapsed="false">
      <c r="A683" s="1" t="str">
        <f aca="false">"00767"</f>
        <v>00767</v>
      </c>
      <c r="B683" s="1" t="str">
        <f aca="false">"محمد سعيد"</f>
        <v>محمد سعيد</v>
      </c>
      <c r="C683" s="1" t="str">
        <f aca="false">"احتشامي نيا"</f>
        <v>احتشامي نيا</v>
      </c>
      <c r="D683" s="7" t="s">
        <v>40</v>
      </c>
      <c r="E683" s="7" t="s">
        <v>38</v>
      </c>
      <c r="F683" s="3" t="n">
        <v>9007965</v>
      </c>
      <c r="G683" s="3" t="n">
        <v>4071387</v>
      </c>
      <c r="H683" s="3" t="n">
        <v>0</v>
      </c>
      <c r="I683" s="3" t="n">
        <v>6341459</v>
      </c>
      <c r="J683" s="3" t="n">
        <v>3465000</v>
      </c>
      <c r="K683" s="3" t="n">
        <v>0</v>
      </c>
      <c r="L683" s="3" t="n">
        <v>400000</v>
      </c>
      <c r="M683" s="3" t="n">
        <v>1848708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1270000</v>
      </c>
      <c r="S683" s="3" t="n">
        <v>7301897</v>
      </c>
      <c r="T683" s="3" t="n">
        <v>1100000</v>
      </c>
      <c r="U683" s="3" t="n">
        <v>1307608</v>
      </c>
      <c r="V683" s="3" t="n">
        <v>0</v>
      </c>
      <c r="W683" s="3" t="n">
        <v>0</v>
      </c>
      <c r="X683" s="3" t="n">
        <v>0</v>
      </c>
      <c r="Y683" s="3" t="n">
        <v>0</v>
      </c>
      <c r="Z683" s="3" t="n">
        <v>0</v>
      </c>
      <c r="AA683" s="3" t="n">
        <v>1116494</v>
      </c>
      <c r="AB683" s="3" t="n">
        <v>0</v>
      </c>
      <c r="AC683" s="3" t="n">
        <v>0</v>
      </c>
      <c r="AD683" s="3" t="n">
        <v>0</v>
      </c>
      <c r="AE683" s="3" t="n">
        <v>0</v>
      </c>
      <c r="AF683" s="3" t="n">
        <v>0</v>
      </c>
      <c r="AG683" s="3" t="n">
        <v>6437569</v>
      </c>
      <c r="AH683" s="3" t="n">
        <v>43668087</v>
      </c>
      <c r="AI683" s="3" t="n">
        <v>1271943</v>
      </c>
      <c r="AJ683" s="3" t="n">
        <v>8479617</v>
      </c>
      <c r="AK683" s="3" t="n">
        <f aca="false">SUM(AH683:AJ683)</f>
        <v>53419647</v>
      </c>
    </row>
    <row r="684" customFormat="false" ht="17.25" hidden="false" customHeight="false" outlineLevel="0" collapsed="false">
      <c r="A684" s="1" t="str">
        <f aca="false">"00768"</f>
        <v>00768</v>
      </c>
      <c r="B684" s="1" t="str">
        <f aca="false">"کسري"</f>
        <v>کسري</v>
      </c>
      <c r="C684" s="1" t="str">
        <f aca="false">"اشتري"</f>
        <v>اشتري</v>
      </c>
      <c r="D684" s="7" t="s">
        <v>40</v>
      </c>
      <c r="E684" s="7" t="s">
        <v>38</v>
      </c>
      <c r="F684" s="3" t="n">
        <v>9032486</v>
      </c>
      <c r="G684" s="3" t="n">
        <v>3198155</v>
      </c>
      <c r="H684" s="3" t="n">
        <v>0</v>
      </c>
      <c r="I684" s="3" t="n">
        <v>5870989</v>
      </c>
      <c r="J684" s="3" t="n">
        <v>3465000</v>
      </c>
      <c r="K684" s="3" t="n">
        <v>0</v>
      </c>
      <c r="L684" s="3" t="n">
        <v>400000</v>
      </c>
      <c r="M684" s="3" t="n">
        <v>1854839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1270000</v>
      </c>
      <c r="S684" s="3" t="n">
        <v>5202829</v>
      </c>
      <c r="T684" s="3" t="n">
        <v>1100000</v>
      </c>
      <c r="U684" s="3" t="n">
        <v>1311167</v>
      </c>
      <c r="V684" s="3" t="n">
        <v>0</v>
      </c>
      <c r="W684" s="3" t="n">
        <v>0</v>
      </c>
      <c r="X684" s="3" t="n">
        <v>0</v>
      </c>
      <c r="Y684" s="3" t="n">
        <v>0</v>
      </c>
      <c r="Z684" s="3" t="n">
        <v>0</v>
      </c>
      <c r="AA684" s="3" t="n">
        <v>1123237</v>
      </c>
      <c r="AB684" s="3" t="n">
        <v>0</v>
      </c>
      <c r="AC684" s="3" t="n">
        <v>0</v>
      </c>
      <c r="AD684" s="3" t="n">
        <v>0</v>
      </c>
      <c r="AE684" s="3" t="n">
        <v>0</v>
      </c>
      <c r="AF684" s="3" t="n">
        <v>0</v>
      </c>
      <c r="AG684" s="3" t="n">
        <v>5242134</v>
      </c>
      <c r="AH684" s="3" t="n">
        <v>39070836</v>
      </c>
      <c r="AI684" s="3" t="n">
        <v>1134025</v>
      </c>
      <c r="AJ684" s="3" t="n">
        <v>7560167</v>
      </c>
      <c r="AK684" s="3" t="n">
        <f aca="false">SUM(AH684:AJ684)</f>
        <v>47765028</v>
      </c>
    </row>
    <row r="685" customFormat="false" ht="17.25" hidden="false" customHeight="false" outlineLevel="0" collapsed="false">
      <c r="A685" s="1" t="str">
        <f aca="false">"00769"</f>
        <v>00769</v>
      </c>
      <c r="B685" s="1" t="str">
        <f aca="false">"مرتضي"</f>
        <v>مرتضي</v>
      </c>
      <c r="C685" s="1" t="str">
        <f aca="false">"ايمري"</f>
        <v>ايمري</v>
      </c>
      <c r="D685" s="7" t="s">
        <v>40</v>
      </c>
      <c r="E685" s="7" t="s">
        <v>38</v>
      </c>
      <c r="F685" s="3" t="n">
        <v>9291708</v>
      </c>
      <c r="G685" s="3" t="n">
        <v>1949208</v>
      </c>
      <c r="H685" s="3" t="n">
        <v>0</v>
      </c>
      <c r="I685" s="3" t="n">
        <v>6130530</v>
      </c>
      <c r="J685" s="3" t="n">
        <v>3465000</v>
      </c>
      <c r="K685" s="3" t="n">
        <v>0</v>
      </c>
      <c r="L685" s="3" t="n">
        <v>400000</v>
      </c>
      <c r="M685" s="3" t="n">
        <v>1919644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10424935</v>
      </c>
      <c r="T685" s="3" t="n">
        <v>1100000</v>
      </c>
      <c r="U685" s="3" t="n">
        <v>1348796</v>
      </c>
      <c r="V685" s="3" t="n">
        <v>0</v>
      </c>
      <c r="W685" s="3" t="n">
        <v>0</v>
      </c>
      <c r="X685" s="3" t="n">
        <v>0</v>
      </c>
      <c r="Y685" s="3" t="n">
        <v>0</v>
      </c>
      <c r="Z685" s="3" t="n">
        <v>0</v>
      </c>
      <c r="AA685" s="3" t="n">
        <v>1194523</v>
      </c>
      <c r="AB685" s="3" t="n">
        <v>0</v>
      </c>
      <c r="AC685" s="3" t="n">
        <v>0</v>
      </c>
      <c r="AD685" s="3" t="n">
        <v>0</v>
      </c>
      <c r="AE685" s="3" t="n">
        <v>0</v>
      </c>
      <c r="AF685" s="3" t="n">
        <v>0</v>
      </c>
      <c r="AG685" s="3" t="n">
        <v>5567493</v>
      </c>
      <c r="AH685" s="3" t="n">
        <v>42791837</v>
      </c>
      <c r="AI685" s="3" t="n">
        <v>1283755</v>
      </c>
      <c r="AJ685" s="3" t="n">
        <v>8558367</v>
      </c>
      <c r="AK685" s="3" t="n">
        <f aca="false">SUM(AH685:AJ685)</f>
        <v>52633959</v>
      </c>
    </row>
    <row r="686" customFormat="false" ht="17.25" hidden="false" customHeight="false" outlineLevel="0" collapsed="false">
      <c r="A686" s="1" t="str">
        <f aca="false">"00770"</f>
        <v>00770</v>
      </c>
      <c r="B686" s="1" t="str">
        <f aca="false">"حميد"</f>
        <v>حميد</v>
      </c>
      <c r="C686" s="1" t="str">
        <f aca="false">"آل عبدي"</f>
        <v>آل عبدي</v>
      </c>
      <c r="D686" s="7" t="s">
        <v>40</v>
      </c>
      <c r="E686" s="7" t="s">
        <v>38</v>
      </c>
      <c r="F686" s="3" t="n">
        <v>14442869</v>
      </c>
      <c r="G686" s="3" t="n">
        <v>2301537</v>
      </c>
      <c r="H686" s="3" t="n">
        <v>0</v>
      </c>
      <c r="I686" s="3" t="n">
        <v>10545429</v>
      </c>
      <c r="J686" s="3" t="n">
        <v>5500000</v>
      </c>
      <c r="K686" s="3" t="n">
        <v>0</v>
      </c>
      <c r="L686" s="3" t="n">
        <v>400000</v>
      </c>
      <c r="M686" s="3" t="n">
        <v>2560255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1270000</v>
      </c>
      <c r="S686" s="3" t="n">
        <v>3706370</v>
      </c>
      <c r="T686" s="3" t="n">
        <v>1100000</v>
      </c>
      <c r="U686" s="3" t="n">
        <v>2096546</v>
      </c>
      <c r="V686" s="3" t="n">
        <v>0</v>
      </c>
      <c r="W686" s="3" t="n">
        <v>0</v>
      </c>
      <c r="X686" s="3" t="n">
        <v>0</v>
      </c>
      <c r="Y686" s="3" t="n">
        <v>0</v>
      </c>
      <c r="Z686" s="3" t="n">
        <v>0</v>
      </c>
      <c r="AA686" s="3" t="n">
        <v>1899195</v>
      </c>
      <c r="AB686" s="3" t="n">
        <v>929931</v>
      </c>
      <c r="AC686" s="3" t="n">
        <v>134866</v>
      </c>
      <c r="AD686" s="3" t="n">
        <v>0</v>
      </c>
      <c r="AE686" s="3" t="n">
        <v>0</v>
      </c>
      <c r="AF686" s="3" t="n">
        <v>0</v>
      </c>
      <c r="AG686" s="3" t="n">
        <v>7481095</v>
      </c>
      <c r="AH686" s="3" t="n">
        <v>54368093</v>
      </c>
      <c r="AI686" s="3" t="n">
        <v>1565045</v>
      </c>
      <c r="AJ686" s="3" t="n">
        <v>10433632</v>
      </c>
      <c r="AK686" s="3" t="n">
        <f aca="false">SUM(AH686:AJ686)</f>
        <v>66366770</v>
      </c>
    </row>
    <row r="687" customFormat="false" ht="17.25" hidden="false" customHeight="false" outlineLevel="0" collapsed="false">
      <c r="A687" s="1" t="str">
        <f aca="false">"00771"</f>
        <v>00771</v>
      </c>
      <c r="B687" s="1" t="str">
        <f aca="false">"عبيد"</f>
        <v>عبيد</v>
      </c>
      <c r="C687" s="1" t="str">
        <f aca="false">"بابائي"</f>
        <v>بابائي</v>
      </c>
      <c r="D687" s="7" t="s">
        <v>37</v>
      </c>
      <c r="E687" s="7" t="s">
        <v>39</v>
      </c>
      <c r="F687" s="3" t="n">
        <v>4594476</v>
      </c>
      <c r="G687" s="3" t="n">
        <v>8268577</v>
      </c>
      <c r="H687" s="3" t="n">
        <v>0</v>
      </c>
      <c r="I687" s="3" t="n">
        <v>3216133</v>
      </c>
      <c r="J687" s="3" t="n">
        <v>0</v>
      </c>
      <c r="K687" s="3" t="n">
        <v>2339942</v>
      </c>
      <c r="L687" s="3" t="n">
        <v>400000</v>
      </c>
      <c r="M687" s="3" t="n">
        <v>2434159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3038963</v>
      </c>
      <c r="T687" s="3" t="n">
        <v>1100000</v>
      </c>
      <c r="U687" s="3" t="n">
        <v>0</v>
      </c>
      <c r="V687" s="3" t="n">
        <v>0</v>
      </c>
      <c r="W687" s="3" t="n">
        <v>0</v>
      </c>
      <c r="X687" s="3" t="n">
        <v>0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0</v>
      </c>
      <c r="AF687" s="3" t="n">
        <v>0</v>
      </c>
      <c r="AG687" s="3" t="n">
        <v>0</v>
      </c>
      <c r="AH687" s="3" t="n">
        <v>25392250</v>
      </c>
      <c r="AI687" s="3" t="n">
        <v>761768</v>
      </c>
      <c r="AJ687" s="3" t="n">
        <v>5078450</v>
      </c>
      <c r="AK687" s="3" t="n">
        <f aca="false">SUM(AH687:AJ687)</f>
        <v>31232468</v>
      </c>
    </row>
    <row r="688" customFormat="false" ht="17.25" hidden="false" customHeight="false" outlineLevel="0" collapsed="false">
      <c r="A688" s="1" t="str">
        <f aca="false">"00772"</f>
        <v>00772</v>
      </c>
      <c r="B688" s="1" t="str">
        <f aca="false">"عباس"</f>
        <v>عباس</v>
      </c>
      <c r="C688" s="1" t="str">
        <f aca="false">"بيات"</f>
        <v>بيات</v>
      </c>
      <c r="D688" s="7" t="s">
        <v>40</v>
      </c>
      <c r="E688" s="7" t="s">
        <v>38</v>
      </c>
      <c r="F688" s="3" t="n">
        <v>9021977</v>
      </c>
      <c r="G688" s="3" t="n">
        <v>3399990</v>
      </c>
      <c r="H688" s="3" t="n">
        <v>0</v>
      </c>
      <c r="I688" s="3" t="n">
        <v>6355289</v>
      </c>
      <c r="J688" s="3" t="n">
        <v>4620000</v>
      </c>
      <c r="K688" s="3" t="n">
        <v>0</v>
      </c>
      <c r="L688" s="3" t="n">
        <v>400000</v>
      </c>
      <c r="M688" s="3" t="n">
        <v>1852211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1270000</v>
      </c>
      <c r="S688" s="3" t="n">
        <v>7317324</v>
      </c>
      <c r="T688" s="3" t="n">
        <v>1100000</v>
      </c>
      <c r="U688" s="3" t="n">
        <v>1309642</v>
      </c>
      <c r="V688" s="3" t="n">
        <v>0</v>
      </c>
      <c r="W688" s="3" t="n">
        <v>0</v>
      </c>
      <c r="X688" s="3" t="n">
        <v>0</v>
      </c>
      <c r="Y688" s="3" t="n">
        <v>0</v>
      </c>
      <c r="Z688" s="3" t="n">
        <v>0</v>
      </c>
      <c r="AA688" s="3" t="n">
        <v>1120347</v>
      </c>
      <c r="AB688" s="3" t="n">
        <v>0</v>
      </c>
      <c r="AC688" s="3" t="n">
        <v>0</v>
      </c>
      <c r="AD688" s="3" t="n">
        <v>0</v>
      </c>
      <c r="AE688" s="3" t="n">
        <v>0</v>
      </c>
      <c r="AF688" s="3" t="n">
        <v>0</v>
      </c>
      <c r="AG688" s="3" t="n">
        <v>6454663</v>
      </c>
      <c r="AH688" s="3" t="n">
        <v>44221443</v>
      </c>
      <c r="AI688" s="3" t="n">
        <v>1288543</v>
      </c>
      <c r="AJ688" s="3" t="n">
        <v>8590289</v>
      </c>
      <c r="AK688" s="3" t="n">
        <f aca="false">SUM(AH688:AJ688)</f>
        <v>54100275</v>
      </c>
    </row>
    <row r="689" customFormat="false" ht="17.25" hidden="false" customHeight="false" outlineLevel="0" collapsed="false">
      <c r="A689" s="1" t="str">
        <f aca="false">"00773"</f>
        <v>00773</v>
      </c>
      <c r="B689" s="1" t="str">
        <f aca="false">"بهنام"</f>
        <v>بهنام</v>
      </c>
      <c r="C689" s="1" t="str">
        <f aca="false">"داسمه"</f>
        <v>داسمه</v>
      </c>
      <c r="D689" s="7" t="s">
        <v>40</v>
      </c>
      <c r="E689" s="7" t="s">
        <v>38</v>
      </c>
      <c r="F689" s="3" t="n">
        <v>9654268</v>
      </c>
      <c r="G689" s="3" t="n">
        <v>5841379</v>
      </c>
      <c r="H689" s="3" t="n">
        <v>0</v>
      </c>
      <c r="I689" s="3" t="n">
        <v>6829513</v>
      </c>
      <c r="J689" s="3" t="n">
        <v>5582500</v>
      </c>
      <c r="K689" s="3" t="n">
        <v>0</v>
      </c>
      <c r="L689" s="3" t="n">
        <v>400000</v>
      </c>
      <c r="M689" s="3" t="n">
        <v>1944603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7857240</v>
      </c>
      <c r="T689" s="3" t="n">
        <v>1100000</v>
      </c>
      <c r="U689" s="3" t="n">
        <v>1401426</v>
      </c>
      <c r="V689" s="3" t="n">
        <v>0</v>
      </c>
      <c r="W689" s="3" t="n">
        <v>10000000</v>
      </c>
      <c r="X689" s="3" t="n">
        <v>0</v>
      </c>
      <c r="Y689" s="3" t="n">
        <v>0</v>
      </c>
      <c r="Z689" s="3" t="n">
        <v>0</v>
      </c>
      <c r="AA689" s="3" t="n">
        <v>1221978</v>
      </c>
      <c r="AB689" s="3" t="n">
        <v>0</v>
      </c>
      <c r="AC689" s="3" t="n">
        <v>0</v>
      </c>
      <c r="AD689" s="3" t="n">
        <v>0</v>
      </c>
      <c r="AE689" s="3" t="n">
        <v>0</v>
      </c>
      <c r="AF689" s="3" t="n">
        <v>0</v>
      </c>
      <c r="AG689" s="3" t="n">
        <v>6984352</v>
      </c>
      <c r="AH689" s="3" t="n">
        <v>58817259</v>
      </c>
      <c r="AI689" s="3" t="n">
        <v>1464518</v>
      </c>
      <c r="AJ689" s="3" t="n">
        <v>9763452</v>
      </c>
      <c r="AK689" s="3" t="n">
        <f aca="false">SUM(AH689:AJ689)</f>
        <v>70045229</v>
      </c>
    </row>
    <row r="690" customFormat="false" ht="17.25" hidden="false" customHeight="false" outlineLevel="0" collapsed="false">
      <c r="A690" s="1" t="str">
        <f aca="false">"00774"</f>
        <v>00774</v>
      </c>
      <c r="B690" s="1" t="str">
        <f aca="false">"رضا"</f>
        <v>رضا</v>
      </c>
      <c r="C690" s="1" t="str">
        <f aca="false">"درکهء"</f>
        <v>درکهء</v>
      </c>
      <c r="D690" s="7" t="s">
        <v>40</v>
      </c>
      <c r="E690" s="7" t="s">
        <v>38</v>
      </c>
      <c r="F690" s="3" t="n">
        <v>9377531</v>
      </c>
      <c r="G690" s="3" t="n">
        <v>3932322</v>
      </c>
      <c r="H690" s="3" t="n">
        <v>0</v>
      </c>
      <c r="I690" s="3" t="n">
        <v>6201053</v>
      </c>
      <c r="J690" s="3" t="n">
        <v>4620000</v>
      </c>
      <c r="K690" s="3" t="n">
        <v>0</v>
      </c>
      <c r="L690" s="3" t="n">
        <v>400000</v>
      </c>
      <c r="M690" s="3" t="n">
        <v>1875418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1270000</v>
      </c>
      <c r="S690" s="3" t="n">
        <v>6429994</v>
      </c>
      <c r="T690" s="3" t="n">
        <v>1100000</v>
      </c>
      <c r="U690" s="3" t="n">
        <v>0</v>
      </c>
      <c r="V690" s="3" t="n">
        <v>0</v>
      </c>
      <c r="W690" s="3" t="n">
        <v>0</v>
      </c>
      <c r="X690" s="3" t="n">
        <v>0</v>
      </c>
      <c r="Y690" s="3" t="n">
        <v>0</v>
      </c>
      <c r="Z690" s="3" t="n">
        <v>786464</v>
      </c>
      <c r="AA690" s="3" t="n">
        <v>1145875</v>
      </c>
      <c r="AB690" s="3" t="n">
        <v>0</v>
      </c>
      <c r="AC690" s="3" t="n">
        <v>0</v>
      </c>
      <c r="AD690" s="3" t="n">
        <v>0</v>
      </c>
      <c r="AE690" s="3" t="n">
        <v>0</v>
      </c>
      <c r="AF690" s="3" t="n">
        <v>0</v>
      </c>
      <c r="AG690" s="3" t="n">
        <v>2833436</v>
      </c>
      <c r="AH690" s="3" t="n">
        <v>39972093</v>
      </c>
      <c r="AI690" s="3" t="n">
        <v>1161063</v>
      </c>
      <c r="AJ690" s="3" t="n">
        <v>7740419</v>
      </c>
      <c r="AK690" s="3" t="n">
        <f aca="false">SUM(AH690:AJ690)</f>
        <v>48873575</v>
      </c>
    </row>
    <row r="691" customFormat="false" ht="17.25" hidden="false" customHeight="false" outlineLevel="0" collapsed="false">
      <c r="A691" s="1" t="str">
        <f aca="false">"00775"</f>
        <v>00775</v>
      </c>
      <c r="B691" s="1" t="str">
        <f aca="false">"محسن"</f>
        <v>محسن</v>
      </c>
      <c r="C691" s="1" t="str">
        <f aca="false">"رشيدي کوچي"</f>
        <v>رشيدي کوچي</v>
      </c>
      <c r="D691" s="7" t="s">
        <v>40</v>
      </c>
      <c r="E691" s="7" t="s">
        <v>38</v>
      </c>
      <c r="F691" s="3" t="n">
        <v>9647262</v>
      </c>
      <c r="G691" s="3" t="n">
        <v>4391982</v>
      </c>
      <c r="H691" s="3" t="n">
        <v>0</v>
      </c>
      <c r="I691" s="3" t="n">
        <v>6819398</v>
      </c>
      <c r="J691" s="3" t="n">
        <v>4620000</v>
      </c>
      <c r="K691" s="3" t="n">
        <v>0</v>
      </c>
      <c r="L691" s="3" t="n">
        <v>400000</v>
      </c>
      <c r="M691" s="3" t="n">
        <v>1942852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1270000</v>
      </c>
      <c r="S691" s="3" t="n">
        <v>7852793</v>
      </c>
      <c r="T691" s="3" t="n">
        <v>1100000</v>
      </c>
      <c r="U691" s="3" t="n">
        <v>0</v>
      </c>
      <c r="V691" s="3" t="n">
        <v>0</v>
      </c>
      <c r="W691" s="3" t="n">
        <v>0</v>
      </c>
      <c r="X691" s="3" t="n">
        <v>0</v>
      </c>
      <c r="Y691" s="3" t="n">
        <v>0</v>
      </c>
      <c r="Z691" s="3" t="n">
        <v>7685968</v>
      </c>
      <c r="AA691" s="3" t="n">
        <v>1220052</v>
      </c>
      <c r="AB691" s="3" t="n">
        <v>0</v>
      </c>
      <c r="AC691" s="3" t="n">
        <v>0</v>
      </c>
      <c r="AD691" s="3" t="n">
        <v>0</v>
      </c>
      <c r="AE691" s="3" t="n">
        <v>0</v>
      </c>
      <c r="AF691" s="3" t="n">
        <v>0</v>
      </c>
      <c r="AG691" s="3" t="n">
        <v>3637971</v>
      </c>
      <c r="AH691" s="3" t="n">
        <v>50588278</v>
      </c>
      <c r="AI691" s="3" t="n">
        <v>1479548</v>
      </c>
      <c r="AJ691" s="3" t="n">
        <v>9863656</v>
      </c>
      <c r="AK691" s="3" t="n">
        <f aca="false">SUM(AH691:AJ691)</f>
        <v>61931482</v>
      </c>
    </row>
    <row r="692" customFormat="false" ht="17.25" hidden="false" customHeight="false" outlineLevel="0" collapsed="false">
      <c r="A692" s="1" t="str">
        <f aca="false">"00776"</f>
        <v>00776</v>
      </c>
      <c r="B692" s="1" t="str">
        <f aca="false">"مرتضي"</f>
        <v>مرتضي</v>
      </c>
      <c r="C692" s="1" t="str">
        <f aca="false">"زائري"</f>
        <v>زائري</v>
      </c>
      <c r="D692" s="7" t="s">
        <v>40</v>
      </c>
      <c r="E692" s="7" t="s">
        <v>38</v>
      </c>
      <c r="F692" s="3" t="n">
        <v>8909881</v>
      </c>
      <c r="G692" s="3" t="n">
        <v>3922982</v>
      </c>
      <c r="H692" s="3" t="n">
        <v>0</v>
      </c>
      <c r="I692" s="3" t="n">
        <v>5796809</v>
      </c>
      <c r="J692" s="3" t="n">
        <v>4620000</v>
      </c>
      <c r="K692" s="3" t="n">
        <v>0</v>
      </c>
      <c r="L692" s="3" t="n">
        <v>400000</v>
      </c>
      <c r="M692" s="3" t="n">
        <v>1824187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1270000</v>
      </c>
      <c r="S692" s="3" t="n">
        <v>9873531</v>
      </c>
      <c r="T692" s="3" t="n">
        <v>1100000</v>
      </c>
      <c r="U692" s="3" t="n">
        <v>1293370</v>
      </c>
      <c r="V692" s="3" t="n">
        <v>0</v>
      </c>
      <c r="W692" s="3" t="n">
        <v>0</v>
      </c>
      <c r="X692" s="3" t="n">
        <v>0</v>
      </c>
      <c r="Y692" s="3" t="n">
        <v>0</v>
      </c>
      <c r="Z692" s="3" t="n">
        <v>0</v>
      </c>
      <c r="AA692" s="3" t="n">
        <v>1089521</v>
      </c>
      <c r="AB692" s="3" t="n">
        <v>0</v>
      </c>
      <c r="AC692" s="3" t="n">
        <v>0</v>
      </c>
      <c r="AD692" s="3" t="n">
        <v>0</v>
      </c>
      <c r="AE692" s="3" t="n">
        <v>0</v>
      </c>
      <c r="AF692" s="3" t="n">
        <v>0</v>
      </c>
      <c r="AG692" s="3" t="n">
        <v>5208577</v>
      </c>
      <c r="AH692" s="3" t="n">
        <v>45308858</v>
      </c>
      <c r="AI692" s="3" t="n">
        <v>1321166</v>
      </c>
      <c r="AJ692" s="3" t="n">
        <v>8807772</v>
      </c>
      <c r="AK692" s="3" t="n">
        <f aca="false">SUM(AH692:AJ692)</f>
        <v>55437796</v>
      </c>
    </row>
    <row r="693" customFormat="false" ht="17.25" hidden="false" customHeight="false" outlineLevel="0" collapsed="false">
      <c r="A693" s="1" t="str">
        <f aca="false">"00777"</f>
        <v>00777</v>
      </c>
      <c r="B693" s="1" t="str">
        <f aca="false">"محمدجواد"</f>
        <v>محمدجواد</v>
      </c>
      <c r="C693" s="1" t="str">
        <f aca="false">"صابري نژاد"</f>
        <v>صابري نژاد</v>
      </c>
      <c r="D693" s="7" t="s">
        <v>40</v>
      </c>
      <c r="E693" s="7" t="s">
        <v>38</v>
      </c>
      <c r="F693" s="3" t="n">
        <v>10948627</v>
      </c>
      <c r="G693" s="3" t="n">
        <v>4605345</v>
      </c>
      <c r="H693" s="3" t="n">
        <v>0</v>
      </c>
      <c r="I693" s="3" t="n">
        <v>8611809</v>
      </c>
      <c r="J693" s="3" t="n">
        <v>0</v>
      </c>
      <c r="K693" s="3" t="n">
        <v>0</v>
      </c>
      <c r="L693" s="3" t="n">
        <v>400000</v>
      </c>
      <c r="M693" s="3" t="n">
        <v>2297092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1270000</v>
      </c>
      <c r="S693" s="3" t="n">
        <v>6922927</v>
      </c>
      <c r="T693" s="3" t="n">
        <v>1100000</v>
      </c>
      <c r="U693" s="3" t="n">
        <v>1589317</v>
      </c>
      <c r="V693" s="3" t="n">
        <v>0</v>
      </c>
      <c r="W693" s="3" t="n">
        <v>0</v>
      </c>
      <c r="X693" s="3" t="n">
        <v>0</v>
      </c>
      <c r="Y693" s="3" t="n">
        <v>0</v>
      </c>
      <c r="Z693" s="3" t="n">
        <v>0</v>
      </c>
      <c r="AA693" s="3" t="n">
        <v>1609716</v>
      </c>
      <c r="AB693" s="3" t="n">
        <v>1859862</v>
      </c>
      <c r="AC693" s="3" t="n">
        <v>115599</v>
      </c>
      <c r="AD693" s="3" t="n">
        <v>0</v>
      </c>
      <c r="AE693" s="3" t="n">
        <v>0</v>
      </c>
      <c r="AF693" s="3" t="n">
        <v>0</v>
      </c>
      <c r="AG693" s="3" t="n">
        <v>7885007</v>
      </c>
      <c r="AH693" s="3" t="n">
        <v>49215301</v>
      </c>
      <c r="AI693" s="3" t="n">
        <v>1382563</v>
      </c>
      <c r="AJ693" s="3" t="n">
        <v>9217088</v>
      </c>
      <c r="AK693" s="3" t="n">
        <f aca="false">SUM(AH693:AJ693)</f>
        <v>59814952</v>
      </c>
    </row>
    <row r="694" customFormat="false" ht="17.25" hidden="false" customHeight="false" outlineLevel="0" collapsed="false">
      <c r="A694" s="1" t="str">
        <f aca="false">"00778"</f>
        <v>00778</v>
      </c>
      <c r="B694" s="1" t="str">
        <f aca="false">"محمود"</f>
        <v>محمود</v>
      </c>
      <c r="C694" s="1" t="str">
        <f aca="false">"عبدلي نديکي"</f>
        <v>عبدلي نديکي</v>
      </c>
      <c r="D694" s="7" t="s">
        <v>40</v>
      </c>
      <c r="E694" s="7" t="s">
        <v>38</v>
      </c>
      <c r="F694" s="3" t="n">
        <v>10022083</v>
      </c>
      <c r="G694" s="3" t="n">
        <v>2451761</v>
      </c>
      <c r="H694" s="3" t="n">
        <v>0</v>
      </c>
      <c r="I694" s="3" t="n">
        <v>7244610</v>
      </c>
      <c r="J694" s="3" t="n">
        <v>4620000</v>
      </c>
      <c r="K694" s="3" t="n">
        <v>0</v>
      </c>
      <c r="L694" s="3" t="n">
        <v>400000</v>
      </c>
      <c r="M694" s="3" t="n">
        <v>2060640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1270000</v>
      </c>
      <c r="S694" s="3" t="n">
        <v>11655762</v>
      </c>
      <c r="T694" s="3" t="n">
        <v>1100000</v>
      </c>
      <c r="U694" s="3" t="n">
        <v>1454819</v>
      </c>
      <c r="V694" s="3" t="n">
        <v>0</v>
      </c>
      <c r="W694" s="3" t="n">
        <v>0</v>
      </c>
      <c r="X694" s="3" t="n">
        <v>0</v>
      </c>
      <c r="Y694" s="3" t="n">
        <v>0</v>
      </c>
      <c r="Z694" s="3" t="n">
        <v>0</v>
      </c>
      <c r="AA694" s="3" t="n">
        <v>1349618</v>
      </c>
      <c r="AB694" s="3" t="n">
        <v>1859862</v>
      </c>
      <c r="AC694" s="3" t="n">
        <v>96333</v>
      </c>
      <c r="AD694" s="3" t="n">
        <v>0</v>
      </c>
      <c r="AE694" s="3" t="n">
        <v>0</v>
      </c>
      <c r="AF694" s="3" t="n">
        <v>0</v>
      </c>
      <c r="AG694" s="3" t="n">
        <v>6176454</v>
      </c>
      <c r="AH694" s="3" t="n">
        <v>51761942</v>
      </c>
      <c r="AI694" s="3" t="n">
        <v>1458962</v>
      </c>
      <c r="AJ694" s="3" t="n">
        <v>9726416</v>
      </c>
      <c r="AK694" s="3" t="n">
        <f aca="false">SUM(AH694:AJ694)</f>
        <v>62947320</v>
      </c>
    </row>
    <row r="695" customFormat="false" ht="17.25" hidden="false" customHeight="false" outlineLevel="0" collapsed="false">
      <c r="A695" s="1" t="str">
        <f aca="false">"00779"</f>
        <v>00779</v>
      </c>
      <c r="B695" s="1" t="str">
        <f aca="false">"سيدمجتبي"</f>
        <v>سيدمجتبي</v>
      </c>
      <c r="C695" s="1" t="str">
        <f aca="false">"علي زاده"</f>
        <v>علي زاده</v>
      </c>
      <c r="D695" s="7" t="s">
        <v>37</v>
      </c>
      <c r="E695" s="7" t="s">
        <v>39</v>
      </c>
      <c r="F695" s="3" t="n">
        <v>4648645</v>
      </c>
      <c r="G695" s="3" t="n">
        <v>17012335</v>
      </c>
      <c r="H695" s="3" t="n">
        <v>0</v>
      </c>
      <c r="I695" s="3" t="n">
        <v>3393511</v>
      </c>
      <c r="J695" s="3" t="n">
        <v>0</v>
      </c>
      <c r="K695" s="3" t="n">
        <v>2339942</v>
      </c>
      <c r="L695" s="3" t="n">
        <v>400000</v>
      </c>
      <c r="M695" s="3" t="n">
        <v>2462858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21376438</v>
      </c>
      <c r="T695" s="3" t="n">
        <v>1100000</v>
      </c>
      <c r="U695" s="3" t="n">
        <v>0</v>
      </c>
      <c r="V695" s="3" t="n">
        <v>0</v>
      </c>
      <c r="W695" s="3" t="n">
        <v>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0</v>
      </c>
      <c r="AF695" s="3" t="n">
        <v>0</v>
      </c>
      <c r="AG695" s="3" t="n">
        <v>0</v>
      </c>
      <c r="AH695" s="3" t="n">
        <v>52733729</v>
      </c>
      <c r="AI695" s="3" t="n">
        <v>1582012</v>
      </c>
      <c r="AJ695" s="3" t="n">
        <v>10546747</v>
      </c>
      <c r="AK695" s="3" t="n">
        <f aca="false">SUM(AH695:AJ695)</f>
        <v>64862488</v>
      </c>
    </row>
    <row r="696" customFormat="false" ht="17.25" hidden="false" customHeight="false" outlineLevel="0" collapsed="false">
      <c r="A696" s="1" t="str">
        <f aca="false">"00780"</f>
        <v>00780</v>
      </c>
      <c r="B696" s="1" t="str">
        <f aca="false">"حسين"</f>
        <v>حسين</v>
      </c>
      <c r="C696" s="1" t="str">
        <f aca="false">"فردين پور"</f>
        <v>فردين پور</v>
      </c>
      <c r="D696" s="7" t="s">
        <v>40</v>
      </c>
      <c r="E696" s="7" t="s">
        <v>38</v>
      </c>
      <c r="F696" s="3" t="n">
        <v>8915135</v>
      </c>
      <c r="G696" s="3" t="n">
        <v>11538400</v>
      </c>
      <c r="H696" s="3" t="n">
        <v>0</v>
      </c>
      <c r="I696" s="3" t="n">
        <v>5977571</v>
      </c>
      <c r="J696" s="3" t="n">
        <v>3465000</v>
      </c>
      <c r="K696" s="3" t="n">
        <v>0</v>
      </c>
      <c r="L696" s="3" t="n">
        <v>400000</v>
      </c>
      <c r="M696" s="3" t="n">
        <v>1825501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9911458</v>
      </c>
      <c r="T696" s="3" t="n">
        <v>1100000</v>
      </c>
      <c r="U696" s="3" t="n">
        <v>1294133</v>
      </c>
      <c r="V696" s="3" t="n">
        <v>0</v>
      </c>
      <c r="W696" s="3" t="n">
        <v>0</v>
      </c>
      <c r="X696" s="3" t="n">
        <v>0</v>
      </c>
      <c r="Y696" s="3" t="n">
        <v>0</v>
      </c>
      <c r="Z696" s="3" t="n">
        <v>0</v>
      </c>
      <c r="AA696" s="3" t="n">
        <v>1090965</v>
      </c>
      <c r="AB696" s="3" t="n">
        <v>0</v>
      </c>
      <c r="AC696" s="3" t="n">
        <v>0</v>
      </c>
      <c r="AD696" s="3" t="n">
        <v>0</v>
      </c>
      <c r="AE696" s="3" t="n">
        <v>0</v>
      </c>
      <c r="AF696" s="3" t="n">
        <v>0</v>
      </c>
      <c r="AG696" s="3" t="n">
        <v>5649901</v>
      </c>
      <c r="AH696" s="3" t="n">
        <v>51168064</v>
      </c>
      <c r="AI696" s="3" t="n">
        <v>1535042</v>
      </c>
      <c r="AJ696" s="3" t="n">
        <v>10233613</v>
      </c>
      <c r="AK696" s="3" t="n">
        <f aca="false">SUM(AH696:AJ696)</f>
        <v>62936719</v>
      </c>
    </row>
    <row r="697" customFormat="false" ht="17.25" hidden="false" customHeight="false" outlineLevel="0" collapsed="false">
      <c r="A697" s="1" t="str">
        <f aca="false">"00781"</f>
        <v>00781</v>
      </c>
      <c r="B697" s="1" t="str">
        <f aca="false">"محسن"</f>
        <v>محسن</v>
      </c>
      <c r="C697" s="1" t="str">
        <f aca="false">"فلاح زاده ابرقويي"</f>
        <v>فلاح زاده ابرقويي</v>
      </c>
      <c r="D697" s="7" t="s">
        <v>40</v>
      </c>
      <c r="E697" s="7" t="s">
        <v>38</v>
      </c>
      <c r="F697" s="3" t="n">
        <v>9018474</v>
      </c>
      <c r="G697" s="3" t="n">
        <v>1396385</v>
      </c>
      <c r="H697" s="3" t="n">
        <v>0</v>
      </c>
      <c r="I697" s="3" t="n">
        <v>5858855</v>
      </c>
      <c r="J697" s="3" t="n">
        <v>4620000</v>
      </c>
      <c r="K697" s="3" t="n">
        <v>0</v>
      </c>
      <c r="L697" s="3" t="n">
        <v>400000</v>
      </c>
      <c r="M697" s="3" t="n">
        <v>1851336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1270000</v>
      </c>
      <c r="S697" s="3" t="n">
        <v>5192390</v>
      </c>
      <c r="T697" s="3" t="n">
        <v>1100000</v>
      </c>
      <c r="U697" s="3" t="n">
        <v>1309133</v>
      </c>
      <c r="V697" s="3" t="n">
        <v>0</v>
      </c>
      <c r="W697" s="3" t="n">
        <v>0</v>
      </c>
      <c r="X697" s="3" t="n">
        <v>0</v>
      </c>
      <c r="Y697" s="3" t="n">
        <v>0</v>
      </c>
      <c r="Z697" s="3" t="n">
        <v>0</v>
      </c>
      <c r="AA697" s="3" t="n">
        <v>1119383</v>
      </c>
      <c r="AB697" s="3" t="n">
        <v>929931</v>
      </c>
      <c r="AC697" s="3" t="n">
        <v>0</v>
      </c>
      <c r="AD697" s="3" t="n">
        <v>0</v>
      </c>
      <c r="AE697" s="3" t="n">
        <v>0</v>
      </c>
      <c r="AF697" s="3" t="n">
        <v>0</v>
      </c>
      <c r="AG697" s="3" t="n">
        <v>5229243</v>
      </c>
      <c r="AH697" s="3" t="n">
        <v>39295130</v>
      </c>
      <c r="AI697" s="3" t="n">
        <v>1112856</v>
      </c>
      <c r="AJ697" s="3" t="n">
        <v>7419040</v>
      </c>
      <c r="AK697" s="3" t="n">
        <f aca="false">SUM(AH697:AJ697)</f>
        <v>47827026</v>
      </c>
    </row>
    <row r="698" customFormat="false" ht="17.25" hidden="false" customHeight="false" outlineLevel="0" collapsed="false">
      <c r="A698" s="1" t="str">
        <f aca="false">"00782"</f>
        <v>00782</v>
      </c>
      <c r="B698" s="1" t="str">
        <f aca="false">"ميثم"</f>
        <v>ميثم</v>
      </c>
      <c r="C698" s="1" t="str">
        <f aca="false">"قلاوند"</f>
        <v>قلاوند</v>
      </c>
      <c r="D698" s="7" t="s">
        <v>40</v>
      </c>
      <c r="E698" s="7" t="s">
        <v>38</v>
      </c>
      <c r="F698" s="3" t="n">
        <v>8918638</v>
      </c>
      <c r="G698" s="3" t="n">
        <v>2103475</v>
      </c>
      <c r="H698" s="3" t="n">
        <v>0</v>
      </c>
      <c r="I698" s="3" t="n">
        <v>5873351</v>
      </c>
      <c r="J698" s="3" t="n">
        <v>4620000</v>
      </c>
      <c r="K698" s="3" t="n">
        <v>0</v>
      </c>
      <c r="L698" s="3" t="n">
        <v>400000</v>
      </c>
      <c r="M698" s="3" t="n">
        <v>1846081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1270000</v>
      </c>
      <c r="S698" s="3" t="n">
        <v>10000000</v>
      </c>
      <c r="T698" s="3" t="n">
        <v>1100000</v>
      </c>
      <c r="U698" s="3" t="n">
        <v>1294641</v>
      </c>
      <c r="V698" s="3" t="n">
        <v>0</v>
      </c>
      <c r="W698" s="3" t="n">
        <v>0</v>
      </c>
      <c r="X698" s="3" t="n">
        <v>0</v>
      </c>
      <c r="Y698" s="3" t="n">
        <v>0</v>
      </c>
      <c r="Z698" s="3" t="n">
        <v>0</v>
      </c>
      <c r="AA698" s="3" t="n">
        <v>1113604</v>
      </c>
      <c r="AB698" s="3" t="n">
        <v>929931</v>
      </c>
      <c r="AC698" s="3" t="n">
        <v>78818</v>
      </c>
      <c r="AD698" s="3" t="n">
        <v>0</v>
      </c>
      <c r="AE698" s="3" t="n">
        <v>0</v>
      </c>
      <c r="AF698" s="3" t="n">
        <v>0</v>
      </c>
      <c r="AG698" s="3" t="n">
        <v>5290896</v>
      </c>
      <c r="AH698" s="3" t="n">
        <v>44839435</v>
      </c>
      <c r="AI698" s="3" t="n">
        <v>1279185</v>
      </c>
      <c r="AJ698" s="3" t="n">
        <v>8527901</v>
      </c>
      <c r="AK698" s="3" t="n">
        <f aca="false">SUM(AH698:AJ698)</f>
        <v>54646521</v>
      </c>
    </row>
    <row r="699" customFormat="false" ht="17.25" hidden="false" customHeight="false" outlineLevel="0" collapsed="false">
      <c r="A699" s="1" t="str">
        <f aca="false">"00783"</f>
        <v>00783</v>
      </c>
      <c r="B699" s="1" t="str">
        <f aca="false">"رضا"</f>
        <v>رضا</v>
      </c>
      <c r="C699" s="1" t="str">
        <f aca="false">"قيطاسي"</f>
        <v>قيطاسي</v>
      </c>
      <c r="D699" s="7" t="s">
        <v>40</v>
      </c>
      <c r="E699" s="7" t="s">
        <v>38</v>
      </c>
      <c r="F699" s="3" t="n">
        <v>8915135</v>
      </c>
      <c r="G699" s="3" t="n">
        <v>1824604</v>
      </c>
      <c r="H699" s="3" t="n">
        <v>0</v>
      </c>
      <c r="I699" s="3" t="n">
        <v>5804955</v>
      </c>
      <c r="J699" s="3" t="n">
        <v>3465000</v>
      </c>
      <c r="K699" s="3" t="n">
        <v>0</v>
      </c>
      <c r="L699" s="3" t="n">
        <v>400000</v>
      </c>
      <c r="M699" s="3" t="n">
        <v>1845205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9439038</v>
      </c>
      <c r="T699" s="3" t="n">
        <v>1100000</v>
      </c>
      <c r="U699" s="3" t="n">
        <v>1294133</v>
      </c>
      <c r="V699" s="3" t="n">
        <v>0</v>
      </c>
      <c r="W699" s="3" t="n">
        <v>0</v>
      </c>
      <c r="X699" s="3" t="n">
        <v>0</v>
      </c>
      <c r="Y699" s="3" t="n">
        <v>0</v>
      </c>
      <c r="Z699" s="3" t="n">
        <v>0</v>
      </c>
      <c r="AA699" s="3" t="n">
        <v>1112641</v>
      </c>
      <c r="AB699" s="3" t="n">
        <v>0</v>
      </c>
      <c r="AC699" s="3" t="n">
        <v>78818</v>
      </c>
      <c r="AD699" s="3" t="n">
        <v>0</v>
      </c>
      <c r="AE699" s="3" t="n">
        <v>0</v>
      </c>
      <c r="AF699" s="3" t="n">
        <v>0</v>
      </c>
      <c r="AG699" s="3" t="n">
        <v>5125765</v>
      </c>
      <c r="AH699" s="3" t="n">
        <v>40405294</v>
      </c>
      <c r="AI699" s="3" t="n">
        <v>1212159</v>
      </c>
      <c r="AJ699" s="3" t="n">
        <v>8081059</v>
      </c>
      <c r="AK699" s="3" t="n">
        <f aca="false">SUM(AH699:AJ699)</f>
        <v>49698512</v>
      </c>
    </row>
    <row r="700" customFormat="false" ht="17.25" hidden="false" customHeight="false" outlineLevel="0" collapsed="false">
      <c r="A700" s="1" t="str">
        <f aca="false">"00784"</f>
        <v>00784</v>
      </c>
      <c r="B700" s="1" t="str">
        <f aca="false">"عباس"</f>
        <v>عباس</v>
      </c>
      <c r="C700" s="1" t="str">
        <f aca="false">"كاظمي"</f>
        <v>كاظمي</v>
      </c>
      <c r="D700" s="7" t="s">
        <v>40</v>
      </c>
      <c r="E700" s="7" t="s">
        <v>38</v>
      </c>
      <c r="F700" s="3" t="n">
        <v>9127067</v>
      </c>
      <c r="G700" s="3" t="n">
        <v>20694902</v>
      </c>
      <c r="H700" s="3" t="n">
        <v>0</v>
      </c>
      <c r="I700" s="3" t="n">
        <v>6369898</v>
      </c>
      <c r="J700" s="3" t="n">
        <v>3465000</v>
      </c>
      <c r="K700" s="3" t="n">
        <v>0</v>
      </c>
      <c r="L700" s="3" t="n">
        <v>400000</v>
      </c>
      <c r="M700" s="3" t="n">
        <v>1899502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7475183</v>
      </c>
      <c r="T700" s="3" t="n">
        <v>1100000</v>
      </c>
      <c r="U700" s="3" t="n">
        <v>0</v>
      </c>
      <c r="V700" s="3" t="n">
        <v>0</v>
      </c>
      <c r="W700" s="3" t="n">
        <v>0</v>
      </c>
      <c r="X700" s="3" t="n">
        <v>0</v>
      </c>
      <c r="Y700" s="3" t="n">
        <v>0</v>
      </c>
      <c r="Z700" s="3" t="n">
        <v>0</v>
      </c>
      <c r="AA700" s="3" t="n">
        <v>1172366</v>
      </c>
      <c r="AB700" s="3" t="n">
        <v>0</v>
      </c>
      <c r="AC700" s="3" t="n">
        <v>84072</v>
      </c>
      <c r="AD700" s="3" t="n">
        <v>0</v>
      </c>
      <c r="AE700" s="3" t="n">
        <v>0</v>
      </c>
      <c r="AF700" s="3" t="n">
        <v>0</v>
      </c>
      <c r="AG700" s="3" t="n">
        <v>3495784</v>
      </c>
      <c r="AH700" s="3" t="n">
        <v>55283774</v>
      </c>
      <c r="AI700" s="3" t="n">
        <v>1658513</v>
      </c>
      <c r="AJ700" s="3" t="n">
        <v>11056755</v>
      </c>
      <c r="AK700" s="3" t="n">
        <f aca="false">SUM(AH700:AJ700)</f>
        <v>67999042</v>
      </c>
    </row>
    <row r="701" customFormat="false" ht="17.25" hidden="false" customHeight="false" outlineLevel="0" collapsed="false">
      <c r="A701" s="1" t="str">
        <f aca="false">"00785"</f>
        <v>00785</v>
      </c>
      <c r="B701" s="1" t="str">
        <f aca="false">"عليرضا"</f>
        <v>عليرضا</v>
      </c>
      <c r="C701" s="1" t="str">
        <f aca="false">"كهن"</f>
        <v>كهن</v>
      </c>
      <c r="D701" s="7" t="s">
        <v>40</v>
      </c>
      <c r="E701" s="7" t="s">
        <v>38</v>
      </c>
      <c r="F701" s="3" t="n">
        <v>9568445</v>
      </c>
      <c r="G701" s="3" t="n">
        <v>1494647</v>
      </c>
      <c r="H701" s="3" t="n">
        <v>0</v>
      </c>
      <c r="I701" s="3" t="n">
        <v>6381424</v>
      </c>
      <c r="J701" s="3" t="n">
        <v>4620000</v>
      </c>
      <c r="K701" s="3" t="n">
        <v>0</v>
      </c>
      <c r="L701" s="3" t="n">
        <v>400000</v>
      </c>
      <c r="M701" s="3" t="n">
        <v>1923147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1270000</v>
      </c>
      <c r="S701" s="3" t="n">
        <v>10658409</v>
      </c>
      <c r="T701" s="3" t="n">
        <v>1100000</v>
      </c>
      <c r="U701" s="3" t="n">
        <v>1388968</v>
      </c>
      <c r="V701" s="3" t="n">
        <v>0</v>
      </c>
      <c r="W701" s="3" t="n">
        <v>0</v>
      </c>
      <c r="X701" s="3" t="n">
        <v>0</v>
      </c>
      <c r="Y701" s="3" t="n">
        <v>0</v>
      </c>
      <c r="Z701" s="3" t="n">
        <v>0</v>
      </c>
      <c r="AA701" s="3" t="n">
        <v>1198376</v>
      </c>
      <c r="AB701" s="3" t="n">
        <v>929931</v>
      </c>
      <c r="AC701" s="3" t="n">
        <v>0</v>
      </c>
      <c r="AD701" s="3" t="n">
        <v>0</v>
      </c>
      <c r="AE701" s="3" t="n">
        <v>0</v>
      </c>
      <c r="AF701" s="3" t="n">
        <v>0</v>
      </c>
      <c r="AG701" s="3" t="n">
        <v>5572328</v>
      </c>
      <c r="AH701" s="3" t="n">
        <v>46505675</v>
      </c>
      <c r="AI701" s="3" t="n">
        <v>1329172</v>
      </c>
      <c r="AJ701" s="3" t="n">
        <v>8861149</v>
      </c>
      <c r="AK701" s="3" t="n">
        <f aca="false">SUM(AH701:AJ701)</f>
        <v>56695996</v>
      </c>
    </row>
    <row r="702" customFormat="false" ht="17.25" hidden="false" customHeight="false" outlineLevel="0" collapsed="false">
      <c r="A702" s="1" t="str">
        <f aca="false">"00786"</f>
        <v>00786</v>
      </c>
      <c r="B702" s="1" t="str">
        <f aca="false">"اميد"</f>
        <v>اميد</v>
      </c>
      <c r="C702" s="1" t="str">
        <f aca="false">"گلمرزي الاصل"</f>
        <v>گلمرزي الاصل</v>
      </c>
      <c r="D702" s="7" t="s">
        <v>40</v>
      </c>
      <c r="E702" s="7" t="s">
        <v>38</v>
      </c>
      <c r="F702" s="3" t="n">
        <v>9793315</v>
      </c>
      <c r="G702" s="3" t="n">
        <v>2491533</v>
      </c>
      <c r="H702" s="3" t="n">
        <v>0</v>
      </c>
      <c r="I702" s="3" t="n">
        <v>6403825</v>
      </c>
      <c r="J702" s="3" t="n">
        <v>4620000</v>
      </c>
      <c r="K702" s="3" t="n">
        <v>0</v>
      </c>
      <c r="L702" s="3" t="n">
        <v>400000</v>
      </c>
      <c r="M702" s="3" t="n">
        <v>1921577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1270000</v>
      </c>
      <c r="S702" s="3" t="n">
        <v>10791420</v>
      </c>
      <c r="T702" s="3" t="n">
        <v>1100000</v>
      </c>
      <c r="U702" s="3" t="n">
        <v>1423758</v>
      </c>
      <c r="V702" s="3" t="n">
        <v>0</v>
      </c>
      <c r="W702" s="3" t="n">
        <v>0</v>
      </c>
      <c r="X702" s="3" t="n">
        <v>0</v>
      </c>
      <c r="Y702" s="3" t="n">
        <v>0</v>
      </c>
      <c r="Z702" s="3" t="n">
        <v>0</v>
      </c>
      <c r="AA702" s="3" t="n">
        <v>1196649</v>
      </c>
      <c r="AB702" s="3" t="n">
        <v>0</v>
      </c>
      <c r="AC702" s="3" t="n">
        <v>0</v>
      </c>
      <c r="AD702" s="3" t="n">
        <v>0</v>
      </c>
      <c r="AE702" s="3" t="n">
        <v>0</v>
      </c>
      <c r="AF702" s="3" t="n">
        <v>0</v>
      </c>
      <c r="AG702" s="3" t="n">
        <v>5635896</v>
      </c>
      <c r="AH702" s="3" t="n">
        <v>47047973</v>
      </c>
      <c r="AI702" s="3" t="n">
        <v>1373339</v>
      </c>
      <c r="AJ702" s="3" t="n">
        <v>9155595</v>
      </c>
      <c r="AK702" s="3" t="n">
        <f aca="false">SUM(AH702:AJ702)</f>
        <v>57576907</v>
      </c>
    </row>
    <row r="703" customFormat="false" ht="17.25" hidden="false" customHeight="false" outlineLevel="0" collapsed="false">
      <c r="A703" s="1" t="str">
        <f aca="false">"00787"</f>
        <v>00787</v>
      </c>
      <c r="B703" s="1" t="str">
        <f aca="false">"سجاد"</f>
        <v>سجاد</v>
      </c>
      <c r="C703" s="1" t="str">
        <f aca="false">"مرادي عبداليوسفي"</f>
        <v>مرادي عبداليوسفي</v>
      </c>
      <c r="D703" s="7" t="s">
        <v>40</v>
      </c>
      <c r="E703" s="7" t="s">
        <v>38</v>
      </c>
      <c r="F703" s="3" t="n">
        <v>9333744</v>
      </c>
      <c r="G703" s="3" t="n">
        <v>2153528</v>
      </c>
      <c r="H703" s="3" t="n">
        <v>0</v>
      </c>
      <c r="I703" s="3" t="n">
        <v>5993881</v>
      </c>
      <c r="J703" s="3" t="n">
        <v>4620000</v>
      </c>
      <c r="K703" s="3" t="n">
        <v>0</v>
      </c>
      <c r="L703" s="3" t="n">
        <v>400000</v>
      </c>
      <c r="M703" s="3" t="n">
        <v>1885052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1270000</v>
      </c>
      <c r="S703" s="3" t="n">
        <v>10320289</v>
      </c>
      <c r="T703" s="3" t="n">
        <v>1100000</v>
      </c>
      <c r="U703" s="3" t="n">
        <v>1354898</v>
      </c>
      <c r="V703" s="3" t="n">
        <v>0</v>
      </c>
      <c r="W703" s="3" t="n">
        <v>0</v>
      </c>
      <c r="X703" s="3" t="n">
        <v>0</v>
      </c>
      <c r="Y703" s="3" t="n">
        <v>0</v>
      </c>
      <c r="Z703" s="3" t="n">
        <v>0</v>
      </c>
      <c r="AA703" s="3" t="n">
        <v>1156472</v>
      </c>
      <c r="AB703" s="3" t="n">
        <v>929931</v>
      </c>
      <c r="AC703" s="3" t="n">
        <v>82321</v>
      </c>
      <c r="AD703" s="3" t="n">
        <v>0</v>
      </c>
      <c r="AE703" s="3" t="n">
        <v>0</v>
      </c>
      <c r="AF703" s="3" t="n">
        <v>0</v>
      </c>
      <c r="AG703" s="3" t="n">
        <v>5137762</v>
      </c>
      <c r="AH703" s="3" t="n">
        <v>45737878</v>
      </c>
      <c r="AI703" s="3" t="n">
        <v>1306138</v>
      </c>
      <c r="AJ703" s="3" t="n">
        <v>8707589</v>
      </c>
      <c r="AK703" s="3" t="n">
        <f aca="false">SUM(AH703:AJ703)</f>
        <v>55751605</v>
      </c>
    </row>
    <row r="704" customFormat="false" ht="17.25" hidden="false" customHeight="false" outlineLevel="0" collapsed="false">
      <c r="A704" s="1" t="str">
        <f aca="false">"00788"</f>
        <v>00788</v>
      </c>
      <c r="B704" s="1" t="str">
        <f aca="false">"مرتضي"</f>
        <v>مرتضي</v>
      </c>
      <c r="C704" s="1" t="str">
        <f aca="false">"مرادي کوچي"</f>
        <v>مرادي کوچي</v>
      </c>
      <c r="D704" s="7" t="s">
        <v>40</v>
      </c>
      <c r="E704" s="7" t="s">
        <v>38</v>
      </c>
      <c r="F704" s="3" t="n">
        <v>9092037</v>
      </c>
      <c r="G704" s="3" t="n">
        <v>3352804</v>
      </c>
      <c r="H704" s="3" t="n">
        <v>0</v>
      </c>
      <c r="I704" s="3" t="n">
        <v>6914195</v>
      </c>
      <c r="J704" s="3" t="n">
        <v>4620000</v>
      </c>
      <c r="K704" s="3" t="n">
        <v>0</v>
      </c>
      <c r="L704" s="3" t="n">
        <v>400000</v>
      </c>
      <c r="M704" s="3" t="n">
        <v>1869726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6654624</v>
      </c>
      <c r="T704" s="3" t="n">
        <v>1100000</v>
      </c>
      <c r="U704" s="3" t="n">
        <v>0</v>
      </c>
      <c r="V704" s="3" t="n">
        <v>0</v>
      </c>
      <c r="W704" s="3" t="n">
        <v>0</v>
      </c>
      <c r="X704" s="3" t="n">
        <v>0</v>
      </c>
      <c r="Y704" s="3" t="n">
        <v>0</v>
      </c>
      <c r="Z704" s="3" t="n">
        <v>0</v>
      </c>
      <c r="AA704" s="3" t="n">
        <v>1139614</v>
      </c>
      <c r="AB704" s="3" t="n">
        <v>0</v>
      </c>
      <c r="AC704" s="3" t="n">
        <v>0</v>
      </c>
      <c r="AD704" s="3" t="n">
        <v>0</v>
      </c>
      <c r="AE704" s="3" t="n">
        <v>0</v>
      </c>
      <c r="AF704" s="3" t="n">
        <v>0</v>
      </c>
      <c r="AG704" s="3" t="n">
        <v>2279227</v>
      </c>
      <c r="AH704" s="3" t="n">
        <v>37422227</v>
      </c>
      <c r="AI704" s="3" t="n">
        <v>1122667</v>
      </c>
      <c r="AJ704" s="3" t="n">
        <v>7484445</v>
      </c>
      <c r="AK704" s="3" t="n">
        <f aca="false">SUM(AH704:AJ704)</f>
        <v>46029339</v>
      </c>
    </row>
    <row r="705" customFormat="false" ht="17.25" hidden="false" customHeight="false" outlineLevel="0" collapsed="false">
      <c r="A705" s="1" t="str">
        <f aca="false">"00789"</f>
        <v>00789</v>
      </c>
      <c r="B705" s="1" t="str">
        <f aca="false">"وحيد"</f>
        <v>وحيد</v>
      </c>
      <c r="C705" s="1" t="str">
        <f aca="false">"مسعودي مقدم"</f>
        <v>مسعودي مقدم</v>
      </c>
      <c r="D705" s="7" t="s">
        <v>40</v>
      </c>
      <c r="E705" s="7" t="s">
        <v>38</v>
      </c>
      <c r="F705" s="3" t="n">
        <v>9612232</v>
      </c>
      <c r="G705" s="3" t="n">
        <v>6966169</v>
      </c>
      <c r="H705" s="3" t="n">
        <v>0</v>
      </c>
      <c r="I705" s="3" t="n">
        <v>6467257</v>
      </c>
      <c r="J705" s="3" t="n">
        <v>4620000</v>
      </c>
      <c r="K705" s="3" t="n">
        <v>0</v>
      </c>
      <c r="L705" s="3" t="n">
        <v>400000</v>
      </c>
      <c r="M705" s="3" t="n">
        <v>1955987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10296393</v>
      </c>
      <c r="T705" s="3" t="n">
        <v>1100000</v>
      </c>
      <c r="U705" s="3" t="n">
        <v>1395324</v>
      </c>
      <c r="V705" s="3" t="n">
        <v>0</v>
      </c>
      <c r="W705" s="3" t="n">
        <v>0</v>
      </c>
      <c r="X705" s="3" t="n">
        <v>0</v>
      </c>
      <c r="Y705" s="3" t="n">
        <v>0</v>
      </c>
      <c r="Z705" s="3" t="n">
        <v>0</v>
      </c>
      <c r="AA705" s="3" t="n">
        <v>1234501</v>
      </c>
      <c r="AB705" s="3" t="n">
        <v>929931</v>
      </c>
      <c r="AC705" s="3" t="n">
        <v>87575</v>
      </c>
      <c r="AD705" s="3" t="n">
        <v>0</v>
      </c>
      <c r="AE705" s="3" t="n">
        <v>0</v>
      </c>
      <c r="AF705" s="3" t="n">
        <v>0</v>
      </c>
      <c r="AG705" s="3" t="n">
        <v>5603399</v>
      </c>
      <c r="AH705" s="3" t="n">
        <v>50668768</v>
      </c>
      <c r="AI705" s="3" t="n">
        <v>1492165</v>
      </c>
      <c r="AJ705" s="3" t="n">
        <v>9947767</v>
      </c>
      <c r="AK705" s="3" t="n">
        <f aca="false">SUM(AH705:AJ705)</f>
        <v>62108700</v>
      </c>
    </row>
    <row r="706" customFormat="false" ht="17.25" hidden="false" customHeight="false" outlineLevel="0" collapsed="false">
      <c r="A706" s="1" t="str">
        <f aca="false">"00790"</f>
        <v>00790</v>
      </c>
      <c r="B706" s="1" t="str">
        <f aca="false">"محمد"</f>
        <v>محمد</v>
      </c>
      <c r="C706" s="1" t="str">
        <f aca="false">"مقدس زاده"</f>
        <v>مقدس زاده</v>
      </c>
      <c r="D706" s="7" t="s">
        <v>40</v>
      </c>
      <c r="E706" s="7" t="s">
        <v>38</v>
      </c>
      <c r="F706" s="3" t="n">
        <v>9461603</v>
      </c>
      <c r="G706" s="3" t="n">
        <v>1230459</v>
      </c>
      <c r="H706" s="3" t="n">
        <v>0</v>
      </c>
      <c r="I706" s="3" t="n">
        <v>6301835</v>
      </c>
      <c r="J706" s="3" t="n">
        <v>5890500</v>
      </c>
      <c r="K706" s="3" t="n">
        <v>0</v>
      </c>
      <c r="L706" s="3" t="n">
        <v>400000</v>
      </c>
      <c r="M706" s="3" t="n">
        <v>1896436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10486806</v>
      </c>
      <c r="T706" s="3" t="n">
        <v>1100000</v>
      </c>
      <c r="U706" s="3" t="n">
        <v>1230459</v>
      </c>
      <c r="V706" s="3" t="n">
        <v>0</v>
      </c>
      <c r="W706" s="3" t="n">
        <v>0</v>
      </c>
      <c r="X706" s="3" t="n">
        <v>0</v>
      </c>
      <c r="Y706" s="3" t="n">
        <v>0</v>
      </c>
      <c r="Z706" s="3" t="n">
        <v>0</v>
      </c>
      <c r="AA706" s="3" t="n">
        <v>1168995</v>
      </c>
      <c r="AB706" s="3" t="n">
        <v>0</v>
      </c>
      <c r="AC706" s="3" t="n">
        <v>0</v>
      </c>
      <c r="AD706" s="3" t="n">
        <v>0</v>
      </c>
      <c r="AE706" s="3" t="n">
        <v>0</v>
      </c>
      <c r="AF706" s="3" t="n">
        <v>0</v>
      </c>
      <c r="AG706" s="3" t="n">
        <v>5559051</v>
      </c>
      <c r="AH706" s="3" t="n">
        <v>44726144</v>
      </c>
      <c r="AI706" s="3" t="n">
        <v>1341784</v>
      </c>
      <c r="AJ706" s="3" t="n">
        <v>8945229</v>
      </c>
      <c r="AK706" s="3" t="n">
        <f aca="false">SUM(AH706:AJ706)</f>
        <v>55013157</v>
      </c>
    </row>
    <row r="707" customFormat="false" ht="17.25" hidden="false" customHeight="false" outlineLevel="0" collapsed="false">
      <c r="A707" s="1" t="str">
        <f aca="false">"00791"</f>
        <v>00791</v>
      </c>
      <c r="B707" s="1" t="str">
        <f aca="false">"علي"</f>
        <v>علي</v>
      </c>
      <c r="C707" s="1" t="str">
        <f aca="false">"ملائي محلي"</f>
        <v>ملائي محلي</v>
      </c>
      <c r="D707" s="7" t="s">
        <v>40</v>
      </c>
      <c r="E707" s="7" t="s">
        <v>38</v>
      </c>
      <c r="F707" s="3" t="n">
        <v>9296962</v>
      </c>
      <c r="G707" s="3" t="n">
        <v>13648314</v>
      </c>
      <c r="H707" s="3" t="n">
        <v>0</v>
      </c>
      <c r="I707" s="3" t="n">
        <v>6847894</v>
      </c>
      <c r="J707" s="3" t="n">
        <v>4620000</v>
      </c>
      <c r="K707" s="3" t="n">
        <v>0</v>
      </c>
      <c r="L707" s="3" t="n">
        <v>400000</v>
      </c>
      <c r="M707" s="3" t="n">
        <v>1875857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1270000</v>
      </c>
      <c r="S707" s="3" t="n">
        <v>5920901</v>
      </c>
      <c r="T707" s="3" t="n">
        <v>1100000</v>
      </c>
      <c r="U707" s="3" t="n">
        <v>1349559</v>
      </c>
      <c r="V707" s="3" t="n">
        <v>0</v>
      </c>
      <c r="W707" s="3" t="n">
        <v>0</v>
      </c>
      <c r="X707" s="3" t="n">
        <v>0</v>
      </c>
      <c r="Y707" s="3" t="n">
        <v>0</v>
      </c>
      <c r="Z707" s="3" t="n">
        <v>0</v>
      </c>
      <c r="AA707" s="3" t="n">
        <v>1146357</v>
      </c>
      <c r="AB707" s="3" t="n">
        <v>1859862</v>
      </c>
      <c r="AC707" s="3" t="n">
        <v>82321</v>
      </c>
      <c r="AD707" s="3" t="n">
        <v>0</v>
      </c>
      <c r="AE707" s="3" t="n">
        <v>0</v>
      </c>
      <c r="AF707" s="3" t="n">
        <v>0</v>
      </c>
      <c r="AG707" s="3" t="n">
        <v>7065727</v>
      </c>
      <c r="AH707" s="3" t="n">
        <v>56483754</v>
      </c>
      <c r="AI707" s="3" t="n">
        <v>1600617</v>
      </c>
      <c r="AJ707" s="3" t="n">
        <v>10670778</v>
      </c>
      <c r="AK707" s="3" t="n">
        <f aca="false">SUM(AH707:AJ707)</f>
        <v>68755149</v>
      </c>
    </row>
    <row r="708" customFormat="false" ht="17.25" hidden="false" customHeight="false" outlineLevel="0" collapsed="false">
      <c r="A708" s="1" t="str">
        <f aca="false">"00792"</f>
        <v>00792</v>
      </c>
      <c r="B708" s="1" t="str">
        <f aca="false">"محمدعلي"</f>
        <v>محمدعلي</v>
      </c>
      <c r="C708" s="1" t="str">
        <f aca="false">"نجاتي"</f>
        <v>نجاتي</v>
      </c>
      <c r="D708" s="7" t="s">
        <v>40</v>
      </c>
      <c r="E708" s="7" t="s">
        <v>38</v>
      </c>
      <c r="F708" s="3" t="n">
        <v>9440585</v>
      </c>
      <c r="G708" s="3" t="n">
        <v>11558364</v>
      </c>
      <c r="H708" s="3" t="n">
        <v>0</v>
      </c>
      <c r="I708" s="3" t="n">
        <v>7046522</v>
      </c>
      <c r="J708" s="3" t="n">
        <v>3465000</v>
      </c>
      <c r="K708" s="3" t="n">
        <v>0</v>
      </c>
      <c r="L708" s="3" t="n">
        <v>400000</v>
      </c>
      <c r="M708" s="3" t="n">
        <v>1891182</v>
      </c>
      <c r="N708" s="3" t="n">
        <v>0</v>
      </c>
      <c r="O708" s="3" t="n">
        <v>0</v>
      </c>
      <c r="P708" s="3" t="n">
        <v>0</v>
      </c>
      <c r="Q708" s="3" t="n">
        <v>0</v>
      </c>
      <c r="R708" s="3" t="n">
        <v>1270000</v>
      </c>
      <c r="S708" s="3" t="n">
        <v>6071555</v>
      </c>
      <c r="T708" s="3" t="n">
        <v>1100000</v>
      </c>
      <c r="U708" s="3" t="n">
        <v>1370408</v>
      </c>
      <c r="V708" s="3" t="n">
        <v>0</v>
      </c>
      <c r="W708" s="3" t="n">
        <v>0</v>
      </c>
      <c r="X708" s="3" t="n">
        <v>0</v>
      </c>
      <c r="Y708" s="3" t="n">
        <v>0</v>
      </c>
      <c r="Z708" s="3" t="n">
        <v>0</v>
      </c>
      <c r="AA708" s="3" t="n">
        <v>1163215</v>
      </c>
      <c r="AB708" s="3" t="n">
        <v>0</v>
      </c>
      <c r="AC708" s="3" t="n">
        <v>0</v>
      </c>
      <c r="AD708" s="3" t="n">
        <v>0</v>
      </c>
      <c r="AE708" s="3" t="n">
        <v>0</v>
      </c>
      <c r="AF708" s="3" t="n">
        <v>0</v>
      </c>
      <c r="AG708" s="3" t="n">
        <v>7146646</v>
      </c>
      <c r="AH708" s="3" t="n">
        <v>51923477</v>
      </c>
      <c r="AI708" s="3" t="n">
        <v>1519604</v>
      </c>
      <c r="AJ708" s="3" t="n">
        <v>10130695</v>
      </c>
      <c r="AK708" s="3" t="n">
        <f aca="false">SUM(AH708:AJ708)</f>
        <v>63573776</v>
      </c>
    </row>
    <row r="709" customFormat="false" ht="17.25" hidden="false" customHeight="false" outlineLevel="0" collapsed="false">
      <c r="A709" s="1" t="str">
        <f aca="false">"00793"</f>
        <v>00793</v>
      </c>
      <c r="B709" s="1" t="str">
        <f aca="false">"حسين"</f>
        <v>حسين</v>
      </c>
      <c r="C709" s="1" t="str">
        <f aca="false">"نصيري"</f>
        <v>نصيري</v>
      </c>
      <c r="D709" s="7" t="s">
        <v>40</v>
      </c>
      <c r="E709" s="7" t="s">
        <v>38</v>
      </c>
      <c r="F709" s="3" t="n">
        <v>9007965</v>
      </c>
      <c r="G709" s="3" t="n">
        <v>1336260</v>
      </c>
      <c r="H709" s="3" t="n">
        <v>0</v>
      </c>
      <c r="I709" s="3" t="n">
        <v>5816974</v>
      </c>
      <c r="J709" s="3" t="n">
        <v>3465000</v>
      </c>
      <c r="K709" s="3" t="n">
        <v>0</v>
      </c>
      <c r="L709" s="3" t="n">
        <v>400000</v>
      </c>
      <c r="M709" s="3" t="n">
        <v>1848708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6826318</v>
      </c>
      <c r="T709" s="3" t="n">
        <v>1100000</v>
      </c>
      <c r="U709" s="3" t="n">
        <v>0</v>
      </c>
      <c r="V709" s="3" t="n">
        <v>0</v>
      </c>
      <c r="W709" s="3" t="n">
        <v>0</v>
      </c>
      <c r="X709" s="3" t="n">
        <v>0</v>
      </c>
      <c r="Y709" s="3" t="n">
        <v>0</v>
      </c>
      <c r="Z709" s="3" t="n">
        <v>0</v>
      </c>
      <c r="AA709" s="3" t="n">
        <v>1116494</v>
      </c>
      <c r="AB709" s="3" t="n">
        <v>0</v>
      </c>
      <c r="AC709" s="3" t="n">
        <v>0</v>
      </c>
      <c r="AD709" s="3" t="n">
        <v>0</v>
      </c>
      <c r="AE709" s="3" t="n">
        <v>0</v>
      </c>
      <c r="AF709" s="3" t="n">
        <v>0</v>
      </c>
      <c r="AG709" s="3" t="n">
        <v>2435986</v>
      </c>
      <c r="AH709" s="3" t="n">
        <v>33353705</v>
      </c>
      <c r="AI709" s="3" t="n">
        <v>1000611</v>
      </c>
      <c r="AJ709" s="3" t="n">
        <v>6670741</v>
      </c>
      <c r="AK709" s="3" t="n">
        <f aca="false">SUM(AH709:AJ709)</f>
        <v>41025057</v>
      </c>
    </row>
    <row r="710" customFormat="false" ht="17.25" hidden="false" customHeight="false" outlineLevel="0" collapsed="false">
      <c r="A710" s="1" t="str">
        <f aca="false">"00794"</f>
        <v>00794</v>
      </c>
      <c r="B710" s="1" t="str">
        <f aca="false">"علي"</f>
        <v>علي</v>
      </c>
      <c r="C710" s="1" t="str">
        <f aca="false">"نظري سينا"</f>
        <v>نظري سينا</v>
      </c>
      <c r="D710" s="7" t="s">
        <v>40</v>
      </c>
      <c r="E710" s="7" t="s">
        <v>38</v>
      </c>
      <c r="F710" s="3" t="n">
        <v>9372277</v>
      </c>
      <c r="G710" s="3" t="n">
        <v>1540190</v>
      </c>
      <c r="H710" s="3" t="n">
        <v>0</v>
      </c>
      <c r="I710" s="3" t="n">
        <v>6534121</v>
      </c>
      <c r="J710" s="3" t="n">
        <v>6121500</v>
      </c>
      <c r="K710" s="3" t="n">
        <v>0</v>
      </c>
      <c r="L710" s="3" t="n">
        <v>400000</v>
      </c>
      <c r="M710" s="3" t="n">
        <v>1962118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5622802</v>
      </c>
      <c r="T710" s="3" t="n">
        <v>1100000</v>
      </c>
      <c r="U710" s="3" t="n">
        <v>1360492</v>
      </c>
      <c r="V710" s="3" t="n">
        <v>0</v>
      </c>
      <c r="W710" s="3" t="n">
        <v>0</v>
      </c>
      <c r="X710" s="3" t="n">
        <v>0</v>
      </c>
      <c r="Y710" s="3" t="n">
        <v>0</v>
      </c>
      <c r="Z710" s="3" t="n">
        <v>0</v>
      </c>
      <c r="AA710" s="3" t="n">
        <v>1241244</v>
      </c>
      <c r="AB710" s="3" t="n">
        <v>0</v>
      </c>
      <c r="AC710" s="3" t="n">
        <v>89327</v>
      </c>
      <c r="AD710" s="3" t="n">
        <v>0</v>
      </c>
      <c r="AE710" s="3" t="n">
        <v>0</v>
      </c>
      <c r="AF710" s="3" t="n">
        <v>0</v>
      </c>
      <c r="AG710" s="3" t="n">
        <v>6359101</v>
      </c>
      <c r="AH710" s="3" t="n">
        <v>41703172</v>
      </c>
      <c r="AI710" s="3" t="n">
        <v>1251095</v>
      </c>
      <c r="AJ710" s="3" t="n">
        <v>8340634</v>
      </c>
      <c r="AK710" s="3" t="n">
        <f aca="false">SUM(AH710:AJ710)</f>
        <v>51294901</v>
      </c>
    </row>
    <row r="711" customFormat="false" ht="17.25" hidden="false" customHeight="false" outlineLevel="0" collapsed="false">
      <c r="A711" s="1" t="str">
        <f aca="false">"00795"</f>
        <v>00795</v>
      </c>
      <c r="B711" s="1" t="str">
        <f aca="false">"فرهاد"</f>
        <v>فرهاد</v>
      </c>
      <c r="C711" s="1" t="str">
        <f aca="false">"رزمي"</f>
        <v>رزمي</v>
      </c>
      <c r="D711" s="7" t="s">
        <v>40</v>
      </c>
      <c r="E711" s="7" t="s">
        <v>38</v>
      </c>
      <c r="F711" s="3" t="n">
        <v>15269577</v>
      </c>
      <c r="G711" s="3" t="n">
        <v>7507715</v>
      </c>
      <c r="H711" s="3" t="n">
        <v>0</v>
      </c>
      <c r="I711" s="3" t="n">
        <v>10870627</v>
      </c>
      <c r="J711" s="3" t="n">
        <v>5500000</v>
      </c>
      <c r="K711" s="3" t="n">
        <v>0</v>
      </c>
      <c r="L711" s="3" t="n">
        <v>400000</v>
      </c>
      <c r="M711" s="3" t="n">
        <v>2516467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1270000</v>
      </c>
      <c r="S711" s="3" t="n">
        <v>5868915</v>
      </c>
      <c r="T711" s="3" t="n">
        <v>1100000</v>
      </c>
      <c r="U711" s="3" t="n">
        <v>0</v>
      </c>
      <c r="V711" s="3" t="n">
        <v>0</v>
      </c>
      <c r="W711" s="3" t="n">
        <v>0</v>
      </c>
      <c r="X711" s="3" t="n">
        <v>0</v>
      </c>
      <c r="Y711" s="3" t="n">
        <v>0</v>
      </c>
      <c r="Z711" s="3" t="n">
        <v>0</v>
      </c>
      <c r="AA711" s="3" t="n">
        <v>1851029</v>
      </c>
      <c r="AB711" s="3" t="n">
        <v>0</v>
      </c>
      <c r="AC711" s="3" t="n">
        <v>0</v>
      </c>
      <c r="AD711" s="3" t="n">
        <v>0</v>
      </c>
      <c r="AE711" s="3" t="n">
        <v>0</v>
      </c>
      <c r="AF711" s="3" t="n">
        <v>0</v>
      </c>
      <c r="AG711" s="3" t="n">
        <v>3028956</v>
      </c>
      <c r="AH711" s="3" t="n">
        <v>55183286</v>
      </c>
      <c r="AI711" s="3" t="n">
        <v>1617399</v>
      </c>
      <c r="AJ711" s="3" t="n">
        <v>10782657</v>
      </c>
      <c r="AK711" s="3" t="n">
        <f aca="false">SUM(AH711:AJ711)</f>
        <v>67583342</v>
      </c>
    </row>
    <row r="712" customFormat="false" ht="17.25" hidden="false" customHeight="false" outlineLevel="0" collapsed="false">
      <c r="A712" s="1" t="str">
        <f aca="false">"00796"</f>
        <v>00796</v>
      </c>
      <c r="B712" s="1" t="str">
        <f aca="false">"حميدرضا"</f>
        <v>حميدرضا</v>
      </c>
      <c r="C712" s="1" t="str">
        <f aca="false">"محبي"</f>
        <v>محبي</v>
      </c>
      <c r="D712" s="7" t="s">
        <v>40</v>
      </c>
      <c r="E712" s="7" t="s">
        <v>38</v>
      </c>
      <c r="F712" s="3" t="n">
        <v>11449556</v>
      </c>
      <c r="G712" s="3" t="n">
        <v>7280920</v>
      </c>
      <c r="H712" s="3" t="n">
        <v>0</v>
      </c>
      <c r="I712" s="3" t="n">
        <v>7179977</v>
      </c>
      <c r="J712" s="3" t="n">
        <v>4125000</v>
      </c>
      <c r="K712" s="3" t="n">
        <v>0</v>
      </c>
      <c r="L712" s="3" t="n">
        <v>400000</v>
      </c>
      <c r="M712" s="3" t="n">
        <v>1876732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4647795</v>
      </c>
      <c r="T712" s="3" t="n">
        <v>1100000</v>
      </c>
      <c r="U712" s="3" t="n">
        <v>0</v>
      </c>
      <c r="V712" s="3" t="n">
        <v>0</v>
      </c>
      <c r="W712" s="3" t="n">
        <v>0</v>
      </c>
      <c r="X712" s="3" t="n">
        <v>0</v>
      </c>
      <c r="Y712" s="3" t="n">
        <v>0</v>
      </c>
      <c r="Z712" s="3" t="n">
        <v>0</v>
      </c>
      <c r="AA712" s="3" t="n">
        <v>1147320</v>
      </c>
      <c r="AB712" s="3" t="n">
        <v>0</v>
      </c>
      <c r="AC712" s="3" t="n">
        <v>0</v>
      </c>
      <c r="AD712" s="3" t="n">
        <v>0</v>
      </c>
      <c r="AE712" s="3" t="n">
        <v>0</v>
      </c>
      <c r="AF712" s="3" t="n">
        <v>0</v>
      </c>
      <c r="AG712" s="3" t="n">
        <v>1585388</v>
      </c>
      <c r="AH712" s="3" t="n">
        <v>40792688</v>
      </c>
      <c r="AI712" s="3" t="n">
        <v>1223781</v>
      </c>
      <c r="AJ712" s="3" t="n">
        <v>8158538</v>
      </c>
      <c r="AK712" s="3" t="n">
        <f aca="false">SUM(AH712:AJ712)</f>
        <v>50175007</v>
      </c>
    </row>
    <row r="713" customFormat="false" ht="17.25" hidden="false" customHeight="false" outlineLevel="0" collapsed="false">
      <c r="A713" s="1" t="str">
        <f aca="false">"00797"</f>
        <v>00797</v>
      </c>
      <c r="B713" s="1" t="str">
        <f aca="false">"مسعود"</f>
        <v>مسعود</v>
      </c>
      <c r="C713" s="1" t="str">
        <f aca="false">"احمدپور"</f>
        <v>احمدپور</v>
      </c>
      <c r="D713" s="7" t="s">
        <v>40</v>
      </c>
      <c r="E713" s="7" t="s">
        <v>38</v>
      </c>
      <c r="F713" s="3" t="n">
        <v>9789134</v>
      </c>
      <c r="G713" s="3" t="n">
        <v>4495386</v>
      </c>
      <c r="H713" s="3" t="n">
        <v>0</v>
      </c>
      <c r="I713" s="3" t="n">
        <v>7034521</v>
      </c>
      <c r="J713" s="3" t="n">
        <v>3465000</v>
      </c>
      <c r="K713" s="3" t="n">
        <v>0</v>
      </c>
      <c r="L713" s="3" t="n">
        <v>400000</v>
      </c>
      <c r="M713" s="3" t="n">
        <v>1978319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8037679</v>
      </c>
      <c r="T713" s="3" t="n">
        <v>1100000</v>
      </c>
      <c r="U713" s="3" t="n">
        <v>0</v>
      </c>
      <c r="V713" s="3" t="n">
        <v>0</v>
      </c>
      <c r="W713" s="3" t="n">
        <v>0</v>
      </c>
      <c r="X713" s="3" t="n">
        <v>0</v>
      </c>
      <c r="Y713" s="3" t="n">
        <v>0</v>
      </c>
      <c r="Z713" s="3" t="n">
        <v>5619233</v>
      </c>
      <c r="AA713" s="3" t="n">
        <v>1259066</v>
      </c>
      <c r="AB713" s="3" t="n">
        <v>0</v>
      </c>
      <c r="AC713" s="3" t="n">
        <v>0</v>
      </c>
      <c r="AD713" s="3" t="n">
        <v>0</v>
      </c>
      <c r="AE713" s="3" t="n">
        <v>0</v>
      </c>
      <c r="AF713" s="3" t="n">
        <v>0</v>
      </c>
      <c r="AG713" s="3" t="n">
        <v>3754306</v>
      </c>
      <c r="AH713" s="3" t="n">
        <v>46932644</v>
      </c>
      <c r="AI713" s="3" t="n">
        <v>1407979</v>
      </c>
      <c r="AJ713" s="3" t="n">
        <v>9386529</v>
      </c>
      <c r="AK713" s="3" t="n">
        <f aca="false">SUM(AH713:AJ713)</f>
        <v>57727152</v>
      </c>
    </row>
    <row r="714" customFormat="false" ht="17.25" hidden="false" customHeight="false" outlineLevel="0" collapsed="false">
      <c r="A714" s="1" t="str">
        <f aca="false">"00798"</f>
        <v>00798</v>
      </c>
      <c r="B714" s="1" t="str">
        <f aca="false">"محمدصادق"</f>
        <v>محمدصادق</v>
      </c>
      <c r="C714" s="1" t="str">
        <f aca="false">"الماسي"</f>
        <v>الماسي</v>
      </c>
      <c r="D714" s="7" t="s">
        <v>40</v>
      </c>
      <c r="E714" s="7" t="s">
        <v>38</v>
      </c>
      <c r="F714" s="3" t="n">
        <v>12570516</v>
      </c>
      <c r="G714" s="3" t="n">
        <v>11704684</v>
      </c>
      <c r="H714" s="3" t="n">
        <v>0</v>
      </c>
      <c r="I714" s="3" t="n">
        <v>8773763</v>
      </c>
      <c r="J714" s="3" t="n">
        <v>4125000</v>
      </c>
      <c r="K714" s="3" t="n">
        <v>0</v>
      </c>
      <c r="L714" s="3" t="n">
        <v>400000</v>
      </c>
      <c r="M714" s="3" t="n">
        <v>2170109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13685015</v>
      </c>
      <c r="T714" s="3" t="n">
        <v>1100000</v>
      </c>
      <c r="U714" s="3" t="n">
        <v>1824752</v>
      </c>
      <c r="V714" s="3" t="n">
        <v>0</v>
      </c>
      <c r="W714" s="3" t="n">
        <v>0</v>
      </c>
      <c r="X714" s="3" t="n">
        <v>0</v>
      </c>
      <c r="Y714" s="3" t="n">
        <v>0</v>
      </c>
      <c r="Z714" s="3" t="n">
        <v>0</v>
      </c>
      <c r="AA714" s="3" t="n">
        <v>1470034</v>
      </c>
      <c r="AB714" s="3" t="n">
        <v>0</v>
      </c>
      <c r="AC714" s="3" t="n">
        <v>0</v>
      </c>
      <c r="AD714" s="3" t="n">
        <v>0</v>
      </c>
      <c r="AE714" s="3" t="n">
        <v>0</v>
      </c>
      <c r="AF714" s="3" t="n">
        <v>0</v>
      </c>
      <c r="AG714" s="3" t="n">
        <v>7406147</v>
      </c>
      <c r="AH714" s="3" t="n">
        <v>65230020</v>
      </c>
      <c r="AI714" s="3" t="n">
        <v>1956901</v>
      </c>
      <c r="AJ714" s="3" t="n">
        <v>13046004</v>
      </c>
      <c r="AK714" s="3" t="n">
        <f aca="false">SUM(AH714:AJ714)</f>
        <v>80232925</v>
      </c>
    </row>
    <row r="715" customFormat="false" ht="17.25" hidden="false" customHeight="false" outlineLevel="0" collapsed="false">
      <c r="A715" s="1" t="str">
        <f aca="false">"00799"</f>
        <v>00799</v>
      </c>
      <c r="B715" s="1" t="str">
        <f aca="false">"حسين"</f>
        <v>حسين</v>
      </c>
      <c r="C715" s="1" t="str">
        <f aca="false">"پرواز"</f>
        <v>پرواز</v>
      </c>
      <c r="D715" s="7" t="s">
        <v>40</v>
      </c>
      <c r="E715" s="7" t="s">
        <v>38</v>
      </c>
      <c r="F715" s="3" t="n">
        <v>14164381</v>
      </c>
      <c r="G715" s="3" t="n">
        <v>12574018</v>
      </c>
      <c r="H715" s="3" t="n">
        <v>0</v>
      </c>
      <c r="I715" s="3" t="n">
        <v>10888343</v>
      </c>
      <c r="J715" s="3" t="n">
        <v>5500000</v>
      </c>
      <c r="K715" s="3" t="n">
        <v>0</v>
      </c>
      <c r="L715" s="3" t="n">
        <v>400000</v>
      </c>
      <c r="M715" s="3" t="n">
        <v>2456916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1270000</v>
      </c>
      <c r="S715" s="3" t="n">
        <v>16037925</v>
      </c>
      <c r="T715" s="3" t="n">
        <v>1100000</v>
      </c>
      <c r="U715" s="3" t="n">
        <v>2056120</v>
      </c>
      <c r="V715" s="3" t="n">
        <v>0</v>
      </c>
      <c r="W715" s="3" t="n">
        <v>0</v>
      </c>
      <c r="X715" s="3" t="n">
        <v>0</v>
      </c>
      <c r="Y715" s="3" t="n">
        <v>0</v>
      </c>
      <c r="Z715" s="3" t="n">
        <v>0</v>
      </c>
      <c r="AA715" s="3" t="n">
        <v>1785523</v>
      </c>
      <c r="AB715" s="3" t="n">
        <v>929931</v>
      </c>
      <c r="AC715" s="3" t="n">
        <v>0</v>
      </c>
      <c r="AD715" s="3" t="n">
        <v>0</v>
      </c>
      <c r="AE715" s="3" t="n">
        <v>0</v>
      </c>
      <c r="AF715" s="3" t="n">
        <v>0</v>
      </c>
      <c r="AG715" s="3" t="n">
        <v>8664426</v>
      </c>
      <c r="AH715" s="3" t="n">
        <v>77827583</v>
      </c>
      <c r="AI715" s="3" t="n">
        <v>2017950</v>
      </c>
      <c r="AJ715" s="3" t="n">
        <v>13453002</v>
      </c>
      <c r="AK715" s="3" t="n">
        <f aca="false">SUM(AH715:AJ715)</f>
        <v>93298535</v>
      </c>
    </row>
    <row r="716" customFormat="false" ht="17.25" hidden="false" customHeight="false" outlineLevel="0" collapsed="false">
      <c r="A716" s="1" t="str">
        <f aca="false">"00800"</f>
        <v>00800</v>
      </c>
      <c r="B716" s="1" t="str">
        <f aca="false">"بهمن"</f>
        <v>بهمن</v>
      </c>
      <c r="C716" s="1" t="str">
        <f aca="false">"خدادوستان شهرکي"</f>
        <v>خدادوستان شهرکي</v>
      </c>
      <c r="D716" s="7" t="s">
        <v>40</v>
      </c>
      <c r="E716" s="7" t="s">
        <v>38</v>
      </c>
      <c r="F716" s="3" t="n">
        <v>13108226</v>
      </c>
      <c r="G716" s="3" t="n">
        <v>2282971</v>
      </c>
      <c r="H716" s="3" t="n">
        <v>0</v>
      </c>
      <c r="I716" s="3" t="n">
        <v>8802173</v>
      </c>
      <c r="J716" s="3" t="n">
        <v>4125000</v>
      </c>
      <c r="K716" s="3" t="n">
        <v>0</v>
      </c>
      <c r="L716" s="3" t="n">
        <v>400000</v>
      </c>
      <c r="M716" s="3" t="n">
        <v>2333874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1270000</v>
      </c>
      <c r="S716" s="3" t="n">
        <v>3267977</v>
      </c>
      <c r="T716" s="3" t="n">
        <v>1100000</v>
      </c>
      <c r="U716" s="3" t="n">
        <v>1902807</v>
      </c>
      <c r="V716" s="3" t="n">
        <v>0</v>
      </c>
      <c r="W716" s="3" t="n">
        <v>0</v>
      </c>
      <c r="X716" s="3" t="n">
        <v>0</v>
      </c>
      <c r="Y716" s="3" t="n">
        <v>0</v>
      </c>
      <c r="Z716" s="3" t="n">
        <v>0</v>
      </c>
      <c r="AA716" s="3" t="n">
        <v>1650175</v>
      </c>
      <c r="AB716" s="3" t="n">
        <v>0</v>
      </c>
      <c r="AC716" s="3" t="n">
        <v>117351</v>
      </c>
      <c r="AD716" s="3" t="n">
        <v>0</v>
      </c>
      <c r="AE716" s="3" t="n">
        <v>0</v>
      </c>
      <c r="AF716" s="3" t="n">
        <v>0</v>
      </c>
      <c r="AG716" s="3" t="n">
        <v>6667962</v>
      </c>
      <c r="AH716" s="3" t="n">
        <v>47028516</v>
      </c>
      <c r="AI716" s="3" t="n">
        <v>1372755</v>
      </c>
      <c r="AJ716" s="3" t="n">
        <v>9151703</v>
      </c>
      <c r="AK716" s="3" t="n">
        <f aca="false">SUM(AH716:AJ716)</f>
        <v>57552974</v>
      </c>
    </row>
    <row r="717" customFormat="false" ht="17.25" hidden="false" customHeight="false" outlineLevel="0" collapsed="false">
      <c r="A717" s="1" t="str">
        <f aca="false">"00801"</f>
        <v>00801</v>
      </c>
      <c r="B717" s="1" t="str">
        <f aca="false">"عليرضا"</f>
        <v>عليرضا</v>
      </c>
      <c r="C717" s="1" t="str">
        <f aca="false">"رزمي"</f>
        <v>رزمي</v>
      </c>
      <c r="D717" s="7" t="s">
        <v>40</v>
      </c>
      <c r="E717" s="7" t="s">
        <v>38</v>
      </c>
      <c r="F717" s="3" t="n">
        <v>8918638</v>
      </c>
      <c r="G717" s="3" t="n">
        <v>3681810</v>
      </c>
      <c r="H717" s="3" t="n">
        <v>0</v>
      </c>
      <c r="I717" s="3" t="n">
        <v>6004982</v>
      </c>
      <c r="J717" s="3" t="n">
        <v>4620000</v>
      </c>
      <c r="K717" s="3" t="n">
        <v>0</v>
      </c>
      <c r="L717" s="3" t="n">
        <v>400000</v>
      </c>
      <c r="M717" s="3" t="n">
        <v>1826376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5372327</v>
      </c>
      <c r="T717" s="3" t="n">
        <v>1100000</v>
      </c>
      <c r="U717" s="3" t="n">
        <v>1294641</v>
      </c>
      <c r="V717" s="3" t="n">
        <v>0</v>
      </c>
      <c r="W717" s="3" t="n">
        <v>0</v>
      </c>
      <c r="X717" s="3" t="n">
        <v>0</v>
      </c>
      <c r="Y717" s="3" t="n">
        <v>0</v>
      </c>
      <c r="Z717" s="3" t="n">
        <v>0</v>
      </c>
      <c r="AA717" s="3" t="n">
        <v>1091929</v>
      </c>
      <c r="AB717" s="3" t="n">
        <v>0</v>
      </c>
      <c r="AC717" s="3" t="n">
        <v>0</v>
      </c>
      <c r="AD717" s="3" t="n">
        <v>0</v>
      </c>
      <c r="AE717" s="3" t="n">
        <v>0</v>
      </c>
      <c r="AF717" s="3" t="n">
        <v>0</v>
      </c>
      <c r="AG717" s="3" t="n">
        <v>5772699</v>
      </c>
      <c r="AH717" s="3" t="n">
        <v>40083402</v>
      </c>
      <c r="AI717" s="3" t="n">
        <v>1202502</v>
      </c>
      <c r="AJ717" s="3" t="n">
        <v>8016680</v>
      </c>
      <c r="AK717" s="3" t="n">
        <f aca="false">SUM(AH717:AJ717)</f>
        <v>49302584</v>
      </c>
    </row>
    <row r="718" customFormat="false" ht="17.25" hidden="false" customHeight="false" outlineLevel="0" collapsed="false">
      <c r="A718" s="1" t="str">
        <f aca="false">"00802"</f>
        <v>00802</v>
      </c>
      <c r="B718" s="1" t="str">
        <f aca="false">"محمدباقر"</f>
        <v>محمدباقر</v>
      </c>
      <c r="C718" s="1" t="str">
        <f aca="false">"رنجبر"</f>
        <v>رنجبر</v>
      </c>
      <c r="D718" s="7" t="s">
        <v>40</v>
      </c>
      <c r="E718" s="7" t="s">
        <v>38</v>
      </c>
      <c r="F718" s="3" t="n">
        <v>9494882</v>
      </c>
      <c r="G718" s="3" t="n">
        <v>11557698</v>
      </c>
      <c r="H718" s="3" t="n">
        <v>0</v>
      </c>
      <c r="I718" s="3" t="n">
        <v>6100274</v>
      </c>
      <c r="J718" s="3" t="n">
        <v>4620000</v>
      </c>
      <c r="K718" s="3" t="n">
        <v>0</v>
      </c>
      <c r="L718" s="3" t="n">
        <v>400000</v>
      </c>
      <c r="M718" s="3" t="n">
        <v>1970438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2127131</v>
      </c>
      <c r="T718" s="3" t="n">
        <v>1100000</v>
      </c>
      <c r="U718" s="3" t="n">
        <v>0</v>
      </c>
      <c r="V718" s="3" t="n">
        <v>0</v>
      </c>
      <c r="W718" s="3" t="n">
        <v>0</v>
      </c>
      <c r="X718" s="3" t="n">
        <v>0</v>
      </c>
      <c r="Y718" s="3" t="n">
        <v>0</v>
      </c>
      <c r="Z718" s="3" t="n">
        <v>0</v>
      </c>
      <c r="AA718" s="3" t="n">
        <v>1250395</v>
      </c>
      <c r="AB718" s="3" t="n">
        <v>929931</v>
      </c>
      <c r="AC718" s="3" t="n">
        <v>0</v>
      </c>
      <c r="AD718" s="3" t="n">
        <v>0</v>
      </c>
      <c r="AE718" s="3" t="n">
        <v>0</v>
      </c>
      <c r="AF718" s="3" t="n">
        <v>0</v>
      </c>
      <c r="AG718" s="3" t="n">
        <v>2455323</v>
      </c>
      <c r="AH718" s="3" t="n">
        <v>42006072</v>
      </c>
      <c r="AI718" s="3" t="n">
        <v>1232284</v>
      </c>
      <c r="AJ718" s="3" t="n">
        <v>8215228</v>
      </c>
      <c r="AK718" s="3" t="n">
        <f aca="false">SUM(AH718:AJ718)</f>
        <v>51453584</v>
      </c>
    </row>
    <row r="719" customFormat="false" ht="17.25" hidden="false" customHeight="false" outlineLevel="0" collapsed="false">
      <c r="A719" s="1" t="str">
        <f aca="false">"00803"</f>
        <v>00803</v>
      </c>
      <c r="B719" s="1" t="str">
        <f aca="false">"قادر"</f>
        <v>قادر</v>
      </c>
      <c r="C719" s="1" t="str">
        <f aca="false">"شجاعي"</f>
        <v>شجاعي</v>
      </c>
      <c r="D719" s="7" t="s">
        <v>40</v>
      </c>
      <c r="E719" s="7" t="s">
        <v>38</v>
      </c>
      <c r="F719" s="3" t="n">
        <v>9095540</v>
      </c>
      <c r="G719" s="3" t="n">
        <v>1472767</v>
      </c>
      <c r="H719" s="3" t="n">
        <v>0</v>
      </c>
      <c r="I719" s="3" t="n">
        <v>6219569</v>
      </c>
      <c r="J719" s="3" t="n">
        <v>3465000</v>
      </c>
      <c r="K719" s="3" t="n">
        <v>0</v>
      </c>
      <c r="L719" s="3" t="n">
        <v>400000</v>
      </c>
      <c r="M719" s="3" t="n">
        <v>1870602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1270000</v>
      </c>
      <c r="S719" s="3" t="n">
        <v>5525984</v>
      </c>
      <c r="T719" s="3" t="n">
        <v>1100000</v>
      </c>
      <c r="U719" s="3" t="n">
        <v>1262372</v>
      </c>
      <c r="V719" s="3" t="n">
        <v>0</v>
      </c>
      <c r="W719" s="3" t="n">
        <v>0</v>
      </c>
      <c r="X719" s="3" t="n">
        <v>0</v>
      </c>
      <c r="Y719" s="3" t="n">
        <v>0</v>
      </c>
      <c r="Z719" s="3" t="n">
        <v>0</v>
      </c>
      <c r="AA719" s="3" t="n">
        <v>1140577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0</v>
      </c>
      <c r="AG719" s="3" t="n">
        <v>5963752</v>
      </c>
      <c r="AH719" s="3" t="n">
        <v>38786163</v>
      </c>
      <c r="AI719" s="3" t="n">
        <v>1125485</v>
      </c>
      <c r="AJ719" s="3" t="n">
        <v>7503233</v>
      </c>
      <c r="AK719" s="3" t="n">
        <f aca="false">SUM(AH719:AJ719)</f>
        <v>47414881</v>
      </c>
    </row>
    <row r="720" customFormat="false" ht="17.25" hidden="false" customHeight="false" outlineLevel="0" collapsed="false">
      <c r="A720" s="1" t="str">
        <f aca="false">"00804"</f>
        <v>00804</v>
      </c>
      <c r="B720" s="1" t="str">
        <f aca="false">"علي"</f>
        <v>علي</v>
      </c>
      <c r="C720" s="1" t="str">
        <f aca="false">"گلابي"</f>
        <v>گلابي</v>
      </c>
      <c r="D720" s="7" t="s">
        <v>40</v>
      </c>
      <c r="E720" s="7" t="s">
        <v>38</v>
      </c>
      <c r="F720" s="3" t="n">
        <v>9529912</v>
      </c>
      <c r="G720" s="3" t="n">
        <v>9326264</v>
      </c>
      <c r="H720" s="3" t="n">
        <v>0</v>
      </c>
      <c r="I720" s="3" t="n">
        <v>6115612</v>
      </c>
      <c r="J720" s="3" t="n">
        <v>4620000</v>
      </c>
      <c r="K720" s="3" t="n">
        <v>0</v>
      </c>
      <c r="L720" s="3" t="n">
        <v>400000</v>
      </c>
      <c r="M720" s="3" t="n">
        <v>1913514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2107918</v>
      </c>
      <c r="T720" s="3" t="n">
        <v>1100000</v>
      </c>
      <c r="U720" s="3" t="n">
        <v>0</v>
      </c>
      <c r="V720" s="3" t="n">
        <v>0</v>
      </c>
      <c r="W720" s="3" t="n">
        <v>0</v>
      </c>
      <c r="X720" s="3" t="n">
        <v>0</v>
      </c>
      <c r="Y720" s="3" t="n">
        <v>0</v>
      </c>
      <c r="Z720" s="3" t="n">
        <v>0</v>
      </c>
      <c r="AA720" s="3" t="n">
        <v>1187779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0</v>
      </c>
      <c r="AG720" s="3" t="n">
        <v>2332368</v>
      </c>
      <c r="AH720" s="3" t="n">
        <v>38633367</v>
      </c>
      <c r="AI720" s="3" t="n">
        <v>1159001</v>
      </c>
      <c r="AJ720" s="3" t="n">
        <v>7726673</v>
      </c>
      <c r="AK720" s="3" t="n">
        <f aca="false">SUM(AH720:AJ720)</f>
        <v>47519041</v>
      </c>
    </row>
    <row r="721" customFormat="false" ht="17.25" hidden="false" customHeight="false" outlineLevel="0" collapsed="false">
      <c r="A721" s="1" t="str">
        <f aca="false">"00805"</f>
        <v>00805</v>
      </c>
      <c r="B721" s="1" t="str">
        <f aca="false">"حميد"</f>
        <v>حميد</v>
      </c>
      <c r="C721" s="1" t="str">
        <f aca="false">"محمودي پيام"</f>
        <v>محمودي پيام</v>
      </c>
      <c r="D721" s="7" t="s">
        <v>40</v>
      </c>
      <c r="E721" s="7" t="s">
        <v>38</v>
      </c>
      <c r="F721" s="3" t="n">
        <v>8759252</v>
      </c>
      <c r="G721" s="3" t="n">
        <v>10960448</v>
      </c>
      <c r="H721" s="3" t="n">
        <v>0</v>
      </c>
      <c r="I721" s="3" t="n">
        <v>6225058</v>
      </c>
      <c r="J721" s="3" t="n">
        <v>4620000</v>
      </c>
      <c r="K721" s="3" t="n">
        <v>0</v>
      </c>
      <c r="L721" s="3" t="n">
        <v>400000</v>
      </c>
      <c r="M721" s="3" t="n">
        <v>178653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1270000</v>
      </c>
      <c r="S721" s="3" t="n">
        <v>5536031</v>
      </c>
      <c r="T721" s="3" t="n">
        <v>1100000</v>
      </c>
      <c r="U721" s="3" t="n">
        <v>1271504</v>
      </c>
      <c r="V721" s="3" t="n">
        <v>0</v>
      </c>
      <c r="W721" s="3" t="n">
        <v>0</v>
      </c>
      <c r="X721" s="3" t="n">
        <v>0</v>
      </c>
      <c r="Y721" s="3" t="n">
        <v>0</v>
      </c>
      <c r="Z721" s="3" t="n">
        <v>0</v>
      </c>
      <c r="AA721" s="3" t="n">
        <v>1048098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0</v>
      </c>
      <c r="AG721" s="3" t="n">
        <v>6515264</v>
      </c>
      <c r="AH721" s="3" t="n">
        <v>49492185</v>
      </c>
      <c r="AI721" s="3" t="n">
        <v>1446666</v>
      </c>
      <c r="AJ721" s="3" t="n">
        <v>9644437</v>
      </c>
      <c r="AK721" s="3" t="n">
        <f aca="false">SUM(AH721:AJ721)</f>
        <v>60583288</v>
      </c>
    </row>
    <row r="722" customFormat="false" ht="17.25" hidden="false" customHeight="false" outlineLevel="0" collapsed="false">
      <c r="A722" s="1" t="str">
        <f aca="false">"00806"</f>
        <v>00806</v>
      </c>
      <c r="B722" s="1" t="str">
        <f aca="false">"مصطفي"</f>
        <v>مصطفي</v>
      </c>
      <c r="C722" s="1" t="str">
        <f aca="false">"مرادي"</f>
        <v>مرادي</v>
      </c>
      <c r="D722" s="7" t="s">
        <v>40</v>
      </c>
      <c r="E722" s="7" t="s">
        <v>38</v>
      </c>
      <c r="F722" s="3" t="n">
        <v>9524657</v>
      </c>
      <c r="G722" s="3" t="n">
        <v>5514905</v>
      </c>
      <c r="H722" s="3" t="n">
        <v>0</v>
      </c>
      <c r="I722" s="3" t="n">
        <v>6622258</v>
      </c>
      <c r="J722" s="3" t="n">
        <v>4620000</v>
      </c>
      <c r="K722" s="3" t="n">
        <v>0</v>
      </c>
      <c r="L722" s="3" t="n">
        <v>400000</v>
      </c>
      <c r="M722" s="3" t="n">
        <v>1912200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5793907</v>
      </c>
      <c r="T722" s="3" t="n">
        <v>1100000</v>
      </c>
      <c r="U722" s="3" t="n">
        <v>1382612</v>
      </c>
      <c r="V722" s="3" t="n">
        <v>0</v>
      </c>
      <c r="W722" s="3" t="n">
        <v>0</v>
      </c>
      <c r="X722" s="3" t="n">
        <v>0</v>
      </c>
      <c r="Y722" s="3" t="n">
        <v>0</v>
      </c>
      <c r="Z722" s="3" t="n">
        <v>0</v>
      </c>
      <c r="AA722" s="3" t="n">
        <v>1186335</v>
      </c>
      <c r="AB722" s="3" t="n">
        <v>929931</v>
      </c>
      <c r="AC722" s="3" t="n">
        <v>0</v>
      </c>
      <c r="AD722" s="3" t="n">
        <v>0</v>
      </c>
      <c r="AE722" s="3" t="n">
        <v>0</v>
      </c>
      <c r="AF722" s="3" t="n">
        <v>0</v>
      </c>
      <c r="AG722" s="3" t="n">
        <v>6222274</v>
      </c>
      <c r="AH722" s="3" t="n">
        <v>45209079</v>
      </c>
      <c r="AI722" s="3" t="n">
        <v>1328374</v>
      </c>
      <c r="AJ722" s="3" t="n">
        <v>8855830</v>
      </c>
      <c r="AK722" s="3" t="n">
        <f aca="false">SUM(AH722:AJ722)</f>
        <v>55393283</v>
      </c>
    </row>
    <row r="723" customFormat="false" ht="17.25" hidden="false" customHeight="false" outlineLevel="0" collapsed="false">
      <c r="A723" s="1" t="str">
        <f aca="false">"00807"</f>
        <v>00807</v>
      </c>
      <c r="B723" s="1" t="str">
        <f aca="false">"محسن"</f>
        <v>محسن</v>
      </c>
      <c r="C723" s="1" t="str">
        <f aca="false">"ملکي"</f>
        <v>ملکي</v>
      </c>
      <c r="D723" s="7" t="s">
        <v>40</v>
      </c>
      <c r="E723" s="7" t="s">
        <v>38</v>
      </c>
      <c r="F723" s="3" t="n">
        <v>9438834</v>
      </c>
      <c r="G723" s="3" t="n">
        <v>10278459</v>
      </c>
      <c r="H723" s="3" t="n">
        <v>0</v>
      </c>
      <c r="I723" s="3" t="n">
        <v>6479950</v>
      </c>
      <c r="J723" s="3" t="n">
        <v>4620000</v>
      </c>
      <c r="K723" s="3" t="n">
        <v>0</v>
      </c>
      <c r="L723" s="3" t="n">
        <v>400000</v>
      </c>
      <c r="M723" s="3" t="n">
        <v>1890744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10551938</v>
      </c>
      <c r="T723" s="3" t="n">
        <v>1100000</v>
      </c>
      <c r="U723" s="3" t="n">
        <v>1370153</v>
      </c>
      <c r="V723" s="3" t="n">
        <v>0</v>
      </c>
      <c r="W723" s="3" t="n">
        <v>0</v>
      </c>
      <c r="X723" s="3" t="n">
        <v>0</v>
      </c>
      <c r="Y723" s="3" t="n">
        <v>0</v>
      </c>
      <c r="Z723" s="3" t="n">
        <v>0</v>
      </c>
      <c r="AA723" s="3" t="n">
        <v>1162734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0</v>
      </c>
      <c r="AG723" s="3" t="n">
        <v>6002741</v>
      </c>
      <c r="AH723" s="3" t="n">
        <v>53295553</v>
      </c>
      <c r="AI723" s="3" t="n">
        <v>1598867</v>
      </c>
      <c r="AJ723" s="3" t="n">
        <v>10659111</v>
      </c>
      <c r="AK723" s="3" t="n">
        <f aca="false">SUM(AH723:AJ723)</f>
        <v>65553531</v>
      </c>
    </row>
    <row r="724" customFormat="false" ht="17.25" hidden="false" customHeight="false" outlineLevel="0" collapsed="false">
      <c r="A724" s="1" t="str">
        <f aca="false">"00808"</f>
        <v>00808</v>
      </c>
      <c r="B724" s="1" t="str">
        <f aca="false">"رضا"</f>
        <v>رضا</v>
      </c>
      <c r="C724" s="1" t="str">
        <f aca="false">"نگهبان"</f>
        <v>نگهبان</v>
      </c>
      <c r="D724" s="7" t="s">
        <v>40</v>
      </c>
      <c r="E724" s="7" t="s">
        <v>38</v>
      </c>
      <c r="F724" s="3" t="n">
        <v>8843324</v>
      </c>
      <c r="G724" s="3" t="n">
        <v>11403485</v>
      </c>
      <c r="H724" s="3" t="n">
        <v>0</v>
      </c>
      <c r="I724" s="3" t="n">
        <v>5888188</v>
      </c>
      <c r="J724" s="3" t="n">
        <v>3465000</v>
      </c>
      <c r="K724" s="3" t="n">
        <v>0</v>
      </c>
      <c r="L724" s="3" t="n">
        <v>400000</v>
      </c>
      <c r="M724" s="3" t="n">
        <v>1807548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1270000</v>
      </c>
      <c r="S724" s="3" t="n">
        <v>9795567</v>
      </c>
      <c r="T724" s="3" t="n">
        <v>1100000</v>
      </c>
      <c r="U724" s="3" t="n">
        <v>1283708</v>
      </c>
      <c r="V724" s="3" t="n">
        <v>0</v>
      </c>
      <c r="W724" s="3" t="n">
        <v>0</v>
      </c>
      <c r="X724" s="3" t="n">
        <v>0</v>
      </c>
      <c r="Y724" s="3" t="n">
        <v>0</v>
      </c>
      <c r="Z724" s="3" t="n">
        <v>0</v>
      </c>
      <c r="AA724" s="3" t="n">
        <v>1071217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0</v>
      </c>
      <c r="AG724" s="3" t="n">
        <v>5574499</v>
      </c>
      <c r="AH724" s="3" t="n">
        <v>51902536</v>
      </c>
      <c r="AI724" s="3" t="n">
        <v>1518976</v>
      </c>
      <c r="AJ724" s="3" t="n">
        <v>10126507</v>
      </c>
      <c r="AK724" s="3" t="n">
        <f aca="false">SUM(AH724:AJ724)</f>
        <v>63548019</v>
      </c>
    </row>
    <row r="725" customFormat="false" ht="17.25" hidden="false" customHeight="false" outlineLevel="0" collapsed="false">
      <c r="A725" s="1" t="str">
        <f aca="false">"00809"</f>
        <v>00809</v>
      </c>
      <c r="B725" s="1" t="str">
        <f aca="false">"حسين"</f>
        <v>حسين</v>
      </c>
      <c r="C725" s="1" t="str">
        <f aca="false">"سماواتي"</f>
        <v>سماواتي</v>
      </c>
      <c r="D725" s="9" t="s">
        <v>37</v>
      </c>
      <c r="E725" s="9" t="s">
        <v>39</v>
      </c>
      <c r="F725" s="3" t="n">
        <v>15019113</v>
      </c>
      <c r="G725" s="3" t="n">
        <v>4095995</v>
      </c>
      <c r="H725" s="3" t="n">
        <v>0</v>
      </c>
      <c r="I725" s="3" t="n">
        <v>11066626</v>
      </c>
      <c r="J725" s="3" t="n">
        <v>5500000</v>
      </c>
      <c r="K725" s="3" t="n">
        <v>0</v>
      </c>
      <c r="L725" s="3" t="n">
        <v>400000</v>
      </c>
      <c r="M725" s="3" t="n">
        <v>2565509</v>
      </c>
      <c r="N725" s="3" t="n">
        <v>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3298073</v>
      </c>
      <c r="T725" s="3" t="n">
        <v>1100000</v>
      </c>
      <c r="U725" s="3" t="n">
        <v>0</v>
      </c>
      <c r="V725" s="3" t="n">
        <v>0</v>
      </c>
      <c r="W725" s="3" t="n">
        <v>0</v>
      </c>
      <c r="X725" s="3" t="n">
        <v>0</v>
      </c>
      <c r="Y725" s="3" t="n">
        <v>0</v>
      </c>
      <c r="Z725" s="3" t="n">
        <v>0</v>
      </c>
      <c r="AA725" s="3" t="n">
        <v>1904975</v>
      </c>
      <c r="AB725" s="3" t="n">
        <v>2789793</v>
      </c>
      <c r="AC725" s="3" t="n">
        <v>0</v>
      </c>
      <c r="AD725" s="3" t="n">
        <v>0</v>
      </c>
      <c r="AE725" s="3" t="n">
        <v>0</v>
      </c>
      <c r="AF725" s="3" t="n">
        <v>0</v>
      </c>
      <c r="AG725" s="3" t="n">
        <v>2424514</v>
      </c>
      <c r="AH725" s="3" t="n">
        <v>50164598</v>
      </c>
      <c r="AI725" s="3" t="n">
        <v>1421244</v>
      </c>
      <c r="AJ725" s="3" t="n">
        <v>9474961</v>
      </c>
      <c r="AK725" s="3" t="n">
        <f aca="false">SUM(AH725:AJ725)</f>
        <v>61060803</v>
      </c>
    </row>
    <row r="726" customFormat="false" ht="17.25" hidden="false" customHeight="false" outlineLevel="0" collapsed="false">
      <c r="A726" s="1" t="str">
        <f aca="false">"00811"</f>
        <v>00811</v>
      </c>
      <c r="B726" s="1" t="str">
        <f aca="false">"حسين"</f>
        <v>حسين</v>
      </c>
      <c r="C726" s="1" t="str">
        <f aca="false">"اسماعيلي مطلق"</f>
        <v>اسماعيلي مطلق</v>
      </c>
      <c r="D726" s="9" t="s">
        <v>37</v>
      </c>
      <c r="E726" s="9" t="s">
        <v>39</v>
      </c>
      <c r="F726" s="3" t="n">
        <v>6104966</v>
      </c>
      <c r="G726" s="3" t="n">
        <v>18560942</v>
      </c>
      <c r="H726" s="3" t="n">
        <v>0</v>
      </c>
      <c r="I726" s="3" t="n">
        <v>3724030</v>
      </c>
      <c r="J726" s="3" t="n">
        <v>0</v>
      </c>
      <c r="K726" s="3" t="n">
        <v>3726810</v>
      </c>
      <c r="L726" s="3" t="n">
        <v>400000</v>
      </c>
      <c r="M726" s="3" t="n">
        <v>3052483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5311299</v>
      </c>
      <c r="T726" s="3" t="n">
        <v>1100000</v>
      </c>
      <c r="U726" s="3" t="n">
        <v>0</v>
      </c>
      <c r="V726" s="3" t="n">
        <v>0</v>
      </c>
      <c r="W726" s="3" t="n">
        <v>0</v>
      </c>
      <c r="X726" s="3" t="n">
        <v>0</v>
      </c>
      <c r="Y726" s="3" t="n">
        <v>2410881</v>
      </c>
      <c r="Z726" s="3" t="n">
        <v>0</v>
      </c>
      <c r="AA726" s="3" t="n">
        <v>0</v>
      </c>
      <c r="AB726" s="3" t="n">
        <v>929931</v>
      </c>
      <c r="AC726" s="3" t="n">
        <v>0</v>
      </c>
      <c r="AD726" s="3" t="n">
        <v>0</v>
      </c>
      <c r="AE726" s="3" t="n">
        <v>3959668</v>
      </c>
      <c r="AF726" s="3" t="n">
        <v>0</v>
      </c>
      <c r="AG726" s="3" t="n">
        <v>0</v>
      </c>
      <c r="AH726" s="3" t="n">
        <v>49281010</v>
      </c>
      <c r="AI726" s="3" t="n">
        <v>1450532</v>
      </c>
      <c r="AJ726" s="3" t="n">
        <v>9670216</v>
      </c>
      <c r="AK726" s="3" t="n">
        <f aca="false">SUM(AH726:AJ726)</f>
        <v>60401758</v>
      </c>
    </row>
    <row r="727" customFormat="false" ht="17.25" hidden="false" customHeight="false" outlineLevel="0" collapsed="false">
      <c r="A727" s="1" t="str">
        <f aca="false">"00812"</f>
        <v>00812</v>
      </c>
      <c r="B727" s="1" t="str">
        <f aca="false">"نجف"</f>
        <v>نجف</v>
      </c>
      <c r="C727" s="1" t="str">
        <f aca="false">"انصاري"</f>
        <v>انصاري</v>
      </c>
      <c r="D727" s="7" t="s">
        <v>37</v>
      </c>
      <c r="E727" s="7" t="s">
        <v>39</v>
      </c>
      <c r="F727" s="3" t="n">
        <v>5254348</v>
      </c>
      <c r="G727" s="3" t="n">
        <v>10937913</v>
      </c>
      <c r="H727" s="3" t="n">
        <v>0</v>
      </c>
      <c r="I727" s="3" t="n">
        <v>3310239</v>
      </c>
      <c r="J727" s="3" t="n">
        <v>0</v>
      </c>
      <c r="K727" s="3" t="n">
        <v>4427877</v>
      </c>
      <c r="L727" s="3" t="n">
        <v>400000</v>
      </c>
      <c r="M727" s="3" t="n">
        <v>2609775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3773493</v>
      </c>
      <c r="T727" s="3" t="n">
        <v>1100000</v>
      </c>
      <c r="U727" s="3" t="n">
        <v>0</v>
      </c>
      <c r="V727" s="3" t="n">
        <v>0</v>
      </c>
      <c r="W727" s="3" t="n">
        <v>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2789793</v>
      </c>
      <c r="AC727" s="3" t="n">
        <v>0</v>
      </c>
      <c r="AD727" s="3" t="n">
        <v>0</v>
      </c>
      <c r="AE727" s="3" t="n">
        <v>0</v>
      </c>
      <c r="AF727" s="3" t="n">
        <v>0</v>
      </c>
      <c r="AG727" s="3" t="n">
        <v>0</v>
      </c>
      <c r="AH727" s="3" t="n">
        <v>34603438</v>
      </c>
      <c r="AI727" s="3" t="n">
        <v>954409</v>
      </c>
      <c r="AJ727" s="3" t="n">
        <v>6362729</v>
      </c>
      <c r="AK727" s="3" t="n">
        <f aca="false">SUM(AH727:AJ727)</f>
        <v>41920576</v>
      </c>
    </row>
    <row r="728" customFormat="false" ht="17.25" hidden="false" customHeight="false" outlineLevel="0" collapsed="false">
      <c r="A728" s="1" t="str">
        <f aca="false">"00813"</f>
        <v>00813</v>
      </c>
      <c r="B728" s="1" t="str">
        <f aca="false">"غلامرضا"</f>
        <v>غلامرضا</v>
      </c>
      <c r="C728" s="1" t="str">
        <f aca="false">"برخ"</f>
        <v>برخ</v>
      </c>
      <c r="D728" s="7" t="s">
        <v>37</v>
      </c>
      <c r="E728" s="7" t="s">
        <v>39</v>
      </c>
      <c r="F728" s="3" t="n">
        <v>4187381</v>
      </c>
      <c r="G728" s="3" t="n">
        <v>14451904</v>
      </c>
      <c r="H728" s="3" t="n">
        <v>0</v>
      </c>
      <c r="I728" s="3" t="n">
        <v>2638050</v>
      </c>
      <c r="J728" s="3" t="n">
        <v>0</v>
      </c>
      <c r="K728" s="3" t="n">
        <v>3990692</v>
      </c>
      <c r="L728" s="3" t="n">
        <v>400000</v>
      </c>
      <c r="M728" s="3" t="n">
        <v>2093691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4157196</v>
      </c>
      <c r="T728" s="3" t="n">
        <v>1100000</v>
      </c>
      <c r="U728" s="3" t="n">
        <v>0</v>
      </c>
      <c r="V728" s="3" t="n">
        <v>0</v>
      </c>
      <c r="W728" s="3" t="n">
        <v>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1859862</v>
      </c>
      <c r="AC728" s="3" t="n">
        <v>0</v>
      </c>
      <c r="AD728" s="3" t="n">
        <v>0</v>
      </c>
      <c r="AE728" s="3" t="n">
        <v>0</v>
      </c>
      <c r="AF728" s="3" t="n">
        <v>0</v>
      </c>
      <c r="AG728" s="3" t="n">
        <v>0</v>
      </c>
      <c r="AH728" s="3" t="n">
        <v>34878776</v>
      </c>
      <c r="AI728" s="3" t="n">
        <v>990567</v>
      </c>
      <c r="AJ728" s="3" t="n">
        <v>6603783</v>
      </c>
      <c r="AK728" s="3" t="n">
        <f aca="false">SUM(AH728:AJ728)</f>
        <v>42473126</v>
      </c>
    </row>
    <row r="729" customFormat="false" ht="17.25" hidden="false" customHeight="false" outlineLevel="0" collapsed="false">
      <c r="A729" s="1" t="str">
        <f aca="false">"00814"</f>
        <v>00814</v>
      </c>
      <c r="B729" s="1" t="str">
        <f aca="false">"مرتضي"</f>
        <v>مرتضي</v>
      </c>
      <c r="C729" s="1" t="str">
        <f aca="false">"پيش خورد"</f>
        <v>پيش خورد</v>
      </c>
      <c r="D729" s="9" t="s">
        <v>37</v>
      </c>
      <c r="E729" s="9" t="s">
        <v>39</v>
      </c>
      <c r="F729" s="3" t="n">
        <v>7573745</v>
      </c>
      <c r="G729" s="3" t="n">
        <v>7293237</v>
      </c>
      <c r="H729" s="3" t="n">
        <v>0</v>
      </c>
      <c r="I729" s="3" t="n">
        <v>5301622</v>
      </c>
      <c r="J729" s="3" t="n">
        <v>0</v>
      </c>
      <c r="K729" s="3" t="n">
        <v>2339942</v>
      </c>
      <c r="L729" s="3" t="n">
        <v>400000</v>
      </c>
      <c r="M729" s="3" t="n">
        <v>4012580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3740020</v>
      </c>
      <c r="T729" s="3" t="n">
        <v>1100000</v>
      </c>
      <c r="U729" s="3" t="n">
        <v>0</v>
      </c>
      <c r="V729" s="3" t="n">
        <v>0</v>
      </c>
      <c r="W729" s="3" t="n">
        <v>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1859862</v>
      </c>
      <c r="AC729" s="3" t="n">
        <v>0</v>
      </c>
      <c r="AD729" s="3" t="n">
        <v>0</v>
      </c>
      <c r="AE729" s="3" t="n">
        <v>0</v>
      </c>
      <c r="AF729" s="3" t="n">
        <v>0</v>
      </c>
      <c r="AG729" s="3" t="n">
        <v>0</v>
      </c>
      <c r="AH729" s="3" t="n">
        <v>33621008</v>
      </c>
      <c r="AI729" s="3" t="n">
        <v>952834</v>
      </c>
      <c r="AJ729" s="3" t="n">
        <v>6352229</v>
      </c>
      <c r="AK729" s="3" t="n">
        <f aca="false">SUM(AH729:AJ729)</f>
        <v>40926071</v>
      </c>
    </row>
    <row r="730" customFormat="false" ht="17.25" hidden="false" customHeight="false" outlineLevel="0" collapsed="false">
      <c r="A730" s="1" t="str">
        <f aca="false">"00815"</f>
        <v>00815</v>
      </c>
      <c r="B730" s="1" t="str">
        <f aca="false">"امير"</f>
        <v>امير</v>
      </c>
      <c r="C730" s="1" t="str">
        <f aca="false">"جاودانيان"</f>
        <v>جاودانيان</v>
      </c>
      <c r="D730" s="9" t="s">
        <v>37</v>
      </c>
      <c r="E730" s="9" t="s">
        <v>39</v>
      </c>
      <c r="F730" s="3" t="n">
        <v>4872233</v>
      </c>
      <c r="G730" s="3" t="n">
        <v>5466575</v>
      </c>
      <c r="H730" s="3" t="n">
        <v>0</v>
      </c>
      <c r="I730" s="3" t="n">
        <v>2923339</v>
      </c>
      <c r="J730" s="3" t="n">
        <v>0</v>
      </c>
      <c r="K730" s="3" t="n">
        <v>4121168</v>
      </c>
      <c r="L730" s="3" t="n">
        <v>400000</v>
      </c>
      <c r="M730" s="3" t="n">
        <v>2436117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2862514</v>
      </c>
      <c r="T730" s="3" t="n">
        <v>1100000</v>
      </c>
      <c r="U730" s="3" t="n">
        <v>0</v>
      </c>
      <c r="V730" s="3" t="n">
        <v>0</v>
      </c>
      <c r="W730" s="3" t="n">
        <v>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929931</v>
      </c>
      <c r="AC730" s="3" t="n">
        <v>0</v>
      </c>
      <c r="AD730" s="3" t="n">
        <v>0</v>
      </c>
      <c r="AE730" s="3" t="n">
        <v>0</v>
      </c>
      <c r="AF730" s="3" t="n">
        <v>0</v>
      </c>
      <c r="AG730" s="3" t="n">
        <v>0</v>
      </c>
      <c r="AH730" s="3" t="n">
        <v>25111877</v>
      </c>
      <c r="AI730" s="3" t="n">
        <v>725458</v>
      </c>
      <c r="AJ730" s="3" t="n">
        <v>4836389</v>
      </c>
      <c r="AK730" s="3" t="n">
        <f aca="false">SUM(AH730:AJ730)</f>
        <v>30673724</v>
      </c>
    </row>
    <row r="731" customFormat="false" ht="17.25" hidden="false" customHeight="false" outlineLevel="0" collapsed="false">
      <c r="A731" s="1" t="str">
        <f aca="false">"00816"</f>
        <v>00816</v>
      </c>
      <c r="B731" s="1" t="str">
        <f aca="false">"علي"</f>
        <v>علي</v>
      </c>
      <c r="C731" s="1" t="str">
        <f aca="false">"جاودانيان"</f>
        <v>جاودانيان</v>
      </c>
      <c r="D731" s="9" t="s">
        <v>37</v>
      </c>
      <c r="E731" s="9" t="s">
        <v>39</v>
      </c>
      <c r="F731" s="3" t="n">
        <v>8007877</v>
      </c>
      <c r="G731" s="3" t="n">
        <v>7189881</v>
      </c>
      <c r="H731" s="3" t="n">
        <v>0</v>
      </c>
      <c r="I731" s="3" t="n">
        <v>5845750</v>
      </c>
      <c r="J731" s="3" t="n">
        <v>0</v>
      </c>
      <c r="K731" s="3" t="n">
        <v>2339942</v>
      </c>
      <c r="L731" s="3" t="n">
        <v>400000</v>
      </c>
      <c r="M731" s="3" t="n">
        <v>4270868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5008285</v>
      </c>
      <c r="T731" s="3" t="n">
        <v>1100000</v>
      </c>
      <c r="U731" s="3" t="n">
        <v>0</v>
      </c>
      <c r="V731" s="3" t="n">
        <v>0</v>
      </c>
      <c r="W731" s="3" t="n">
        <v>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929931</v>
      </c>
      <c r="AC731" s="3" t="n">
        <v>0</v>
      </c>
      <c r="AD731" s="3" t="n">
        <v>0</v>
      </c>
      <c r="AE731" s="3" t="n">
        <v>0</v>
      </c>
      <c r="AF731" s="3" t="n">
        <v>0</v>
      </c>
      <c r="AG731" s="3" t="n">
        <v>0</v>
      </c>
      <c r="AH731" s="3" t="n">
        <v>35092534</v>
      </c>
      <c r="AI731" s="3" t="n">
        <v>1024878</v>
      </c>
      <c r="AJ731" s="3" t="n">
        <v>6832521</v>
      </c>
      <c r="AK731" s="3" t="n">
        <f aca="false">SUM(AH731:AJ731)</f>
        <v>42949933</v>
      </c>
    </row>
    <row r="732" customFormat="false" ht="17.25" hidden="false" customHeight="false" outlineLevel="0" collapsed="false">
      <c r="A732" s="1" t="str">
        <f aca="false">"00817"</f>
        <v>00817</v>
      </c>
      <c r="B732" s="1" t="str">
        <f aca="false">"علي"</f>
        <v>علي</v>
      </c>
      <c r="C732" s="1" t="str">
        <f aca="false">"دهقاندوست"</f>
        <v>دهقاندوست</v>
      </c>
      <c r="D732" s="9" t="s">
        <v>37</v>
      </c>
      <c r="E732" s="9" t="s">
        <v>39</v>
      </c>
      <c r="F732" s="3" t="n">
        <v>4323634</v>
      </c>
      <c r="G732" s="3" t="n">
        <v>9932587</v>
      </c>
      <c r="H732" s="3" t="n">
        <v>0</v>
      </c>
      <c r="I732" s="3" t="n">
        <v>2723889</v>
      </c>
      <c r="J732" s="3" t="n">
        <v>0</v>
      </c>
      <c r="K732" s="3" t="n">
        <v>4124777</v>
      </c>
      <c r="L732" s="3" t="n">
        <v>400000</v>
      </c>
      <c r="M732" s="3" t="n">
        <v>2147500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4275067</v>
      </c>
      <c r="T732" s="3" t="n">
        <v>1100000</v>
      </c>
      <c r="U732" s="3" t="n">
        <v>0</v>
      </c>
      <c r="V732" s="3" t="n">
        <v>0</v>
      </c>
      <c r="W732" s="3" t="n">
        <v>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2789793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31817247</v>
      </c>
      <c r="AI732" s="3" t="n">
        <v>870824</v>
      </c>
      <c r="AJ732" s="3" t="n">
        <v>5805491</v>
      </c>
      <c r="AK732" s="3" t="n">
        <f aca="false">SUM(AH732:AJ732)</f>
        <v>38493562</v>
      </c>
    </row>
    <row r="733" customFormat="false" ht="17.25" hidden="false" customHeight="false" outlineLevel="0" collapsed="false">
      <c r="A733" s="1" t="str">
        <f aca="false">"00819"</f>
        <v>00819</v>
      </c>
      <c r="B733" s="1" t="str">
        <f aca="false">"عبدالرضا"</f>
        <v>عبدالرضا</v>
      </c>
      <c r="C733" s="1" t="str">
        <f aca="false">"سليماني"</f>
        <v>سليماني</v>
      </c>
      <c r="D733" s="9" t="s">
        <v>37</v>
      </c>
      <c r="E733" s="9" t="s">
        <v>39</v>
      </c>
      <c r="F733" s="3" t="n">
        <v>6633281</v>
      </c>
      <c r="G733" s="3" t="n">
        <v>8040106</v>
      </c>
      <c r="H733" s="3" t="n">
        <v>0</v>
      </c>
      <c r="I733" s="3" t="n">
        <v>4842295</v>
      </c>
      <c r="J733" s="3" t="n">
        <v>0</v>
      </c>
      <c r="K733" s="3" t="n">
        <v>2339942</v>
      </c>
      <c r="L733" s="3" t="n">
        <v>400000</v>
      </c>
      <c r="M733" s="3" t="n">
        <v>353775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5434690</v>
      </c>
      <c r="T733" s="3" t="n">
        <v>1100000</v>
      </c>
      <c r="U733" s="3" t="n">
        <v>0</v>
      </c>
      <c r="V733" s="3" t="n">
        <v>0</v>
      </c>
      <c r="W733" s="3" t="n">
        <v>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2789793</v>
      </c>
      <c r="AC733" s="3" t="n">
        <v>0</v>
      </c>
      <c r="AD733" s="3" t="n">
        <v>0</v>
      </c>
      <c r="AE733" s="3" t="n">
        <v>0</v>
      </c>
      <c r="AF733" s="3" t="n">
        <v>0</v>
      </c>
      <c r="AG733" s="3" t="n">
        <v>0</v>
      </c>
      <c r="AH733" s="3" t="n">
        <v>35117857</v>
      </c>
      <c r="AI733" s="3" t="n">
        <v>969842</v>
      </c>
      <c r="AJ733" s="3" t="n">
        <v>6465613</v>
      </c>
      <c r="AK733" s="3" t="n">
        <f aca="false">SUM(AH733:AJ733)</f>
        <v>42553312</v>
      </c>
    </row>
    <row r="734" customFormat="false" ht="17.25" hidden="false" customHeight="false" outlineLevel="0" collapsed="false">
      <c r="A734" s="1" t="str">
        <f aca="false">"00821"</f>
        <v>00821</v>
      </c>
      <c r="B734" s="1" t="str">
        <f aca="false">"حمادي"</f>
        <v>حمادي</v>
      </c>
      <c r="C734" s="1" t="str">
        <f aca="false">"شعباني"</f>
        <v>شعباني</v>
      </c>
      <c r="D734" s="9" t="s">
        <v>37</v>
      </c>
      <c r="E734" s="9" t="s">
        <v>39</v>
      </c>
      <c r="F734" s="3" t="n">
        <v>8203875</v>
      </c>
      <c r="G734" s="3" t="n">
        <v>3184547</v>
      </c>
      <c r="H734" s="3" t="n">
        <v>0</v>
      </c>
      <c r="I734" s="3" t="n">
        <v>5906790</v>
      </c>
      <c r="J734" s="3" t="n">
        <v>0</v>
      </c>
      <c r="K734" s="3" t="n">
        <v>2339942</v>
      </c>
      <c r="L734" s="3" t="n">
        <v>400000</v>
      </c>
      <c r="M734" s="3" t="n">
        <v>4317829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9317947</v>
      </c>
      <c r="T734" s="3" t="n">
        <v>1100000</v>
      </c>
      <c r="U734" s="3" t="n">
        <v>0</v>
      </c>
      <c r="V734" s="3" t="n">
        <v>0</v>
      </c>
      <c r="W734" s="3" t="n">
        <v>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3719724</v>
      </c>
      <c r="AC734" s="3" t="n">
        <v>0</v>
      </c>
      <c r="AD734" s="3" t="n">
        <v>0</v>
      </c>
      <c r="AE734" s="3" t="n">
        <v>0</v>
      </c>
      <c r="AF734" s="3" t="n">
        <v>0</v>
      </c>
      <c r="AG734" s="3" t="n">
        <v>0</v>
      </c>
      <c r="AH734" s="3" t="n">
        <v>38490654</v>
      </c>
      <c r="AI734" s="3" t="n">
        <v>1043128</v>
      </c>
      <c r="AJ734" s="3" t="n">
        <v>6954186</v>
      </c>
      <c r="AK734" s="3" t="n">
        <f aca="false">SUM(AH734:AJ734)</f>
        <v>46487968</v>
      </c>
    </row>
    <row r="735" customFormat="false" ht="17.25" hidden="false" customHeight="false" outlineLevel="0" collapsed="false">
      <c r="A735" s="1" t="str">
        <f aca="false">"00822"</f>
        <v>00822</v>
      </c>
      <c r="B735" s="1" t="str">
        <f aca="false">"محمد"</f>
        <v>محمد</v>
      </c>
      <c r="C735" s="1" t="str">
        <f aca="false">"مقاتلي"</f>
        <v>مقاتلي</v>
      </c>
      <c r="D735" s="9" t="s">
        <v>37</v>
      </c>
      <c r="E735" s="9" t="s">
        <v>39</v>
      </c>
      <c r="F735" s="3" t="n">
        <v>7738828</v>
      </c>
      <c r="G735" s="3" t="n">
        <v>19962936</v>
      </c>
      <c r="H735" s="3" t="n">
        <v>0</v>
      </c>
      <c r="I735" s="3" t="n">
        <v>4798074</v>
      </c>
      <c r="J735" s="3" t="n">
        <v>0</v>
      </c>
      <c r="K735" s="3" t="n">
        <v>3134051</v>
      </c>
      <c r="L735" s="3" t="n">
        <v>400000</v>
      </c>
      <c r="M735" s="3" t="n">
        <v>4127375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4589890</v>
      </c>
      <c r="T735" s="3" t="n">
        <v>1100000</v>
      </c>
      <c r="U735" s="3" t="n">
        <v>0</v>
      </c>
      <c r="V735" s="3" t="n">
        <v>0</v>
      </c>
      <c r="W735" s="3" t="n">
        <v>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1859862</v>
      </c>
      <c r="AC735" s="3" t="n">
        <v>0</v>
      </c>
      <c r="AD735" s="3" t="n">
        <v>0</v>
      </c>
      <c r="AE735" s="3" t="n">
        <v>0</v>
      </c>
      <c r="AF735" s="3" t="n">
        <v>0</v>
      </c>
      <c r="AG735" s="3" t="n">
        <v>0</v>
      </c>
      <c r="AH735" s="3" t="n">
        <v>47711016</v>
      </c>
      <c r="AI735" s="3" t="n">
        <v>1375535</v>
      </c>
      <c r="AJ735" s="3" t="n">
        <v>9170231</v>
      </c>
      <c r="AK735" s="3" t="n">
        <f aca="false">SUM(AH735:AJ735)</f>
        <v>58256782</v>
      </c>
    </row>
    <row r="736" customFormat="false" ht="17.25" hidden="false" customHeight="false" outlineLevel="0" collapsed="false">
      <c r="A736" s="1" t="str">
        <f aca="false">"00827"</f>
        <v>00827</v>
      </c>
      <c r="B736" s="1" t="str">
        <f aca="false">"رضا"</f>
        <v>رضا</v>
      </c>
      <c r="C736" s="1" t="str">
        <f aca="false">"غفاري"</f>
        <v>غفاري</v>
      </c>
      <c r="D736" s="9" t="s">
        <v>37</v>
      </c>
      <c r="E736" s="9" t="s">
        <v>39</v>
      </c>
      <c r="F736" s="3" t="n">
        <v>6877871</v>
      </c>
      <c r="G736" s="3" t="n">
        <v>16526347</v>
      </c>
      <c r="H736" s="3" t="n">
        <v>0</v>
      </c>
      <c r="I736" s="3" t="n">
        <v>4883288</v>
      </c>
      <c r="J736" s="3" t="n">
        <v>0</v>
      </c>
      <c r="K736" s="3" t="n">
        <v>2339942</v>
      </c>
      <c r="L736" s="3" t="n">
        <v>400000</v>
      </c>
      <c r="M736" s="3" t="n">
        <v>3668198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5650895</v>
      </c>
      <c r="T736" s="3" t="n">
        <v>1100000</v>
      </c>
      <c r="U736" s="3" t="n">
        <v>0</v>
      </c>
      <c r="V736" s="3" t="n">
        <v>0</v>
      </c>
      <c r="W736" s="3" t="n">
        <v>0</v>
      </c>
      <c r="X736" s="3" t="n">
        <v>0</v>
      </c>
      <c r="Y736" s="3" t="n">
        <v>2579414</v>
      </c>
      <c r="Z736" s="3" t="n">
        <v>0</v>
      </c>
      <c r="AA736" s="3" t="n">
        <v>0</v>
      </c>
      <c r="AB736" s="3" t="n">
        <v>1859862</v>
      </c>
      <c r="AC736" s="3" t="n">
        <v>0</v>
      </c>
      <c r="AD736" s="3" t="n">
        <v>0</v>
      </c>
      <c r="AE736" s="3" t="n">
        <v>4230745</v>
      </c>
      <c r="AF736" s="3" t="n">
        <v>0</v>
      </c>
      <c r="AG736" s="3" t="n">
        <v>0</v>
      </c>
      <c r="AH736" s="3" t="n">
        <v>50116562</v>
      </c>
      <c r="AI736" s="3" t="n">
        <v>1447701</v>
      </c>
      <c r="AJ736" s="3" t="n">
        <v>9651340</v>
      </c>
      <c r="AK736" s="3" t="n">
        <f aca="false">SUM(AH736:AJ736)</f>
        <v>61215603</v>
      </c>
    </row>
    <row r="737" customFormat="false" ht="17.25" hidden="false" customHeight="false" outlineLevel="0" collapsed="false">
      <c r="A737" s="1" t="str">
        <f aca="false">"00828"</f>
        <v>00828</v>
      </c>
      <c r="B737" s="1" t="str">
        <f aca="false">"علي"</f>
        <v>علي</v>
      </c>
      <c r="C737" s="1" t="str">
        <f aca="false">"كابلي"</f>
        <v>كابلي</v>
      </c>
      <c r="D737" s="9" t="s">
        <v>37</v>
      </c>
      <c r="E737" s="9" t="s">
        <v>39</v>
      </c>
      <c r="F737" s="3" t="n">
        <v>7797529</v>
      </c>
      <c r="G737" s="3" t="n">
        <v>22089587</v>
      </c>
      <c r="H737" s="3" t="n">
        <v>0</v>
      </c>
      <c r="I737" s="3" t="n">
        <v>5536246</v>
      </c>
      <c r="J737" s="3" t="n">
        <v>0</v>
      </c>
      <c r="K737" s="3" t="n">
        <v>2339942</v>
      </c>
      <c r="L737" s="3" t="n">
        <v>400000</v>
      </c>
      <c r="M737" s="3" t="n">
        <v>4158682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6254351</v>
      </c>
      <c r="T737" s="3" t="n">
        <v>1100000</v>
      </c>
      <c r="U737" s="3" t="n">
        <v>0</v>
      </c>
      <c r="V737" s="3" t="n">
        <v>0</v>
      </c>
      <c r="W737" s="3" t="n">
        <v>0</v>
      </c>
      <c r="X737" s="3" t="n">
        <v>0</v>
      </c>
      <c r="Y737" s="3" t="n">
        <v>2878897</v>
      </c>
      <c r="Z737" s="3" t="n">
        <v>0</v>
      </c>
      <c r="AA737" s="3" t="n">
        <v>0</v>
      </c>
      <c r="AB737" s="3" t="n">
        <v>1859862</v>
      </c>
      <c r="AC737" s="3" t="n">
        <v>0</v>
      </c>
      <c r="AD737" s="3" t="n">
        <v>0</v>
      </c>
      <c r="AE737" s="3" t="n">
        <v>4712445</v>
      </c>
      <c r="AF737" s="3" t="n">
        <v>0</v>
      </c>
      <c r="AG737" s="3" t="n">
        <v>0</v>
      </c>
      <c r="AH737" s="3" t="n">
        <v>59127541</v>
      </c>
      <c r="AI737" s="3" t="n">
        <v>1718030</v>
      </c>
      <c r="AJ737" s="3" t="n">
        <v>11453536</v>
      </c>
      <c r="AK737" s="3" t="n">
        <f aca="false">SUM(AH737:AJ737)</f>
        <v>72299107</v>
      </c>
    </row>
    <row r="738" customFormat="false" ht="17.25" hidden="false" customHeight="false" outlineLevel="0" collapsed="false">
      <c r="A738" s="1" t="str">
        <f aca="false">"00829"</f>
        <v>00829</v>
      </c>
      <c r="B738" s="1" t="str">
        <f aca="false">"ابراهيم"</f>
        <v>ابراهيم</v>
      </c>
      <c r="C738" s="1" t="str">
        <f aca="false">"محمدي"</f>
        <v>محمدي</v>
      </c>
      <c r="D738" s="9" t="s">
        <v>37</v>
      </c>
      <c r="E738" s="9" t="s">
        <v>39</v>
      </c>
      <c r="F738" s="3" t="n">
        <v>7110851</v>
      </c>
      <c r="G738" s="3" t="n">
        <v>15321087</v>
      </c>
      <c r="H738" s="3" t="n">
        <v>0</v>
      </c>
      <c r="I738" s="3" t="n">
        <v>5262030</v>
      </c>
      <c r="J738" s="3" t="n">
        <v>0</v>
      </c>
      <c r="K738" s="3" t="n">
        <v>2339942</v>
      </c>
      <c r="L738" s="3" t="n">
        <v>400000</v>
      </c>
      <c r="M738" s="3" t="n">
        <v>3767338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2003016</v>
      </c>
      <c r="T738" s="3" t="n">
        <v>1100000</v>
      </c>
      <c r="U738" s="3" t="n">
        <v>0</v>
      </c>
      <c r="V738" s="3" t="n">
        <v>0</v>
      </c>
      <c r="W738" s="3" t="n">
        <v>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2789793</v>
      </c>
      <c r="AC738" s="3" t="n">
        <v>0</v>
      </c>
      <c r="AD738" s="3" t="n">
        <v>0</v>
      </c>
      <c r="AE738" s="3" t="n">
        <v>0</v>
      </c>
      <c r="AF738" s="3" t="n">
        <v>0</v>
      </c>
      <c r="AG738" s="3" t="n">
        <v>0</v>
      </c>
      <c r="AH738" s="3" t="n">
        <v>40094057</v>
      </c>
      <c r="AI738" s="3" t="n">
        <v>1119128</v>
      </c>
      <c r="AJ738" s="3" t="n">
        <v>7460853</v>
      </c>
      <c r="AK738" s="3" t="n">
        <f aca="false">SUM(AH738:AJ738)</f>
        <v>48674038</v>
      </c>
    </row>
    <row r="739" customFormat="false" ht="17.25" hidden="false" customHeight="false" outlineLevel="0" collapsed="false">
      <c r="A739" s="1" t="str">
        <f aca="false">"00830"</f>
        <v>00830</v>
      </c>
      <c r="B739" s="1" t="str">
        <f aca="false">"محمدرضا"</f>
        <v>محمدرضا</v>
      </c>
      <c r="C739" s="1" t="str">
        <f aca="false">"منصورزاده"</f>
        <v>منصورزاده</v>
      </c>
      <c r="D739" s="9" t="s">
        <v>37</v>
      </c>
      <c r="E739" s="9" t="s">
        <v>39</v>
      </c>
      <c r="F739" s="3" t="n">
        <v>3933007</v>
      </c>
      <c r="G739" s="3" t="n">
        <v>7120461</v>
      </c>
      <c r="H739" s="3" t="n">
        <v>0</v>
      </c>
      <c r="I739" s="3" t="n">
        <v>2438464</v>
      </c>
      <c r="J739" s="3" t="n">
        <v>0</v>
      </c>
      <c r="K739" s="3" t="n">
        <v>3641942</v>
      </c>
      <c r="L739" s="3" t="n">
        <v>400000</v>
      </c>
      <c r="M739" s="3" t="n">
        <v>1966503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2435385</v>
      </c>
      <c r="T739" s="3" t="n">
        <v>1100000</v>
      </c>
      <c r="U739" s="3" t="n">
        <v>0</v>
      </c>
      <c r="V739" s="3" t="n">
        <v>0</v>
      </c>
      <c r="W739" s="3" t="n">
        <v>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929931</v>
      </c>
      <c r="AC739" s="3" t="n">
        <v>0</v>
      </c>
      <c r="AD739" s="3" t="n">
        <v>0</v>
      </c>
      <c r="AE739" s="3" t="n">
        <v>0</v>
      </c>
      <c r="AF739" s="3" t="n">
        <v>0</v>
      </c>
      <c r="AG739" s="3" t="n">
        <v>0</v>
      </c>
      <c r="AH739" s="3" t="n">
        <v>23965693</v>
      </c>
      <c r="AI739" s="3" t="n">
        <v>691073</v>
      </c>
      <c r="AJ739" s="3" t="n">
        <v>4607152</v>
      </c>
      <c r="AK739" s="3" t="n">
        <f aca="false">SUM(AH739:AJ739)</f>
        <v>29263918</v>
      </c>
    </row>
    <row r="740" customFormat="false" ht="17.25" hidden="false" customHeight="false" outlineLevel="0" collapsed="false">
      <c r="A740" s="1" t="str">
        <f aca="false">"00831"</f>
        <v>00831</v>
      </c>
      <c r="B740" s="1" t="str">
        <f aca="false">"مرتضي"</f>
        <v>مرتضي</v>
      </c>
      <c r="C740" s="1" t="str">
        <f aca="false">"كهن"</f>
        <v>كهن</v>
      </c>
      <c r="D740" s="9" t="s">
        <v>37</v>
      </c>
      <c r="E740" s="9" t="s">
        <v>39</v>
      </c>
      <c r="F740" s="3" t="n">
        <v>6241937</v>
      </c>
      <c r="G740" s="3" t="n">
        <v>15015230</v>
      </c>
      <c r="H740" s="3" t="n">
        <v>0</v>
      </c>
      <c r="I740" s="3" t="n">
        <v>4494194</v>
      </c>
      <c r="J740" s="3" t="n">
        <v>0</v>
      </c>
      <c r="K740" s="3" t="n">
        <v>2339942</v>
      </c>
      <c r="L740" s="3" t="n">
        <v>400000</v>
      </c>
      <c r="M740" s="3" t="n">
        <v>3329033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3860347</v>
      </c>
      <c r="T740" s="3" t="n">
        <v>1100000</v>
      </c>
      <c r="U740" s="3" t="n">
        <v>0</v>
      </c>
      <c r="V740" s="3" t="n">
        <v>0</v>
      </c>
      <c r="W740" s="3" t="n">
        <v>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1859862</v>
      </c>
      <c r="AC740" s="3" t="n">
        <v>0</v>
      </c>
      <c r="AD740" s="3" t="n">
        <v>0</v>
      </c>
      <c r="AE740" s="3" t="n">
        <v>0</v>
      </c>
      <c r="AF740" s="3" t="n">
        <v>0</v>
      </c>
      <c r="AG740" s="3" t="n">
        <v>0</v>
      </c>
      <c r="AH740" s="3" t="n">
        <v>38640545</v>
      </c>
      <c r="AI740" s="3" t="n">
        <v>1103420</v>
      </c>
      <c r="AJ740" s="3" t="n">
        <v>7356137</v>
      </c>
      <c r="AK740" s="3" t="n">
        <f aca="false">SUM(AH740:AJ740)</f>
        <v>47100102</v>
      </c>
    </row>
    <row r="741" customFormat="false" ht="17.25" hidden="false" customHeight="false" outlineLevel="0" collapsed="false">
      <c r="A741" s="1" t="str">
        <f aca="false">"00832"</f>
        <v>00832</v>
      </c>
      <c r="B741" s="1" t="str">
        <f aca="false">"ابراهيم"</f>
        <v>ابراهيم</v>
      </c>
      <c r="C741" s="1" t="str">
        <f aca="false">"عبدالهي"</f>
        <v>عبدالهي</v>
      </c>
      <c r="D741" s="7" t="s">
        <v>37</v>
      </c>
      <c r="E741" s="7" t="s">
        <v>39</v>
      </c>
      <c r="F741" s="3" t="n">
        <v>6300638</v>
      </c>
      <c r="G741" s="3" t="n">
        <v>12842177</v>
      </c>
      <c r="H741" s="3" t="n">
        <v>0</v>
      </c>
      <c r="I741" s="3" t="n">
        <v>4473453</v>
      </c>
      <c r="J741" s="3" t="n">
        <v>0</v>
      </c>
      <c r="K741" s="3" t="n">
        <v>2339942</v>
      </c>
      <c r="L741" s="3" t="n">
        <v>400000</v>
      </c>
      <c r="M741" s="3" t="n">
        <v>336034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5452373</v>
      </c>
      <c r="T741" s="3" t="n">
        <v>1100000</v>
      </c>
      <c r="U741" s="3" t="n">
        <v>0</v>
      </c>
      <c r="V741" s="3" t="n">
        <v>0</v>
      </c>
      <c r="W741" s="3" t="n">
        <v>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36268923</v>
      </c>
      <c r="AI741" s="3" t="n">
        <v>1088068</v>
      </c>
      <c r="AJ741" s="3" t="n">
        <v>7253785</v>
      </c>
      <c r="AK741" s="3" t="n">
        <f aca="false">SUM(AH741:AJ741)</f>
        <v>44610776</v>
      </c>
    </row>
    <row r="742" customFormat="false" ht="17.25" hidden="false" customHeight="false" outlineLevel="0" collapsed="false">
      <c r="A742" s="1" t="str">
        <f aca="false">"00834"</f>
        <v>00834</v>
      </c>
      <c r="B742" s="1" t="str">
        <f aca="false">"محمد"</f>
        <v>محمد</v>
      </c>
      <c r="C742" s="1" t="str">
        <f aca="false">"عساکره"</f>
        <v>عساکره</v>
      </c>
      <c r="D742" s="7" t="s">
        <v>37</v>
      </c>
      <c r="E742" s="7" t="s">
        <v>39</v>
      </c>
      <c r="F742" s="3" t="n">
        <v>4525535</v>
      </c>
      <c r="G742" s="3" t="n">
        <v>12970210</v>
      </c>
      <c r="H742" s="3" t="n">
        <v>0</v>
      </c>
      <c r="I742" s="3" t="n">
        <v>2851087</v>
      </c>
      <c r="J742" s="3" t="n">
        <v>0</v>
      </c>
      <c r="K742" s="3" t="n">
        <v>4127432</v>
      </c>
      <c r="L742" s="3" t="n">
        <v>400000</v>
      </c>
      <c r="M742" s="3" t="n">
        <v>2247781</v>
      </c>
      <c r="N742" s="3" t="n">
        <v>0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4628805</v>
      </c>
      <c r="T742" s="3" t="n">
        <v>1100000</v>
      </c>
      <c r="U742" s="3" t="n">
        <v>0</v>
      </c>
      <c r="V742" s="3" t="n">
        <v>0</v>
      </c>
      <c r="W742" s="3" t="n">
        <v>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2789793</v>
      </c>
      <c r="AC742" s="3" t="n">
        <v>0</v>
      </c>
      <c r="AD742" s="3" t="n">
        <v>0</v>
      </c>
      <c r="AE742" s="3" t="n">
        <v>0</v>
      </c>
      <c r="AF742" s="3" t="n">
        <v>0</v>
      </c>
      <c r="AG742" s="3" t="n">
        <v>0</v>
      </c>
      <c r="AH742" s="3" t="n">
        <v>35640643</v>
      </c>
      <c r="AI742" s="3" t="n">
        <v>985526</v>
      </c>
      <c r="AJ742" s="3" t="n">
        <v>6570170</v>
      </c>
      <c r="AK742" s="3" t="n">
        <f aca="false">SUM(AH742:AJ742)</f>
        <v>43196339</v>
      </c>
    </row>
    <row r="743" customFormat="false" ht="17.25" hidden="false" customHeight="false" outlineLevel="0" collapsed="false">
      <c r="A743" s="1" t="str">
        <f aca="false">"00835"</f>
        <v>00835</v>
      </c>
      <c r="B743" s="1" t="str">
        <f aca="false">"صادق"</f>
        <v>صادق</v>
      </c>
      <c r="C743" s="1" t="str">
        <f aca="false">"عباسي"</f>
        <v>عباسي</v>
      </c>
      <c r="D743" s="9" t="s">
        <v>40</v>
      </c>
      <c r="E743" s="9" t="s">
        <v>38</v>
      </c>
      <c r="F743" s="3" t="n">
        <v>13425248</v>
      </c>
      <c r="G743" s="3" t="n">
        <v>11703327</v>
      </c>
      <c r="H743" s="3" t="n">
        <v>0</v>
      </c>
      <c r="I743" s="3" t="n">
        <v>8862410</v>
      </c>
      <c r="J743" s="3" t="n">
        <v>5500000</v>
      </c>
      <c r="K743" s="3" t="n">
        <v>0</v>
      </c>
      <c r="L743" s="3" t="n">
        <v>400000</v>
      </c>
      <c r="M743" s="3" t="n">
        <v>2167044</v>
      </c>
      <c r="N743" s="3" t="n">
        <v>0</v>
      </c>
      <c r="O743" s="3" t="n">
        <v>0</v>
      </c>
      <c r="P743" s="3" t="n">
        <v>0</v>
      </c>
      <c r="Q743" s="3" t="n">
        <v>0</v>
      </c>
      <c r="R743" s="3" t="n">
        <v>1270000</v>
      </c>
      <c r="S743" s="3" t="n">
        <v>2792136</v>
      </c>
      <c r="T743" s="3" t="n">
        <v>1100000</v>
      </c>
      <c r="U743" s="3" t="n">
        <v>0</v>
      </c>
      <c r="V743" s="3" t="n">
        <v>0</v>
      </c>
      <c r="W743" s="3" t="n">
        <v>0</v>
      </c>
      <c r="X743" s="3" t="n">
        <v>0</v>
      </c>
      <c r="Y743" s="3" t="n">
        <v>0</v>
      </c>
      <c r="Z743" s="3" t="n">
        <v>0</v>
      </c>
      <c r="AA743" s="3" t="n">
        <v>1466663</v>
      </c>
      <c r="AB743" s="3" t="n">
        <v>0</v>
      </c>
      <c r="AC743" s="3" t="n">
        <v>0</v>
      </c>
      <c r="AD743" s="3" t="n">
        <v>0</v>
      </c>
      <c r="AE743" s="3" t="n">
        <v>0</v>
      </c>
      <c r="AF743" s="3" t="n">
        <v>0</v>
      </c>
      <c r="AG743" s="3" t="n">
        <v>1999994</v>
      </c>
      <c r="AH743" s="3" t="n">
        <v>50686822</v>
      </c>
      <c r="AI743" s="3" t="n">
        <v>1482505</v>
      </c>
      <c r="AJ743" s="3" t="n">
        <v>9883364</v>
      </c>
      <c r="AK743" s="3" t="n">
        <f aca="false">SUM(AH743:AJ743)</f>
        <v>62052691</v>
      </c>
    </row>
    <row r="744" customFormat="false" ht="17.25" hidden="false" customHeight="false" outlineLevel="0" collapsed="false">
      <c r="A744" s="1" t="str">
        <f aca="false">"00836"</f>
        <v>00836</v>
      </c>
      <c r="B744" s="1" t="str">
        <f aca="false">"حميد"</f>
        <v>حميد</v>
      </c>
      <c r="C744" s="1" t="str">
        <f aca="false">"گزدرازي"</f>
        <v>گزدرازي</v>
      </c>
      <c r="D744" s="9" t="s">
        <v>37</v>
      </c>
      <c r="E744" s="9" t="s">
        <v>39</v>
      </c>
      <c r="F744" s="3" t="n">
        <v>7533372</v>
      </c>
      <c r="G744" s="3" t="n">
        <v>16275114</v>
      </c>
      <c r="H744" s="3" t="n">
        <v>0</v>
      </c>
      <c r="I744" s="3" t="n">
        <v>5424028</v>
      </c>
      <c r="J744" s="3" t="n">
        <v>0</v>
      </c>
      <c r="K744" s="3" t="n">
        <v>2339942</v>
      </c>
      <c r="L744" s="3" t="n">
        <v>400000</v>
      </c>
      <c r="M744" s="3" t="n">
        <v>4017798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6311705</v>
      </c>
      <c r="T744" s="3" t="n">
        <v>1100000</v>
      </c>
      <c r="U744" s="3" t="n">
        <v>0</v>
      </c>
      <c r="V744" s="3" t="n">
        <v>0</v>
      </c>
      <c r="W744" s="3" t="n">
        <v>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2789793</v>
      </c>
      <c r="AC744" s="3" t="n">
        <v>0</v>
      </c>
      <c r="AD744" s="3" t="n">
        <v>0</v>
      </c>
      <c r="AE744" s="3" t="n">
        <v>0</v>
      </c>
      <c r="AF744" s="3" t="n">
        <v>0</v>
      </c>
      <c r="AG744" s="3" t="n">
        <v>0</v>
      </c>
      <c r="AH744" s="3" t="n">
        <v>46191752</v>
      </c>
      <c r="AI744" s="3" t="n">
        <v>1302059</v>
      </c>
      <c r="AJ744" s="3" t="n">
        <v>8680392</v>
      </c>
      <c r="AK744" s="3" t="n">
        <f aca="false">SUM(AH744:AJ744)</f>
        <v>56174203</v>
      </c>
    </row>
    <row r="745" customFormat="false" ht="17.25" hidden="false" customHeight="false" outlineLevel="0" collapsed="false">
      <c r="A745" s="1" t="str">
        <f aca="false">"00837"</f>
        <v>00837</v>
      </c>
      <c r="B745" s="1" t="str">
        <f aca="false">"فرشيد"</f>
        <v>فرشيد</v>
      </c>
      <c r="C745" s="1" t="str">
        <f aca="false">"عباسيان"</f>
        <v>عباسيان</v>
      </c>
      <c r="D745" s="9" t="s">
        <v>37</v>
      </c>
      <c r="E745" s="9" t="s">
        <v>39</v>
      </c>
      <c r="F745" s="3" t="n">
        <v>4167814</v>
      </c>
      <c r="G745" s="3" t="n">
        <v>10594971</v>
      </c>
      <c r="H745" s="3" t="n">
        <v>0</v>
      </c>
      <c r="I745" s="3" t="n">
        <v>3334250</v>
      </c>
      <c r="J745" s="3" t="n">
        <v>0</v>
      </c>
      <c r="K745" s="3" t="n">
        <v>4463442</v>
      </c>
      <c r="L745" s="3" t="n">
        <v>400000</v>
      </c>
      <c r="M745" s="3" t="n">
        <v>2083907</v>
      </c>
      <c r="N745" s="3" t="n">
        <v>0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4718822</v>
      </c>
      <c r="T745" s="3" t="n">
        <v>1100000</v>
      </c>
      <c r="U745" s="3" t="n">
        <v>0</v>
      </c>
      <c r="V745" s="3" t="n">
        <v>0</v>
      </c>
      <c r="W745" s="3" t="n">
        <v>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1859862</v>
      </c>
      <c r="AC745" s="3" t="n">
        <v>0</v>
      </c>
      <c r="AD745" s="3" t="n">
        <v>0</v>
      </c>
      <c r="AE745" s="3" t="n">
        <v>0</v>
      </c>
      <c r="AF745" s="3" t="n">
        <v>0</v>
      </c>
      <c r="AG745" s="3" t="n">
        <v>0</v>
      </c>
      <c r="AH745" s="3" t="n">
        <v>32723068</v>
      </c>
      <c r="AI745" s="3" t="n">
        <v>925896</v>
      </c>
      <c r="AJ745" s="3" t="n">
        <v>6172641</v>
      </c>
      <c r="AK745" s="3" t="n">
        <f aca="false">SUM(AH745:AJ745)</f>
        <v>39821605</v>
      </c>
    </row>
    <row r="746" customFormat="false" ht="17.25" hidden="false" customHeight="false" outlineLevel="0" collapsed="false">
      <c r="A746" s="1" t="str">
        <f aca="false">"00838"</f>
        <v>00838</v>
      </c>
      <c r="B746" s="1" t="str">
        <f aca="false">"حسن"</f>
        <v>حسن</v>
      </c>
      <c r="C746" s="1" t="str">
        <f aca="false">"رستمي"</f>
        <v>رستمي</v>
      </c>
      <c r="D746" s="9" t="s">
        <v>37</v>
      </c>
      <c r="E746" s="9" t="s">
        <v>39</v>
      </c>
      <c r="F746" s="3" t="n">
        <v>7470334</v>
      </c>
      <c r="G746" s="3" t="n">
        <v>15239354</v>
      </c>
      <c r="H746" s="3" t="n">
        <v>0</v>
      </c>
      <c r="I746" s="3" t="n">
        <v>5378640</v>
      </c>
      <c r="J746" s="3" t="n">
        <v>0</v>
      </c>
      <c r="K746" s="3" t="n">
        <v>2339942</v>
      </c>
      <c r="L746" s="3" t="n">
        <v>400000</v>
      </c>
      <c r="M746" s="3" t="n">
        <v>3957793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6260754</v>
      </c>
      <c r="T746" s="3" t="n">
        <v>1100000</v>
      </c>
      <c r="U746" s="3" t="n">
        <v>0</v>
      </c>
      <c r="V746" s="3" t="n">
        <v>0</v>
      </c>
      <c r="W746" s="3" t="n">
        <v>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2789793</v>
      </c>
      <c r="AC746" s="3" t="n">
        <v>0</v>
      </c>
      <c r="AD746" s="3" t="n">
        <v>0</v>
      </c>
      <c r="AE746" s="3" t="n">
        <v>0</v>
      </c>
      <c r="AF746" s="3" t="n">
        <v>0</v>
      </c>
      <c r="AG746" s="3" t="n">
        <v>0</v>
      </c>
      <c r="AH746" s="3" t="n">
        <v>44936610</v>
      </c>
      <c r="AI746" s="3" t="n">
        <v>1264405</v>
      </c>
      <c r="AJ746" s="3" t="n">
        <v>8429363</v>
      </c>
      <c r="AK746" s="3" t="n">
        <f aca="false">SUM(AH746:AJ746)</f>
        <v>54630378</v>
      </c>
    </row>
    <row r="747" customFormat="false" ht="17.25" hidden="false" customHeight="false" outlineLevel="0" collapsed="false">
      <c r="A747" s="1" t="str">
        <f aca="false">"00839"</f>
        <v>00839</v>
      </c>
      <c r="B747" s="1" t="str">
        <f aca="false">"اکبر"</f>
        <v>اکبر</v>
      </c>
      <c r="C747" s="1" t="str">
        <f aca="false">"يزدان پناه"</f>
        <v>يزدان پناه</v>
      </c>
      <c r="D747" s="9" t="s">
        <v>37</v>
      </c>
      <c r="E747" s="9" t="s">
        <v>39</v>
      </c>
      <c r="F747" s="3" t="n">
        <v>6036481</v>
      </c>
      <c r="G747" s="3" t="n">
        <v>7042165</v>
      </c>
      <c r="H747" s="3" t="n">
        <v>4109714</v>
      </c>
      <c r="I747" s="3" t="n">
        <v>4346266</v>
      </c>
      <c r="J747" s="3" t="n">
        <v>0</v>
      </c>
      <c r="K747" s="3" t="n">
        <v>2339942</v>
      </c>
      <c r="L747" s="3" t="n">
        <v>400000</v>
      </c>
      <c r="M747" s="3" t="n">
        <v>3219456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5291375</v>
      </c>
      <c r="T747" s="3" t="n">
        <v>1100000</v>
      </c>
      <c r="U747" s="3" t="n">
        <v>0</v>
      </c>
      <c r="V747" s="3" t="n">
        <v>0</v>
      </c>
      <c r="W747" s="3" t="n">
        <v>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929931</v>
      </c>
      <c r="AC747" s="3" t="n">
        <v>0</v>
      </c>
      <c r="AD747" s="3" t="n">
        <v>0</v>
      </c>
      <c r="AE747" s="3" t="n">
        <v>0</v>
      </c>
      <c r="AF747" s="3" t="n">
        <v>0</v>
      </c>
      <c r="AG747" s="3" t="n">
        <v>0</v>
      </c>
      <c r="AH747" s="3" t="n">
        <v>34815330</v>
      </c>
      <c r="AI747" s="3" t="n">
        <v>893271</v>
      </c>
      <c r="AJ747" s="3" t="n">
        <v>5955137</v>
      </c>
      <c r="AK747" s="3" t="n">
        <f aca="false">SUM(AH747:AJ747)</f>
        <v>41663738</v>
      </c>
    </row>
    <row r="748" customFormat="false" ht="17.25" hidden="false" customHeight="false" outlineLevel="0" collapsed="false">
      <c r="A748" s="1" t="str">
        <f aca="false">"00840"</f>
        <v>00840</v>
      </c>
      <c r="B748" s="1" t="str">
        <f aca="false">"سعيد"</f>
        <v>سعيد</v>
      </c>
      <c r="C748" s="1" t="str">
        <f aca="false">"اکبري"</f>
        <v>اکبري</v>
      </c>
      <c r="D748" s="9" t="s">
        <v>40</v>
      </c>
      <c r="E748" s="9" t="s">
        <v>38</v>
      </c>
      <c r="F748" s="3" t="n">
        <v>12938331</v>
      </c>
      <c r="G748" s="3" t="n">
        <v>2244289</v>
      </c>
      <c r="H748" s="3" t="n">
        <v>0</v>
      </c>
      <c r="I748" s="3" t="n">
        <v>8642944</v>
      </c>
      <c r="J748" s="3" t="n">
        <v>4125000</v>
      </c>
      <c r="K748" s="3" t="n">
        <v>0</v>
      </c>
      <c r="L748" s="3" t="n">
        <v>400000</v>
      </c>
      <c r="M748" s="3" t="n">
        <v>2290524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1270000</v>
      </c>
      <c r="S748" s="3" t="n">
        <v>3212604</v>
      </c>
      <c r="T748" s="3" t="n">
        <v>1100000</v>
      </c>
      <c r="U748" s="3" t="n">
        <v>1878145</v>
      </c>
      <c r="V748" s="3" t="n">
        <v>0</v>
      </c>
      <c r="W748" s="3" t="n">
        <v>0</v>
      </c>
      <c r="X748" s="3" t="n">
        <v>0</v>
      </c>
      <c r="Y748" s="3" t="n">
        <v>0</v>
      </c>
      <c r="Z748" s="3" t="n">
        <v>0</v>
      </c>
      <c r="AA748" s="3" t="n">
        <v>1602491</v>
      </c>
      <c r="AB748" s="3" t="n">
        <v>0</v>
      </c>
      <c r="AC748" s="3" t="n">
        <v>113848</v>
      </c>
      <c r="AD748" s="3" t="n">
        <v>0</v>
      </c>
      <c r="AE748" s="3" t="n">
        <v>0</v>
      </c>
      <c r="AF748" s="3" t="n">
        <v>0</v>
      </c>
      <c r="AG748" s="3" t="n">
        <v>6537911</v>
      </c>
      <c r="AH748" s="3" t="n">
        <v>46356087</v>
      </c>
      <c r="AI748" s="3" t="n">
        <v>1352583</v>
      </c>
      <c r="AJ748" s="3" t="n">
        <v>9017217</v>
      </c>
      <c r="AK748" s="3" t="n">
        <f aca="false">SUM(AH748:AJ748)</f>
        <v>56725887</v>
      </c>
    </row>
    <row r="749" customFormat="false" ht="17.25" hidden="false" customHeight="false" outlineLevel="0" collapsed="false">
      <c r="A749" s="1" t="str">
        <f aca="false">"00841"</f>
        <v>00841</v>
      </c>
      <c r="B749" s="1" t="str">
        <f aca="false">"يوسف"</f>
        <v>يوسف</v>
      </c>
      <c r="C749" s="1" t="str">
        <f aca="false">"آهنين جان"</f>
        <v>آهنين جان</v>
      </c>
      <c r="D749" s="9" t="s">
        <v>37</v>
      </c>
      <c r="E749" s="9" t="s">
        <v>39</v>
      </c>
      <c r="F749" s="3" t="n">
        <v>9088534</v>
      </c>
      <c r="G749" s="3" t="n">
        <v>9192958</v>
      </c>
      <c r="H749" s="3" t="n">
        <v>0</v>
      </c>
      <c r="I749" s="3" t="n">
        <v>5988893</v>
      </c>
      <c r="J749" s="3" t="n">
        <v>3465000</v>
      </c>
      <c r="K749" s="3" t="n">
        <v>0</v>
      </c>
      <c r="L749" s="3" t="n">
        <v>400000</v>
      </c>
      <c r="M749" s="3" t="n">
        <v>1868851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2277576</v>
      </c>
      <c r="T749" s="3" t="n">
        <v>1100000</v>
      </c>
      <c r="U749" s="3" t="n">
        <v>0</v>
      </c>
      <c r="V749" s="3" t="n">
        <v>0</v>
      </c>
      <c r="W749" s="3" t="n">
        <v>0</v>
      </c>
      <c r="X749" s="3" t="n">
        <v>0</v>
      </c>
      <c r="Y749" s="3" t="n">
        <v>0</v>
      </c>
      <c r="Z749" s="3" t="n">
        <v>0</v>
      </c>
      <c r="AA749" s="3" t="n">
        <v>1138651</v>
      </c>
      <c r="AB749" s="3" t="n">
        <v>0</v>
      </c>
      <c r="AC749" s="3" t="n">
        <v>0</v>
      </c>
      <c r="AD749" s="3" t="n">
        <v>0</v>
      </c>
      <c r="AE749" s="3" t="n">
        <v>0</v>
      </c>
      <c r="AF749" s="3" t="n">
        <v>0</v>
      </c>
      <c r="AG749" s="3" t="n">
        <v>4690832</v>
      </c>
      <c r="AH749" s="3" t="n">
        <v>39211295</v>
      </c>
      <c r="AI749" s="3" t="n">
        <v>1176339</v>
      </c>
      <c r="AJ749" s="3" t="n">
        <v>7842259</v>
      </c>
      <c r="AK749" s="3" t="n">
        <f aca="false">SUM(AH749:AJ749)</f>
        <v>48229893</v>
      </c>
    </row>
    <row r="750" customFormat="false" ht="17.25" hidden="false" customHeight="false" outlineLevel="0" collapsed="false">
      <c r="A750" s="1" t="str">
        <f aca="false">"00842"</f>
        <v>00842</v>
      </c>
      <c r="B750" s="1" t="str">
        <f aca="false">"نعمت اله"</f>
        <v>نعمت اله</v>
      </c>
      <c r="C750" s="1" t="str">
        <f aca="false">"احمدي ديرين"</f>
        <v>احمدي ديرين</v>
      </c>
      <c r="D750" s="9" t="s">
        <v>37</v>
      </c>
      <c r="E750" s="9" t="s">
        <v>39</v>
      </c>
      <c r="F750" s="3" t="n">
        <v>9177860</v>
      </c>
      <c r="G750" s="3" t="n">
        <v>14362545</v>
      </c>
      <c r="H750" s="3" t="n">
        <v>0</v>
      </c>
      <c r="I750" s="3" t="n">
        <v>6667163</v>
      </c>
      <c r="J750" s="3" t="n">
        <v>3465000</v>
      </c>
      <c r="K750" s="3" t="n">
        <v>0</v>
      </c>
      <c r="L750" s="3" t="n">
        <v>400000</v>
      </c>
      <c r="M750" s="3" t="n">
        <v>1891182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2312930</v>
      </c>
      <c r="T750" s="3" t="n">
        <v>1100000</v>
      </c>
      <c r="U750" s="3" t="n">
        <v>0</v>
      </c>
      <c r="V750" s="3" t="n">
        <v>0</v>
      </c>
      <c r="W750" s="3" t="n">
        <v>0</v>
      </c>
      <c r="X750" s="3" t="n">
        <v>0</v>
      </c>
      <c r="Y750" s="3" t="n">
        <v>0</v>
      </c>
      <c r="Z750" s="3" t="n">
        <v>0</v>
      </c>
      <c r="AA750" s="3" t="n">
        <v>1163215</v>
      </c>
      <c r="AB750" s="3" t="n">
        <v>0</v>
      </c>
      <c r="AC750" s="3" t="n">
        <v>0</v>
      </c>
      <c r="AD750" s="3" t="n">
        <v>0</v>
      </c>
      <c r="AE750" s="3" t="n">
        <v>0</v>
      </c>
      <c r="AF750" s="3" t="n">
        <v>0</v>
      </c>
      <c r="AG750" s="3" t="n">
        <v>4229873</v>
      </c>
      <c r="AH750" s="3" t="n">
        <v>44769768</v>
      </c>
      <c r="AI750" s="3" t="n">
        <v>1343093</v>
      </c>
      <c r="AJ750" s="3" t="n">
        <v>8953954</v>
      </c>
      <c r="AK750" s="3" t="n">
        <f aca="false">SUM(AH750:AJ750)</f>
        <v>55066815</v>
      </c>
    </row>
    <row r="751" customFormat="false" ht="17.25" hidden="false" customHeight="false" outlineLevel="0" collapsed="false">
      <c r="A751" s="1" t="str">
        <f aca="false">"00843"</f>
        <v>00843</v>
      </c>
      <c r="B751" s="1" t="str">
        <f aca="false">"رضا"</f>
        <v>رضا</v>
      </c>
      <c r="C751" s="1" t="str">
        <f aca="false">"الياسي"</f>
        <v>الياسي</v>
      </c>
      <c r="D751" s="9" t="s">
        <v>37</v>
      </c>
      <c r="E751" s="9" t="s">
        <v>39</v>
      </c>
      <c r="F751" s="3" t="n">
        <v>10281305</v>
      </c>
      <c r="G751" s="3" t="n">
        <v>15824491</v>
      </c>
      <c r="H751" s="3" t="n">
        <v>0</v>
      </c>
      <c r="I751" s="3" t="n">
        <v>7345805</v>
      </c>
      <c r="J751" s="3" t="n">
        <v>4620000</v>
      </c>
      <c r="K751" s="3" t="n">
        <v>0</v>
      </c>
      <c r="L751" s="3" t="n">
        <v>400000</v>
      </c>
      <c r="M751" s="3" t="n">
        <v>2101362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2548359</v>
      </c>
      <c r="T751" s="3" t="n">
        <v>1100000</v>
      </c>
      <c r="U751" s="3" t="n">
        <v>0</v>
      </c>
      <c r="V751" s="3" t="n">
        <v>0</v>
      </c>
      <c r="W751" s="3" t="n">
        <v>0</v>
      </c>
      <c r="X751" s="3" t="n">
        <v>0</v>
      </c>
      <c r="Y751" s="3" t="n">
        <v>0</v>
      </c>
      <c r="Z751" s="3" t="n">
        <v>0</v>
      </c>
      <c r="AA751" s="3" t="n">
        <v>1394413</v>
      </c>
      <c r="AB751" s="3" t="n">
        <v>0</v>
      </c>
      <c r="AC751" s="3" t="n">
        <v>0</v>
      </c>
      <c r="AD751" s="3" t="n">
        <v>0</v>
      </c>
      <c r="AE751" s="3" t="n">
        <v>0</v>
      </c>
      <c r="AF751" s="3" t="n">
        <v>0</v>
      </c>
      <c r="AG751" s="3" t="n">
        <v>4360710</v>
      </c>
      <c r="AH751" s="3" t="n">
        <v>49976445</v>
      </c>
      <c r="AI751" s="3" t="n">
        <v>1499293</v>
      </c>
      <c r="AJ751" s="3" t="n">
        <v>9995289</v>
      </c>
      <c r="AK751" s="3" t="n">
        <f aca="false">SUM(AH751:AJ751)</f>
        <v>61471027</v>
      </c>
    </row>
    <row r="752" customFormat="false" ht="17.25" hidden="false" customHeight="false" outlineLevel="0" collapsed="false">
      <c r="A752" s="1" t="str">
        <f aca="false">"00844"</f>
        <v>00844</v>
      </c>
      <c r="B752" s="1" t="str">
        <f aca="false">"محمدرضا"</f>
        <v>محمدرضا</v>
      </c>
      <c r="C752" s="1" t="str">
        <f aca="false">"چاووشيان نائيني"</f>
        <v>چاووشيان نائيني</v>
      </c>
      <c r="D752" s="9" t="s">
        <v>37</v>
      </c>
      <c r="E752" s="9" t="s">
        <v>39</v>
      </c>
      <c r="F752" s="3" t="n">
        <v>14649546</v>
      </c>
      <c r="G752" s="3" t="n">
        <v>33085091</v>
      </c>
      <c r="H752" s="3" t="n">
        <v>0</v>
      </c>
      <c r="I752" s="3" t="n">
        <v>8893620</v>
      </c>
      <c r="J752" s="3" t="n">
        <v>5500000</v>
      </c>
      <c r="K752" s="3" t="n">
        <v>0</v>
      </c>
      <c r="L752" s="3" t="n">
        <v>400000</v>
      </c>
      <c r="M752" s="3" t="n">
        <v>2578208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3522637</v>
      </c>
      <c r="T752" s="3" t="n">
        <v>1100000</v>
      </c>
      <c r="U752" s="3" t="n">
        <v>2126547</v>
      </c>
      <c r="V752" s="3" t="n">
        <v>0</v>
      </c>
      <c r="W752" s="3" t="n">
        <v>0</v>
      </c>
      <c r="X752" s="3" t="n">
        <v>0</v>
      </c>
      <c r="Y752" s="3" t="n">
        <v>0</v>
      </c>
      <c r="Z752" s="3" t="n">
        <v>0</v>
      </c>
      <c r="AA752" s="3" t="n">
        <v>1918943</v>
      </c>
      <c r="AB752" s="3" t="n">
        <v>0</v>
      </c>
      <c r="AC752" s="3" t="n">
        <v>0</v>
      </c>
      <c r="AD752" s="3" t="n">
        <v>0</v>
      </c>
      <c r="AE752" s="3" t="n">
        <v>0</v>
      </c>
      <c r="AF752" s="3" t="n">
        <v>0</v>
      </c>
      <c r="AG752" s="3" t="n">
        <v>7186054</v>
      </c>
      <c r="AH752" s="3" t="n">
        <v>80960646</v>
      </c>
      <c r="AI752" s="3" t="n">
        <v>2017950</v>
      </c>
      <c r="AJ752" s="3" t="n">
        <v>13453002</v>
      </c>
      <c r="AK752" s="3" t="n">
        <f aca="false">SUM(AH752:AJ752)</f>
        <v>96431598</v>
      </c>
    </row>
    <row r="753" customFormat="false" ht="17.25" hidden="false" customHeight="false" outlineLevel="0" collapsed="false">
      <c r="A753" s="1" t="str">
        <f aca="false">"00845"</f>
        <v>00845</v>
      </c>
      <c r="B753" s="1" t="str">
        <f aca="false">"مهدي"</f>
        <v>مهدي</v>
      </c>
      <c r="C753" s="1" t="str">
        <f aca="false">"حسيني"</f>
        <v>حسيني</v>
      </c>
      <c r="D753" s="9" t="s">
        <v>37</v>
      </c>
      <c r="E753" s="9" t="s">
        <v>39</v>
      </c>
      <c r="F753" s="3" t="n">
        <v>14635534</v>
      </c>
      <c r="G753" s="3" t="n">
        <v>1672684</v>
      </c>
      <c r="H753" s="3" t="n">
        <v>0</v>
      </c>
      <c r="I753" s="3" t="n">
        <v>8873921</v>
      </c>
      <c r="J753" s="3" t="n">
        <v>4125000</v>
      </c>
      <c r="K753" s="3" t="n">
        <v>0</v>
      </c>
      <c r="L753" s="3" t="n">
        <v>400000</v>
      </c>
      <c r="M753" s="3" t="n">
        <v>2574705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3078484</v>
      </c>
      <c r="T753" s="3" t="n">
        <v>1100000</v>
      </c>
      <c r="U753" s="3" t="n">
        <v>0</v>
      </c>
      <c r="V753" s="3" t="n">
        <v>0</v>
      </c>
      <c r="W753" s="3" t="n">
        <v>0</v>
      </c>
      <c r="X753" s="3" t="n">
        <v>0</v>
      </c>
      <c r="Y753" s="3" t="n">
        <v>0</v>
      </c>
      <c r="Z753" s="3" t="n">
        <v>0</v>
      </c>
      <c r="AA753" s="3" t="n">
        <v>1915090</v>
      </c>
      <c r="AB753" s="3" t="n">
        <v>929931</v>
      </c>
      <c r="AC753" s="3" t="n">
        <v>0</v>
      </c>
      <c r="AD753" s="3" t="n">
        <v>0</v>
      </c>
      <c r="AE753" s="3" t="n">
        <v>0</v>
      </c>
      <c r="AF753" s="3" t="n">
        <v>0</v>
      </c>
      <c r="AG753" s="3" t="n">
        <v>2785586</v>
      </c>
      <c r="AH753" s="3" t="n">
        <v>42090935</v>
      </c>
      <c r="AI753" s="3" t="n">
        <v>1234830</v>
      </c>
      <c r="AJ753" s="3" t="n">
        <v>8232201</v>
      </c>
      <c r="AK753" s="3" t="n">
        <f aca="false">SUM(AH753:AJ753)</f>
        <v>51557966</v>
      </c>
    </row>
    <row r="754" customFormat="false" ht="17.25" hidden="false" customHeight="false" outlineLevel="0" collapsed="false">
      <c r="A754" s="1" t="str">
        <f aca="false">"00846"</f>
        <v>00846</v>
      </c>
      <c r="B754" s="1" t="str">
        <f aca="false">"حميد"</f>
        <v>حميد</v>
      </c>
      <c r="C754" s="1" t="str">
        <f aca="false">"رضايي"</f>
        <v>رضايي</v>
      </c>
      <c r="D754" s="9" t="s">
        <v>37</v>
      </c>
      <c r="E754" s="9" t="s">
        <v>39</v>
      </c>
      <c r="F754" s="3" t="n">
        <v>9055255</v>
      </c>
      <c r="G754" s="3" t="n">
        <v>4051579</v>
      </c>
      <c r="H754" s="3" t="n">
        <v>0</v>
      </c>
      <c r="I754" s="3" t="n">
        <v>6541783</v>
      </c>
      <c r="J754" s="3" t="n">
        <v>3465000</v>
      </c>
      <c r="K754" s="3" t="n">
        <v>0</v>
      </c>
      <c r="L754" s="3" t="n">
        <v>400000</v>
      </c>
      <c r="M754" s="3" t="n">
        <v>1860531</v>
      </c>
      <c r="N754" s="3" t="n">
        <v>0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2269434</v>
      </c>
      <c r="T754" s="3" t="n">
        <v>1100000</v>
      </c>
      <c r="U754" s="3" t="n">
        <v>0</v>
      </c>
      <c r="V754" s="3" t="n">
        <v>0</v>
      </c>
      <c r="W754" s="3" t="n">
        <v>0</v>
      </c>
      <c r="X754" s="3" t="n">
        <v>0</v>
      </c>
      <c r="Y754" s="3" t="n">
        <v>0</v>
      </c>
      <c r="Z754" s="3" t="n">
        <v>0</v>
      </c>
      <c r="AA754" s="3" t="n">
        <v>1129498</v>
      </c>
      <c r="AB754" s="3" t="n">
        <v>0</v>
      </c>
      <c r="AC754" s="3" t="n">
        <v>0</v>
      </c>
      <c r="AD754" s="3" t="n">
        <v>0</v>
      </c>
      <c r="AE754" s="3" t="n">
        <v>0</v>
      </c>
      <c r="AF754" s="3" t="n">
        <v>0</v>
      </c>
      <c r="AG754" s="3" t="n">
        <v>4107268</v>
      </c>
      <c r="AH754" s="3" t="n">
        <v>33980348</v>
      </c>
      <c r="AI754" s="3" t="n">
        <v>1019410</v>
      </c>
      <c r="AJ754" s="3" t="n">
        <v>6796070</v>
      </c>
      <c r="AK754" s="3" t="n">
        <f aca="false">SUM(AH754:AJ754)</f>
        <v>41795828</v>
      </c>
    </row>
    <row r="755" customFormat="false" ht="17.25" hidden="false" customHeight="false" outlineLevel="0" collapsed="false">
      <c r="A755" s="1" t="str">
        <f aca="false">"00847"</f>
        <v>00847</v>
      </c>
      <c r="B755" s="1" t="str">
        <f aca="false">"امين"</f>
        <v>امين</v>
      </c>
      <c r="C755" s="1" t="str">
        <f aca="false">"رودحله پور"</f>
        <v>رودحله پور</v>
      </c>
      <c r="D755" s="9" t="s">
        <v>37</v>
      </c>
      <c r="E755" s="9" t="s">
        <v>39</v>
      </c>
      <c r="F755" s="3" t="n">
        <v>13001385</v>
      </c>
      <c r="G755" s="3" t="n">
        <v>0</v>
      </c>
      <c r="H755" s="3" t="n">
        <v>0</v>
      </c>
      <c r="I755" s="3" t="n">
        <v>8726132</v>
      </c>
      <c r="J755" s="3" t="n">
        <v>5500000</v>
      </c>
      <c r="K755" s="3" t="n">
        <v>0</v>
      </c>
      <c r="L755" s="3" t="n">
        <v>400000</v>
      </c>
      <c r="M755" s="3" t="n">
        <v>2277826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2790444</v>
      </c>
      <c r="T755" s="3" t="n">
        <v>1100000</v>
      </c>
      <c r="U755" s="3" t="n">
        <v>0</v>
      </c>
      <c r="V755" s="3" t="n">
        <v>0</v>
      </c>
      <c r="W755" s="3" t="n">
        <v>0</v>
      </c>
      <c r="X755" s="3" t="n">
        <v>0</v>
      </c>
      <c r="Y755" s="3" t="n">
        <v>0</v>
      </c>
      <c r="Z755" s="3" t="n">
        <v>0</v>
      </c>
      <c r="AA755" s="3" t="n">
        <v>1588523</v>
      </c>
      <c r="AB755" s="3" t="n">
        <v>0</v>
      </c>
      <c r="AC755" s="3" t="n">
        <v>0</v>
      </c>
      <c r="AD755" s="3" t="n">
        <v>0</v>
      </c>
      <c r="AE755" s="3" t="n">
        <v>0</v>
      </c>
      <c r="AF755" s="3" t="n">
        <v>0</v>
      </c>
      <c r="AG755" s="3" t="n">
        <v>2310579</v>
      </c>
      <c r="AH755" s="3" t="n">
        <v>37694889</v>
      </c>
      <c r="AI755" s="3" t="n">
        <v>1130847</v>
      </c>
      <c r="AJ755" s="3" t="n">
        <v>7538978</v>
      </c>
      <c r="AK755" s="3" t="n">
        <f aca="false">SUM(AH755:AJ755)</f>
        <v>46364714</v>
      </c>
    </row>
    <row r="756" customFormat="false" ht="17.25" hidden="false" customHeight="false" outlineLevel="0" collapsed="false">
      <c r="A756" s="1" t="str">
        <f aca="false">"00848"</f>
        <v>00848</v>
      </c>
      <c r="B756" s="1" t="str">
        <f aca="false">"سلمان"</f>
        <v>سلمان</v>
      </c>
      <c r="C756" s="1" t="str">
        <f aca="false">"شجاعي خو"</f>
        <v>شجاعي خو</v>
      </c>
      <c r="D756" s="9" t="s">
        <v>37</v>
      </c>
      <c r="E756" s="9" t="s">
        <v>39</v>
      </c>
      <c r="F756" s="3" t="n">
        <v>9130570</v>
      </c>
      <c r="G756" s="3" t="n">
        <v>5384096</v>
      </c>
      <c r="H756" s="3" t="n">
        <v>0</v>
      </c>
      <c r="I756" s="3" t="n">
        <v>6451000</v>
      </c>
      <c r="J756" s="3" t="n">
        <v>3465000</v>
      </c>
      <c r="K756" s="3" t="n">
        <v>0</v>
      </c>
      <c r="L756" s="3" t="n">
        <v>400000</v>
      </c>
      <c r="M756" s="3" t="n">
        <v>1879360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2237546</v>
      </c>
      <c r="T756" s="3" t="n">
        <v>1100000</v>
      </c>
      <c r="U756" s="3" t="n">
        <v>0</v>
      </c>
      <c r="V756" s="3" t="n">
        <v>0</v>
      </c>
      <c r="W756" s="3" t="n">
        <v>0</v>
      </c>
      <c r="X756" s="3" t="n">
        <v>0</v>
      </c>
      <c r="Y756" s="3" t="n">
        <v>0</v>
      </c>
      <c r="Z756" s="3" t="n">
        <v>0</v>
      </c>
      <c r="AA756" s="3" t="n">
        <v>1150210</v>
      </c>
      <c r="AB756" s="3" t="n">
        <v>0</v>
      </c>
      <c r="AC756" s="3" t="n">
        <v>0</v>
      </c>
      <c r="AD756" s="3" t="n">
        <v>0</v>
      </c>
      <c r="AE756" s="3" t="n">
        <v>0</v>
      </c>
      <c r="AF756" s="3" t="n">
        <v>0</v>
      </c>
      <c r="AG756" s="3" t="n">
        <v>3764324</v>
      </c>
      <c r="AH756" s="3" t="n">
        <v>34962106</v>
      </c>
      <c r="AI756" s="3" t="n">
        <v>1048863</v>
      </c>
      <c r="AJ756" s="3" t="n">
        <v>6992421</v>
      </c>
      <c r="AK756" s="3" t="n">
        <f aca="false">SUM(AH756:AJ756)</f>
        <v>43003390</v>
      </c>
    </row>
    <row r="757" customFormat="false" ht="17.25" hidden="false" customHeight="false" outlineLevel="0" collapsed="false">
      <c r="A757" s="1" t="str">
        <f aca="false">"00849"</f>
        <v>00849</v>
      </c>
      <c r="B757" s="1" t="str">
        <f aca="false">"مرتضي"</f>
        <v>مرتضي</v>
      </c>
      <c r="C757" s="1" t="str">
        <f aca="false">"شريفيان"</f>
        <v>شريفيان</v>
      </c>
      <c r="D757" s="9" t="s">
        <v>37</v>
      </c>
      <c r="E757" s="9" t="s">
        <v>39</v>
      </c>
      <c r="F757" s="3" t="n">
        <v>9141079</v>
      </c>
      <c r="G757" s="3" t="n">
        <v>10327751</v>
      </c>
      <c r="H757" s="3" t="n">
        <v>0</v>
      </c>
      <c r="I757" s="3" t="n">
        <v>6393379</v>
      </c>
      <c r="J757" s="3" t="n">
        <v>3465000</v>
      </c>
      <c r="K757" s="3" t="n">
        <v>0</v>
      </c>
      <c r="L757" s="3" t="n">
        <v>400000</v>
      </c>
      <c r="M757" s="3" t="n">
        <v>1881987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2217560</v>
      </c>
      <c r="T757" s="3" t="n">
        <v>1100000</v>
      </c>
      <c r="U757" s="3" t="n">
        <v>0</v>
      </c>
      <c r="V757" s="3" t="n">
        <v>0</v>
      </c>
      <c r="W757" s="3" t="n">
        <v>0</v>
      </c>
      <c r="X757" s="3" t="n">
        <v>0</v>
      </c>
      <c r="Y757" s="3" t="n">
        <v>0</v>
      </c>
      <c r="Z757" s="3" t="n">
        <v>0</v>
      </c>
      <c r="AA757" s="3" t="n">
        <v>1153100</v>
      </c>
      <c r="AB757" s="3" t="n">
        <v>0</v>
      </c>
      <c r="AC757" s="3" t="n">
        <v>0</v>
      </c>
      <c r="AD757" s="3" t="n">
        <v>0</v>
      </c>
      <c r="AE757" s="3" t="n">
        <v>0</v>
      </c>
      <c r="AF757" s="3" t="n">
        <v>0</v>
      </c>
      <c r="AG757" s="3" t="n">
        <v>3606058</v>
      </c>
      <c r="AH757" s="3" t="n">
        <v>39685914</v>
      </c>
      <c r="AI757" s="3" t="n">
        <v>1190577</v>
      </c>
      <c r="AJ757" s="3" t="n">
        <v>7937183</v>
      </c>
      <c r="AK757" s="3" t="n">
        <f aca="false">SUM(AH757:AJ757)</f>
        <v>48813674</v>
      </c>
    </row>
    <row r="758" customFormat="false" ht="17.25" hidden="false" customHeight="false" outlineLevel="0" collapsed="false">
      <c r="A758" s="1" t="str">
        <f aca="false">"00850"</f>
        <v>00850</v>
      </c>
      <c r="B758" s="1" t="str">
        <f aca="false">"رضا"</f>
        <v>رضا</v>
      </c>
      <c r="C758" s="1" t="str">
        <f aca="false">"شکرانه"</f>
        <v>شکرانه</v>
      </c>
      <c r="D758" s="9" t="s">
        <v>37</v>
      </c>
      <c r="E758" s="9" t="s">
        <v>39</v>
      </c>
      <c r="F758" s="3" t="n">
        <v>9312726</v>
      </c>
      <c r="G758" s="3" t="n">
        <v>14394109</v>
      </c>
      <c r="H758" s="3" t="n">
        <v>0</v>
      </c>
      <c r="I758" s="3" t="n">
        <v>6682989</v>
      </c>
      <c r="J758" s="3" t="n">
        <v>3465000</v>
      </c>
      <c r="K758" s="3" t="n">
        <v>0</v>
      </c>
      <c r="L758" s="3" t="n">
        <v>400000</v>
      </c>
      <c r="M758" s="3" t="n">
        <v>1924899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2318013</v>
      </c>
      <c r="T758" s="3" t="n">
        <v>1100000</v>
      </c>
      <c r="U758" s="3" t="n">
        <v>0</v>
      </c>
      <c r="V758" s="3" t="n">
        <v>0</v>
      </c>
      <c r="W758" s="3" t="n">
        <v>0</v>
      </c>
      <c r="X758" s="3" t="n">
        <v>0</v>
      </c>
      <c r="Y758" s="3" t="n">
        <v>0</v>
      </c>
      <c r="Z758" s="3" t="n">
        <v>0</v>
      </c>
      <c r="AA758" s="3" t="n">
        <v>1200303</v>
      </c>
      <c r="AB758" s="3" t="n">
        <v>0</v>
      </c>
      <c r="AC758" s="3" t="n">
        <v>0</v>
      </c>
      <c r="AD758" s="3" t="n">
        <v>0</v>
      </c>
      <c r="AE758" s="3" t="n">
        <v>0</v>
      </c>
      <c r="AF758" s="3" t="n">
        <v>0</v>
      </c>
      <c r="AG758" s="3" t="n">
        <v>4059206</v>
      </c>
      <c r="AH758" s="3" t="n">
        <v>44857245</v>
      </c>
      <c r="AI758" s="3" t="n">
        <v>1345717</v>
      </c>
      <c r="AJ758" s="3" t="n">
        <v>8971449</v>
      </c>
      <c r="AK758" s="3" t="n">
        <f aca="false">SUM(AH758:AJ758)</f>
        <v>55174411</v>
      </c>
    </row>
    <row r="759" customFormat="false" ht="17.25" hidden="false" customHeight="false" outlineLevel="0" collapsed="false">
      <c r="A759" s="1" t="str">
        <f aca="false">"00851"</f>
        <v>00851</v>
      </c>
      <c r="B759" s="1" t="str">
        <f aca="false">"حسن"</f>
        <v>حسن</v>
      </c>
      <c r="C759" s="1" t="str">
        <f aca="false">"شيخياني"</f>
        <v>شيخياني</v>
      </c>
      <c r="D759" s="9" t="s">
        <v>37</v>
      </c>
      <c r="E759" s="9" t="s">
        <v>39</v>
      </c>
      <c r="F759" s="3" t="n">
        <v>13672209</v>
      </c>
      <c r="G759" s="3" t="n">
        <v>4239408</v>
      </c>
      <c r="H759" s="3" t="n">
        <v>0</v>
      </c>
      <c r="I759" s="3" t="n">
        <v>8989199</v>
      </c>
      <c r="J759" s="3" t="n">
        <v>5500000</v>
      </c>
      <c r="K759" s="3" t="n">
        <v>0</v>
      </c>
      <c r="L759" s="3" t="n">
        <v>400000</v>
      </c>
      <c r="M759" s="3" t="n">
        <v>2333874</v>
      </c>
      <c r="N759" s="3" t="n">
        <v>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2874568</v>
      </c>
      <c r="T759" s="3" t="n">
        <v>1100000</v>
      </c>
      <c r="U759" s="3" t="n">
        <v>0</v>
      </c>
      <c r="V759" s="3" t="n">
        <v>0</v>
      </c>
      <c r="W759" s="3" t="n">
        <v>0</v>
      </c>
      <c r="X759" s="3" t="n">
        <v>0</v>
      </c>
      <c r="Y759" s="3" t="n">
        <v>0</v>
      </c>
      <c r="Z759" s="3" t="n">
        <v>0</v>
      </c>
      <c r="AA759" s="3" t="n">
        <v>1650175</v>
      </c>
      <c r="AB759" s="3" t="n">
        <v>0</v>
      </c>
      <c r="AC759" s="3" t="n">
        <v>0</v>
      </c>
      <c r="AD759" s="3" t="n">
        <v>0</v>
      </c>
      <c r="AE759" s="3" t="n">
        <v>0</v>
      </c>
      <c r="AF759" s="3" t="n">
        <v>0</v>
      </c>
      <c r="AG759" s="3" t="n">
        <v>2100223</v>
      </c>
      <c r="AH759" s="3" t="n">
        <v>42859656</v>
      </c>
      <c r="AI759" s="3" t="n">
        <v>1285790</v>
      </c>
      <c r="AJ759" s="3" t="n">
        <v>8571931</v>
      </c>
      <c r="AK759" s="3" t="n">
        <f aca="false">SUM(AH759:AJ759)</f>
        <v>52717377</v>
      </c>
    </row>
    <row r="760" customFormat="false" ht="17.25" hidden="false" customHeight="false" outlineLevel="0" collapsed="false">
      <c r="A760" s="1" t="str">
        <f aca="false">"00852"</f>
        <v>00852</v>
      </c>
      <c r="B760" s="1" t="str">
        <f aca="false">"علي"</f>
        <v>علي</v>
      </c>
      <c r="C760" s="1" t="str">
        <f aca="false">"صالحي"</f>
        <v>صالحي</v>
      </c>
      <c r="D760" s="9" t="s">
        <v>37</v>
      </c>
      <c r="E760" s="9" t="s">
        <v>39</v>
      </c>
      <c r="F760" s="3" t="n">
        <v>9202381</v>
      </c>
      <c r="G760" s="3" t="n">
        <v>10422685</v>
      </c>
      <c r="H760" s="3" t="n">
        <v>0</v>
      </c>
      <c r="I760" s="3" t="n">
        <v>6451014</v>
      </c>
      <c r="J760" s="3" t="n">
        <v>4620000</v>
      </c>
      <c r="K760" s="3" t="n">
        <v>0</v>
      </c>
      <c r="L760" s="3" t="n">
        <v>400000</v>
      </c>
      <c r="M760" s="3" t="n">
        <v>1897313</v>
      </c>
      <c r="N760" s="3" t="n">
        <v>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2237945</v>
      </c>
      <c r="T760" s="3" t="n">
        <v>1100000</v>
      </c>
      <c r="U760" s="3" t="n">
        <v>0</v>
      </c>
      <c r="V760" s="3" t="n">
        <v>0</v>
      </c>
      <c r="W760" s="3" t="n">
        <v>0</v>
      </c>
      <c r="X760" s="3" t="n">
        <v>0</v>
      </c>
      <c r="Y760" s="3" t="n">
        <v>0</v>
      </c>
      <c r="Z760" s="3" t="n">
        <v>0</v>
      </c>
      <c r="AA760" s="3" t="n">
        <v>1169959</v>
      </c>
      <c r="AB760" s="3" t="n">
        <v>0</v>
      </c>
      <c r="AC760" s="3" t="n">
        <v>0</v>
      </c>
      <c r="AD760" s="3" t="n">
        <v>0</v>
      </c>
      <c r="AE760" s="3" t="n">
        <v>0</v>
      </c>
      <c r="AF760" s="3" t="n">
        <v>0</v>
      </c>
      <c r="AG760" s="3" t="n">
        <v>3658778</v>
      </c>
      <c r="AH760" s="3" t="n">
        <v>41160075</v>
      </c>
      <c r="AI760" s="3" t="n">
        <v>1234802</v>
      </c>
      <c r="AJ760" s="3" t="n">
        <v>8232015</v>
      </c>
      <c r="AK760" s="3" t="n">
        <f aca="false">SUM(AH760:AJ760)</f>
        <v>50626892</v>
      </c>
    </row>
    <row r="761" customFormat="false" ht="17.25" hidden="false" customHeight="false" outlineLevel="0" collapsed="false">
      <c r="A761" s="1" t="str">
        <f aca="false">"00853"</f>
        <v>00853</v>
      </c>
      <c r="B761" s="1" t="str">
        <f aca="false">"مهدي"</f>
        <v>مهدي</v>
      </c>
      <c r="C761" s="1" t="str">
        <f aca="false">"صفري"</f>
        <v>صفري</v>
      </c>
      <c r="D761" s="9" t="s">
        <v>37</v>
      </c>
      <c r="E761" s="9" t="s">
        <v>39</v>
      </c>
      <c r="F761" s="3" t="n">
        <v>9864448</v>
      </c>
      <c r="G761" s="3" t="n">
        <v>16388719</v>
      </c>
      <c r="H761" s="3" t="n">
        <v>0</v>
      </c>
      <c r="I761" s="3" t="n">
        <v>6754676</v>
      </c>
      <c r="J761" s="3" t="n">
        <v>4620000</v>
      </c>
      <c r="K761" s="3" t="n">
        <v>0</v>
      </c>
      <c r="L761" s="3" t="n">
        <v>400000</v>
      </c>
      <c r="M761" s="3" t="n">
        <v>1997148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2639222</v>
      </c>
      <c r="T761" s="3" t="n">
        <v>1100000</v>
      </c>
      <c r="U761" s="3" t="n">
        <v>1431936</v>
      </c>
      <c r="V761" s="3" t="n">
        <v>0</v>
      </c>
      <c r="W761" s="3" t="n">
        <v>0</v>
      </c>
      <c r="X761" s="3" t="n">
        <v>0</v>
      </c>
      <c r="Y761" s="3" t="n">
        <v>0</v>
      </c>
      <c r="Z761" s="3" t="n">
        <v>0</v>
      </c>
      <c r="AA761" s="3" t="n">
        <v>1279777</v>
      </c>
      <c r="AB761" s="3" t="n">
        <v>929931</v>
      </c>
      <c r="AC761" s="3" t="n">
        <v>0</v>
      </c>
      <c r="AD761" s="3" t="n">
        <v>0</v>
      </c>
      <c r="AE761" s="3" t="n">
        <v>0</v>
      </c>
      <c r="AF761" s="3" t="n">
        <v>0</v>
      </c>
      <c r="AG761" s="3" t="n">
        <v>6496173</v>
      </c>
      <c r="AH761" s="3" t="n">
        <v>53902030</v>
      </c>
      <c r="AI761" s="3" t="n">
        <v>1589163</v>
      </c>
      <c r="AJ761" s="3" t="n">
        <v>10594420</v>
      </c>
      <c r="AK761" s="3" t="n">
        <f aca="false">SUM(AH761:AJ761)</f>
        <v>66085613</v>
      </c>
    </row>
    <row r="762" customFormat="false" ht="17.25" hidden="false" customHeight="false" outlineLevel="0" collapsed="false">
      <c r="A762" s="1" t="str">
        <f aca="false">"00854"</f>
        <v>00854</v>
      </c>
      <c r="B762" s="1" t="str">
        <f aca="false">"علي"</f>
        <v>علي</v>
      </c>
      <c r="C762" s="1" t="str">
        <f aca="false">"عطاپوريان"</f>
        <v>عطاپوريان</v>
      </c>
      <c r="D762" s="9" t="s">
        <v>37</v>
      </c>
      <c r="E762" s="9" t="s">
        <v>39</v>
      </c>
      <c r="F762" s="3" t="n">
        <v>11083492</v>
      </c>
      <c r="G762" s="3" t="n">
        <v>9612324</v>
      </c>
      <c r="H762" s="3" t="n">
        <v>0</v>
      </c>
      <c r="I762" s="3" t="n">
        <v>8112886</v>
      </c>
      <c r="J762" s="3" t="n">
        <v>4620000</v>
      </c>
      <c r="K762" s="3" t="n">
        <v>0</v>
      </c>
      <c r="L762" s="3" t="n">
        <v>400000</v>
      </c>
      <c r="M762" s="3" t="n">
        <v>2163978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2814470</v>
      </c>
      <c r="T762" s="3" t="n">
        <v>1100000</v>
      </c>
      <c r="U762" s="3" t="n">
        <v>0</v>
      </c>
      <c r="V762" s="3" t="n">
        <v>0</v>
      </c>
      <c r="W762" s="3" t="n">
        <v>0</v>
      </c>
      <c r="X762" s="3" t="n">
        <v>0</v>
      </c>
      <c r="Y762" s="3" t="n">
        <v>0</v>
      </c>
      <c r="Z762" s="3" t="n">
        <v>0</v>
      </c>
      <c r="AA762" s="3" t="n">
        <v>1463291</v>
      </c>
      <c r="AB762" s="3" t="n">
        <v>0</v>
      </c>
      <c r="AC762" s="3" t="n">
        <v>0</v>
      </c>
      <c r="AD762" s="3" t="n">
        <v>0</v>
      </c>
      <c r="AE762" s="3" t="n">
        <v>0</v>
      </c>
      <c r="AF762" s="3" t="n">
        <v>0</v>
      </c>
      <c r="AG762" s="3" t="n">
        <v>5321057</v>
      </c>
      <c r="AH762" s="3" t="n">
        <v>46691498</v>
      </c>
      <c r="AI762" s="3" t="n">
        <v>1400745</v>
      </c>
      <c r="AJ762" s="3" t="n">
        <v>9338300</v>
      </c>
      <c r="AK762" s="3" t="n">
        <f aca="false">SUM(AH762:AJ762)</f>
        <v>57430543</v>
      </c>
    </row>
    <row r="763" customFormat="false" ht="17.25" hidden="false" customHeight="false" outlineLevel="0" collapsed="false">
      <c r="A763" s="1" t="str">
        <f aca="false">"00855"</f>
        <v>00855</v>
      </c>
      <c r="B763" s="1" t="str">
        <f aca="false">"ايوب"</f>
        <v>ايوب</v>
      </c>
      <c r="C763" s="1" t="str">
        <f aca="false">"عليزاده"</f>
        <v>عليزاده</v>
      </c>
      <c r="D763" s="9" t="s">
        <v>37</v>
      </c>
      <c r="E763" s="9" t="s">
        <v>39</v>
      </c>
      <c r="F763" s="3" t="n">
        <v>9992308</v>
      </c>
      <c r="G763" s="3" t="n">
        <v>6277291</v>
      </c>
      <c r="H763" s="3" t="n">
        <v>0</v>
      </c>
      <c r="I763" s="3" t="n">
        <v>6661625</v>
      </c>
      <c r="J763" s="3" t="n">
        <v>3465000</v>
      </c>
      <c r="K763" s="3" t="n">
        <v>0</v>
      </c>
      <c r="L763" s="3" t="n">
        <v>400000</v>
      </c>
      <c r="M763" s="3" t="n">
        <v>2029113</v>
      </c>
      <c r="N763" s="3" t="n">
        <v>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2310603</v>
      </c>
      <c r="T763" s="3" t="n">
        <v>1100000</v>
      </c>
      <c r="U763" s="3" t="n">
        <v>0</v>
      </c>
      <c r="V763" s="3" t="n">
        <v>0</v>
      </c>
      <c r="W763" s="3" t="n">
        <v>0</v>
      </c>
      <c r="X763" s="3" t="n">
        <v>0</v>
      </c>
      <c r="Y763" s="3" t="n">
        <v>0</v>
      </c>
      <c r="Z763" s="3" t="n">
        <v>0</v>
      </c>
      <c r="AA763" s="3" t="n">
        <v>1314938</v>
      </c>
      <c r="AB763" s="3" t="n">
        <v>0</v>
      </c>
      <c r="AC763" s="3" t="n">
        <v>0</v>
      </c>
      <c r="AD763" s="3" t="n">
        <v>0</v>
      </c>
      <c r="AE763" s="3" t="n">
        <v>0</v>
      </c>
      <c r="AF763" s="3" t="n">
        <v>0</v>
      </c>
      <c r="AG763" s="3" t="n">
        <v>3108037</v>
      </c>
      <c r="AH763" s="3" t="n">
        <v>36658915</v>
      </c>
      <c r="AI763" s="3" t="n">
        <v>1099767</v>
      </c>
      <c r="AJ763" s="3" t="n">
        <v>7331783</v>
      </c>
      <c r="AK763" s="3" t="n">
        <f aca="false">SUM(AH763:AJ763)</f>
        <v>45090465</v>
      </c>
    </row>
    <row r="764" customFormat="false" ht="17.25" hidden="false" customHeight="false" outlineLevel="0" collapsed="false">
      <c r="A764" s="1" t="str">
        <f aca="false">"00856"</f>
        <v>00856</v>
      </c>
      <c r="B764" s="1" t="str">
        <f aca="false">"محمد"</f>
        <v>محمد</v>
      </c>
      <c r="C764" s="1" t="str">
        <f aca="false">"غلامي مندلي"</f>
        <v>غلامي مندلي</v>
      </c>
      <c r="D764" s="9" t="s">
        <v>37</v>
      </c>
      <c r="E764" s="9" t="s">
        <v>39</v>
      </c>
      <c r="F764" s="3" t="n">
        <v>9028983</v>
      </c>
      <c r="G764" s="3" t="n">
        <v>15788895</v>
      </c>
      <c r="H764" s="3" t="n">
        <v>0</v>
      </c>
      <c r="I764" s="3" t="n">
        <v>6514917</v>
      </c>
      <c r="J764" s="3" t="n">
        <v>4620000</v>
      </c>
      <c r="K764" s="3" t="n">
        <v>0</v>
      </c>
      <c r="L764" s="3" t="n">
        <v>400000</v>
      </c>
      <c r="M764" s="3" t="n">
        <v>1853963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2260113</v>
      </c>
      <c r="T764" s="3" t="n">
        <v>1100000</v>
      </c>
      <c r="U764" s="3" t="n">
        <v>0</v>
      </c>
      <c r="V764" s="3" t="n">
        <v>0</v>
      </c>
      <c r="W764" s="3" t="n">
        <v>0</v>
      </c>
      <c r="X764" s="3" t="n">
        <v>0</v>
      </c>
      <c r="Y764" s="3" t="n">
        <v>0</v>
      </c>
      <c r="Z764" s="3" t="n">
        <v>0</v>
      </c>
      <c r="AA764" s="3" t="n">
        <v>1122273</v>
      </c>
      <c r="AB764" s="3" t="n">
        <v>0</v>
      </c>
      <c r="AC764" s="3" t="n">
        <v>0</v>
      </c>
      <c r="AD764" s="3" t="n">
        <v>0</v>
      </c>
      <c r="AE764" s="3" t="n">
        <v>0</v>
      </c>
      <c r="AF764" s="3" t="n">
        <v>0</v>
      </c>
      <c r="AG764" s="3" t="n">
        <v>4080995</v>
      </c>
      <c r="AH764" s="3" t="n">
        <v>46770139</v>
      </c>
      <c r="AI764" s="3" t="n">
        <v>1403104</v>
      </c>
      <c r="AJ764" s="3" t="n">
        <v>9354028</v>
      </c>
      <c r="AK764" s="3" t="n">
        <f aca="false">SUM(AH764:AJ764)</f>
        <v>57527271</v>
      </c>
    </row>
    <row r="765" customFormat="false" ht="17.25" hidden="false" customHeight="false" outlineLevel="0" collapsed="false">
      <c r="A765" s="1" t="str">
        <f aca="false">"00858"</f>
        <v>00858</v>
      </c>
      <c r="B765" s="1" t="str">
        <f aca="false">"عرفان"</f>
        <v>عرفان</v>
      </c>
      <c r="C765" s="1" t="str">
        <f aca="false">"محمدي"</f>
        <v>محمدي</v>
      </c>
      <c r="D765" s="9" t="s">
        <v>37</v>
      </c>
      <c r="E765" s="9" t="s">
        <v>39</v>
      </c>
      <c r="F765" s="3" t="n">
        <v>12806968</v>
      </c>
      <c r="G765" s="3" t="n">
        <v>4550010</v>
      </c>
      <c r="H765" s="3" t="n">
        <v>0</v>
      </c>
      <c r="I765" s="3" t="n">
        <v>9165405</v>
      </c>
      <c r="J765" s="3" t="n">
        <v>4125000</v>
      </c>
      <c r="K765" s="3" t="n">
        <v>0</v>
      </c>
      <c r="L765" s="3" t="n">
        <v>400000</v>
      </c>
      <c r="M765" s="3" t="n">
        <v>2229221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2930916</v>
      </c>
      <c r="T765" s="3" t="n">
        <v>1100000</v>
      </c>
      <c r="U765" s="3" t="n">
        <v>0</v>
      </c>
      <c r="V765" s="3" t="n">
        <v>0</v>
      </c>
      <c r="W765" s="3" t="n">
        <v>0</v>
      </c>
      <c r="X765" s="3" t="n">
        <v>0</v>
      </c>
      <c r="Y765" s="3" t="n">
        <v>0</v>
      </c>
      <c r="Z765" s="3" t="n">
        <v>0</v>
      </c>
      <c r="AA765" s="3" t="n">
        <v>1535058</v>
      </c>
      <c r="AB765" s="3" t="n">
        <v>0</v>
      </c>
      <c r="AC765" s="3" t="n">
        <v>0</v>
      </c>
      <c r="AD765" s="3" t="n">
        <v>0</v>
      </c>
      <c r="AE765" s="3" t="n">
        <v>0</v>
      </c>
      <c r="AF765" s="3" t="n">
        <v>0</v>
      </c>
      <c r="AG765" s="3" t="n">
        <v>3572500</v>
      </c>
      <c r="AH765" s="3" t="n">
        <v>42415078</v>
      </c>
      <c r="AI765" s="3" t="n">
        <v>1272452</v>
      </c>
      <c r="AJ765" s="3" t="n">
        <v>8483016</v>
      </c>
      <c r="AK765" s="3" t="n">
        <f aca="false">SUM(AH765:AJ765)</f>
        <v>52170546</v>
      </c>
    </row>
    <row r="766" customFormat="false" ht="17.25" hidden="false" customHeight="false" outlineLevel="0" collapsed="false">
      <c r="A766" s="1" t="str">
        <f aca="false">"00860"</f>
        <v>00860</v>
      </c>
      <c r="B766" s="1" t="str">
        <f aca="false">"سيد عبدالحميد"</f>
        <v>سيد عبدالحميد</v>
      </c>
      <c r="C766" s="1" t="str">
        <f aca="false">"موسوي"</f>
        <v>موسوي</v>
      </c>
      <c r="D766" s="9" t="s">
        <v>37</v>
      </c>
      <c r="E766" s="9" t="s">
        <v>39</v>
      </c>
      <c r="F766" s="3" t="n">
        <v>18610403</v>
      </c>
      <c r="G766" s="3" t="n">
        <v>10920697</v>
      </c>
      <c r="H766" s="3" t="n">
        <v>0</v>
      </c>
      <c r="I766" s="3" t="n">
        <v>13138080</v>
      </c>
      <c r="J766" s="3" t="n">
        <v>5500000</v>
      </c>
      <c r="K766" s="3" t="n">
        <v>0</v>
      </c>
      <c r="L766" s="3" t="n">
        <v>-400000</v>
      </c>
      <c r="M766" s="3" t="n">
        <v>5011751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4136049</v>
      </c>
      <c r="T766" s="3" t="n">
        <v>1100000</v>
      </c>
      <c r="U766" s="3" t="n">
        <v>0</v>
      </c>
      <c r="V766" s="3" t="n">
        <v>0</v>
      </c>
      <c r="W766" s="3" t="n">
        <v>0</v>
      </c>
      <c r="X766" s="3" t="n">
        <v>0</v>
      </c>
      <c r="Y766" s="3" t="n">
        <v>0</v>
      </c>
      <c r="Z766" s="3" t="n">
        <v>0</v>
      </c>
      <c r="AA766" s="3" t="n">
        <v>1874148</v>
      </c>
      <c r="AB766" s="3" t="n">
        <v>0</v>
      </c>
      <c r="AC766" s="3" t="n">
        <v>0</v>
      </c>
      <c r="AD766" s="3" t="n">
        <v>0</v>
      </c>
      <c r="AE766" s="3" t="n">
        <v>0</v>
      </c>
      <c r="AF766" s="3" t="n">
        <v>0</v>
      </c>
      <c r="AG766" s="3" t="n">
        <v>2726035</v>
      </c>
      <c r="AH766" s="3" t="n">
        <v>62617163</v>
      </c>
      <c r="AI766" s="3" t="n">
        <v>1878514</v>
      </c>
      <c r="AJ766" s="3" t="n">
        <v>12523432</v>
      </c>
      <c r="AK766" s="3" t="n">
        <f aca="false">SUM(AH766:AJ766)</f>
        <v>77019109</v>
      </c>
    </row>
    <row r="767" customFormat="false" ht="17.25" hidden="false" customHeight="false" outlineLevel="0" collapsed="false">
      <c r="A767" s="1" t="str">
        <f aca="false">"00861"</f>
        <v>00861</v>
      </c>
      <c r="B767" s="1" t="str">
        <f aca="false">"زين العابدين"</f>
        <v>زين العابدين</v>
      </c>
      <c r="C767" s="1" t="str">
        <f aca="false">"ميرکي"</f>
        <v>ميرکي</v>
      </c>
      <c r="D767" s="9" t="s">
        <v>37</v>
      </c>
      <c r="E767" s="9" t="s">
        <v>39</v>
      </c>
      <c r="F767" s="3" t="n">
        <v>9650765</v>
      </c>
      <c r="G767" s="3" t="n">
        <v>17877550</v>
      </c>
      <c r="H767" s="3" t="n">
        <v>0</v>
      </c>
      <c r="I767" s="3" t="n">
        <v>6988502</v>
      </c>
      <c r="J767" s="3" t="n">
        <v>4620000</v>
      </c>
      <c r="K767" s="3" t="n">
        <v>0</v>
      </c>
      <c r="L767" s="3" t="n">
        <v>400000</v>
      </c>
      <c r="M767" s="3" t="n">
        <v>1943727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2424406</v>
      </c>
      <c r="T767" s="3" t="n">
        <v>1100000</v>
      </c>
      <c r="U767" s="3" t="n">
        <v>0</v>
      </c>
      <c r="V767" s="3" t="n">
        <v>0</v>
      </c>
      <c r="W767" s="3" t="n">
        <v>0</v>
      </c>
      <c r="X767" s="3" t="n">
        <v>0</v>
      </c>
      <c r="Y767" s="3" t="n">
        <v>0</v>
      </c>
      <c r="Z767" s="3" t="n">
        <v>0</v>
      </c>
      <c r="AA767" s="3" t="n">
        <v>1221015</v>
      </c>
      <c r="AB767" s="3" t="n">
        <v>0</v>
      </c>
      <c r="AC767" s="3" t="n">
        <v>0</v>
      </c>
      <c r="AD767" s="3" t="n">
        <v>0</v>
      </c>
      <c r="AE767" s="3" t="n">
        <v>0</v>
      </c>
      <c r="AF767" s="3" t="n">
        <v>0</v>
      </c>
      <c r="AG767" s="3" t="n">
        <v>4440053</v>
      </c>
      <c r="AH767" s="3" t="n">
        <v>50666018</v>
      </c>
      <c r="AI767" s="3" t="n">
        <v>1519981</v>
      </c>
      <c r="AJ767" s="3" t="n">
        <v>10133204</v>
      </c>
      <c r="AK767" s="3" t="n">
        <f aca="false">SUM(AH767:AJ767)</f>
        <v>62319203</v>
      </c>
    </row>
    <row r="768" customFormat="false" ht="17.25" hidden="false" customHeight="false" outlineLevel="0" collapsed="false">
      <c r="A768" s="1" t="str">
        <f aca="false">"00862"</f>
        <v>00862</v>
      </c>
      <c r="B768" s="1" t="str">
        <f aca="false">"محمدجواد"</f>
        <v>محمدجواد</v>
      </c>
      <c r="C768" s="1" t="str">
        <f aca="false">"يزدان پناه"</f>
        <v>يزدان پناه</v>
      </c>
      <c r="D768" s="9" t="s">
        <v>37</v>
      </c>
      <c r="E768" s="9" t="s">
        <v>39</v>
      </c>
      <c r="F768" s="3" t="n">
        <v>12885786</v>
      </c>
      <c r="G768" s="3" t="n">
        <v>22944461</v>
      </c>
      <c r="H768" s="3" t="n">
        <v>0</v>
      </c>
      <c r="I768" s="3" t="n">
        <v>8624882</v>
      </c>
      <c r="J768" s="3" t="n">
        <v>5500000</v>
      </c>
      <c r="K768" s="3" t="n">
        <v>0</v>
      </c>
      <c r="L768" s="3" t="n">
        <v>400000</v>
      </c>
      <c r="M768" s="3" t="n">
        <v>2248926</v>
      </c>
      <c r="N768" s="3" t="n">
        <v>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3144640</v>
      </c>
      <c r="T768" s="3" t="n">
        <v>1100000</v>
      </c>
      <c r="U768" s="3" t="n">
        <v>1870517</v>
      </c>
      <c r="V768" s="3" t="n">
        <v>0</v>
      </c>
      <c r="W768" s="3" t="n">
        <v>0</v>
      </c>
      <c r="X768" s="3" t="n">
        <v>0</v>
      </c>
      <c r="Y768" s="3" t="n">
        <v>0</v>
      </c>
      <c r="Z768" s="3" t="n">
        <v>0</v>
      </c>
      <c r="AA768" s="3" t="n">
        <v>1556733</v>
      </c>
      <c r="AB768" s="3" t="n">
        <v>0</v>
      </c>
      <c r="AC768" s="3" t="n">
        <v>0</v>
      </c>
      <c r="AD768" s="3" t="n">
        <v>0</v>
      </c>
      <c r="AE768" s="3" t="n">
        <v>0</v>
      </c>
      <c r="AF768" s="3" t="n">
        <v>0</v>
      </c>
      <c r="AG768" s="3" t="n">
        <v>6130074</v>
      </c>
      <c r="AH768" s="3" t="n">
        <v>66406019</v>
      </c>
      <c r="AI768" s="3" t="n">
        <v>1992181</v>
      </c>
      <c r="AJ768" s="3" t="n">
        <v>13281204</v>
      </c>
      <c r="AK768" s="3" t="n">
        <f aca="false">SUM(AH768:AJ768)</f>
        <v>81679404</v>
      </c>
    </row>
    <row r="769" customFormat="false" ht="17.25" hidden="false" customHeight="false" outlineLevel="0" collapsed="false">
      <c r="A769" s="1" t="str">
        <f aca="false">"00863"</f>
        <v>00863</v>
      </c>
      <c r="B769" s="1" t="str">
        <f aca="false">"هادي"</f>
        <v>هادي</v>
      </c>
      <c r="C769" s="1" t="str">
        <f aca="false">"آب رخت"</f>
        <v>آب رخت</v>
      </c>
      <c r="D769" s="9" t="s">
        <v>37</v>
      </c>
      <c r="E769" s="9" t="s">
        <v>39</v>
      </c>
      <c r="F769" s="3" t="n">
        <v>10230512</v>
      </c>
      <c r="G769" s="3" t="n">
        <v>13678972</v>
      </c>
      <c r="H769" s="3" t="n">
        <v>0</v>
      </c>
      <c r="I769" s="3" t="n">
        <v>7583237</v>
      </c>
      <c r="J769" s="3" t="n">
        <v>3465000</v>
      </c>
      <c r="K769" s="3" t="n">
        <v>0</v>
      </c>
      <c r="L769" s="3" t="n">
        <v>400000</v>
      </c>
      <c r="M769" s="3" t="n">
        <v>2088664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2630265</v>
      </c>
      <c r="T769" s="3" t="n">
        <v>1100000</v>
      </c>
      <c r="U769" s="3" t="n">
        <v>0</v>
      </c>
      <c r="V769" s="3" t="n">
        <v>0</v>
      </c>
      <c r="W769" s="3" t="n">
        <v>0</v>
      </c>
      <c r="X769" s="3" t="n">
        <v>0</v>
      </c>
      <c r="Y769" s="3" t="n">
        <v>0</v>
      </c>
      <c r="Z769" s="3" t="n">
        <v>0</v>
      </c>
      <c r="AA769" s="3" t="n">
        <v>1380444</v>
      </c>
      <c r="AB769" s="3" t="n">
        <v>0</v>
      </c>
      <c r="AC769" s="3" t="n">
        <v>0</v>
      </c>
      <c r="AD769" s="3" t="n">
        <v>0</v>
      </c>
      <c r="AE769" s="3" t="n">
        <v>0</v>
      </c>
      <c r="AF769" s="3" t="n">
        <v>0</v>
      </c>
      <c r="AG769" s="3" t="n">
        <v>5019799</v>
      </c>
      <c r="AH769" s="3" t="n">
        <v>47576893</v>
      </c>
      <c r="AI769" s="3" t="n">
        <v>1427307</v>
      </c>
      <c r="AJ769" s="3" t="n">
        <v>9515379</v>
      </c>
      <c r="AK769" s="3" t="n">
        <f aca="false">SUM(AH769:AJ769)</f>
        <v>58519579</v>
      </c>
    </row>
    <row r="770" customFormat="false" ht="17.25" hidden="false" customHeight="false" outlineLevel="0" collapsed="false">
      <c r="A770" s="1" t="str">
        <f aca="false">"00864"</f>
        <v>00864</v>
      </c>
      <c r="B770" s="1" t="str">
        <f aca="false">"مهرداد"</f>
        <v>مهرداد</v>
      </c>
      <c r="C770" s="1" t="str">
        <f aca="false">"رحيمي"</f>
        <v>رحيمي</v>
      </c>
      <c r="D770" s="7" t="s">
        <v>40</v>
      </c>
      <c r="E770" s="7" t="s">
        <v>38</v>
      </c>
      <c r="F770" s="3" t="n">
        <v>10265542</v>
      </c>
      <c r="G770" s="3" t="n">
        <v>5877572</v>
      </c>
      <c r="H770" s="3" t="n">
        <v>0</v>
      </c>
      <c r="I770" s="3" t="n">
        <v>5019161</v>
      </c>
      <c r="J770" s="3" t="n">
        <v>0</v>
      </c>
      <c r="K770" s="3" t="n">
        <v>0</v>
      </c>
      <c r="L770" s="3" t="n">
        <v>400000</v>
      </c>
      <c r="M770" s="3" t="n">
        <v>1685819</v>
      </c>
      <c r="N770" s="3" t="n">
        <v>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1893037</v>
      </c>
      <c r="T770" s="3" t="n">
        <v>1100000</v>
      </c>
      <c r="U770" s="3" t="n">
        <v>0</v>
      </c>
      <c r="V770" s="3" t="n">
        <v>0</v>
      </c>
      <c r="W770" s="3" t="n">
        <v>0</v>
      </c>
      <c r="X770" s="3" t="n">
        <v>0</v>
      </c>
      <c r="Y770" s="3" t="n">
        <v>0</v>
      </c>
      <c r="Z770" s="3" t="n">
        <v>0</v>
      </c>
      <c r="AA770" s="3" t="n">
        <v>937315</v>
      </c>
      <c r="AB770" s="3" t="n">
        <v>0</v>
      </c>
      <c r="AC770" s="3" t="n">
        <v>0</v>
      </c>
      <c r="AD770" s="3" t="n">
        <v>0</v>
      </c>
      <c r="AE770" s="3" t="n">
        <v>0</v>
      </c>
      <c r="AF770" s="3" t="n">
        <v>0</v>
      </c>
      <c r="AG770" s="3" t="n">
        <v>1022526</v>
      </c>
      <c r="AH770" s="3" t="n">
        <v>28200972</v>
      </c>
      <c r="AI770" s="3" t="n">
        <v>846029</v>
      </c>
      <c r="AJ770" s="3" t="n">
        <v>5640194</v>
      </c>
      <c r="AK770" s="3" t="n">
        <f aca="false">SUM(AH770:AJ770)</f>
        <v>34687195</v>
      </c>
    </row>
    <row r="771" customFormat="false" ht="17.25" hidden="false" customHeight="false" outlineLevel="0" collapsed="false">
      <c r="A771" s="1" t="str">
        <f aca="false">"00865"</f>
        <v>00865</v>
      </c>
      <c r="B771" s="1" t="str">
        <f aca="false">"محمد"</f>
        <v>محمد</v>
      </c>
      <c r="C771" s="1" t="str">
        <f aca="false">"احمدي"</f>
        <v>احمدي</v>
      </c>
      <c r="D771" s="9" t="s">
        <v>37</v>
      </c>
      <c r="E771" s="9" t="s">
        <v>39</v>
      </c>
      <c r="F771" s="3" t="n">
        <v>12943585</v>
      </c>
      <c r="G771" s="3" t="n">
        <v>0</v>
      </c>
      <c r="H771" s="3" t="n">
        <v>0</v>
      </c>
      <c r="I771" s="3" t="n">
        <v>8675507</v>
      </c>
      <c r="J771" s="3" t="n">
        <v>4125000</v>
      </c>
      <c r="K771" s="3" t="n">
        <v>0</v>
      </c>
      <c r="L771" s="3" t="n">
        <v>400000</v>
      </c>
      <c r="M771" s="3" t="n">
        <v>2263376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2774255</v>
      </c>
      <c r="T771" s="3" t="n">
        <v>1100000</v>
      </c>
      <c r="U771" s="3" t="n">
        <v>0</v>
      </c>
      <c r="V771" s="3" t="n">
        <v>0</v>
      </c>
      <c r="W771" s="3" t="n">
        <v>0</v>
      </c>
      <c r="X771" s="3" t="n">
        <v>0</v>
      </c>
      <c r="Y771" s="3" t="n">
        <v>0</v>
      </c>
      <c r="Z771" s="3" t="n">
        <v>0</v>
      </c>
      <c r="AA771" s="3" t="n">
        <v>1572628</v>
      </c>
      <c r="AB771" s="3" t="n">
        <v>0</v>
      </c>
      <c r="AC771" s="3" t="n">
        <v>0</v>
      </c>
      <c r="AD771" s="3" t="n">
        <v>0</v>
      </c>
      <c r="AE771" s="3" t="n">
        <v>0</v>
      </c>
      <c r="AF771" s="3" t="n">
        <v>0</v>
      </c>
      <c r="AG771" s="3" t="n">
        <v>2287459</v>
      </c>
      <c r="AH771" s="3" t="n">
        <v>36141810</v>
      </c>
      <c r="AI771" s="3" t="n">
        <v>1084254</v>
      </c>
      <c r="AJ771" s="3" t="n">
        <v>7228362</v>
      </c>
      <c r="AK771" s="3" t="n">
        <f aca="false">SUM(AH771:AJ771)</f>
        <v>44454426</v>
      </c>
    </row>
    <row r="772" customFormat="false" ht="17.25" hidden="false" customHeight="false" outlineLevel="0" collapsed="false">
      <c r="A772" s="1" t="str">
        <f aca="false">"00866"</f>
        <v>00866</v>
      </c>
      <c r="B772" s="1" t="str">
        <f aca="false">"اميدرضا"</f>
        <v>اميدرضا</v>
      </c>
      <c r="C772" s="1" t="str">
        <f aca="false">"ايزدي"</f>
        <v>ايزدي</v>
      </c>
      <c r="D772" s="9" t="s">
        <v>37</v>
      </c>
      <c r="E772" s="9" t="s">
        <v>39</v>
      </c>
      <c r="F772" s="3" t="n">
        <v>13929680</v>
      </c>
      <c r="G772" s="3" t="n">
        <v>26427074</v>
      </c>
      <c r="H772" s="3" t="n">
        <v>0</v>
      </c>
      <c r="I772" s="3" t="n">
        <v>8323619</v>
      </c>
      <c r="J772" s="3" t="n">
        <v>4125000</v>
      </c>
      <c r="K772" s="3" t="n">
        <v>0</v>
      </c>
      <c r="L772" s="3" t="n">
        <v>400000</v>
      </c>
      <c r="M772" s="3" t="n">
        <v>2398242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3305467</v>
      </c>
      <c r="T772" s="3" t="n">
        <v>1100000</v>
      </c>
      <c r="U772" s="3" t="n">
        <v>2022050</v>
      </c>
      <c r="V772" s="3" t="n">
        <v>0</v>
      </c>
      <c r="W772" s="3" t="n">
        <v>0</v>
      </c>
      <c r="X772" s="3" t="n">
        <v>0</v>
      </c>
      <c r="Y772" s="3" t="n">
        <v>0</v>
      </c>
      <c r="Z772" s="3" t="n">
        <v>0</v>
      </c>
      <c r="AA772" s="3" t="n">
        <v>1720981</v>
      </c>
      <c r="AB772" s="3" t="n">
        <v>0</v>
      </c>
      <c r="AC772" s="3" t="n">
        <v>0</v>
      </c>
      <c r="AD772" s="3" t="n">
        <v>0</v>
      </c>
      <c r="AE772" s="3" t="n">
        <v>0</v>
      </c>
      <c r="AF772" s="3" t="n">
        <v>0</v>
      </c>
      <c r="AG772" s="3" t="n">
        <v>6682147</v>
      </c>
      <c r="AH772" s="3" t="n">
        <v>70434260</v>
      </c>
      <c r="AI772" s="3" t="n">
        <v>2017950</v>
      </c>
      <c r="AJ772" s="3" t="n">
        <v>13453002</v>
      </c>
      <c r="AK772" s="3" t="n">
        <f aca="false">SUM(AH772:AJ772)</f>
        <v>85905212</v>
      </c>
    </row>
    <row r="773" customFormat="false" ht="17.25" hidden="false" customHeight="false" outlineLevel="0" collapsed="false">
      <c r="A773" s="1" t="str">
        <f aca="false">"00867"</f>
        <v>00867</v>
      </c>
      <c r="B773" s="1" t="str">
        <f aca="false">"سيد محمد علي"</f>
        <v>سيد محمد علي</v>
      </c>
      <c r="C773" s="1" t="str">
        <f aca="false">"باقري"</f>
        <v>باقري</v>
      </c>
      <c r="D773" s="9" t="s">
        <v>37</v>
      </c>
      <c r="E773" s="9" t="s">
        <v>39</v>
      </c>
      <c r="F773" s="3" t="n">
        <v>9249672</v>
      </c>
      <c r="G773" s="3" t="n">
        <v>3359078</v>
      </c>
      <c r="H773" s="3" t="n">
        <v>0</v>
      </c>
      <c r="I773" s="3" t="n">
        <v>6427006</v>
      </c>
      <c r="J773" s="3" t="n">
        <v>4620000</v>
      </c>
      <c r="K773" s="3" t="n">
        <v>0</v>
      </c>
      <c r="L773" s="3" t="n">
        <v>400000</v>
      </c>
      <c r="M773" s="3" t="n">
        <v>1909135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2976895</v>
      </c>
      <c r="T773" s="3" t="n">
        <v>1100000</v>
      </c>
      <c r="U773" s="3" t="n">
        <v>1342694</v>
      </c>
      <c r="V773" s="3" t="n">
        <v>0</v>
      </c>
      <c r="W773" s="3" t="n">
        <v>0</v>
      </c>
      <c r="X773" s="3" t="n">
        <v>0</v>
      </c>
      <c r="Y773" s="3" t="n">
        <v>0</v>
      </c>
      <c r="Z773" s="3" t="n">
        <v>0</v>
      </c>
      <c r="AA773" s="3" t="n">
        <v>1182963</v>
      </c>
      <c r="AB773" s="3" t="n">
        <v>929931</v>
      </c>
      <c r="AC773" s="3" t="n">
        <v>0</v>
      </c>
      <c r="AD773" s="3" t="n">
        <v>0</v>
      </c>
      <c r="AE773" s="3" t="n">
        <v>0</v>
      </c>
      <c r="AF773" s="3" t="n">
        <v>0</v>
      </c>
      <c r="AG773" s="3" t="n">
        <v>11000173</v>
      </c>
      <c r="AH773" s="3" t="n">
        <v>44497547</v>
      </c>
      <c r="AI773" s="3" t="n">
        <v>1307028</v>
      </c>
      <c r="AJ773" s="3" t="n">
        <v>8713523</v>
      </c>
      <c r="AK773" s="3" t="n">
        <f aca="false">SUM(AH773:AJ773)</f>
        <v>54518098</v>
      </c>
    </row>
    <row r="774" customFormat="false" ht="17.25" hidden="false" customHeight="false" outlineLevel="0" collapsed="false">
      <c r="A774" s="1" t="str">
        <f aca="false">"00869"</f>
        <v>00869</v>
      </c>
      <c r="B774" s="1" t="str">
        <f aca="false">"موسي"</f>
        <v>موسي</v>
      </c>
      <c r="C774" s="1" t="str">
        <f aca="false">"خدري"</f>
        <v>خدري</v>
      </c>
      <c r="D774" s="9" t="s">
        <v>37</v>
      </c>
      <c r="E774" s="9" t="s">
        <v>39</v>
      </c>
      <c r="F774" s="3" t="n">
        <v>13041669</v>
      </c>
      <c r="G774" s="3" t="n">
        <v>11727653</v>
      </c>
      <c r="H774" s="3" t="n">
        <v>0</v>
      </c>
      <c r="I774" s="3" t="n">
        <v>9449536</v>
      </c>
      <c r="J774" s="3" t="n">
        <v>4125000</v>
      </c>
      <c r="K774" s="3" t="n">
        <v>0</v>
      </c>
      <c r="L774" s="3" t="n">
        <v>400000</v>
      </c>
      <c r="M774" s="3" t="n">
        <v>2287897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3021775</v>
      </c>
      <c r="T774" s="3" t="n">
        <v>1100000</v>
      </c>
      <c r="U774" s="3" t="n">
        <v>0</v>
      </c>
      <c r="V774" s="3" t="n">
        <v>0</v>
      </c>
      <c r="W774" s="3" t="n">
        <v>0</v>
      </c>
      <c r="X774" s="3" t="n">
        <v>0</v>
      </c>
      <c r="Y774" s="3" t="n">
        <v>0</v>
      </c>
      <c r="Z774" s="3" t="n">
        <v>0</v>
      </c>
      <c r="AA774" s="3" t="n">
        <v>1599601</v>
      </c>
      <c r="AB774" s="3" t="n">
        <v>0</v>
      </c>
      <c r="AC774" s="3" t="n">
        <v>0</v>
      </c>
      <c r="AD774" s="3" t="n">
        <v>0</v>
      </c>
      <c r="AE774" s="3" t="n">
        <v>0</v>
      </c>
      <c r="AF774" s="3" t="n">
        <v>0</v>
      </c>
      <c r="AG774" s="3" t="n">
        <v>3839043</v>
      </c>
      <c r="AH774" s="3" t="n">
        <v>50592174</v>
      </c>
      <c r="AI774" s="3" t="n">
        <v>1517765</v>
      </c>
      <c r="AJ774" s="3" t="n">
        <v>10118435</v>
      </c>
      <c r="AK774" s="3" t="n">
        <f aca="false">SUM(AH774:AJ774)</f>
        <v>62228374</v>
      </c>
    </row>
    <row r="775" customFormat="false" ht="17.25" hidden="false" customHeight="false" outlineLevel="0" collapsed="false">
      <c r="A775" s="1" t="str">
        <f aca="false">"00870"</f>
        <v>00870</v>
      </c>
      <c r="B775" s="1" t="str">
        <f aca="false">"سينا"</f>
        <v>سينا</v>
      </c>
      <c r="C775" s="1" t="str">
        <f aca="false">"دشتستاني نژاد"</f>
        <v>دشتستاني نژاد</v>
      </c>
      <c r="D775" s="9" t="s">
        <v>37</v>
      </c>
      <c r="E775" s="9" t="s">
        <v>39</v>
      </c>
      <c r="F775" s="3" t="n">
        <v>12766684</v>
      </c>
      <c r="G775" s="3" t="n">
        <v>5879337</v>
      </c>
      <c r="H775" s="3" t="n">
        <v>0</v>
      </c>
      <c r="I775" s="3" t="n">
        <v>8772713</v>
      </c>
      <c r="J775" s="3" t="n">
        <v>4125000</v>
      </c>
      <c r="K775" s="3" t="n">
        <v>0</v>
      </c>
      <c r="L775" s="3" t="n">
        <v>400000</v>
      </c>
      <c r="M775" s="3" t="n">
        <v>2219151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2805340</v>
      </c>
      <c r="T775" s="3" t="n">
        <v>1100000</v>
      </c>
      <c r="U775" s="3" t="n">
        <v>0</v>
      </c>
      <c r="V775" s="3" t="n">
        <v>0</v>
      </c>
      <c r="W775" s="3" t="n">
        <v>0</v>
      </c>
      <c r="X775" s="3" t="n">
        <v>0</v>
      </c>
      <c r="Y775" s="3" t="n">
        <v>0</v>
      </c>
      <c r="Z775" s="3" t="n">
        <v>0</v>
      </c>
      <c r="AA775" s="3" t="n">
        <v>1523981</v>
      </c>
      <c r="AB775" s="3" t="n">
        <v>0</v>
      </c>
      <c r="AC775" s="3" t="n">
        <v>0</v>
      </c>
      <c r="AD775" s="3" t="n">
        <v>0</v>
      </c>
      <c r="AE775" s="3" t="n">
        <v>0</v>
      </c>
      <c r="AF775" s="3" t="n">
        <v>0</v>
      </c>
      <c r="AG775" s="3" t="n">
        <v>2770873</v>
      </c>
      <c r="AH775" s="3" t="n">
        <v>42363079</v>
      </c>
      <c r="AI775" s="3" t="n">
        <v>1270892</v>
      </c>
      <c r="AJ775" s="3" t="n">
        <v>8472616</v>
      </c>
      <c r="AK775" s="3" t="n">
        <f aca="false">SUM(AH775:AJ775)</f>
        <v>52106587</v>
      </c>
    </row>
    <row r="776" customFormat="false" ht="17.25" hidden="false" customHeight="false" outlineLevel="0" collapsed="false">
      <c r="A776" s="1" t="str">
        <f aca="false">"00871"</f>
        <v>00871</v>
      </c>
      <c r="B776" s="1" t="str">
        <f aca="false">"مسعود"</f>
        <v>مسعود</v>
      </c>
      <c r="C776" s="1" t="str">
        <f aca="false">"سهرابي تيمورلو"</f>
        <v>سهرابي تيمورلو</v>
      </c>
      <c r="D776" s="9" t="s">
        <v>40</v>
      </c>
      <c r="E776" s="9" t="s">
        <v>38</v>
      </c>
      <c r="F776" s="3" t="n">
        <v>10785737</v>
      </c>
      <c r="G776" s="3" t="n">
        <v>8032497</v>
      </c>
      <c r="H776" s="3" t="n">
        <v>874285</v>
      </c>
      <c r="I776" s="3" t="n">
        <v>6863865</v>
      </c>
      <c r="J776" s="3" t="n">
        <v>4125000</v>
      </c>
      <c r="K776" s="3" t="n">
        <v>0</v>
      </c>
      <c r="L776" s="3" t="n">
        <v>400000</v>
      </c>
      <c r="M776" s="3" t="n">
        <v>1815867</v>
      </c>
      <c r="N776" s="3" t="n">
        <v>0</v>
      </c>
      <c r="O776" s="3" t="n">
        <v>0</v>
      </c>
      <c r="P776" s="3" t="n">
        <v>0</v>
      </c>
      <c r="Q776" s="3" t="n">
        <v>508500</v>
      </c>
      <c r="R776" s="3" t="n">
        <v>0</v>
      </c>
      <c r="S776" s="3" t="n">
        <v>2463896</v>
      </c>
      <c r="T776" s="3" t="n">
        <v>1100000</v>
      </c>
      <c r="U776" s="3" t="n">
        <v>0</v>
      </c>
      <c r="V776" s="3" t="n">
        <v>0</v>
      </c>
      <c r="W776" s="3" t="n">
        <v>0</v>
      </c>
      <c r="X776" s="3" t="n">
        <v>2364525</v>
      </c>
      <c r="Y776" s="3" t="n">
        <v>0</v>
      </c>
      <c r="Z776" s="3" t="n">
        <v>0</v>
      </c>
      <c r="AA776" s="3" t="n">
        <v>1080369</v>
      </c>
      <c r="AB776" s="3" t="n">
        <v>0</v>
      </c>
      <c r="AC776" s="3" t="n">
        <v>0</v>
      </c>
      <c r="AD776" s="3" t="n">
        <v>0</v>
      </c>
      <c r="AE776" s="3" t="n">
        <v>0</v>
      </c>
      <c r="AF776" s="3" t="n">
        <v>0</v>
      </c>
      <c r="AG776" s="3" t="n">
        <v>1728590</v>
      </c>
      <c r="AH776" s="3" t="n">
        <v>42143131</v>
      </c>
      <c r="AI776" s="3" t="n">
        <v>1222810</v>
      </c>
      <c r="AJ776" s="3" t="n">
        <v>8152069</v>
      </c>
      <c r="AK776" s="3" t="n">
        <f aca="false">SUM(AH776:AJ776)</f>
        <v>51518010</v>
      </c>
    </row>
    <row r="777" customFormat="false" ht="17.25" hidden="false" customHeight="false" outlineLevel="0" collapsed="false">
      <c r="A777" s="1" t="str">
        <f aca="false">"00872"</f>
        <v>00872</v>
      </c>
      <c r="B777" s="1" t="str">
        <f aca="false">"سيدرضا"</f>
        <v>سيدرضا</v>
      </c>
      <c r="C777" s="1" t="str">
        <f aca="false">"شجاع الدين"</f>
        <v>شجاع الدين</v>
      </c>
      <c r="D777" s="9" t="s">
        <v>37</v>
      </c>
      <c r="E777" s="9" t="s">
        <v>39</v>
      </c>
      <c r="F777" s="3" t="n">
        <v>13055681</v>
      </c>
      <c r="G777" s="3" t="n">
        <v>0</v>
      </c>
      <c r="H777" s="3" t="n">
        <v>0</v>
      </c>
      <c r="I777" s="3" t="n">
        <v>8773689</v>
      </c>
      <c r="J777" s="3" t="n">
        <v>5500000</v>
      </c>
      <c r="K777" s="3" t="n">
        <v>0</v>
      </c>
      <c r="L777" s="3" t="n">
        <v>400000</v>
      </c>
      <c r="M777" s="3" t="n">
        <v>2291400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2805652</v>
      </c>
      <c r="T777" s="3" t="n">
        <v>1100000</v>
      </c>
      <c r="U777" s="3" t="n">
        <v>0</v>
      </c>
      <c r="V777" s="3" t="n">
        <v>0</v>
      </c>
      <c r="W777" s="3" t="n">
        <v>0</v>
      </c>
      <c r="X777" s="3" t="n">
        <v>0</v>
      </c>
      <c r="Y777" s="3" t="n">
        <v>0</v>
      </c>
      <c r="Z777" s="3" t="n">
        <v>0</v>
      </c>
      <c r="AA777" s="3" t="n">
        <v>1603454</v>
      </c>
      <c r="AB777" s="3" t="n">
        <v>929931</v>
      </c>
      <c r="AC777" s="3" t="n">
        <v>0</v>
      </c>
      <c r="AD777" s="3" t="n">
        <v>0</v>
      </c>
      <c r="AE777" s="3" t="n">
        <v>0</v>
      </c>
      <c r="AF777" s="3" t="n">
        <v>0</v>
      </c>
      <c r="AG777" s="3" t="n">
        <v>2332297</v>
      </c>
      <c r="AH777" s="3" t="n">
        <v>38792104</v>
      </c>
      <c r="AI777" s="3" t="n">
        <v>1135865</v>
      </c>
      <c r="AJ777" s="3" t="n">
        <v>7572435</v>
      </c>
      <c r="AK777" s="3" t="n">
        <f aca="false">SUM(AH777:AJ777)</f>
        <v>47500404</v>
      </c>
    </row>
    <row r="778" customFormat="false" ht="17.25" hidden="false" customHeight="false" outlineLevel="0" collapsed="false">
      <c r="A778" s="1" t="str">
        <f aca="false">"00873"</f>
        <v>00873</v>
      </c>
      <c r="B778" s="1" t="str">
        <f aca="false">"علي"</f>
        <v>علي</v>
      </c>
      <c r="C778" s="1" t="str">
        <f aca="false">"شهرياري"</f>
        <v>شهرياري</v>
      </c>
      <c r="D778" s="9" t="s">
        <v>37</v>
      </c>
      <c r="E778" s="9" t="s">
        <v>39</v>
      </c>
      <c r="F778" s="3" t="n">
        <v>9946769</v>
      </c>
      <c r="G778" s="3" t="n">
        <v>8509714</v>
      </c>
      <c r="H778" s="3" t="n">
        <v>0</v>
      </c>
      <c r="I778" s="3" t="n">
        <v>7022668</v>
      </c>
      <c r="J778" s="3" t="n">
        <v>4620000</v>
      </c>
      <c r="K778" s="3" t="n">
        <v>0</v>
      </c>
      <c r="L778" s="3" t="n">
        <v>400000</v>
      </c>
      <c r="M778" s="3" t="n">
        <v>2017728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2436259</v>
      </c>
      <c r="T778" s="3" t="n">
        <v>1100000</v>
      </c>
      <c r="U778" s="3" t="n">
        <v>0</v>
      </c>
      <c r="V778" s="3" t="n">
        <v>0</v>
      </c>
      <c r="W778" s="3" t="n">
        <v>0</v>
      </c>
      <c r="X778" s="3" t="n">
        <v>0</v>
      </c>
      <c r="Y778" s="3" t="n">
        <v>0</v>
      </c>
      <c r="Z778" s="3" t="n">
        <v>0</v>
      </c>
      <c r="AA778" s="3" t="n">
        <v>1302415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0</v>
      </c>
      <c r="AG778" s="3" t="n">
        <v>4073008</v>
      </c>
      <c r="AH778" s="3" t="n">
        <v>41428561</v>
      </c>
      <c r="AI778" s="3" t="n">
        <v>1242857</v>
      </c>
      <c r="AJ778" s="3" t="n">
        <v>8285712</v>
      </c>
      <c r="AK778" s="3" t="n">
        <f aca="false">SUM(AH778:AJ778)</f>
        <v>50957130</v>
      </c>
    </row>
    <row r="779" customFormat="false" ht="17.25" hidden="false" customHeight="false" outlineLevel="0" collapsed="false">
      <c r="A779" s="1" t="str">
        <f aca="false">"00874"</f>
        <v>00874</v>
      </c>
      <c r="B779" s="1" t="str">
        <f aca="false">"مجيد"</f>
        <v>مجيد</v>
      </c>
      <c r="C779" s="1" t="str">
        <f aca="false">"صادقي"</f>
        <v>صادقي</v>
      </c>
      <c r="D779" s="9" t="s">
        <v>37</v>
      </c>
      <c r="E779" s="9" t="s">
        <v>39</v>
      </c>
      <c r="F779" s="3" t="n">
        <v>12791205</v>
      </c>
      <c r="G779" s="3" t="n">
        <v>18169204</v>
      </c>
      <c r="H779" s="3" t="n">
        <v>0</v>
      </c>
      <c r="I779" s="3" t="n">
        <v>9149877</v>
      </c>
      <c r="J779" s="3" t="n">
        <v>4125000</v>
      </c>
      <c r="K779" s="3" t="n">
        <v>0</v>
      </c>
      <c r="L779" s="3" t="n">
        <v>400000</v>
      </c>
      <c r="M779" s="3" t="n">
        <v>2225281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2925949</v>
      </c>
      <c r="T779" s="3" t="n">
        <v>1100000</v>
      </c>
      <c r="U779" s="3" t="n">
        <v>0</v>
      </c>
      <c r="V779" s="3" t="n">
        <v>0</v>
      </c>
      <c r="W779" s="3" t="n">
        <v>0</v>
      </c>
      <c r="X779" s="3" t="n">
        <v>0</v>
      </c>
      <c r="Y779" s="3" t="n">
        <v>0</v>
      </c>
      <c r="Z779" s="3" t="n">
        <v>0</v>
      </c>
      <c r="AA779" s="3" t="n">
        <v>1530723</v>
      </c>
      <c r="AB779" s="3" t="n">
        <v>0</v>
      </c>
      <c r="AC779" s="3" t="n">
        <v>0</v>
      </c>
      <c r="AD779" s="3" t="n">
        <v>0</v>
      </c>
      <c r="AE779" s="3" t="n">
        <v>0</v>
      </c>
      <c r="AF779" s="3" t="n">
        <v>0</v>
      </c>
      <c r="AG779" s="3" t="n">
        <v>3562410</v>
      </c>
      <c r="AH779" s="3" t="n">
        <v>55979649</v>
      </c>
      <c r="AI779" s="3" t="n">
        <v>1679389</v>
      </c>
      <c r="AJ779" s="3" t="n">
        <v>11195930</v>
      </c>
      <c r="AK779" s="3" t="n">
        <f aca="false">SUM(AH779:AJ779)</f>
        <v>68854968</v>
      </c>
    </row>
    <row r="780" customFormat="false" ht="17.25" hidden="false" customHeight="false" outlineLevel="0" collapsed="false">
      <c r="A780" s="1" t="str">
        <f aca="false">"00875"</f>
        <v>00875</v>
      </c>
      <c r="B780" s="1" t="str">
        <f aca="false">"امين"</f>
        <v>امين</v>
      </c>
      <c r="C780" s="1" t="str">
        <f aca="false">"عطايي"</f>
        <v>عطايي</v>
      </c>
      <c r="D780" s="9" t="s">
        <v>37</v>
      </c>
      <c r="E780" s="9" t="s">
        <v>39</v>
      </c>
      <c r="F780" s="3" t="n">
        <v>13344679</v>
      </c>
      <c r="G780" s="3" t="n">
        <v>4756202</v>
      </c>
      <c r="H780" s="3" t="n">
        <v>0</v>
      </c>
      <c r="I780" s="3" t="n">
        <v>8709774</v>
      </c>
      <c r="J780" s="3" t="n">
        <v>5500000</v>
      </c>
      <c r="K780" s="3" t="n">
        <v>0</v>
      </c>
      <c r="L780" s="3" t="n">
        <v>400000</v>
      </c>
      <c r="M780" s="3" t="n">
        <v>2251991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2785214</v>
      </c>
      <c r="T780" s="3" t="n">
        <v>1100000</v>
      </c>
      <c r="U780" s="3" t="n">
        <v>0</v>
      </c>
      <c r="V780" s="3" t="n">
        <v>0</v>
      </c>
      <c r="W780" s="3" t="n">
        <v>0</v>
      </c>
      <c r="X780" s="3" t="n">
        <v>0</v>
      </c>
      <c r="Y780" s="3" t="n">
        <v>0</v>
      </c>
      <c r="Z780" s="3" t="n">
        <v>0</v>
      </c>
      <c r="AA780" s="3" t="n">
        <v>1560105</v>
      </c>
      <c r="AB780" s="3" t="n">
        <v>929931</v>
      </c>
      <c r="AC780" s="3" t="n">
        <v>0</v>
      </c>
      <c r="AD780" s="3" t="n">
        <v>0</v>
      </c>
      <c r="AE780" s="3" t="n">
        <v>0</v>
      </c>
      <c r="AF780" s="3" t="n">
        <v>0</v>
      </c>
      <c r="AG780" s="3" t="n">
        <v>1985588</v>
      </c>
      <c r="AH780" s="3" t="n">
        <v>43323484</v>
      </c>
      <c r="AI780" s="3" t="n">
        <v>1271807</v>
      </c>
      <c r="AJ780" s="3" t="n">
        <v>8478711</v>
      </c>
      <c r="AK780" s="3" t="n">
        <f aca="false">SUM(AH780:AJ780)</f>
        <v>53074002</v>
      </c>
    </row>
    <row r="781" customFormat="false" ht="17.25" hidden="false" customHeight="false" outlineLevel="0" collapsed="false">
      <c r="A781" s="1" t="str">
        <f aca="false">"00876"</f>
        <v>00876</v>
      </c>
      <c r="B781" s="1" t="str">
        <f aca="false">"يحيي"</f>
        <v>يحيي</v>
      </c>
      <c r="C781" s="1" t="str">
        <f aca="false">"غلامي"</f>
        <v>غلامي</v>
      </c>
      <c r="D781" s="9" t="s">
        <v>37</v>
      </c>
      <c r="E781" s="9" t="s">
        <v>39</v>
      </c>
      <c r="F781" s="3" t="n">
        <v>12940082</v>
      </c>
      <c r="G781" s="3" t="n">
        <v>16658591</v>
      </c>
      <c r="H781" s="3" t="n">
        <v>0</v>
      </c>
      <c r="I781" s="3" t="n">
        <v>9452556</v>
      </c>
      <c r="J781" s="3" t="n">
        <v>4125000</v>
      </c>
      <c r="K781" s="3" t="n">
        <v>0</v>
      </c>
      <c r="L781" s="3" t="n">
        <v>400000</v>
      </c>
      <c r="M781" s="3" t="n">
        <v>2262500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3022741</v>
      </c>
      <c r="T781" s="3" t="n">
        <v>1100000</v>
      </c>
      <c r="U781" s="3" t="n">
        <v>0</v>
      </c>
      <c r="V781" s="3" t="n">
        <v>0</v>
      </c>
      <c r="W781" s="3" t="n">
        <v>0</v>
      </c>
      <c r="X781" s="3" t="n">
        <v>0</v>
      </c>
      <c r="Y781" s="3" t="n">
        <v>0</v>
      </c>
      <c r="Z781" s="3" t="n">
        <v>0</v>
      </c>
      <c r="AA781" s="3" t="n">
        <v>1571665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0</v>
      </c>
      <c r="AG781" s="3" t="n">
        <v>4000602</v>
      </c>
      <c r="AH781" s="3" t="n">
        <v>55533737</v>
      </c>
      <c r="AI781" s="3" t="n">
        <v>1666012</v>
      </c>
      <c r="AJ781" s="3" t="n">
        <v>11106747</v>
      </c>
      <c r="AK781" s="3" t="n">
        <f aca="false">SUM(AH781:AJ781)</f>
        <v>68306496</v>
      </c>
    </row>
    <row r="782" customFormat="false" ht="17.25" hidden="false" customHeight="false" outlineLevel="0" collapsed="false">
      <c r="A782" s="1" t="str">
        <f aca="false">"00877"</f>
        <v>00877</v>
      </c>
      <c r="B782" s="1" t="str">
        <f aca="false">"مجتبي"</f>
        <v>مجتبي</v>
      </c>
      <c r="C782" s="1" t="str">
        <f aca="false">"محمدپور شورباخلو"</f>
        <v>محمدپور شورباخلو</v>
      </c>
      <c r="D782" s="9" t="s">
        <v>37</v>
      </c>
      <c r="E782" s="9" t="s">
        <v>39</v>
      </c>
      <c r="F782" s="3" t="n">
        <v>13017148</v>
      </c>
      <c r="G782" s="3" t="n">
        <v>7821847</v>
      </c>
      <c r="H782" s="3" t="n">
        <v>0</v>
      </c>
      <c r="I782" s="3" t="n">
        <v>9003484</v>
      </c>
      <c r="J782" s="3" t="n">
        <v>4125000</v>
      </c>
      <c r="K782" s="3" t="n">
        <v>0</v>
      </c>
      <c r="L782" s="3" t="n">
        <v>400000</v>
      </c>
      <c r="M782" s="3" t="n">
        <v>2281766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2879136</v>
      </c>
      <c r="T782" s="3" t="n">
        <v>1100000</v>
      </c>
      <c r="U782" s="3" t="n">
        <v>0</v>
      </c>
      <c r="V782" s="3" t="n">
        <v>0</v>
      </c>
      <c r="W782" s="3" t="n">
        <v>0</v>
      </c>
      <c r="X782" s="3" t="n">
        <v>0</v>
      </c>
      <c r="Y782" s="3" t="n">
        <v>0</v>
      </c>
      <c r="Z782" s="3" t="n">
        <v>0</v>
      </c>
      <c r="AA782" s="3" t="n">
        <v>1592858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0</v>
      </c>
      <c r="AG782" s="3" t="n">
        <v>2896105</v>
      </c>
      <c r="AH782" s="3" t="n">
        <v>45117344</v>
      </c>
      <c r="AI782" s="3" t="n">
        <v>1353520</v>
      </c>
      <c r="AJ782" s="3" t="n">
        <v>9023469</v>
      </c>
      <c r="AK782" s="3" t="n">
        <f aca="false">SUM(AH782:AJ782)</f>
        <v>55494333</v>
      </c>
    </row>
    <row r="783" customFormat="false" ht="17.25" hidden="false" customHeight="false" outlineLevel="0" collapsed="false">
      <c r="A783" s="1" t="str">
        <f aca="false">"00878"</f>
        <v>00878</v>
      </c>
      <c r="B783" s="1" t="str">
        <f aca="false">"سجاد"</f>
        <v>سجاد</v>
      </c>
      <c r="C783" s="1" t="str">
        <f aca="false">"محمدي"</f>
        <v>محمدي</v>
      </c>
      <c r="D783" s="9" t="s">
        <v>37</v>
      </c>
      <c r="E783" s="9" t="s">
        <v>39</v>
      </c>
      <c r="F783" s="3" t="n">
        <v>13122238</v>
      </c>
      <c r="G783" s="3" t="n">
        <v>0</v>
      </c>
      <c r="H783" s="3" t="n">
        <v>0</v>
      </c>
      <c r="I783" s="3" t="n">
        <v>8831985</v>
      </c>
      <c r="J783" s="3" t="n">
        <v>4125000</v>
      </c>
      <c r="K783" s="3" t="n">
        <v>0</v>
      </c>
      <c r="L783" s="3" t="n">
        <v>400000</v>
      </c>
      <c r="M783" s="3" t="n">
        <v>2308039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2824294</v>
      </c>
      <c r="T783" s="3" t="n">
        <v>1100000</v>
      </c>
      <c r="U783" s="3" t="n">
        <v>0</v>
      </c>
      <c r="V783" s="3" t="n">
        <v>0</v>
      </c>
      <c r="W783" s="3" t="n">
        <v>0</v>
      </c>
      <c r="X783" s="3" t="n">
        <v>0</v>
      </c>
      <c r="Y783" s="3" t="n">
        <v>0</v>
      </c>
      <c r="Z783" s="3" t="n">
        <v>0</v>
      </c>
      <c r="AA783" s="3" t="n">
        <v>1621758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0</v>
      </c>
      <c r="AG783" s="3" t="n">
        <v>2358920</v>
      </c>
      <c r="AH783" s="3" t="n">
        <v>36692234</v>
      </c>
      <c r="AI783" s="3" t="n">
        <v>1100767</v>
      </c>
      <c r="AJ783" s="3" t="n">
        <v>7338447</v>
      </c>
      <c r="AK783" s="3" t="n">
        <f aca="false">SUM(AH783:AJ783)</f>
        <v>45131448</v>
      </c>
    </row>
    <row r="784" customFormat="false" ht="17.25" hidden="false" customHeight="false" outlineLevel="0" collapsed="false">
      <c r="A784" s="1" t="str">
        <f aca="false">"00879"</f>
        <v>00879</v>
      </c>
      <c r="B784" s="1" t="str">
        <f aca="false">"ايوب"</f>
        <v>ايوب</v>
      </c>
      <c r="C784" s="1" t="str">
        <f aca="false">"محمودآبادي"</f>
        <v>محمودآبادي</v>
      </c>
      <c r="D784" s="9" t="s">
        <v>37</v>
      </c>
      <c r="E784" s="9" t="s">
        <v>39</v>
      </c>
      <c r="F784" s="3" t="n">
        <v>9731334</v>
      </c>
      <c r="G784" s="3" t="n">
        <v>9909069</v>
      </c>
      <c r="H784" s="3" t="n">
        <v>0</v>
      </c>
      <c r="I784" s="3" t="n">
        <v>6814574</v>
      </c>
      <c r="J784" s="3" t="n">
        <v>3465000</v>
      </c>
      <c r="K784" s="3" t="n">
        <v>0</v>
      </c>
      <c r="L784" s="3" t="n">
        <v>400000</v>
      </c>
      <c r="M784" s="3" t="n">
        <v>1963870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2364068</v>
      </c>
      <c r="T784" s="3" t="n">
        <v>1100000</v>
      </c>
      <c r="U784" s="3" t="n">
        <v>0</v>
      </c>
      <c r="V784" s="3" t="n">
        <v>0</v>
      </c>
      <c r="W784" s="3" t="n">
        <v>0</v>
      </c>
      <c r="X784" s="3" t="n">
        <v>0</v>
      </c>
      <c r="Y784" s="3" t="n">
        <v>0</v>
      </c>
      <c r="Z784" s="3" t="n">
        <v>0</v>
      </c>
      <c r="AA784" s="3" t="n">
        <v>1243171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0</v>
      </c>
      <c r="AG784" s="3" t="n">
        <v>3887735</v>
      </c>
      <c r="AH784" s="3" t="n">
        <v>40878821</v>
      </c>
      <c r="AI784" s="3" t="n">
        <v>1226365</v>
      </c>
      <c r="AJ784" s="3" t="n">
        <v>8175764</v>
      </c>
      <c r="AK784" s="3" t="n">
        <f aca="false">SUM(AH784:AJ784)</f>
        <v>50280950</v>
      </c>
    </row>
    <row r="785" customFormat="false" ht="17.25" hidden="false" customHeight="false" outlineLevel="0" collapsed="false">
      <c r="A785" s="1" t="str">
        <f aca="false">"00880"</f>
        <v>00880</v>
      </c>
      <c r="B785" s="1" t="str">
        <f aca="false">"جاويد"</f>
        <v>جاويد</v>
      </c>
      <c r="C785" s="1" t="str">
        <f aca="false">"ميرشکاري"</f>
        <v>ميرشکاري</v>
      </c>
      <c r="D785" s="9" t="s">
        <v>37</v>
      </c>
      <c r="E785" s="9" t="s">
        <v>39</v>
      </c>
      <c r="F785" s="3" t="n">
        <v>9028983</v>
      </c>
      <c r="G785" s="3" t="n">
        <v>1884462</v>
      </c>
      <c r="H785" s="3" t="n">
        <v>0</v>
      </c>
      <c r="I785" s="3" t="n">
        <v>6217413</v>
      </c>
      <c r="J785" s="3" t="n">
        <v>3465000</v>
      </c>
      <c r="K785" s="3" t="n">
        <v>0</v>
      </c>
      <c r="L785" s="3" t="n">
        <v>400000</v>
      </c>
      <c r="M785" s="3" t="n">
        <v>1853963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2427774</v>
      </c>
      <c r="T785" s="3" t="n">
        <v>1100000</v>
      </c>
      <c r="U785" s="3" t="n">
        <v>1310659</v>
      </c>
      <c r="V785" s="3" t="n">
        <v>0</v>
      </c>
      <c r="W785" s="3" t="n">
        <v>0</v>
      </c>
      <c r="X785" s="3" t="n">
        <v>0</v>
      </c>
      <c r="Y785" s="3" t="n">
        <v>0</v>
      </c>
      <c r="Z785" s="3" t="n">
        <v>0</v>
      </c>
      <c r="AA785" s="3" t="n">
        <v>1122273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0</v>
      </c>
      <c r="AG785" s="3" t="n">
        <v>6055111</v>
      </c>
      <c r="AH785" s="3" t="n">
        <v>34865638</v>
      </c>
      <c r="AI785" s="3" t="n">
        <v>1045969</v>
      </c>
      <c r="AJ785" s="3" t="n">
        <v>6973128</v>
      </c>
      <c r="AK785" s="3" t="n">
        <f aca="false">SUM(AH785:AJ785)</f>
        <v>42884735</v>
      </c>
    </row>
    <row r="786" customFormat="false" ht="17.25" hidden="false" customHeight="false" outlineLevel="0" collapsed="false">
      <c r="A786" s="1" t="str">
        <f aca="false">"00882"</f>
        <v>00882</v>
      </c>
      <c r="B786" s="1" t="str">
        <f aca="false">"امين"</f>
        <v>امين</v>
      </c>
      <c r="C786" s="1" t="str">
        <f aca="false">"يزدي"</f>
        <v>يزدي</v>
      </c>
      <c r="D786" s="9" t="s">
        <v>37</v>
      </c>
      <c r="E786" s="9" t="s">
        <v>39</v>
      </c>
      <c r="F786" s="3" t="n">
        <v>13831596</v>
      </c>
      <c r="G786" s="3" t="n">
        <v>0</v>
      </c>
      <c r="H786" s="3" t="n">
        <v>0</v>
      </c>
      <c r="I786" s="3" t="n">
        <v>9265317</v>
      </c>
      <c r="J786" s="3" t="n">
        <v>5500000</v>
      </c>
      <c r="K786" s="3" t="n">
        <v>0</v>
      </c>
      <c r="L786" s="3" t="n">
        <v>400000</v>
      </c>
      <c r="M786" s="3" t="n">
        <v>2373721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2962865</v>
      </c>
      <c r="T786" s="3" t="n">
        <v>1100000</v>
      </c>
      <c r="U786" s="3" t="n">
        <v>0</v>
      </c>
      <c r="V786" s="3" t="n">
        <v>0</v>
      </c>
      <c r="W786" s="3" t="n">
        <v>0</v>
      </c>
      <c r="X786" s="3" t="n">
        <v>0</v>
      </c>
      <c r="Y786" s="3" t="n">
        <v>0</v>
      </c>
      <c r="Z786" s="3" t="n">
        <v>0</v>
      </c>
      <c r="AA786" s="3" t="n">
        <v>1694007</v>
      </c>
      <c r="AB786" s="3" t="n">
        <v>1859862</v>
      </c>
      <c r="AC786" s="3" t="n">
        <v>0</v>
      </c>
      <c r="AD786" s="3" t="n">
        <v>0</v>
      </c>
      <c r="AE786" s="3" t="n">
        <v>0</v>
      </c>
      <c r="AF786" s="3" t="n">
        <v>0</v>
      </c>
      <c r="AG786" s="3" t="n">
        <v>2464010</v>
      </c>
      <c r="AH786" s="3" t="n">
        <v>41451378</v>
      </c>
      <c r="AI786" s="3" t="n">
        <v>1187745</v>
      </c>
      <c r="AJ786" s="3" t="n">
        <v>7918303</v>
      </c>
      <c r="AK786" s="3" t="n">
        <f aca="false">SUM(AH786:AJ786)</f>
        <v>50557426</v>
      </c>
    </row>
    <row r="787" customFormat="false" ht="17.25" hidden="false" customHeight="false" outlineLevel="0" collapsed="false">
      <c r="A787" s="1" t="str">
        <f aca="false">"00883"</f>
        <v>00883</v>
      </c>
      <c r="B787" s="1" t="str">
        <f aca="false">"حميد"</f>
        <v>حميد</v>
      </c>
      <c r="C787" s="1" t="str">
        <f aca="false">"بادروح"</f>
        <v>بادروح</v>
      </c>
      <c r="D787" s="9" t="s">
        <v>37</v>
      </c>
      <c r="E787" s="9" t="s">
        <v>39</v>
      </c>
      <c r="F787" s="3" t="n">
        <v>13283376</v>
      </c>
      <c r="G787" s="3" t="n">
        <v>2589880</v>
      </c>
      <c r="H787" s="3" t="n">
        <v>0</v>
      </c>
      <c r="I787" s="3" t="n">
        <v>8777348</v>
      </c>
      <c r="J787" s="3" t="n">
        <v>4125000</v>
      </c>
      <c r="K787" s="3" t="n">
        <v>0</v>
      </c>
      <c r="L787" s="3" t="n">
        <v>400000</v>
      </c>
      <c r="M787" s="3" t="n">
        <v>2236666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2780477</v>
      </c>
      <c r="T787" s="3" t="n">
        <v>1100000</v>
      </c>
      <c r="U787" s="3" t="n">
        <v>0</v>
      </c>
      <c r="V787" s="3" t="n">
        <v>0</v>
      </c>
      <c r="W787" s="3" t="n">
        <v>0</v>
      </c>
      <c r="X787" s="3" t="n">
        <v>0</v>
      </c>
      <c r="Y787" s="3" t="n">
        <v>0</v>
      </c>
      <c r="Z787" s="3" t="n">
        <v>0</v>
      </c>
      <c r="AA787" s="3" t="n">
        <v>1543246</v>
      </c>
      <c r="AB787" s="3" t="n">
        <v>0</v>
      </c>
      <c r="AC787" s="3" t="n">
        <v>0</v>
      </c>
      <c r="AD787" s="3" t="n">
        <v>0</v>
      </c>
      <c r="AE787" s="3" t="n">
        <v>0</v>
      </c>
      <c r="AF787" s="3" t="n">
        <v>0</v>
      </c>
      <c r="AG787" s="3" t="n">
        <v>1964132</v>
      </c>
      <c r="AH787" s="3" t="n">
        <v>38800125</v>
      </c>
      <c r="AI787" s="3" t="n">
        <v>1164004</v>
      </c>
      <c r="AJ787" s="3" t="n">
        <v>7760025</v>
      </c>
      <c r="AK787" s="3" t="n">
        <f aca="false">SUM(AH787:AJ787)</f>
        <v>47724154</v>
      </c>
    </row>
    <row r="788" customFormat="false" ht="17.25" hidden="false" customHeight="false" outlineLevel="0" collapsed="false">
      <c r="A788" s="1" t="str">
        <f aca="false">"00884"</f>
        <v>00884</v>
      </c>
      <c r="B788" s="1" t="str">
        <f aca="false">"صادق"</f>
        <v>صادق</v>
      </c>
      <c r="C788" s="1" t="str">
        <f aca="false">"بناري"</f>
        <v>بناري</v>
      </c>
      <c r="D788" s="9" t="s">
        <v>37</v>
      </c>
      <c r="E788" s="9" t="s">
        <v>39</v>
      </c>
      <c r="F788" s="3" t="n">
        <v>13202807</v>
      </c>
      <c r="G788" s="3" t="n">
        <v>1069304</v>
      </c>
      <c r="H788" s="3" t="n">
        <v>0</v>
      </c>
      <c r="I788" s="3" t="n">
        <v>8675572</v>
      </c>
      <c r="J788" s="3" t="n">
        <v>4125000</v>
      </c>
      <c r="K788" s="3" t="n">
        <v>0</v>
      </c>
      <c r="L788" s="3" t="n">
        <v>400000</v>
      </c>
      <c r="M788" s="3" t="n">
        <v>2216523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2755192</v>
      </c>
      <c r="T788" s="3" t="n">
        <v>1100000</v>
      </c>
      <c r="U788" s="3" t="n">
        <v>0</v>
      </c>
      <c r="V788" s="3" t="n">
        <v>0</v>
      </c>
      <c r="W788" s="3" t="n">
        <v>0</v>
      </c>
      <c r="X788" s="3" t="n">
        <v>0</v>
      </c>
      <c r="Y788" s="3" t="n">
        <v>0</v>
      </c>
      <c r="Z788" s="3" t="n">
        <v>0</v>
      </c>
      <c r="AA788" s="3" t="n">
        <v>1521090</v>
      </c>
      <c r="AB788" s="3" t="n">
        <v>0</v>
      </c>
      <c r="AC788" s="3" t="n">
        <v>0</v>
      </c>
      <c r="AD788" s="3" t="n">
        <v>0</v>
      </c>
      <c r="AE788" s="3" t="n">
        <v>0</v>
      </c>
      <c r="AF788" s="3" t="n">
        <v>0</v>
      </c>
      <c r="AG788" s="3" t="n">
        <v>1935933</v>
      </c>
      <c r="AH788" s="3" t="n">
        <v>37001421</v>
      </c>
      <c r="AI788" s="3" t="n">
        <v>1110043</v>
      </c>
      <c r="AJ788" s="3" t="n">
        <v>7400284</v>
      </c>
      <c r="AK788" s="3" t="n">
        <f aca="false">SUM(AH788:AJ788)</f>
        <v>45511748</v>
      </c>
    </row>
    <row r="789" customFormat="false" ht="17.25" hidden="false" customHeight="false" outlineLevel="0" collapsed="false">
      <c r="A789" s="1" t="str">
        <f aca="false">"00886"</f>
        <v>00886</v>
      </c>
      <c r="B789" s="1" t="str">
        <f aca="false">"سيد محمد علي"</f>
        <v>سيد محمد علي</v>
      </c>
      <c r="C789" s="1" t="str">
        <f aca="false">"مير بهرسي"</f>
        <v>مير بهرسي</v>
      </c>
      <c r="D789" s="9" t="s">
        <v>37</v>
      </c>
      <c r="E789" s="9" t="s">
        <v>39</v>
      </c>
      <c r="F789" s="3" t="n">
        <v>5938515</v>
      </c>
      <c r="G789" s="3" t="n">
        <v>8608001</v>
      </c>
      <c r="H789" s="3" t="n">
        <v>0</v>
      </c>
      <c r="I789" s="3" t="n">
        <v>4275731</v>
      </c>
      <c r="J789" s="3" t="n">
        <v>0</v>
      </c>
      <c r="K789" s="3" t="n">
        <v>2339942</v>
      </c>
      <c r="L789" s="3" t="n">
        <v>400000</v>
      </c>
      <c r="M789" s="3" t="n">
        <v>3125534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40162018</v>
      </c>
      <c r="T789" s="3" t="n">
        <v>1100000</v>
      </c>
      <c r="U789" s="3" t="n">
        <v>0</v>
      </c>
      <c r="V789" s="3" t="n">
        <v>0</v>
      </c>
      <c r="W789" s="3" t="n">
        <v>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1859862</v>
      </c>
      <c r="AC789" s="3" t="n">
        <v>0</v>
      </c>
      <c r="AD789" s="3" t="n">
        <v>0</v>
      </c>
      <c r="AE789" s="3" t="n">
        <v>0</v>
      </c>
      <c r="AF789" s="3" t="n">
        <v>0</v>
      </c>
      <c r="AG789" s="3" t="n">
        <v>0</v>
      </c>
      <c r="AH789" s="3" t="n">
        <v>67809603</v>
      </c>
      <c r="AI789" s="3" t="n">
        <v>1978491</v>
      </c>
      <c r="AJ789" s="3" t="n">
        <v>13189949</v>
      </c>
      <c r="AK789" s="3" t="n">
        <f aca="false">SUM(AH789:AJ789)</f>
        <v>82978043</v>
      </c>
    </row>
    <row r="790" customFormat="false" ht="17.25" hidden="false" customHeight="false" outlineLevel="0" collapsed="false">
      <c r="A790" s="1" t="str">
        <f aca="false">"00887"</f>
        <v>00887</v>
      </c>
      <c r="B790" s="1" t="str">
        <f aca="false">"عبدالحسين"</f>
        <v>عبدالحسين</v>
      </c>
      <c r="C790" s="1" t="str">
        <f aca="false">"بچاچري نژاد"</f>
        <v>بچاچري نژاد</v>
      </c>
      <c r="D790" s="9" t="s">
        <v>37</v>
      </c>
      <c r="E790" s="9" t="s">
        <v>39</v>
      </c>
      <c r="F790" s="3" t="n">
        <v>7225189</v>
      </c>
      <c r="G790" s="3" t="n">
        <v>20848838</v>
      </c>
      <c r="H790" s="3" t="n">
        <v>0</v>
      </c>
      <c r="I790" s="3" t="n">
        <v>5202136</v>
      </c>
      <c r="J790" s="3" t="n">
        <v>0</v>
      </c>
      <c r="K790" s="3" t="n">
        <v>2339942</v>
      </c>
      <c r="L790" s="3" t="n">
        <v>400000</v>
      </c>
      <c r="M790" s="3" t="n">
        <v>3853434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6000784</v>
      </c>
      <c r="T790" s="3" t="n">
        <v>1100000</v>
      </c>
      <c r="U790" s="3" t="n">
        <v>0</v>
      </c>
      <c r="V790" s="3" t="n">
        <v>0</v>
      </c>
      <c r="W790" s="3" t="n">
        <v>0</v>
      </c>
      <c r="X790" s="3" t="n">
        <v>0</v>
      </c>
      <c r="Y790" s="3" t="n">
        <v>2703005</v>
      </c>
      <c r="Z790" s="3" t="n">
        <v>0</v>
      </c>
      <c r="AA790" s="3" t="n">
        <v>0</v>
      </c>
      <c r="AB790" s="3" t="n">
        <v>2789793</v>
      </c>
      <c r="AC790" s="3" t="n">
        <v>0</v>
      </c>
      <c r="AD790" s="3" t="n">
        <v>0</v>
      </c>
      <c r="AE790" s="3" t="n">
        <v>4447752</v>
      </c>
      <c r="AF790" s="3" t="n">
        <v>0</v>
      </c>
      <c r="AG790" s="3" t="n">
        <v>0</v>
      </c>
      <c r="AH790" s="3" t="n">
        <v>56910873</v>
      </c>
      <c r="AI790" s="3" t="n">
        <v>1623632</v>
      </c>
      <c r="AJ790" s="3" t="n">
        <v>10824216</v>
      </c>
      <c r="AK790" s="3" t="n">
        <f aca="false">SUM(AH790:AJ790)</f>
        <v>69358721</v>
      </c>
    </row>
    <row r="791" customFormat="false" ht="17.25" hidden="false" customHeight="false" outlineLevel="0" collapsed="false">
      <c r="A791" s="1" t="str">
        <f aca="false">"00888"</f>
        <v>00888</v>
      </c>
      <c r="B791" s="1" t="str">
        <f aca="false">"جواد"</f>
        <v>جواد</v>
      </c>
      <c r="C791" s="1" t="str">
        <f aca="false">"رحيم زاده کچوئي"</f>
        <v>رحيم زاده کچوئي</v>
      </c>
      <c r="D791" s="9" t="s">
        <v>37</v>
      </c>
      <c r="E791" s="9" t="s">
        <v>39</v>
      </c>
      <c r="F791" s="3" t="n">
        <v>10146440</v>
      </c>
      <c r="G791" s="3" t="n">
        <v>12836049</v>
      </c>
      <c r="H791" s="3" t="n">
        <v>0</v>
      </c>
      <c r="I791" s="3" t="n">
        <v>6844413</v>
      </c>
      <c r="J791" s="3" t="n">
        <v>4620000</v>
      </c>
      <c r="K791" s="3" t="n">
        <v>0</v>
      </c>
      <c r="L791" s="3" t="n">
        <v>400000</v>
      </c>
      <c r="M791" s="3" t="n">
        <v>2067646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2362405</v>
      </c>
      <c r="T791" s="3" t="n">
        <v>1100000</v>
      </c>
      <c r="U791" s="3" t="n">
        <v>0</v>
      </c>
      <c r="V791" s="3" t="n">
        <v>0</v>
      </c>
      <c r="W791" s="3" t="n">
        <v>0</v>
      </c>
      <c r="X791" s="3" t="n">
        <v>0</v>
      </c>
      <c r="Y791" s="3" t="n">
        <v>0</v>
      </c>
      <c r="Z791" s="3" t="n">
        <v>0</v>
      </c>
      <c r="AA791" s="3" t="n">
        <v>1357325</v>
      </c>
      <c r="AB791" s="3" t="n">
        <v>0</v>
      </c>
      <c r="AC791" s="3" t="n">
        <v>0</v>
      </c>
      <c r="AD791" s="3" t="n">
        <v>0</v>
      </c>
      <c r="AE791" s="3" t="n">
        <v>0</v>
      </c>
      <c r="AF791" s="3" t="n">
        <v>0</v>
      </c>
      <c r="AG791" s="3" t="n">
        <v>3208223</v>
      </c>
      <c r="AH791" s="3" t="n">
        <v>44942501</v>
      </c>
      <c r="AI791" s="3" t="n">
        <v>1348275</v>
      </c>
      <c r="AJ791" s="3" t="n">
        <v>8988500</v>
      </c>
      <c r="AK791" s="3" t="n">
        <f aca="false">SUM(AH791:AJ791)</f>
        <v>55279276</v>
      </c>
    </row>
    <row r="792" customFormat="false" ht="17.25" hidden="false" customHeight="false" outlineLevel="0" collapsed="false">
      <c r="A792" s="1" t="str">
        <f aca="false">"00890"</f>
        <v>00890</v>
      </c>
      <c r="B792" s="1" t="str">
        <f aca="false">"محمدرضا"</f>
        <v>محمدرضا</v>
      </c>
      <c r="C792" s="1" t="str">
        <f aca="false">"راه پيماي فرد حقيقي"</f>
        <v>راه پيماي فرد حقيقي</v>
      </c>
      <c r="D792" s="9" t="s">
        <v>37</v>
      </c>
      <c r="E792" s="9" t="s">
        <v>39</v>
      </c>
      <c r="F792" s="3" t="n">
        <v>7199491</v>
      </c>
      <c r="G792" s="3" t="n">
        <v>18217679</v>
      </c>
      <c r="H792" s="3" t="n">
        <v>0</v>
      </c>
      <c r="I792" s="3" t="n">
        <v>4319694</v>
      </c>
      <c r="J792" s="3" t="n">
        <v>0</v>
      </c>
      <c r="K792" s="3" t="n">
        <v>2339942</v>
      </c>
      <c r="L792" s="3" t="n">
        <v>400000</v>
      </c>
      <c r="M792" s="3" t="n">
        <v>3814300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24802997</v>
      </c>
      <c r="T792" s="3" t="n">
        <v>1100000</v>
      </c>
      <c r="U792" s="3" t="n">
        <v>0</v>
      </c>
      <c r="V792" s="3" t="n">
        <v>0</v>
      </c>
      <c r="W792" s="3" t="n">
        <v>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929931</v>
      </c>
      <c r="AC792" s="3" t="n">
        <v>0</v>
      </c>
      <c r="AD792" s="3" t="n">
        <v>0</v>
      </c>
      <c r="AE792" s="3" t="n">
        <v>0</v>
      </c>
      <c r="AF792" s="3" t="n">
        <v>0</v>
      </c>
      <c r="AG792" s="3" t="n">
        <v>0</v>
      </c>
      <c r="AH792" s="3" t="n">
        <v>63124034</v>
      </c>
      <c r="AI792" s="3" t="n">
        <v>1865825</v>
      </c>
      <c r="AJ792" s="3" t="n">
        <v>12438825</v>
      </c>
      <c r="AK792" s="3" t="n">
        <f aca="false">SUM(AH792:AJ792)</f>
        <v>77428684</v>
      </c>
    </row>
    <row r="793" customFormat="false" ht="17.25" hidden="false" customHeight="false" outlineLevel="0" collapsed="false">
      <c r="A793" s="1" t="str">
        <f aca="false">"00891"</f>
        <v>00891</v>
      </c>
      <c r="B793" s="1" t="str">
        <f aca="false">"غلامرضا"</f>
        <v>غلامرضا</v>
      </c>
      <c r="C793" s="1" t="str">
        <f aca="false">"مسافر"</f>
        <v>مسافر</v>
      </c>
      <c r="D793" s="9" t="s">
        <v>37</v>
      </c>
      <c r="E793" s="9" t="s">
        <v>39</v>
      </c>
      <c r="F793" s="3" t="n">
        <v>4185750</v>
      </c>
      <c r="G793" s="3" t="n">
        <v>18279380</v>
      </c>
      <c r="H793" s="3" t="n">
        <v>0</v>
      </c>
      <c r="I793" s="3" t="n">
        <v>2511451</v>
      </c>
      <c r="J793" s="3" t="n">
        <v>0</v>
      </c>
      <c r="K793" s="3" t="n">
        <v>5522644</v>
      </c>
      <c r="L793" s="3" t="n">
        <v>400000</v>
      </c>
      <c r="M793" s="3" t="n">
        <v>2079015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29446732</v>
      </c>
      <c r="T793" s="3" t="n">
        <v>1100000</v>
      </c>
      <c r="U793" s="3" t="n">
        <v>0</v>
      </c>
      <c r="V793" s="3" t="n">
        <v>0</v>
      </c>
      <c r="W793" s="3" t="n">
        <v>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929931</v>
      </c>
      <c r="AC793" s="3" t="n">
        <v>0</v>
      </c>
      <c r="AD793" s="3" t="n">
        <v>0</v>
      </c>
      <c r="AE793" s="3" t="n">
        <v>0</v>
      </c>
      <c r="AF793" s="3" t="n">
        <v>0</v>
      </c>
      <c r="AG793" s="3" t="n">
        <v>0</v>
      </c>
      <c r="AH793" s="3" t="n">
        <v>64454903</v>
      </c>
      <c r="AI793" s="3" t="n">
        <v>1905748</v>
      </c>
      <c r="AJ793" s="3" t="n">
        <v>12704990</v>
      </c>
      <c r="AK793" s="3" t="n">
        <f aca="false">SUM(AH793:AJ793)</f>
        <v>79065641</v>
      </c>
    </row>
    <row r="794" customFormat="false" ht="17.25" hidden="false" customHeight="false" outlineLevel="0" collapsed="false">
      <c r="A794" s="1" t="str">
        <f aca="false">"00892"</f>
        <v>00892</v>
      </c>
      <c r="B794" s="1" t="str">
        <f aca="false">"اسلام"</f>
        <v>اسلام</v>
      </c>
      <c r="C794" s="1" t="str">
        <f aca="false">"دست نشان"</f>
        <v>دست نشان</v>
      </c>
      <c r="D794" s="9" t="s">
        <v>37</v>
      </c>
      <c r="E794" s="9" t="s">
        <v>39</v>
      </c>
      <c r="F794" s="3" t="n">
        <v>6518487</v>
      </c>
      <c r="G794" s="3" t="n">
        <v>23266855</v>
      </c>
      <c r="H794" s="3" t="n">
        <v>0</v>
      </c>
      <c r="I794" s="3" t="n">
        <v>3911092</v>
      </c>
      <c r="J794" s="3" t="n">
        <v>0</v>
      </c>
      <c r="K794" s="3" t="n">
        <v>2339942</v>
      </c>
      <c r="L794" s="3" t="n">
        <v>400000</v>
      </c>
      <c r="M794" s="3" t="n">
        <v>3430782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35378956</v>
      </c>
      <c r="T794" s="3" t="n">
        <v>1100000</v>
      </c>
      <c r="U794" s="3" t="n">
        <v>0</v>
      </c>
      <c r="V794" s="3" t="n">
        <v>0</v>
      </c>
      <c r="W794" s="3" t="n">
        <v>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1859862</v>
      </c>
      <c r="AC794" s="3" t="n">
        <v>0</v>
      </c>
      <c r="AD794" s="3" t="n">
        <v>0</v>
      </c>
      <c r="AE794" s="3" t="n">
        <v>0</v>
      </c>
      <c r="AF794" s="3" t="n">
        <v>0</v>
      </c>
      <c r="AG794" s="3" t="n">
        <v>0</v>
      </c>
      <c r="AH794" s="3" t="n">
        <v>78205976</v>
      </c>
      <c r="AI794" s="3" t="n">
        <v>2290383</v>
      </c>
      <c r="AJ794" s="3" t="n">
        <v>15269223</v>
      </c>
      <c r="AK794" s="3" t="n">
        <f aca="false">SUM(AH794:AJ794)</f>
        <v>95765582</v>
      </c>
    </row>
    <row r="795" customFormat="false" ht="17.25" hidden="false" customHeight="false" outlineLevel="0" collapsed="false">
      <c r="A795" s="1" t="str">
        <f aca="false">"00893"</f>
        <v>00893</v>
      </c>
      <c r="B795" s="1" t="str">
        <f aca="false">"يعقوب"</f>
        <v>يعقوب</v>
      </c>
      <c r="C795" s="1" t="str">
        <f aca="false">"صفوي"</f>
        <v>صفوي</v>
      </c>
      <c r="D795" s="7" t="s">
        <v>40</v>
      </c>
      <c r="E795" s="7" t="s">
        <v>38</v>
      </c>
      <c r="F795" s="3" t="n">
        <v>12985621</v>
      </c>
      <c r="G795" s="3" t="n">
        <v>3983269</v>
      </c>
      <c r="H795" s="3" t="n">
        <v>0</v>
      </c>
      <c r="I795" s="3" t="n">
        <v>8609888</v>
      </c>
      <c r="J795" s="3" t="n">
        <v>5500000</v>
      </c>
      <c r="K795" s="3" t="n">
        <v>0</v>
      </c>
      <c r="L795" s="3" t="n">
        <v>400000</v>
      </c>
      <c r="M795" s="3" t="n">
        <v>2288335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1270000</v>
      </c>
      <c r="S795" s="3" t="n">
        <v>3207308</v>
      </c>
      <c r="T795" s="3" t="n">
        <v>1100000</v>
      </c>
      <c r="U795" s="3" t="n">
        <v>1885010</v>
      </c>
      <c r="V795" s="3" t="n">
        <v>0</v>
      </c>
      <c r="W795" s="3" t="n">
        <v>0</v>
      </c>
      <c r="X795" s="3" t="n">
        <v>0</v>
      </c>
      <c r="Y795" s="3" t="n">
        <v>0</v>
      </c>
      <c r="Z795" s="3" t="n">
        <v>0</v>
      </c>
      <c r="AA795" s="3" t="n">
        <v>1600083</v>
      </c>
      <c r="AB795" s="3" t="n">
        <v>0</v>
      </c>
      <c r="AC795" s="3" t="n">
        <v>57800</v>
      </c>
      <c r="AD795" s="3" t="n">
        <v>0</v>
      </c>
      <c r="AE795" s="3" t="n">
        <v>0</v>
      </c>
      <c r="AF795" s="3" t="n">
        <v>0</v>
      </c>
      <c r="AG795" s="3" t="n">
        <v>6531345</v>
      </c>
      <c r="AH795" s="3" t="n">
        <v>49418659</v>
      </c>
      <c r="AI795" s="3" t="n">
        <v>1444460</v>
      </c>
      <c r="AJ795" s="3" t="n">
        <v>9629732</v>
      </c>
      <c r="AK795" s="3" t="n">
        <f aca="false">SUM(AH795:AJ795)</f>
        <v>60492851</v>
      </c>
    </row>
    <row r="796" customFormat="false" ht="17.25" hidden="false" customHeight="false" outlineLevel="0" collapsed="false">
      <c r="A796" s="1" t="str">
        <f aca="false">"00895"</f>
        <v>00895</v>
      </c>
      <c r="B796" s="1" t="str">
        <f aca="false">"رضا"</f>
        <v>رضا</v>
      </c>
      <c r="C796" s="1" t="str">
        <f aca="false">"ولي"</f>
        <v>ولي</v>
      </c>
      <c r="D796" s="7" t="s">
        <v>40</v>
      </c>
      <c r="E796" s="7" t="s">
        <v>38</v>
      </c>
      <c r="F796" s="3" t="n">
        <v>12733405</v>
      </c>
      <c r="G796" s="3" t="n">
        <v>1768651</v>
      </c>
      <c r="H796" s="3" t="n">
        <v>0</v>
      </c>
      <c r="I796" s="3" t="n">
        <v>9036425</v>
      </c>
      <c r="J796" s="3" t="n">
        <v>5500000</v>
      </c>
      <c r="K796" s="3" t="n">
        <v>0</v>
      </c>
      <c r="L796" s="3" t="n">
        <v>400000</v>
      </c>
      <c r="M796" s="3" t="n">
        <v>2238417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1270000</v>
      </c>
      <c r="S796" s="3" t="n">
        <v>3255104</v>
      </c>
      <c r="T796" s="3" t="n">
        <v>1100000</v>
      </c>
      <c r="U796" s="3" t="n">
        <v>1848398</v>
      </c>
      <c r="V796" s="3" t="n">
        <v>0</v>
      </c>
      <c r="W796" s="3" t="n">
        <v>0</v>
      </c>
      <c r="X796" s="3" t="n">
        <v>0</v>
      </c>
      <c r="Y796" s="3" t="n">
        <v>0</v>
      </c>
      <c r="Z796" s="3" t="n">
        <v>0</v>
      </c>
      <c r="AA796" s="3" t="n">
        <v>1545173</v>
      </c>
      <c r="AB796" s="3" t="n">
        <v>0</v>
      </c>
      <c r="AC796" s="3" t="n">
        <v>110345</v>
      </c>
      <c r="AD796" s="3" t="n">
        <v>0</v>
      </c>
      <c r="AE796" s="3" t="n">
        <v>0</v>
      </c>
      <c r="AF796" s="3" t="n">
        <v>0</v>
      </c>
      <c r="AG796" s="3" t="n">
        <v>6887282</v>
      </c>
      <c r="AH796" s="3" t="n">
        <v>47693200</v>
      </c>
      <c r="AI796" s="3" t="n">
        <v>1392696</v>
      </c>
      <c r="AJ796" s="3" t="n">
        <v>9284640</v>
      </c>
      <c r="AK796" s="3" t="n">
        <f aca="false">SUM(AH796:AJ796)</f>
        <v>58370536</v>
      </c>
    </row>
    <row r="797" customFormat="false" ht="17.25" hidden="false" customHeight="false" outlineLevel="0" collapsed="false">
      <c r="A797" s="1" t="str">
        <f aca="false">"00896"</f>
        <v>00896</v>
      </c>
      <c r="B797" s="1" t="str">
        <f aca="false">"سيدجاسم"</f>
        <v>سيدجاسم</v>
      </c>
      <c r="C797" s="1" t="str">
        <f aca="false">"حسيني"</f>
        <v>حسيني</v>
      </c>
      <c r="D797" s="7" t="s">
        <v>40</v>
      </c>
      <c r="E797" s="7" t="s">
        <v>38</v>
      </c>
      <c r="F797" s="3" t="n">
        <v>12101114</v>
      </c>
      <c r="G797" s="3" t="n">
        <v>4052148</v>
      </c>
      <c r="H797" s="3" t="n">
        <v>0</v>
      </c>
      <c r="I797" s="3" t="n">
        <v>7970620</v>
      </c>
      <c r="J797" s="3" t="n">
        <v>5500000</v>
      </c>
      <c r="K797" s="3" t="n">
        <v>0</v>
      </c>
      <c r="L797" s="3" t="n">
        <v>400000</v>
      </c>
      <c r="M797" s="3" t="n">
        <v>2077279</v>
      </c>
      <c r="N797" s="3" t="n">
        <v>0</v>
      </c>
      <c r="O797" s="3" t="n">
        <v>0</v>
      </c>
      <c r="P797" s="3" t="n">
        <v>318369</v>
      </c>
      <c r="Q797" s="3" t="n">
        <v>0</v>
      </c>
      <c r="R797" s="3" t="n">
        <v>1270000</v>
      </c>
      <c r="S797" s="3" t="n">
        <v>2610214</v>
      </c>
      <c r="T797" s="3" t="n">
        <v>1100000</v>
      </c>
      <c r="U797" s="3" t="n">
        <v>0</v>
      </c>
      <c r="V797" s="3" t="n">
        <v>0</v>
      </c>
      <c r="W797" s="3" t="n">
        <v>0</v>
      </c>
      <c r="X797" s="3" t="n">
        <v>0</v>
      </c>
      <c r="Y797" s="3" t="n">
        <v>0</v>
      </c>
      <c r="Z797" s="3" t="n">
        <v>4254755</v>
      </c>
      <c r="AA797" s="3" t="n">
        <v>1367922</v>
      </c>
      <c r="AB797" s="3" t="n">
        <v>0</v>
      </c>
      <c r="AC797" s="3" t="n">
        <v>98084</v>
      </c>
      <c r="AD797" s="3" t="n">
        <v>0</v>
      </c>
      <c r="AE797" s="3" t="n">
        <v>0</v>
      </c>
      <c r="AF797" s="3" t="n">
        <v>0</v>
      </c>
      <c r="AG797" s="3" t="n">
        <v>2487130</v>
      </c>
      <c r="AH797" s="3" t="n">
        <v>45607635</v>
      </c>
      <c r="AI797" s="3" t="n">
        <v>1320578</v>
      </c>
      <c r="AJ797" s="3" t="n">
        <v>8803853</v>
      </c>
      <c r="AK797" s="3" t="n">
        <f aca="false">SUM(AH797:AJ797)</f>
        <v>55732066</v>
      </c>
    </row>
    <row r="798" customFormat="false" ht="17.25" hidden="false" customHeight="false" outlineLevel="0" collapsed="false">
      <c r="A798" s="1" t="str">
        <f aca="false">"00897"</f>
        <v>00897</v>
      </c>
      <c r="B798" s="1" t="str">
        <f aca="false">"اکبر"</f>
        <v>اکبر</v>
      </c>
      <c r="C798" s="1" t="str">
        <f aca="false">"بهاروند"</f>
        <v>بهاروند</v>
      </c>
      <c r="D798" s="7" t="s">
        <v>40</v>
      </c>
      <c r="E798" s="7" t="s">
        <v>38</v>
      </c>
      <c r="F798" s="3" t="n">
        <v>8717216</v>
      </c>
      <c r="G798" s="3" t="n">
        <v>2463226</v>
      </c>
      <c r="H798" s="3" t="n">
        <v>0</v>
      </c>
      <c r="I798" s="3" t="n">
        <v>5695301</v>
      </c>
      <c r="J798" s="3" t="n">
        <v>4620000</v>
      </c>
      <c r="K798" s="3" t="n">
        <v>0</v>
      </c>
      <c r="L798" s="3" t="n">
        <v>400000</v>
      </c>
      <c r="M798" s="3" t="n">
        <v>1776021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1270000</v>
      </c>
      <c r="S798" s="3" t="n">
        <v>2266716</v>
      </c>
      <c r="T798" s="3" t="n">
        <v>1100000</v>
      </c>
      <c r="U798" s="3" t="n">
        <v>1265402</v>
      </c>
      <c r="V798" s="3" t="n">
        <v>0</v>
      </c>
      <c r="W798" s="3" t="n">
        <v>0</v>
      </c>
      <c r="X798" s="3" t="n">
        <v>0</v>
      </c>
      <c r="Y798" s="3" t="n">
        <v>0</v>
      </c>
      <c r="Z798" s="3" t="n">
        <v>0</v>
      </c>
      <c r="AA798" s="3" t="n">
        <v>1036538</v>
      </c>
      <c r="AB798" s="3" t="n">
        <v>929931</v>
      </c>
      <c r="AC798" s="3" t="n">
        <v>0</v>
      </c>
      <c r="AD798" s="3" t="n">
        <v>0</v>
      </c>
      <c r="AE798" s="3" t="n">
        <v>0</v>
      </c>
      <c r="AF798" s="3" t="n">
        <v>0</v>
      </c>
      <c r="AG798" s="3" t="n">
        <v>5442085</v>
      </c>
      <c r="AH798" s="3" t="n">
        <v>36982436</v>
      </c>
      <c r="AI798" s="3" t="n">
        <v>1043475</v>
      </c>
      <c r="AJ798" s="3" t="n">
        <v>6956501</v>
      </c>
      <c r="AK798" s="3" t="n">
        <f aca="false">SUM(AH798:AJ798)</f>
        <v>44982412</v>
      </c>
    </row>
    <row r="799" customFormat="false" ht="17.25" hidden="false" customHeight="false" outlineLevel="0" collapsed="false">
      <c r="A799" s="1" t="str">
        <f aca="false">"00898"</f>
        <v>00898</v>
      </c>
      <c r="B799" s="1" t="str">
        <f aca="false">"محمدرضا"</f>
        <v>محمدرضا</v>
      </c>
      <c r="C799" s="1" t="str">
        <f aca="false">"آزادمنش"</f>
        <v>آزادمنش</v>
      </c>
      <c r="D799" s="7" t="s">
        <v>40</v>
      </c>
      <c r="E799" s="7" t="s">
        <v>38</v>
      </c>
      <c r="F799" s="3" t="n">
        <v>10002817</v>
      </c>
      <c r="G799" s="3" t="n">
        <v>3220201</v>
      </c>
      <c r="H799" s="3" t="n">
        <v>0</v>
      </c>
      <c r="I799" s="3" t="n">
        <v>6700396</v>
      </c>
      <c r="J799" s="3" t="n">
        <v>4620000</v>
      </c>
      <c r="K799" s="3" t="n">
        <v>0</v>
      </c>
      <c r="L799" s="3" t="n">
        <v>400000</v>
      </c>
      <c r="M799" s="3" t="n">
        <v>203174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1270000</v>
      </c>
      <c r="S799" s="3" t="n">
        <v>2592889</v>
      </c>
      <c r="T799" s="3" t="n">
        <v>1100000</v>
      </c>
      <c r="U799" s="3" t="n">
        <v>1452022</v>
      </c>
      <c r="V799" s="3" t="n">
        <v>0</v>
      </c>
      <c r="W799" s="3" t="n">
        <v>0</v>
      </c>
      <c r="X799" s="3" t="n">
        <v>0</v>
      </c>
      <c r="Y799" s="3" t="n">
        <v>0</v>
      </c>
      <c r="Z799" s="3" t="n">
        <v>0</v>
      </c>
      <c r="AA799" s="3" t="n">
        <v>1317829</v>
      </c>
      <c r="AB799" s="3" t="n">
        <v>929931</v>
      </c>
      <c r="AC799" s="3" t="n">
        <v>0</v>
      </c>
      <c r="AD799" s="3" t="n">
        <v>5000000</v>
      </c>
      <c r="AE799" s="3" t="n">
        <v>0</v>
      </c>
      <c r="AF799" s="3" t="n">
        <v>0</v>
      </c>
      <c r="AG799" s="3" t="n">
        <v>5876108</v>
      </c>
      <c r="AH799" s="3" t="n">
        <v>46513933</v>
      </c>
      <c r="AI799" s="3" t="n">
        <v>1179420</v>
      </c>
      <c r="AJ799" s="3" t="n">
        <v>7862800</v>
      </c>
      <c r="AK799" s="3" t="n">
        <f aca="false">SUM(AH799:AJ799)</f>
        <v>55556153</v>
      </c>
    </row>
    <row r="800" customFormat="false" ht="17.25" hidden="false" customHeight="false" outlineLevel="0" collapsed="false">
      <c r="A800" s="1" t="str">
        <f aca="false">"00899"</f>
        <v>00899</v>
      </c>
      <c r="B800" s="1" t="str">
        <f aca="false">"احمد"</f>
        <v>احمد</v>
      </c>
      <c r="C800" s="1" t="str">
        <f aca="false">"هوشمندي"</f>
        <v>هوشمندي</v>
      </c>
      <c r="D800" s="7" t="s">
        <v>40</v>
      </c>
      <c r="E800" s="7" t="s">
        <v>38</v>
      </c>
      <c r="F800" s="3" t="n">
        <v>9076273</v>
      </c>
      <c r="G800" s="3" t="n">
        <v>3273508</v>
      </c>
      <c r="H800" s="3" t="n">
        <v>0</v>
      </c>
      <c r="I800" s="3" t="n">
        <v>6020409</v>
      </c>
      <c r="J800" s="3" t="n">
        <v>4620000</v>
      </c>
      <c r="K800" s="3" t="n">
        <v>0</v>
      </c>
      <c r="L800" s="3" t="n">
        <v>400000</v>
      </c>
      <c r="M800" s="3" t="n">
        <v>1886366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1270000</v>
      </c>
      <c r="S800" s="3" t="n">
        <v>2108650</v>
      </c>
      <c r="T800" s="3" t="n">
        <v>1100000</v>
      </c>
      <c r="U800" s="3" t="n">
        <v>0</v>
      </c>
      <c r="V800" s="3" t="n">
        <v>0</v>
      </c>
      <c r="W800" s="3" t="n">
        <v>0</v>
      </c>
      <c r="X800" s="3" t="n">
        <v>0</v>
      </c>
      <c r="Y800" s="3" t="n">
        <v>0</v>
      </c>
      <c r="Z800" s="3" t="n">
        <v>16040191</v>
      </c>
      <c r="AA800" s="3" t="n">
        <v>1157916</v>
      </c>
      <c r="AB800" s="3" t="n">
        <v>0</v>
      </c>
      <c r="AC800" s="3" t="n">
        <v>82321</v>
      </c>
      <c r="AD800" s="3" t="n">
        <v>0</v>
      </c>
      <c r="AE800" s="3" t="n">
        <v>0</v>
      </c>
      <c r="AF800" s="3" t="n">
        <v>0</v>
      </c>
      <c r="AG800" s="3" t="n">
        <v>2863212</v>
      </c>
      <c r="AH800" s="3" t="n">
        <v>49898846</v>
      </c>
      <c r="AI800" s="3" t="n">
        <v>1458865</v>
      </c>
      <c r="AJ800" s="3" t="n">
        <v>9725769</v>
      </c>
      <c r="AK800" s="3" t="n">
        <f aca="false">SUM(AH800:AJ800)</f>
        <v>61083480</v>
      </c>
    </row>
    <row r="801" customFormat="false" ht="17.25" hidden="false" customHeight="false" outlineLevel="0" collapsed="false">
      <c r="A801" s="1" t="str">
        <f aca="false">"00900"</f>
        <v>00900</v>
      </c>
      <c r="B801" s="1" t="str">
        <f aca="false">"اسماعيل"</f>
        <v>اسماعيل</v>
      </c>
      <c r="C801" s="1" t="str">
        <f aca="false">"مغانلو رحيمي زاده"</f>
        <v>مغانلو رحيمي زاده</v>
      </c>
      <c r="D801" s="7" t="s">
        <v>40</v>
      </c>
      <c r="E801" s="7" t="s">
        <v>38</v>
      </c>
      <c r="F801" s="3" t="n">
        <v>8704955</v>
      </c>
      <c r="G801" s="3" t="n">
        <v>3056173</v>
      </c>
      <c r="H801" s="3" t="n">
        <v>0</v>
      </c>
      <c r="I801" s="3" t="n">
        <v>5620700</v>
      </c>
      <c r="J801" s="3" t="n">
        <v>3465000</v>
      </c>
      <c r="K801" s="3" t="n">
        <v>0</v>
      </c>
      <c r="L801" s="3" t="n">
        <v>400000</v>
      </c>
      <c r="M801" s="3" t="n">
        <v>1772956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1968652</v>
      </c>
      <c r="T801" s="3" t="n">
        <v>1100000</v>
      </c>
      <c r="U801" s="3" t="n">
        <v>0</v>
      </c>
      <c r="V801" s="3" t="n">
        <v>0</v>
      </c>
      <c r="W801" s="3" t="n">
        <v>0</v>
      </c>
      <c r="X801" s="3" t="n">
        <v>0</v>
      </c>
      <c r="Y801" s="3" t="n">
        <v>0</v>
      </c>
      <c r="Z801" s="3" t="n">
        <v>14364012</v>
      </c>
      <c r="AA801" s="3" t="n">
        <v>1033166</v>
      </c>
      <c r="AB801" s="3" t="n">
        <v>0</v>
      </c>
      <c r="AC801" s="3" t="n">
        <v>0</v>
      </c>
      <c r="AD801" s="3" t="n">
        <v>0</v>
      </c>
      <c r="AE801" s="3" t="n">
        <v>0</v>
      </c>
      <c r="AF801" s="3" t="n">
        <v>0</v>
      </c>
      <c r="AG801" s="3" t="n">
        <v>2554738</v>
      </c>
      <c r="AH801" s="3" t="n">
        <v>44040352</v>
      </c>
      <c r="AI801" s="3" t="n">
        <v>1321211</v>
      </c>
      <c r="AJ801" s="3" t="n">
        <v>8808070</v>
      </c>
      <c r="AK801" s="3" t="n">
        <f aca="false">SUM(AH801:AJ801)</f>
        <v>54169633</v>
      </c>
    </row>
    <row r="802" customFormat="false" ht="17.25" hidden="false" customHeight="false" outlineLevel="0" collapsed="false">
      <c r="A802" s="1" t="str">
        <f aca="false">"00901"</f>
        <v>00901</v>
      </c>
      <c r="B802" s="1" t="str">
        <f aca="false">"پيمان"</f>
        <v>پيمان</v>
      </c>
      <c r="C802" s="1" t="str">
        <f aca="false">"بحريني"</f>
        <v>بحريني</v>
      </c>
      <c r="D802" s="7" t="s">
        <v>40</v>
      </c>
      <c r="E802" s="7" t="s">
        <v>38</v>
      </c>
      <c r="F802" s="3" t="n">
        <v>9969538</v>
      </c>
      <c r="G802" s="3" t="n">
        <v>4417129</v>
      </c>
      <c r="H802" s="3" t="n">
        <v>0</v>
      </c>
      <c r="I802" s="3" t="n">
        <v>6863119</v>
      </c>
      <c r="J802" s="3" t="n">
        <v>3465000</v>
      </c>
      <c r="K802" s="3" t="n">
        <v>0</v>
      </c>
      <c r="L802" s="3" t="n">
        <v>400000</v>
      </c>
      <c r="M802" s="3" t="n">
        <v>2023421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7897755</v>
      </c>
      <c r="T802" s="3" t="n">
        <v>1100000</v>
      </c>
      <c r="U802" s="3" t="n">
        <v>0</v>
      </c>
      <c r="V802" s="3" t="n">
        <v>0</v>
      </c>
      <c r="W802" s="3" t="n">
        <v>0</v>
      </c>
      <c r="X802" s="3" t="n">
        <v>0</v>
      </c>
      <c r="Y802" s="3" t="n">
        <v>0</v>
      </c>
      <c r="Z802" s="3" t="n">
        <v>11926247</v>
      </c>
      <c r="AA802" s="3" t="n">
        <v>1308677</v>
      </c>
      <c r="AB802" s="3" t="n">
        <v>0</v>
      </c>
      <c r="AC802" s="3" t="n">
        <v>0</v>
      </c>
      <c r="AD802" s="3" t="n">
        <v>0</v>
      </c>
      <c r="AE802" s="3" t="n">
        <v>0</v>
      </c>
      <c r="AF802" s="3" t="n">
        <v>0</v>
      </c>
      <c r="AG802" s="3" t="n">
        <v>3236001</v>
      </c>
      <c r="AH802" s="3" t="n">
        <v>52606887</v>
      </c>
      <c r="AI802" s="3" t="n">
        <v>1578207</v>
      </c>
      <c r="AJ802" s="3" t="n">
        <v>10521377</v>
      </c>
      <c r="AK802" s="3" t="n">
        <f aca="false">SUM(AH802:AJ802)</f>
        <v>64706471</v>
      </c>
    </row>
    <row r="803" customFormat="false" ht="17.25" hidden="false" customHeight="false" outlineLevel="0" collapsed="false">
      <c r="A803" s="1" t="str">
        <f aca="false">"00902"</f>
        <v>00902</v>
      </c>
      <c r="B803" s="1" t="str">
        <f aca="false">"علي"</f>
        <v>علي</v>
      </c>
      <c r="C803" s="1" t="str">
        <f aca="false">"پاژنگ"</f>
        <v>پاژنگ</v>
      </c>
      <c r="D803" s="7" t="s">
        <v>40</v>
      </c>
      <c r="E803" s="7" t="s">
        <v>38</v>
      </c>
      <c r="F803" s="3" t="n">
        <v>8906378</v>
      </c>
      <c r="G803" s="3" t="n">
        <v>3387348</v>
      </c>
      <c r="H803" s="3" t="n">
        <v>0</v>
      </c>
      <c r="I803" s="3" t="n">
        <v>5671635</v>
      </c>
      <c r="J803" s="3" t="n">
        <v>4620000</v>
      </c>
      <c r="K803" s="3" t="n">
        <v>0</v>
      </c>
      <c r="L803" s="3" t="n">
        <v>400000</v>
      </c>
      <c r="M803" s="3" t="n">
        <v>1823312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1270000</v>
      </c>
      <c r="S803" s="3" t="n">
        <v>6803733</v>
      </c>
      <c r="T803" s="3" t="n">
        <v>1100000</v>
      </c>
      <c r="U803" s="3" t="n">
        <v>0</v>
      </c>
      <c r="V803" s="3" t="n">
        <v>0</v>
      </c>
      <c r="W803" s="3" t="n">
        <v>0</v>
      </c>
      <c r="X803" s="3" t="n">
        <v>0</v>
      </c>
      <c r="Y803" s="3" t="n">
        <v>0</v>
      </c>
      <c r="Z803" s="3" t="n">
        <v>0</v>
      </c>
      <c r="AA803" s="3" t="n">
        <v>1088557</v>
      </c>
      <c r="AB803" s="3" t="n">
        <v>929931</v>
      </c>
      <c r="AC803" s="3" t="n">
        <v>0</v>
      </c>
      <c r="AD803" s="3" t="n">
        <v>0</v>
      </c>
      <c r="AE803" s="3" t="n">
        <v>0</v>
      </c>
      <c r="AF803" s="3" t="n">
        <v>0</v>
      </c>
      <c r="AG803" s="3" t="n">
        <v>2375034</v>
      </c>
      <c r="AH803" s="3" t="n">
        <v>38375928</v>
      </c>
      <c r="AI803" s="3" t="n">
        <v>1085280</v>
      </c>
      <c r="AJ803" s="3" t="n">
        <v>7235199</v>
      </c>
      <c r="AK803" s="3" t="n">
        <f aca="false">SUM(AH803:AJ803)</f>
        <v>46696407</v>
      </c>
    </row>
    <row r="804" customFormat="false" ht="17.25" hidden="false" customHeight="false" outlineLevel="0" collapsed="false">
      <c r="A804" s="1" t="str">
        <f aca="false">"00903"</f>
        <v>00903</v>
      </c>
      <c r="B804" s="1" t="str">
        <f aca="false">"محمدکاظم"</f>
        <v>محمدکاظم</v>
      </c>
      <c r="C804" s="1" t="str">
        <f aca="false">"توکلي"</f>
        <v>توکلي</v>
      </c>
      <c r="D804" s="7" t="s">
        <v>40</v>
      </c>
      <c r="E804" s="7" t="s">
        <v>38</v>
      </c>
      <c r="F804" s="3" t="n">
        <v>10088640</v>
      </c>
      <c r="G804" s="3" t="n">
        <v>6029327</v>
      </c>
      <c r="H804" s="3" t="n">
        <v>0</v>
      </c>
      <c r="I804" s="3" t="n">
        <v>7083133</v>
      </c>
      <c r="J804" s="3" t="n">
        <v>4620000</v>
      </c>
      <c r="K804" s="3" t="n">
        <v>0</v>
      </c>
      <c r="L804" s="3" t="n">
        <v>400000</v>
      </c>
      <c r="M804" s="3" t="n">
        <v>2053196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1270000</v>
      </c>
      <c r="S804" s="3" t="n">
        <v>6036088</v>
      </c>
      <c r="T804" s="3" t="n">
        <v>1100000</v>
      </c>
      <c r="U804" s="3" t="n">
        <v>1464480</v>
      </c>
      <c r="V804" s="3" t="n">
        <v>0</v>
      </c>
      <c r="W804" s="3" t="n">
        <v>0</v>
      </c>
      <c r="X804" s="3" t="n">
        <v>0</v>
      </c>
      <c r="Y804" s="3" t="n">
        <v>0</v>
      </c>
      <c r="Z804" s="3" t="n">
        <v>0</v>
      </c>
      <c r="AA804" s="3" t="n">
        <v>1341430</v>
      </c>
      <c r="AB804" s="3" t="n">
        <v>0</v>
      </c>
      <c r="AC804" s="3" t="n">
        <v>0</v>
      </c>
      <c r="AD804" s="3" t="n">
        <v>0</v>
      </c>
      <c r="AE804" s="3" t="n">
        <v>0</v>
      </c>
      <c r="AF804" s="3" t="n">
        <v>0</v>
      </c>
      <c r="AG804" s="3" t="n">
        <v>6260658</v>
      </c>
      <c r="AH804" s="3" t="n">
        <v>47746952</v>
      </c>
      <c r="AI804" s="3" t="n">
        <v>1394309</v>
      </c>
      <c r="AJ804" s="3" t="n">
        <v>9295390</v>
      </c>
      <c r="AK804" s="3" t="n">
        <f aca="false">SUM(AH804:AJ804)</f>
        <v>58436651</v>
      </c>
    </row>
    <row r="805" customFormat="false" ht="17.25" hidden="false" customHeight="false" outlineLevel="0" collapsed="false">
      <c r="A805" s="1" t="str">
        <f aca="false">"00904"</f>
        <v>00904</v>
      </c>
      <c r="B805" s="1" t="str">
        <f aca="false">"مهدي"</f>
        <v>مهدي</v>
      </c>
      <c r="C805" s="1" t="str">
        <f aca="false">"جمالي"</f>
        <v>جمالي</v>
      </c>
      <c r="D805" s="7" t="s">
        <v>40</v>
      </c>
      <c r="E805" s="7" t="s">
        <v>38</v>
      </c>
      <c r="F805" s="3" t="n">
        <v>8860839</v>
      </c>
      <c r="G805" s="3" t="n">
        <v>3806836</v>
      </c>
      <c r="H805" s="3" t="n">
        <v>0</v>
      </c>
      <c r="I805" s="3" t="n">
        <v>5758052</v>
      </c>
      <c r="J805" s="3" t="n">
        <v>3465000</v>
      </c>
      <c r="K805" s="3" t="n">
        <v>0</v>
      </c>
      <c r="L805" s="3" t="n">
        <v>400000</v>
      </c>
      <c r="M805" s="3" t="n">
        <v>1811927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6806562</v>
      </c>
      <c r="T805" s="3" t="n">
        <v>1100000</v>
      </c>
      <c r="U805" s="3" t="n">
        <v>0</v>
      </c>
      <c r="V805" s="3" t="n">
        <v>0</v>
      </c>
      <c r="W805" s="3" t="n">
        <v>0</v>
      </c>
      <c r="X805" s="3" t="n">
        <v>0</v>
      </c>
      <c r="Y805" s="3" t="n">
        <v>0</v>
      </c>
      <c r="Z805" s="3" t="n">
        <v>4568203</v>
      </c>
      <c r="AA805" s="3" t="n">
        <v>1076034</v>
      </c>
      <c r="AB805" s="3" t="n">
        <v>0</v>
      </c>
      <c r="AC805" s="3" t="n">
        <v>0</v>
      </c>
      <c r="AD805" s="3" t="n">
        <v>0</v>
      </c>
      <c r="AE805" s="3" t="n">
        <v>0</v>
      </c>
      <c r="AF805" s="3" t="n">
        <v>0</v>
      </c>
      <c r="AG805" s="3" t="n">
        <v>2660738</v>
      </c>
      <c r="AH805" s="3" t="n">
        <v>40314191</v>
      </c>
      <c r="AI805" s="3" t="n">
        <v>1209426</v>
      </c>
      <c r="AJ805" s="3" t="n">
        <v>8062838</v>
      </c>
      <c r="AK805" s="3" t="n">
        <f aca="false">SUM(AH805:AJ805)</f>
        <v>49586455</v>
      </c>
    </row>
    <row r="806" customFormat="false" ht="17.25" hidden="false" customHeight="false" outlineLevel="0" collapsed="false">
      <c r="A806" s="1" t="str">
        <f aca="false">"00905"</f>
        <v>00905</v>
      </c>
      <c r="B806" s="1" t="str">
        <f aca="false">"محسن"</f>
        <v>محسن</v>
      </c>
      <c r="C806" s="1" t="str">
        <f aca="false">"حياتي"</f>
        <v>حياتي</v>
      </c>
      <c r="D806" s="7" t="s">
        <v>40</v>
      </c>
      <c r="E806" s="7" t="s">
        <v>38</v>
      </c>
      <c r="F806" s="3" t="n">
        <v>8764506</v>
      </c>
      <c r="G806" s="3" t="n">
        <v>3018364</v>
      </c>
      <c r="H806" s="3" t="n">
        <v>0</v>
      </c>
      <c r="I806" s="3" t="n">
        <v>5551165</v>
      </c>
      <c r="J806" s="3" t="n">
        <v>3465000</v>
      </c>
      <c r="K806" s="3" t="n">
        <v>0</v>
      </c>
      <c r="L806" s="3" t="n">
        <v>400000</v>
      </c>
      <c r="M806" s="3" t="n">
        <v>1787843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1944297</v>
      </c>
      <c r="T806" s="3" t="n">
        <v>1100000</v>
      </c>
      <c r="U806" s="3" t="n">
        <v>0</v>
      </c>
      <c r="V806" s="3" t="n">
        <v>0</v>
      </c>
      <c r="W806" s="3" t="n">
        <v>0</v>
      </c>
      <c r="X806" s="3" t="n">
        <v>0</v>
      </c>
      <c r="Y806" s="3" t="n">
        <v>0</v>
      </c>
      <c r="Z806" s="3" t="n">
        <v>905509</v>
      </c>
      <c r="AA806" s="3" t="n">
        <v>1049542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0</v>
      </c>
      <c r="AG806" s="3" t="n">
        <v>2289911</v>
      </c>
      <c r="AH806" s="3" t="n">
        <v>30276137</v>
      </c>
      <c r="AI806" s="3" t="n">
        <v>908284</v>
      </c>
      <c r="AJ806" s="3" t="n">
        <v>6055227</v>
      </c>
      <c r="AK806" s="3" t="n">
        <f aca="false">SUM(AH806:AJ806)</f>
        <v>37239648</v>
      </c>
    </row>
    <row r="807" customFormat="false" ht="17.25" hidden="false" customHeight="false" outlineLevel="0" collapsed="false">
      <c r="A807" s="1" t="str">
        <f aca="false">"00906"</f>
        <v>00906</v>
      </c>
      <c r="B807" s="1" t="str">
        <f aca="false">"حسين"</f>
        <v>حسين</v>
      </c>
      <c r="C807" s="1" t="str">
        <f aca="false">"خوهک"</f>
        <v>خوهک</v>
      </c>
      <c r="D807" s="7" t="s">
        <v>40</v>
      </c>
      <c r="E807" s="7" t="s">
        <v>38</v>
      </c>
      <c r="F807" s="3" t="n">
        <v>8683937</v>
      </c>
      <c r="G807" s="3" t="n">
        <v>9995970</v>
      </c>
      <c r="H807" s="3" t="n">
        <v>0</v>
      </c>
      <c r="I807" s="3" t="n">
        <v>5706683</v>
      </c>
      <c r="J807" s="3" t="n">
        <v>3465000</v>
      </c>
      <c r="K807" s="3" t="n">
        <v>0</v>
      </c>
      <c r="L807" s="3" t="n">
        <v>400000</v>
      </c>
      <c r="M807" s="3" t="n">
        <v>1767702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2259285</v>
      </c>
      <c r="T807" s="3" t="n">
        <v>1100000</v>
      </c>
      <c r="U807" s="3" t="n">
        <v>1260572</v>
      </c>
      <c r="V807" s="3" t="n">
        <v>0</v>
      </c>
      <c r="W807" s="3" t="n">
        <v>0</v>
      </c>
      <c r="X807" s="3" t="n">
        <v>0</v>
      </c>
      <c r="Y807" s="3" t="n">
        <v>0</v>
      </c>
      <c r="Z807" s="3" t="n">
        <v>0</v>
      </c>
      <c r="AA807" s="3" t="n">
        <v>1027387</v>
      </c>
      <c r="AB807" s="3" t="n">
        <v>0</v>
      </c>
      <c r="AC807" s="3" t="n">
        <v>0</v>
      </c>
      <c r="AD807" s="3" t="n">
        <v>0</v>
      </c>
      <c r="AE807" s="3" t="n">
        <v>0</v>
      </c>
      <c r="AF807" s="3" t="n">
        <v>0</v>
      </c>
      <c r="AG807" s="3" t="n">
        <v>5407143</v>
      </c>
      <c r="AH807" s="3" t="n">
        <v>41073679</v>
      </c>
      <c r="AI807" s="3" t="n">
        <v>1232210</v>
      </c>
      <c r="AJ807" s="3" t="n">
        <v>8214736</v>
      </c>
      <c r="AK807" s="3" t="n">
        <f aca="false">SUM(AH807:AJ807)</f>
        <v>50520625</v>
      </c>
    </row>
    <row r="808" customFormat="false" ht="17.25" hidden="false" customHeight="false" outlineLevel="0" collapsed="false">
      <c r="A808" s="1" t="str">
        <f aca="false">"00907"</f>
        <v>00907</v>
      </c>
      <c r="B808" s="1" t="str">
        <f aca="false">"مقداد"</f>
        <v>مقداد</v>
      </c>
      <c r="C808" s="1" t="str">
        <f aca="false">"ديرنه"</f>
        <v>ديرنه</v>
      </c>
      <c r="D808" s="7" t="s">
        <v>40</v>
      </c>
      <c r="E808" s="7" t="s">
        <v>38</v>
      </c>
      <c r="F808" s="3" t="n">
        <v>10374135</v>
      </c>
      <c r="G808" s="3" t="n">
        <v>14587203</v>
      </c>
      <c r="H808" s="3" t="n">
        <v>0</v>
      </c>
      <c r="I808" s="3" t="n">
        <v>7317575</v>
      </c>
      <c r="J808" s="3" t="n">
        <v>4620000</v>
      </c>
      <c r="K808" s="3" t="n">
        <v>0</v>
      </c>
      <c r="L808" s="3" t="n">
        <v>400000</v>
      </c>
      <c r="M808" s="3" t="n">
        <v>212457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2505716</v>
      </c>
      <c r="T808" s="3" t="n">
        <v>1100000</v>
      </c>
      <c r="U808" s="3" t="n">
        <v>0</v>
      </c>
      <c r="V808" s="3" t="n">
        <v>0</v>
      </c>
      <c r="W808" s="3" t="n">
        <v>0</v>
      </c>
      <c r="X808" s="3" t="n">
        <v>0</v>
      </c>
      <c r="Y808" s="3" t="n">
        <v>0</v>
      </c>
      <c r="Z808" s="3" t="n">
        <v>0</v>
      </c>
      <c r="AA808" s="3" t="n">
        <v>1419941</v>
      </c>
      <c r="AB808" s="3" t="n">
        <v>0</v>
      </c>
      <c r="AC808" s="3" t="n">
        <v>0</v>
      </c>
      <c r="AD808" s="3" t="n">
        <v>0</v>
      </c>
      <c r="AE808" s="3" t="n">
        <v>0</v>
      </c>
      <c r="AF808" s="3" t="n">
        <v>0</v>
      </c>
      <c r="AG808" s="3" t="n">
        <v>3820932</v>
      </c>
      <c r="AH808" s="3" t="n">
        <v>48270072</v>
      </c>
      <c r="AI808" s="3" t="n">
        <v>1448102</v>
      </c>
      <c r="AJ808" s="3" t="n">
        <v>9654014</v>
      </c>
      <c r="AK808" s="3" t="n">
        <f aca="false">SUM(AH808:AJ808)</f>
        <v>59372188</v>
      </c>
    </row>
    <row r="809" customFormat="false" ht="17.25" hidden="false" customHeight="false" outlineLevel="0" collapsed="false">
      <c r="A809" s="1" t="str">
        <f aca="false">"00908"</f>
        <v>00908</v>
      </c>
      <c r="B809" s="1" t="str">
        <f aca="false">"حسين"</f>
        <v>حسين</v>
      </c>
      <c r="C809" s="1" t="str">
        <f aca="false">"شيخياني"</f>
        <v>شيخياني</v>
      </c>
      <c r="D809" s="7" t="s">
        <v>40</v>
      </c>
      <c r="E809" s="7" t="s">
        <v>38</v>
      </c>
      <c r="F809" s="3" t="n">
        <v>8711961</v>
      </c>
      <c r="G809" s="3" t="n">
        <v>7474066</v>
      </c>
      <c r="H809" s="3" t="n">
        <v>0</v>
      </c>
      <c r="I809" s="3" t="n">
        <v>6526858</v>
      </c>
      <c r="J809" s="3" t="n">
        <v>4620000</v>
      </c>
      <c r="K809" s="3" t="n">
        <v>0</v>
      </c>
      <c r="L809" s="3" t="n">
        <v>400000</v>
      </c>
      <c r="M809" s="3" t="n">
        <v>1774708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1270000</v>
      </c>
      <c r="S809" s="3" t="n">
        <v>2348519</v>
      </c>
      <c r="T809" s="3" t="n">
        <v>1100000</v>
      </c>
      <c r="U809" s="3" t="n">
        <v>1264640</v>
      </c>
      <c r="V809" s="3" t="n">
        <v>0</v>
      </c>
      <c r="W809" s="3" t="n">
        <v>0</v>
      </c>
      <c r="X809" s="3" t="n">
        <v>0</v>
      </c>
      <c r="Y809" s="3" t="n">
        <v>0</v>
      </c>
      <c r="Z809" s="3" t="n">
        <v>0</v>
      </c>
      <c r="AA809" s="3" t="n">
        <v>1035093</v>
      </c>
      <c r="AB809" s="3" t="n">
        <v>0</v>
      </c>
      <c r="AC809" s="3" t="n">
        <v>0</v>
      </c>
      <c r="AD809" s="3" t="n">
        <v>0</v>
      </c>
      <c r="AE809" s="3" t="n">
        <v>0</v>
      </c>
      <c r="AF809" s="3" t="n">
        <v>0</v>
      </c>
      <c r="AG809" s="3" t="n">
        <v>5436568</v>
      </c>
      <c r="AH809" s="3" t="n">
        <v>41962413</v>
      </c>
      <c r="AI809" s="3" t="n">
        <v>1220772</v>
      </c>
      <c r="AJ809" s="3" t="n">
        <v>8138483</v>
      </c>
      <c r="AK809" s="3" t="n">
        <f aca="false">SUM(AH809:AJ809)</f>
        <v>51321668</v>
      </c>
    </row>
    <row r="810" customFormat="false" ht="17.25" hidden="false" customHeight="false" outlineLevel="0" collapsed="false">
      <c r="A810" s="1" t="str">
        <f aca="false">"00909"</f>
        <v>00909</v>
      </c>
      <c r="B810" s="1" t="str">
        <f aca="false">"عبدالله"</f>
        <v>عبدالله</v>
      </c>
      <c r="C810" s="1" t="str">
        <f aca="false">"عالي پور"</f>
        <v>عالي پور</v>
      </c>
      <c r="D810" s="7" t="s">
        <v>40</v>
      </c>
      <c r="E810" s="7" t="s">
        <v>38</v>
      </c>
      <c r="F810" s="3" t="n">
        <v>9051752</v>
      </c>
      <c r="G810" s="3" t="n">
        <v>19722796</v>
      </c>
      <c r="H810" s="3" t="n">
        <v>0</v>
      </c>
      <c r="I810" s="3" t="n">
        <v>6443622</v>
      </c>
      <c r="J810" s="3" t="n">
        <v>3465000</v>
      </c>
      <c r="K810" s="3" t="n">
        <v>0</v>
      </c>
      <c r="L810" s="3" t="n">
        <v>400000</v>
      </c>
      <c r="M810" s="3" t="n">
        <v>1859655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2209488</v>
      </c>
      <c r="T810" s="3" t="n">
        <v>1100000</v>
      </c>
      <c r="U810" s="3" t="n">
        <v>0</v>
      </c>
      <c r="V810" s="3" t="n">
        <v>0</v>
      </c>
      <c r="W810" s="3" t="n">
        <v>0</v>
      </c>
      <c r="X810" s="3" t="n">
        <v>0</v>
      </c>
      <c r="Y810" s="3" t="n">
        <v>0</v>
      </c>
      <c r="Z810" s="3" t="n">
        <v>0</v>
      </c>
      <c r="AA810" s="3" t="n">
        <v>1128535</v>
      </c>
      <c r="AB810" s="3" t="n">
        <v>0</v>
      </c>
      <c r="AC810" s="3" t="n">
        <v>0</v>
      </c>
      <c r="AD810" s="3" t="n">
        <v>0</v>
      </c>
      <c r="AE810" s="3" t="n">
        <v>0</v>
      </c>
      <c r="AF810" s="3" t="n">
        <v>0</v>
      </c>
      <c r="AG810" s="3" t="n">
        <v>3611313</v>
      </c>
      <c r="AH810" s="3" t="n">
        <v>48992161</v>
      </c>
      <c r="AI810" s="3" t="n">
        <v>1469765</v>
      </c>
      <c r="AJ810" s="3" t="n">
        <v>9798432</v>
      </c>
      <c r="AK810" s="3" t="n">
        <f aca="false">SUM(AH810:AJ810)</f>
        <v>60260358</v>
      </c>
    </row>
    <row r="811" customFormat="false" ht="17.25" hidden="false" customHeight="false" outlineLevel="0" collapsed="false">
      <c r="A811" s="1" t="str">
        <f aca="false">"00910"</f>
        <v>00910</v>
      </c>
      <c r="B811" s="1" t="str">
        <f aca="false">"مهدي"</f>
        <v>مهدي</v>
      </c>
      <c r="C811" s="1" t="str">
        <f aca="false">"كسرائي"</f>
        <v>كسرائي</v>
      </c>
      <c r="D811" s="7" t="s">
        <v>40</v>
      </c>
      <c r="E811" s="7" t="s">
        <v>38</v>
      </c>
      <c r="F811" s="3" t="n">
        <v>9869703</v>
      </c>
      <c r="G811" s="3" t="n">
        <v>836658</v>
      </c>
      <c r="H811" s="3" t="n">
        <v>0</v>
      </c>
      <c r="I811" s="3" t="n">
        <v>6596356</v>
      </c>
      <c r="J811" s="3" t="n">
        <v>4620000</v>
      </c>
      <c r="K811" s="3" t="n">
        <v>0</v>
      </c>
      <c r="L811" s="3" t="n">
        <v>400000</v>
      </c>
      <c r="M811" s="3" t="n">
        <v>1998462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1270000</v>
      </c>
      <c r="S811" s="3" t="n">
        <v>7100458</v>
      </c>
      <c r="T811" s="3" t="n">
        <v>1100000</v>
      </c>
      <c r="U811" s="3" t="n">
        <v>0</v>
      </c>
      <c r="V811" s="3" t="n">
        <v>0</v>
      </c>
      <c r="W811" s="3" t="n">
        <v>0</v>
      </c>
      <c r="X811" s="3" t="n">
        <v>0</v>
      </c>
      <c r="Y811" s="3" t="n">
        <v>0</v>
      </c>
      <c r="Z811" s="3" t="n">
        <v>0</v>
      </c>
      <c r="AA811" s="3" t="n">
        <v>1281222</v>
      </c>
      <c r="AB811" s="3" t="n">
        <v>0</v>
      </c>
      <c r="AC811" s="3" t="n">
        <v>0</v>
      </c>
      <c r="AD811" s="3" t="n">
        <v>0</v>
      </c>
      <c r="AE811" s="3" t="n">
        <v>0</v>
      </c>
      <c r="AF811" s="3" t="n">
        <v>0</v>
      </c>
      <c r="AG811" s="3" t="n">
        <v>2795394</v>
      </c>
      <c r="AH811" s="3" t="n">
        <v>37868253</v>
      </c>
      <c r="AI811" s="3" t="n">
        <v>1097948</v>
      </c>
      <c r="AJ811" s="3" t="n">
        <v>7319651</v>
      </c>
      <c r="AK811" s="3" t="n">
        <f aca="false">SUM(AH811:AJ811)</f>
        <v>46285852</v>
      </c>
    </row>
    <row r="812" customFormat="false" ht="17.25" hidden="false" customHeight="false" outlineLevel="0" collapsed="false">
      <c r="A812" s="1" t="str">
        <f aca="false">"00911"</f>
        <v>00911</v>
      </c>
      <c r="B812" s="1" t="str">
        <f aca="false">"مصيب"</f>
        <v>مصيب</v>
      </c>
      <c r="C812" s="1" t="str">
        <f aca="false">"كشاورز"</f>
        <v>كشاورز</v>
      </c>
      <c r="D812" s="7" t="s">
        <v>40</v>
      </c>
      <c r="E812" s="7" t="s">
        <v>38</v>
      </c>
      <c r="F812" s="3" t="n">
        <v>8676931</v>
      </c>
      <c r="G812" s="3" t="n">
        <v>6131245</v>
      </c>
      <c r="H812" s="3" t="n">
        <v>0</v>
      </c>
      <c r="I812" s="3" t="n">
        <v>5700313</v>
      </c>
      <c r="J812" s="3" t="n">
        <v>3465000</v>
      </c>
      <c r="K812" s="3" t="n">
        <v>0</v>
      </c>
      <c r="L812" s="3" t="n">
        <v>400000</v>
      </c>
      <c r="M812" s="3" t="n">
        <v>176595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1270000</v>
      </c>
      <c r="S812" s="3" t="n">
        <v>2256844</v>
      </c>
      <c r="T812" s="3" t="n">
        <v>1100000</v>
      </c>
      <c r="U812" s="3" t="n">
        <v>1259555</v>
      </c>
      <c r="V812" s="3" t="n">
        <v>0</v>
      </c>
      <c r="W812" s="3" t="n">
        <v>0</v>
      </c>
      <c r="X812" s="3" t="n">
        <v>0</v>
      </c>
      <c r="Y812" s="3" t="n">
        <v>0</v>
      </c>
      <c r="Z812" s="3" t="n">
        <v>0</v>
      </c>
      <c r="AA812" s="3" t="n">
        <v>1025459</v>
      </c>
      <c r="AB812" s="3" t="n">
        <v>0</v>
      </c>
      <c r="AC812" s="3" t="n">
        <v>0</v>
      </c>
      <c r="AD812" s="3" t="n">
        <v>0</v>
      </c>
      <c r="AE812" s="3" t="n">
        <v>0</v>
      </c>
      <c r="AF812" s="3" t="n">
        <v>0</v>
      </c>
      <c r="AG812" s="3" t="n">
        <v>5399787</v>
      </c>
      <c r="AH812" s="3" t="n">
        <v>38451084</v>
      </c>
      <c r="AI812" s="3" t="n">
        <v>1115433</v>
      </c>
      <c r="AJ812" s="3" t="n">
        <v>7436217</v>
      </c>
      <c r="AK812" s="3" t="n">
        <f aca="false">SUM(AH812:AJ812)</f>
        <v>47002734</v>
      </c>
    </row>
    <row r="813" customFormat="false" ht="17.25" hidden="false" customHeight="false" outlineLevel="0" collapsed="false">
      <c r="A813" s="1" t="str">
        <f aca="false">"00912"</f>
        <v>00912</v>
      </c>
      <c r="B813" s="1" t="str">
        <f aca="false">"مهدي"</f>
        <v>مهدي</v>
      </c>
      <c r="C813" s="1" t="str">
        <f aca="false">"مغداني"</f>
        <v>مغداني</v>
      </c>
      <c r="D813" s="7" t="s">
        <v>40</v>
      </c>
      <c r="E813" s="7" t="s">
        <v>38</v>
      </c>
      <c r="F813" s="3" t="n">
        <v>8817051</v>
      </c>
      <c r="G813" s="3" t="n">
        <v>156766</v>
      </c>
      <c r="H813" s="3" t="n">
        <v>0</v>
      </c>
      <c r="I813" s="3" t="n">
        <v>5341734</v>
      </c>
      <c r="J813" s="3" t="n">
        <v>3465000</v>
      </c>
      <c r="K813" s="3" t="n">
        <v>0</v>
      </c>
      <c r="L813" s="3" t="n">
        <v>400000</v>
      </c>
      <c r="M813" s="3" t="n">
        <v>1800980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2019639</v>
      </c>
      <c r="T813" s="3" t="n">
        <v>1100000</v>
      </c>
      <c r="U813" s="3" t="n">
        <v>0</v>
      </c>
      <c r="V813" s="3" t="n">
        <v>0</v>
      </c>
      <c r="W813" s="3" t="n">
        <v>0</v>
      </c>
      <c r="X813" s="3" t="n">
        <v>0</v>
      </c>
      <c r="Y813" s="3" t="n">
        <v>0</v>
      </c>
      <c r="Z813" s="3" t="n">
        <v>0</v>
      </c>
      <c r="AA813" s="3" t="n">
        <v>1063992</v>
      </c>
      <c r="AB813" s="3" t="n">
        <v>0</v>
      </c>
      <c r="AC813" s="3" t="n">
        <v>0</v>
      </c>
      <c r="AD813" s="3" t="n">
        <v>0</v>
      </c>
      <c r="AE813" s="3" t="n">
        <v>0</v>
      </c>
      <c r="AF813" s="3" t="n">
        <v>0</v>
      </c>
      <c r="AG813" s="3" t="n">
        <v>3172632</v>
      </c>
      <c r="AH813" s="3" t="n">
        <v>27337794</v>
      </c>
      <c r="AI813" s="3" t="n">
        <v>820134</v>
      </c>
      <c r="AJ813" s="3" t="n">
        <v>5467559</v>
      </c>
      <c r="AK813" s="3" t="n">
        <f aca="false">SUM(AH813:AJ813)</f>
        <v>33625487</v>
      </c>
    </row>
    <row r="814" customFormat="false" ht="17.25" hidden="false" customHeight="false" outlineLevel="0" collapsed="false">
      <c r="A814" s="1" t="str">
        <f aca="false">"00913"</f>
        <v>00913</v>
      </c>
      <c r="B814" s="1" t="str">
        <f aca="false">"امير"</f>
        <v>امير</v>
      </c>
      <c r="C814" s="1" t="str">
        <f aca="false">"محمدي"</f>
        <v>محمدي</v>
      </c>
      <c r="D814" s="7" t="s">
        <v>40</v>
      </c>
      <c r="E814" s="7" t="s">
        <v>38</v>
      </c>
      <c r="F814" s="3" t="n">
        <v>12896295</v>
      </c>
      <c r="G814" s="3" t="n">
        <v>2220038</v>
      </c>
      <c r="H814" s="3" t="n">
        <v>0</v>
      </c>
      <c r="I814" s="3" t="n">
        <v>8522921</v>
      </c>
      <c r="J814" s="3" t="n">
        <v>0</v>
      </c>
      <c r="K814" s="3" t="n">
        <v>0</v>
      </c>
      <c r="L814" s="3" t="n">
        <v>400000</v>
      </c>
      <c r="M814" s="3" t="n">
        <v>2265565</v>
      </c>
      <c r="N814" s="3" t="n">
        <v>0</v>
      </c>
      <c r="O814" s="3" t="n">
        <v>0</v>
      </c>
      <c r="P814" s="3" t="n">
        <v>166374</v>
      </c>
      <c r="Q814" s="3" t="n">
        <v>0</v>
      </c>
      <c r="R814" s="3" t="n">
        <v>1270000</v>
      </c>
      <c r="S814" s="3" t="n">
        <v>3177890</v>
      </c>
      <c r="T814" s="3" t="n">
        <v>1100000</v>
      </c>
      <c r="U814" s="3" t="n">
        <v>1872043</v>
      </c>
      <c r="V814" s="3" t="n">
        <v>0</v>
      </c>
      <c r="W814" s="3" t="n">
        <v>0</v>
      </c>
      <c r="X814" s="3" t="n">
        <v>0</v>
      </c>
      <c r="Y814" s="3" t="n">
        <v>0</v>
      </c>
      <c r="Z814" s="3" t="n">
        <v>0</v>
      </c>
      <c r="AA814" s="3" t="n">
        <v>1575037</v>
      </c>
      <c r="AB814" s="3" t="n">
        <v>0</v>
      </c>
      <c r="AC814" s="3" t="n">
        <v>56048</v>
      </c>
      <c r="AD814" s="3" t="n">
        <v>0</v>
      </c>
      <c r="AE814" s="3" t="n">
        <v>0</v>
      </c>
      <c r="AF814" s="3" t="n">
        <v>0</v>
      </c>
      <c r="AG814" s="3" t="n">
        <v>6463035</v>
      </c>
      <c r="AH814" s="3" t="n">
        <v>41985246</v>
      </c>
      <c r="AI814" s="3" t="n">
        <v>1216466</v>
      </c>
      <c r="AJ814" s="3" t="n">
        <v>8109774</v>
      </c>
      <c r="AK814" s="3" t="n">
        <f aca="false">SUM(AH814:AJ814)</f>
        <v>51311486</v>
      </c>
    </row>
    <row r="815" customFormat="false" ht="17.25" hidden="false" customHeight="false" outlineLevel="0" collapsed="false">
      <c r="A815" s="1" t="str">
        <f aca="false">"00914"</f>
        <v>00914</v>
      </c>
      <c r="B815" s="1" t="str">
        <f aca="false">"يعقوب"</f>
        <v>يعقوب</v>
      </c>
      <c r="C815" s="1" t="str">
        <f aca="false">"پذيرا"</f>
        <v>پذيرا</v>
      </c>
      <c r="D815" s="7" t="s">
        <v>37</v>
      </c>
      <c r="E815" s="9" t="s">
        <v>39</v>
      </c>
      <c r="F815" s="3" t="n">
        <v>4669517</v>
      </c>
      <c r="G815" s="3" t="n">
        <v>13660410</v>
      </c>
      <c r="H815" s="3" t="n">
        <v>0</v>
      </c>
      <c r="I815" s="3" t="n">
        <v>2941796</v>
      </c>
      <c r="J815" s="3" t="n">
        <v>0</v>
      </c>
      <c r="K815" s="3" t="n">
        <v>2339942</v>
      </c>
      <c r="L815" s="3" t="n">
        <v>400000</v>
      </c>
      <c r="M815" s="3" t="n">
        <v>2457641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11902144</v>
      </c>
      <c r="T815" s="3" t="n">
        <v>1100000</v>
      </c>
      <c r="U815" s="3" t="n">
        <v>0</v>
      </c>
      <c r="V815" s="3" t="n">
        <v>0</v>
      </c>
      <c r="W815" s="3" t="n">
        <v>0</v>
      </c>
      <c r="X815" s="3" t="n">
        <v>0</v>
      </c>
      <c r="Y815" s="3" t="n">
        <v>0</v>
      </c>
      <c r="Z815" s="3" t="n">
        <v>0</v>
      </c>
      <c r="AA815" s="3" t="n">
        <v>0</v>
      </c>
      <c r="AB815" s="3" t="n">
        <v>1859862</v>
      </c>
      <c r="AC815" s="3" t="n">
        <v>0</v>
      </c>
      <c r="AD815" s="3" t="n">
        <v>0</v>
      </c>
      <c r="AE815" s="3" t="n">
        <v>0</v>
      </c>
      <c r="AF815" s="3" t="n">
        <v>0</v>
      </c>
      <c r="AG815" s="3" t="n">
        <v>0</v>
      </c>
      <c r="AH815" s="3" t="n">
        <v>41331312</v>
      </c>
      <c r="AI815" s="3" t="n">
        <v>1184141</v>
      </c>
      <c r="AJ815" s="3" t="n">
        <v>7894290</v>
      </c>
      <c r="AK815" s="3" t="n">
        <f aca="false">SUM(AH815:AJ815)</f>
        <v>50409743</v>
      </c>
    </row>
    <row r="816" customFormat="false" ht="17.25" hidden="false" customHeight="false" outlineLevel="0" collapsed="false">
      <c r="A816" s="1" t="str">
        <f aca="false">"00916"</f>
        <v>00916</v>
      </c>
      <c r="B816" s="1" t="str">
        <f aca="false">"عبدالرحيم"</f>
        <v>عبدالرحيم</v>
      </c>
      <c r="C816" s="1" t="str">
        <f aca="false">"آب يار"</f>
        <v>آب يار</v>
      </c>
      <c r="D816" s="9" t="s">
        <v>40</v>
      </c>
      <c r="E816" s="9" t="s">
        <v>38</v>
      </c>
      <c r="F816" s="3" t="n">
        <v>10165706</v>
      </c>
      <c r="G816" s="3" t="n">
        <v>11890938</v>
      </c>
      <c r="H816" s="3" t="n">
        <v>0</v>
      </c>
      <c r="I816" s="3" t="n">
        <v>9306430</v>
      </c>
      <c r="J816" s="3" t="n">
        <v>4620000</v>
      </c>
      <c r="K816" s="3" t="n">
        <v>0</v>
      </c>
      <c r="L816" s="3" t="n">
        <v>400000</v>
      </c>
      <c r="M816" s="3" t="n">
        <v>2087788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5355241</v>
      </c>
      <c r="T816" s="3" t="n">
        <v>1100000</v>
      </c>
      <c r="U816" s="3" t="n">
        <v>1475667</v>
      </c>
      <c r="V816" s="3" t="n">
        <v>0</v>
      </c>
      <c r="W816" s="3" t="n">
        <v>0</v>
      </c>
      <c r="X816" s="3" t="n">
        <v>0</v>
      </c>
      <c r="Y816" s="3" t="n">
        <v>0</v>
      </c>
      <c r="Z816" s="3" t="n">
        <v>0</v>
      </c>
      <c r="AA816" s="3" t="n">
        <v>1379481</v>
      </c>
      <c r="AB816" s="3" t="n">
        <v>929931</v>
      </c>
      <c r="AC816" s="3" t="n">
        <v>0</v>
      </c>
      <c r="AD816" s="3" t="n">
        <v>0</v>
      </c>
      <c r="AE816" s="3" t="n">
        <v>0</v>
      </c>
      <c r="AF816" s="3" t="n">
        <v>0</v>
      </c>
      <c r="AG816" s="3" t="n">
        <v>6811934</v>
      </c>
      <c r="AH816" s="3" t="n">
        <v>55523116</v>
      </c>
      <c r="AI816" s="3" t="n">
        <v>1637796</v>
      </c>
      <c r="AJ816" s="3" t="n">
        <v>10918637</v>
      </c>
      <c r="AK816" s="3" t="n">
        <f aca="false">SUM(AH816:AJ816)</f>
        <v>68079549</v>
      </c>
    </row>
    <row r="817" customFormat="false" ht="17.25" hidden="false" customHeight="false" outlineLevel="0" collapsed="false">
      <c r="A817" s="1" t="str">
        <f aca="false">"00917"</f>
        <v>00917</v>
      </c>
      <c r="B817" s="1" t="str">
        <f aca="false">"ميثم"</f>
        <v>ميثم</v>
      </c>
      <c r="C817" s="1" t="str">
        <f aca="false">"آبائي"</f>
        <v>آبائي</v>
      </c>
      <c r="D817" s="9" t="s">
        <v>40</v>
      </c>
      <c r="E817" s="9" t="s">
        <v>38</v>
      </c>
      <c r="F817" s="3" t="n">
        <v>10664884</v>
      </c>
      <c r="G817" s="3" t="n">
        <v>12675043</v>
      </c>
      <c r="H817" s="3" t="n">
        <v>0</v>
      </c>
      <c r="I817" s="3" t="n">
        <v>9915845</v>
      </c>
      <c r="J817" s="3" t="n">
        <v>4620000</v>
      </c>
      <c r="K817" s="3" t="n">
        <v>0</v>
      </c>
      <c r="L817" s="3" t="n">
        <v>400000</v>
      </c>
      <c r="M817" s="3" t="n">
        <v>2212583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1270000</v>
      </c>
      <c r="S817" s="3" t="n">
        <v>5775420</v>
      </c>
      <c r="T817" s="3" t="n">
        <v>1100000</v>
      </c>
      <c r="U817" s="3" t="n">
        <v>1548128</v>
      </c>
      <c r="V817" s="3" t="n">
        <v>0</v>
      </c>
      <c r="W817" s="3" t="n">
        <v>0</v>
      </c>
      <c r="X817" s="3" t="n">
        <v>0</v>
      </c>
      <c r="Y817" s="3" t="n">
        <v>0</v>
      </c>
      <c r="Z817" s="3" t="n">
        <v>0</v>
      </c>
      <c r="AA817" s="3" t="n">
        <v>1516756</v>
      </c>
      <c r="AB817" s="3" t="n">
        <v>929931</v>
      </c>
      <c r="AC817" s="3" t="n">
        <v>0</v>
      </c>
      <c r="AD817" s="3" t="n">
        <v>0</v>
      </c>
      <c r="AE817" s="3" t="n">
        <v>0</v>
      </c>
      <c r="AF817" s="3" t="n">
        <v>0</v>
      </c>
      <c r="AG817" s="3" t="n">
        <v>7336069</v>
      </c>
      <c r="AH817" s="3" t="n">
        <v>59964659</v>
      </c>
      <c r="AI817" s="3" t="n">
        <v>1732942</v>
      </c>
      <c r="AJ817" s="3" t="n">
        <v>11552946</v>
      </c>
      <c r="AK817" s="3" t="n">
        <f aca="false">SUM(AH817:AJ817)</f>
        <v>73250547</v>
      </c>
    </row>
    <row r="818" customFormat="false" ht="17.25" hidden="false" customHeight="false" outlineLevel="0" collapsed="false">
      <c r="A818" s="1" t="str">
        <f aca="false">"00918"</f>
        <v>00918</v>
      </c>
      <c r="B818" s="1" t="str">
        <f aca="false">"محمدعلي"</f>
        <v>محمدعلي</v>
      </c>
      <c r="C818" s="1" t="str">
        <f aca="false">"آبادي"</f>
        <v>آبادي</v>
      </c>
      <c r="D818" s="9" t="s">
        <v>40</v>
      </c>
      <c r="E818" s="9" t="s">
        <v>38</v>
      </c>
      <c r="F818" s="3" t="n">
        <v>11151801</v>
      </c>
      <c r="G818" s="3" t="n">
        <v>13919029</v>
      </c>
      <c r="H818" s="3" t="n">
        <v>0</v>
      </c>
      <c r="I818" s="3" t="n">
        <v>10703017</v>
      </c>
      <c r="J818" s="3" t="n">
        <v>4620000</v>
      </c>
      <c r="K818" s="3" t="n">
        <v>0</v>
      </c>
      <c r="L818" s="3" t="n">
        <v>400000</v>
      </c>
      <c r="M818" s="3" t="n">
        <v>2334311</v>
      </c>
      <c r="N818" s="3" t="n">
        <v>0</v>
      </c>
      <c r="O818" s="3" t="n">
        <v>0</v>
      </c>
      <c r="P818" s="3" t="n">
        <v>0</v>
      </c>
      <c r="Q818" s="3" t="n">
        <v>0</v>
      </c>
      <c r="R818" s="3" t="n">
        <v>1270000</v>
      </c>
      <c r="S818" s="3" t="n">
        <v>6342246</v>
      </c>
      <c r="T818" s="3" t="n">
        <v>1100000</v>
      </c>
      <c r="U818" s="3" t="n">
        <v>1618810</v>
      </c>
      <c r="V818" s="3" t="n">
        <v>0</v>
      </c>
      <c r="W818" s="3" t="n">
        <v>0</v>
      </c>
      <c r="X818" s="3" t="n">
        <v>1064912</v>
      </c>
      <c r="Y818" s="3" t="n">
        <v>0</v>
      </c>
      <c r="Z818" s="3" t="n">
        <v>0</v>
      </c>
      <c r="AA818" s="3" t="n">
        <v>1650657</v>
      </c>
      <c r="AB818" s="3" t="n">
        <v>929931</v>
      </c>
      <c r="AC818" s="3" t="n">
        <v>0</v>
      </c>
      <c r="AD818" s="3" t="n">
        <v>0</v>
      </c>
      <c r="AE818" s="3" t="n">
        <v>0</v>
      </c>
      <c r="AF818" s="3" t="n">
        <v>0</v>
      </c>
      <c r="AG818" s="3" t="n">
        <v>7847334</v>
      </c>
      <c r="AH818" s="3" t="n">
        <v>64952048</v>
      </c>
      <c r="AI818" s="3" t="n">
        <v>1882564</v>
      </c>
      <c r="AJ818" s="3" t="n">
        <v>12550423</v>
      </c>
      <c r="AK818" s="3" t="n">
        <f aca="false">SUM(AH818:AJ818)</f>
        <v>79385035</v>
      </c>
    </row>
    <row r="819" customFormat="false" ht="17.25" hidden="false" customHeight="false" outlineLevel="0" collapsed="false">
      <c r="A819" s="1" t="str">
        <f aca="false">"00919"</f>
        <v>00919</v>
      </c>
      <c r="B819" s="1" t="str">
        <f aca="false">"اکبر"</f>
        <v>اکبر</v>
      </c>
      <c r="C819" s="1" t="str">
        <f aca="false">"آذربخش"</f>
        <v>آذربخش</v>
      </c>
      <c r="D819" s="9" t="s">
        <v>40</v>
      </c>
      <c r="E819" s="9" t="s">
        <v>38</v>
      </c>
      <c r="F819" s="3" t="n">
        <v>9433579</v>
      </c>
      <c r="G819" s="3" t="n">
        <v>11257870</v>
      </c>
      <c r="H819" s="3" t="n">
        <v>0</v>
      </c>
      <c r="I819" s="3" t="n">
        <v>8937759</v>
      </c>
      <c r="J819" s="3" t="n">
        <v>3465000</v>
      </c>
      <c r="K819" s="3" t="n">
        <v>0</v>
      </c>
      <c r="L819" s="3" t="n">
        <v>400000</v>
      </c>
      <c r="M819" s="3" t="n">
        <v>2036119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1270000</v>
      </c>
      <c r="S819" s="3" t="n">
        <v>5070131</v>
      </c>
      <c r="T819" s="3" t="n">
        <v>1100000</v>
      </c>
      <c r="U819" s="3" t="n">
        <v>1369391</v>
      </c>
      <c r="V819" s="3" t="n">
        <v>0</v>
      </c>
      <c r="W819" s="3" t="n">
        <v>0</v>
      </c>
      <c r="X819" s="3" t="n">
        <v>0</v>
      </c>
      <c r="Y819" s="3" t="n">
        <v>0</v>
      </c>
      <c r="Z819" s="3" t="n">
        <v>0</v>
      </c>
      <c r="AA819" s="3" t="n">
        <v>1322645</v>
      </c>
      <c r="AB819" s="3" t="n">
        <v>0</v>
      </c>
      <c r="AC819" s="3" t="n">
        <v>0</v>
      </c>
      <c r="AD819" s="3" t="n">
        <v>0</v>
      </c>
      <c r="AE819" s="3" t="n">
        <v>0</v>
      </c>
      <c r="AF819" s="3" t="n">
        <v>0</v>
      </c>
      <c r="AG819" s="3" t="n">
        <v>6437287</v>
      </c>
      <c r="AH819" s="3" t="n">
        <v>52099781</v>
      </c>
      <c r="AI819" s="3" t="n">
        <v>1524893</v>
      </c>
      <c r="AJ819" s="3" t="n">
        <v>10165956</v>
      </c>
      <c r="AK819" s="3" t="n">
        <f aca="false">SUM(AH819:AJ819)</f>
        <v>63790630</v>
      </c>
    </row>
    <row r="820" customFormat="false" ht="17.25" hidden="false" customHeight="false" outlineLevel="0" collapsed="false">
      <c r="A820" s="1" t="str">
        <f aca="false">"00920"</f>
        <v>00920</v>
      </c>
      <c r="B820" s="1" t="str">
        <f aca="false">"احمد"</f>
        <v>احمد</v>
      </c>
      <c r="C820" s="1" t="str">
        <f aca="false">"اسماعيلي"</f>
        <v>اسماعيلي</v>
      </c>
      <c r="D820" s="9" t="s">
        <v>40</v>
      </c>
      <c r="E820" s="9" t="s">
        <v>38</v>
      </c>
      <c r="F820" s="3" t="n">
        <v>11319945</v>
      </c>
      <c r="G820" s="3" t="n">
        <v>13640334</v>
      </c>
      <c r="H820" s="3" t="n">
        <v>0</v>
      </c>
      <c r="I820" s="3" t="n">
        <v>10711283</v>
      </c>
      <c r="J820" s="3" t="n">
        <v>3465000</v>
      </c>
      <c r="K820" s="3" t="n">
        <v>0</v>
      </c>
      <c r="L820" s="3" t="n">
        <v>400000</v>
      </c>
      <c r="M820" s="3" t="n">
        <v>2376347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6143105</v>
      </c>
      <c r="T820" s="3" t="n">
        <v>1100000</v>
      </c>
      <c r="U820" s="3" t="n">
        <v>1643218</v>
      </c>
      <c r="V820" s="3" t="n">
        <v>0</v>
      </c>
      <c r="W820" s="3" t="n">
        <v>0</v>
      </c>
      <c r="X820" s="3" t="n">
        <v>0</v>
      </c>
      <c r="Y820" s="3" t="n">
        <v>0</v>
      </c>
      <c r="Z820" s="3" t="n">
        <v>0</v>
      </c>
      <c r="AA820" s="3" t="n">
        <v>1696897</v>
      </c>
      <c r="AB820" s="3" t="n">
        <v>0</v>
      </c>
      <c r="AC820" s="3" t="n">
        <v>0</v>
      </c>
      <c r="AD820" s="3" t="n">
        <v>0</v>
      </c>
      <c r="AE820" s="3" t="n">
        <v>0</v>
      </c>
      <c r="AF820" s="3" t="n">
        <v>0</v>
      </c>
      <c r="AG820" s="3" t="n">
        <v>8023885</v>
      </c>
      <c r="AH820" s="3" t="n">
        <v>60520014</v>
      </c>
      <c r="AI820" s="3" t="n">
        <v>1815600</v>
      </c>
      <c r="AJ820" s="3" t="n">
        <v>12104003</v>
      </c>
      <c r="AK820" s="3" t="n">
        <f aca="false">SUM(AH820:AJ820)</f>
        <v>74439617</v>
      </c>
    </row>
    <row r="821" customFormat="false" ht="17.25" hidden="false" customHeight="false" outlineLevel="0" collapsed="false">
      <c r="A821" s="1" t="str">
        <f aca="false">"00921"</f>
        <v>00921</v>
      </c>
      <c r="B821" s="1" t="str">
        <f aca="false">"حسين"</f>
        <v>حسين</v>
      </c>
      <c r="C821" s="1" t="str">
        <f aca="false">"اسماعيلي فرد"</f>
        <v>اسماعيلي فرد</v>
      </c>
      <c r="D821" s="9" t="s">
        <v>40</v>
      </c>
      <c r="E821" s="9" t="s">
        <v>38</v>
      </c>
      <c r="F821" s="3" t="n">
        <v>18346963</v>
      </c>
      <c r="G821" s="3" t="n">
        <v>1836260</v>
      </c>
      <c r="H821" s="3" t="n">
        <v>0</v>
      </c>
      <c r="I821" s="3" t="n">
        <v>15371357</v>
      </c>
      <c r="J821" s="3" t="n">
        <v>0</v>
      </c>
      <c r="K821" s="3" t="n">
        <v>0</v>
      </c>
      <c r="L821" s="3" t="n">
        <v>400000</v>
      </c>
      <c r="M821" s="3" t="n">
        <v>2752482</v>
      </c>
      <c r="N821" s="3" t="n">
        <v>0</v>
      </c>
      <c r="O821" s="3" t="n">
        <v>0</v>
      </c>
      <c r="P821" s="3" t="n">
        <v>61943</v>
      </c>
      <c r="Q821" s="3" t="n">
        <v>0</v>
      </c>
      <c r="R821" s="3" t="n">
        <v>0</v>
      </c>
      <c r="S821" s="3" t="n">
        <v>9472378</v>
      </c>
      <c r="T821" s="3" t="n">
        <v>1100000</v>
      </c>
      <c r="U821" s="3" t="n">
        <v>0</v>
      </c>
      <c r="V821" s="3" t="n">
        <v>0</v>
      </c>
      <c r="W821" s="3" t="n">
        <v>0</v>
      </c>
      <c r="X821" s="3" t="n">
        <v>0</v>
      </c>
      <c r="Y821" s="3" t="n">
        <v>0</v>
      </c>
      <c r="Z821" s="3" t="n">
        <v>0</v>
      </c>
      <c r="AA821" s="3" t="n">
        <v>2110645</v>
      </c>
      <c r="AB821" s="3" t="n">
        <v>1859862</v>
      </c>
      <c r="AC821" s="3" t="n">
        <v>0</v>
      </c>
      <c r="AD821" s="3" t="n">
        <v>0</v>
      </c>
      <c r="AE821" s="3" t="n">
        <v>0</v>
      </c>
      <c r="AF821" s="3" t="n">
        <v>0</v>
      </c>
      <c r="AG821" s="3" t="n">
        <v>3991038</v>
      </c>
      <c r="AH821" s="3" t="n">
        <v>57302928</v>
      </c>
      <c r="AI821" s="3" t="n">
        <v>1661434</v>
      </c>
      <c r="AJ821" s="3" t="n">
        <v>11076225</v>
      </c>
      <c r="AK821" s="3" t="n">
        <f aca="false">SUM(AH821:AJ821)</f>
        <v>70040587</v>
      </c>
    </row>
    <row r="822" customFormat="false" ht="17.25" hidden="false" customHeight="false" outlineLevel="0" collapsed="false">
      <c r="A822" s="1" t="str">
        <f aca="false">"00922"</f>
        <v>00922</v>
      </c>
      <c r="B822" s="1" t="str">
        <f aca="false">"رضا"</f>
        <v>رضا</v>
      </c>
      <c r="C822" s="1" t="str">
        <f aca="false">"اسماعيلي نژاد"</f>
        <v>اسماعيلي نژاد</v>
      </c>
      <c r="D822" s="9" t="s">
        <v>40</v>
      </c>
      <c r="E822" s="9" t="s">
        <v>38</v>
      </c>
      <c r="F822" s="3" t="n">
        <v>18303175</v>
      </c>
      <c r="G822" s="3" t="n">
        <v>13723116</v>
      </c>
      <c r="H822" s="3" t="n">
        <v>0</v>
      </c>
      <c r="I822" s="3" t="n">
        <v>15460600</v>
      </c>
      <c r="J822" s="3" t="n">
        <v>0</v>
      </c>
      <c r="K822" s="3" t="n">
        <v>0</v>
      </c>
      <c r="L822" s="3" t="n">
        <v>400000</v>
      </c>
      <c r="M822" s="3" t="n">
        <v>2768031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9741471</v>
      </c>
      <c r="T822" s="3" t="n">
        <v>1100000</v>
      </c>
      <c r="U822" s="3" t="n">
        <v>0</v>
      </c>
      <c r="V822" s="3" t="n">
        <v>0</v>
      </c>
      <c r="W822" s="3" t="n">
        <v>0</v>
      </c>
      <c r="X822" s="3" t="n">
        <v>0</v>
      </c>
      <c r="Y822" s="3" t="n">
        <v>0</v>
      </c>
      <c r="Z822" s="3" t="n">
        <v>0</v>
      </c>
      <c r="AA822" s="3" t="n">
        <v>2119797</v>
      </c>
      <c r="AB822" s="3" t="n">
        <v>929931</v>
      </c>
      <c r="AC822" s="3" t="n">
        <v>105983</v>
      </c>
      <c r="AD822" s="3" t="n">
        <v>0</v>
      </c>
      <c r="AE822" s="3" t="n">
        <v>0</v>
      </c>
      <c r="AF822" s="3" t="n">
        <v>0</v>
      </c>
      <c r="AG822" s="3" t="n">
        <v>4062065</v>
      </c>
      <c r="AH822" s="3" t="n">
        <v>68714169</v>
      </c>
      <c r="AI822" s="3" t="n">
        <v>2017950</v>
      </c>
      <c r="AJ822" s="3" t="n">
        <v>13453002</v>
      </c>
      <c r="AK822" s="3" t="n">
        <f aca="false">SUM(AH822:AJ822)</f>
        <v>84185121</v>
      </c>
    </row>
    <row r="823" customFormat="false" ht="17.25" hidden="false" customHeight="false" outlineLevel="0" collapsed="false">
      <c r="A823" s="1" t="str">
        <f aca="false">"00923"</f>
        <v>00923</v>
      </c>
      <c r="B823" s="1" t="str">
        <f aca="false">"قاسم"</f>
        <v>قاسم</v>
      </c>
      <c r="C823" s="1" t="str">
        <f aca="false">"اکراميان"</f>
        <v>اکراميان</v>
      </c>
      <c r="D823" s="9" t="s">
        <v>40</v>
      </c>
      <c r="E823" s="9" t="s">
        <v>38</v>
      </c>
      <c r="F823" s="3" t="n">
        <v>11946982</v>
      </c>
      <c r="G823" s="3" t="n">
        <v>15830724</v>
      </c>
      <c r="H823" s="3" t="n">
        <v>0</v>
      </c>
      <c r="I823" s="3" t="n">
        <v>12646477</v>
      </c>
      <c r="J823" s="3" t="n">
        <v>4620000</v>
      </c>
      <c r="K823" s="3" t="n">
        <v>0</v>
      </c>
      <c r="L823" s="3" t="n">
        <v>400000</v>
      </c>
      <c r="M823" s="3" t="n">
        <v>2680233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1270000</v>
      </c>
      <c r="S823" s="3" t="n">
        <v>7544761</v>
      </c>
      <c r="T823" s="3" t="n">
        <v>1100000</v>
      </c>
      <c r="U823" s="3" t="n">
        <v>1734239</v>
      </c>
      <c r="V823" s="3" t="n">
        <v>0</v>
      </c>
      <c r="W823" s="3" t="n">
        <v>0</v>
      </c>
      <c r="X823" s="3" t="n">
        <v>0</v>
      </c>
      <c r="Y823" s="3" t="n">
        <v>0</v>
      </c>
      <c r="Z823" s="3" t="n">
        <v>0</v>
      </c>
      <c r="AA823" s="3" t="n">
        <v>2031171</v>
      </c>
      <c r="AB823" s="3" t="n">
        <v>3719724</v>
      </c>
      <c r="AC823" s="3" t="n">
        <v>588504</v>
      </c>
      <c r="AD823" s="3" t="n">
        <v>0</v>
      </c>
      <c r="AE823" s="3" t="n">
        <v>0</v>
      </c>
      <c r="AF823" s="3" t="n">
        <v>0</v>
      </c>
      <c r="AG823" s="3" t="n">
        <v>9300202</v>
      </c>
      <c r="AH823" s="3" t="n">
        <v>75413017</v>
      </c>
      <c r="AI823" s="3" t="n">
        <v>2017950</v>
      </c>
      <c r="AJ823" s="3" t="n">
        <v>13453002</v>
      </c>
      <c r="AK823" s="3" t="n">
        <f aca="false">SUM(AH823:AJ823)</f>
        <v>90883969</v>
      </c>
    </row>
    <row r="824" customFormat="false" ht="17.25" hidden="false" customHeight="false" outlineLevel="0" collapsed="false">
      <c r="A824" s="1" t="str">
        <f aca="false">"00924"</f>
        <v>00924</v>
      </c>
      <c r="B824" s="1" t="str">
        <f aca="false">"بهنام"</f>
        <v>بهنام</v>
      </c>
      <c r="C824" s="1" t="str">
        <f aca="false">"اميني"</f>
        <v>اميني</v>
      </c>
      <c r="D824" s="9" t="s">
        <v>40</v>
      </c>
      <c r="E824" s="9" t="s">
        <v>38</v>
      </c>
      <c r="F824" s="3" t="n">
        <v>11761323</v>
      </c>
      <c r="G824" s="3" t="n">
        <v>14363675</v>
      </c>
      <c r="H824" s="3" t="n">
        <v>0</v>
      </c>
      <c r="I824" s="3" t="n">
        <v>11460850</v>
      </c>
      <c r="J824" s="3" t="n">
        <v>4620000</v>
      </c>
      <c r="K824" s="3" t="n">
        <v>0</v>
      </c>
      <c r="L824" s="3" t="n">
        <v>400000</v>
      </c>
      <c r="M824" s="3" t="n">
        <v>2486692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6392569</v>
      </c>
      <c r="T824" s="3" t="n">
        <v>1100000</v>
      </c>
      <c r="U824" s="3" t="n">
        <v>1707289</v>
      </c>
      <c r="V824" s="3" t="n">
        <v>0</v>
      </c>
      <c r="W824" s="3" t="n">
        <v>0</v>
      </c>
      <c r="X824" s="3" t="n">
        <v>0</v>
      </c>
      <c r="Y824" s="3" t="n">
        <v>0</v>
      </c>
      <c r="Z824" s="3" t="n">
        <v>0</v>
      </c>
      <c r="AA824" s="3" t="n">
        <v>1818276</v>
      </c>
      <c r="AB824" s="3" t="n">
        <v>3719724</v>
      </c>
      <c r="AC824" s="3" t="n">
        <v>0</v>
      </c>
      <c r="AD824" s="3" t="n">
        <v>0</v>
      </c>
      <c r="AE824" s="3" t="n">
        <v>0</v>
      </c>
      <c r="AF824" s="3" t="n">
        <v>0</v>
      </c>
      <c r="AG824" s="3" t="n">
        <v>8487332</v>
      </c>
      <c r="AH824" s="3" t="n">
        <v>68317730</v>
      </c>
      <c r="AI824" s="3" t="n">
        <v>1937940</v>
      </c>
      <c r="AJ824" s="3" t="n">
        <v>12919601</v>
      </c>
      <c r="AK824" s="3" t="n">
        <f aca="false">SUM(AH824:AJ824)</f>
        <v>83175271</v>
      </c>
    </row>
    <row r="825" customFormat="false" ht="17.25" hidden="false" customHeight="false" outlineLevel="0" collapsed="false">
      <c r="A825" s="1" t="str">
        <f aca="false">"00925"</f>
        <v>00925</v>
      </c>
      <c r="B825" s="1" t="str">
        <f aca="false">"سياوش"</f>
        <v>سياوش</v>
      </c>
      <c r="C825" s="1" t="str">
        <f aca="false">"ايرانپور"</f>
        <v>ايرانپور</v>
      </c>
      <c r="D825" s="9" t="s">
        <v>40</v>
      </c>
      <c r="E825" s="9" t="s">
        <v>38</v>
      </c>
      <c r="F825" s="3" t="n">
        <v>17854791</v>
      </c>
      <c r="G825" s="3" t="n">
        <v>21130720</v>
      </c>
      <c r="H825" s="3" t="n">
        <v>0</v>
      </c>
      <c r="I825" s="3" t="n">
        <v>15345792</v>
      </c>
      <c r="J825" s="3" t="n">
        <v>5500000</v>
      </c>
      <c r="K825" s="3" t="n">
        <v>0</v>
      </c>
      <c r="L825" s="3" t="n">
        <v>400000</v>
      </c>
      <c r="M825" s="3" t="n">
        <v>2633054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9667858</v>
      </c>
      <c r="T825" s="3" t="n">
        <v>1100000</v>
      </c>
      <c r="U825" s="3" t="n">
        <v>2591825</v>
      </c>
      <c r="V825" s="3" t="n">
        <v>0</v>
      </c>
      <c r="W825" s="3" t="n">
        <v>0</v>
      </c>
      <c r="X825" s="3" t="n">
        <v>2364525</v>
      </c>
      <c r="Y825" s="3" t="n">
        <v>0</v>
      </c>
      <c r="Z825" s="3" t="n">
        <v>0</v>
      </c>
      <c r="AA825" s="3" t="n">
        <v>1975298</v>
      </c>
      <c r="AB825" s="3" t="n">
        <v>929931</v>
      </c>
      <c r="AC825" s="3" t="n">
        <v>14458</v>
      </c>
      <c r="AD825" s="3" t="n">
        <v>0</v>
      </c>
      <c r="AE825" s="3" t="n">
        <v>0</v>
      </c>
      <c r="AF825" s="3" t="n">
        <v>0</v>
      </c>
      <c r="AG825" s="3" t="n">
        <v>10034722</v>
      </c>
      <c r="AH825" s="3" t="n">
        <v>91542974</v>
      </c>
      <c r="AI825" s="3" t="n">
        <v>2017950</v>
      </c>
      <c r="AJ825" s="3" t="n">
        <v>13453002</v>
      </c>
      <c r="AK825" s="3" t="n">
        <f aca="false">SUM(AH825:AJ825)</f>
        <v>107013926</v>
      </c>
    </row>
    <row r="826" customFormat="false" ht="17.25" hidden="false" customHeight="false" outlineLevel="0" collapsed="false">
      <c r="A826" s="1" t="str">
        <f aca="false">"00926"</f>
        <v>00926</v>
      </c>
      <c r="B826" s="1" t="str">
        <f aca="false">"حسين"</f>
        <v>حسين</v>
      </c>
      <c r="C826" s="1" t="str">
        <f aca="false">"بادسار"</f>
        <v>بادسار</v>
      </c>
      <c r="D826" s="9" t="s">
        <v>40</v>
      </c>
      <c r="E826" s="9" t="s">
        <v>38</v>
      </c>
      <c r="F826" s="3" t="n">
        <v>10911845</v>
      </c>
      <c r="G826" s="3" t="n">
        <v>13132161</v>
      </c>
      <c r="H826" s="3" t="n">
        <v>0</v>
      </c>
      <c r="I826" s="3" t="n">
        <v>10214574</v>
      </c>
      <c r="J826" s="3" t="n">
        <v>4620000</v>
      </c>
      <c r="K826" s="3" t="n">
        <v>0</v>
      </c>
      <c r="L826" s="3" t="n">
        <v>400000</v>
      </c>
      <c r="M826" s="3" t="n">
        <v>2274323</v>
      </c>
      <c r="N826" s="3" t="n">
        <v>0</v>
      </c>
      <c r="O826" s="3" t="n">
        <v>0</v>
      </c>
      <c r="P826" s="3" t="n">
        <v>0</v>
      </c>
      <c r="Q826" s="3" t="n">
        <v>0</v>
      </c>
      <c r="R826" s="3" t="n">
        <v>1270000</v>
      </c>
      <c r="S826" s="3" t="n">
        <v>6190351</v>
      </c>
      <c r="T826" s="3" t="n">
        <v>1100000</v>
      </c>
      <c r="U826" s="3" t="n">
        <v>1583978</v>
      </c>
      <c r="V826" s="3" t="n">
        <v>0</v>
      </c>
      <c r="W826" s="3" t="n">
        <v>0</v>
      </c>
      <c r="X826" s="3" t="n">
        <v>0</v>
      </c>
      <c r="Y826" s="3" t="n">
        <v>0</v>
      </c>
      <c r="Z826" s="3" t="n">
        <v>0</v>
      </c>
      <c r="AA826" s="3" t="n">
        <v>1584669</v>
      </c>
      <c r="AB826" s="3" t="n">
        <v>2789793</v>
      </c>
      <c r="AC826" s="3" t="n">
        <v>0</v>
      </c>
      <c r="AD826" s="3" t="n">
        <v>0</v>
      </c>
      <c r="AE826" s="3" t="n">
        <v>0</v>
      </c>
      <c r="AF826" s="3" t="n">
        <v>0</v>
      </c>
      <c r="AG826" s="3" t="n">
        <v>7595379</v>
      </c>
      <c r="AH826" s="3" t="n">
        <v>63667073</v>
      </c>
      <c r="AI826" s="3" t="n">
        <v>1788218</v>
      </c>
      <c r="AJ826" s="3" t="n">
        <v>11921456</v>
      </c>
      <c r="AK826" s="3" t="n">
        <f aca="false">SUM(AH826:AJ826)</f>
        <v>77376747</v>
      </c>
    </row>
    <row r="827" customFormat="false" ht="17.25" hidden="false" customHeight="false" outlineLevel="0" collapsed="false">
      <c r="A827" s="1" t="str">
        <f aca="false">"00927"</f>
        <v>00927</v>
      </c>
      <c r="B827" s="1" t="str">
        <f aca="false">"محمدمهدي"</f>
        <v>محمدمهدي</v>
      </c>
      <c r="C827" s="1" t="str">
        <f aca="false">"باروني"</f>
        <v>باروني</v>
      </c>
      <c r="D827" s="9" t="s">
        <v>40</v>
      </c>
      <c r="E827" s="9" t="s">
        <v>38</v>
      </c>
      <c r="F827" s="3" t="n">
        <v>9981799</v>
      </c>
      <c r="G827" s="3" t="n">
        <v>12548305</v>
      </c>
      <c r="H827" s="3" t="n">
        <v>0</v>
      </c>
      <c r="I827" s="3" t="n">
        <v>8855922</v>
      </c>
      <c r="J827" s="3" t="n">
        <v>0</v>
      </c>
      <c r="K827" s="3" t="n">
        <v>0</v>
      </c>
      <c r="L827" s="3" t="n">
        <v>400000</v>
      </c>
      <c r="M827" s="3" t="n">
        <v>2065894</v>
      </c>
      <c r="N827" s="3" t="n">
        <v>0</v>
      </c>
      <c r="O827" s="3" t="n">
        <v>0</v>
      </c>
      <c r="P827" s="3" t="n">
        <v>0</v>
      </c>
      <c r="Q827" s="3" t="n">
        <v>0</v>
      </c>
      <c r="R827" s="3" t="n">
        <v>1270000</v>
      </c>
      <c r="S827" s="3" t="n">
        <v>5425243</v>
      </c>
      <c r="T827" s="3" t="n">
        <v>1100000</v>
      </c>
      <c r="U827" s="3" t="n">
        <v>1448971</v>
      </c>
      <c r="V827" s="3" t="n">
        <v>0</v>
      </c>
      <c r="W827" s="3" t="n">
        <v>0</v>
      </c>
      <c r="X827" s="3" t="n">
        <v>1064912</v>
      </c>
      <c r="Y827" s="3" t="n">
        <v>0</v>
      </c>
      <c r="Z827" s="3" t="n">
        <v>0</v>
      </c>
      <c r="AA827" s="3" t="n">
        <v>1355399</v>
      </c>
      <c r="AB827" s="3" t="n">
        <v>1859862</v>
      </c>
      <c r="AC827" s="3" t="n">
        <v>96333</v>
      </c>
      <c r="AD827" s="3" t="n">
        <v>0</v>
      </c>
      <c r="AE827" s="3" t="n">
        <v>0</v>
      </c>
      <c r="AF827" s="3" t="n">
        <v>0</v>
      </c>
      <c r="AG827" s="3" t="n">
        <v>6719981</v>
      </c>
      <c r="AH827" s="3" t="n">
        <v>54192621</v>
      </c>
      <c r="AI827" s="3" t="n">
        <v>1531883</v>
      </c>
      <c r="AJ827" s="3" t="n">
        <v>10212552</v>
      </c>
      <c r="AK827" s="3" t="n">
        <f aca="false">SUM(AH827:AJ827)</f>
        <v>65937056</v>
      </c>
    </row>
    <row r="828" customFormat="false" ht="17.25" hidden="false" customHeight="false" outlineLevel="0" collapsed="false">
      <c r="A828" s="1" t="str">
        <f aca="false">"00928"</f>
        <v>00928</v>
      </c>
      <c r="B828" s="1" t="str">
        <f aca="false">"احد"</f>
        <v>احد</v>
      </c>
      <c r="C828" s="1" t="str">
        <f aca="false">"باصري"</f>
        <v>باصري</v>
      </c>
      <c r="D828" s="9" t="s">
        <v>40</v>
      </c>
      <c r="E828" s="9" t="s">
        <v>38</v>
      </c>
      <c r="F828" s="3" t="n">
        <v>18054462</v>
      </c>
      <c r="G828" s="3" t="n">
        <v>7222909</v>
      </c>
      <c r="H828" s="3" t="n">
        <v>0</v>
      </c>
      <c r="I828" s="3" t="n">
        <v>15054194</v>
      </c>
      <c r="J828" s="3" t="n">
        <v>0</v>
      </c>
      <c r="K828" s="3" t="n">
        <v>0</v>
      </c>
      <c r="L828" s="3" t="n">
        <v>400000</v>
      </c>
      <c r="M828" s="3" t="n">
        <v>2679357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1270000</v>
      </c>
      <c r="S828" s="3" t="n">
        <v>9485401</v>
      </c>
      <c r="T828" s="3" t="n">
        <v>1100000</v>
      </c>
      <c r="U828" s="3" t="n">
        <v>0</v>
      </c>
      <c r="V828" s="3" t="n">
        <v>0</v>
      </c>
      <c r="W828" s="3" t="n">
        <v>0</v>
      </c>
      <c r="X828" s="3" t="n">
        <v>0</v>
      </c>
      <c r="Y828" s="3" t="n">
        <v>0</v>
      </c>
      <c r="Z828" s="3" t="n">
        <v>0</v>
      </c>
      <c r="AA828" s="3" t="n">
        <v>2030208</v>
      </c>
      <c r="AB828" s="3" t="n">
        <v>1859862</v>
      </c>
      <c r="AC828" s="3" t="n">
        <v>0</v>
      </c>
      <c r="AD828" s="3" t="n">
        <v>0</v>
      </c>
      <c r="AE828" s="3" t="n">
        <v>0</v>
      </c>
      <c r="AF828" s="3" t="n">
        <v>0</v>
      </c>
      <c r="AG828" s="3" t="n">
        <v>3875850</v>
      </c>
      <c r="AH828" s="3" t="n">
        <v>63032243</v>
      </c>
      <c r="AI828" s="3" t="n">
        <v>1797071</v>
      </c>
      <c r="AJ828" s="3" t="n">
        <v>11980476</v>
      </c>
      <c r="AK828" s="3" t="n">
        <f aca="false">SUM(AH828:AJ828)</f>
        <v>76809790</v>
      </c>
    </row>
    <row r="829" customFormat="false" ht="17.25" hidden="false" customHeight="false" outlineLevel="0" collapsed="false">
      <c r="A829" s="1" t="str">
        <f aca="false">"00929"</f>
        <v>00929</v>
      </c>
      <c r="B829" s="1" t="str">
        <f aca="false">"علي اصغر"</f>
        <v>علي اصغر</v>
      </c>
      <c r="C829" s="1" t="str">
        <f aca="false">"بوستان"</f>
        <v>بوستان</v>
      </c>
      <c r="D829" s="9" t="s">
        <v>40</v>
      </c>
      <c r="E829" s="9" t="s">
        <v>38</v>
      </c>
      <c r="F829" s="3" t="n">
        <v>12186937</v>
      </c>
      <c r="G829" s="3" t="n">
        <v>18825486</v>
      </c>
      <c r="H829" s="3" t="n">
        <v>0</v>
      </c>
      <c r="I829" s="3" t="n">
        <v>14451596</v>
      </c>
      <c r="J829" s="3" t="n">
        <v>4620000</v>
      </c>
      <c r="K829" s="3" t="n">
        <v>0</v>
      </c>
      <c r="L829" s="3" t="n">
        <v>400000</v>
      </c>
      <c r="M829" s="3" t="n">
        <v>317328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8478306</v>
      </c>
      <c r="T829" s="3" t="n">
        <v>1100000</v>
      </c>
      <c r="U829" s="3" t="n">
        <v>1769072</v>
      </c>
      <c r="V829" s="3" t="n">
        <v>4708551</v>
      </c>
      <c r="W829" s="3" t="n">
        <v>0</v>
      </c>
      <c r="X829" s="3" t="n">
        <v>0</v>
      </c>
      <c r="Y829" s="3" t="n">
        <v>0</v>
      </c>
      <c r="Z829" s="3" t="n">
        <v>0</v>
      </c>
      <c r="AA829" s="3" t="n">
        <v>2573523</v>
      </c>
      <c r="AB829" s="3" t="n">
        <v>3719724</v>
      </c>
      <c r="AC829" s="3" t="n">
        <v>3108913</v>
      </c>
      <c r="AD829" s="3" t="n">
        <v>0</v>
      </c>
      <c r="AE829" s="3" t="n">
        <v>0</v>
      </c>
      <c r="AF829" s="3" t="n">
        <v>0</v>
      </c>
      <c r="AG829" s="3" t="n">
        <v>11607453</v>
      </c>
      <c r="AH829" s="3" t="n">
        <v>90722841</v>
      </c>
      <c r="AI829" s="3" t="n">
        <v>2017950</v>
      </c>
      <c r="AJ829" s="3" t="n">
        <v>13453002</v>
      </c>
      <c r="AK829" s="3" t="n">
        <f aca="false">SUM(AH829:AJ829)</f>
        <v>106193793</v>
      </c>
    </row>
    <row r="830" customFormat="false" ht="17.25" hidden="false" customHeight="false" outlineLevel="0" collapsed="false">
      <c r="A830" s="1" t="str">
        <f aca="false">"00930"</f>
        <v>00930</v>
      </c>
      <c r="B830" s="1" t="str">
        <f aca="false">"فيض اله"</f>
        <v>فيض اله</v>
      </c>
      <c r="C830" s="1" t="str">
        <f aca="false">"بهي مقدم"</f>
        <v>بهي مقدم</v>
      </c>
      <c r="D830" s="9" t="s">
        <v>40</v>
      </c>
      <c r="E830" s="9" t="s">
        <v>38</v>
      </c>
      <c r="F830" s="3" t="n">
        <v>7955313</v>
      </c>
      <c r="G830" s="3" t="n">
        <v>9581398</v>
      </c>
      <c r="H830" s="3" t="n">
        <v>0</v>
      </c>
      <c r="I830" s="3" t="n">
        <v>7192416</v>
      </c>
      <c r="J830" s="3" t="n">
        <v>4620000</v>
      </c>
      <c r="K830" s="3" t="n">
        <v>0</v>
      </c>
      <c r="L830" s="3" t="n">
        <v>400000</v>
      </c>
      <c r="M830" s="3" t="n">
        <v>1903005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1270000</v>
      </c>
      <c r="S830" s="3" t="n">
        <v>4466516</v>
      </c>
      <c r="T830" s="3" t="n">
        <v>1100000</v>
      </c>
      <c r="U830" s="3" t="n">
        <v>1154804</v>
      </c>
      <c r="V830" s="3" t="n">
        <v>0</v>
      </c>
      <c r="W830" s="3" t="n">
        <v>0</v>
      </c>
      <c r="X830" s="3" t="n">
        <v>0</v>
      </c>
      <c r="Y830" s="3" t="n">
        <v>0</v>
      </c>
      <c r="Z830" s="3" t="n">
        <v>0</v>
      </c>
      <c r="AA830" s="3" t="n">
        <v>1176220</v>
      </c>
      <c r="AB830" s="3" t="n">
        <v>2789793</v>
      </c>
      <c r="AC830" s="3" t="n">
        <v>0</v>
      </c>
      <c r="AD830" s="3" t="n">
        <v>0</v>
      </c>
      <c r="AE830" s="3" t="n">
        <v>0</v>
      </c>
      <c r="AF830" s="3" t="n">
        <v>0</v>
      </c>
      <c r="AG830" s="3" t="n">
        <v>5594466</v>
      </c>
      <c r="AH830" s="3" t="n">
        <v>49203931</v>
      </c>
      <c r="AI830" s="3" t="n">
        <v>1354324</v>
      </c>
      <c r="AJ830" s="3" t="n">
        <v>9028828</v>
      </c>
      <c r="AK830" s="3" t="n">
        <f aca="false">SUM(AH830:AJ830)</f>
        <v>59587083</v>
      </c>
    </row>
    <row r="831" customFormat="false" ht="17.25" hidden="false" customHeight="false" outlineLevel="0" collapsed="false">
      <c r="A831" s="1" t="str">
        <f aca="false">"00931"</f>
        <v>00931</v>
      </c>
      <c r="B831" s="1" t="str">
        <f aca="false">"محمدجواد"</f>
        <v>محمدجواد</v>
      </c>
      <c r="C831" s="1" t="str">
        <f aca="false">"پرهيزکار"</f>
        <v>پرهيزکار</v>
      </c>
      <c r="D831" s="9" t="s">
        <v>40</v>
      </c>
      <c r="E831" s="9" t="s">
        <v>38</v>
      </c>
      <c r="F831" s="3" t="n">
        <v>18387247</v>
      </c>
      <c r="G831" s="3" t="n">
        <v>4106840</v>
      </c>
      <c r="H831" s="3" t="n">
        <v>0</v>
      </c>
      <c r="I831" s="3" t="n">
        <v>15466638</v>
      </c>
      <c r="J831" s="3" t="n">
        <v>0</v>
      </c>
      <c r="K831" s="3" t="n">
        <v>0</v>
      </c>
      <c r="L831" s="3" t="n">
        <v>400000</v>
      </c>
      <c r="M831" s="3" t="n">
        <v>2769947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10067686</v>
      </c>
      <c r="T831" s="3" t="n">
        <v>1100000</v>
      </c>
      <c r="U831" s="3" t="n">
        <v>0</v>
      </c>
      <c r="V831" s="3" t="n">
        <v>0</v>
      </c>
      <c r="W831" s="3" t="n">
        <v>0</v>
      </c>
      <c r="X831" s="3" t="n">
        <v>0</v>
      </c>
      <c r="Y831" s="3" t="n">
        <v>0</v>
      </c>
      <c r="Z831" s="3" t="n">
        <v>0</v>
      </c>
      <c r="AA831" s="3" t="n">
        <v>2121724</v>
      </c>
      <c r="AB831" s="3" t="n">
        <v>929931</v>
      </c>
      <c r="AC831" s="3" t="n">
        <v>29574</v>
      </c>
      <c r="AD831" s="3" t="n">
        <v>0</v>
      </c>
      <c r="AE831" s="3" t="n">
        <v>0</v>
      </c>
      <c r="AF831" s="3" t="n">
        <v>0</v>
      </c>
      <c r="AG831" s="3" t="n">
        <v>4066089</v>
      </c>
      <c r="AH831" s="3" t="n">
        <v>59445676</v>
      </c>
      <c r="AI831" s="3" t="n">
        <v>1755472</v>
      </c>
      <c r="AJ831" s="3" t="n">
        <v>11703149</v>
      </c>
      <c r="AK831" s="3" t="n">
        <f aca="false">SUM(AH831:AJ831)</f>
        <v>72904297</v>
      </c>
    </row>
    <row r="832" customFormat="false" ht="17.25" hidden="false" customHeight="false" outlineLevel="0" collapsed="false">
      <c r="A832" s="1" t="str">
        <f aca="false">"00932"</f>
        <v>00932</v>
      </c>
      <c r="B832" s="1" t="str">
        <f aca="false">"مختار"</f>
        <v>مختار</v>
      </c>
      <c r="C832" s="1" t="str">
        <f aca="false">"جعفري"</f>
        <v>جعفري</v>
      </c>
      <c r="D832" s="9" t="s">
        <v>40</v>
      </c>
      <c r="E832" s="9" t="s">
        <v>38</v>
      </c>
      <c r="F832" s="3" t="n">
        <v>10591321</v>
      </c>
      <c r="G832" s="3" t="n">
        <v>12536011</v>
      </c>
      <c r="H832" s="3" t="n">
        <v>0</v>
      </c>
      <c r="I832" s="3" t="n">
        <v>9824456</v>
      </c>
      <c r="J832" s="3" t="n">
        <v>4620000</v>
      </c>
      <c r="K832" s="3" t="n">
        <v>0</v>
      </c>
      <c r="L832" s="3" t="n">
        <v>400000</v>
      </c>
      <c r="M832" s="3" t="n">
        <v>2194191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5645758</v>
      </c>
      <c r="T832" s="3" t="n">
        <v>1100000</v>
      </c>
      <c r="U832" s="3" t="n">
        <v>1537450</v>
      </c>
      <c r="V832" s="3" t="n">
        <v>0</v>
      </c>
      <c r="W832" s="3" t="n">
        <v>0</v>
      </c>
      <c r="X832" s="3" t="n">
        <v>0</v>
      </c>
      <c r="Y832" s="3" t="n">
        <v>0</v>
      </c>
      <c r="Z832" s="3" t="n">
        <v>0</v>
      </c>
      <c r="AA832" s="3" t="n">
        <v>1496525</v>
      </c>
      <c r="AB832" s="3" t="n">
        <v>0</v>
      </c>
      <c r="AC832" s="3" t="n">
        <v>0</v>
      </c>
      <c r="AD832" s="3" t="n">
        <v>0</v>
      </c>
      <c r="AE832" s="3" t="n">
        <v>0</v>
      </c>
      <c r="AF832" s="3" t="n">
        <v>0</v>
      </c>
      <c r="AG832" s="3" t="n">
        <v>7258830</v>
      </c>
      <c r="AH832" s="3" t="n">
        <v>57204542</v>
      </c>
      <c r="AI832" s="3" t="n">
        <v>1716136</v>
      </c>
      <c r="AJ832" s="3" t="n">
        <v>11440908</v>
      </c>
      <c r="AK832" s="3" t="n">
        <f aca="false">SUM(AH832:AJ832)</f>
        <v>70361586</v>
      </c>
    </row>
    <row r="833" customFormat="false" ht="17.25" hidden="false" customHeight="false" outlineLevel="0" collapsed="false">
      <c r="A833" s="1" t="str">
        <f aca="false">"00933"</f>
        <v>00933</v>
      </c>
      <c r="B833" s="1" t="str">
        <f aca="false">"پيام"</f>
        <v>پيام</v>
      </c>
      <c r="C833" s="1" t="str">
        <f aca="false">"جعفري زاده"</f>
        <v>جعفري زاده</v>
      </c>
      <c r="D833" s="9" t="s">
        <v>40</v>
      </c>
      <c r="E833" s="9" t="s">
        <v>38</v>
      </c>
      <c r="F833" s="3" t="n">
        <v>10535273</v>
      </c>
      <c r="G833" s="3" t="n">
        <v>12876685</v>
      </c>
      <c r="H833" s="3" t="n">
        <v>0</v>
      </c>
      <c r="I833" s="3" t="n">
        <v>9756239</v>
      </c>
      <c r="J833" s="3" t="n">
        <v>4620000</v>
      </c>
      <c r="K833" s="3" t="n">
        <v>0</v>
      </c>
      <c r="L833" s="3" t="n">
        <v>400000</v>
      </c>
      <c r="M833" s="3" t="n">
        <v>2180179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1270000</v>
      </c>
      <c r="S833" s="3" t="n">
        <v>5799186</v>
      </c>
      <c r="T833" s="3" t="n">
        <v>1100000</v>
      </c>
      <c r="U833" s="3" t="n">
        <v>1529314</v>
      </c>
      <c r="V833" s="3" t="n">
        <v>0</v>
      </c>
      <c r="W833" s="3" t="n">
        <v>0</v>
      </c>
      <c r="X833" s="3" t="n">
        <v>1064912</v>
      </c>
      <c r="Y833" s="3" t="n">
        <v>0</v>
      </c>
      <c r="Z833" s="3" t="n">
        <v>0</v>
      </c>
      <c r="AA833" s="3" t="n">
        <v>1481112</v>
      </c>
      <c r="AB833" s="3" t="n">
        <v>929931</v>
      </c>
      <c r="AC833" s="3" t="n">
        <v>0</v>
      </c>
      <c r="AD833" s="3" t="n">
        <v>0</v>
      </c>
      <c r="AE833" s="3" t="n">
        <v>0</v>
      </c>
      <c r="AF833" s="3" t="n">
        <v>0</v>
      </c>
      <c r="AG833" s="3" t="n">
        <v>7199979</v>
      </c>
      <c r="AH833" s="3" t="n">
        <v>60742810</v>
      </c>
      <c r="AI833" s="3" t="n">
        <v>1756286</v>
      </c>
      <c r="AJ833" s="3" t="n">
        <v>11708576</v>
      </c>
      <c r="AK833" s="3" t="n">
        <f aca="false">SUM(AH833:AJ833)</f>
        <v>74207672</v>
      </c>
    </row>
    <row r="834" customFormat="false" ht="17.25" hidden="false" customHeight="false" outlineLevel="0" collapsed="false">
      <c r="A834" s="1" t="str">
        <f aca="false">"00934"</f>
        <v>00934</v>
      </c>
      <c r="B834" s="1" t="str">
        <f aca="false">"اميد"</f>
        <v>اميد</v>
      </c>
      <c r="C834" s="1" t="str">
        <f aca="false">"جوکار"</f>
        <v>جوکار</v>
      </c>
      <c r="D834" s="9" t="s">
        <v>40</v>
      </c>
      <c r="E834" s="9" t="s">
        <v>38</v>
      </c>
      <c r="F834" s="3" t="n">
        <v>22802779</v>
      </c>
      <c r="G834" s="3" t="n">
        <v>9751422</v>
      </c>
      <c r="H834" s="3" t="n">
        <v>0</v>
      </c>
      <c r="I834" s="3" t="n">
        <v>20913221</v>
      </c>
      <c r="J834" s="3" t="n">
        <v>0</v>
      </c>
      <c r="K834" s="3" t="n">
        <v>0</v>
      </c>
      <c r="L834" s="3" t="n">
        <v>400000</v>
      </c>
      <c r="M834" s="3" t="n">
        <v>3528896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1270000</v>
      </c>
      <c r="S834" s="3" t="n">
        <v>13034297</v>
      </c>
      <c r="T834" s="3" t="n">
        <v>1100000</v>
      </c>
      <c r="U834" s="3" t="n">
        <v>0</v>
      </c>
      <c r="V834" s="3" t="n">
        <v>0</v>
      </c>
      <c r="W834" s="3" t="n">
        <v>0</v>
      </c>
      <c r="X834" s="3" t="n">
        <v>0</v>
      </c>
      <c r="Y834" s="3" t="n">
        <v>0</v>
      </c>
      <c r="Z834" s="3" t="n">
        <v>0</v>
      </c>
      <c r="AA834" s="3" t="n">
        <v>2951146</v>
      </c>
      <c r="AB834" s="3" t="n">
        <v>1859862</v>
      </c>
      <c r="AC834" s="3" t="n">
        <v>259470</v>
      </c>
      <c r="AD834" s="3" t="n">
        <v>0</v>
      </c>
      <c r="AE834" s="3" t="n">
        <v>0</v>
      </c>
      <c r="AF834" s="3" t="n">
        <v>0</v>
      </c>
      <c r="AG834" s="3" t="n">
        <v>5605980</v>
      </c>
      <c r="AH834" s="3" t="n">
        <v>83477073</v>
      </c>
      <c r="AI834" s="3" t="n">
        <v>2017950</v>
      </c>
      <c r="AJ834" s="3" t="n">
        <v>13453002</v>
      </c>
      <c r="AK834" s="3" t="n">
        <f aca="false">SUM(AH834:AJ834)</f>
        <v>98948025</v>
      </c>
    </row>
    <row r="835" customFormat="false" ht="17.25" hidden="false" customHeight="false" outlineLevel="0" collapsed="false">
      <c r="A835" s="1" t="str">
        <f aca="false">"00935"</f>
        <v>00935</v>
      </c>
      <c r="B835" s="1" t="str">
        <f aca="false">"حسين"</f>
        <v>حسين</v>
      </c>
      <c r="C835" s="1" t="str">
        <f aca="false">"چغادکي نژاد"</f>
        <v>چغادکي نژاد</v>
      </c>
      <c r="D835" s="9" t="s">
        <v>40</v>
      </c>
      <c r="E835" s="9" t="s">
        <v>38</v>
      </c>
      <c r="F835" s="3" t="n">
        <v>10246275</v>
      </c>
      <c r="G835" s="3" t="n">
        <v>12083309</v>
      </c>
      <c r="H835" s="3" t="n">
        <v>0</v>
      </c>
      <c r="I835" s="3" t="n">
        <v>9580278</v>
      </c>
      <c r="J835" s="3" t="n">
        <v>0</v>
      </c>
      <c r="K835" s="3" t="n">
        <v>0</v>
      </c>
      <c r="L835" s="3" t="n">
        <v>400000</v>
      </c>
      <c r="M835" s="3" t="n">
        <v>210793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1270000</v>
      </c>
      <c r="S835" s="3" t="n">
        <v>5441877</v>
      </c>
      <c r="T835" s="3" t="n">
        <v>1100000</v>
      </c>
      <c r="U835" s="3" t="n">
        <v>1487363</v>
      </c>
      <c r="V835" s="3" t="n">
        <v>0</v>
      </c>
      <c r="W835" s="3" t="n">
        <v>0</v>
      </c>
      <c r="X835" s="3" t="n">
        <v>0</v>
      </c>
      <c r="Y835" s="3" t="n">
        <v>0</v>
      </c>
      <c r="Z835" s="3" t="n">
        <v>0</v>
      </c>
      <c r="AA835" s="3" t="n">
        <v>1401638</v>
      </c>
      <c r="AB835" s="3" t="n">
        <v>929931</v>
      </c>
      <c r="AC835" s="3" t="n">
        <v>0</v>
      </c>
      <c r="AD835" s="3" t="n">
        <v>0</v>
      </c>
      <c r="AE835" s="3" t="n">
        <v>0</v>
      </c>
      <c r="AF835" s="3" t="n">
        <v>0</v>
      </c>
      <c r="AG835" s="3" t="n">
        <v>6896532</v>
      </c>
      <c r="AH835" s="3" t="n">
        <v>52945133</v>
      </c>
      <c r="AI835" s="3" t="n">
        <v>1522356</v>
      </c>
      <c r="AJ835" s="3" t="n">
        <v>10149040</v>
      </c>
      <c r="AK835" s="3" t="n">
        <f aca="false">SUM(AH835:AJ835)</f>
        <v>64616529</v>
      </c>
    </row>
    <row r="836" customFormat="false" ht="17.25" hidden="false" customHeight="false" outlineLevel="0" collapsed="false">
      <c r="A836" s="1" t="str">
        <f aca="false">"00936"</f>
        <v>00936</v>
      </c>
      <c r="B836" s="1" t="str">
        <f aca="false">"سيدمحمد"</f>
        <v>سيدمحمد</v>
      </c>
      <c r="C836" s="1" t="str">
        <f aca="false">"حسيني"</f>
        <v>حسيني</v>
      </c>
      <c r="D836" s="9" t="s">
        <v>40</v>
      </c>
      <c r="E836" s="9" t="s">
        <v>38</v>
      </c>
      <c r="F836" s="3" t="n">
        <v>19457414</v>
      </c>
      <c r="G836" s="3" t="n">
        <v>8050570</v>
      </c>
      <c r="H836" s="3" t="n">
        <v>0</v>
      </c>
      <c r="I836" s="3" t="n">
        <v>16711159</v>
      </c>
      <c r="J836" s="3" t="n">
        <v>0</v>
      </c>
      <c r="K836" s="3" t="n">
        <v>0</v>
      </c>
      <c r="L836" s="3" t="n">
        <v>400000</v>
      </c>
      <c r="M836" s="3" t="n">
        <v>3044225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1270000</v>
      </c>
      <c r="S836" s="3" t="n">
        <v>10760843</v>
      </c>
      <c r="T836" s="3" t="n">
        <v>1100000</v>
      </c>
      <c r="U836" s="3" t="n">
        <v>0</v>
      </c>
      <c r="V836" s="3" t="n">
        <v>0</v>
      </c>
      <c r="W836" s="3" t="n">
        <v>0</v>
      </c>
      <c r="X836" s="3" t="n">
        <v>0</v>
      </c>
      <c r="Y836" s="3" t="n">
        <v>0</v>
      </c>
      <c r="Z836" s="3" t="n">
        <v>8855627</v>
      </c>
      <c r="AA836" s="3" t="n">
        <v>2416019</v>
      </c>
      <c r="AB836" s="3" t="n">
        <v>1859862</v>
      </c>
      <c r="AC836" s="3" t="n">
        <v>56519</v>
      </c>
      <c r="AD836" s="3" t="n">
        <v>0</v>
      </c>
      <c r="AE836" s="3" t="n">
        <v>0</v>
      </c>
      <c r="AF836" s="3" t="n">
        <v>0</v>
      </c>
      <c r="AG836" s="3" t="n">
        <v>4597862</v>
      </c>
      <c r="AH836" s="3" t="n">
        <v>78580100</v>
      </c>
      <c r="AI836" s="3" t="n">
        <v>2017950</v>
      </c>
      <c r="AJ836" s="3" t="n">
        <v>13453002</v>
      </c>
      <c r="AK836" s="3" t="n">
        <f aca="false">SUM(AH836:AJ836)</f>
        <v>94051052</v>
      </c>
    </row>
    <row r="837" customFormat="false" ht="17.25" hidden="false" customHeight="false" outlineLevel="0" collapsed="false">
      <c r="A837" s="1" t="str">
        <f aca="false">"00937"</f>
        <v>00937</v>
      </c>
      <c r="B837" s="1" t="str">
        <f aca="false">"سيدمسلم"</f>
        <v>سيدمسلم</v>
      </c>
      <c r="C837" s="1" t="str">
        <f aca="false">"حسيني"</f>
        <v>حسيني</v>
      </c>
      <c r="D837" s="9" t="s">
        <v>40</v>
      </c>
      <c r="E837" s="9" t="s">
        <v>38</v>
      </c>
      <c r="F837" s="3" t="n">
        <v>10801501</v>
      </c>
      <c r="G837" s="3" t="n">
        <v>12844068</v>
      </c>
      <c r="H837" s="3" t="n">
        <v>0</v>
      </c>
      <c r="I837" s="3" t="n">
        <v>9986064</v>
      </c>
      <c r="J837" s="3" t="n">
        <v>0</v>
      </c>
      <c r="K837" s="3" t="n">
        <v>0</v>
      </c>
      <c r="L837" s="3" t="n">
        <v>400000</v>
      </c>
      <c r="M837" s="3" t="n">
        <v>2246736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5852436</v>
      </c>
      <c r="T837" s="3" t="n">
        <v>1100000</v>
      </c>
      <c r="U837" s="3" t="n">
        <v>1567960</v>
      </c>
      <c r="V837" s="3" t="n">
        <v>0</v>
      </c>
      <c r="W837" s="3" t="n">
        <v>0</v>
      </c>
      <c r="X837" s="3" t="n">
        <v>0</v>
      </c>
      <c r="Y837" s="3" t="n">
        <v>0</v>
      </c>
      <c r="Z837" s="3" t="n">
        <v>0</v>
      </c>
      <c r="AA837" s="3" t="n">
        <v>1554325</v>
      </c>
      <c r="AB837" s="3" t="n">
        <v>929931</v>
      </c>
      <c r="AC837" s="3" t="n">
        <v>0</v>
      </c>
      <c r="AD837" s="3" t="n">
        <v>0</v>
      </c>
      <c r="AE837" s="3" t="n">
        <v>0</v>
      </c>
      <c r="AF837" s="3" t="n">
        <v>0</v>
      </c>
      <c r="AG837" s="3" t="n">
        <v>7479519</v>
      </c>
      <c r="AH837" s="3" t="n">
        <v>54762540</v>
      </c>
      <c r="AI837" s="3" t="n">
        <v>1614978</v>
      </c>
      <c r="AJ837" s="3" t="n">
        <v>10766522</v>
      </c>
      <c r="AK837" s="3" t="n">
        <f aca="false">SUM(AH837:AJ837)</f>
        <v>67144040</v>
      </c>
    </row>
    <row r="838" customFormat="false" ht="17.25" hidden="false" customHeight="false" outlineLevel="0" collapsed="false">
      <c r="A838" s="1" t="str">
        <f aca="false">"00938"</f>
        <v>00938</v>
      </c>
      <c r="B838" s="1" t="str">
        <f aca="false">"فرشاد"</f>
        <v>فرشاد</v>
      </c>
      <c r="C838" s="1" t="str">
        <f aca="false">"خدري"</f>
        <v>خدري</v>
      </c>
      <c r="D838" s="9" t="s">
        <v>40</v>
      </c>
      <c r="E838" s="9" t="s">
        <v>38</v>
      </c>
      <c r="F838" s="3" t="n">
        <v>11048462</v>
      </c>
      <c r="G838" s="3" t="n">
        <v>13448160</v>
      </c>
      <c r="H838" s="3" t="n">
        <v>0</v>
      </c>
      <c r="I838" s="3" t="n">
        <v>10576830</v>
      </c>
      <c r="J838" s="3" t="n">
        <v>4620000</v>
      </c>
      <c r="K838" s="3" t="n">
        <v>0</v>
      </c>
      <c r="L838" s="3" t="n">
        <v>400000</v>
      </c>
      <c r="M838" s="3" t="n">
        <v>2308477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1270000</v>
      </c>
      <c r="S838" s="3" t="n">
        <v>6409256</v>
      </c>
      <c r="T838" s="3" t="n">
        <v>1100000</v>
      </c>
      <c r="U838" s="3" t="n">
        <v>1603809</v>
      </c>
      <c r="V838" s="3" t="n">
        <v>0</v>
      </c>
      <c r="W838" s="3" t="n">
        <v>0</v>
      </c>
      <c r="X838" s="3" t="n">
        <v>0</v>
      </c>
      <c r="Y838" s="3" t="n">
        <v>0</v>
      </c>
      <c r="Z838" s="3" t="n">
        <v>0</v>
      </c>
      <c r="AA838" s="3" t="n">
        <v>1622239</v>
      </c>
      <c r="AB838" s="3" t="n">
        <v>1859862</v>
      </c>
      <c r="AC838" s="3" t="n">
        <v>0</v>
      </c>
      <c r="AD838" s="3" t="n">
        <v>0</v>
      </c>
      <c r="AE838" s="3" t="n">
        <v>0</v>
      </c>
      <c r="AF838" s="3" t="n">
        <v>0</v>
      </c>
      <c r="AG838" s="3" t="n">
        <v>7738828</v>
      </c>
      <c r="AH838" s="3" t="n">
        <v>64005923</v>
      </c>
      <c r="AI838" s="3" t="n">
        <v>1826282</v>
      </c>
      <c r="AJ838" s="3" t="n">
        <v>12175212</v>
      </c>
      <c r="AK838" s="3" t="n">
        <f aca="false">SUM(AH838:AJ838)</f>
        <v>78007417</v>
      </c>
    </row>
    <row r="839" customFormat="false" ht="17.25" hidden="false" customHeight="false" outlineLevel="0" collapsed="false">
      <c r="A839" s="1" t="str">
        <f aca="false">"00939"</f>
        <v>00939</v>
      </c>
      <c r="B839" s="1" t="str">
        <f aca="false">"مهدي"</f>
        <v>مهدي</v>
      </c>
      <c r="C839" s="1" t="str">
        <f aca="false">"خليلي"</f>
        <v>خليلي</v>
      </c>
      <c r="D839" s="9" t="s">
        <v>40</v>
      </c>
      <c r="E839" s="9" t="s">
        <v>38</v>
      </c>
      <c r="F839" s="3" t="n">
        <v>10976651</v>
      </c>
      <c r="G839" s="3" t="n">
        <v>12993702</v>
      </c>
      <c r="H839" s="3" t="n">
        <v>0</v>
      </c>
      <c r="I839" s="3" t="n">
        <v>9908650</v>
      </c>
      <c r="J839" s="3" t="n">
        <v>4620000</v>
      </c>
      <c r="K839" s="3" t="n">
        <v>0</v>
      </c>
      <c r="L839" s="3" t="n">
        <v>400000</v>
      </c>
      <c r="M839" s="3" t="n">
        <v>2290524</v>
      </c>
      <c r="N839" s="3" t="n">
        <v>0</v>
      </c>
      <c r="O839" s="3" t="n">
        <v>0</v>
      </c>
      <c r="P839" s="3" t="n">
        <v>0</v>
      </c>
      <c r="Q839" s="3" t="n">
        <v>0</v>
      </c>
      <c r="R839" s="3" t="n">
        <v>1270000</v>
      </c>
      <c r="S839" s="3" t="n">
        <v>5920618</v>
      </c>
      <c r="T839" s="3" t="n">
        <v>1100000</v>
      </c>
      <c r="U839" s="3" t="n">
        <v>1593385</v>
      </c>
      <c r="V839" s="3" t="n">
        <v>0</v>
      </c>
      <c r="W839" s="3" t="n">
        <v>0</v>
      </c>
      <c r="X839" s="3" t="n">
        <v>0</v>
      </c>
      <c r="Y839" s="3" t="n">
        <v>0</v>
      </c>
      <c r="Z839" s="3" t="n">
        <v>0</v>
      </c>
      <c r="AA839" s="3" t="n">
        <v>1602491</v>
      </c>
      <c r="AB839" s="3" t="n">
        <v>1859862</v>
      </c>
      <c r="AC839" s="3" t="n">
        <v>0</v>
      </c>
      <c r="AD839" s="3" t="n">
        <v>0</v>
      </c>
      <c r="AE839" s="3" t="n">
        <v>0</v>
      </c>
      <c r="AF839" s="3" t="n">
        <v>0</v>
      </c>
      <c r="AG839" s="3" t="n">
        <v>7663426</v>
      </c>
      <c r="AH839" s="3" t="n">
        <v>62199309</v>
      </c>
      <c r="AI839" s="3" t="n">
        <v>1772083</v>
      </c>
      <c r="AJ839" s="3" t="n">
        <v>11813889</v>
      </c>
      <c r="AK839" s="3" t="n">
        <f aca="false">SUM(AH839:AJ839)</f>
        <v>75785281</v>
      </c>
    </row>
    <row r="840" customFormat="false" ht="17.25" hidden="false" customHeight="false" outlineLevel="0" collapsed="false">
      <c r="A840" s="1" t="str">
        <f aca="false">"00940"</f>
        <v>00940</v>
      </c>
      <c r="B840" s="1" t="str">
        <f aca="false">"رسول"</f>
        <v>رسول</v>
      </c>
      <c r="C840" s="1" t="str">
        <f aca="false">"خورسند نژاد"</f>
        <v>خورسند نژاد</v>
      </c>
      <c r="D840" s="9" t="s">
        <v>40</v>
      </c>
      <c r="E840" s="9" t="s">
        <v>38</v>
      </c>
      <c r="F840" s="3" t="n">
        <v>22011101</v>
      </c>
      <c r="G840" s="3" t="n">
        <v>26390076</v>
      </c>
      <c r="H840" s="3" t="n">
        <v>0</v>
      </c>
      <c r="I840" s="3" t="n">
        <v>19406761</v>
      </c>
      <c r="J840" s="3" t="n">
        <v>0</v>
      </c>
      <c r="K840" s="3" t="n">
        <v>0</v>
      </c>
      <c r="L840" s="3" t="n">
        <v>400000</v>
      </c>
      <c r="M840" s="3" t="n">
        <v>3275474</v>
      </c>
      <c r="N840" s="3" t="n">
        <v>0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12074152</v>
      </c>
      <c r="T840" s="3" t="n">
        <v>1100000</v>
      </c>
      <c r="U840" s="3" t="n">
        <v>3195160</v>
      </c>
      <c r="V840" s="3" t="n">
        <v>0</v>
      </c>
      <c r="W840" s="3" t="n">
        <v>0</v>
      </c>
      <c r="X840" s="3" t="n">
        <v>2364525</v>
      </c>
      <c r="Y840" s="3" t="n">
        <v>0</v>
      </c>
      <c r="Z840" s="3" t="n">
        <v>0</v>
      </c>
      <c r="AA840" s="3" t="n">
        <v>2675635</v>
      </c>
      <c r="AB840" s="3" t="n">
        <v>1859862</v>
      </c>
      <c r="AC840" s="3" t="n">
        <v>37460</v>
      </c>
      <c r="AD840" s="3" t="n">
        <v>0</v>
      </c>
      <c r="AE840" s="3" t="n">
        <v>0</v>
      </c>
      <c r="AF840" s="3" t="n">
        <v>0</v>
      </c>
      <c r="AG840" s="3" t="n">
        <v>12951909</v>
      </c>
      <c r="AH840" s="3" t="n">
        <v>107742115</v>
      </c>
      <c r="AI840" s="3" t="n">
        <v>2017950</v>
      </c>
      <c r="AJ840" s="3" t="n">
        <v>13453002</v>
      </c>
      <c r="AK840" s="3" t="n">
        <f aca="false">SUM(AH840:AJ840)</f>
        <v>123213067</v>
      </c>
    </row>
    <row r="841" customFormat="false" ht="17.25" hidden="false" customHeight="false" outlineLevel="0" collapsed="false">
      <c r="A841" s="1" t="str">
        <f aca="false">"00941"</f>
        <v>00941</v>
      </c>
      <c r="B841" s="1" t="str">
        <f aca="false">"عباس"</f>
        <v>عباس</v>
      </c>
      <c r="C841" s="1" t="str">
        <f aca="false">"دريسي"</f>
        <v>دريسي</v>
      </c>
      <c r="D841" s="9" t="s">
        <v>40</v>
      </c>
      <c r="E841" s="9" t="s">
        <v>38</v>
      </c>
      <c r="F841" s="3" t="n">
        <v>10939869</v>
      </c>
      <c r="G841" s="3" t="n">
        <v>12834589</v>
      </c>
      <c r="H841" s="3" t="n">
        <v>0</v>
      </c>
      <c r="I841" s="3" t="n">
        <v>9673991</v>
      </c>
      <c r="J841" s="3" t="n">
        <v>4620000</v>
      </c>
      <c r="K841" s="3" t="n">
        <v>0</v>
      </c>
      <c r="L841" s="3" t="n">
        <v>400000</v>
      </c>
      <c r="M841" s="3" t="n">
        <v>2281329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1270000</v>
      </c>
      <c r="S841" s="3" t="n">
        <v>5780227</v>
      </c>
      <c r="T841" s="3" t="n">
        <v>1100000</v>
      </c>
      <c r="U841" s="3" t="n">
        <v>1588046</v>
      </c>
      <c r="V841" s="3" t="n">
        <v>0</v>
      </c>
      <c r="W841" s="3" t="n">
        <v>0</v>
      </c>
      <c r="X841" s="3" t="n">
        <v>0</v>
      </c>
      <c r="Y841" s="3" t="n">
        <v>0</v>
      </c>
      <c r="Z841" s="3" t="n">
        <v>0</v>
      </c>
      <c r="AA841" s="3" t="n">
        <v>1592376</v>
      </c>
      <c r="AB841" s="3" t="n">
        <v>929931</v>
      </c>
      <c r="AC841" s="3" t="n">
        <v>0</v>
      </c>
      <c r="AD841" s="3" t="n">
        <v>0</v>
      </c>
      <c r="AE841" s="3" t="n">
        <v>0</v>
      </c>
      <c r="AF841" s="3" t="n">
        <v>0</v>
      </c>
      <c r="AG841" s="3" t="n">
        <v>7624804</v>
      </c>
      <c r="AH841" s="3" t="n">
        <v>60635162</v>
      </c>
      <c r="AI841" s="3" t="n">
        <v>1753057</v>
      </c>
      <c r="AJ841" s="3" t="n">
        <v>11687046</v>
      </c>
      <c r="AK841" s="3" t="n">
        <f aca="false">SUM(AH841:AJ841)</f>
        <v>74075265</v>
      </c>
    </row>
    <row r="842" customFormat="false" ht="17.25" hidden="false" customHeight="false" outlineLevel="0" collapsed="false">
      <c r="A842" s="1" t="str">
        <f aca="false">"00942"</f>
        <v>00942</v>
      </c>
      <c r="B842" s="1" t="str">
        <f aca="false">"سعيد"</f>
        <v>سعيد</v>
      </c>
      <c r="C842" s="1" t="str">
        <f aca="false">"دشتي"</f>
        <v>دشتي</v>
      </c>
      <c r="D842" s="9" t="s">
        <v>40</v>
      </c>
      <c r="E842" s="9" t="s">
        <v>38</v>
      </c>
      <c r="F842" s="3" t="n">
        <v>11989018</v>
      </c>
      <c r="G842" s="3" t="n">
        <v>15935890</v>
      </c>
      <c r="H842" s="3" t="n">
        <v>0</v>
      </c>
      <c r="I842" s="3" t="n">
        <v>13249087</v>
      </c>
      <c r="J842" s="3" t="n">
        <v>4620000</v>
      </c>
      <c r="K842" s="3" t="n">
        <v>0</v>
      </c>
      <c r="L842" s="3" t="n">
        <v>400000</v>
      </c>
      <c r="M842" s="3" t="n">
        <v>2543616</v>
      </c>
      <c r="N842" s="3" t="n">
        <v>0</v>
      </c>
      <c r="O842" s="3" t="n">
        <v>0</v>
      </c>
      <c r="P842" s="3" t="n">
        <v>0</v>
      </c>
      <c r="Q842" s="3" t="n">
        <v>0</v>
      </c>
      <c r="R842" s="3" t="n">
        <v>1270000</v>
      </c>
      <c r="S842" s="3" t="n">
        <v>7594882</v>
      </c>
      <c r="T842" s="3" t="n">
        <v>1100000</v>
      </c>
      <c r="U842" s="3" t="n">
        <v>1740341</v>
      </c>
      <c r="V842" s="3" t="n">
        <v>0</v>
      </c>
      <c r="W842" s="3" t="n">
        <v>0</v>
      </c>
      <c r="X842" s="3" t="n">
        <v>1064912</v>
      </c>
      <c r="Y842" s="3" t="n">
        <v>0</v>
      </c>
      <c r="Z842" s="3" t="n">
        <v>0</v>
      </c>
      <c r="AA842" s="3" t="n">
        <v>1880892</v>
      </c>
      <c r="AB842" s="3" t="n">
        <v>1859862</v>
      </c>
      <c r="AC842" s="3" t="n">
        <v>0</v>
      </c>
      <c r="AD842" s="3" t="n">
        <v>0</v>
      </c>
      <c r="AE842" s="3" t="n">
        <v>0</v>
      </c>
      <c r="AF842" s="3" t="n">
        <v>0</v>
      </c>
      <c r="AG842" s="3" t="n">
        <v>8726410</v>
      </c>
      <c r="AH842" s="3" t="n">
        <v>73974910</v>
      </c>
      <c r="AI842" s="3" t="n">
        <v>2017950</v>
      </c>
      <c r="AJ842" s="3" t="n">
        <v>13453002</v>
      </c>
      <c r="AK842" s="3" t="n">
        <f aca="false">SUM(AH842:AJ842)</f>
        <v>89445862</v>
      </c>
    </row>
    <row r="843" customFormat="false" ht="17.25" hidden="false" customHeight="false" outlineLevel="0" collapsed="false">
      <c r="A843" s="1" t="str">
        <f aca="false">"00943"</f>
        <v>00943</v>
      </c>
      <c r="B843" s="1" t="str">
        <f aca="false">"يحيي"</f>
        <v>يحيي</v>
      </c>
      <c r="C843" s="1" t="str">
        <f aca="false">"دهقان"</f>
        <v>دهقان</v>
      </c>
      <c r="D843" s="9" t="s">
        <v>40</v>
      </c>
      <c r="E843" s="9" t="s">
        <v>38</v>
      </c>
      <c r="F843" s="3" t="n">
        <v>18310181</v>
      </c>
      <c r="G843" s="3" t="n">
        <v>0</v>
      </c>
      <c r="H843" s="3" t="n">
        <v>0</v>
      </c>
      <c r="I843" s="3" t="n">
        <v>15328851</v>
      </c>
      <c r="J843" s="3" t="n">
        <v>5500000</v>
      </c>
      <c r="K843" s="3" t="n">
        <v>0</v>
      </c>
      <c r="L843" s="3" t="n">
        <v>400000</v>
      </c>
      <c r="M843" s="3" t="n">
        <v>2743287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9446185</v>
      </c>
      <c r="T843" s="3" t="n">
        <v>1100000</v>
      </c>
      <c r="U843" s="3" t="n">
        <v>0</v>
      </c>
      <c r="V843" s="3" t="n">
        <v>0</v>
      </c>
      <c r="W843" s="3" t="n">
        <v>0</v>
      </c>
      <c r="X843" s="3" t="n">
        <v>0</v>
      </c>
      <c r="Y843" s="3" t="n">
        <v>0</v>
      </c>
      <c r="Z843" s="3" t="n">
        <v>0</v>
      </c>
      <c r="AA843" s="3" t="n">
        <v>2100530</v>
      </c>
      <c r="AB843" s="3" t="n">
        <v>929931</v>
      </c>
      <c r="AC843" s="3" t="n">
        <v>0</v>
      </c>
      <c r="AD843" s="3" t="n">
        <v>0</v>
      </c>
      <c r="AE843" s="3" t="n">
        <v>0</v>
      </c>
      <c r="AF843" s="3" t="n">
        <v>0</v>
      </c>
      <c r="AG843" s="3" t="n">
        <v>3971911</v>
      </c>
      <c r="AH843" s="3" t="n">
        <v>59830876</v>
      </c>
      <c r="AI843" s="3" t="n">
        <v>1767028</v>
      </c>
      <c r="AJ843" s="3" t="n">
        <v>11780189</v>
      </c>
      <c r="AK843" s="3" t="n">
        <f aca="false">SUM(AH843:AJ843)</f>
        <v>73378093</v>
      </c>
    </row>
    <row r="844" customFormat="false" ht="17.25" hidden="false" customHeight="false" outlineLevel="0" collapsed="false">
      <c r="A844" s="1" t="str">
        <f aca="false">"00944"</f>
        <v>00944</v>
      </c>
      <c r="B844" s="1" t="str">
        <f aca="false">"علي"</f>
        <v>علي</v>
      </c>
      <c r="C844" s="1" t="str">
        <f aca="false">"دهقاني"</f>
        <v>دهقاني</v>
      </c>
      <c r="D844" s="9" t="s">
        <v>40</v>
      </c>
      <c r="E844" s="9" t="s">
        <v>38</v>
      </c>
      <c r="F844" s="3" t="n">
        <v>9675286</v>
      </c>
      <c r="G844" s="3" t="n">
        <v>12057914</v>
      </c>
      <c r="H844" s="3" t="n">
        <v>0</v>
      </c>
      <c r="I844" s="3" t="n">
        <v>9110324</v>
      </c>
      <c r="J844" s="3" t="n">
        <v>0</v>
      </c>
      <c r="K844" s="3" t="n">
        <v>0</v>
      </c>
      <c r="L844" s="3" t="n">
        <v>400000</v>
      </c>
      <c r="M844" s="3" t="n">
        <v>2096546</v>
      </c>
      <c r="N844" s="3" t="n">
        <v>0</v>
      </c>
      <c r="O844" s="3" t="n">
        <v>0</v>
      </c>
      <c r="P844" s="3" t="n">
        <v>45929</v>
      </c>
      <c r="Q844" s="3" t="n">
        <v>0</v>
      </c>
      <c r="R844" s="3" t="n">
        <v>1270000</v>
      </c>
      <c r="S844" s="3" t="n">
        <v>5213224</v>
      </c>
      <c r="T844" s="3" t="n">
        <v>1100000</v>
      </c>
      <c r="U844" s="3" t="n">
        <v>1404477</v>
      </c>
      <c r="V844" s="3" t="n">
        <v>0</v>
      </c>
      <c r="W844" s="3" t="n">
        <v>0</v>
      </c>
      <c r="X844" s="3" t="n">
        <v>0</v>
      </c>
      <c r="Y844" s="3" t="n">
        <v>0</v>
      </c>
      <c r="Z844" s="3" t="n">
        <v>0</v>
      </c>
      <c r="AA844" s="3" t="n">
        <v>1389114</v>
      </c>
      <c r="AB844" s="3" t="n">
        <v>929931</v>
      </c>
      <c r="AC844" s="3" t="n">
        <v>0</v>
      </c>
      <c r="AD844" s="3" t="n">
        <v>0</v>
      </c>
      <c r="AE844" s="3" t="n">
        <v>0</v>
      </c>
      <c r="AF844" s="3" t="n">
        <v>0</v>
      </c>
      <c r="AG844" s="3" t="n">
        <v>6691080</v>
      </c>
      <c r="AH844" s="3" t="n">
        <v>51383825</v>
      </c>
      <c r="AI844" s="3" t="n">
        <v>1474139</v>
      </c>
      <c r="AJ844" s="3" t="n">
        <v>9827593</v>
      </c>
      <c r="AK844" s="3" t="n">
        <f aca="false">SUM(AH844:AJ844)</f>
        <v>62685557</v>
      </c>
    </row>
    <row r="845" customFormat="false" ht="17.25" hidden="false" customHeight="false" outlineLevel="0" collapsed="false">
      <c r="A845" s="1" t="str">
        <f aca="false">"00945"</f>
        <v>00945</v>
      </c>
      <c r="B845" s="1" t="str">
        <f aca="false">"محسن"</f>
        <v>محسن</v>
      </c>
      <c r="C845" s="1" t="str">
        <f aca="false">"رجبي کرهرودي"</f>
        <v>رجبي کرهرودي</v>
      </c>
      <c r="D845" s="9" t="s">
        <v>40</v>
      </c>
      <c r="E845" s="9" t="s">
        <v>38</v>
      </c>
      <c r="F845" s="3" t="n">
        <v>9486124</v>
      </c>
      <c r="G845" s="3" t="n">
        <v>11794843</v>
      </c>
      <c r="H845" s="3" t="n">
        <v>0</v>
      </c>
      <c r="I845" s="3" t="n">
        <v>9333290</v>
      </c>
      <c r="J845" s="3" t="n">
        <v>0</v>
      </c>
      <c r="K845" s="3" t="n">
        <v>0</v>
      </c>
      <c r="L845" s="3" t="n">
        <v>400000</v>
      </c>
      <c r="M845" s="3" t="n">
        <v>2049255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5059733</v>
      </c>
      <c r="T845" s="3" t="n">
        <v>1100000</v>
      </c>
      <c r="U845" s="3" t="n">
        <v>1377018</v>
      </c>
      <c r="V845" s="3" t="n">
        <v>0</v>
      </c>
      <c r="W845" s="3" t="n">
        <v>0</v>
      </c>
      <c r="X845" s="3" t="n">
        <v>1064912</v>
      </c>
      <c r="Y845" s="3" t="n">
        <v>0</v>
      </c>
      <c r="Z845" s="3" t="n">
        <v>0</v>
      </c>
      <c r="AA845" s="3" t="n">
        <v>1337095</v>
      </c>
      <c r="AB845" s="3" t="n">
        <v>929931</v>
      </c>
      <c r="AC845" s="3" t="n">
        <v>0</v>
      </c>
      <c r="AD845" s="3" t="n">
        <v>5000000</v>
      </c>
      <c r="AE845" s="3" t="n">
        <v>0</v>
      </c>
      <c r="AF845" s="3" t="n">
        <v>0</v>
      </c>
      <c r="AG845" s="3" t="n">
        <v>6492460</v>
      </c>
      <c r="AH845" s="3" t="n">
        <v>55424661</v>
      </c>
      <c r="AI845" s="3" t="n">
        <v>1484842</v>
      </c>
      <c r="AJ845" s="3" t="n">
        <v>9898946</v>
      </c>
      <c r="AK845" s="3" t="n">
        <f aca="false">SUM(AH845:AJ845)</f>
        <v>66808449</v>
      </c>
    </row>
    <row r="846" customFormat="false" ht="17.25" hidden="false" customHeight="false" outlineLevel="0" collapsed="false">
      <c r="A846" s="1" t="str">
        <f aca="false">"00946"</f>
        <v>00946</v>
      </c>
      <c r="B846" s="1" t="str">
        <f aca="false">"فتح اله"</f>
        <v>فتح اله</v>
      </c>
      <c r="C846" s="1" t="str">
        <f aca="false">"روانان"</f>
        <v>روانان</v>
      </c>
      <c r="D846" s="9" t="s">
        <v>40</v>
      </c>
      <c r="E846" s="9" t="s">
        <v>38</v>
      </c>
      <c r="F846" s="3" t="n">
        <v>8263577</v>
      </c>
      <c r="G846" s="3" t="n">
        <v>9339216</v>
      </c>
      <c r="H846" s="3" t="n">
        <v>0</v>
      </c>
      <c r="I846" s="3" t="n">
        <v>7349725</v>
      </c>
      <c r="J846" s="3" t="n">
        <v>4620000</v>
      </c>
      <c r="K846" s="3" t="n">
        <v>0</v>
      </c>
      <c r="L846" s="3" t="n">
        <v>400000</v>
      </c>
      <c r="M846" s="3" t="n">
        <v>1743618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4006322</v>
      </c>
      <c r="T846" s="3" t="n">
        <v>1100000</v>
      </c>
      <c r="U846" s="3" t="n">
        <v>1199552</v>
      </c>
      <c r="V846" s="3" t="n">
        <v>0</v>
      </c>
      <c r="W846" s="3" t="n">
        <v>0</v>
      </c>
      <c r="X846" s="3" t="n">
        <v>0</v>
      </c>
      <c r="Y846" s="3" t="n">
        <v>0</v>
      </c>
      <c r="Z846" s="3" t="n">
        <v>0</v>
      </c>
      <c r="AA846" s="3" t="n">
        <v>1000895</v>
      </c>
      <c r="AB846" s="3" t="n">
        <v>929931</v>
      </c>
      <c r="AC846" s="3" t="n">
        <v>0</v>
      </c>
      <c r="AD846" s="3" t="n">
        <v>0</v>
      </c>
      <c r="AE846" s="3" t="n">
        <v>0</v>
      </c>
      <c r="AF846" s="3" t="n">
        <v>0</v>
      </c>
      <c r="AG846" s="3" t="n">
        <v>5208786</v>
      </c>
      <c r="AH846" s="3" t="n">
        <v>45161622</v>
      </c>
      <c r="AI846" s="3" t="n">
        <v>1326951</v>
      </c>
      <c r="AJ846" s="3" t="n">
        <v>8846338</v>
      </c>
      <c r="AK846" s="3" t="n">
        <f aca="false">SUM(AH846:AJ846)</f>
        <v>55334911</v>
      </c>
    </row>
    <row r="847" customFormat="false" ht="17.25" hidden="false" customHeight="false" outlineLevel="0" collapsed="false">
      <c r="A847" s="1" t="str">
        <f aca="false">"00947"</f>
        <v>00947</v>
      </c>
      <c r="B847" s="1" t="str">
        <f aca="false">"عليرضا"</f>
        <v>عليرضا</v>
      </c>
      <c r="C847" s="1" t="str">
        <f aca="false">"زارع پور"</f>
        <v>زارع پور</v>
      </c>
      <c r="D847" s="9" t="s">
        <v>40</v>
      </c>
      <c r="E847" s="9" t="s">
        <v>38</v>
      </c>
      <c r="F847" s="3" t="n">
        <v>12451414</v>
      </c>
      <c r="G847" s="3" t="n">
        <v>15412158</v>
      </c>
      <c r="H847" s="3" t="n">
        <v>0</v>
      </c>
      <c r="I847" s="3" t="n">
        <v>11766691</v>
      </c>
      <c r="J847" s="3" t="n">
        <v>4620000</v>
      </c>
      <c r="K847" s="3" t="n">
        <v>0</v>
      </c>
      <c r="L847" s="3" t="n">
        <v>400000</v>
      </c>
      <c r="M847" s="3" t="n">
        <v>2462171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7345277</v>
      </c>
      <c r="T847" s="3" t="n">
        <v>1100000</v>
      </c>
      <c r="U847" s="3" t="n">
        <v>1807463</v>
      </c>
      <c r="V847" s="3" t="n">
        <v>0</v>
      </c>
      <c r="W847" s="3" t="n">
        <v>0</v>
      </c>
      <c r="X847" s="3" t="n">
        <v>1064912</v>
      </c>
      <c r="Y847" s="3" t="n">
        <v>0</v>
      </c>
      <c r="Z847" s="3" t="n">
        <v>0</v>
      </c>
      <c r="AA847" s="3" t="n">
        <v>1791303</v>
      </c>
      <c r="AB847" s="3" t="n">
        <v>1859862</v>
      </c>
      <c r="AC847" s="3" t="n">
        <v>0</v>
      </c>
      <c r="AD847" s="3" t="n">
        <v>0</v>
      </c>
      <c r="AE847" s="3" t="n">
        <v>0</v>
      </c>
      <c r="AF847" s="3" t="n">
        <v>0</v>
      </c>
      <c r="AG847" s="3" t="n">
        <v>8620795</v>
      </c>
      <c r="AH847" s="3" t="n">
        <v>70702046</v>
      </c>
      <c r="AI847" s="3" t="n">
        <v>2017950</v>
      </c>
      <c r="AJ847" s="3" t="n">
        <v>13453002</v>
      </c>
      <c r="AK847" s="3" t="n">
        <f aca="false">SUM(AH847:AJ847)</f>
        <v>86172998</v>
      </c>
    </row>
    <row r="848" customFormat="false" ht="17.25" hidden="false" customHeight="false" outlineLevel="0" collapsed="false">
      <c r="A848" s="1" t="str">
        <f aca="false">"00948"</f>
        <v>00948</v>
      </c>
      <c r="B848" s="1" t="str">
        <f aca="false">"سعيد"</f>
        <v>سعيد</v>
      </c>
      <c r="C848" s="1" t="str">
        <f aca="false">"زارعي"</f>
        <v>زارعي</v>
      </c>
      <c r="D848" s="9" t="s">
        <v>40</v>
      </c>
      <c r="E848" s="9" t="s">
        <v>38</v>
      </c>
      <c r="F848" s="3" t="n">
        <v>11164061</v>
      </c>
      <c r="G848" s="3" t="n">
        <v>15761610</v>
      </c>
      <c r="H848" s="3" t="n">
        <v>0</v>
      </c>
      <c r="I848" s="3" t="n">
        <v>10270684</v>
      </c>
      <c r="J848" s="3" t="n">
        <v>3465000</v>
      </c>
      <c r="K848" s="3" t="n">
        <v>0</v>
      </c>
      <c r="L848" s="3" t="n">
        <v>400000</v>
      </c>
      <c r="M848" s="3" t="n">
        <v>2337377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5745458</v>
      </c>
      <c r="T848" s="3" t="n">
        <v>1100000</v>
      </c>
      <c r="U848" s="3" t="n">
        <v>1620590</v>
      </c>
      <c r="V848" s="3" t="n">
        <v>0</v>
      </c>
      <c r="W848" s="3" t="n">
        <v>0</v>
      </c>
      <c r="X848" s="3" t="n">
        <v>0</v>
      </c>
      <c r="Y848" s="3" t="n">
        <v>0</v>
      </c>
      <c r="Z848" s="3" t="n">
        <v>0</v>
      </c>
      <c r="AA848" s="3" t="n">
        <v>1654029</v>
      </c>
      <c r="AB848" s="3" t="n">
        <v>0</v>
      </c>
      <c r="AC848" s="3" t="n">
        <v>0</v>
      </c>
      <c r="AD848" s="3" t="n">
        <v>0</v>
      </c>
      <c r="AE848" s="3" t="n">
        <v>0</v>
      </c>
      <c r="AF848" s="3" t="n">
        <v>0</v>
      </c>
      <c r="AG848" s="3" t="n">
        <v>6055812</v>
      </c>
      <c r="AH848" s="3" t="n">
        <v>59574621</v>
      </c>
      <c r="AI848" s="3" t="n">
        <v>1787239</v>
      </c>
      <c r="AJ848" s="3" t="n">
        <v>11914924</v>
      </c>
      <c r="AK848" s="3" t="n">
        <f aca="false">SUM(AH848:AJ848)</f>
        <v>73276784</v>
      </c>
    </row>
    <row r="849" customFormat="false" ht="17.25" hidden="false" customHeight="false" outlineLevel="0" collapsed="false">
      <c r="A849" s="1" t="str">
        <f aca="false">"00949"</f>
        <v>00949</v>
      </c>
      <c r="B849" s="1" t="str">
        <f aca="false">"رضا"</f>
        <v>رضا</v>
      </c>
      <c r="C849" s="1" t="str">
        <f aca="false">"زبردست"</f>
        <v>زبردست</v>
      </c>
      <c r="D849" s="9" t="s">
        <v>40</v>
      </c>
      <c r="E849" s="9" t="s">
        <v>38</v>
      </c>
      <c r="F849" s="3" t="n">
        <v>10642114</v>
      </c>
      <c r="G849" s="3" t="n">
        <v>13581892</v>
      </c>
      <c r="H849" s="3" t="n">
        <v>0</v>
      </c>
      <c r="I849" s="3" t="n">
        <v>9886278</v>
      </c>
      <c r="J849" s="3" t="n">
        <v>3465000</v>
      </c>
      <c r="K849" s="3" t="n">
        <v>0</v>
      </c>
      <c r="L849" s="3" t="n">
        <v>400000</v>
      </c>
      <c r="M849" s="3" t="n">
        <v>2206890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5872113</v>
      </c>
      <c r="T849" s="3" t="n">
        <v>1100000</v>
      </c>
      <c r="U849" s="3" t="n">
        <v>1544823</v>
      </c>
      <c r="V849" s="3" t="n">
        <v>0</v>
      </c>
      <c r="W849" s="3" t="n">
        <v>0</v>
      </c>
      <c r="X849" s="3" t="n">
        <v>1064912</v>
      </c>
      <c r="Y849" s="3" t="n">
        <v>0</v>
      </c>
      <c r="Z849" s="3" t="n">
        <v>0</v>
      </c>
      <c r="AA849" s="3" t="n">
        <v>1510494</v>
      </c>
      <c r="AB849" s="3" t="n">
        <v>0</v>
      </c>
      <c r="AC849" s="3" t="n">
        <v>0</v>
      </c>
      <c r="AD849" s="3" t="n">
        <v>0</v>
      </c>
      <c r="AE849" s="3" t="n">
        <v>0</v>
      </c>
      <c r="AF849" s="3" t="n">
        <v>0</v>
      </c>
      <c r="AG849" s="3" t="n">
        <v>7312162</v>
      </c>
      <c r="AH849" s="3" t="n">
        <v>58586678</v>
      </c>
      <c r="AI849" s="3" t="n">
        <v>1757600</v>
      </c>
      <c r="AJ849" s="3" t="n">
        <v>11717336</v>
      </c>
      <c r="AK849" s="3" t="n">
        <f aca="false">SUM(AH849:AJ849)</f>
        <v>72061614</v>
      </c>
    </row>
    <row r="850" customFormat="false" ht="17.25" hidden="false" customHeight="false" outlineLevel="0" collapsed="false">
      <c r="A850" s="1" t="str">
        <f aca="false">"00950"</f>
        <v>00950</v>
      </c>
      <c r="B850" s="1" t="str">
        <f aca="false">"قاسم"</f>
        <v>قاسم</v>
      </c>
      <c r="C850" s="1" t="str">
        <f aca="false">"زنده بودي"</f>
        <v>زنده بودي</v>
      </c>
      <c r="D850" s="9" t="s">
        <v>40</v>
      </c>
      <c r="E850" s="9" t="s">
        <v>38</v>
      </c>
      <c r="F850" s="3" t="n">
        <v>8811797</v>
      </c>
      <c r="G850" s="3" t="n">
        <v>10130151</v>
      </c>
      <c r="H850" s="3" t="n">
        <v>0</v>
      </c>
      <c r="I850" s="3" t="n">
        <v>7717276</v>
      </c>
      <c r="J850" s="3" t="n">
        <v>4620000</v>
      </c>
      <c r="K850" s="3" t="n">
        <v>0</v>
      </c>
      <c r="L850" s="3" t="n">
        <v>400000</v>
      </c>
      <c r="M850" s="3" t="n">
        <v>1880673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1270000</v>
      </c>
      <c r="S850" s="3" t="n">
        <v>4562247</v>
      </c>
      <c r="T850" s="3" t="n">
        <v>1100000</v>
      </c>
      <c r="U850" s="3" t="n">
        <v>1279132</v>
      </c>
      <c r="V850" s="3" t="n">
        <v>0</v>
      </c>
      <c r="W850" s="3" t="n">
        <v>0</v>
      </c>
      <c r="X850" s="3" t="n">
        <v>0</v>
      </c>
      <c r="Y850" s="3" t="n">
        <v>0</v>
      </c>
      <c r="Z850" s="3" t="n">
        <v>0</v>
      </c>
      <c r="AA850" s="3" t="n">
        <v>1151655</v>
      </c>
      <c r="AB850" s="3" t="n">
        <v>929931</v>
      </c>
      <c r="AC850" s="3" t="n">
        <v>0</v>
      </c>
      <c r="AD850" s="3" t="n">
        <v>0</v>
      </c>
      <c r="AE850" s="3" t="n">
        <v>0</v>
      </c>
      <c r="AF850" s="3" t="n">
        <v>0</v>
      </c>
      <c r="AG850" s="3" t="n">
        <v>5784417</v>
      </c>
      <c r="AH850" s="3" t="n">
        <v>49637279</v>
      </c>
      <c r="AI850" s="3" t="n">
        <v>1423120</v>
      </c>
      <c r="AJ850" s="3" t="n">
        <v>9487470</v>
      </c>
      <c r="AK850" s="3" t="n">
        <f aca="false">SUM(AH850:AJ850)</f>
        <v>60547869</v>
      </c>
    </row>
    <row r="851" customFormat="false" ht="17.25" hidden="false" customHeight="false" outlineLevel="0" collapsed="false">
      <c r="A851" s="1" t="str">
        <f aca="false">"00951"</f>
        <v>00951</v>
      </c>
      <c r="B851" s="1" t="str">
        <f aca="false">"شهرام"</f>
        <v>شهرام</v>
      </c>
      <c r="C851" s="1" t="str">
        <f aca="false">"زنگنه"</f>
        <v>زنگنه</v>
      </c>
      <c r="D851" s="9" t="s">
        <v>40</v>
      </c>
      <c r="E851" s="9" t="s">
        <v>38</v>
      </c>
      <c r="F851" s="3" t="n">
        <v>11505604</v>
      </c>
      <c r="G851" s="3" t="n">
        <v>14463562</v>
      </c>
      <c r="H851" s="3" t="n">
        <v>0</v>
      </c>
      <c r="I851" s="3" t="n">
        <v>11250627</v>
      </c>
      <c r="J851" s="3" t="n">
        <v>4620000</v>
      </c>
      <c r="K851" s="3" t="n">
        <v>0</v>
      </c>
      <c r="L851" s="3" t="n">
        <v>400000</v>
      </c>
      <c r="M851" s="3" t="n">
        <v>2487130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6893186</v>
      </c>
      <c r="T851" s="3" t="n">
        <v>1100000</v>
      </c>
      <c r="U851" s="3" t="n">
        <v>1670168</v>
      </c>
      <c r="V851" s="3" t="n">
        <v>0</v>
      </c>
      <c r="W851" s="3" t="n">
        <v>0</v>
      </c>
      <c r="X851" s="3" t="n">
        <v>0</v>
      </c>
      <c r="Y851" s="3" t="n">
        <v>0</v>
      </c>
      <c r="Z851" s="3" t="n">
        <v>0</v>
      </c>
      <c r="AA851" s="3" t="n">
        <v>1818758</v>
      </c>
      <c r="AB851" s="3" t="n">
        <v>2789793</v>
      </c>
      <c r="AC851" s="3" t="n">
        <v>257471</v>
      </c>
      <c r="AD851" s="3" t="n">
        <v>0</v>
      </c>
      <c r="AE851" s="3" t="n">
        <v>0</v>
      </c>
      <c r="AF851" s="3" t="n">
        <v>0</v>
      </c>
      <c r="AG851" s="3" t="n">
        <v>8489170</v>
      </c>
      <c r="AH851" s="3" t="n">
        <v>67745469</v>
      </c>
      <c r="AI851" s="3" t="n">
        <v>1948670</v>
      </c>
      <c r="AJ851" s="3" t="n">
        <v>12991135</v>
      </c>
      <c r="AK851" s="3" t="n">
        <f aca="false">SUM(AH851:AJ851)</f>
        <v>82685274</v>
      </c>
    </row>
    <row r="852" customFormat="false" ht="17.25" hidden="false" customHeight="false" outlineLevel="0" collapsed="false">
      <c r="A852" s="1" t="str">
        <f aca="false">"00952"</f>
        <v>00952</v>
      </c>
      <c r="B852" s="1" t="str">
        <f aca="false">"علي"</f>
        <v>علي</v>
      </c>
      <c r="C852" s="1" t="str">
        <f aca="false">"ساعي"</f>
        <v>ساعي</v>
      </c>
      <c r="D852" s="9" t="s">
        <v>40</v>
      </c>
      <c r="E852" s="9" t="s">
        <v>38</v>
      </c>
      <c r="F852" s="3" t="n">
        <v>18825122</v>
      </c>
      <c r="G852" s="3" t="n">
        <v>7572858</v>
      </c>
      <c r="H852" s="3" t="n">
        <v>0</v>
      </c>
      <c r="I852" s="3" t="n">
        <v>15944147</v>
      </c>
      <c r="J852" s="3" t="n">
        <v>0</v>
      </c>
      <c r="K852" s="3" t="n">
        <v>0</v>
      </c>
      <c r="L852" s="3" t="n">
        <v>400000</v>
      </c>
      <c r="M852" s="3" t="n">
        <v>2872022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9495234</v>
      </c>
      <c r="T852" s="3" t="n">
        <v>1100000</v>
      </c>
      <c r="U852" s="3" t="n">
        <v>0</v>
      </c>
      <c r="V852" s="3" t="n">
        <v>0</v>
      </c>
      <c r="W852" s="3" t="n">
        <v>0</v>
      </c>
      <c r="X852" s="3" t="n">
        <v>0</v>
      </c>
      <c r="Y852" s="3" t="n">
        <v>0</v>
      </c>
      <c r="Z852" s="3" t="n">
        <v>6058287</v>
      </c>
      <c r="AA852" s="3" t="n">
        <v>2242139</v>
      </c>
      <c r="AB852" s="3" t="n">
        <v>0</v>
      </c>
      <c r="AC852" s="3" t="n">
        <v>0</v>
      </c>
      <c r="AD852" s="3" t="n">
        <v>0</v>
      </c>
      <c r="AE852" s="3" t="n">
        <v>0</v>
      </c>
      <c r="AF852" s="3" t="n">
        <v>0</v>
      </c>
      <c r="AG852" s="3" t="n">
        <v>4280447</v>
      </c>
      <c r="AH852" s="3" t="n">
        <v>68790256</v>
      </c>
      <c r="AI852" s="3" t="n">
        <v>2017950</v>
      </c>
      <c r="AJ852" s="3" t="n">
        <v>13453002</v>
      </c>
      <c r="AK852" s="3" t="n">
        <f aca="false">SUM(AH852:AJ852)</f>
        <v>84261208</v>
      </c>
    </row>
    <row r="853" customFormat="false" ht="17.25" hidden="false" customHeight="false" outlineLevel="0" collapsed="false">
      <c r="A853" s="1" t="str">
        <f aca="false">"00953"</f>
        <v>00953</v>
      </c>
      <c r="B853" s="1" t="str">
        <f aca="false">"علي اکبر"</f>
        <v>علي اکبر</v>
      </c>
      <c r="C853" s="1" t="str">
        <f aca="false">"سلماني مشکاني"</f>
        <v>سلماني مشکاني</v>
      </c>
      <c r="D853" s="9" t="s">
        <v>40</v>
      </c>
      <c r="E853" s="9" t="s">
        <v>38</v>
      </c>
      <c r="F853" s="3" t="n">
        <v>12898046</v>
      </c>
      <c r="G853" s="3" t="n">
        <v>4110341</v>
      </c>
      <c r="H853" s="3" t="n">
        <v>0</v>
      </c>
      <c r="I853" s="3" t="n">
        <v>12021207</v>
      </c>
      <c r="J853" s="3" t="n">
        <v>0</v>
      </c>
      <c r="K853" s="3" t="n">
        <v>0</v>
      </c>
      <c r="L853" s="3" t="n">
        <v>400000</v>
      </c>
      <c r="M853" s="3" t="n">
        <v>2573829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3309625</v>
      </c>
      <c r="T853" s="3" t="n">
        <v>1100000</v>
      </c>
      <c r="U853" s="3" t="n">
        <v>0</v>
      </c>
      <c r="V853" s="3" t="n">
        <v>0</v>
      </c>
      <c r="W853" s="3" t="n">
        <v>0</v>
      </c>
      <c r="X853" s="3" t="n">
        <v>0</v>
      </c>
      <c r="Y853" s="3" t="n">
        <v>0</v>
      </c>
      <c r="Z853" s="3" t="n">
        <v>0</v>
      </c>
      <c r="AA853" s="3" t="n">
        <v>1914127</v>
      </c>
      <c r="AB853" s="3" t="n">
        <v>1859862</v>
      </c>
      <c r="AC853" s="3" t="n">
        <v>0</v>
      </c>
      <c r="AD853" s="3" t="n">
        <v>0</v>
      </c>
      <c r="AE853" s="3" t="n">
        <v>0</v>
      </c>
      <c r="AF853" s="3" t="n">
        <v>0</v>
      </c>
      <c r="AG853" s="3" t="n">
        <v>3689044</v>
      </c>
      <c r="AH853" s="3" t="n">
        <v>43876081</v>
      </c>
      <c r="AI853" s="3" t="n">
        <v>1260487</v>
      </c>
      <c r="AJ853" s="3" t="n">
        <v>8403244</v>
      </c>
      <c r="AK853" s="3" t="n">
        <f aca="false">SUM(AH853:AJ853)</f>
        <v>53539812</v>
      </c>
    </row>
    <row r="854" customFormat="false" ht="17.25" hidden="false" customHeight="false" outlineLevel="0" collapsed="false">
      <c r="A854" s="1" t="str">
        <f aca="false">"00954"</f>
        <v>00954</v>
      </c>
      <c r="B854" s="1" t="str">
        <f aca="false">"کامران"</f>
        <v>کامران</v>
      </c>
      <c r="C854" s="1" t="str">
        <f aca="false">"صادقي"</f>
        <v>صادقي</v>
      </c>
      <c r="D854" s="9" t="s">
        <v>40</v>
      </c>
      <c r="E854" s="9" t="s">
        <v>38</v>
      </c>
      <c r="F854" s="3" t="n">
        <v>12440905</v>
      </c>
      <c r="G854" s="3" t="n">
        <v>17107284</v>
      </c>
      <c r="H854" s="3" t="n">
        <v>0</v>
      </c>
      <c r="I854" s="3" t="n">
        <v>10509927</v>
      </c>
      <c r="J854" s="3" t="n">
        <v>0</v>
      </c>
      <c r="K854" s="3" t="n">
        <v>0</v>
      </c>
      <c r="L854" s="3" t="n">
        <v>400000</v>
      </c>
      <c r="M854" s="3" t="n">
        <v>2463323</v>
      </c>
      <c r="N854" s="3" t="n">
        <v>0</v>
      </c>
      <c r="O854" s="3" t="n">
        <v>0</v>
      </c>
      <c r="P854" s="3" t="n">
        <v>39073</v>
      </c>
      <c r="Q854" s="3" t="n">
        <v>0</v>
      </c>
      <c r="R854" s="3" t="n">
        <v>0</v>
      </c>
      <c r="S854" s="3" t="n">
        <v>6522526</v>
      </c>
      <c r="T854" s="3" t="n">
        <v>1100000</v>
      </c>
      <c r="U854" s="3" t="n">
        <v>1805938</v>
      </c>
      <c r="V854" s="3" t="n">
        <v>0</v>
      </c>
      <c r="W854" s="3" t="n">
        <v>0</v>
      </c>
      <c r="X854" s="3" t="n">
        <v>0</v>
      </c>
      <c r="Y854" s="3" t="n">
        <v>0</v>
      </c>
      <c r="Z854" s="3" t="n">
        <v>0</v>
      </c>
      <c r="AA854" s="3" t="n">
        <v>1788413</v>
      </c>
      <c r="AB854" s="3" t="n">
        <v>929931</v>
      </c>
      <c r="AC854" s="3" t="n">
        <v>15116</v>
      </c>
      <c r="AD854" s="3" t="n">
        <v>0</v>
      </c>
      <c r="AE854" s="3" t="n">
        <v>0</v>
      </c>
      <c r="AF854" s="3" t="n">
        <v>0</v>
      </c>
      <c r="AG854" s="3" t="n">
        <v>6665567</v>
      </c>
      <c r="AH854" s="3" t="n">
        <v>61788003</v>
      </c>
      <c r="AI854" s="3" t="n">
        <v>1824570</v>
      </c>
      <c r="AJ854" s="3" t="n">
        <v>12163800</v>
      </c>
      <c r="AK854" s="3" t="n">
        <f aca="false">SUM(AH854:AJ854)</f>
        <v>75776373</v>
      </c>
    </row>
    <row r="855" customFormat="false" ht="17.25" hidden="false" customHeight="false" outlineLevel="0" collapsed="false">
      <c r="A855" s="1" t="str">
        <f aca="false">"00955"</f>
        <v>00955</v>
      </c>
      <c r="B855" s="1" t="str">
        <f aca="false">"جبار"</f>
        <v>جبار</v>
      </c>
      <c r="C855" s="1" t="str">
        <f aca="false">"صادقي راد"</f>
        <v>صادقي راد</v>
      </c>
      <c r="D855" s="9" t="s">
        <v>40</v>
      </c>
      <c r="E855" s="9" t="s">
        <v>38</v>
      </c>
      <c r="F855" s="3" t="n">
        <v>12757926</v>
      </c>
      <c r="G855" s="3" t="n">
        <v>16410580</v>
      </c>
      <c r="H855" s="3" t="n">
        <v>0</v>
      </c>
      <c r="I855" s="3" t="n">
        <v>12823757</v>
      </c>
      <c r="J855" s="3" t="n">
        <v>0</v>
      </c>
      <c r="K855" s="3" t="n">
        <v>0</v>
      </c>
      <c r="L855" s="3" t="n">
        <v>400000</v>
      </c>
      <c r="M855" s="3" t="n">
        <v>280240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1270000</v>
      </c>
      <c r="S855" s="3" t="n">
        <v>7821115</v>
      </c>
      <c r="T855" s="3" t="n">
        <v>1100000</v>
      </c>
      <c r="U855" s="3" t="n">
        <v>1851957</v>
      </c>
      <c r="V855" s="3" t="n">
        <v>0</v>
      </c>
      <c r="W855" s="3" t="n">
        <v>0</v>
      </c>
      <c r="X855" s="3" t="n">
        <v>0</v>
      </c>
      <c r="Y855" s="3" t="n">
        <v>0</v>
      </c>
      <c r="Z855" s="3" t="n">
        <v>0</v>
      </c>
      <c r="AA855" s="3" t="n">
        <v>2165555</v>
      </c>
      <c r="AB855" s="3" t="n">
        <v>1859862</v>
      </c>
      <c r="AC855" s="3" t="n">
        <v>266228</v>
      </c>
      <c r="AD855" s="3" t="n">
        <v>0</v>
      </c>
      <c r="AE855" s="3" t="n">
        <v>0</v>
      </c>
      <c r="AF855" s="3" t="n">
        <v>0</v>
      </c>
      <c r="AG855" s="3" t="n">
        <v>9813304</v>
      </c>
      <c r="AH855" s="3" t="n">
        <v>71342684</v>
      </c>
      <c r="AI855" s="3" t="n">
        <v>2017950</v>
      </c>
      <c r="AJ855" s="3" t="n">
        <v>13453002</v>
      </c>
      <c r="AK855" s="3" t="n">
        <f aca="false">SUM(AH855:AJ855)</f>
        <v>86813636</v>
      </c>
    </row>
    <row r="856" customFormat="false" ht="17.25" hidden="false" customHeight="false" outlineLevel="0" collapsed="false">
      <c r="A856" s="1" t="str">
        <f aca="false">"00956"</f>
        <v>00956</v>
      </c>
      <c r="B856" s="1" t="str">
        <f aca="false">"امين"</f>
        <v>امين</v>
      </c>
      <c r="C856" s="1" t="str">
        <f aca="false">"ظاهري عبده وند"</f>
        <v>ظاهري عبده وند</v>
      </c>
      <c r="D856" s="9" t="s">
        <v>40</v>
      </c>
      <c r="E856" s="9" t="s">
        <v>38</v>
      </c>
      <c r="F856" s="3" t="n">
        <v>10526515</v>
      </c>
      <c r="G856" s="3" t="n">
        <v>12863412</v>
      </c>
      <c r="H856" s="3" t="n">
        <v>0</v>
      </c>
      <c r="I856" s="3" t="n">
        <v>9745581</v>
      </c>
      <c r="J856" s="3" t="n">
        <v>4620000</v>
      </c>
      <c r="K856" s="3" t="n">
        <v>0</v>
      </c>
      <c r="L856" s="3" t="n">
        <v>400000</v>
      </c>
      <c r="M856" s="3" t="n">
        <v>217799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5793208</v>
      </c>
      <c r="T856" s="3" t="n">
        <v>1100000</v>
      </c>
      <c r="U856" s="3" t="n">
        <v>1528043</v>
      </c>
      <c r="V856" s="3" t="n">
        <v>0</v>
      </c>
      <c r="W856" s="3" t="n">
        <v>0</v>
      </c>
      <c r="X856" s="3" t="n">
        <v>1064912</v>
      </c>
      <c r="Y856" s="3" t="n">
        <v>0</v>
      </c>
      <c r="Z856" s="3" t="n">
        <v>0</v>
      </c>
      <c r="AA856" s="3" t="n">
        <v>1478704</v>
      </c>
      <c r="AB856" s="3" t="n">
        <v>0</v>
      </c>
      <c r="AC856" s="3" t="n">
        <v>0</v>
      </c>
      <c r="AD856" s="3" t="n">
        <v>0</v>
      </c>
      <c r="AE856" s="3" t="n">
        <v>0</v>
      </c>
      <c r="AF856" s="3" t="n">
        <v>0</v>
      </c>
      <c r="AG856" s="3" t="n">
        <v>7190784</v>
      </c>
      <c r="AH856" s="3" t="n">
        <v>58489149</v>
      </c>
      <c r="AI856" s="3" t="n">
        <v>1754674</v>
      </c>
      <c r="AJ856" s="3" t="n">
        <v>11697830</v>
      </c>
      <c r="AK856" s="3" t="n">
        <f aca="false">SUM(AH856:AJ856)</f>
        <v>71941653</v>
      </c>
    </row>
    <row r="857" customFormat="false" ht="17.25" hidden="false" customHeight="false" outlineLevel="0" collapsed="false">
      <c r="A857" s="1" t="str">
        <f aca="false">"00957"</f>
        <v>00957</v>
      </c>
      <c r="B857" s="1" t="str">
        <f aca="false">"محمود"</f>
        <v>محمود</v>
      </c>
      <c r="C857" s="1" t="str">
        <f aca="false">"عابدي"</f>
        <v>عابدي</v>
      </c>
      <c r="D857" s="9" t="s">
        <v>40</v>
      </c>
      <c r="E857" s="9" t="s">
        <v>38</v>
      </c>
      <c r="F857" s="3" t="n">
        <v>10761216</v>
      </c>
      <c r="G857" s="3" t="n">
        <v>13045909</v>
      </c>
      <c r="H857" s="3" t="n">
        <v>0</v>
      </c>
      <c r="I857" s="3" t="n">
        <v>10593740</v>
      </c>
      <c r="J857" s="3" t="n">
        <v>4620000</v>
      </c>
      <c r="K857" s="3" t="n">
        <v>0</v>
      </c>
      <c r="L857" s="3" t="n">
        <v>400000</v>
      </c>
      <c r="M857" s="3" t="n">
        <v>2236666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1270000</v>
      </c>
      <c r="S857" s="3" t="n">
        <v>5944406</v>
      </c>
      <c r="T857" s="3" t="n">
        <v>1100000</v>
      </c>
      <c r="U857" s="3" t="n">
        <v>1562112</v>
      </c>
      <c r="V857" s="3" t="n">
        <v>0</v>
      </c>
      <c r="W857" s="3" t="n">
        <v>0</v>
      </c>
      <c r="X857" s="3" t="n">
        <v>0</v>
      </c>
      <c r="Y857" s="3" t="n">
        <v>0</v>
      </c>
      <c r="Z857" s="3" t="n">
        <v>0</v>
      </c>
      <c r="AA857" s="3" t="n">
        <v>1543246</v>
      </c>
      <c r="AB857" s="3" t="n">
        <v>0</v>
      </c>
      <c r="AC857" s="3" t="n">
        <v>0</v>
      </c>
      <c r="AD857" s="3" t="n">
        <v>0</v>
      </c>
      <c r="AE857" s="3" t="n">
        <v>0</v>
      </c>
      <c r="AF857" s="3" t="n">
        <v>0</v>
      </c>
      <c r="AG857" s="3" t="n">
        <v>7437219</v>
      </c>
      <c r="AH857" s="3" t="n">
        <v>60514514</v>
      </c>
      <c r="AI857" s="3" t="n">
        <v>1777335</v>
      </c>
      <c r="AJ857" s="3" t="n">
        <v>11848903</v>
      </c>
      <c r="AK857" s="3" t="n">
        <f aca="false">SUM(AH857:AJ857)</f>
        <v>74140752</v>
      </c>
    </row>
    <row r="858" customFormat="false" ht="17.25" hidden="false" customHeight="false" outlineLevel="0" collapsed="false">
      <c r="A858" s="1" t="str">
        <f aca="false">"00958"</f>
        <v>00958</v>
      </c>
      <c r="B858" s="1" t="str">
        <f aca="false">"هادي"</f>
        <v>هادي</v>
      </c>
      <c r="C858" s="1" t="str">
        <f aca="false">"عباسي"</f>
        <v>عباسي</v>
      </c>
      <c r="D858" s="9" t="s">
        <v>40</v>
      </c>
      <c r="E858" s="9" t="s">
        <v>38</v>
      </c>
      <c r="F858" s="3" t="n">
        <v>9116558</v>
      </c>
      <c r="G858" s="3" t="n">
        <v>10837163</v>
      </c>
      <c r="H858" s="3" t="n">
        <v>0</v>
      </c>
      <c r="I858" s="3" t="n">
        <v>8701475</v>
      </c>
      <c r="J858" s="3" t="n">
        <v>0</v>
      </c>
      <c r="K858" s="3" t="n">
        <v>0</v>
      </c>
      <c r="L858" s="3" t="n">
        <v>400000</v>
      </c>
      <c r="M858" s="3" t="n">
        <v>1956864</v>
      </c>
      <c r="N858" s="3" t="n">
        <v>0</v>
      </c>
      <c r="O858" s="3" t="n">
        <v>0</v>
      </c>
      <c r="P858" s="3" t="n">
        <v>38222</v>
      </c>
      <c r="Q858" s="3" t="n">
        <v>0</v>
      </c>
      <c r="R858" s="3" t="n">
        <v>1270000</v>
      </c>
      <c r="S858" s="3" t="n">
        <v>4880660</v>
      </c>
      <c r="T858" s="3" t="n">
        <v>1100000</v>
      </c>
      <c r="U858" s="3" t="n">
        <v>1323371</v>
      </c>
      <c r="V858" s="3" t="n">
        <v>0</v>
      </c>
      <c r="W858" s="3" t="n">
        <v>0</v>
      </c>
      <c r="X858" s="3" t="n">
        <v>0</v>
      </c>
      <c r="Y858" s="3" t="n">
        <v>0</v>
      </c>
      <c r="Z858" s="3" t="n">
        <v>0</v>
      </c>
      <c r="AA858" s="3" t="n">
        <v>1235465</v>
      </c>
      <c r="AB858" s="3" t="n">
        <v>929931</v>
      </c>
      <c r="AC858" s="3" t="n">
        <v>0</v>
      </c>
      <c r="AD858" s="3" t="n">
        <v>0</v>
      </c>
      <c r="AE858" s="3" t="n">
        <v>0</v>
      </c>
      <c r="AF858" s="3" t="n">
        <v>0</v>
      </c>
      <c r="AG858" s="3" t="n">
        <v>6104415</v>
      </c>
      <c r="AH858" s="3" t="n">
        <v>47894124</v>
      </c>
      <c r="AI858" s="3" t="n">
        <v>1369679</v>
      </c>
      <c r="AJ858" s="3" t="n">
        <v>9131194</v>
      </c>
      <c r="AK858" s="3" t="n">
        <f aca="false">SUM(AH858:AJ858)</f>
        <v>58394997</v>
      </c>
    </row>
    <row r="859" customFormat="false" ht="17.25" hidden="false" customHeight="false" outlineLevel="0" collapsed="false">
      <c r="A859" s="1" t="str">
        <f aca="false">"00959"</f>
        <v>00959</v>
      </c>
      <c r="B859" s="1" t="str">
        <f aca="false">"فرج اله"</f>
        <v>فرج اله</v>
      </c>
      <c r="C859" s="1" t="str">
        <f aca="false">"عرب انصاري"</f>
        <v>عرب انصاري</v>
      </c>
      <c r="D859" s="9" t="s">
        <v>40</v>
      </c>
      <c r="E859" s="9" t="s">
        <v>38</v>
      </c>
      <c r="F859" s="3" t="n">
        <v>18085989</v>
      </c>
      <c r="G859" s="3" t="n">
        <v>10047375</v>
      </c>
      <c r="H859" s="3" t="n">
        <v>0</v>
      </c>
      <c r="I859" s="3" t="n">
        <v>15263185</v>
      </c>
      <c r="J859" s="3" t="n">
        <v>0</v>
      </c>
      <c r="K859" s="3" t="n">
        <v>0</v>
      </c>
      <c r="L859" s="3" t="n">
        <v>400000</v>
      </c>
      <c r="M859" s="3" t="n">
        <v>2724458</v>
      </c>
      <c r="N859" s="3" t="n">
        <v>0</v>
      </c>
      <c r="O859" s="3" t="n">
        <v>0</v>
      </c>
      <c r="P859" s="3" t="n">
        <v>0</v>
      </c>
      <c r="Q859" s="3" t="n">
        <v>0</v>
      </c>
      <c r="R859" s="3" t="n">
        <v>1270000</v>
      </c>
      <c r="S859" s="3" t="n">
        <v>10462540</v>
      </c>
      <c r="T859" s="3" t="n">
        <v>1100000</v>
      </c>
      <c r="U859" s="3" t="n">
        <v>0</v>
      </c>
      <c r="V859" s="3" t="n">
        <v>0</v>
      </c>
      <c r="W859" s="3" t="n">
        <v>0</v>
      </c>
      <c r="X859" s="3" t="n">
        <v>0</v>
      </c>
      <c r="Y859" s="3" t="n">
        <v>0</v>
      </c>
      <c r="Z859" s="3" t="n">
        <v>0</v>
      </c>
      <c r="AA859" s="3" t="n">
        <v>2079819</v>
      </c>
      <c r="AB859" s="3" t="n">
        <v>929931</v>
      </c>
      <c r="AC859" s="3" t="n">
        <v>148878</v>
      </c>
      <c r="AD859" s="3" t="n">
        <v>0</v>
      </c>
      <c r="AE859" s="3" t="n">
        <v>0</v>
      </c>
      <c r="AF859" s="3" t="n">
        <v>0</v>
      </c>
      <c r="AG859" s="3" t="n">
        <v>3970563</v>
      </c>
      <c r="AH859" s="3" t="n">
        <v>66482738</v>
      </c>
      <c r="AI859" s="3" t="n">
        <v>1928484</v>
      </c>
      <c r="AJ859" s="3" t="n">
        <v>12856561</v>
      </c>
      <c r="AK859" s="3" t="n">
        <f aca="false">SUM(AH859:AJ859)</f>
        <v>81267783</v>
      </c>
    </row>
    <row r="860" customFormat="false" ht="17.25" hidden="false" customHeight="false" outlineLevel="0" collapsed="false">
      <c r="A860" s="1" t="str">
        <f aca="false">"00960"</f>
        <v>00960</v>
      </c>
      <c r="B860" s="1" t="str">
        <f aca="false">"کورش"</f>
        <v>کورش</v>
      </c>
      <c r="C860" s="1" t="str">
        <f aca="false">"عفيفيان"</f>
        <v>عفيفيان</v>
      </c>
      <c r="D860" s="9" t="s">
        <v>40</v>
      </c>
      <c r="E860" s="9" t="s">
        <v>38</v>
      </c>
      <c r="F860" s="3" t="n">
        <v>18513355</v>
      </c>
      <c r="G860" s="3" t="n">
        <v>21074049</v>
      </c>
      <c r="H860" s="3" t="n">
        <v>0</v>
      </c>
      <c r="I860" s="3" t="n">
        <v>16136847</v>
      </c>
      <c r="J860" s="3" t="n">
        <v>5500000</v>
      </c>
      <c r="K860" s="3" t="n">
        <v>0</v>
      </c>
      <c r="L860" s="3" t="n">
        <v>400000</v>
      </c>
      <c r="M860" s="3" t="n">
        <v>2794081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1270000</v>
      </c>
      <c r="S860" s="3" t="n">
        <v>9602452</v>
      </c>
      <c r="T860" s="3" t="n">
        <v>1100000</v>
      </c>
      <c r="U860" s="3" t="n">
        <v>2687423</v>
      </c>
      <c r="V860" s="3" t="n">
        <v>0</v>
      </c>
      <c r="W860" s="3" t="n">
        <v>0</v>
      </c>
      <c r="X860" s="3" t="n">
        <v>2364525</v>
      </c>
      <c r="Y860" s="3" t="n">
        <v>0</v>
      </c>
      <c r="Z860" s="3" t="n">
        <v>0</v>
      </c>
      <c r="AA860" s="3" t="n">
        <v>2156403</v>
      </c>
      <c r="AB860" s="3" t="n">
        <v>1859862</v>
      </c>
      <c r="AC860" s="3" t="n">
        <v>0</v>
      </c>
      <c r="AD860" s="3" t="n">
        <v>0</v>
      </c>
      <c r="AE860" s="3" t="n">
        <v>0</v>
      </c>
      <c r="AF860" s="3" t="n">
        <v>0</v>
      </c>
      <c r="AG860" s="3" t="n">
        <v>10650959</v>
      </c>
      <c r="AH860" s="3" t="n">
        <v>96109956</v>
      </c>
      <c r="AI860" s="3" t="n">
        <v>2017950</v>
      </c>
      <c r="AJ860" s="3" t="n">
        <v>13453002</v>
      </c>
      <c r="AK860" s="3" t="n">
        <f aca="false">SUM(AH860:AJ860)</f>
        <v>111580908</v>
      </c>
    </row>
    <row r="861" customFormat="false" ht="17.25" hidden="false" customHeight="false" outlineLevel="0" collapsed="false">
      <c r="A861" s="1" t="str">
        <f aca="false">"00961"</f>
        <v>00961</v>
      </c>
      <c r="B861" s="1" t="str">
        <f aca="false">"احمد"</f>
        <v>احمد</v>
      </c>
      <c r="C861" s="1" t="str">
        <f aca="false">"علي زاده"</f>
        <v>علي زاده</v>
      </c>
      <c r="D861" s="9" t="s">
        <v>40</v>
      </c>
      <c r="E861" s="9" t="s">
        <v>38</v>
      </c>
      <c r="F861" s="3" t="n">
        <v>9796140</v>
      </c>
      <c r="G861" s="3" t="n">
        <v>11741830</v>
      </c>
      <c r="H861" s="3" t="n">
        <v>0</v>
      </c>
      <c r="I861" s="3" t="n">
        <v>9215045</v>
      </c>
      <c r="J861" s="3" t="n">
        <v>4620000</v>
      </c>
      <c r="K861" s="3" t="n">
        <v>0</v>
      </c>
      <c r="L861" s="3" t="n">
        <v>400000</v>
      </c>
      <c r="M861" s="3" t="n">
        <v>2126759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1270000</v>
      </c>
      <c r="S861" s="3" t="n">
        <v>5288089</v>
      </c>
      <c r="T861" s="3" t="n">
        <v>1100000</v>
      </c>
      <c r="U861" s="3" t="n">
        <v>1422020</v>
      </c>
      <c r="V861" s="3" t="n">
        <v>0</v>
      </c>
      <c r="W861" s="3" t="n">
        <v>0</v>
      </c>
      <c r="X861" s="3" t="n">
        <v>0</v>
      </c>
      <c r="Y861" s="3" t="n">
        <v>0</v>
      </c>
      <c r="Z861" s="3" t="n">
        <v>0</v>
      </c>
      <c r="AA861" s="3" t="n">
        <v>1422349</v>
      </c>
      <c r="AB861" s="3" t="n">
        <v>1859862</v>
      </c>
      <c r="AC861" s="3" t="n">
        <v>0</v>
      </c>
      <c r="AD861" s="3" t="n">
        <v>0</v>
      </c>
      <c r="AE861" s="3" t="n">
        <v>0</v>
      </c>
      <c r="AF861" s="3" t="n">
        <v>0</v>
      </c>
      <c r="AG861" s="3" t="n">
        <v>6817976</v>
      </c>
      <c r="AH861" s="3" t="n">
        <v>57080070</v>
      </c>
      <c r="AI861" s="3" t="n">
        <v>1618506</v>
      </c>
      <c r="AJ861" s="3" t="n">
        <v>10790042</v>
      </c>
      <c r="AK861" s="3" t="n">
        <f aca="false">SUM(AH861:AJ861)</f>
        <v>69488618</v>
      </c>
    </row>
    <row r="862" customFormat="false" ht="17.25" hidden="false" customHeight="false" outlineLevel="0" collapsed="false">
      <c r="A862" s="1" t="str">
        <f aca="false">"00962"</f>
        <v>00962</v>
      </c>
      <c r="B862" s="1" t="str">
        <f aca="false">"کيانوش"</f>
        <v>کيانوش</v>
      </c>
      <c r="C862" s="1" t="str">
        <f aca="false">"غذباني"</f>
        <v>غذباني</v>
      </c>
      <c r="D862" s="9" t="s">
        <v>40</v>
      </c>
      <c r="E862" s="9" t="s">
        <v>38</v>
      </c>
      <c r="F862" s="3" t="n">
        <v>10335602</v>
      </c>
      <c r="G862" s="3" t="n">
        <v>12277128</v>
      </c>
      <c r="H862" s="3" t="n">
        <v>0</v>
      </c>
      <c r="I862" s="3" t="n">
        <v>9513215</v>
      </c>
      <c r="J862" s="3" t="n">
        <v>4620000</v>
      </c>
      <c r="K862" s="3" t="n">
        <v>0</v>
      </c>
      <c r="L862" s="3" t="n">
        <v>400000</v>
      </c>
      <c r="M862" s="3" t="n">
        <v>2130262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1270000</v>
      </c>
      <c r="S862" s="3" t="n">
        <v>5851154</v>
      </c>
      <c r="T862" s="3" t="n">
        <v>1100000</v>
      </c>
      <c r="U862" s="3" t="n">
        <v>1500329</v>
      </c>
      <c r="V862" s="3" t="n">
        <v>0</v>
      </c>
      <c r="W862" s="3" t="n">
        <v>0</v>
      </c>
      <c r="X862" s="3" t="n">
        <v>0</v>
      </c>
      <c r="Y862" s="3" t="n">
        <v>0</v>
      </c>
      <c r="Z862" s="3" t="n">
        <v>0</v>
      </c>
      <c r="AA862" s="3" t="n">
        <v>1426203</v>
      </c>
      <c r="AB862" s="3" t="n">
        <v>1859862</v>
      </c>
      <c r="AC862" s="3" t="n">
        <v>0</v>
      </c>
      <c r="AD862" s="3" t="n">
        <v>0</v>
      </c>
      <c r="AE862" s="3" t="n">
        <v>0</v>
      </c>
      <c r="AF862" s="3" t="n">
        <v>0</v>
      </c>
      <c r="AG862" s="3" t="n">
        <v>6990323</v>
      </c>
      <c r="AH862" s="3" t="n">
        <v>59274078</v>
      </c>
      <c r="AI862" s="3" t="n">
        <v>1684326</v>
      </c>
      <c r="AJ862" s="3" t="n">
        <v>11228843</v>
      </c>
      <c r="AK862" s="3" t="n">
        <f aca="false">SUM(AH862:AJ862)</f>
        <v>72187247</v>
      </c>
    </row>
    <row r="863" customFormat="false" ht="17.25" hidden="false" customHeight="false" outlineLevel="0" collapsed="false">
      <c r="A863" s="1" t="str">
        <f aca="false">"00963"</f>
        <v>00963</v>
      </c>
      <c r="B863" s="1" t="str">
        <f aca="false">"پشوتن"</f>
        <v>پشوتن</v>
      </c>
      <c r="C863" s="1" t="str">
        <f aca="false">"قائدي"</f>
        <v>قائدي</v>
      </c>
      <c r="D863" s="9" t="s">
        <v>40</v>
      </c>
      <c r="E863" s="9" t="s">
        <v>38</v>
      </c>
      <c r="F863" s="3" t="n">
        <v>13187044</v>
      </c>
      <c r="G863" s="3" t="n">
        <v>16959475</v>
      </c>
      <c r="H863" s="3" t="n">
        <v>0</v>
      </c>
      <c r="I863" s="3" t="n">
        <v>13730404</v>
      </c>
      <c r="J863" s="3" t="n">
        <v>4620000</v>
      </c>
      <c r="K863" s="3" t="n">
        <v>0</v>
      </c>
      <c r="L863" s="3" t="n">
        <v>400000</v>
      </c>
      <c r="M863" s="3" t="n">
        <v>2847230</v>
      </c>
      <c r="N863" s="3" t="n">
        <v>0</v>
      </c>
      <c r="O863" s="3" t="n">
        <v>0</v>
      </c>
      <c r="P863" s="3" t="n">
        <v>0</v>
      </c>
      <c r="Q863" s="3" t="n">
        <v>0</v>
      </c>
      <c r="R863" s="3" t="n">
        <v>1270000</v>
      </c>
      <c r="S863" s="3" t="n">
        <v>8082713</v>
      </c>
      <c r="T863" s="3" t="n">
        <v>1100000</v>
      </c>
      <c r="U863" s="3" t="n">
        <v>1914248</v>
      </c>
      <c r="V863" s="3" t="n">
        <v>0</v>
      </c>
      <c r="W863" s="3" t="n">
        <v>0</v>
      </c>
      <c r="X863" s="3" t="n">
        <v>0</v>
      </c>
      <c r="Y863" s="3" t="n">
        <v>0</v>
      </c>
      <c r="Z863" s="3" t="n">
        <v>0</v>
      </c>
      <c r="AA863" s="3" t="n">
        <v>2210350</v>
      </c>
      <c r="AB863" s="3" t="n">
        <v>1859862</v>
      </c>
      <c r="AC863" s="3" t="n">
        <v>16430</v>
      </c>
      <c r="AD863" s="3" t="n">
        <v>0</v>
      </c>
      <c r="AE863" s="3" t="n">
        <v>0</v>
      </c>
      <c r="AF863" s="3" t="n">
        <v>0</v>
      </c>
      <c r="AG863" s="3" t="n">
        <v>9996660</v>
      </c>
      <c r="AH863" s="3" t="n">
        <v>78194416</v>
      </c>
      <c r="AI863" s="3" t="n">
        <v>2017950</v>
      </c>
      <c r="AJ863" s="3" t="n">
        <v>13453002</v>
      </c>
      <c r="AK863" s="3" t="n">
        <f aca="false">SUM(AH863:AJ863)</f>
        <v>93665368</v>
      </c>
    </row>
    <row r="864" customFormat="false" ht="17.25" hidden="false" customHeight="false" outlineLevel="0" collapsed="false">
      <c r="A864" s="1" t="str">
        <f aca="false">"00964"</f>
        <v>00964</v>
      </c>
      <c r="B864" s="1" t="str">
        <f aca="false">"داوود"</f>
        <v>داوود</v>
      </c>
      <c r="C864" s="1" t="str">
        <f aca="false">"قايدي"</f>
        <v>قايدي</v>
      </c>
      <c r="D864" s="9" t="s">
        <v>40</v>
      </c>
      <c r="E864" s="9" t="s">
        <v>38</v>
      </c>
      <c r="F864" s="3" t="n">
        <v>11911952</v>
      </c>
      <c r="G864" s="3" t="n">
        <v>14959270</v>
      </c>
      <c r="H864" s="3" t="n">
        <v>0</v>
      </c>
      <c r="I864" s="3" t="n">
        <v>11645509</v>
      </c>
      <c r="J864" s="3" t="n">
        <v>0</v>
      </c>
      <c r="K864" s="3" t="n">
        <v>0</v>
      </c>
      <c r="L864" s="3" t="n">
        <v>400000</v>
      </c>
      <c r="M864" s="3" t="n">
        <v>2524350</v>
      </c>
      <c r="N864" s="3" t="n">
        <v>0</v>
      </c>
      <c r="O864" s="3" t="n">
        <v>0</v>
      </c>
      <c r="P864" s="3" t="n">
        <v>0</v>
      </c>
      <c r="Q864" s="3" t="n">
        <v>0</v>
      </c>
      <c r="R864" s="3" t="n">
        <v>1270000</v>
      </c>
      <c r="S864" s="3" t="n">
        <v>6677127</v>
      </c>
      <c r="T864" s="3" t="n">
        <v>1100000</v>
      </c>
      <c r="U864" s="3" t="n">
        <v>1729154</v>
      </c>
      <c r="V864" s="3" t="n">
        <v>0</v>
      </c>
      <c r="W864" s="3" t="n">
        <v>0</v>
      </c>
      <c r="X864" s="3" t="n">
        <v>0</v>
      </c>
      <c r="Y864" s="3" t="n">
        <v>0</v>
      </c>
      <c r="Z864" s="3" t="n">
        <v>0</v>
      </c>
      <c r="AA864" s="3" t="n">
        <v>1859699</v>
      </c>
      <c r="AB864" s="3" t="n">
        <v>929931</v>
      </c>
      <c r="AC864" s="3" t="n">
        <v>0</v>
      </c>
      <c r="AD864" s="3" t="n">
        <v>0</v>
      </c>
      <c r="AE864" s="3" t="n">
        <v>0</v>
      </c>
      <c r="AF864" s="3" t="n">
        <v>0</v>
      </c>
      <c r="AG864" s="3" t="n">
        <v>8645491</v>
      </c>
      <c r="AH864" s="3" t="n">
        <v>63652483</v>
      </c>
      <c r="AI864" s="3" t="n">
        <v>1843577</v>
      </c>
      <c r="AJ864" s="3" t="n">
        <v>12290510</v>
      </c>
      <c r="AK864" s="3" t="n">
        <f aca="false">SUM(AH864:AJ864)</f>
        <v>77786570</v>
      </c>
    </row>
    <row r="865" customFormat="false" ht="17.25" hidden="false" customHeight="false" outlineLevel="0" collapsed="false">
      <c r="A865" s="1" t="str">
        <f aca="false">"00965"</f>
        <v>00965</v>
      </c>
      <c r="B865" s="1" t="str">
        <f aca="false">"اسدالله"</f>
        <v>اسدالله</v>
      </c>
      <c r="C865" s="1" t="str">
        <f aca="false">"قبادي فر"</f>
        <v>قبادي فر</v>
      </c>
      <c r="D865" s="9" t="s">
        <v>40</v>
      </c>
      <c r="E865" s="9" t="s">
        <v>38</v>
      </c>
      <c r="F865" s="3" t="n">
        <v>13710742</v>
      </c>
      <c r="G865" s="3" t="n">
        <v>16848162</v>
      </c>
      <c r="H865" s="3" t="n">
        <v>0</v>
      </c>
      <c r="I865" s="3" t="n">
        <v>13104644</v>
      </c>
      <c r="J865" s="3" t="n">
        <v>4620000</v>
      </c>
      <c r="K865" s="3" t="n">
        <v>0</v>
      </c>
      <c r="L865" s="3" t="n">
        <v>400000</v>
      </c>
      <c r="M865" s="3" t="n">
        <v>2781932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1270000</v>
      </c>
      <c r="S865" s="3" t="n">
        <v>8029662</v>
      </c>
      <c r="T865" s="3" t="n">
        <v>1100000</v>
      </c>
      <c r="U865" s="3" t="n">
        <v>1990269</v>
      </c>
      <c r="V865" s="3" t="n">
        <v>0</v>
      </c>
      <c r="W865" s="3" t="n">
        <v>0</v>
      </c>
      <c r="X865" s="3" t="n">
        <v>0</v>
      </c>
      <c r="Y865" s="3" t="n">
        <v>0</v>
      </c>
      <c r="Z865" s="3" t="n">
        <v>0</v>
      </c>
      <c r="AA865" s="3" t="n">
        <v>2137618</v>
      </c>
      <c r="AB865" s="3" t="n">
        <v>929931</v>
      </c>
      <c r="AC865" s="3" t="n">
        <v>19716</v>
      </c>
      <c r="AD865" s="3" t="n">
        <v>0</v>
      </c>
      <c r="AE865" s="3" t="n">
        <v>0</v>
      </c>
      <c r="AF865" s="3" t="n">
        <v>0</v>
      </c>
      <c r="AG865" s="3" t="n">
        <v>9957878</v>
      </c>
      <c r="AH865" s="3" t="n">
        <v>76900554</v>
      </c>
      <c r="AI865" s="3" t="n">
        <v>2017950</v>
      </c>
      <c r="AJ865" s="3" t="n">
        <v>13453002</v>
      </c>
      <c r="AK865" s="3" t="n">
        <f aca="false">SUM(AH865:AJ865)</f>
        <v>92371506</v>
      </c>
    </row>
    <row r="866" customFormat="false" ht="17.25" hidden="false" customHeight="false" outlineLevel="0" collapsed="false">
      <c r="A866" s="1" t="str">
        <f aca="false">"00966"</f>
        <v>00966</v>
      </c>
      <c r="B866" s="1" t="str">
        <f aca="false">"جواد"</f>
        <v>جواد</v>
      </c>
      <c r="C866" s="1" t="str">
        <f aca="false">"قربان پور"</f>
        <v>قربان پور</v>
      </c>
      <c r="D866" s="9" t="s">
        <v>40</v>
      </c>
      <c r="E866" s="9" t="s">
        <v>38</v>
      </c>
      <c r="F866" s="3" t="n">
        <v>13074948</v>
      </c>
      <c r="G866" s="3" t="n">
        <v>18258259</v>
      </c>
      <c r="H866" s="3" t="n">
        <v>0</v>
      </c>
      <c r="I866" s="3" t="n">
        <v>11372836</v>
      </c>
      <c r="J866" s="3" t="n">
        <v>4620000</v>
      </c>
      <c r="K866" s="3" t="n">
        <v>0</v>
      </c>
      <c r="L866" s="3" t="n">
        <v>400000</v>
      </c>
      <c r="M866" s="3" t="n">
        <v>2618054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1270000</v>
      </c>
      <c r="S866" s="3" t="n">
        <v>6961360</v>
      </c>
      <c r="T866" s="3" t="n">
        <v>1100000</v>
      </c>
      <c r="U866" s="3" t="n">
        <v>1897976</v>
      </c>
      <c r="V866" s="3" t="n">
        <v>0</v>
      </c>
      <c r="W866" s="3" t="n">
        <v>0</v>
      </c>
      <c r="X866" s="3" t="n">
        <v>0</v>
      </c>
      <c r="Y866" s="3" t="n">
        <v>0</v>
      </c>
      <c r="Z866" s="3" t="n">
        <v>0</v>
      </c>
      <c r="AA866" s="3" t="n">
        <v>1962774</v>
      </c>
      <c r="AB866" s="3" t="n">
        <v>929931</v>
      </c>
      <c r="AC866" s="3" t="n">
        <v>0</v>
      </c>
      <c r="AD866" s="3" t="n">
        <v>0</v>
      </c>
      <c r="AE866" s="3" t="n">
        <v>0</v>
      </c>
      <c r="AF866" s="3" t="n">
        <v>0</v>
      </c>
      <c r="AG866" s="3" t="n">
        <v>7134297</v>
      </c>
      <c r="AH866" s="3" t="n">
        <v>71600435</v>
      </c>
      <c r="AI866" s="3" t="n">
        <v>2017950</v>
      </c>
      <c r="AJ866" s="3" t="n">
        <v>13453002</v>
      </c>
      <c r="AK866" s="3" t="n">
        <f aca="false">SUM(AH866:AJ866)</f>
        <v>87071387</v>
      </c>
    </row>
    <row r="867" customFormat="false" ht="17.25" hidden="false" customHeight="false" outlineLevel="0" collapsed="false">
      <c r="A867" s="1" t="str">
        <f aca="false">"00967"</f>
        <v>00967</v>
      </c>
      <c r="B867" s="1" t="str">
        <f aca="false">"حميد"</f>
        <v>حميد</v>
      </c>
      <c r="C867" s="1" t="str">
        <f aca="false">"قياسوند"</f>
        <v>قياسوند</v>
      </c>
      <c r="D867" s="9" t="s">
        <v>40</v>
      </c>
      <c r="E867" s="9" t="s">
        <v>38</v>
      </c>
      <c r="F867" s="3" t="n">
        <v>16887963</v>
      </c>
      <c r="G867" s="3" t="n">
        <v>9964920</v>
      </c>
      <c r="H867" s="3" t="n">
        <v>5932500</v>
      </c>
      <c r="I867" s="3" t="n">
        <v>15051014</v>
      </c>
      <c r="J867" s="3" t="n">
        <v>0</v>
      </c>
      <c r="K867" s="3" t="n">
        <v>0</v>
      </c>
      <c r="L867" s="3" t="n">
        <v>400000</v>
      </c>
      <c r="M867" s="3" t="n">
        <v>2533220</v>
      </c>
      <c r="N867" s="3" t="n">
        <v>0</v>
      </c>
      <c r="O867" s="3" t="n">
        <v>0</v>
      </c>
      <c r="P867" s="3" t="n">
        <v>0</v>
      </c>
      <c r="Q867" s="3" t="n">
        <v>2542500</v>
      </c>
      <c r="R867" s="3" t="n">
        <v>0</v>
      </c>
      <c r="S867" s="3" t="n">
        <v>8141449</v>
      </c>
      <c r="T867" s="3" t="n">
        <v>1100000</v>
      </c>
      <c r="U867" s="3" t="n">
        <v>0</v>
      </c>
      <c r="V867" s="3" t="n">
        <v>0</v>
      </c>
      <c r="W867" s="3" t="n">
        <v>0</v>
      </c>
      <c r="X867" s="3" t="n">
        <v>2364525</v>
      </c>
      <c r="Y867" s="3" t="n">
        <v>0</v>
      </c>
      <c r="Z867" s="3" t="n">
        <v>0</v>
      </c>
      <c r="AA867" s="3" t="n">
        <v>1862589</v>
      </c>
      <c r="AB867" s="3" t="n">
        <v>2789793</v>
      </c>
      <c r="AC867" s="3" t="n">
        <v>24974</v>
      </c>
      <c r="AD867" s="3" t="n">
        <v>0</v>
      </c>
      <c r="AE867" s="3" t="n">
        <v>0</v>
      </c>
      <c r="AF867" s="3" t="n">
        <v>0</v>
      </c>
      <c r="AG867" s="3" t="n">
        <v>3568963</v>
      </c>
      <c r="AH867" s="3" t="n">
        <v>73164410</v>
      </c>
      <c r="AI867" s="3" t="n">
        <v>1856989</v>
      </c>
      <c r="AJ867" s="3" t="n">
        <v>12379923</v>
      </c>
      <c r="AK867" s="3" t="n">
        <f aca="false">SUM(AH867:AJ867)</f>
        <v>87401322</v>
      </c>
    </row>
    <row r="868" customFormat="false" ht="17.25" hidden="false" customHeight="false" outlineLevel="0" collapsed="false">
      <c r="A868" s="1" t="str">
        <f aca="false">"00968"</f>
        <v>00968</v>
      </c>
      <c r="B868" s="1" t="str">
        <f aca="false">"پيمان"</f>
        <v>پيمان</v>
      </c>
      <c r="C868" s="1" t="str">
        <f aca="false">"كمري قنواتي"</f>
        <v>كمري قنواتي</v>
      </c>
      <c r="D868" s="9" t="s">
        <v>40</v>
      </c>
      <c r="E868" s="9" t="s">
        <v>38</v>
      </c>
      <c r="F868" s="3" t="n">
        <v>10633357</v>
      </c>
      <c r="G868" s="3" t="n">
        <v>12977694</v>
      </c>
      <c r="H868" s="3" t="n">
        <v>0</v>
      </c>
      <c r="I868" s="3" t="n">
        <v>9930072</v>
      </c>
      <c r="J868" s="3" t="n">
        <v>0</v>
      </c>
      <c r="K868" s="3" t="n">
        <v>0</v>
      </c>
      <c r="L868" s="3" t="n">
        <v>400000</v>
      </c>
      <c r="M868" s="3" t="n">
        <v>2204700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5913323</v>
      </c>
      <c r="T868" s="3" t="n">
        <v>1100000</v>
      </c>
      <c r="U868" s="3" t="n">
        <v>1543552</v>
      </c>
      <c r="V868" s="3" t="n">
        <v>0</v>
      </c>
      <c r="W868" s="3" t="n">
        <v>0</v>
      </c>
      <c r="X868" s="3" t="n">
        <v>0</v>
      </c>
      <c r="Y868" s="3" t="n">
        <v>0</v>
      </c>
      <c r="Z868" s="3" t="n">
        <v>0</v>
      </c>
      <c r="AA868" s="3" t="n">
        <v>1508085</v>
      </c>
      <c r="AB868" s="3" t="n">
        <v>929931</v>
      </c>
      <c r="AC868" s="3" t="n">
        <v>0</v>
      </c>
      <c r="AD868" s="3" t="n">
        <v>0</v>
      </c>
      <c r="AE868" s="3" t="n">
        <v>0</v>
      </c>
      <c r="AF868" s="3" t="n">
        <v>0</v>
      </c>
      <c r="AG868" s="3" t="n">
        <v>8125559</v>
      </c>
      <c r="AH868" s="3" t="n">
        <v>55266273</v>
      </c>
      <c r="AI868" s="3" t="n">
        <v>1630090</v>
      </c>
      <c r="AJ868" s="3" t="n">
        <v>10867268</v>
      </c>
      <c r="AK868" s="3" t="n">
        <f aca="false">SUM(AH868:AJ868)</f>
        <v>67763631</v>
      </c>
    </row>
    <row r="869" customFormat="false" ht="17.25" hidden="false" customHeight="false" outlineLevel="0" collapsed="false">
      <c r="A869" s="1" t="str">
        <f aca="false">"00969"</f>
        <v>00969</v>
      </c>
      <c r="B869" s="1" t="str">
        <f aca="false">"فرشيد"</f>
        <v>فرشيد</v>
      </c>
      <c r="C869" s="1" t="str">
        <f aca="false">"كولاني"</f>
        <v>كولاني</v>
      </c>
      <c r="D869" s="9" t="s">
        <v>40</v>
      </c>
      <c r="E869" s="9" t="s">
        <v>38</v>
      </c>
      <c r="F869" s="3" t="n">
        <v>17240015</v>
      </c>
      <c r="G869" s="3" t="n">
        <v>6577183</v>
      </c>
      <c r="H869" s="3" t="n">
        <v>0</v>
      </c>
      <c r="I869" s="3" t="n">
        <v>14110694</v>
      </c>
      <c r="J869" s="3" t="n">
        <v>0</v>
      </c>
      <c r="K869" s="3" t="n">
        <v>0</v>
      </c>
      <c r="L869" s="3" t="n">
        <v>400000</v>
      </c>
      <c r="M869" s="3" t="n">
        <v>2475745</v>
      </c>
      <c r="N869" s="3" t="n">
        <v>0</v>
      </c>
      <c r="O869" s="3" t="n">
        <v>0</v>
      </c>
      <c r="P869" s="3" t="n">
        <v>0</v>
      </c>
      <c r="Q869" s="3" t="n">
        <v>0</v>
      </c>
      <c r="R869" s="3" t="n">
        <v>1270000</v>
      </c>
      <c r="S869" s="3" t="n">
        <v>7523083</v>
      </c>
      <c r="T869" s="3" t="n">
        <v>1100000</v>
      </c>
      <c r="U869" s="3" t="n">
        <v>0</v>
      </c>
      <c r="V869" s="3" t="n">
        <v>0</v>
      </c>
      <c r="W869" s="3" t="n">
        <v>0</v>
      </c>
      <c r="X869" s="3" t="n">
        <v>0</v>
      </c>
      <c r="Y869" s="3" t="n">
        <v>0</v>
      </c>
      <c r="Z869" s="3" t="n">
        <v>0</v>
      </c>
      <c r="AA869" s="3" t="n">
        <v>1806235</v>
      </c>
      <c r="AB869" s="3" t="n">
        <v>1859862</v>
      </c>
      <c r="AC869" s="3" t="n">
        <v>0</v>
      </c>
      <c r="AD869" s="3" t="n">
        <v>0</v>
      </c>
      <c r="AE869" s="3" t="n">
        <v>0</v>
      </c>
      <c r="AF869" s="3" t="n">
        <v>0</v>
      </c>
      <c r="AG869" s="3" t="n">
        <v>3448265</v>
      </c>
      <c r="AH869" s="3" t="n">
        <v>57811082</v>
      </c>
      <c r="AI869" s="3" t="n">
        <v>1640437</v>
      </c>
      <c r="AJ869" s="3" t="n">
        <v>10936244</v>
      </c>
      <c r="AK869" s="3" t="n">
        <f aca="false">SUM(AH869:AJ869)</f>
        <v>70387763</v>
      </c>
    </row>
    <row r="870" customFormat="false" ht="17.25" hidden="false" customHeight="false" outlineLevel="0" collapsed="false">
      <c r="A870" s="1" t="str">
        <f aca="false">"00970"</f>
        <v>00970</v>
      </c>
      <c r="B870" s="1" t="str">
        <f aca="false">"داود"</f>
        <v>داود</v>
      </c>
      <c r="C870" s="1" t="str">
        <f aca="false">"لحصائي"</f>
        <v>لحصائي</v>
      </c>
      <c r="D870" s="9" t="s">
        <v>40</v>
      </c>
      <c r="E870" s="9" t="s">
        <v>38</v>
      </c>
      <c r="F870" s="3" t="n">
        <v>9792637</v>
      </c>
      <c r="G870" s="3" t="n">
        <v>11968945</v>
      </c>
      <c r="H870" s="3" t="n">
        <v>0</v>
      </c>
      <c r="I870" s="3" t="n">
        <v>9728996</v>
      </c>
      <c r="J870" s="3" t="n">
        <v>0</v>
      </c>
      <c r="K870" s="3" t="n">
        <v>0</v>
      </c>
      <c r="L870" s="3" t="n">
        <v>400000</v>
      </c>
      <c r="M870" s="3" t="n">
        <v>2125883</v>
      </c>
      <c r="N870" s="3" t="n">
        <v>0</v>
      </c>
      <c r="O870" s="3" t="n">
        <v>0</v>
      </c>
      <c r="P870" s="3" t="n">
        <v>168528</v>
      </c>
      <c r="Q870" s="3" t="n">
        <v>0</v>
      </c>
      <c r="R870" s="3" t="n">
        <v>1270000</v>
      </c>
      <c r="S870" s="3" t="n">
        <v>5453684</v>
      </c>
      <c r="T870" s="3" t="n">
        <v>1100000</v>
      </c>
      <c r="U870" s="3" t="n">
        <v>1421512</v>
      </c>
      <c r="V870" s="3" t="n">
        <v>0</v>
      </c>
      <c r="W870" s="3" t="n">
        <v>0</v>
      </c>
      <c r="X870" s="3" t="n">
        <v>0</v>
      </c>
      <c r="Y870" s="3" t="n">
        <v>0</v>
      </c>
      <c r="Z870" s="3" t="n">
        <v>0</v>
      </c>
      <c r="AA870" s="3" t="n">
        <v>1421386</v>
      </c>
      <c r="AB870" s="3" t="n">
        <v>1859862</v>
      </c>
      <c r="AC870" s="3" t="n">
        <v>0</v>
      </c>
      <c r="AD870" s="3" t="n">
        <v>0</v>
      </c>
      <c r="AE870" s="3" t="n">
        <v>0</v>
      </c>
      <c r="AF870" s="3" t="n">
        <v>0</v>
      </c>
      <c r="AG870" s="3" t="n">
        <v>6814299</v>
      </c>
      <c r="AH870" s="3" t="n">
        <v>53525732</v>
      </c>
      <c r="AI870" s="3" t="n">
        <v>1506820</v>
      </c>
      <c r="AJ870" s="3" t="n">
        <v>10045468</v>
      </c>
      <c r="AK870" s="3" t="n">
        <f aca="false">SUM(AH870:AJ870)</f>
        <v>65078020</v>
      </c>
    </row>
    <row r="871" customFormat="false" ht="17.25" hidden="false" customHeight="false" outlineLevel="0" collapsed="false">
      <c r="A871" s="1" t="str">
        <f aca="false">"00971"</f>
        <v>00971</v>
      </c>
      <c r="B871" s="1" t="str">
        <f aca="false">"مجتبي"</f>
        <v>مجتبي</v>
      </c>
      <c r="C871" s="1" t="str">
        <f aca="false">"مصيبي"</f>
        <v>مصيبي</v>
      </c>
      <c r="D871" s="9" t="s">
        <v>40</v>
      </c>
      <c r="E871" s="9" t="s">
        <v>38</v>
      </c>
      <c r="F871" s="3" t="n">
        <v>9862697</v>
      </c>
      <c r="G871" s="3" t="n">
        <v>25165751</v>
      </c>
      <c r="H871" s="3" t="n">
        <v>0</v>
      </c>
      <c r="I871" s="3" t="n">
        <v>9296053</v>
      </c>
      <c r="J871" s="3" t="n">
        <v>4620000</v>
      </c>
      <c r="K871" s="3" t="n">
        <v>0</v>
      </c>
      <c r="L871" s="3" t="n">
        <v>400000</v>
      </c>
      <c r="M871" s="3" t="n">
        <v>2143398</v>
      </c>
      <c r="N871" s="3" t="n">
        <v>0</v>
      </c>
      <c r="O871" s="3" t="n">
        <v>0</v>
      </c>
      <c r="P871" s="3" t="n">
        <v>0</v>
      </c>
      <c r="Q871" s="3" t="n">
        <v>0</v>
      </c>
      <c r="R871" s="3" t="n">
        <v>1270000</v>
      </c>
      <c r="S871" s="3" t="n">
        <v>5333519</v>
      </c>
      <c r="T871" s="3" t="n">
        <v>1100000</v>
      </c>
      <c r="U871" s="3" t="n">
        <v>1431682</v>
      </c>
      <c r="V871" s="3" t="n">
        <v>0</v>
      </c>
      <c r="W871" s="3" t="n">
        <v>0</v>
      </c>
      <c r="X871" s="3" t="n">
        <v>0</v>
      </c>
      <c r="Y871" s="3" t="n">
        <v>0</v>
      </c>
      <c r="Z871" s="3" t="n">
        <v>0</v>
      </c>
      <c r="AA871" s="3" t="n">
        <v>1440653</v>
      </c>
      <c r="AB871" s="3" t="n">
        <v>929931</v>
      </c>
      <c r="AC871" s="3" t="n">
        <v>0</v>
      </c>
      <c r="AD871" s="3" t="n">
        <v>5000000</v>
      </c>
      <c r="AE871" s="3" t="n">
        <v>0</v>
      </c>
      <c r="AF871" s="3" t="n">
        <v>0</v>
      </c>
      <c r="AG871" s="3" t="n">
        <v>6887862</v>
      </c>
      <c r="AH871" s="3" t="n">
        <v>74881546</v>
      </c>
      <c r="AI871" s="3" t="n">
        <v>2017950</v>
      </c>
      <c r="AJ871" s="3" t="n">
        <v>13453002</v>
      </c>
      <c r="AK871" s="3" t="n">
        <f aca="false">SUM(AH871:AJ871)</f>
        <v>90352498</v>
      </c>
    </row>
    <row r="872" customFormat="false" ht="17.25" hidden="false" customHeight="false" outlineLevel="0" collapsed="false">
      <c r="A872" s="1" t="str">
        <f aca="false">"00972"</f>
        <v>00972</v>
      </c>
      <c r="B872" s="1" t="str">
        <f aca="false">"رضا"</f>
        <v>رضا</v>
      </c>
      <c r="C872" s="1" t="str">
        <f aca="false">"مقدم"</f>
        <v>مقدم</v>
      </c>
      <c r="D872" s="9" t="s">
        <v>40</v>
      </c>
      <c r="E872" s="9" t="s">
        <v>38</v>
      </c>
      <c r="F872" s="3" t="n">
        <v>19056320</v>
      </c>
      <c r="G872" s="3" t="n">
        <v>16345400</v>
      </c>
      <c r="H872" s="3" t="n">
        <v>0</v>
      </c>
      <c r="I872" s="3" t="n">
        <v>17259884</v>
      </c>
      <c r="J872" s="3" t="n">
        <v>0</v>
      </c>
      <c r="K872" s="3" t="n">
        <v>0</v>
      </c>
      <c r="L872" s="3" t="n">
        <v>400000</v>
      </c>
      <c r="M872" s="3" t="n">
        <v>2929821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11297582</v>
      </c>
      <c r="T872" s="3" t="n">
        <v>1100000</v>
      </c>
      <c r="U872" s="3" t="n">
        <v>0</v>
      </c>
      <c r="V872" s="3" t="n">
        <v>0</v>
      </c>
      <c r="W872" s="3" t="n">
        <v>0</v>
      </c>
      <c r="X872" s="3" t="n">
        <v>4334963</v>
      </c>
      <c r="Y872" s="3" t="n">
        <v>0</v>
      </c>
      <c r="Z872" s="3" t="n">
        <v>0</v>
      </c>
      <c r="AA872" s="3" t="n">
        <v>2305718</v>
      </c>
      <c r="AB872" s="3" t="n">
        <v>1859862</v>
      </c>
      <c r="AC872" s="3" t="n">
        <v>0</v>
      </c>
      <c r="AD872" s="3" t="n">
        <v>0</v>
      </c>
      <c r="AE872" s="3" t="n">
        <v>0</v>
      </c>
      <c r="AF872" s="3" t="n">
        <v>0</v>
      </c>
      <c r="AG872" s="3" t="n">
        <v>3772993</v>
      </c>
      <c r="AH872" s="3" t="n">
        <v>80662543</v>
      </c>
      <c r="AI872" s="3" t="n">
        <v>2017950</v>
      </c>
      <c r="AJ872" s="3" t="n">
        <v>13453002</v>
      </c>
      <c r="AK872" s="3" t="n">
        <f aca="false">SUM(AH872:AJ872)</f>
        <v>96133495</v>
      </c>
    </row>
    <row r="873" customFormat="false" ht="17.25" hidden="false" customHeight="false" outlineLevel="0" collapsed="false">
      <c r="A873" s="1" t="str">
        <f aca="false">"00973"</f>
        <v>00973</v>
      </c>
      <c r="B873" s="1" t="str">
        <f aca="false">"مجيد"</f>
        <v>مجيد</v>
      </c>
      <c r="C873" s="1" t="str">
        <f aca="false">"ملک زاده"</f>
        <v>ملک زاده</v>
      </c>
      <c r="D873" s="9" t="s">
        <v>40</v>
      </c>
      <c r="E873" s="9" t="s">
        <v>38</v>
      </c>
      <c r="F873" s="3" t="n">
        <v>10559794</v>
      </c>
      <c r="G873" s="3" t="n">
        <v>12881525</v>
      </c>
      <c r="H873" s="3" t="n">
        <v>0</v>
      </c>
      <c r="I873" s="3" t="n">
        <v>9616039</v>
      </c>
      <c r="J873" s="3" t="n">
        <v>4620000</v>
      </c>
      <c r="K873" s="3" t="n">
        <v>0</v>
      </c>
      <c r="L873" s="3" t="n">
        <v>400000</v>
      </c>
      <c r="M873" s="3" t="n">
        <v>2188939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5869504</v>
      </c>
      <c r="T873" s="3" t="n">
        <v>1100000</v>
      </c>
      <c r="U873" s="3" t="n">
        <v>1532873</v>
      </c>
      <c r="V873" s="3" t="n">
        <v>0</v>
      </c>
      <c r="W873" s="3" t="n">
        <v>0</v>
      </c>
      <c r="X873" s="3" t="n">
        <v>1064912</v>
      </c>
      <c r="Y873" s="3" t="n">
        <v>0</v>
      </c>
      <c r="Z873" s="3" t="n">
        <v>0</v>
      </c>
      <c r="AA873" s="3" t="n">
        <v>1487855</v>
      </c>
      <c r="AB873" s="3" t="n">
        <v>1859862</v>
      </c>
      <c r="AC873" s="3" t="n">
        <v>10515</v>
      </c>
      <c r="AD873" s="3" t="n">
        <v>0</v>
      </c>
      <c r="AE873" s="3" t="n">
        <v>0</v>
      </c>
      <c r="AF873" s="3" t="n">
        <v>0</v>
      </c>
      <c r="AG873" s="3" t="n">
        <v>7233611</v>
      </c>
      <c r="AH873" s="3" t="n">
        <v>60425429</v>
      </c>
      <c r="AI873" s="3" t="n">
        <v>1756967</v>
      </c>
      <c r="AJ873" s="3" t="n">
        <v>11713113</v>
      </c>
      <c r="AK873" s="3" t="n">
        <f aca="false">SUM(AH873:AJ873)</f>
        <v>73895509</v>
      </c>
    </row>
    <row r="874" customFormat="false" ht="17.25" hidden="false" customHeight="false" outlineLevel="0" collapsed="false">
      <c r="A874" s="1" t="str">
        <f aca="false">"00974"</f>
        <v>00974</v>
      </c>
      <c r="B874" s="1" t="str">
        <f aca="false">"سيدحسين"</f>
        <v>سيدحسين</v>
      </c>
      <c r="C874" s="1" t="str">
        <f aca="false">"موسوي"</f>
        <v>موسوي</v>
      </c>
      <c r="D874" s="9" t="s">
        <v>40</v>
      </c>
      <c r="E874" s="9" t="s">
        <v>38</v>
      </c>
      <c r="F874" s="3" t="n">
        <v>10726186</v>
      </c>
      <c r="G874" s="3" t="n">
        <v>13014224</v>
      </c>
      <c r="H874" s="3" t="n">
        <v>0</v>
      </c>
      <c r="I874" s="3" t="n">
        <v>10316185</v>
      </c>
      <c r="J874" s="3" t="n">
        <v>3465000</v>
      </c>
      <c r="K874" s="3" t="n">
        <v>0</v>
      </c>
      <c r="L874" s="3" t="n">
        <v>400000</v>
      </c>
      <c r="M874" s="3" t="n">
        <v>2255932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5929968</v>
      </c>
      <c r="T874" s="3" t="n">
        <v>1100000</v>
      </c>
      <c r="U874" s="3" t="n">
        <v>1557027</v>
      </c>
      <c r="V874" s="3" t="n">
        <v>0</v>
      </c>
      <c r="W874" s="3" t="n">
        <v>0</v>
      </c>
      <c r="X874" s="3" t="n">
        <v>0</v>
      </c>
      <c r="Y874" s="3" t="n">
        <v>0</v>
      </c>
      <c r="Z874" s="3" t="n">
        <v>0</v>
      </c>
      <c r="AA874" s="3" t="n">
        <v>1564440</v>
      </c>
      <c r="AB874" s="3" t="n">
        <v>0</v>
      </c>
      <c r="AC874" s="3" t="n">
        <v>112096</v>
      </c>
      <c r="AD874" s="3" t="n">
        <v>0</v>
      </c>
      <c r="AE874" s="3" t="n">
        <v>0</v>
      </c>
      <c r="AF874" s="3" t="n">
        <v>0</v>
      </c>
      <c r="AG874" s="3" t="n">
        <v>7518139</v>
      </c>
      <c r="AH874" s="3" t="n">
        <v>57959197</v>
      </c>
      <c r="AI874" s="3" t="n">
        <v>1738776</v>
      </c>
      <c r="AJ874" s="3" t="n">
        <v>11591839</v>
      </c>
      <c r="AK874" s="3" t="n">
        <f aca="false">SUM(AH874:AJ874)</f>
        <v>71289812</v>
      </c>
    </row>
    <row r="875" customFormat="false" ht="17.25" hidden="false" customHeight="false" outlineLevel="0" collapsed="false">
      <c r="A875" s="1" t="str">
        <f aca="false">"00975"</f>
        <v>00975</v>
      </c>
      <c r="B875" s="1" t="str">
        <f aca="false">"سيدعلي"</f>
        <v>سيدعلي</v>
      </c>
      <c r="C875" s="1" t="str">
        <f aca="false">"موسوي"</f>
        <v>موسوي</v>
      </c>
      <c r="D875" s="9" t="s">
        <v>40</v>
      </c>
      <c r="E875" s="9" t="s">
        <v>38</v>
      </c>
      <c r="F875" s="3" t="n">
        <v>10579060</v>
      </c>
      <c r="G875" s="3" t="n">
        <v>12370863</v>
      </c>
      <c r="H875" s="3" t="n">
        <v>0</v>
      </c>
      <c r="I875" s="3" t="n">
        <v>9442823</v>
      </c>
      <c r="J875" s="3" t="n">
        <v>4620000</v>
      </c>
      <c r="K875" s="3" t="n">
        <v>0</v>
      </c>
      <c r="L875" s="3" t="n">
        <v>400000</v>
      </c>
      <c r="M875" s="3" t="n">
        <v>2191127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1270000</v>
      </c>
      <c r="S875" s="3" t="n">
        <v>5571382</v>
      </c>
      <c r="T875" s="3" t="n">
        <v>1100000</v>
      </c>
      <c r="U875" s="3" t="n">
        <v>1535670</v>
      </c>
      <c r="V875" s="3" t="n">
        <v>0</v>
      </c>
      <c r="W875" s="3" t="n">
        <v>0</v>
      </c>
      <c r="X875" s="3" t="n">
        <v>0</v>
      </c>
      <c r="Y875" s="3" t="n">
        <v>0</v>
      </c>
      <c r="Z875" s="3" t="n">
        <v>0</v>
      </c>
      <c r="AA875" s="3" t="n">
        <v>1493154</v>
      </c>
      <c r="AB875" s="3" t="n">
        <v>929931</v>
      </c>
      <c r="AC875" s="3" t="n">
        <v>0</v>
      </c>
      <c r="AD875" s="3" t="n">
        <v>0</v>
      </c>
      <c r="AE875" s="3" t="n">
        <v>0</v>
      </c>
      <c r="AF875" s="3" t="n">
        <v>0</v>
      </c>
      <c r="AG875" s="3" t="n">
        <v>7245956</v>
      </c>
      <c r="AH875" s="3" t="n">
        <v>58749966</v>
      </c>
      <c r="AI875" s="3" t="n">
        <v>1696501</v>
      </c>
      <c r="AJ875" s="3" t="n">
        <v>11310007</v>
      </c>
      <c r="AK875" s="3" t="n">
        <f aca="false">SUM(AH875:AJ875)</f>
        <v>71756474</v>
      </c>
    </row>
    <row r="876" customFormat="false" ht="17.25" hidden="false" customHeight="false" outlineLevel="0" collapsed="false">
      <c r="A876" s="1" t="str">
        <f aca="false">"00977"</f>
        <v>00977</v>
      </c>
      <c r="B876" s="1" t="str">
        <f aca="false">"عادل"</f>
        <v>عادل</v>
      </c>
      <c r="C876" s="1" t="str">
        <f aca="false">"نامداري"</f>
        <v>نامداري</v>
      </c>
      <c r="D876" s="9" t="s">
        <v>40</v>
      </c>
      <c r="E876" s="9" t="s">
        <v>38</v>
      </c>
      <c r="F876" s="3" t="n">
        <v>11904946</v>
      </c>
      <c r="G876" s="3" t="n">
        <v>15240836</v>
      </c>
      <c r="H876" s="3" t="n">
        <v>0</v>
      </c>
      <c r="I876" s="3" t="n">
        <v>12063862</v>
      </c>
      <c r="J876" s="3" t="n">
        <v>4620000</v>
      </c>
      <c r="K876" s="3" t="n">
        <v>0</v>
      </c>
      <c r="L876" s="3" t="n">
        <v>400000</v>
      </c>
      <c r="M876" s="3" t="n">
        <v>2522598</v>
      </c>
      <c r="N876" s="3" t="n">
        <v>0</v>
      </c>
      <c r="O876" s="3" t="n">
        <v>0</v>
      </c>
      <c r="P876" s="3" t="n">
        <v>0</v>
      </c>
      <c r="Q876" s="3" t="n">
        <v>0</v>
      </c>
      <c r="R876" s="3" t="n">
        <v>1270000</v>
      </c>
      <c r="S876" s="3" t="n">
        <v>6944531</v>
      </c>
      <c r="T876" s="3" t="n">
        <v>1100000</v>
      </c>
      <c r="U876" s="3" t="n">
        <v>1728137</v>
      </c>
      <c r="V876" s="3" t="n">
        <v>0</v>
      </c>
      <c r="W876" s="3" t="n">
        <v>0</v>
      </c>
      <c r="X876" s="3" t="n">
        <v>1064912</v>
      </c>
      <c r="Y876" s="3" t="n">
        <v>0</v>
      </c>
      <c r="Z876" s="3" t="n">
        <v>0</v>
      </c>
      <c r="AA876" s="3" t="n">
        <v>1857772</v>
      </c>
      <c r="AB876" s="3" t="n">
        <v>929931</v>
      </c>
      <c r="AC876" s="3" t="n">
        <v>0</v>
      </c>
      <c r="AD876" s="3" t="n">
        <v>0</v>
      </c>
      <c r="AE876" s="3" t="n">
        <v>0</v>
      </c>
      <c r="AF876" s="3" t="n">
        <v>0</v>
      </c>
      <c r="AG876" s="3" t="n">
        <v>8638135</v>
      </c>
      <c r="AH876" s="3" t="n">
        <v>70285660</v>
      </c>
      <c r="AI876" s="3" t="n">
        <v>2017950</v>
      </c>
      <c r="AJ876" s="3" t="n">
        <v>13453002</v>
      </c>
      <c r="AK876" s="3" t="n">
        <f aca="false">SUM(AH876:AJ876)</f>
        <v>85756612</v>
      </c>
    </row>
    <row r="877" customFormat="false" ht="17.25" hidden="false" customHeight="false" outlineLevel="0" collapsed="false">
      <c r="A877" s="1" t="str">
        <f aca="false">"00978"</f>
        <v>00978</v>
      </c>
      <c r="B877" s="1" t="str">
        <f aca="false">"محسن"</f>
        <v>محسن</v>
      </c>
      <c r="C877" s="1" t="str">
        <f aca="false">"نجفي سيار"</f>
        <v>نجفي سيار</v>
      </c>
      <c r="D877" s="9" t="s">
        <v>40</v>
      </c>
      <c r="E877" s="9" t="s">
        <v>38</v>
      </c>
      <c r="F877" s="3" t="n">
        <v>13129244</v>
      </c>
      <c r="G877" s="3" t="n">
        <v>16683357</v>
      </c>
      <c r="H877" s="3" t="n">
        <v>0</v>
      </c>
      <c r="I877" s="3" t="n">
        <v>13105409</v>
      </c>
      <c r="J877" s="3" t="n">
        <v>4620000</v>
      </c>
      <c r="K877" s="3" t="n">
        <v>0</v>
      </c>
      <c r="L877" s="3" t="n">
        <v>400000</v>
      </c>
      <c r="M877" s="3" t="n">
        <v>2639516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7951118</v>
      </c>
      <c r="T877" s="3" t="n">
        <v>1100000</v>
      </c>
      <c r="U877" s="3" t="n">
        <v>1905858</v>
      </c>
      <c r="V877" s="3" t="n">
        <v>0</v>
      </c>
      <c r="W877" s="3" t="n">
        <v>0</v>
      </c>
      <c r="X877" s="3" t="n">
        <v>1064912</v>
      </c>
      <c r="Y877" s="3" t="n">
        <v>0</v>
      </c>
      <c r="Z877" s="3" t="n">
        <v>0</v>
      </c>
      <c r="AA877" s="3" t="n">
        <v>1977706</v>
      </c>
      <c r="AB877" s="3" t="n">
        <v>929931</v>
      </c>
      <c r="AC877" s="3" t="n">
        <v>31546</v>
      </c>
      <c r="AD877" s="3" t="n">
        <v>0</v>
      </c>
      <c r="AE877" s="3" t="n">
        <v>0</v>
      </c>
      <c r="AF877" s="3" t="n">
        <v>0</v>
      </c>
      <c r="AG877" s="3" t="n">
        <v>9356176</v>
      </c>
      <c r="AH877" s="3" t="n">
        <v>74894773</v>
      </c>
      <c r="AI877" s="3" t="n">
        <v>2017950</v>
      </c>
      <c r="AJ877" s="3" t="n">
        <v>13453002</v>
      </c>
      <c r="AK877" s="3" t="n">
        <f aca="false">SUM(AH877:AJ877)</f>
        <v>90365725</v>
      </c>
    </row>
    <row r="878" customFormat="false" ht="17.25" hidden="false" customHeight="false" outlineLevel="0" collapsed="false">
      <c r="A878" s="1" t="str">
        <f aca="false">"00979"</f>
        <v>00979</v>
      </c>
      <c r="B878" s="1" t="str">
        <f aca="false">"محسن"</f>
        <v>محسن</v>
      </c>
      <c r="C878" s="1" t="str">
        <f aca="false">"نوروزي"</f>
        <v>نوروزي</v>
      </c>
      <c r="D878" s="9" t="s">
        <v>40</v>
      </c>
      <c r="E878" s="9" t="s">
        <v>38</v>
      </c>
      <c r="F878" s="3" t="n">
        <v>9584208</v>
      </c>
      <c r="G878" s="3" t="n">
        <v>15690716</v>
      </c>
      <c r="H878" s="3" t="n">
        <v>0</v>
      </c>
      <c r="I878" s="3" t="n">
        <v>7758241</v>
      </c>
      <c r="J878" s="3" t="n">
        <v>0</v>
      </c>
      <c r="K878" s="3" t="n">
        <v>0</v>
      </c>
      <c r="L878" s="3" t="n">
        <v>400000</v>
      </c>
      <c r="M878" s="3" t="n">
        <v>1947671</v>
      </c>
      <c r="N878" s="3" t="n">
        <v>0</v>
      </c>
      <c r="O878" s="3" t="n">
        <v>0</v>
      </c>
      <c r="P878" s="3" t="n">
        <v>79275</v>
      </c>
      <c r="Q878" s="3" t="n">
        <v>0</v>
      </c>
      <c r="R878" s="3" t="n">
        <v>1270000</v>
      </c>
      <c r="S878" s="3" t="n">
        <v>4637527</v>
      </c>
      <c r="T878" s="3" t="n">
        <v>1100000</v>
      </c>
      <c r="U878" s="3" t="n">
        <v>1391256</v>
      </c>
      <c r="V878" s="3" t="n">
        <v>0</v>
      </c>
      <c r="W878" s="3" t="n">
        <v>0</v>
      </c>
      <c r="X878" s="3" t="n">
        <v>0</v>
      </c>
      <c r="Y878" s="3" t="n">
        <v>0</v>
      </c>
      <c r="Z878" s="3" t="n">
        <v>0</v>
      </c>
      <c r="AA878" s="3" t="n">
        <v>1219569</v>
      </c>
      <c r="AB878" s="3" t="n">
        <v>0</v>
      </c>
      <c r="AC878" s="3" t="n">
        <v>21030</v>
      </c>
      <c r="AD878" s="3" t="n">
        <v>0</v>
      </c>
      <c r="AE878" s="3" t="n">
        <v>0</v>
      </c>
      <c r="AF878" s="3" t="n">
        <v>0</v>
      </c>
      <c r="AG878" s="3" t="n">
        <v>4880385</v>
      </c>
      <c r="AH878" s="3" t="n">
        <v>49979878</v>
      </c>
      <c r="AI878" s="3" t="n">
        <v>1458918</v>
      </c>
      <c r="AJ878" s="3" t="n">
        <v>9726121</v>
      </c>
      <c r="AK878" s="3" t="n">
        <f aca="false">SUM(AH878:AJ878)</f>
        <v>61164917</v>
      </c>
    </row>
    <row r="879" customFormat="false" ht="17.25" hidden="false" customHeight="false" outlineLevel="0" collapsed="false">
      <c r="A879" s="1" t="str">
        <f aca="false">"00980"</f>
        <v>00980</v>
      </c>
      <c r="B879" s="1" t="str">
        <f aca="false">"سيدجواد"</f>
        <v>سيدجواد</v>
      </c>
      <c r="C879" s="1" t="str">
        <f aca="false">"هاشمي"</f>
        <v>هاشمي</v>
      </c>
      <c r="D879" s="9" t="s">
        <v>40</v>
      </c>
      <c r="E879" s="9" t="s">
        <v>38</v>
      </c>
      <c r="F879" s="3" t="n">
        <v>9484373</v>
      </c>
      <c r="G879" s="3" t="n">
        <v>11283913</v>
      </c>
      <c r="H879" s="3" t="n">
        <v>0</v>
      </c>
      <c r="I879" s="3" t="n">
        <v>8477163</v>
      </c>
      <c r="J879" s="3" t="n">
        <v>4620000</v>
      </c>
      <c r="K879" s="3" t="n">
        <v>0</v>
      </c>
      <c r="L879" s="3" t="n">
        <v>400000</v>
      </c>
      <c r="M879" s="3" t="n">
        <v>1917454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1270000</v>
      </c>
      <c r="S879" s="3" t="n">
        <v>5081859</v>
      </c>
      <c r="T879" s="3" t="n">
        <v>1100000</v>
      </c>
      <c r="U879" s="3" t="n">
        <v>1376764</v>
      </c>
      <c r="V879" s="3" t="n">
        <v>0</v>
      </c>
      <c r="W879" s="3" t="n">
        <v>0</v>
      </c>
      <c r="X879" s="3" t="n">
        <v>1064912</v>
      </c>
      <c r="Y879" s="3" t="n">
        <v>0</v>
      </c>
      <c r="Z879" s="3" t="n">
        <v>0</v>
      </c>
      <c r="AA879" s="3" t="n">
        <v>1192114</v>
      </c>
      <c r="AB879" s="3" t="n">
        <v>1859862</v>
      </c>
      <c r="AC879" s="3" t="n">
        <v>0</v>
      </c>
      <c r="AD879" s="3" t="n">
        <v>0</v>
      </c>
      <c r="AE879" s="3" t="n">
        <v>0</v>
      </c>
      <c r="AF879" s="3" t="n">
        <v>0</v>
      </c>
      <c r="AG879" s="3" t="n">
        <v>6096534</v>
      </c>
      <c r="AH879" s="3" t="n">
        <v>55224948</v>
      </c>
      <c r="AI879" s="3" t="n">
        <v>1562853</v>
      </c>
      <c r="AJ879" s="3" t="n">
        <v>10419017</v>
      </c>
      <c r="AK879" s="3" t="n">
        <f aca="false">SUM(AH879:AJ879)</f>
        <v>67206818</v>
      </c>
    </row>
    <row r="880" customFormat="false" ht="17.25" hidden="false" customHeight="false" outlineLevel="0" collapsed="false">
      <c r="A880" s="1" t="str">
        <f aca="false">"00981"</f>
        <v>00981</v>
      </c>
      <c r="B880" s="1" t="str">
        <f aca="false">"حسين"</f>
        <v>حسين</v>
      </c>
      <c r="C880" s="1" t="str">
        <f aca="false">"هاشمي پور"</f>
        <v>هاشمي پور</v>
      </c>
      <c r="D880" s="9" t="s">
        <v>40</v>
      </c>
      <c r="E880" s="9" t="s">
        <v>38</v>
      </c>
      <c r="F880" s="3" t="n">
        <v>10635108</v>
      </c>
      <c r="G880" s="3" t="n">
        <v>3483319</v>
      </c>
      <c r="H880" s="3" t="n">
        <v>0</v>
      </c>
      <c r="I880" s="3" t="n">
        <v>9700916</v>
      </c>
      <c r="J880" s="3" t="n">
        <v>4620000</v>
      </c>
      <c r="K880" s="3" t="n">
        <v>0</v>
      </c>
      <c r="L880" s="3" t="n">
        <v>400000</v>
      </c>
      <c r="M880" s="3" t="n">
        <v>2297092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5078989</v>
      </c>
      <c r="T880" s="3" t="n">
        <v>1100000</v>
      </c>
      <c r="U880" s="3" t="n">
        <v>0</v>
      </c>
      <c r="V880" s="3" t="n">
        <v>0</v>
      </c>
      <c r="W880" s="3" t="n">
        <v>0</v>
      </c>
      <c r="X880" s="3" t="n">
        <v>0</v>
      </c>
      <c r="Y880" s="3" t="n">
        <v>0</v>
      </c>
      <c r="Z880" s="3" t="n">
        <v>0</v>
      </c>
      <c r="AA880" s="3" t="n">
        <v>1609716</v>
      </c>
      <c r="AB880" s="3" t="n">
        <v>1859862</v>
      </c>
      <c r="AC880" s="3" t="n">
        <v>367815</v>
      </c>
      <c r="AD880" s="3" t="n">
        <v>0</v>
      </c>
      <c r="AE880" s="3" t="n">
        <v>0</v>
      </c>
      <c r="AF880" s="3" t="n">
        <v>0</v>
      </c>
      <c r="AG880" s="3" t="n">
        <v>3219433</v>
      </c>
      <c r="AH880" s="3" t="n">
        <v>44372250</v>
      </c>
      <c r="AI880" s="3" t="n">
        <v>1275372</v>
      </c>
      <c r="AJ880" s="3" t="n">
        <v>8502478</v>
      </c>
      <c r="AK880" s="3" t="n">
        <f aca="false">SUM(AH880:AJ880)</f>
        <v>54150100</v>
      </c>
    </row>
    <row r="881" customFormat="false" ht="17.25" hidden="false" customHeight="false" outlineLevel="0" collapsed="false">
      <c r="A881" s="1" t="str">
        <f aca="false">"00982"</f>
        <v>00982</v>
      </c>
      <c r="B881" s="1" t="str">
        <f aca="false">"سياوش"</f>
        <v>سياوش</v>
      </c>
      <c r="C881" s="1" t="str">
        <f aca="false">"جهانديده"</f>
        <v>جهانديده</v>
      </c>
      <c r="D881" s="9" t="s">
        <v>40</v>
      </c>
      <c r="E881" s="9" t="s">
        <v>38</v>
      </c>
      <c r="F881" s="3" t="n">
        <v>7601510</v>
      </c>
      <c r="G881" s="3" t="n">
        <v>2502038</v>
      </c>
      <c r="H881" s="3" t="n">
        <v>0</v>
      </c>
      <c r="I881" s="3" t="n">
        <v>5825081</v>
      </c>
      <c r="J881" s="3" t="n">
        <v>4620000</v>
      </c>
      <c r="K881" s="3" t="n">
        <v>0</v>
      </c>
      <c r="L881" s="3" t="n">
        <v>400000</v>
      </c>
      <c r="M881" s="3" t="n">
        <v>1578102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1270000</v>
      </c>
      <c r="S881" s="3" t="n">
        <v>1790780</v>
      </c>
      <c r="T881" s="3" t="n">
        <v>1100000</v>
      </c>
      <c r="U881" s="3" t="n">
        <v>0</v>
      </c>
      <c r="V881" s="3" t="n">
        <v>0</v>
      </c>
      <c r="W881" s="3" t="n">
        <v>0</v>
      </c>
      <c r="X881" s="3" t="n">
        <v>0</v>
      </c>
      <c r="Y881" s="3" t="n">
        <v>0</v>
      </c>
      <c r="Z881" s="3" t="n">
        <v>0</v>
      </c>
      <c r="AA881" s="3" t="n">
        <v>818826</v>
      </c>
      <c r="AB881" s="3" t="n">
        <v>0</v>
      </c>
      <c r="AC881" s="3" t="n">
        <v>0</v>
      </c>
      <c r="AD881" s="3" t="n">
        <v>0</v>
      </c>
      <c r="AE881" s="3" t="n">
        <v>0</v>
      </c>
      <c r="AF881" s="3" t="n">
        <v>0</v>
      </c>
      <c r="AG881" s="3" t="n">
        <v>2084285</v>
      </c>
      <c r="AH881" s="3" t="n">
        <v>29590622</v>
      </c>
      <c r="AI881" s="3" t="n">
        <v>849619</v>
      </c>
      <c r="AJ881" s="3" t="n">
        <v>5664124</v>
      </c>
      <c r="AK881" s="3" t="n">
        <f aca="false">SUM(AH881:AJ881)</f>
        <v>36104365</v>
      </c>
    </row>
    <row r="882" customFormat="false" ht="17.25" hidden="false" customHeight="false" outlineLevel="0" collapsed="false">
      <c r="A882" s="1" t="str">
        <f aca="false">"00983"</f>
        <v>00983</v>
      </c>
      <c r="B882" s="1" t="str">
        <f aca="false">"جليل"</f>
        <v>جليل</v>
      </c>
      <c r="C882" s="1" t="str">
        <f aca="false">"جليليان"</f>
        <v>جليليان</v>
      </c>
      <c r="D882" s="9" t="s">
        <v>40</v>
      </c>
      <c r="E882" s="9" t="s">
        <v>38</v>
      </c>
      <c r="F882" s="3" t="n">
        <v>8647156</v>
      </c>
      <c r="G882" s="3" t="n">
        <v>10541646</v>
      </c>
      <c r="H882" s="3" t="n">
        <v>0</v>
      </c>
      <c r="I882" s="3" t="n">
        <v>8773258</v>
      </c>
      <c r="J882" s="3" t="n">
        <v>0</v>
      </c>
      <c r="K882" s="3" t="n">
        <v>0</v>
      </c>
      <c r="L882" s="3" t="n">
        <v>400000</v>
      </c>
      <c r="M882" s="3" t="n">
        <v>1998023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2829360</v>
      </c>
      <c r="T882" s="3" t="n">
        <v>1100000</v>
      </c>
      <c r="U882" s="3" t="n">
        <v>1255232</v>
      </c>
      <c r="V882" s="3" t="n">
        <v>3109388</v>
      </c>
      <c r="W882" s="3" t="n">
        <v>0</v>
      </c>
      <c r="X882" s="3" t="n">
        <v>0</v>
      </c>
      <c r="Y882" s="3" t="n">
        <v>0</v>
      </c>
      <c r="Z882" s="3" t="n">
        <v>0</v>
      </c>
      <c r="AA882" s="3" t="n">
        <v>1280740</v>
      </c>
      <c r="AB882" s="3" t="n">
        <v>2789793</v>
      </c>
      <c r="AC882" s="3" t="n">
        <v>1159493</v>
      </c>
      <c r="AD882" s="3" t="n">
        <v>0</v>
      </c>
      <c r="AE882" s="3" t="n">
        <v>0</v>
      </c>
      <c r="AF882" s="3" t="n">
        <v>0</v>
      </c>
      <c r="AG882" s="3" t="n">
        <v>6434924</v>
      </c>
      <c r="AH882" s="3" t="n">
        <v>50319013</v>
      </c>
      <c r="AI882" s="3" t="n">
        <v>1332595</v>
      </c>
      <c r="AJ882" s="3" t="n">
        <v>8883966</v>
      </c>
      <c r="AK882" s="3" t="n">
        <f aca="false">SUM(AH882:AJ882)</f>
        <v>60535574</v>
      </c>
    </row>
    <row r="883" customFormat="false" ht="17.25" hidden="false" customHeight="false" outlineLevel="0" collapsed="false">
      <c r="A883" s="1" t="str">
        <f aca="false">"01129"</f>
        <v>01129</v>
      </c>
      <c r="B883" s="1" t="str">
        <f aca="false">"علي"</f>
        <v>علي</v>
      </c>
      <c r="C883" s="1" t="str">
        <f aca="false">"نيک"</f>
        <v>نيک</v>
      </c>
      <c r="D883" s="9" t="s">
        <v>37</v>
      </c>
      <c r="E883" s="9" t="s">
        <v>39</v>
      </c>
      <c r="F883" s="3" t="n">
        <v>6786166</v>
      </c>
      <c r="G883" s="3" t="n">
        <v>13776964</v>
      </c>
      <c r="H883" s="3" t="n">
        <v>0</v>
      </c>
      <c r="I883" s="3" t="n">
        <v>5089624</v>
      </c>
      <c r="J883" s="3" t="n">
        <v>0</v>
      </c>
      <c r="K883" s="3" t="n">
        <v>2339942</v>
      </c>
      <c r="L883" s="3" t="n">
        <v>400000</v>
      </c>
      <c r="M883" s="3" t="n">
        <v>3571666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1933740</v>
      </c>
      <c r="T883" s="3" t="n">
        <v>1100000</v>
      </c>
      <c r="U883" s="3" t="n">
        <v>0</v>
      </c>
      <c r="V883" s="3" t="n">
        <v>0</v>
      </c>
      <c r="W883" s="3" t="n">
        <v>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1859862</v>
      </c>
      <c r="AC883" s="3" t="n">
        <v>0</v>
      </c>
      <c r="AD883" s="3" t="n">
        <v>0</v>
      </c>
      <c r="AE883" s="3" t="n">
        <v>0</v>
      </c>
      <c r="AF883" s="3" t="n">
        <v>0</v>
      </c>
      <c r="AG883" s="3" t="n">
        <v>0</v>
      </c>
      <c r="AH883" s="3" t="n">
        <v>36857964</v>
      </c>
      <c r="AI883" s="3" t="n">
        <v>1049943</v>
      </c>
      <c r="AJ883" s="3" t="n">
        <v>6999620</v>
      </c>
      <c r="AK883" s="3" t="n">
        <f aca="false">SUM(AH883:AJ883)</f>
        <v>44907527</v>
      </c>
    </row>
    <row r="884" customFormat="false" ht="17.25" hidden="false" customHeight="false" outlineLevel="0" collapsed="false">
      <c r="A884" s="1" t="str">
        <f aca="false">"01130"</f>
        <v>01130</v>
      </c>
      <c r="B884" s="1" t="str">
        <f aca="false">"علي"</f>
        <v>علي</v>
      </c>
      <c r="C884" s="1" t="str">
        <f aca="false">"فرريزي"</f>
        <v>فرريزي</v>
      </c>
      <c r="D884" s="9" t="s">
        <v>37</v>
      </c>
      <c r="E884" s="9" t="s">
        <v>39</v>
      </c>
      <c r="F884" s="3" t="n">
        <v>4950502</v>
      </c>
      <c r="G884" s="3" t="n">
        <v>12147919</v>
      </c>
      <c r="H884" s="3" t="n">
        <v>0</v>
      </c>
      <c r="I884" s="3" t="n">
        <v>2970301</v>
      </c>
      <c r="J884" s="3" t="n">
        <v>0</v>
      </c>
      <c r="K884" s="3" t="n">
        <v>2339942</v>
      </c>
      <c r="L884" s="3" t="n">
        <v>400000</v>
      </c>
      <c r="M884" s="3" t="n">
        <v>2640268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1445101</v>
      </c>
      <c r="T884" s="3" t="n">
        <v>1100000</v>
      </c>
      <c r="U884" s="3" t="n">
        <v>0</v>
      </c>
      <c r="V884" s="3" t="n">
        <v>0</v>
      </c>
      <c r="W884" s="3" t="n">
        <v>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929931</v>
      </c>
      <c r="AC884" s="3" t="n">
        <v>0</v>
      </c>
      <c r="AD884" s="3" t="n">
        <v>0</v>
      </c>
      <c r="AE884" s="3" t="n">
        <v>0</v>
      </c>
      <c r="AF884" s="3" t="n">
        <v>0</v>
      </c>
      <c r="AG884" s="3" t="n">
        <v>0</v>
      </c>
      <c r="AH884" s="3" t="n">
        <v>28923964</v>
      </c>
      <c r="AI884" s="3" t="n">
        <v>839821</v>
      </c>
      <c r="AJ884" s="3" t="n">
        <v>5598807</v>
      </c>
      <c r="AK884" s="3" t="n">
        <f aca="false">SUM(AH884:AJ884)</f>
        <v>35362592</v>
      </c>
    </row>
    <row r="885" customFormat="false" ht="17.25" hidden="false" customHeight="false" outlineLevel="0" collapsed="false">
      <c r="A885" s="1" t="str">
        <f aca="false">"01131"</f>
        <v>01131</v>
      </c>
      <c r="B885" s="1" t="str">
        <f aca="false">"يونس"</f>
        <v>يونس</v>
      </c>
      <c r="C885" s="1" t="str">
        <f aca="false">"جمالي"</f>
        <v>جمالي</v>
      </c>
      <c r="D885" s="9" t="s">
        <v>37</v>
      </c>
      <c r="E885" s="9" t="s">
        <v>39</v>
      </c>
      <c r="F885" s="3" t="n">
        <v>4010232</v>
      </c>
      <c r="G885" s="3" t="n">
        <v>9150463</v>
      </c>
      <c r="H885" s="3" t="n">
        <v>0</v>
      </c>
      <c r="I885" s="3" t="n">
        <v>2486344</v>
      </c>
      <c r="J885" s="3" t="n">
        <v>0</v>
      </c>
      <c r="K885" s="3" t="n">
        <v>4463442</v>
      </c>
      <c r="L885" s="3" t="n">
        <v>400000</v>
      </c>
      <c r="M885" s="3" t="n">
        <v>1978732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23047418</v>
      </c>
      <c r="T885" s="3" t="n">
        <v>1100000</v>
      </c>
      <c r="U885" s="3" t="n">
        <v>0</v>
      </c>
      <c r="V885" s="3" t="n">
        <v>0</v>
      </c>
      <c r="W885" s="3" t="n">
        <v>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1859862</v>
      </c>
      <c r="AC885" s="3" t="n">
        <v>0</v>
      </c>
      <c r="AD885" s="3" t="n">
        <v>0</v>
      </c>
      <c r="AE885" s="3" t="n">
        <v>0</v>
      </c>
      <c r="AF885" s="3" t="n">
        <v>0</v>
      </c>
      <c r="AG885" s="3" t="n">
        <v>0</v>
      </c>
      <c r="AH885" s="3" t="n">
        <v>48496493</v>
      </c>
      <c r="AI885" s="3" t="n">
        <v>1399097</v>
      </c>
      <c r="AJ885" s="3" t="n">
        <v>9327324</v>
      </c>
      <c r="AK885" s="3" t="n">
        <f aca="false">SUM(AH885:AJ885)</f>
        <v>59222914</v>
      </c>
    </row>
    <row r="886" customFormat="false" ht="17.25" hidden="false" customHeight="false" outlineLevel="0" collapsed="false">
      <c r="A886" s="1" t="str">
        <f aca="false">"01132"</f>
        <v>01132</v>
      </c>
      <c r="B886" s="1" t="str">
        <f aca="false">"بهبود"</f>
        <v>بهبود</v>
      </c>
      <c r="C886" s="1" t="str">
        <f aca="false">"ايازي"</f>
        <v>ايازي</v>
      </c>
      <c r="D886" s="7" t="s">
        <v>40</v>
      </c>
      <c r="E886" s="9" t="s">
        <v>38</v>
      </c>
      <c r="F886" s="3" t="n">
        <v>21932283</v>
      </c>
      <c r="G886" s="3" t="n">
        <v>33734250</v>
      </c>
      <c r="H886" s="3" t="n">
        <v>0</v>
      </c>
      <c r="I886" s="3" t="n">
        <v>16432568</v>
      </c>
      <c r="J886" s="3" t="n">
        <v>5500000</v>
      </c>
      <c r="K886" s="3" t="n">
        <v>0</v>
      </c>
      <c r="L886" s="3" t="n">
        <v>400000</v>
      </c>
      <c r="M886" s="3" t="n">
        <v>3285376</v>
      </c>
      <c r="N886" s="3" t="n">
        <v>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15055129</v>
      </c>
      <c r="T886" s="3" t="n">
        <v>1100000</v>
      </c>
      <c r="U886" s="3" t="n">
        <v>3183719</v>
      </c>
      <c r="V886" s="3" t="n">
        <v>0</v>
      </c>
      <c r="W886" s="3" t="n">
        <v>0</v>
      </c>
      <c r="X886" s="3" t="n">
        <v>0</v>
      </c>
      <c r="Y886" s="3" t="n">
        <v>0</v>
      </c>
      <c r="Z886" s="3" t="n">
        <v>0</v>
      </c>
      <c r="AA886" s="3" t="n">
        <v>2696828</v>
      </c>
      <c r="AB886" s="3" t="n">
        <v>929931</v>
      </c>
      <c r="AC886" s="3" t="n">
        <v>155884</v>
      </c>
      <c r="AD886" s="3" t="n">
        <v>0</v>
      </c>
      <c r="AE886" s="3" t="n">
        <v>0</v>
      </c>
      <c r="AF886" s="3" t="n">
        <v>0</v>
      </c>
      <c r="AG886" s="3" t="n">
        <v>10745243</v>
      </c>
      <c r="AH886" s="3" t="n">
        <v>115151211</v>
      </c>
      <c r="AI886" s="3" t="n">
        <v>2017950</v>
      </c>
      <c r="AJ886" s="3" t="n">
        <v>13453002</v>
      </c>
      <c r="AK886" s="3" t="n">
        <f aca="false">SUM(AH886:AJ886)</f>
        <v>130622163</v>
      </c>
    </row>
    <row r="887" customFormat="false" ht="17.25" hidden="false" customHeight="false" outlineLevel="0" collapsed="false">
      <c r="A887" s="1" t="str">
        <f aca="false">"01133"</f>
        <v>01133</v>
      </c>
      <c r="B887" s="1" t="str">
        <f aca="false">"وحيد"</f>
        <v>وحيد</v>
      </c>
      <c r="C887" s="1" t="str">
        <f aca="false">"فولادي تنها"</f>
        <v>فولادي تنها</v>
      </c>
      <c r="D887" s="9" t="s">
        <v>37</v>
      </c>
      <c r="E887" s="9" t="s">
        <v>39</v>
      </c>
      <c r="F887" s="3" t="n">
        <v>4456430</v>
      </c>
      <c r="G887" s="3" t="n">
        <v>7444100</v>
      </c>
      <c r="H887" s="3" t="n">
        <v>0</v>
      </c>
      <c r="I887" s="3" t="n">
        <v>2673857</v>
      </c>
      <c r="J887" s="3" t="n">
        <v>0</v>
      </c>
      <c r="K887" s="3" t="n">
        <v>2339942</v>
      </c>
      <c r="L887" s="3" t="n">
        <v>400000</v>
      </c>
      <c r="M887" s="3" t="n">
        <v>2376763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1339699</v>
      </c>
      <c r="T887" s="3" t="n">
        <v>1100000</v>
      </c>
      <c r="U887" s="3" t="n">
        <v>0</v>
      </c>
      <c r="V887" s="3" t="n">
        <v>0</v>
      </c>
      <c r="W887" s="3" t="n">
        <v>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0</v>
      </c>
      <c r="AF887" s="3" t="n">
        <v>0</v>
      </c>
      <c r="AG887" s="3" t="n">
        <v>0</v>
      </c>
      <c r="AH887" s="3" t="n">
        <v>22130791</v>
      </c>
      <c r="AI887" s="3" t="n">
        <v>663924</v>
      </c>
      <c r="AJ887" s="3" t="n">
        <v>4426158</v>
      </c>
      <c r="AK887" s="3" t="n">
        <f aca="false">SUM(AH887:AJ887)</f>
        <v>27220873</v>
      </c>
    </row>
    <row r="888" customFormat="false" ht="17.25" hidden="false" customHeight="false" outlineLevel="0" collapsed="false">
      <c r="A888" s="1" t="str">
        <f aca="false">"01134"</f>
        <v>01134</v>
      </c>
      <c r="B888" s="1" t="str">
        <f aca="false">"سيد جمال الدين"</f>
        <v>سيد جمال الدين</v>
      </c>
      <c r="C888" s="1" t="str">
        <f aca="false">"موسوي نژاد"</f>
        <v>موسوي نژاد</v>
      </c>
      <c r="D888" s="9" t="s">
        <v>40</v>
      </c>
      <c r="E888" s="9" t="s">
        <v>38</v>
      </c>
      <c r="F888" s="3" t="n">
        <v>21650292</v>
      </c>
      <c r="G888" s="3" t="n">
        <v>9287229</v>
      </c>
      <c r="H888" s="3" t="n">
        <v>0</v>
      </c>
      <c r="I888" s="3" t="n">
        <v>14390708</v>
      </c>
      <c r="J888" s="3" t="n">
        <v>5500000</v>
      </c>
      <c r="K888" s="3" t="n">
        <v>0</v>
      </c>
      <c r="L888" s="3" t="n">
        <v>400000</v>
      </c>
      <c r="M888" s="3" t="n">
        <v>3385211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4601864</v>
      </c>
      <c r="T888" s="3" t="n">
        <v>1100000</v>
      </c>
      <c r="U888" s="3" t="n">
        <v>0</v>
      </c>
      <c r="V888" s="3" t="n">
        <v>0</v>
      </c>
      <c r="W888" s="3" t="n">
        <v>0</v>
      </c>
      <c r="X888" s="3" t="n">
        <v>0</v>
      </c>
      <c r="Y888" s="3" t="n">
        <v>0</v>
      </c>
      <c r="Z888" s="3" t="n">
        <v>0</v>
      </c>
      <c r="AA888" s="3" t="n">
        <v>2806647</v>
      </c>
      <c r="AB888" s="3" t="n">
        <v>1859862</v>
      </c>
      <c r="AC888" s="3" t="n">
        <v>213683</v>
      </c>
      <c r="AD888" s="3" t="n">
        <v>0</v>
      </c>
      <c r="AE888" s="3" t="n">
        <v>0</v>
      </c>
      <c r="AF888" s="3" t="n">
        <v>0</v>
      </c>
      <c r="AG888" s="3" t="n">
        <v>3572097</v>
      </c>
      <c r="AH888" s="3" t="n">
        <v>68767593</v>
      </c>
      <c r="AI888" s="3" t="n">
        <v>2007232</v>
      </c>
      <c r="AJ888" s="3" t="n">
        <v>13381546</v>
      </c>
      <c r="AK888" s="3" t="n">
        <f aca="false">SUM(AH888:AJ888)</f>
        <v>84156371</v>
      </c>
    </row>
    <row r="889" customFormat="false" ht="17.25" hidden="false" customHeight="false" outlineLevel="0" collapsed="false">
      <c r="A889" s="1" t="str">
        <f aca="false">"01135"</f>
        <v>01135</v>
      </c>
      <c r="B889" s="1" t="str">
        <f aca="false">"سامان"</f>
        <v>سامان</v>
      </c>
      <c r="C889" s="1" t="str">
        <f aca="false">"تجلي"</f>
        <v>تجلي</v>
      </c>
      <c r="D889" s="9" t="s">
        <v>40</v>
      </c>
      <c r="E889" s="9" t="s">
        <v>38</v>
      </c>
      <c r="F889" s="3" t="n">
        <v>10300572</v>
      </c>
      <c r="G889" s="3" t="n">
        <v>2942312</v>
      </c>
      <c r="H889" s="3" t="n">
        <v>0</v>
      </c>
      <c r="I889" s="3" t="n">
        <v>4977942</v>
      </c>
      <c r="J889" s="3" t="n">
        <v>11729000</v>
      </c>
      <c r="K889" s="3" t="n">
        <v>0</v>
      </c>
      <c r="L889" s="3" t="n">
        <v>400000</v>
      </c>
      <c r="M889" s="3" t="n">
        <v>1694576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1895307</v>
      </c>
      <c r="T889" s="3" t="n">
        <v>1100000</v>
      </c>
      <c r="U889" s="3" t="n">
        <v>0</v>
      </c>
      <c r="V889" s="3" t="n">
        <v>0</v>
      </c>
      <c r="W889" s="3" t="n">
        <v>0</v>
      </c>
      <c r="X889" s="3" t="n">
        <v>0</v>
      </c>
      <c r="Y889" s="3" t="n">
        <v>0</v>
      </c>
      <c r="Z889" s="3" t="n">
        <v>5149045</v>
      </c>
      <c r="AA889" s="3" t="n">
        <v>946949</v>
      </c>
      <c r="AB889" s="3" t="n">
        <v>0</v>
      </c>
      <c r="AC889" s="3" t="n">
        <v>0</v>
      </c>
      <c r="AD889" s="3" t="n">
        <v>0</v>
      </c>
      <c r="AE889" s="3" t="n">
        <v>0</v>
      </c>
      <c r="AF889" s="3" t="n">
        <v>0</v>
      </c>
      <c r="AG889" s="3" t="n">
        <v>1033035</v>
      </c>
      <c r="AH889" s="3" t="n">
        <v>42168738</v>
      </c>
      <c r="AI889" s="3" t="n">
        <v>1265062</v>
      </c>
      <c r="AJ889" s="3" t="n">
        <v>8433748</v>
      </c>
      <c r="AK889" s="3" t="n">
        <f aca="false">SUM(AH889:AJ889)</f>
        <v>51867548</v>
      </c>
    </row>
    <row r="890" customFormat="false" ht="17.25" hidden="false" customHeight="false" outlineLevel="0" collapsed="false">
      <c r="A890" s="1" t="str">
        <f aca="false">"01136"</f>
        <v>01136</v>
      </c>
      <c r="B890" s="1" t="str">
        <f aca="false">"مجتبي"</f>
        <v>مجتبي</v>
      </c>
      <c r="C890" s="1" t="str">
        <f aca="false">"جان احمدي"</f>
        <v>جان احمدي</v>
      </c>
      <c r="D890" s="9" t="s">
        <v>40</v>
      </c>
      <c r="E890" s="9" t="s">
        <v>38</v>
      </c>
      <c r="F890" s="3" t="n">
        <v>11391756</v>
      </c>
      <c r="G890" s="3" t="n">
        <v>3283570</v>
      </c>
      <c r="H890" s="3" t="n">
        <v>0</v>
      </c>
      <c r="I890" s="3" t="n">
        <v>7395741</v>
      </c>
      <c r="J890" s="3" t="n">
        <v>5500000</v>
      </c>
      <c r="K890" s="3" t="n">
        <v>0</v>
      </c>
      <c r="L890" s="3" t="n">
        <v>400000</v>
      </c>
      <c r="M890" s="3" t="n">
        <v>1882863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2350145</v>
      </c>
      <c r="T890" s="3" t="n">
        <v>1100000</v>
      </c>
      <c r="U890" s="3" t="n">
        <v>0</v>
      </c>
      <c r="V890" s="3" t="n">
        <v>0</v>
      </c>
      <c r="W890" s="3" t="n">
        <v>0</v>
      </c>
      <c r="X890" s="3" t="n">
        <v>0</v>
      </c>
      <c r="Y890" s="3" t="n">
        <v>0</v>
      </c>
      <c r="Z890" s="3" t="n">
        <v>0</v>
      </c>
      <c r="AA890" s="3" t="n">
        <v>1154064</v>
      </c>
      <c r="AB890" s="3" t="n">
        <v>929931</v>
      </c>
      <c r="AC890" s="3" t="n">
        <v>82321</v>
      </c>
      <c r="AD890" s="3" t="n">
        <v>0</v>
      </c>
      <c r="AE890" s="3" t="n">
        <v>0</v>
      </c>
      <c r="AF890" s="3" t="n">
        <v>0</v>
      </c>
      <c r="AG890" s="3" t="n">
        <v>1594706</v>
      </c>
      <c r="AH890" s="3" t="n">
        <v>37065097</v>
      </c>
      <c r="AI890" s="3" t="n">
        <v>1084055</v>
      </c>
      <c r="AJ890" s="3" t="n">
        <v>7227033</v>
      </c>
      <c r="AK890" s="3" t="n">
        <f aca="false">SUM(AH890:AJ890)</f>
        <v>45376185</v>
      </c>
    </row>
    <row r="891" customFormat="false" ht="17.25" hidden="false" customHeight="false" outlineLevel="0" collapsed="false">
      <c r="A891" s="1" t="str">
        <f aca="false">"01137"</f>
        <v>01137</v>
      </c>
      <c r="B891" s="1" t="str">
        <f aca="false">"سيد حسن"</f>
        <v>سيد حسن</v>
      </c>
      <c r="C891" s="1" t="str">
        <f aca="false">"موسوي"</f>
        <v>موسوي</v>
      </c>
      <c r="D891" s="9" t="s">
        <v>40</v>
      </c>
      <c r="E891" s="9" t="s">
        <v>38</v>
      </c>
      <c r="F891" s="3" t="n">
        <v>12899798</v>
      </c>
      <c r="G891" s="3" t="n">
        <v>8036944</v>
      </c>
      <c r="H891" s="3" t="n">
        <v>0</v>
      </c>
      <c r="I891" s="3" t="n">
        <v>10310726</v>
      </c>
      <c r="J891" s="3" t="n">
        <v>0</v>
      </c>
      <c r="K891" s="3" t="n">
        <v>0</v>
      </c>
      <c r="L891" s="3" t="n">
        <v>400000</v>
      </c>
      <c r="M891" s="3" t="n">
        <v>2136830</v>
      </c>
      <c r="N891" s="3" t="n">
        <v>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2958311</v>
      </c>
      <c r="T891" s="3" t="n">
        <v>1100000</v>
      </c>
      <c r="U891" s="3" t="n">
        <v>0</v>
      </c>
      <c r="V891" s="3" t="n">
        <v>0</v>
      </c>
      <c r="W891" s="3" t="n">
        <v>0</v>
      </c>
      <c r="X891" s="3" t="n">
        <v>0</v>
      </c>
      <c r="Y891" s="3" t="n">
        <v>0</v>
      </c>
      <c r="Z891" s="3" t="n">
        <v>0</v>
      </c>
      <c r="AA891" s="3" t="n">
        <v>1433428</v>
      </c>
      <c r="AB891" s="3" t="n">
        <v>929931</v>
      </c>
      <c r="AC891" s="3" t="n">
        <v>404597</v>
      </c>
      <c r="AD891" s="3" t="n">
        <v>0</v>
      </c>
      <c r="AE891" s="3" t="n">
        <v>0</v>
      </c>
      <c r="AF891" s="3" t="n">
        <v>0</v>
      </c>
      <c r="AG891" s="3" t="n">
        <v>2397733</v>
      </c>
      <c r="AH891" s="3" t="n">
        <v>43008298</v>
      </c>
      <c r="AI891" s="3" t="n">
        <v>1262351</v>
      </c>
      <c r="AJ891" s="3" t="n">
        <v>8415673</v>
      </c>
      <c r="AK891" s="3" t="n">
        <f aca="false">SUM(AH891:AJ891)</f>
        <v>52686322</v>
      </c>
    </row>
    <row r="892" customFormat="false" ht="17.25" hidden="false" customHeight="false" outlineLevel="0" collapsed="false">
      <c r="A892" s="1" t="str">
        <f aca="false">"01138"</f>
        <v>01138</v>
      </c>
      <c r="B892" s="1" t="str">
        <f aca="false">"آرمان"</f>
        <v>آرمان</v>
      </c>
      <c r="C892" s="1" t="str">
        <f aca="false">"زنده بودي"</f>
        <v>زنده بودي</v>
      </c>
      <c r="D892" s="9" t="s">
        <v>37</v>
      </c>
      <c r="E892" s="9" t="s">
        <v>39</v>
      </c>
      <c r="F892" s="3" t="n">
        <v>12787702</v>
      </c>
      <c r="G892" s="3" t="n">
        <v>2236378</v>
      </c>
      <c r="H892" s="3" t="n">
        <v>0</v>
      </c>
      <c r="I892" s="3" t="n">
        <v>9127486</v>
      </c>
      <c r="J892" s="3" t="n">
        <v>4125000</v>
      </c>
      <c r="K892" s="3" t="n">
        <v>0</v>
      </c>
      <c r="L892" s="3" t="n">
        <v>400000</v>
      </c>
      <c r="M892" s="3" t="n">
        <v>2112747</v>
      </c>
      <c r="N892" s="3" t="n">
        <v>0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2881151</v>
      </c>
      <c r="T892" s="3" t="n">
        <v>1100000</v>
      </c>
      <c r="U892" s="3" t="n">
        <v>0</v>
      </c>
      <c r="V892" s="3" t="n">
        <v>0</v>
      </c>
      <c r="W892" s="3" t="n">
        <v>0</v>
      </c>
      <c r="X892" s="3" t="n">
        <v>0</v>
      </c>
      <c r="Y892" s="3" t="n">
        <v>0</v>
      </c>
      <c r="Z892" s="3" t="n">
        <v>0</v>
      </c>
      <c r="AA892" s="3" t="n">
        <v>1406936</v>
      </c>
      <c r="AB892" s="3" t="n">
        <v>0</v>
      </c>
      <c r="AC892" s="3" t="n">
        <v>0</v>
      </c>
      <c r="AD892" s="3" t="n">
        <v>0</v>
      </c>
      <c r="AE892" s="3" t="n">
        <v>0</v>
      </c>
      <c r="AF892" s="3" t="n">
        <v>0</v>
      </c>
      <c r="AG892" s="3" t="n">
        <v>3376647</v>
      </c>
      <c r="AH892" s="3" t="n">
        <v>39554047</v>
      </c>
      <c r="AI892" s="3" t="n">
        <v>1186621</v>
      </c>
      <c r="AJ892" s="3" t="n">
        <v>7910809</v>
      </c>
      <c r="AK892" s="3" t="n">
        <f aca="false">SUM(AH892:AJ892)</f>
        <v>48651477</v>
      </c>
    </row>
    <row r="893" customFormat="false" ht="17.25" hidden="false" customHeight="false" outlineLevel="0" collapsed="false">
      <c r="A893" s="1" t="str">
        <f aca="false">"01139"</f>
        <v>01139</v>
      </c>
      <c r="B893" s="1" t="str">
        <f aca="false">"جواد"</f>
        <v>جواد</v>
      </c>
      <c r="C893" s="1" t="str">
        <f aca="false">"كمالي"</f>
        <v>كمالي</v>
      </c>
      <c r="D893" s="9" t="s">
        <v>37</v>
      </c>
      <c r="E893" s="9" t="s">
        <v>39</v>
      </c>
      <c r="F893" s="3" t="n">
        <v>13510194</v>
      </c>
      <c r="G893" s="3" t="n">
        <v>287501</v>
      </c>
      <c r="H893" s="3" t="n">
        <v>0</v>
      </c>
      <c r="I893" s="3" t="n">
        <v>9273285</v>
      </c>
      <c r="J893" s="3" t="n">
        <v>4125000</v>
      </c>
      <c r="K893" s="3" t="n">
        <v>0</v>
      </c>
      <c r="L893" s="3" t="n">
        <v>400000</v>
      </c>
      <c r="M893" s="3" t="n">
        <v>2405028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2943104</v>
      </c>
      <c r="T893" s="3" t="n">
        <v>1100000</v>
      </c>
      <c r="U893" s="3" t="n">
        <v>0</v>
      </c>
      <c r="V893" s="3" t="n">
        <v>0</v>
      </c>
      <c r="W893" s="3" t="n">
        <v>0</v>
      </c>
      <c r="X893" s="3" t="n">
        <v>0</v>
      </c>
      <c r="Y893" s="3" t="n">
        <v>0</v>
      </c>
      <c r="Z893" s="3" t="n">
        <v>0</v>
      </c>
      <c r="AA893" s="3" t="n">
        <v>1728446</v>
      </c>
      <c r="AB893" s="3" t="n">
        <v>0</v>
      </c>
      <c r="AC893" s="3" t="n">
        <v>0</v>
      </c>
      <c r="AD893" s="3" t="n">
        <v>0</v>
      </c>
      <c r="AE893" s="3" t="n">
        <v>0</v>
      </c>
      <c r="AF893" s="3" t="n">
        <v>0</v>
      </c>
      <c r="AG893" s="3" t="n">
        <v>2514102</v>
      </c>
      <c r="AH893" s="3" t="n">
        <v>38286660</v>
      </c>
      <c r="AI893" s="3" t="n">
        <v>1148600</v>
      </c>
      <c r="AJ893" s="3" t="n">
        <v>7657333</v>
      </c>
      <c r="AK893" s="3" t="n">
        <f aca="false">SUM(AH893:AJ893)</f>
        <v>47092593</v>
      </c>
    </row>
    <row r="894" customFormat="false" ht="17.25" hidden="false" customHeight="false" outlineLevel="0" collapsed="false">
      <c r="A894" s="1" t="str">
        <f aca="false">"01140"</f>
        <v>01140</v>
      </c>
      <c r="B894" s="1" t="str">
        <f aca="false">"سعيد"</f>
        <v>سعيد</v>
      </c>
      <c r="C894" s="1" t="str">
        <f aca="false">"كارگر"</f>
        <v>كارگر</v>
      </c>
      <c r="D894" s="9" t="s">
        <v>37</v>
      </c>
      <c r="E894" s="9" t="s">
        <v>39</v>
      </c>
      <c r="F894" s="3" t="n">
        <v>12624812</v>
      </c>
      <c r="G894" s="3" t="n">
        <v>0</v>
      </c>
      <c r="H894" s="3" t="n">
        <v>5935807</v>
      </c>
      <c r="I894" s="3" t="n">
        <v>8849380</v>
      </c>
      <c r="J894" s="3" t="n">
        <v>5500000</v>
      </c>
      <c r="K894" s="3" t="n">
        <v>0</v>
      </c>
      <c r="L894" s="3" t="n">
        <v>400000</v>
      </c>
      <c r="M894" s="3" t="n">
        <v>2072025</v>
      </c>
      <c r="N894" s="3" t="n">
        <v>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2788030</v>
      </c>
      <c r="T894" s="3" t="n">
        <v>1100000</v>
      </c>
      <c r="U894" s="3" t="n">
        <v>0</v>
      </c>
      <c r="V894" s="3" t="n">
        <v>0</v>
      </c>
      <c r="W894" s="3" t="n">
        <v>0</v>
      </c>
      <c r="X894" s="3" t="n">
        <v>0</v>
      </c>
      <c r="Y894" s="3" t="n">
        <v>0</v>
      </c>
      <c r="Z894" s="3" t="n">
        <v>0</v>
      </c>
      <c r="AA894" s="3" t="n">
        <v>1362142</v>
      </c>
      <c r="AB894" s="3" t="n">
        <v>0</v>
      </c>
      <c r="AC894" s="3" t="n">
        <v>0</v>
      </c>
      <c r="AD894" s="3" t="n">
        <v>0</v>
      </c>
      <c r="AE894" s="3" t="n">
        <v>0</v>
      </c>
      <c r="AF894" s="3" t="n">
        <v>0</v>
      </c>
      <c r="AG894" s="3" t="n">
        <v>2971945</v>
      </c>
      <c r="AH894" s="3" t="n">
        <v>43604141</v>
      </c>
      <c r="AI894" s="3" t="n">
        <v>1130050</v>
      </c>
      <c r="AJ894" s="3" t="n">
        <v>7533667</v>
      </c>
      <c r="AK894" s="3" t="n">
        <f aca="false">SUM(AH894:AJ894)</f>
        <v>52267858</v>
      </c>
    </row>
    <row r="895" customFormat="false" ht="17.25" hidden="false" customHeight="false" outlineLevel="0" collapsed="false">
      <c r="A895" s="1" t="str">
        <f aca="false">"01141"</f>
        <v>01141</v>
      </c>
      <c r="B895" s="1" t="str">
        <f aca="false">"آرش"</f>
        <v>آرش</v>
      </c>
      <c r="C895" s="1" t="str">
        <f aca="false">"بهزادي"</f>
        <v>بهزادي</v>
      </c>
      <c r="D895" s="9" t="s">
        <v>37</v>
      </c>
      <c r="E895" s="9" t="s">
        <v>39</v>
      </c>
      <c r="F895" s="3" t="n">
        <v>4431579</v>
      </c>
      <c r="G895" s="3" t="n">
        <v>7114673</v>
      </c>
      <c r="H895" s="3" t="n">
        <v>0</v>
      </c>
      <c r="I895" s="3" t="n">
        <v>2658948</v>
      </c>
      <c r="J895" s="3" t="n">
        <v>0</v>
      </c>
      <c r="K895" s="3" t="n">
        <v>2339942</v>
      </c>
      <c r="L895" s="3" t="n">
        <v>400000</v>
      </c>
      <c r="M895" s="3" t="n">
        <v>2332410</v>
      </c>
      <c r="N895" s="3" t="n">
        <v>0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1331288</v>
      </c>
      <c r="T895" s="3" t="n">
        <v>1100000</v>
      </c>
      <c r="U895" s="3" t="n">
        <v>0</v>
      </c>
      <c r="V895" s="3" t="n">
        <v>0</v>
      </c>
      <c r="W895" s="3" t="n">
        <v>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0</v>
      </c>
      <c r="AF895" s="3" t="n">
        <v>0</v>
      </c>
      <c r="AG895" s="3" t="n">
        <v>0</v>
      </c>
      <c r="AH895" s="3" t="n">
        <v>21708840</v>
      </c>
      <c r="AI895" s="3" t="n">
        <v>651265</v>
      </c>
      <c r="AJ895" s="3" t="n">
        <v>4341768</v>
      </c>
      <c r="AK895" s="3" t="n">
        <f aca="false">SUM(AH895:AJ895)</f>
        <v>26701873</v>
      </c>
    </row>
    <row r="896" customFormat="false" ht="17.25" hidden="false" customHeight="false" outlineLevel="0" collapsed="false">
      <c r="A896" s="1" t="str">
        <f aca="false">"01142"</f>
        <v>01142</v>
      </c>
      <c r="B896" s="1" t="str">
        <f aca="false">"حبيب"</f>
        <v>حبيب</v>
      </c>
      <c r="C896" s="1" t="str">
        <f aca="false">"دهقاني"</f>
        <v>دهقاني</v>
      </c>
      <c r="D896" s="9" t="s">
        <v>37</v>
      </c>
      <c r="E896" s="9" t="s">
        <v>39</v>
      </c>
      <c r="F896" s="3" t="n">
        <v>6677307</v>
      </c>
      <c r="G896" s="3" t="n">
        <v>7140489</v>
      </c>
      <c r="H896" s="3" t="n">
        <v>0</v>
      </c>
      <c r="I896" s="3" t="n">
        <v>4006384</v>
      </c>
      <c r="J896" s="3" t="n">
        <v>0</v>
      </c>
      <c r="K896" s="3" t="n">
        <v>2339942</v>
      </c>
      <c r="L896" s="3" t="n">
        <v>400000</v>
      </c>
      <c r="M896" s="3" t="n">
        <v>3561230</v>
      </c>
      <c r="N896" s="3" t="n">
        <v>0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1813487</v>
      </c>
      <c r="T896" s="3" t="n">
        <v>1100000</v>
      </c>
      <c r="U896" s="3" t="n">
        <v>0</v>
      </c>
      <c r="V896" s="3" t="n">
        <v>0</v>
      </c>
      <c r="W896" s="3" t="n">
        <v>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2789793</v>
      </c>
      <c r="AC896" s="3" t="n">
        <v>0</v>
      </c>
      <c r="AD896" s="3" t="n">
        <v>0</v>
      </c>
      <c r="AE896" s="3" t="n">
        <v>0</v>
      </c>
      <c r="AF896" s="3" t="n">
        <v>0</v>
      </c>
      <c r="AG896" s="3" t="n">
        <v>0</v>
      </c>
      <c r="AH896" s="3" t="n">
        <v>29828632</v>
      </c>
      <c r="AI896" s="3" t="n">
        <v>811165</v>
      </c>
      <c r="AJ896" s="3" t="n">
        <v>5407768</v>
      </c>
      <c r="AK896" s="3" t="n">
        <f aca="false">SUM(AH896:AJ896)</f>
        <v>36047565</v>
      </c>
    </row>
    <row r="897" customFormat="false" ht="17.25" hidden="false" customHeight="false" outlineLevel="0" collapsed="false">
      <c r="A897" s="1" t="str">
        <f aca="false">"01143"</f>
        <v>01143</v>
      </c>
      <c r="B897" s="1" t="str">
        <f aca="false">"اميد"</f>
        <v>اميد</v>
      </c>
      <c r="C897" s="1" t="str">
        <f aca="false">"يوسفي تلوکي"</f>
        <v>يوسفي تلوکي</v>
      </c>
      <c r="D897" s="9" t="s">
        <v>37</v>
      </c>
      <c r="E897" s="9" t="s">
        <v>39</v>
      </c>
      <c r="F897" s="3" t="n">
        <v>6466960</v>
      </c>
      <c r="G897" s="3" t="n">
        <v>10739231</v>
      </c>
      <c r="H897" s="3" t="n">
        <v>4620577</v>
      </c>
      <c r="I897" s="3" t="n">
        <v>3880176</v>
      </c>
      <c r="J897" s="3" t="n">
        <v>0</v>
      </c>
      <c r="K897" s="3" t="n">
        <v>2339942</v>
      </c>
      <c r="L897" s="3" t="n">
        <v>400000</v>
      </c>
      <c r="M897" s="3" t="n">
        <v>3449046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1768612</v>
      </c>
      <c r="T897" s="3" t="n">
        <v>1100000</v>
      </c>
      <c r="U897" s="3" t="n">
        <v>0</v>
      </c>
      <c r="V897" s="3" t="n">
        <v>0</v>
      </c>
      <c r="W897" s="3" t="n">
        <v>0</v>
      </c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929931</v>
      </c>
      <c r="AC897" s="3" t="n">
        <v>0</v>
      </c>
      <c r="AD897" s="3" t="n">
        <v>0</v>
      </c>
      <c r="AE897" s="3" t="n">
        <v>0</v>
      </c>
      <c r="AF897" s="3" t="n">
        <v>0</v>
      </c>
      <c r="AG897" s="3" t="n">
        <v>0</v>
      </c>
      <c r="AH897" s="3" t="n">
        <v>35694475</v>
      </c>
      <c r="AI897" s="3" t="n">
        <v>904319</v>
      </c>
      <c r="AJ897" s="3" t="n">
        <v>6028793</v>
      </c>
      <c r="AK897" s="3" t="n">
        <f aca="false">SUM(AH897:AJ897)</f>
        <v>42627587</v>
      </c>
    </row>
    <row r="898" customFormat="false" ht="17.25" hidden="false" customHeight="false" outlineLevel="0" collapsed="false">
      <c r="A898" s="1" t="str">
        <f aca="false">"01144"</f>
        <v>01144</v>
      </c>
      <c r="B898" s="1" t="str">
        <f aca="false">"آزاده"</f>
        <v>آزاده</v>
      </c>
      <c r="C898" s="1" t="str">
        <f aca="false">"دهقان"</f>
        <v>دهقان</v>
      </c>
      <c r="D898" s="9" t="s">
        <v>40</v>
      </c>
      <c r="E898" s="9" t="s">
        <v>38</v>
      </c>
      <c r="F898" s="3" t="n">
        <v>11088747</v>
      </c>
      <c r="G898" s="3" t="n">
        <v>1516509</v>
      </c>
      <c r="H898" s="3" t="n">
        <v>0</v>
      </c>
      <c r="I898" s="3" t="n">
        <v>6641425</v>
      </c>
      <c r="J898" s="3" t="n">
        <v>5500000</v>
      </c>
      <c r="K898" s="3" t="n">
        <v>0</v>
      </c>
      <c r="L898" s="3" t="n">
        <v>400000</v>
      </c>
      <c r="M898" s="3" t="n">
        <v>1786530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2170817</v>
      </c>
      <c r="T898" s="3" t="n">
        <v>1100000</v>
      </c>
      <c r="U898" s="3" t="n">
        <v>0</v>
      </c>
      <c r="V898" s="3" t="n">
        <v>0</v>
      </c>
      <c r="W898" s="3" t="n">
        <v>0</v>
      </c>
      <c r="X898" s="3" t="n">
        <v>0</v>
      </c>
      <c r="Y898" s="3" t="n">
        <v>0</v>
      </c>
      <c r="Z898" s="3" t="n">
        <v>0</v>
      </c>
      <c r="AA898" s="3" t="n">
        <v>1048098</v>
      </c>
      <c r="AB898" s="3" t="n">
        <v>0</v>
      </c>
      <c r="AC898" s="3" t="n">
        <v>0</v>
      </c>
      <c r="AD898" s="3" t="n">
        <v>0</v>
      </c>
      <c r="AE898" s="3" t="n">
        <v>0</v>
      </c>
      <c r="AF898" s="3" t="n">
        <v>0</v>
      </c>
      <c r="AG898" s="3" t="n">
        <v>1143379</v>
      </c>
      <c r="AH898" s="3" t="n">
        <v>32395505</v>
      </c>
      <c r="AI898" s="3" t="n">
        <v>971865</v>
      </c>
      <c r="AJ898" s="3" t="n">
        <v>6479101</v>
      </c>
      <c r="AK898" s="3" t="n">
        <f aca="false">SUM(AH898:AJ898)</f>
        <v>39846471</v>
      </c>
    </row>
    <row r="899" customFormat="false" ht="17.25" hidden="false" customHeight="false" outlineLevel="0" collapsed="false">
      <c r="A899" s="1" t="str">
        <f aca="false">"01145"</f>
        <v>01145</v>
      </c>
      <c r="B899" s="1" t="str">
        <f aca="false">"مسعود"</f>
        <v>مسعود</v>
      </c>
      <c r="C899" s="1" t="str">
        <f aca="false">"عبدالهي"</f>
        <v>عبدالهي</v>
      </c>
      <c r="D899" s="9" t="s">
        <v>40</v>
      </c>
      <c r="E899" s="9" t="s">
        <v>38</v>
      </c>
      <c r="F899" s="3" t="n">
        <v>7435118</v>
      </c>
      <c r="G899" s="3" t="n">
        <v>135776</v>
      </c>
      <c r="H899" s="3" t="n">
        <v>0</v>
      </c>
      <c r="I899" s="3" t="n">
        <v>4658736</v>
      </c>
      <c r="J899" s="3" t="n">
        <v>4620000</v>
      </c>
      <c r="K899" s="3" t="n">
        <v>0</v>
      </c>
      <c r="L899" s="3" t="n">
        <v>400000</v>
      </c>
      <c r="M899" s="3" t="n">
        <v>1536504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1749219</v>
      </c>
      <c r="T899" s="3" t="n">
        <v>1100000</v>
      </c>
      <c r="U899" s="3" t="n">
        <v>0</v>
      </c>
      <c r="V899" s="3" t="n">
        <v>0</v>
      </c>
      <c r="W899" s="3" t="n">
        <v>0</v>
      </c>
      <c r="X899" s="3" t="n">
        <v>2245423</v>
      </c>
      <c r="Y899" s="3" t="n">
        <v>0</v>
      </c>
      <c r="Z899" s="3" t="n">
        <v>0</v>
      </c>
      <c r="AA899" s="3" t="n">
        <v>773069</v>
      </c>
      <c r="AB899" s="3" t="n">
        <v>929931</v>
      </c>
      <c r="AC899" s="3" t="n">
        <v>0</v>
      </c>
      <c r="AD899" s="3" t="n">
        <v>0</v>
      </c>
      <c r="AE899" s="3" t="n">
        <v>0</v>
      </c>
      <c r="AF899" s="3" t="n">
        <v>0</v>
      </c>
      <c r="AG899" s="3" t="n">
        <v>843347</v>
      </c>
      <c r="AH899" s="3" t="n">
        <v>26427123</v>
      </c>
      <c r="AI899" s="3" t="n">
        <v>764916</v>
      </c>
      <c r="AJ899" s="3" t="n">
        <v>5099438</v>
      </c>
      <c r="AK899" s="3" t="n">
        <f aca="false">SUM(AH899:AJ899)</f>
        <v>32291477</v>
      </c>
    </row>
    <row r="900" customFormat="false" ht="17.25" hidden="false" customHeight="false" outlineLevel="0" collapsed="false">
      <c r="A900" s="1" t="str">
        <f aca="false">"01146"</f>
        <v>01146</v>
      </c>
      <c r="B900" s="1" t="str">
        <f aca="false">"محمدرضا"</f>
        <v>محمدرضا</v>
      </c>
      <c r="C900" s="1" t="str">
        <f aca="false">"بشيري"</f>
        <v>بشيري</v>
      </c>
      <c r="D900" s="9" t="s">
        <v>40</v>
      </c>
      <c r="E900" s="9" t="s">
        <v>38</v>
      </c>
      <c r="F900" s="3" t="n">
        <v>10463461</v>
      </c>
      <c r="G900" s="3" t="n">
        <v>0</v>
      </c>
      <c r="H900" s="3" t="n">
        <v>0</v>
      </c>
      <c r="I900" s="3" t="n">
        <v>6268440</v>
      </c>
      <c r="J900" s="3" t="n">
        <v>4125000</v>
      </c>
      <c r="K900" s="3" t="n">
        <v>0</v>
      </c>
      <c r="L900" s="3" t="n">
        <v>400000</v>
      </c>
      <c r="M900" s="3" t="n">
        <v>1735298</v>
      </c>
      <c r="N900" s="3" t="n">
        <v>0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2054085</v>
      </c>
      <c r="T900" s="3" t="n">
        <v>1100000</v>
      </c>
      <c r="U900" s="3" t="n">
        <v>0</v>
      </c>
      <c r="V900" s="3" t="n">
        <v>0</v>
      </c>
      <c r="W900" s="3" t="n">
        <v>0</v>
      </c>
      <c r="X900" s="3" t="n">
        <v>0</v>
      </c>
      <c r="Y900" s="3" t="n">
        <v>0</v>
      </c>
      <c r="Z900" s="3" t="n">
        <v>0</v>
      </c>
      <c r="AA900" s="3" t="n">
        <v>991743</v>
      </c>
      <c r="AB900" s="3" t="n">
        <v>0</v>
      </c>
      <c r="AC900" s="3" t="n">
        <v>0</v>
      </c>
      <c r="AD900" s="3" t="n">
        <v>0</v>
      </c>
      <c r="AE900" s="3" t="n">
        <v>0</v>
      </c>
      <c r="AF900" s="3" t="n">
        <v>0</v>
      </c>
      <c r="AG900" s="3" t="n">
        <v>1081902</v>
      </c>
      <c r="AH900" s="3" t="n">
        <v>28219929</v>
      </c>
      <c r="AI900" s="3" t="n">
        <v>846598</v>
      </c>
      <c r="AJ900" s="3" t="n">
        <v>5643986</v>
      </c>
      <c r="AK900" s="3" t="n">
        <f aca="false">SUM(AH900:AJ900)</f>
        <v>34710513</v>
      </c>
    </row>
    <row r="901" customFormat="false" ht="17.25" hidden="false" customHeight="false" outlineLevel="0" collapsed="false">
      <c r="A901" s="1" t="str">
        <f aca="false">"01147"</f>
        <v>01147</v>
      </c>
      <c r="B901" s="1" t="str">
        <f aca="false">"بهروز"</f>
        <v>بهروز</v>
      </c>
      <c r="C901" s="1" t="str">
        <f aca="false">"جلالي"</f>
        <v>جلالي</v>
      </c>
      <c r="D901" s="9" t="s">
        <v>40</v>
      </c>
      <c r="E901" s="9" t="s">
        <v>38</v>
      </c>
      <c r="F901" s="3" t="n">
        <v>10822519</v>
      </c>
      <c r="G901" s="3" t="n">
        <v>2707468</v>
      </c>
      <c r="H901" s="3" t="n">
        <v>0</v>
      </c>
      <c r="I901" s="3" t="n">
        <v>6872706</v>
      </c>
      <c r="J901" s="3" t="n">
        <v>4125000</v>
      </c>
      <c r="K901" s="3" t="n">
        <v>0</v>
      </c>
      <c r="L901" s="3" t="n">
        <v>400000</v>
      </c>
      <c r="M901" s="3" t="n">
        <v>1825063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2180039</v>
      </c>
      <c r="T901" s="3" t="n">
        <v>1100000</v>
      </c>
      <c r="U901" s="3" t="n">
        <v>0</v>
      </c>
      <c r="V901" s="3" t="n">
        <v>0</v>
      </c>
      <c r="W901" s="3" t="n">
        <v>0</v>
      </c>
      <c r="X901" s="3" t="n">
        <v>0</v>
      </c>
      <c r="Y901" s="3" t="n">
        <v>0</v>
      </c>
      <c r="Z901" s="3" t="n">
        <v>0</v>
      </c>
      <c r="AA901" s="3" t="n">
        <v>1090484</v>
      </c>
      <c r="AB901" s="3" t="n">
        <v>0</v>
      </c>
      <c r="AC901" s="3" t="n">
        <v>0</v>
      </c>
      <c r="AD901" s="3" t="n">
        <v>0</v>
      </c>
      <c r="AE901" s="3" t="n">
        <v>0</v>
      </c>
      <c r="AF901" s="3" t="n">
        <v>0</v>
      </c>
      <c r="AG901" s="3" t="n">
        <v>1189619</v>
      </c>
      <c r="AH901" s="3" t="n">
        <v>32312898</v>
      </c>
      <c r="AI901" s="3" t="n">
        <v>969387</v>
      </c>
      <c r="AJ901" s="3" t="n">
        <v>6462580</v>
      </c>
      <c r="AK901" s="3" t="n">
        <f aca="false">SUM(AH901:AJ901)</f>
        <v>39744865</v>
      </c>
    </row>
    <row r="902" customFormat="false" ht="17.25" hidden="false" customHeight="false" outlineLevel="0" collapsed="false">
      <c r="A902" s="1" t="str">
        <f aca="false">"01148"</f>
        <v>01148</v>
      </c>
      <c r="B902" s="1" t="str">
        <f aca="false">"حسن"</f>
        <v>حسن</v>
      </c>
      <c r="C902" s="1" t="str">
        <f aca="false">"محمدي"</f>
        <v>محمدي</v>
      </c>
      <c r="D902" s="9" t="s">
        <v>40</v>
      </c>
      <c r="E902" s="9" t="s">
        <v>38</v>
      </c>
      <c r="F902" s="3" t="n">
        <v>9829418</v>
      </c>
      <c r="G902" s="3" t="n">
        <v>689912</v>
      </c>
      <c r="H902" s="3" t="n">
        <v>0</v>
      </c>
      <c r="I902" s="3" t="n">
        <v>4661169</v>
      </c>
      <c r="J902" s="3" t="n">
        <v>4125000</v>
      </c>
      <c r="K902" s="3" t="n">
        <v>0</v>
      </c>
      <c r="L902" s="3" t="n">
        <v>400000</v>
      </c>
      <c r="M902" s="3" t="n">
        <v>1576788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1777644</v>
      </c>
      <c r="T902" s="3" t="n">
        <v>1100000</v>
      </c>
      <c r="U902" s="3" t="n">
        <v>0</v>
      </c>
      <c r="V902" s="3" t="n">
        <v>0</v>
      </c>
      <c r="W902" s="3" t="n">
        <v>0</v>
      </c>
      <c r="X902" s="3" t="n">
        <v>0</v>
      </c>
      <c r="Y902" s="3" t="n">
        <v>0</v>
      </c>
      <c r="Z902" s="3" t="n">
        <v>0</v>
      </c>
      <c r="AA902" s="3" t="n">
        <v>817381</v>
      </c>
      <c r="AB902" s="3" t="n">
        <v>0</v>
      </c>
      <c r="AC902" s="3" t="n">
        <v>0</v>
      </c>
      <c r="AD902" s="3" t="n">
        <v>0</v>
      </c>
      <c r="AE902" s="3" t="n">
        <v>0</v>
      </c>
      <c r="AF902" s="3" t="n">
        <v>0</v>
      </c>
      <c r="AG902" s="3" t="n">
        <v>891688</v>
      </c>
      <c r="AH902" s="3" t="n">
        <v>25869000</v>
      </c>
      <c r="AI902" s="3" t="n">
        <v>776070</v>
      </c>
      <c r="AJ902" s="3" t="n">
        <v>5173800</v>
      </c>
      <c r="AK902" s="3" t="n">
        <f aca="false">SUM(AH902:AJ902)</f>
        <v>31818870</v>
      </c>
    </row>
    <row r="903" customFormat="false" ht="17.25" hidden="false" customHeight="false" outlineLevel="0" collapsed="false">
      <c r="A903" s="1" t="str">
        <f aca="false">"01149"</f>
        <v>01149</v>
      </c>
      <c r="B903" s="1" t="str">
        <f aca="false">"ناصر"</f>
        <v>ناصر</v>
      </c>
      <c r="C903" s="1" t="str">
        <f aca="false">"مرادي"</f>
        <v>مرادي</v>
      </c>
      <c r="D903" s="9" t="s">
        <v>40</v>
      </c>
      <c r="E903" s="9" t="s">
        <v>38</v>
      </c>
      <c r="F903" s="3" t="n">
        <v>12094108</v>
      </c>
      <c r="G903" s="3" t="n">
        <v>1587363</v>
      </c>
      <c r="H903" s="3" t="n">
        <v>0</v>
      </c>
      <c r="I903" s="3" t="n">
        <v>8299946</v>
      </c>
      <c r="J903" s="3" t="n">
        <v>5500000</v>
      </c>
      <c r="K903" s="3" t="n">
        <v>0</v>
      </c>
      <c r="L903" s="3" t="n">
        <v>400000</v>
      </c>
      <c r="M903" s="3" t="n">
        <v>2037870</v>
      </c>
      <c r="N903" s="3" t="n">
        <v>0</v>
      </c>
      <c r="O903" s="3" t="n">
        <v>0</v>
      </c>
      <c r="P903" s="3" t="n">
        <v>0</v>
      </c>
      <c r="Q903" s="3" t="n">
        <v>0</v>
      </c>
      <c r="R903" s="3" t="n">
        <v>1270000</v>
      </c>
      <c r="S903" s="3" t="n">
        <v>2556273</v>
      </c>
      <c r="T903" s="3" t="n">
        <v>1100000</v>
      </c>
      <c r="U903" s="3" t="n">
        <v>0</v>
      </c>
      <c r="V903" s="3" t="n">
        <v>0</v>
      </c>
      <c r="W903" s="3" t="n">
        <v>0</v>
      </c>
      <c r="X903" s="3" t="n">
        <v>0</v>
      </c>
      <c r="Y903" s="3" t="n">
        <v>0</v>
      </c>
      <c r="Z903" s="3" t="n">
        <v>0</v>
      </c>
      <c r="AA903" s="3" t="n">
        <v>1324572</v>
      </c>
      <c r="AB903" s="3" t="n">
        <v>1859862</v>
      </c>
      <c r="AC903" s="3" t="n">
        <v>0</v>
      </c>
      <c r="AD903" s="3" t="n">
        <v>0</v>
      </c>
      <c r="AE903" s="3" t="n">
        <v>0</v>
      </c>
      <c r="AF903" s="3" t="n">
        <v>0</v>
      </c>
      <c r="AG903" s="3" t="n">
        <v>1806235</v>
      </c>
      <c r="AH903" s="3" t="n">
        <v>39836229</v>
      </c>
      <c r="AI903" s="3" t="n">
        <v>1101191</v>
      </c>
      <c r="AJ903" s="3" t="n">
        <v>7341273</v>
      </c>
      <c r="AK903" s="3" t="n">
        <f aca="false">SUM(AH903:AJ903)</f>
        <v>48278693</v>
      </c>
    </row>
    <row r="904" customFormat="false" ht="17.25" hidden="false" customHeight="false" outlineLevel="0" collapsed="false">
      <c r="A904" s="1" t="str">
        <f aca="false">"01150"</f>
        <v>01150</v>
      </c>
      <c r="B904" s="1" t="str">
        <f aca="false">"شهلا"</f>
        <v>شهلا</v>
      </c>
      <c r="C904" s="1" t="str">
        <f aca="false">"دهقاني"</f>
        <v>دهقاني</v>
      </c>
      <c r="D904" s="9" t="s">
        <v>40</v>
      </c>
      <c r="E904" s="9" t="s">
        <v>38</v>
      </c>
      <c r="F904" s="3" t="n">
        <v>10964390</v>
      </c>
      <c r="G904" s="3" t="n">
        <v>0</v>
      </c>
      <c r="H904" s="3" t="n">
        <v>0</v>
      </c>
      <c r="I904" s="3" t="n">
        <v>6929770</v>
      </c>
      <c r="J904" s="3" t="n">
        <v>4125000</v>
      </c>
      <c r="K904" s="3" t="n">
        <v>0</v>
      </c>
      <c r="L904" s="3" t="n">
        <v>400000</v>
      </c>
      <c r="M904" s="3" t="n">
        <v>1768577</v>
      </c>
      <c r="N904" s="3" t="n">
        <v>0</v>
      </c>
      <c r="O904" s="3" t="n">
        <v>0</v>
      </c>
      <c r="P904" s="3" t="n">
        <v>0</v>
      </c>
      <c r="Q904" s="3" t="n">
        <v>0</v>
      </c>
      <c r="R904" s="3" t="n">
        <v>1270000</v>
      </c>
      <c r="S904" s="3" t="n">
        <v>2209338</v>
      </c>
      <c r="T904" s="3" t="n">
        <v>1100000</v>
      </c>
      <c r="U904" s="3" t="n">
        <v>0</v>
      </c>
      <c r="V904" s="3" t="n">
        <v>0</v>
      </c>
      <c r="W904" s="3" t="n">
        <v>0</v>
      </c>
      <c r="X904" s="3" t="n">
        <v>0</v>
      </c>
      <c r="Y904" s="3" t="n">
        <v>0</v>
      </c>
      <c r="Z904" s="3" t="n">
        <v>0</v>
      </c>
      <c r="AA904" s="3" t="n">
        <v>1028350</v>
      </c>
      <c r="AB904" s="3" t="n">
        <v>0</v>
      </c>
      <c r="AC904" s="3" t="n">
        <v>0</v>
      </c>
      <c r="AD904" s="3" t="n">
        <v>0</v>
      </c>
      <c r="AE904" s="3" t="n">
        <v>0</v>
      </c>
      <c r="AF904" s="3" t="n">
        <v>0</v>
      </c>
      <c r="AG904" s="3" t="n">
        <v>1402294</v>
      </c>
      <c r="AH904" s="3" t="n">
        <v>31197719</v>
      </c>
      <c r="AI904" s="3" t="n">
        <v>897832</v>
      </c>
      <c r="AJ904" s="3" t="n">
        <v>5985544</v>
      </c>
      <c r="AK904" s="3" t="n">
        <f aca="false">SUM(AH904:AJ904)</f>
        <v>38081095</v>
      </c>
    </row>
    <row r="905" customFormat="false" ht="17.25" hidden="false" customHeight="false" outlineLevel="0" collapsed="false">
      <c r="A905" s="1" t="str">
        <f aca="false">"01151"</f>
        <v>01151</v>
      </c>
      <c r="B905" s="1" t="str">
        <f aca="false">"آرش"</f>
        <v>آرش</v>
      </c>
      <c r="C905" s="1" t="str">
        <f aca="false">"كشاورزي"</f>
        <v>كشاورزي</v>
      </c>
      <c r="D905" s="9" t="s">
        <v>40</v>
      </c>
      <c r="E905" s="9" t="s">
        <v>38</v>
      </c>
      <c r="F905" s="3" t="n">
        <v>6406987</v>
      </c>
      <c r="G905" s="3" t="n">
        <v>1479179</v>
      </c>
      <c r="H905" s="3" t="n">
        <v>0</v>
      </c>
      <c r="I905" s="3" t="n">
        <v>3775840</v>
      </c>
      <c r="J905" s="3" t="n">
        <v>4620000</v>
      </c>
      <c r="K905" s="3" t="n">
        <v>0</v>
      </c>
      <c r="L905" s="3" t="n">
        <v>400000</v>
      </c>
      <c r="M905" s="3" t="n">
        <v>1345152</v>
      </c>
      <c r="N905" s="3" t="n">
        <v>0</v>
      </c>
      <c r="O905" s="3" t="n">
        <v>0</v>
      </c>
      <c r="P905" s="3" t="n">
        <v>3488893</v>
      </c>
      <c r="Q905" s="3" t="n">
        <v>0</v>
      </c>
      <c r="R905" s="3" t="n">
        <v>0</v>
      </c>
      <c r="S905" s="3" t="n">
        <v>1270429</v>
      </c>
      <c r="T905" s="3" t="n">
        <v>1100000</v>
      </c>
      <c r="U905" s="3" t="n">
        <v>0</v>
      </c>
      <c r="V905" s="3" t="n">
        <v>0</v>
      </c>
      <c r="W905" s="3" t="n">
        <v>0</v>
      </c>
      <c r="X905" s="3" t="n">
        <v>0</v>
      </c>
      <c r="Y905" s="3" t="n">
        <v>0</v>
      </c>
      <c r="Z905" s="3" t="n">
        <v>0</v>
      </c>
      <c r="AA905" s="3" t="n">
        <v>562582</v>
      </c>
      <c r="AB905" s="3" t="n">
        <v>0</v>
      </c>
      <c r="AC905" s="3" t="n">
        <v>0</v>
      </c>
      <c r="AD905" s="3" t="n">
        <v>0</v>
      </c>
      <c r="AE905" s="3" t="n">
        <v>0</v>
      </c>
      <c r="AF905" s="3" t="n">
        <v>0</v>
      </c>
      <c r="AG905" s="3" t="n">
        <v>613726</v>
      </c>
      <c r="AH905" s="3" t="n">
        <v>25062788</v>
      </c>
      <c r="AI905" s="3" t="n">
        <v>647217</v>
      </c>
      <c r="AJ905" s="3" t="n">
        <v>4314779</v>
      </c>
      <c r="AK905" s="3" t="n">
        <f aca="false">SUM(AH905:AJ905)</f>
        <v>30024784</v>
      </c>
    </row>
    <row r="906" customFormat="false" ht="17.25" hidden="false" customHeight="false" outlineLevel="0" collapsed="false">
      <c r="A906" s="1" t="str">
        <f aca="false">"01152"</f>
        <v>01152</v>
      </c>
      <c r="B906" s="1" t="str">
        <f aca="false">"سجاد"</f>
        <v>سجاد</v>
      </c>
      <c r="C906" s="1" t="str">
        <f aca="false">"اميرخاني"</f>
        <v>اميرخاني</v>
      </c>
      <c r="D906" s="9" t="s">
        <v>40</v>
      </c>
      <c r="E906" s="9" t="s">
        <v>38</v>
      </c>
      <c r="F906" s="3" t="n">
        <v>9885466</v>
      </c>
      <c r="G906" s="3" t="n">
        <v>2781172</v>
      </c>
      <c r="H906" s="3" t="n">
        <v>0</v>
      </c>
      <c r="I906" s="3" t="n">
        <v>4697522</v>
      </c>
      <c r="J906" s="3" t="n">
        <v>4125000</v>
      </c>
      <c r="K906" s="3" t="n">
        <v>0</v>
      </c>
      <c r="L906" s="3" t="n">
        <v>400000</v>
      </c>
      <c r="M906" s="3" t="n">
        <v>1590800</v>
      </c>
      <c r="N906" s="3" t="n">
        <v>0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1791509</v>
      </c>
      <c r="T906" s="3" t="n">
        <v>1100000</v>
      </c>
      <c r="U906" s="3" t="n">
        <v>0</v>
      </c>
      <c r="V906" s="3" t="n">
        <v>0</v>
      </c>
      <c r="W906" s="3" t="n">
        <v>0</v>
      </c>
      <c r="X906" s="3" t="n">
        <v>0</v>
      </c>
      <c r="Y906" s="3" t="n">
        <v>0</v>
      </c>
      <c r="Z906" s="3" t="n">
        <v>0</v>
      </c>
      <c r="AA906" s="3" t="n">
        <v>832794</v>
      </c>
      <c r="AB906" s="3" t="n">
        <v>0</v>
      </c>
      <c r="AC906" s="3" t="n">
        <v>0</v>
      </c>
      <c r="AD906" s="3" t="n">
        <v>0</v>
      </c>
      <c r="AE906" s="3" t="n">
        <v>0</v>
      </c>
      <c r="AF906" s="3" t="n">
        <v>0</v>
      </c>
      <c r="AG906" s="3" t="n">
        <v>908503</v>
      </c>
      <c r="AH906" s="3" t="n">
        <v>28112766</v>
      </c>
      <c r="AI906" s="3" t="n">
        <v>843383</v>
      </c>
      <c r="AJ906" s="3" t="n">
        <v>5622553</v>
      </c>
      <c r="AK906" s="3" t="n">
        <f aca="false">SUM(AH906:AJ906)</f>
        <v>34578702</v>
      </c>
    </row>
    <row r="907" customFormat="false" ht="17.25" hidden="false" customHeight="false" outlineLevel="0" collapsed="false">
      <c r="A907" s="1" t="str">
        <f aca="false">"01153"</f>
        <v>01153</v>
      </c>
      <c r="B907" s="1" t="str">
        <f aca="false">"جعفر"</f>
        <v>جعفر</v>
      </c>
      <c r="C907" s="1" t="str">
        <f aca="false">"اميني نيک"</f>
        <v>اميني نيک</v>
      </c>
      <c r="D907" s="9" t="s">
        <v>40</v>
      </c>
      <c r="E907" s="9" t="s">
        <v>38</v>
      </c>
      <c r="F907" s="3" t="n">
        <v>12516219</v>
      </c>
      <c r="G907" s="3" t="n">
        <v>379140</v>
      </c>
      <c r="H907" s="3" t="n">
        <v>0</v>
      </c>
      <c r="I907" s="3" t="n">
        <v>6403842</v>
      </c>
      <c r="J907" s="3" t="n">
        <v>5500000</v>
      </c>
      <c r="K907" s="3" t="n">
        <v>0</v>
      </c>
      <c r="L907" s="3" t="n">
        <v>400000</v>
      </c>
      <c r="M907" s="3" t="n">
        <v>2248488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2442253</v>
      </c>
      <c r="T907" s="3" t="n">
        <v>1100000</v>
      </c>
      <c r="U907" s="3" t="n">
        <v>0</v>
      </c>
      <c r="V907" s="3" t="n">
        <v>0</v>
      </c>
      <c r="W907" s="3" t="n">
        <v>0</v>
      </c>
      <c r="X907" s="3" t="n">
        <v>0</v>
      </c>
      <c r="Y907" s="3" t="n">
        <v>0</v>
      </c>
      <c r="Z907" s="3" t="n">
        <v>0</v>
      </c>
      <c r="AA907" s="3" t="n">
        <v>1556252</v>
      </c>
      <c r="AB907" s="3" t="n">
        <v>0</v>
      </c>
      <c r="AC907" s="3" t="n">
        <v>0</v>
      </c>
      <c r="AD907" s="3" t="n">
        <v>0</v>
      </c>
      <c r="AE907" s="3" t="n">
        <v>0</v>
      </c>
      <c r="AF907" s="3" t="n">
        <v>0</v>
      </c>
      <c r="AG907" s="3" t="n">
        <v>1697729</v>
      </c>
      <c r="AH907" s="3" t="n">
        <v>34243923</v>
      </c>
      <c r="AI907" s="3" t="n">
        <v>1027318</v>
      </c>
      <c r="AJ907" s="3" t="n">
        <v>6848785</v>
      </c>
      <c r="AK907" s="3" t="n">
        <f aca="false">SUM(AH907:AJ907)</f>
        <v>42120026</v>
      </c>
    </row>
    <row r="908" customFormat="false" ht="17.25" hidden="false" customHeight="false" outlineLevel="0" collapsed="false">
      <c r="A908" s="1" t="str">
        <f aca="false">"01154"</f>
        <v>01154</v>
      </c>
      <c r="B908" s="1" t="str">
        <f aca="false">"مهدي"</f>
        <v>مهدي</v>
      </c>
      <c r="C908" s="1" t="str">
        <f aca="false">"اورک"</f>
        <v>اورک</v>
      </c>
      <c r="D908" s="9" t="s">
        <v>40</v>
      </c>
      <c r="E908" s="9" t="s">
        <v>38</v>
      </c>
      <c r="F908" s="3" t="n">
        <v>10466964</v>
      </c>
      <c r="G908" s="3" t="n">
        <v>3005580</v>
      </c>
      <c r="H908" s="3" t="n">
        <v>0</v>
      </c>
      <c r="I908" s="3" t="n">
        <v>5081824</v>
      </c>
      <c r="J908" s="3" t="n">
        <v>4125000</v>
      </c>
      <c r="K908" s="3" t="n">
        <v>0</v>
      </c>
      <c r="L908" s="3" t="n">
        <v>400000</v>
      </c>
      <c r="M908" s="3" t="n">
        <v>1736175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1936062</v>
      </c>
      <c r="T908" s="3" t="n">
        <v>1100000</v>
      </c>
      <c r="U908" s="3" t="n">
        <v>0</v>
      </c>
      <c r="V908" s="3" t="n">
        <v>0</v>
      </c>
      <c r="W908" s="3" t="n">
        <v>0</v>
      </c>
      <c r="X908" s="3" t="n">
        <v>0</v>
      </c>
      <c r="Y908" s="3" t="n">
        <v>0</v>
      </c>
      <c r="Z908" s="3" t="n">
        <v>0</v>
      </c>
      <c r="AA908" s="3" t="n">
        <v>992707</v>
      </c>
      <c r="AB908" s="3" t="n">
        <v>0</v>
      </c>
      <c r="AC908" s="3" t="n">
        <v>0</v>
      </c>
      <c r="AD908" s="3" t="n">
        <v>0</v>
      </c>
      <c r="AE908" s="3" t="n">
        <v>0</v>
      </c>
      <c r="AF908" s="3" t="n">
        <v>0</v>
      </c>
      <c r="AG908" s="3" t="n">
        <v>1082952</v>
      </c>
      <c r="AH908" s="3" t="n">
        <v>29927264</v>
      </c>
      <c r="AI908" s="3" t="n">
        <v>897818</v>
      </c>
      <c r="AJ908" s="3" t="n">
        <v>5985453</v>
      </c>
      <c r="AK908" s="3" t="n">
        <f aca="false">SUM(AH908:AJ908)</f>
        <v>36810535</v>
      </c>
    </row>
    <row r="909" customFormat="false" ht="17.25" hidden="false" customHeight="false" outlineLevel="0" collapsed="false">
      <c r="A909" s="1" t="str">
        <f aca="false">"01155"</f>
        <v>01155</v>
      </c>
      <c r="B909" s="1" t="str">
        <f aca="false">"علي"</f>
        <v>علي</v>
      </c>
      <c r="C909" s="1" t="str">
        <f aca="false">"بهسرشت"</f>
        <v>بهسرشت</v>
      </c>
      <c r="D909" s="9" t="s">
        <v>40</v>
      </c>
      <c r="E909" s="9" t="s">
        <v>38</v>
      </c>
      <c r="F909" s="3" t="n">
        <v>11607191</v>
      </c>
      <c r="G909" s="3" t="n">
        <v>3420135</v>
      </c>
      <c r="H909" s="3" t="n">
        <v>0</v>
      </c>
      <c r="I909" s="3" t="n">
        <v>5861458</v>
      </c>
      <c r="J909" s="3" t="n">
        <v>4125000</v>
      </c>
      <c r="K909" s="3" t="n">
        <v>0</v>
      </c>
      <c r="L909" s="3" t="n">
        <v>400000</v>
      </c>
      <c r="M909" s="3" t="n">
        <v>1937597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2203100</v>
      </c>
      <c r="T909" s="3" t="n">
        <v>1100000</v>
      </c>
      <c r="U909" s="3" t="n">
        <v>0</v>
      </c>
      <c r="V909" s="3" t="n">
        <v>0</v>
      </c>
      <c r="W909" s="3" t="n">
        <v>0</v>
      </c>
      <c r="X909" s="3" t="n">
        <v>0</v>
      </c>
      <c r="Y909" s="3" t="n">
        <v>0</v>
      </c>
      <c r="Z909" s="3" t="n">
        <v>0</v>
      </c>
      <c r="AA909" s="3" t="n">
        <v>1214271</v>
      </c>
      <c r="AB909" s="3" t="n">
        <v>0</v>
      </c>
      <c r="AC909" s="3" t="n">
        <v>85824</v>
      </c>
      <c r="AD909" s="3" t="n">
        <v>0</v>
      </c>
      <c r="AE909" s="3" t="n">
        <v>0</v>
      </c>
      <c r="AF909" s="3" t="n">
        <v>0</v>
      </c>
      <c r="AG909" s="3" t="n">
        <v>1324659</v>
      </c>
      <c r="AH909" s="3" t="n">
        <v>33279235</v>
      </c>
      <c r="AI909" s="3" t="n">
        <v>998377</v>
      </c>
      <c r="AJ909" s="3" t="n">
        <v>6655847</v>
      </c>
      <c r="AK909" s="3" t="n">
        <f aca="false">SUM(AH909:AJ909)</f>
        <v>40933459</v>
      </c>
    </row>
    <row r="910" customFormat="false" ht="17.25" hidden="false" customHeight="false" outlineLevel="0" collapsed="false">
      <c r="A910" s="1" t="str">
        <f aca="false">"01156"</f>
        <v>01156</v>
      </c>
      <c r="B910" s="1" t="str">
        <f aca="false">"امير"</f>
        <v>امير</v>
      </c>
      <c r="C910" s="1" t="str">
        <f aca="false">"بهسرشت"</f>
        <v>بهسرشت</v>
      </c>
      <c r="D910" s="9" t="s">
        <v>40</v>
      </c>
      <c r="E910" s="9" t="s">
        <v>38</v>
      </c>
      <c r="F910" s="3" t="n">
        <v>13008391</v>
      </c>
      <c r="G910" s="3" t="n">
        <v>0</v>
      </c>
      <c r="H910" s="3" t="n">
        <v>0</v>
      </c>
      <c r="I910" s="3" t="n">
        <v>6806980</v>
      </c>
      <c r="J910" s="3" t="n">
        <v>4125000</v>
      </c>
      <c r="K910" s="3" t="n">
        <v>0</v>
      </c>
      <c r="L910" s="3" t="n">
        <v>400000</v>
      </c>
      <c r="M910" s="3" t="n">
        <v>2294903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2558486</v>
      </c>
      <c r="T910" s="3" t="n">
        <v>1100000</v>
      </c>
      <c r="U910" s="3" t="n">
        <v>0</v>
      </c>
      <c r="V910" s="3" t="n">
        <v>0</v>
      </c>
      <c r="W910" s="3" t="n">
        <v>0</v>
      </c>
      <c r="X910" s="3" t="n">
        <v>0</v>
      </c>
      <c r="Y910" s="3" t="n">
        <v>0</v>
      </c>
      <c r="Z910" s="3" t="n">
        <v>0</v>
      </c>
      <c r="AA910" s="3" t="n">
        <v>1607308</v>
      </c>
      <c r="AB910" s="3" t="n">
        <v>0</v>
      </c>
      <c r="AC910" s="3" t="n">
        <v>113848</v>
      </c>
      <c r="AD910" s="3" t="n">
        <v>0</v>
      </c>
      <c r="AE910" s="3" t="n">
        <v>0</v>
      </c>
      <c r="AF910" s="3" t="n">
        <v>0</v>
      </c>
      <c r="AG910" s="3" t="n">
        <v>1753426</v>
      </c>
      <c r="AH910" s="3" t="n">
        <v>33768342</v>
      </c>
      <c r="AI910" s="3" t="n">
        <v>1013050</v>
      </c>
      <c r="AJ910" s="3" t="n">
        <v>6753668</v>
      </c>
      <c r="AK910" s="3" t="n">
        <f aca="false">SUM(AH910:AJ910)</f>
        <v>41535060</v>
      </c>
    </row>
    <row r="911" customFormat="false" ht="17.25" hidden="false" customHeight="false" outlineLevel="0" collapsed="false">
      <c r="A911" s="1" t="str">
        <f aca="false">"01157"</f>
        <v>01157</v>
      </c>
      <c r="B911" s="1" t="str">
        <f aca="false">"مقداد"</f>
        <v>مقداد</v>
      </c>
      <c r="C911" s="1" t="str">
        <f aca="false">"پاداش"</f>
        <v>پاداش</v>
      </c>
      <c r="D911" s="9" t="s">
        <v>40</v>
      </c>
      <c r="E911" s="9" t="s">
        <v>38</v>
      </c>
      <c r="F911" s="3" t="n">
        <v>11379496</v>
      </c>
      <c r="G911" s="3" t="n">
        <v>0</v>
      </c>
      <c r="H911" s="3" t="n">
        <v>0</v>
      </c>
      <c r="I911" s="3" t="n">
        <v>5765907</v>
      </c>
      <c r="J911" s="3" t="n">
        <v>4125000</v>
      </c>
      <c r="K911" s="3" t="n">
        <v>0</v>
      </c>
      <c r="L911" s="3" t="n">
        <v>400000</v>
      </c>
      <c r="M911" s="3" t="n">
        <v>1987077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2187629</v>
      </c>
      <c r="T911" s="3" t="n">
        <v>1100000</v>
      </c>
      <c r="U911" s="3" t="n">
        <v>0</v>
      </c>
      <c r="V911" s="3" t="n">
        <v>0</v>
      </c>
      <c r="W911" s="3" t="n">
        <v>0</v>
      </c>
      <c r="X911" s="3" t="n">
        <v>0</v>
      </c>
      <c r="Y911" s="3" t="n">
        <v>0</v>
      </c>
      <c r="Z911" s="3" t="n">
        <v>0</v>
      </c>
      <c r="AA911" s="3" t="n">
        <v>1268699</v>
      </c>
      <c r="AB911" s="3" t="n">
        <v>0</v>
      </c>
      <c r="AC911" s="3" t="n">
        <v>91078</v>
      </c>
      <c r="AD911" s="3" t="n">
        <v>0</v>
      </c>
      <c r="AE911" s="3" t="n">
        <v>0</v>
      </c>
      <c r="AF911" s="3" t="n">
        <v>0</v>
      </c>
      <c r="AG911" s="3" t="n">
        <v>1384035</v>
      </c>
      <c r="AH911" s="3" t="n">
        <v>29688921</v>
      </c>
      <c r="AI911" s="3" t="n">
        <v>890668</v>
      </c>
      <c r="AJ911" s="3" t="n">
        <v>5937784</v>
      </c>
      <c r="AK911" s="3" t="n">
        <f aca="false">SUM(AH911:AJ911)</f>
        <v>36517373</v>
      </c>
    </row>
    <row r="912" customFormat="false" ht="17.25" hidden="false" customHeight="false" outlineLevel="0" collapsed="false">
      <c r="A912" s="1" t="str">
        <f aca="false">"01158"</f>
        <v>01158</v>
      </c>
      <c r="B912" s="1" t="str">
        <f aca="false">"ميثم"</f>
        <v>ميثم</v>
      </c>
      <c r="C912" s="1" t="str">
        <f aca="false">"خان محمدي هزاوه"</f>
        <v>خان محمدي هزاوه</v>
      </c>
      <c r="D912" s="9" t="s">
        <v>40</v>
      </c>
      <c r="E912" s="9" t="s">
        <v>38</v>
      </c>
      <c r="F912" s="3" t="n">
        <v>11675499</v>
      </c>
      <c r="G912" s="3" t="n">
        <v>3468558</v>
      </c>
      <c r="H912" s="3" t="n">
        <v>0</v>
      </c>
      <c r="I912" s="3" t="n">
        <v>5858546</v>
      </c>
      <c r="J912" s="3" t="n">
        <v>5500000</v>
      </c>
      <c r="K912" s="3" t="n">
        <v>0</v>
      </c>
      <c r="L912" s="3" t="n">
        <v>400000</v>
      </c>
      <c r="M912" s="3" t="n">
        <v>2038308</v>
      </c>
      <c r="N912" s="3" t="n">
        <v>0</v>
      </c>
      <c r="O912" s="3" t="n">
        <v>0</v>
      </c>
      <c r="P912" s="3" t="n">
        <v>0</v>
      </c>
      <c r="Q912" s="3" t="n">
        <v>0</v>
      </c>
      <c r="R912" s="3" t="n">
        <v>1270000</v>
      </c>
      <c r="S912" s="3" t="n">
        <v>2234292</v>
      </c>
      <c r="T912" s="3" t="n">
        <v>1100000</v>
      </c>
      <c r="U912" s="3" t="n">
        <v>0</v>
      </c>
      <c r="V912" s="3" t="n">
        <v>0</v>
      </c>
      <c r="W912" s="3" t="n">
        <v>0</v>
      </c>
      <c r="X912" s="3" t="n">
        <v>0</v>
      </c>
      <c r="Y912" s="3" t="n">
        <v>0</v>
      </c>
      <c r="Z912" s="3" t="n">
        <v>0</v>
      </c>
      <c r="AA912" s="3" t="n">
        <v>1325054</v>
      </c>
      <c r="AB912" s="3" t="n">
        <v>0</v>
      </c>
      <c r="AC912" s="3" t="n">
        <v>0</v>
      </c>
      <c r="AD912" s="3" t="n">
        <v>0</v>
      </c>
      <c r="AE912" s="3" t="n">
        <v>0</v>
      </c>
      <c r="AF912" s="3" t="n">
        <v>0</v>
      </c>
      <c r="AG912" s="3" t="n">
        <v>1445513</v>
      </c>
      <c r="AH912" s="3" t="n">
        <v>36315770</v>
      </c>
      <c r="AI912" s="3" t="n">
        <v>1051373</v>
      </c>
      <c r="AJ912" s="3" t="n">
        <v>7009154</v>
      </c>
      <c r="AK912" s="3" t="n">
        <f aca="false">SUM(AH912:AJ912)</f>
        <v>44376297</v>
      </c>
    </row>
    <row r="913" customFormat="false" ht="17.25" hidden="false" customHeight="false" outlineLevel="0" collapsed="false">
      <c r="A913" s="1" t="str">
        <f aca="false">"01159"</f>
        <v>01159</v>
      </c>
      <c r="B913" s="1" t="str">
        <f aca="false">"عليرضا"</f>
        <v>عليرضا</v>
      </c>
      <c r="C913" s="1" t="str">
        <f aca="false">"دهقاني"</f>
        <v>دهقاني</v>
      </c>
      <c r="D913" s="9" t="s">
        <v>40</v>
      </c>
      <c r="E913" s="9" t="s">
        <v>38</v>
      </c>
      <c r="F913" s="3" t="n">
        <v>11850649</v>
      </c>
      <c r="G913" s="3" t="n">
        <v>0</v>
      </c>
      <c r="H913" s="3" t="n">
        <v>0</v>
      </c>
      <c r="I913" s="3" t="n">
        <v>6036904</v>
      </c>
      <c r="J913" s="3" t="n">
        <v>5500000</v>
      </c>
      <c r="K913" s="3" t="n">
        <v>0</v>
      </c>
      <c r="L913" s="3" t="n">
        <v>400000</v>
      </c>
      <c r="M913" s="3" t="n">
        <v>2107055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2302312</v>
      </c>
      <c r="T913" s="3" t="n">
        <v>1100000</v>
      </c>
      <c r="U913" s="3" t="n">
        <v>0</v>
      </c>
      <c r="V913" s="3" t="n">
        <v>0</v>
      </c>
      <c r="W913" s="3" t="n">
        <v>0</v>
      </c>
      <c r="X913" s="3" t="n">
        <v>0</v>
      </c>
      <c r="Y913" s="3" t="n">
        <v>0</v>
      </c>
      <c r="Z913" s="3" t="n">
        <v>0</v>
      </c>
      <c r="AA913" s="3" t="n">
        <v>1400675</v>
      </c>
      <c r="AB913" s="3" t="n">
        <v>0</v>
      </c>
      <c r="AC913" s="3" t="n">
        <v>99836</v>
      </c>
      <c r="AD913" s="3" t="n">
        <v>0</v>
      </c>
      <c r="AE913" s="3" t="n">
        <v>0</v>
      </c>
      <c r="AF913" s="3" t="n">
        <v>0</v>
      </c>
      <c r="AG913" s="3" t="n">
        <v>1528009</v>
      </c>
      <c r="AH913" s="3" t="n">
        <v>32325440</v>
      </c>
      <c r="AI913" s="3" t="n">
        <v>969763</v>
      </c>
      <c r="AJ913" s="3" t="n">
        <v>6465088</v>
      </c>
      <c r="AK913" s="3" t="n">
        <f aca="false">SUM(AH913:AJ913)</f>
        <v>39760291</v>
      </c>
    </row>
    <row r="914" customFormat="false" ht="17.25" hidden="false" customHeight="false" outlineLevel="0" collapsed="false">
      <c r="A914" s="1" t="str">
        <f aca="false">"01160"</f>
        <v>01160</v>
      </c>
      <c r="B914" s="1" t="str">
        <f aca="false">"سيدحميدرضا"</f>
        <v>سيدحميدرضا</v>
      </c>
      <c r="C914" s="1" t="str">
        <f aca="false">"قريشي"</f>
        <v>قريشي</v>
      </c>
      <c r="D914" s="9" t="s">
        <v>40</v>
      </c>
      <c r="E914" s="9" t="s">
        <v>38</v>
      </c>
      <c r="F914" s="3" t="n">
        <v>11850649</v>
      </c>
      <c r="G914" s="3" t="n">
        <v>0</v>
      </c>
      <c r="H914" s="3" t="n">
        <v>0</v>
      </c>
      <c r="I914" s="3" t="n">
        <v>5972150</v>
      </c>
      <c r="J914" s="3" t="n">
        <v>4125000</v>
      </c>
      <c r="K914" s="3" t="n">
        <v>0</v>
      </c>
      <c r="L914" s="3" t="n">
        <v>400000</v>
      </c>
      <c r="M914" s="3" t="n">
        <v>2082095</v>
      </c>
      <c r="N914" s="3" t="n">
        <v>0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2277618</v>
      </c>
      <c r="T914" s="3" t="n">
        <v>1100000</v>
      </c>
      <c r="U914" s="3" t="n">
        <v>0</v>
      </c>
      <c r="V914" s="3" t="n">
        <v>0</v>
      </c>
      <c r="W914" s="3" t="n">
        <v>0</v>
      </c>
      <c r="X914" s="3" t="n">
        <v>0</v>
      </c>
      <c r="Y914" s="3" t="n">
        <v>0</v>
      </c>
      <c r="Z914" s="3" t="n">
        <v>0</v>
      </c>
      <c r="AA914" s="3" t="n">
        <v>1373219</v>
      </c>
      <c r="AB914" s="3" t="n">
        <v>0</v>
      </c>
      <c r="AC914" s="3" t="n">
        <v>0</v>
      </c>
      <c r="AD914" s="3" t="n">
        <v>0</v>
      </c>
      <c r="AE914" s="3" t="n">
        <v>0</v>
      </c>
      <c r="AF914" s="3" t="n">
        <v>0</v>
      </c>
      <c r="AG914" s="3" t="n">
        <v>1498058</v>
      </c>
      <c r="AH914" s="3" t="n">
        <v>30678789</v>
      </c>
      <c r="AI914" s="3" t="n">
        <v>920364</v>
      </c>
      <c r="AJ914" s="3" t="n">
        <v>6135758</v>
      </c>
      <c r="AK914" s="3" t="n">
        <f aca="false">SUM(AH914:AJ914)</f>
        <v>37734911</v>
      </c>
    </row>
    <row r="915" customFormat="false" ht="17.25" hidden="false" customHeight="false" outlineLevel="0" collapsed="false">
      <c r="A915" s="1" t="str">
        <f aca="false">"01161"</f>
        <v>01161</v>
      </c>
      <c r="B915" s="1" t="str">
        <f aca="false">"صادق"</f>
        <v>صادق</v>
      </c>
      <c r="C915" s="1" t="str">
        <f aca="false">"گنجي"</f>
        <v>گنجي</v>
      </c>
      <c r="D915" s="9" t="s">
        <v>40</v>
      </c>
      <c r="E915" s="9" t="s">
        <v>38</v>
      </c>
      <c r="F915" s="3" t="n">
        <v>10890827</v>
      </c>
      <c r="G915" s="3" t="n">
        <v>3166304</v>
      </c>
      <c r="H915" s="3" t="n">
        <v>0</v>
      </c>
      <c r="I915" s="3" t="n">
        <v>5343584</v>
      </c>
      <c r="J915" s="3" t="n">
        <v>5500000</v>
      </c>
      <c r="K915" s="3" t="n">
        <v>0</v>
      </c>
      <c r="L915" s="3" t="n">
        <v>400000</v>
      </c>
      <c r="M915" s="3" t="n">
        <v>1842140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2039593</v>
      </c>
      <c r="T915" s="3" t="n">
        <v>1100000</v>
      </c>
      <c r="U915" s="3" t="n">
        <v>0</v>
      </c>
      <c r="V915" s="3" t="n">
        <v>0</v>
      </c>
      <c r="W915" s="3" t="n">
        <v>0</v>
      </c>
      <c r="X915" s="3" t="n">
        <v>0</v>
      </c>
      <c r="Y915" s="3" t="n">
        <v>0</v>
      </c>
      <c r="Z915" s="3" t="n">
        <v>0</v>
      </c>
      <c r="AA915" s="3" t="n">
        <v>1109269</v>
      </c>
      <c r="AB915" s="3" t="n">
        <v>929931</v>
      </c>
      <c r="AC915" s="3" t="n">
        <v>0</v>
      </c>
      <c r="AD915" s="3" t="n">
        <v>0</v>
      </c>
      <c r="AE915" s="3" t="n">
        <v>0</v>
      </c>
      <c r="AF915" s="3" t="n">
        <v>0</v>
      </c>
      <c r="AG915" s="3" t="n">
        <v>1210112</v>
      </c>
      <c r="AH915" s="3" t="n">
        <v>33531760</v>
      </c>
      <c r="AI915" s="3" t="n">
        <v>978055</v>
      </c>
      <c r="AJ915" s="3" t="n">
        <v>6520366</v>
      </c>
      <c r="AK915" s="3" t="n">
        <f aca="false">SUM(AH915:AJ915)</f>
        <v>41030181</v>
      </c>
    </row>
    <row r="916" customFormat="false" ht="17.25" hidden="false" customHeight="false" outlineLevel="0" collapsed="false">
      <c r="A916" s="1" t="str">
        <f aca="false">"01163"</f>
        <v>01163</v>
      </c>
      <c r="B916" s="1" t="str">
        <f aca="false">"علي"</f>
        <v>علي</v>
      </c>
      <c r="C916" s="1" t="str">
        <f aca="false">"مطهر"</f>
        <v>مطهر</v>
      </c>
      <c r="D916" s="9" t="s">
        <v>40</v>
      </c>
      <c r="E916" s="9" t="s">
        <v>38</v>
      </c>
      <c r="F916" s="3" t="n">
        <v>12025799</v>
      </c>
      <c r="G916" s="3" t="n">
        <v>360308</v>
      </c>
      <c r="H916" s="3" t="n">
        <v>0</v>
      </c>
      <c r="I916" s="3" t="n">
        <v>6085753</v>
      </c>
      <c r="J916" s="3" t="n">
        <v>4125000</v>
      </c>
      <c r="K916" s="3" t="n">
        <v>0</v>
      </c>
      <c r="L916" s="3" t="n">
        <v>400000</v>
      </c>
      <c r="M916" s="3" t="n">
        <v>2125883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2320942</v>
      </c>
      <c r="T916" s="3" t="n">
        <v>1100000</v>
      </c>
      <c r="U916" s="3" t="n">
        <v>0</v>
      </c>
      <c r="V916" s="3" t="n">
        <v>0</v>
      </c>
      <c r="W916" s="3" t="n">
        <v>0</v>
      </c>
      <c r="X916" s="3" t="n">
        <v>0</v>
      </c>
      <c r="Y916" s="3" t="n">
        <v>0</v>
      </c>
      <c r="Z916" s="3" t="n">
        <v>0</v>
      </c>
      <c r="AA916" s="3" t="n">
        <v>1421386</v>
      </c>
      <c r="AB916" s="3" t="n">
        <v>0</v>
      </c>
      <c r="AC916" s="3" t="n">
        <v>0</v>
      </c>
      <c r="AD916" s="3" t="n">
        <v>0</v>
      </c>
      <c r="AE916" s="3" t="n">
        <v>0</v>
      </c>
      <c r="AF916" s="3" t="n">
        <v>0</v>
      </c>
      <c r="AG916" s="3" t="n">
        <v>1550603</v>
      </c>
      <c r="AH916" s="3" t="n">
        <v>31515674</v>
      </c>
      <c r="AI916" s="3" t="n">
        <v>945470</v>
      </c>
      <c r="AJ916" s="3" t="n">
        <v>6303135</v>
      </c>
      <c r="AK916" s="3" t="n">
        <f aca="false">SUM(AH916:AJ916)</f>
        <v>38764279</v>
      </c>
    </row>
    <row r="917" customFormat="false" ht="17.25" hidden="false" customHeight="false" outlineLevel="0" collapsed="false">
      <c r="A917" s="1" t="str">
        <f aca="false">"01164"</f>
        <v>01164</v>
      </c>
      <c r="B917" s="1" t="str">
        <f aca="false">"مجتبي"</f>
        <v>مجتبي</v>
      </c>
      <c r="C917" s="1" t="str">
        <f aca="false">"منفرد"</f>
        <v>منفرد</v>
      </c>
      <c r="D917" s="9" t="s">
        <v>40</v>
      </c>
      <c r="E917" s="9" t="s">
        <v>38</v>
      </c>
      <c r="F917" s="3" t="n">
        <v>9887218</v>
      </c>
      <c r="G917" s="3" t="n">
        <v>2781845</v>
      </c>
      <c r="H917" s="3" t="n">
        <v>0</v>
      </c>
      <c r="I917" s="3" t="n">
        <v>4698659</v>
      </c>
      <c r="J917" s="3" t="n">
        <v>4125000</v>
      </c>
      <c r="K917" s="3" t="n">
        <v>0</v>
      </c>
      <c r="L917" s="3" t="n">
        <v>400000</v>
      </c>
      <c r="M917" s="3" t="n">
        <v>1591238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1791942</v>
      </c>
      <c r="T917" s="3" t="n">
        <v>1100000</v>
      </c>
      <c r="U917" s="3" t="n">
        <v>0</v>
      </c>
      <c r="V917" s="3" t="n">
        <v>0</v>
      </c>
      <c r="W917" s="3" t="n">
        <v>0</v>
      </c>
      <c r="X917" s="3" t="n">
        <v>0</v>
      </c>
      <c r="Y917" s="3" t="n">
        <v>0</v>
      </c>
      <c r="Z917" s="3" t="n">
        <v>0</v>
      </c>
      <c r="AA917" s="3" t="n">
        <v>833276</v>
      </c>
      <c r="AB917" s="3" t="n">
        <v>0</v>
      </c>
      <c r="AC917" s="3" t="n">
        <v>0</v>
      </c>
      <c r="AD917" s="3" t="n">
        <v>0</v>
      </c>
      <c r="AE917" s="3" t="n">
        <v>0</v>
      </c>
      <c r="AF917" s="3" t="n">
        <v>0</v>
      </c>
      <c r="AG917" s="3" t="n">
        <v>909029</v>
      </c>
      <c r="AH917" s="3" t="n">
        <v>28118207</v>
      </c>
      <c r="AI917" s="3" t="n">
        <v>843546</v>
      </c>
      <c r="AJ917" s="3" t="n">
        <v>5623641</v>
      </c>
      <c r="AK917" s="3" t="n">
        <f aca="false">SUM(AH917:AJ917)</f>
        <v>34585394</v>
      </c>
    </row>
    <row r="918" customFormat="false" ht="17.25" hidden="false" customHeight="false" outlineLevel="0" collapsed="false">
      <c r="A918" s="1" t="str">
        <f aca="false">"01165"</f>
        <v>01165</v>
      </c>
      <c r="B918" s="1" t="str">
        <f aca="false">"کاظم"</f>
        <v>کاظم</v>
      </c>
      <c r="C918" s="1" t="str">
        <f aca="false">"مهربانيان"</f>
        <v>مهربانيان</v>
      </c>
      <c r="D918" s="9" t="s">
        <v>40</v>
      </c>
      <c r="E918" s="9" t="s">
        <v>38</v>
      </c>
      <c r="F918" s="3" t="n">
        <v>12200949</v>
      </c>
      <c r="G918" s="3" t="n">
        <v>3678188</v>
      </c>
      <c r="H918" s="3" t="n">
        <v>0</v>
      </c>
      <c r="I918" s="3" t="n">
        <v>6249941</v>
      </c>
      <c r="J918" s="3" t="n">
        <v>4125000</v>
      </c>
      <c r="K918" s="3" t="n">
        <v>0</v>
      </c>
      <c r="L918" s="3" t="n">
        <v>400000</v>
      </c>
      <c r="M918" s="3" t="n">
        <v>2169670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2369326</v>
      </c>
      <c r="T918" s="3" t="n">
        <v>1100000</v>
      </c>
      <c r="U918" s="3" t="n">
        <v>0</v>
      </c>
      <c r="V918" s="3" t="n">
        <v>0</v>
      </c>
      <c r="W918" s="3" t="n">
        <v>0</v>
      </c>
      <c r="X918" s="3" t="n">
        <v>0</v>
      </c>
      <c r="Y918" s="3" t="n">
        <v>0</v>
      </c>
      <c r="Z918" s="3" t="n">
        <v>0</v>
      </c>
      <c r="AA918" s="3" t="n">
        <v>1469552</v>
      </c>
      <c r="AB918" s="3" t="n">
        <v>0</v>
      </c>
      <c r="AC918" s="3" t="n">
        <v>0</v>
      </c>
      <c r="AD918" s="3" t="n">
        <v>0</v>
      </c>
      <c r="AE918" s="3" t="n">
        <v>0</v>
      </c>
      <c r="AF918" s="3" t="n">
        <v>0</v>
      </c>
      <c r="AG918" s="3" t="n">
        <v>1603148</v>
      </c>
      <c r="AH918" s="3" t="n">
        <v>35365774</v>
      </c>
      <c r="AI918" s="3" t="n">
        <v>1060973</v>
      </c>
      <c r="AJ918" s="3" t="n">
        <v>7073155</v>
      </c>
      <c r="AK918" s="3" t="n">
        <f aca="false">SUM(AH918:AJ918)</f>
        <v>43499902</v>
      </c>
    </row>
    <row r="919" customFormat="false" ht="17.25" hidden="false" customHeight="false" outlineLevel="0" collapsed="false">
      <c r="A919" s="1" t="str">
        <f aca="false">"01166"</f>
        <v>01166</v>
      </c>
      <c r="B919" s="1" t="str">
        <f aca="false">"محمد"</f>
        <v>محمد</v>
      </c>
      <c r="C919" s="1" t="str">
        <f aca="false">"ميرعلائي"</f>
        <v>ميرعلائي</v>
      </c>
      <c r="D919" s="9" t="s">
        <v>40</v>
      </c>
      <c r="E919" s="9" t="s">
        <v>38</v>
      </c>
      <c r="F919" s="3" t="n">
        <v>10505497</v>
      </c>
      <c r="G919" s="3" t="n">
        <v>3046618</v>
      </c>
      <c r="H919" s="3" t="n">
        <v>0</v>
      </c>
      <c r="I919" s="3" t="n">
        <v>5141597</v>
      </c>
      <c r="J919" s="3" t="n">
        <v>4125000</v>
      </c>
      <c r="K919" s="3" t="n">
        <v>0</v>
      </c>
      <c r="L919" s="3" t="n">
        <v>400000</v>
      </c>
      <c r="M919" s="3" t="n">
        <v>1764199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1962497</v>
      </c>
      <c r="T919" s="3" t="n">
        <v>1100000</v>
      </c>
      <c r="U919" s="3" t="n">
        <v>0</v>
      </c>
      <c r="V919" s="3" t="n">
        <v>0</v>
      </c>
      <c r="W919" s="3" t="n">
        <v>0</v>
      </c>
      <c r="X919" s="3" t="n">
        <v>0</v>
      </c>
      <c r="Y919" s="3" t="n">
        <v>0</v>
      </c>
      <c r="Z919" s="3" t="n">
        <v>0</v>
      </c>
      <c r="AA919" s="3" t="n">
        <v>1023533</v>
      </c>
      <c r="AB919" s="3" t="n">
        <v>0</v>
      </c>
      <c r="AC919" s="3" t="n">
        <v>73563</v>
      </c>
      <c r="AD919" s="3" t="n">
        <v>0</v>
      </c>
      <c r="AE919" s="3" t="n">
        <v>0</v>
      </c>
      <c r="AF919" s="3" t="n">
        <v>0</v>
      </c>
      <c r="AG919" s="3" t="n">
        <v>1116581</v>
      </c>
      <c r="AH919" s="3" t="n">
        <v>30259085</v>
      </c>
      <c r="AI919" s="3" t="n">
        <v>907773</v>
      </c>
      <c r="AJ919" s="3" t="n">
        <v>6051817</v>
      </c>
      <c r="AK919" s="3" t="n">
        <f aca="false">SUM(AH919:AJ919)</f>
        <v>37218675</v>
      </c>
    </row>
    <row r="920" customFormat="false" ht="17.25" hidden="false" customHeight="false" outlineLevel="0" collapsed="false">
      <c r="A920" s="1" t="str">
        <f aca="false">"01167"</f>
        <v>01167</v>
      </c>
      <c r="B920" s="1" t="str">
        <f aca="false">"محمد"</f>
        <v>محمد</v>
      </c>
      <c r="C920" s="1" t="str">
        <f aca="false">"سروش"</f>
        <v>سروش</v>
      </c>
      <c r="D920" s="9" t="s">
        <v>40</v>
      </c>
      <c r="E920" s="9" t="s">
        <v>38</v>
      </c>
      <c r="F920" s="3" t="n">
        <v>11305933</v>
      </c>
      <c r="G920" s="3" t="n">
        <v>3326642</v>
      </c>
      <c r="H920" s="3" t="n">
        <v>0</v>
      </c>
      <c r="I920" s="3" t="n">
        <v>5618844</v>
      </c>
      <c r="J920" s="3" t="n">
        <v>4125000</v>
      </c>
      <c r="K920" s="3" t="n">
        <v>0</v>
      </c>
      <c r="L920" s="3" t="n">
        <v>400000</v>
      </c>
      <c r="M920" s="3" t="n">
        <v>1945917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2142876</v>
      </c>
      <c r="T920" s="3" t="n">
        <v>1100000</v>
      </c>
      <c r="U920" s="3" t="n">
        <v>0</v>
      </c>
      <c r="V920" s="3" t="n">
        <v>0</v>
      </c>
      <c r="W920" s="3" t="n">
        <v>0</v>
      </c>
      <c r="X920" s="3" t="n">
        <v>0</v>
      </c>
      <c r="Y920" s="3" t="n">
        <v>0</v>
      </c>
      <c r="Z920" s="3" t="n">
        <v>0</v>
      </c>
      <c r="AA920" s="3" t="n">
        <v>1223423</v>
      </c>
      <c r="AB920" s="3" t="n">
        <v>0</v>
      </c>
      <c r="AC920" s="3" t="n">
        <v>0</v>
      </c>
      <c r="AD920" s="3" t="n">
        <v>0</v>
      </c>
      <c r="AE920" s="3" t="n">
        <v>0</v>
      </c>
      <c r="AF920" s="3" t="n">
        <v>0</v>
      </c>
      <c r="AG920" s="3" t="n">
        <v>1334643</v>
      </c>
      <c r="AH920" s="3" t="n">
        <v>32523278</v>
      </c>
      <c r="AI920" s="3" t="n">
        <v>975698</v>
      </c>
      <c r="AJ920" s="3" t="n">
        <v>6504656</v>
      </c>
      <c r="AK920" s="3" t="n">
        <f aca="false">SUM(AH920:AJ920)</f>
        <v>40003632</v>
      </c>
    </row>
    <row r="921" customFormat="false" ht="17.25" hidden="false" customHeight="false" outlineLevel="0" collapsed="false">
      <c r="A921" s="1" t="str">
        <f aca="false">"01169"</f>
        <v>01169</v>
      </c>
      <c r="B921" s="1" t="str">
        <f aca="false">"محمدمهدي"</f>
        <v>محمدمهدي</v>
      </c>
      <c r="C921" s="1" t="str">
        <f aca="false">"مهدي نياي رود پشتي"</f>
        <v>مهدي نياي رود پشتي</v>
      </c>
      <c r="D921" s="9" t="s">
        <v>40</v>
      </c>
      <c r="E921" s="9" t="s">
        <v>38</v>
      </c>
      <c r="F921" s="3" t="n">
        <v>11910200</v>
      </c>
      <c r="G921" s="3" t="n">
        <v>3558685</v>
      </c>
      <c r="H921" s="3" t="n">
        <v>0</v>
      </c>
      <c r="I921" s="3" t="n">
        <v>6010775</v>
      </c>
      <c r="J921" s="3" t="n">
        <v>5500000</v>
      </c>
      <c r="K921" s="3" t="n">
        <v>0</v>
      </c>
      <c r="L921" s="3" t="n">
        <v>400000</v>
      </c>
      <c r="M921" s="3" t="n">
        <v>2096984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2292348</v>
      </c>
      <c r="T921" s="3" t="n">
        <v>1100000</v>
      </c>
      <c r="U921" s="3" t="n">
        <v>0</v>
      </c>
      <c r="V921" s="3" t="n">
        <v>0</v>
      </c>
      <c r="W921" s="3" t="n">
        <v>0</v>
      </c>
      <c r="X921" s="3" t="n">
        <v>0</v>
      </c>
      <c r="Y921" s="3" t="n">
        <v>0</v>
      </c>
      <c r="Z921" s="3" t="n">
        <v>0</v>
      </c>
      <c r="AA921" s="3" t="n">
        <v>1389597</v>
      </c>
      <c r="AB921" s="3" t="n">
        <v>0</v>
      </c>
      <c r="AC921" s="3" t="n">
        <v>0</v>
      </c>
      <c r="AD921" s="3" t="n">
        <v>0</v>
      </c>
      <c r="AE921" s="3" t="n">
        <v>0</v>
      </c>
      <c r="AF921" s="3" t="n">
        <v>0</v>
      </c>
      <c r="AG921" s="3" t="n">
        <v>1515923</v>
      </c>
      <c r="AH921" s="3" t="n">
        <v>35774512</v>
      </c>
      <c r="AI921" s="3" t="n">
        <v>1073235</v>
      </c>
      <c r="AJ921" s="3" t="n">
        <v>7154902</v>
      </c>
      <c r="AK921" s="3" t="n">
        <f aca="false">SUM(AH921:AJ921)</f>
        <v>44002649</v>
      </c>
    </row>
    <row r="922" customFormat="false" ht="17.25" hidden="false" customHeight="false" outlineLevel="0" collapsed="false">
      <c r="A922" s="1" t="str">
        <f aca="false">"01170"</f>
        <v>01170</v>
      </c>
      <c r="B922" s="1" t="str">
        <f aca="false">"عماد"</f>
        <v>عماد</v>
      </c>
      <c r="C922" s="1" t="str">
        <f aca="false">"نوري فر"</f>
        <v>نوري فر</v>
      </c>
      <c r="D922" s="9" t="s">
        <v>40</v>
      </c>
      <c r="E922" s="9" t="s">
        <v>38</v>
      </c>
      <c r="F922" s="3" t="n">
        <v>12052072</v>
      </c>
      <c r="G922" s="3" t="n">
        <v>3635290</v>
      </c>
      <c r="H922" s="3" t="n">
        <v>0</v>
      </c>
      <c r="I922" s="3" t="n">
        <v>6245318</v>
      </c>
      <c r="J922" s="3" t="n">
        <v>4125000</v>
      </c>
      <c r="K922" s="3" t="n">
        <v>0</v>
      </c>
      <c r="L922" s="3" t="n">
        <v>400000</v>
      </c>
      <c r="M922" s="3" t="n">
        <v>2132451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2341694</v>
      </c>
      <c r="T922" s="3" t="n">
        <v>1100000</v>
      </c>
      <c r="U922" s="3" t="n">
        <v>0</v>
      </c>
      <c r="V922" s="3" t="n">
        <v>0</v>
      </c>
      <c r="W922" s="3" t="n">
        <v>0</v>
      </c>
      <c r="X922" s="3" t="n">
        <v>0</v>
      </c>
      <c r="Y922" s="3" t="n">
        <v>0</v>
      </c>
      <c r="Z922" s="3" t="n">
        <v>0</v>
      </c>
      <c r="AA922" s="3" t="n">
        <v>1428611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0</v>
      </c>
      <c r="AG922" s="3" t="n">
        <v>1558485</v>
      </c>
      <c r="AH922" s="3" t="n">
        <v>35018921</v>
      </c>
      <c r="AI922" s="3" t="n">
        <v>1050568</v>
      </c>
      <c r="AJ922" s="3" t="n">
        <v>7003784</v>
      </c>
      <c r="AK922" s="3" t="n">
        <f aca="false">SUM(AH922:AJ922)</f>
        <v>43073273</v>
      </c>
    </row>
    <row r="923" customFormat="false" ht="17.25" hidden="false" customHeight="false" outlineLevel="0" collapsed="false">
      <c r="A923" s="1" t="str">
        <f aca="false">"01172"</f>
        <v>01172</v>
      </c>
      <c r="B923" s="1" t="str">
        <f aca="false">"مظاهر"</f>
        <v>مظاهر</v>
      </c>
      <c r="C923" s="1" t="str">
        <f aca="false">"اسکندري"</f>
        <v>اسکندري</v>
      </c>
      <c r="D923" s="9" t="s">
        <v>40</v>
      </c>
      <c r="E923" s="9" t="s">
        <v>38</v>
      </c>
      <c r="F923" s="3" t="n">
        <v>11868164</v>
      </c>
      <c r="G923" s="3" t="n">
        <v>0</v>
      </c>
      <c r="H923" s="3" t="n">
        <v>0</v>
      </c>
      <c r="I923" s="3" t="n">
        <v>5983509</v>
      </c>
      <c r="J923" s="3" t="n">
        <v>5500000</v>
      </c>
      <c r="K923" s="3" t="n">
        <v>0</v>
      </c>
      <c r="L923" s="3" t="n">
        <v>400000</v>
      </c>
      <c r="M923" s="3" t="n">
        <v>2086475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2281949</v>
      </c>
      <c r="T923" s="3" t="n">
        <v>1100000</v>
      </c>
      <c r="U923" s="3" t="n">
        <v>0</v>
      </c>
      <c r="V923" s="3" t="n">
        <v>0</v>
      </c>
      <c r="W923" s="3" t="n">
        <v>0</v>
      </c>
      <c r="X923" s="3" t="n">
        <v>0</v>
      </c>
      <c r="Y923" s="3" t="n">
        <v>0</v>
      </c>
      <c r="Z923" s="3" t="n">
        <v>0</v>
      </c>
      <c r="AA923" s="3" t="n">
        <v>1378037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1503312</v>
      </c>
      <c r="AH923" s="3" t="n">
        <v>32101446</v>
      </c>
      <c r="AI923" s="3" t="n">
        <v>963043</v>
      </c>
      <c r="AJ923" s="3" t="n">
        <v>6420289</v>
      </c>
      <c r="AK923" s="3" t="n">
        <f aca="false">SUM(AH923:AJ923)</f>
        <v>39484778</v>
      </c>
    </row>
    <row r="924" customFormat="false" ht="17.25" hidden="false" customHeight="false" outlineLevel="0" collapsed="false">
      <c r="A924" s="1" t="str">
        <f aca="false">"01173"</f>
        <v>01173</v>
      </c>
      <c r="B924" s="1" t="str">
        <f aca="false">"حجت"</f>
        <v>حجت</v>
      </c>
      <c r="C924" s="1" t="str">
        <f aca="false">"تنگسير اصل"</f>
        <v>تنگسير اصل</v>
      </c>
      <c r="D924" s="9" t="s">
        <v>40</v>
      </c>
      <c r="E924" s="9" t="s">
        <v>38</v>
      </c>
      <c r="F924" s="3" t="n">
        <v>11305933</v>
      </c>
      <c r="G924" s="3" t="n">
        <v>3326642</v>
      </c>
      <c r="H924" s="3" t="n">
        <v>0</v>
      </c>
      <c r="I924" s="3" t="n">
        <v>5618844</v>
      </c>
      <c r="J924" s="3" t="n">
        <v>4125000</v>
      </c>
      <c r="K924" s="3" t="n">
        <v>0</v>
      </c>
      <c r="L924" s="3" t="n">
        <v>400000</v>
      </c>
      <c r="M924" s="3" t="n">
        <v>1945917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2142876</v>
      </c>
      <c r="T924" s="3" t="n">
        <v>1100000</v>
      </c>
      <c r="U924" s="3" t="n">
        <v>0</v>
      </c>
      <c r="V924" s="3" t="n">
        <v>0</v>
      </c>
      <c r="W924" s="3" t="n">
        <v>0</v>
      </c>
      <c r="X924" s="3" t="n">
        <v>0</v>
      </c>
      <c r="Y924" s="3" t="n">
        <v>0</v>
      </c>
      <c r="Z924" s="3" t="n">
        <v>0</v>
      </c>
      <c r="AA924" s="3" t="n">
        <v>1223423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1334643</v>
      </c>
      <c r="AH924" s="3" t="n">
        <v>32523278</v>
      </c>
      <c r="AI924" s="3" t="n">
        <v>975698</v>
      </c>
      <c r="AJ924" s="3" t="n">
        <v>6504656</v>
      </c>
      <c r="AK924" s="3" t="n">
        <f aca="false">SUM(AH924:AJ924)</f>
        <v>40003632</v>
      </c>
    </row>
    <row r="925" customFormat="false" ht="17.25" hidden="false" customHeight="false" outlineLevel="0" collapsed="false">
      <c r="A925" s="1" t="str">
        <f aca="false">"01174"</f>
        <v>01174</v>
      </c>
      <c r="B925" s="1" t="str">
        <f aca="false">"محمد"</f>
        <v>محمد</v>
      </c>
      <c r="C925" s="1" t="str">
        <f aca="false">"جاماسب خلاري"</f>
        <v>جاماسب خلاري</v>
      </c>
      <c r="D925" s="9" t="s">
        <v>40</v>
      </c>
      <c r="E925" s="9" t="s">
        <v>38</v>
      </c>
      <c r="F925" s="3" t="n">
        <v>9871454</v>
      </c>
      <c r="G925" s="3" t="n">
        <v>2775792</v>
      </c>
      <c r="H925" s="3" t="n">
        <v>0</v>
      </c>
      <c r="I925" s="3" t="n">
        <v>4688434</v>
      </c>
      <c r="J925" s="3" t="n">
        <v>4125000</v>
      </c>
      <c r="K925" s="3" t="n">
        <v>0</v>
      </c>
      <c r="L925" s="3" t="n">
        <v>400000</v>
      </c>
      <c r="M925" s="3" t="n">
        <v>1587297</v>
      </c>
      <c r="N925" s="3" t="n">
        <v>0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1788043</v>
      </c>
      <c r="T925" s="3" t="n">
        <v>1100000</v>
      </c>
      <c r="U925" s="3" t="n">
        <v>0</v>
      </c>
      <c r="V925" s="3" t="n">
        <v>0</v>
      </c>
      <c r="W925" s="3" t="n">
        <v>0</v>
      </c>
      <c r="X925" s="3" t="n">
        <v>0</v>
      </c>
      <c r="Y925" s="3" t="n">
        <v>0</v>
      </c>
      <c r="Z925" s="3" t="n">
        <v>0</v>
      </c>
      <c r="AA925" s="3" t="n">
        <v>828941</v>
      </c>
      <c r="AB925" s="3" t="n">
        <v>0</v>
      </c>
      <c r="AC925" s="3" t="n">
        <v>0</v>
      </c>
      <c r="AD925" s="3" t="n">
        <v>0</v>
      </c>
      <c r="AE925" s="3" t="n">
        <v>0</v>
      </c>
      <c r="AF925" s="3" t="n">
        <v>0</v>
      </c>
      <c r="AG925" s="3" t="n">
        <v>904299</v>
      </c>
      <c r="AH925" s="3" t="n">
        <v>28069260</v>
      </c>
      <c r="AI925" s="3" t="n">
        <v>842078</v>
      </c>
      <c r="AJ925" s="3" t="n">
        <v>5613852</v>
      </c>
      <c r="AK925" s="3" t="n">
        <f aca="false">SUM(AH925:AJ925)</f>
        <v>34525190</v>
      </c>
    </row>
    <row r="926" customFormat="false" ht="17.25" hidden="false" customHeight="false" outlineLevel="0" collapsed="false">
      <c r="A926" s="1" t="str">
        <f aca="false">"01175"</f>
        <v>01175</v>
      </c>
      <c r="B926" s="1" t="str">
        <f aca="false">"محمد مرتضي"</f>
        <v>محمد مرتضي</v>
      </c>
      <c r="C926" s="1" t="str">
        <f aca="false">"غلامي"</f>
        <v>غلامي</v>
      </c>
      <c r="D926" s="9" t="s">
        <v>40</v>
      </c>
      <c r="E926" s="9" t="s">
        <v>38</v>
      </c>
      <c r="F926" s="3" t="n">
        <v>10125422</v>
      </c>
      <c r="G926" s="3" t="n">
        <v>2898203</v>
      </c>
      <c r="H926" s="3" t="n">
        <v>0</v>
      </c>
      <c r="I926" s="3" t="n">
        <v>4895191</v>
      </c>
      <c r="J926" s="3" t="n">
        <v>4125000</v>
      </c>
      <c r="K926" s="3" t="n">
        <v>0</v>
      </c>
      <c r="L926" s="3" t="n">
        <v>400000</v>
      </c>
      <c r="M926" s="3" t="n">
        <v>1666990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1866894</v>
      </c>
      <c r="T926" s="3" t="n">
        <v>1100000</v>
      </c>
      <c r="U926" s="3" t="n">
        <v>0</v>
      </c>
      <c r="V926" s="3" t="n">
        <v>0</v>
      </c>
      <c r="W926" s="3" t="n">
        <v>0</v>
      </c>
      <c r="X926" s="3" t="n">
        <v>0</v>
      </c>
      <c r="Y926" s="3" t="n">
        <v>0</v>
      </c>
      <c r="Z926" s="3" t="n">
        <v>0</v>
      </c>
      <c r="AA926" s="3" t="n">
        <v>916604</v>
      </c>
      <c r="AB926" s="3" t="n">
        <v>0</v>
      </c>
      <c r="AC926" s="3" t="n">
        <v>64806</v>
      </c>
      <c r="AD926" s="3" t="n">
        <v>0</v>
      </c>
      <c r="AE926" s="3" t="n">
        <v>0</v>
      </c>
      <c r="AF926" s="3" t="n">
        <v>0</v>
      </c>
      <c r="AG926" s="3" t="n">
        <v>999932</v>
      </c>
      <c r="AH926" s="3" t="n">
        <v>29059042</v>
      </c>
      <c r="AI926" s="3" t="n">
        <v>871771</v>
      </c>
      <c r="AJ926" s="3" t="n">
        <v>5811808</v>
      </c>
      <c r="AK926" s="3" t="n">
        <f aca="false">SUM(AH926:AJ926)</f>
        <v>35742621</v>
      </c>
    </row>
    <row r="927" customFormat="false" ht="17.25" hidden="false" customHeight="false" outlineLevel="0" collapsed="false">
      <c r="A927" s="1" t="str">
        <f aca="false">"01176"</f>
        <v>01176</v>
      </c>
      <c r="B927" s="1" t="str">
        <f aca="false">"محمد"</f>
        <v>محمد</v>
      </c>
      <c r="C927" s="1" t="str">
        <f aca="false">"مهري"</f>
        <v>مهري</v>
      </c>
      <c r="D927" s="9" t="s">
        <v>40</v>
      </c>
      <c r="E927" s="9" t="s">
        <v>38</v>
      </c>
      <c r="F927" s="3" t="n">
        <v>11055468</v>
      </c>
      <c r="G927" s="3" t="n">
        <v>4108863</v>
      </c>
      <c r="H927" s="3" t="n">
        <v>0</v>
      </c>
      <c r="I927" s="3" t="n">
        <v>6940049</v>
      </c>
      <c r="J927" s="3" t="n">
        <v>5500000</v>
      </c>
      <c r="K927" s="3" t="n">
        <v>0</v>
      </c>
      <c r="L927" s="3" t="n">
        <v>400000</v>
      </c>
      <c r="M927" s="3" t="n">
        <v>2455165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2646748</v>
      </c>
      <c r="T927" s="3" t="n">
        <v>1100000</v>
      </c>
      <c r="U927" s="3" t="n">
        <v>0</v>
      </c>
      <c r="V927" s="3" t="n">
        <v>0</v>
      </c>
      <c r="W927" s="3" t="n">
        <v>0</v>
      </c>
      <c r="X927" s="3" t="n">
        <v>0</v>
      </c>
      <c r="Y927" s="3" t="n">
        <v>0</v>
      </c>
      <c r="Z927" s="3" t="n">
        <v>0</v>
      </c>
      <c r="AA927" s="3" t="n">
        <v>1783596</v>
      </c>
      <c r="AB927" s="3" t="n">
        <v>0</v>
      </c>
      <c r="AC927" s="3" t="n">
        <v>2287459</v>
      </c>
      <c r="AD927" s="3" t="n">
        <v>0</v>
      </c>
      <c r="AE927" s="3" t="n">
        <v>0</v>
      </c>
      <c r="AF927" s="3" t="n">
        <v>0</v>
      </c>
      <c r="AG927" s="3" t="n">
        <v>1945742</v>
      </c>
      <c r="AH927" s="3" t="n">
        <v>40223090</v>
      </c>
      <c r="AI927" s="3" t="n">
        <v>1206693</v>
      </c>
      <c r="AJ927" s="3" t="n">
        <v>8044618</v>
      </c>
      <c r="AK927" s="3" t="n">
        <f aca="false">SUM(AH927:AJ927)</f>
        <v>49474401</v>
      </c>
    </row>
    <row r="928" customFormat="false" ht="17.25" hidden="false" customHeight="false" outlineLevel="0" collapsed="false">
      <c r="A928" s="1" t="str">
        <f aca="false">"01177"</f>
        <v>01177</v>
      </c>
      <c r="B928" s="1" t="str">
        <f aca="false">"مسلم"</f>
        <v>مسلم</v>
      </c>
      <c r="C928" s="1" t="str">
        <f aca="false">"صالحي"</f>
        <v>صالحي</v>
      </c>
      <c r="D928" s="7" t="s">
        <v>40</v>
      </c>
      <c r="E928" s="9" t="s">
        <v>38</v>
      </c>
      <c r="F928" s="3" t="n">
        <v>7221435</v>
      </c>
      <c r="G928" s="3" t="n">
        <v>3041516</v>
      </c>
      <c r="H928" s="3" t="n">
        <v>0</v>
      </c>
      <c r="I928" s="3" t="n">
        <v>3666419</v>
      </c>
      <c r="J928" s="3" t="n">
        <v>0</v>
      </c>
      <c r="K928" s="3" t="n">
        <v>0</v>
      </c>
      <c r="L928" s="3" t="n">
        <v>400000</v>
      </c>
      <c r="M928" s="3" t="n">
        <v>1483082</v>
      </c>
      <c r="N928" s="3" t="n">
        <v>0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1399436</v>
      </c>
      <c r="T928" s="3" t="n">
        <v>1100000</v>
      </c>
      <c r="U928" s="3" t="n">
        <v>0</v>
      </c>
      <c r="V928" s="3" t="n">
        <v>0</v>
      </c>
      <c r="W928" s="3" t="n">
        <v>0</v>
      </c>
      <c r="X928" s="3" t="n">
        <v>0</v>
      </c>
      <c r="Y928" s="3" t="n">
        <v>0</v>
      </c>
      <c r="Z928" s="3" t="n">
        <v>0</v>
      </c>
      <c r="AA928" s="3" t="n">
        <v>714305</v>
      </c>
      <c r="AB928" s="3" t="n">
        <v>0</v>
      </c>
      <c r="AC928" s="3" t="n">
        <v>0</v>
      </c>
      <c r="AD928" s="3" t="n">
        <v>0</v>
      </c>
      <c r="AE928" s="3" t="n">
        <v>0</v>
      </c>
      <c r="AF928" s="3" t="n">
        <v>0</v>
      </c>
      <c r="AG928" s="3" t="n">
        <v>909116</v>
      </c>
      <c r="AH928" s="3" t="n">
        <v>19935309</v>
      </c>
      <c r="AI928" s="3" t="n">
        <v>598059</v>
      </c>
      <c r="AJ928" s="3" t="n">
        <v>3987062</v>
      </c>
      <c r="AK928" s="3" t="n">
        <f aca="false">SUM(AH928:AJ928)</f>
        <v>24520430</v>
      </c>
    </row>
    <row r="929" customFormat="false" ht="17.25" hidden="false" customHeight="false" outlineLevel="0" collapsed="false">
      <c r="A929" s="1" t="str">
        <f aca="false">"01178"</f>
        <v>01178</v>
      </c>
      <c r="B929" s="1" t="str">
        <f aca="false">"مجيد"</f>
        <v>مجيد</v>
      </c>
      <c r="C929" s="1" t="str">
        <f aca="false">"دانيالي"</f>
        <v>دانيالي</v>
      </c>
      <c r="D929" s="9" t="s">
        <v>40</v>
      </c>
      <c r="E929" s="9" t="s">
        <v>38</v>
      </c>
      <c r="F929" s="3" t="n">
        <v>12074841</v>
      </c>
      <c r="G929" s="3" t="n">
        <v>181095</v>
      </c>
      <c r="H929" s="3" t="n">
        <v>0</v>
      </c>
      <c r="I929" s="3" t="n">
        <v>6117562</v>
      </c>
      <c r="J929" s="3" t="n">
        <v>5500000</v>
      </c>
      <c r="K929" s="3" t="n">
        <v>0</v>
      </c>
      <c r="L929" s="3" t="n">
        <v>400000</v>
      </c>
      <c r="M929" s="3" t="n">
        <v>2138143</v>
      </c>
      <c r="N929" s="3" t="n">
        <v>0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2333073</v>
      </c>
      <c r="T929" s="3" t="n">
        <v>1100000</v>
      </c>
      <c r="U929" s="3" t="n">
        <v>0</v>
      </c>
      <c r="V929" s="3" t="n">
        <v>0</v>
      </c>
      <c r="W929" s="3" t="n">
        <v>0</v>
      </c>
      <c r="X929" s="3" t="n">
        <v>0</v>
      </c>
      <c r="Y929" s="3" t="n">
        <v>0</v>
      </c>
      <c r="Z929" s="3" t="n">
        <v>0</v>
      </c>
      <c r="AA929" s="3" t="n">
        <v>1434872</v>
      </c>
      <c r="AB929" s="3" t="n">
        <v>0</v>
      </c>
      <c r="AC929" s="3" t="n">
        <v>0</v>
      </c>
      <c r="AD929" s="3" t="n">
        <v>0</v>
      </c>
      <c r="AE929" s="3" t="n">
        <v>0</v>
      </c>
      <c r="AF929" s="3" t="n">
        <v>0</v>
      </c>
      <c r="AG929" s="3" t="n">
        <v>1565316</v>
      </c>
      <c r="AH929" s="3" t="n">
        <v>32844902</v>
      </c>
      <c r="AI929" s="3" t="n">
        <v>985347</v>
      </c>
      <c r="AJ929" s="3" t="n">
        <v>6568980</v>
      </c>
      <c r="AK929" s="3" t="n">
        <f aca="false">SUM(AH929:AJ929)</f>
        <v>40399229</v>
      </c>
    </row>
    <row r="930" customFormat="false" ht="17.25" hidden="false" customHeight="false" outlineLevel="0" collapsed="false">
      <c r="A930" s="1" t="str">
        <f aca="false">"01179"</f>
        <v>01179</v>
      </c>
      <c r="B930" s="1" t="str">
        <f aca="false">"جواد"</f>
        <v>جواد</v>
      </c>
      <c r="C930" s="1" t="str">
        <f aca="false">"ذبيحي شيخ آبادي"</f>
        <v>ذبيحي شيخ آبادي</v>
      </c>
      <c r="D930" s="9" t="s">
        <v>40</v>
      </c>
      <c r="E930" s="9" t="s">
        <v>38</v>
      </c>
      <c r="F930" s="3" t="n">
        <v>10505497</v>
      </c>
      <c r="G930" s="3" t="n">
        <v>3019269</v>
      </c>
      <c r="H930" s="3" t="n">
        <v>0</v>
      </c>
      <c r="I930" s="3" t="n">
        <v>5099677</v>
      </c>
      <c r="J930" s="3" t="n">
        <v>5500000</v>
      </c>
      <c r="K930" s="3" t="n">
        <v>0</v>
      </c>
      <c r="L930" s="3" t="n">
        <v>400000</v>
      </c>
      <c r="M930" s="3" t="n">
        <v>1745807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1944880</v>
      </c>
      <c r="T930" s="3" t="n">
        <v>1100000</v>
      </c>
      <c r="U930" s="3" t="n">
        <v>0</v>
      </c>
      <c r="V930" s="3" t="n">
        <v>0</v>
      </c>
      <c r="W930" s="3" t="n">
        <v>0</v>
      </c>
      <c r="X930" s="3" t="n">
        <v>0</v>
      </c>
      <c r="Y930" s="3" t="n">
        <v>0</v>
      </c>
      <c r="Z930" s="3" t="n">
        <v>0</v>
      </c>
      <c r="AA930" s="3" t="n">
        <v>1003303</v>
      </c>
      <c r="AB930" s="3" t="n">
        <v>0</v>
      </c>
      <c r="AC930" s="3" t="n">
        <v>0</v>
      </c>
      <c r="AD930" s="3" t="n">
        <v>0</v>
      </c>
      <c r="AE930" s="3" t="n">
        <v>0</v>
      </c>
      <c r="AF930" s="3" t="n">
        <v>0</v>
      </c>
      <c r="AG930" s="3" t="n">
        <v>1094513</v>
      </c>
      <c r="AH930" s="3" t="n">
        <v>31412946</v>
      </c>
      <c r="AI930" s="3" t="n">
        <v>942388</v>
      </c>
      <c r="AJ930" s="3" t="n">
        <v>6282589</v>
      </c>
      <c r="AK930" s="3" t="n">
        <f aca="false">SUM(AH930:AJ930)</f>
        <v>38637923</v>
      </c>
    </row>
    <row r="931" customFormat="false" ht="17.25" hidden="false" customHeight="false" outlineLevel="0" collapsed="false">
      <c r="A931" s="1" t="str">
        <f aca="false">"01180"</f>
        <v>01180</v>
      </c>
      <c r="B931" s="1" t="str">
        <f aca="false">"نجمه"</f>
        <v>نجمه</v>
      </c>
      <c r="C931" s="1" t="str">
        <f aca="false">"ناظمي"</f>
        <v>ناظمي</v>
      </c>
      <c r="D931" s="9" t="s">
        <v>40</v>
      </c>
      <c r="E931" s="9" t="s">
        <v>38</v>
      </c>
      <c r="F931" s="3" t="n">
        <v>10482728</v>
      </c>
      <c r="G931" s="3" t="n">
        <v>0</v>
      </c>
      <c r="H931" s="3" t="n">
        <v>0</v>
      </c>
      <c r="I931" s="3" t="n">
        <v>6654449</v>
      </c>
      <c r="J931" s="3" t="n">
        <v>4125000</v>
      </c>
      <c r="K931" s="3" t="n">
        <v>0</v>
      </c>
      <c r="L931" s="3" t="n">
        <v>400000</v>
      </c>
      <c r="M931" s="3" t="n">
        <v>1740115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1270000</v>
      </c>
      <c r="S931" s="3" t="n">
        <v>2096201</v>
      </c>
      <c r="T931" s="3" t="n">
        <v>1100000</v>
      </c>
      <c r="U931" s="3" t="n">
        <v>0</v>
      </c>
      <c r="V931" s="3" t="n">
        <v>0</v>
      </c>
      <c r="W931" s="3" t="n">
        <v>0</v>
      </c>
      <c r="X931" s="3" t="n">
        <v>0</v>
      </c>
      <c r="Y931" s="3" t="n">
        <v>0</v>
      </c>
      <c r="Z931" s="3" t="n">
        <v>0</v>
      </c>
      <c r="AA931" s="3" t="n">
        <v>997042</v>
      </c>
      <c r="AB931" s="3" t="n">
        <v>0</v>
      </c>
      <c r="AC931" s="3" t="n">
        <v>0</v>
      </c>
      <c r="AD931" s="3" t="n">
        <v>0</v>
      </c>
      <c r="AE931" s="3" t="n">
        <v>0</v>
      </c>
      <c r="AF931" s="3" t="n">
        <v>0</v>
      </c>
      <c r="AG931" s="3" t="n">
        <v>1087682</v>
      </c>
      <c r="AH931" s="3" t="n">
        <v>29953217</v>
      </c>
      <c r="AI931" s="3" t="n">
        <v>860497</v>
      </c>
      <c r="AJ931" s="3" t="n">
        <v>5736643</v>
      </c>
      <c r="AK931" s="3" t="n">
        <f aca="false">SUM(AH931:AJ931)</f>
        <v>36550357</v>
      </c>
    </row>
    <row r="932" customFormat="false" ht="17.25" hidden="false" customHeight="false" outlineLevel="0" collapsed="false">
      <c r="A932" s="1" t="str">
        <f aca="false">"01182"</f>
        <v>01182</v>
      </c>
      <c r="B932" s="1" t="str">
        <f aca="false">"علي"</f>
        <v>علي</v>
      </c>
      <c r="C932" s="1" t="str">
        <f aca="false">"احدي"</f>
        <v>احدي</v>
      </c>
      <c r="D932" s="9" t="s">
        <v>40</v>
      </c>
      <c r="E932" s="9" t="s">
        <v>38</v>
      </c>
      <c r="F932" s="3" t="n">
        <v>12376099</v>
      </c>
      <c r="G932" s="3" t="n">
        <v>3782542</v>
      </c>
      <c r="H932" s="3" t="n">
        <v>0</v>
      </c>
      <c r="I932" s="3" t="n">
        <v>6602496</v>
      </c>
      <c r="J932" s="3" t="n">
        <v>5500000</v>
      </c>
      <c r="K932" s="3" t="n">
        <v>0</v>
      </c>
      <c r="L932" s="3" t="n">
        <v>400000</v>
      </c>
      <c r="M932" s="3" t="n">
        <v>2213458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2436546</v>
      </c>
      <c r="T932" s="3" t="n">
        <v>1100000</v>
      </c>
      <c r="U932" s="3" t="n">
        <v>0</v>
      </c>
      <c r="V932" s="3" t="n">
        <v>0</v>
      </c>
      <c r="W932" s="3" t="n">
        <v>0</v>
      </c>
      <c r="X932" s="3" t="n">
        <v>0</v>
      </c>
      <c r="Y932" s="3" t="n">
        <v>0</v>
      </c>
      <c r="Z932" s="3" t="n">
        <v>0</v>
      </c>
      <c r="AA932" s="3" t="n">
        <v>1517719</v>
      </c>
      <c r="AB932" s="3" t="n">
        <v>929931</v>
      </c>
      <c r="AC932" s="3" t="n">
        <v>0</v>
      </c>
      <c r="AD932" s="3" t="n">
        <v>0</v>
      </c>
      <c r="AE932" s="3" t="n">
        <v>0</v>
      </c>
      <c r="AF932" s="3" t="n">
        <v>0</v>
      </c>
      <c r="AG932" s="3" t="n">
        <v>1655693</v>
      </c>
      <c r="AH932" s="3" t="n">
        <v>38514484</v>
      </c>
      <c r="AI932" s="3" t="n">
        <v>1127537</v>
      </c>
      <c r="AJ932" s="3" t="n">
        <v>7516911</v>
      </c>
      <c r="AK932" s="3" t="n">
        <f aca="false">SUM(AH932:AJ932)</f>
        <v>47158932</v>
      </c>
    </row>
    <row r="933" customFormat="false" ht="17.25" hidden="false" customHeight="false" outlineLevel="0" collapsed="false">
      <c r="A933" s="1" t="str">
        <f aca="false">"01183"</f>
        <v>01183</v>
      </c>
      <c r="B933" s="1" t="str">
        <f aca="false">"مسعود"</f>
        <v>مسعود</v>
      </c>
      <c r="C933" s="1" t="str">
        <f aca="false">"كرمي"</f>
        <v>كرمي</v>
      </c>
      <c r="D933" s="9" t="s">
        <v>40</v>
      </c>
      <c r="E933" s="9" t="s">
        <v>38</v>
      </c>
      <c r="F933" s="3" t="n">
        <v>12773690</v>
      </c>
      <c r="G933" s="3" t="n">
        <v>385141</v>
      </c>
      <c r="H933" s="3" t="n">
        <v>0</v>
      </c>
      <c r="I933" s="3" t="n">
        <v>6465961</v>
      </c>
      <c r="J933" s="3" t="n">
        <v>4125000</v>
      </c>
      <c r="K933" s="3" t="n">
        <v>0</v>
      </c>
      <c r="L933" s="3" t="n">
        <v>400000</v>
      </c>
      <c r="M933" s="3" t="n">
        <v>2235352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2480911</v>
      </c>
      <c r="T933" s="3" t="n">
        <v>1100000</v>
      </c>
      <c r="U933" s="3" t="n">
        <v>0</v>
      </c>
      <c r="V933" s="3" t="n">
        <v>0</v>
      </c>
      <c r="W933" s="3" t="n">
        <v>0</v>
      </c>
      <c r="X933" s="3" t="n">
        <v>0</v>
      </c>
      <c r="Y933" s="3" t="n">
        <v>0</v>
      </c>
      <c r="Z933" s="3" t="n">
        <v>0</v>
      </c>
      <c r="AA933" s="3" t="n">
        <v>1541802</v>
      </c>
      <c r="AB933" s="3" t="n">
        <v>0</v>
      </c>
      <c r="AC933" s="3" t="n">
        <v>110345</v>
      </c>
      <c r="AD933" s="3" t="n">
        <v>0</v>
      </c>
      <c r="AE933" s="3" t="n">
        <v>0</v>
      </c>
      <c r="AF933" s="3" t="n">
        <v>0</v>
      </c>
      <c r="AG933" s="3" t="n">
        <v>1681965</v>
      </c>
      <c r="AH933" s="3" t="n">
        <v>33300167</v>
      </c>
      <c r="AI933" s="3" t="n">
        <v>999005</v>
      </c>
      <c r="AJ933" s="3" t="n">
        <v>6660033</v>
      </c>
      <c r="AK933" s="3" t="n">
        <f aca="false">SUM(AH933:AJ933)</f>
        <v>40959205</v>
      </c>
    </row>
    <row r="934" customFormat="false" ht="17.25" hidden="false" customHeight="false" outlineLevel="0" collapsed="false">
      <c r="A934" s="1" t="str">
        <f aca="false">"01185"</f>
        <v>01185</v>
      </c>
      <c r="B934" s="1" t="str">
        <f aca="false">"محمود"</f>
        <v>محمود</v>
      </c>
      <c r="C934" s="1" t="str">
        <f aca="false">"دهقاني"</f>
        <v>دهقاني</v>
      </c>
      <c r="D934" s="9" t="s">
        <v>37</v>
      </c>
      <c r="E934" s="9" t="s">
        <v>39</v>
      </c>
      <c r="F934" s="3" t="n">
        <v>7146920</v>
      </c>
      <c r="G934" s="3" t="n">
        <v>9632241</v>
      </c>
      <c r="H934" s="3" t="n">
        <v>0</v>
      </c>
      <c r="I934" s="3" t="n">
        <v>4288151</v>
      </c>
      <c r="J934" s="3" t="n">
        <v>0</v>
      </c>
      <c r="K934" s="3" t="n">
        <v>2339942</v>
      </c>
      <c r="L934" s="3" t="n">
        <v>400000</v>
      </c>
      <c r="M934" s="3" t="n">
        <v>3811691</v>
      </c>
      <c r="N934" s="3" t="n">
        <v>0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1913670</v>
      </c>
      <c r="T934" s="3" t="n">
        <v>1100000</v>
      </c>
      <c r="U934" s="3" t="n">
        <v>0</v>
      </c>
      <c r="V934" s="3" t="n">
        <v>0</v>
      </c>
      <c r="W934" s="3" t="n">
        <v>0</v>
      </c>
      <c r="X934" s="3" t="n">
        <v>0</v>
      </c>
      <c r="Y934" s="3" t="n">
        <v>0</v>
      </c>
      <c r="Z934" s="3" t="n">
        <v>0</v>
      </c>
      <c r="AA934" s="3" t="n">
        <v>0</v>
      </c>
      <c r="AB934" s="3" t="n">
        <v>1859862</v>
      </c>
      <c r="AC934" s="3" t="n">
        <v>0</v>
      </c>
      <c r="AD934" s="3" t="n">
        <v>0</v>
      </c>
      <c r="AE934" s="3" t="n">
        <v>0</v>
      </c>
      <c r="AF934" s="3" t="n">
        <v>0</v>
      </c>
      <c r="AG934" s="3" t="n">
        <v>0</v>
      </c>
      <c r="AH934" s="3" t="n">
        <v>32492477</v>
      </c>
      <c r="AI934" s="3" t="n">
        <v>918978</v>
      </c>
      <c r="AJ934" s="3" t="n">
        <v>6126523</v>
      </c>
      <c r="AK934" s="3" t="n">
        <f aca="false">SUM(AH934:AJ934)</f>
        <v>39537978</v>
      </c>
    </row>
    <row r="935" customFormat="false" ht="17.25" hidden="false" customHeight="false" outlineLevel="0" collapsed="false">
      <c r="A935" s="1" t="str">
        <f aca="false">"01186"</f>
        <v>01186</v>
      </c>
      <c r="B935" s="1" t="str">
        <f aca="false">"امير"</f>
        <v>امير</v>
      </c>
      <c r="C935" s="1" t="str">
        <f aca="false">"بختياري فرد"</f>
        <v>بختياري فرد</v>
      </c>
      <c r="D935" s="9" t="s">
        <v>37</v>
      </c>
      <c r="E935" s="9" t="s">
        <v>39</v>
      </c>
      <c r="F935" s="3" t="n">
        <v>4965177</v>
      </c>
      <c r="G935" s="3" t="n">
        <v>5175259</v>
      </c>
      <c r="H935" s="3" t="n">
        <v>0</v>
      </c>
      <c r="I935" s="3" t="n">
        <v>2979106</v>
      </c>
      <c r="J935" s="3" t="n">
        <v>0</v>
      </c>
      <c r="K935" s="3" t="n">
        <v>2339942</v>
      </c>
      <c r="L935" s="3" t="n">
        <v>400000</v>
      </c>
      <c r="M935" s="3" t="n">
        <v>2648094</v>
      </c>
      <c r="N935" s="3" t="n">
        <v>0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1448232</v>
      </c>
      <c r="T935" s="3" t="n">
        <v>1100000</v>
      </c>
      <c r="U935" s="3" t="n">
        <v>0</v>
      </c>
      <c r="V935" s="3" t="n">
        <v>0</v>
      </c>
      <c r="W935" s="3" t="n">
        <v>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0</v>
      </c>
      <c r="AF935" s="3" t="n">
        <v>0</v>
      </c>
      <c r="AG935" s="3" t="n">
        <v>0</v>
      </c>
      <c r="AH935" s="3" t="n">
        <v>21055810</v>
      </c>
      <c r="AI935" s="3" t="n">
        <v>631674</v>
      </c>
      <c r="AJ935" s="3" t="n">
        <v>4211162</v>
      </c>
      <c r="AK935" s="3" t="n">
        <f aca="false">SUM(AH935:AJ935)</f>
        <v>25898646</v>
      </c>
    </row>
    <row r="936" customFormat="false" ht="17.25" hidden="false" customHeight="false" outlineLevel="0" collapsed="false">
      <c r="A936" s="1" t="str">
        <f aca="false">"01187"</f>
        <v>01187</v>
      </c>
      <c r="B936" s="1" t="str">
        <f aca="false">"محمد جواد"</f>
        <v>محمد جواد</v>
      </c>
      <c r="C936" s="1" t="str">
        <f aca="false">"پرستار سنگي"</f>
        <v>پرستار سنگي</v>
      </c>
      <c r="D936" s="9" t="s">
        <v>37</v>
      </c>
      <c r="E936" s="9" t="s">
        <v>39</v>
      </c>
      <c r="F936" s="3" t="n">
        <v>4343918</v>
      </c>
      <c r="G936" s="3" t="n">
        <v>0</v>
      </c>
      <c r="H936" s="3" t="n">
        <v>0</v>
      </c>
      <c r="I936" s="3" t="n">
        <v>2606351</v>
      </c>
      <c r="J936" s="3" t="n">
        <v>0</v>
      </c>
      <c r="K936" s="3" t="n">
        <v>2339942</v>
      </c>
      <c r="L936" s="3" t="n">
        <v>400000</v>
      </c>
      <c r="M936" s="3" t="n">
        <v>2316756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1315697</v>
      </c>
      <c r="T936" s="3" t="n">
        <v>1100000</v>
      </c>
      <c r="U936" s="3" t="n">
        <v>0</v>
      </c>
      <c r="V936" s="3" t="n">
        <v>0</v>
      </c>
      <c r="W936" s="3" t="n">
        <v>0</v>
      </c>
      <c r="X936" s="3" t="n">
        <v>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0</v>
      </c>
      <c r="AF936" s="3" t="n">
        <v>0</v>
      </c>
      <c r="AG936" s="3" t="n">
        <v>0</v>
      </c>
      <c r="AH936" s="3" t="n">
        <v>14422664</v>
      </c>
      <c r="AI936" s="3" t="n">
        <v>432680</v>
      </c>
      <c r="AJ936" s="3" t="n">
        <v>2884533</v>
      </c>
      <c r="AK936" s="3" t="n">
        <f aca="false">SUM(AH936:AJ936)</f>
        <v>17739877</v>
      </c>
    </row>
    <row r="937" customFormat="false" ht="17.25" hidden="false" customHeight="false" outlineLevel="0" collapsed="false">
      <c r="A937" s="1" t="str">
        <f aca="false">"01188"</f>
        <v>01188</v>
      </c>
      <c r="B937" s="1" t="str">
        <f aca="false">"آرش"</f>
        <v>آرش</v>
      </c>
      <c r="C937" s="1" t="str">
        <f aca="false">"احمد خسروي"</f>
        <v>احمد خسروي</v>
      </c>
      <c r="D937" s="9" t="s">
        <v>40</v>
      </c>
      <c r="E937" s="9" t="s">
        <v>38</v>
      </c>
      <c r="F937" s="3" t="n">
        <v>12249991</v>
      </c>
      <c r="G937" s="3" t="n">
        <v>0</v>
      </c>
      <c r="H937" s="3" t="n">
        <v>0</v>
      </c>
      <c r="I937" s="3" t="n">
        <v>6399480</v>
      </c>
      <c r="J937" s="3" t="n">
        <v>4125000</v>
      </c>
      <c r="K937" s="3" t="n">
        <v>0</v>
      </c>
      <c r="L937" s="3" t="n">
        <v>400000</v>
      </c>
      <c r="M937" s="3" t="n">
        <v>2181931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2393230</v>
      </c>
      <c r="T937" s="3" t="n">
        <v>1100000</v>
      </c>
      <c r="U937" s="3" t="n">
        <v>0</v>
      </c>
      <c r="V937" s="3" t="n">
        <v>0</v>
      </c>
      <c r="W937" s="3" t="n">
        <v>0</v>
      </c>
      <c r="X937" s="3" t="n">
        <v>0</v>
      </c>
      <c r="Y937" s="3" t="n">
        <v>0</v>
      </c>
      <c r="Z937" s="3" t="n">
        <v>0</v>
      </c>
      <c r="AA937" s="3" t="n">
        <v>1483039</v>
      </c>
      <c r="AB937" s="3" t="n">
        <v>0</v>
      </c>
      <c r="AC937" s="3" t="n">
        <v>0</v>
      </c>
      <c r="AD937" s="3" t="n">
        <v>0</v>
      </c>
      <c r="AE937" s="3" t="n">
        <v>0</v>
      </c>
      <c r="AF937" s="3" t="n">
        <v>0</v>
      </c>
      <c r="AG937" s="3" t="n">
        <v>1617861</v>
      </c>
      <c r="AH937" s="3" t="n">
        <v>31950532</v>
      </c>
      <c r="AI937" s="3" t="n">
        <v>958516</v>
      </c>
      <c r="AJ937" s="3" t="n">
        <v>6390106</v>
      </c>
      <c r="AK937" s="3" t="n">
        <f aca="false">SUM(AH937:AJ937)</f>
        <v>39299154</v>
      </c>
    </row>
    <row r="938" customFormat="false" ht="17.25" hidden="false" customHeight="false" outlineLevel="0" collapsed="false">
      <c r="A938" s="1" t="str">
        <f aca="false">"01189"</f>
        <v>01189</v>
      </c>
      <c r="B938" s="1" t="str">
        <f aca="false">"سيد علي"</f>
        <v>سيد علي</v>
      </c>
      <c r="C938" s="1" t="str">
        <f aca="false">"احمدي"</f>
        <v>احمدي</v>
      </c>
      <c r="D938" s="9" t="s">
        <v>40</v>
      </c>
      <c r="E938" s="9" t="s">
        <v>38</v>
      </c>
      <c r="F938" s="3" t="n">
        <v>12617806</v>
      </c>
      <c r="G938" s="3" t="n">
        <v>1914640</v>
      </c>
      <c r="H938" s="3" t="n">
        <v>0</v>
      </c>
      <c r="I938" s="3" t="n">
        <v>6462450</v>
      </c>
      <c r="J938" s="3" t="n">
        <v>4125000</v>
      </c>
      <c r="K938" s="3" t="n">
        <v>0</v>
      </c>
      <c r="L938" s="3" t="n">
        <v>400000</v>
      </c>
      <c r="M938" s="3" t="n">
        <v>2273885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2466653</v>
      </c>
      <c r="T938" s="3" t="n">
        <v>1100000</v>
      </c>
      <c r="U938" s="3" t="n">
        <v>0</v>
      </c>
      <c r="V938" s="3" t="n">
        <v>0</v>
      </c>
      <c r="W938" s="3" t="n">
        <v>0</v>
      </c>
      <c r="X938" s="3" t="n">
        <v>0</v>
      </c>
      <c r="Y938" s="3" t="n">
        <v>0</v>
      </c>
      <c r="Z938" s="3" t="n">
        <v>0</v>
      </c>
      <c r="AA938" s="3" t="n">
        <v>1584188</v>
      </c>
      <c r="AB938" s="3" t="n">
        <v>0</v>
      </c>
      <c r="AC938" s="3" t="n">
        <v>0</v>
      </c>
      <c r="AD938" s="3" t="n">
        <v>0</v>
      </c>
      <c r="AE938" s="3" t="n">
        <v>0</v>
      </c>
      <c r="AF938" s="3" t="n">
        <v>0</v>
      </c>
      <c r="AG938" s="3" t="n">
        <v>1728205</v>
      </c>
      <c r="AH938" s="3" t="n">
        <v>34672827</v>
      </c>
      <c r="AI938" s="3" t="n">
        <v>1040185</v>
      </c>
      <c r="AJ938" s="3" t="n">
        <v>6934565</v>
      </c>
      <c r="AK938" s="3" t="n">
        <f aca="false">SUM(AH938:AJ938)</f>
        <v>42647577</v>
      </c>
    </row>
    <row r="939" customFormat="false" ht="17.25" hidden="false" customHeight="false" outlineLevel="0" collapsed="false">
      <c r="A939" s="1" t="str">
        <f aca="false">"01190"</f>
        <v>01190</v>
      </c>
      <c r="B939" s="1" t="str">
        <f aca="false">"علي"</f>
        <v>علي</v>
      </c>
      <c r="C939" s="1" t="str">
        <f aca="false">"بازياري"</f>
        <v>بازياري</v>
      </c>
      <c r="D939" s="9" t="s">
        <v>40</v>
      </c>
      <c r="E939" s="9" t="s">
        <v>38</v>
      </c>
      <c r="F939" s="3" t="n">
        <v>11055468</v>
      </c>
      <c r="G939" s="3" t="n">
        <v>3230462</v>
      </c>
      <c r="H939" s="3" t="n">
        <v>0</v>
      </c>
      <c r="I939" s="3" t="n">
        <v>5456392</v>
      </c>
      <c r="J939" s="3" t="n">
        <v>5500000</v>
      </c>
      <c r="K939" s="3" t="n">
        <v>0</v>
      </c>
      <c r="L939" s="3" t="n">
        <v>400000</v>
      </c>
      <c r="M939" s="3" t="n">
        <v>1883301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2080920</v>
      </c>
      <c r="T939" s="3" t="n">
        <v>1100000</v>
      </c>
      <c r="U939" s="3" t="n">
        <v>0</v>
      </c>
      <c r="V939" s="3" t="n">
        <v>0</v>
      </c>
      <c r="W939" s="3" t="n">
        <v>0</v>
      </c>
      <c r="X939" s="3" t="n">
        <v>0</v>
      </c>
      <c r="Y939" s="3" t="n">
        <v>0</v>
      </c>
      <c r="Z939" s="3" t="n">
        <v>0</v>
      </c>
      <c r="AA939" s="3" t="n">
        <v>1154545</v>
      </c>
      <c r="AB939" s="3" t="n">
        <v>0</v>
      </c>
      <c r="AC939" s="3" t="n">
        <v>0</v>
      </c>
      <c r="AD939" s="3" t="n">
        <v>0</v>
      </c>
      <c r="AE939" s="3" t="n">
        <v>0</v>
      </c>
      <c r="AF939" s="3" t="n">
        <v>0</v>
      </c>
      <c r="AG939" s="3" t="n">
        <v>1259503</v>
      </c>
      <c r="AH939" s="3" t="n">
        <v>33120591</v>
      </c>
      <c r="AI939" s="3" t="n">
        <v>993618</v>
      </c>
      <c r="AJ939" s="3" t="n">
        <v>6624118</v>
      </c>
      <c r="AK939" s="3" t="n">
        <f aca="false">SUM(AH939:AJ939)</f>
        <v>40738327</v>
      </c>
    </row>
    <row r="940" customFormat="false" ht="17.25" hidden="false" customHeight="false" outlineLevel="0" collapsed="false">
      <c r="A940" s="1" t="str">
        <f aca="false">"01191"</f>
        <v>01191</v>
      </c>
      <c r="B940" s="1" t="str">
        <f aca="false">"احسان"</f>
        <v>احسان</v>
      </c>
      <c r="C940" s="1" t="str">
        <f aca="false">"خان خانان"</f>
        <v>خان خانان</v>
      </c>
      <c r="D940" s="9" t="s">
        <v>40</v>
      </c>
      <c r="E940" s="9" t="s">
        <v>38</v>
      </c>
      <c r="F940" s="3" t="n">
        <v>8636647</v>
      </c>
      <c r="G940" s="3" t="n">
        <v>2732299</v>
      </c>
      <c r="H940" s="3" t="n">
        <v>0</v>
      </c>
      <c r="I940" s="3" t="n">
        <v>4618804</v>
      </c>
      <c r="J940" s="3" t="n">
        <v>4620000</v>
      </c>
      <c r="K940" s="3" t="n">
        <v>0</v>
      </c>
      <c r="L940" s="3" t="n">
        <v>400000</v>
      </c>
      <c r="M940" s="3" t="n">
        <v>1836885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1760026</v>
      </c>
      <c r="T940" s="3" t="n">
        <v>1100000</v>
      </c>
      <c r="U940" s="3" t="n">
        <v>0</v>
      </c>
      <c r="V940" s="3" t="n">
        <v>0</v>
      </c>
      <c r="W940" s="3" t="n">
        <v>0</v>
      </c>
      <c r="X940" s="3" t="n">
        <v>0</v>
      </c>
      <c r="Y940" s="3" t="n">
        <v>0</v>
      </c>
      <c r="Z940" s="3" t="n">
        <v>0</v>
      </c>
      <c r="AA940" s="3" t="n">
        <v>1103488</v>
      </c>
      <c r="AB940" s="3" t="n">
        <v>0</v>
      </c>
      <c r="AC940" s="3" t="n">
        <v>0</v>
      </c>
      <c r="AD940" s="3" t="n">
        <v>0</v>
      </c>
      <c r="AE940" s="3" t="n">
        <v>0</v>
      </c>
      <c r="AF940" s="3" t="n">
        <v>0</v>
      </c>
      <c r="AG940" s="3" t="n">
        <v>1404441</v>
      </c>
      <c r="AH940" s="3" t="n">
        <v>28212590</v>
      </c>
      <c r="AI940" s="3" t="n">
        <v>846378</v>
      </c>
      <c r="AJ940" s="3" t="n">
        <v>5642518</v>
      </c>
      <c r="AK940" s="3" t="n">
        <f aca="false">SUM(AH940:AJ940)</f>
        <v>34701486</v>
      </c>
    </row>
    <row r="941" customFormat="false" ht="17.25" hidden="false" customHeight="false" outlineLevel="0" collapsed="false">
      <c r="A941" s="1" t="str">
        <f aca="false">"01192"</f>
        <v>01192</v>
      </c>
      <c r="B941" s="1" t="str">
        <f aca="false">"حسين"</f>
        <v>حسين</v>
      </c>
      <c r="C941" s="1" t="str">
        <f aca="false">"معيني"</f>
        <v>معيني</v>
      </c>
      <c r="D941" s="9" t="s">
        <v>40</v>
      </c>
      <c r="E941" s="9" t="s">
        <v>38</v>
      </c>
      <c r="F941" s="3" t="n">
        <v>8881857</v>
      </c>
      <c r="G941" s="3" t="n">
        <v>2832617</v>
      </c>
      <c r="H941" s="3" t="n">
        <v>0</v>
      </c>
      <c r="I941" s="3" t="n">
        <v>4805240</v>
      </c>
      <c r="J941" s="3" t="n">
        <v>4620000</v>
      </c>
      <c r="K941" s="3" t="n">
        <v>0</v>
      </c>
      <c r="L941" s="3" t="n">
        <v>400000</v>
      </c>
      <c r="M941" s="3" t="n">
        <v>1898188</v>
      </c>
      <c r="N941" s="3" t="n">
        <v>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1824647</v>
      </c>
      <c r="T941" s="3" t="n">
        <v>1100000</v>
      </c>
      <c r="U941" s="3" t="n">
        <v>0</v>
      </c>
      <c r="V941" s="3" t="n">
        <v>0</v>
      </c>
      <c r="W941" s="3" t="n">
        <v>0</v>
      </c>
      <c r="X941" s="3" t="n">
        <v>0</v>
      </c>
      <c r="Y941" s="3" t="n">
        <v>0</v>
      </c>
      <c r="Z941" s="3" t="n">
        <v>0</v>
      </c>
      <c r="AA941" s="3" t="n">
        <v>1170922</v>
      </c>
      <c r="AB941" s="3" t="n">
        <v>0</v>
      </c>
      <c r="AC941" s="3" t="n">
        <v>0</v>
      </c>
      <c r="AD941" s="3" t="n">
        <v>0</v>
      </c>
      <c r="AE941" s="3" t="n">
        <v>0</v>
      </c>
      <c r="AF941" s="3" t="n">
        <v>0</v>
      </c>
      <c r="AG941" s="3" t="n">
        <v>1490264</v>
      </c>
      <c r="AH941" s="3" t="n">
        <v>29023735</v>
      </c>
      <c r="AI941" s="3" t="n">
        <v>870712</v>
      </c>
      <c r="AJ941" s="3" t="n">
        <v>5804747</v>
      </c>
      <c r="AK941" s="3" t="n">
        <f aca="false">SUM(AH941:AJ941)</f>
        <v>35699194</v>
      </c>
    </row>
    <row r="942" customFormat="false" ht="17.25" hidden="false" customHeight="false" outlineLevel="0" collapsed="false">
      <c r="A942" s="1" t="str">
        <f aca="false">"01193"</f>
        <v>01193</v>
      </c>
      <c r="B942" s="1" t="str">
        <f aca="false">"محمد حسين"</f>
        <v>محمد حسين</v>
      </c>
      <c r="C942" s="1" t="str">
        <f aca="false">"افضلي"</f>
        <v>افضلي</v>
      </c>
      <c r="D942" s="9" t="s">
        <v>40</v>
      </c>
      <c r="E942" s="9" t="s">
        <v>38</v>
      </c>
      <c r="F942" s="3" t="n">
        <v>6871135</v>
      </c>
      <c r="G942" s="3" t="n">
        <v>833082</v>
      </c>
      <c r="H942" s="3" t="n">
        <v>0</v>
      </c>
      <c r="I942" s="3" t="n">
        <v>3514859</v>
      </c>
      <c r="J942" s="3" t="n">
        <v>0</v>
      </c>
      <c r="K942" s="3" t="n">
        <v>0</v>
      </c>
      <c r="L942" s="3" t="n">
        <v>400000</v>
      </c>
      <c r="M942" s="3" t="n">
        <v>1461189</v>
      </c>
      <c r="N942" s="3" t="n">
        <v>0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1341587</v>
      </c>
      <c r="T942" s="3" t="n">
        <v>1100000</v>
      </c>
      <c r="U942" s="3" t="n">
        <v>0</v>
      </c>
      <c r="V942" s="3" t="n">
        <v>0</v>
      </c>
      <c r="W942" s="3" t="n">
        <v>0</v>
      </c>
      <c r="X942" s="3" t="n">
        <v>0</v>
      </c>
      <c r="Y942" s="3" t="n">
        <v>0</v>
      </c>
      <c r="Z942" s="3" t="n">
        <v>0</v>
      </c>
      <c r="AA942" s="3" t="n">
        <v>690222</v>
      </c>
      <c r="AB942" s="3" t="n">
        <v>929931</v>
      </c>
      <c r="AC942" s="3" t="n">
        <v>0</v>
      </c>
      <c r="AD942" s="3" t="n">
        <v>0</v>
      </c>
      <c r="AE942" s="3" t="n">
        <v>0</v>
      </c>
      <c r="AF942" s="3" t="n">
        <v>0</v>
      </c>
      <c r="AG942" s="3" t="n">
        <v>878465</v>
      </c>
      <c r="AH942" s="3" t="n">
        <v>18020470</v>
      </c>
      <c r="AI942" s="3" t="n">
        <v>512716</v>
      </c>
      <c r="AJ942" s="3" t="n">
        <v>3418108</v>
      </c>
      <c r="AK942" s="3" t="n">
        <f aca="false">SUM(AH942:AJ942)</f>
        <v>21951294</v>
      </c>
    </row>
    <row r="943" customFormat="false" ht="17.25" hidden="false" customHeight="false" outlineLevel="0" collapsed="false">
      <c r="A943" s="1" t="str">
        <f aca="false">"01194"</f>
        <v>01194</v>
      </c>
      <c r="B943" s="1" t="str">
        <f aca="false">"محمد هادي"</f>
        <v>محمد هادي</v>
      </c>
      <c r="C943" s="1" t="str">
        <f aca="false">"كارآمد"</f>
        <v>كارآمد</v>
      </c>
      <c r="D943" s="9" t="s">
        <v>40</v>
      </c>
      <c r="E943" s="9" t="s">
        <v>38</v>
      </c>
      <c r="F943" s="3" t="n">
        <v>8852081</v>
      </c>
      <c r="G943" s="3" t="n">
        <v>2815657</v>
      </c>
      <c r="H943" s="3" t="n">
        <v>0</v>
      </c>
      <c r="I943" s="3" t="n">
        <v>4751817</v>
      </c>
      <c r="J943" s="3" t="n">
        <v>3465000</v>
      </c>
      <c r="K943" s="3" t="n">
        <v>0</v>
      </c>
      <c r="L943" s="3" t="n">
        <v>400000</v>
      </c>
      <c r="M943" s="3" t="n">
        <v>1890744</v>
      </c>
      <c r="N943" s="3" t="n">
        <v>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1813722</v>
      </c>
      <c r="T943" s="3" t="n">
        <v>1100000</v>
      </c>
      <c r="U943" s="3" t="n">
        <v>0</v>
      </c>
      <c r="V943" s="3" t="n">
        <v>0</v>
      </c>
      <c r="W943" s="3" t="n">
        <v>0</v>
      </c>
      <c r="X943" s="3" t="n">
        <v>0</v>
      </c>
      <c r="Y943" s="3" t="n">
        <v>0</v>
      </c>
      <c r="Z943" s="3" t="n">
        <v>0</v>
      </c>
      <c r="AA943" s="3" t="n">
        <v>1162734</v>
      </c>
      <c r="AB943" s="3" t="n">
        <v>0</v>
      </c>
      <c r="AC943" s="3" t="n">
        <v>0</v>
      </c>
      <c r="AD943" s="3" t="n">
        <v>0</v>
      </c>
      <c r="AE943" s="3" t="n">
        <v>0</v>
      </c>
      <c r="AF943" s="3" t="n">
        <v>0</v>
      </c>
      <c r="AG943" s="3" t="n">
        <v>1479843</v>
      </c>
      <c r="AH943" s="3" t="n">
        <v>27731598</v>
      </c>
      <c r="AI943" s="3" t="n">
        <v>831948</v>
      </c>
      <c r="AJ943" s="3" t="n">
        <v>5546320</v>
      </c>
      <c r="AK943" s="3" t="n">
        <f aca="false">SUM(AH943:AJ943)</f>
        <v>34109866</v>
      </c>
    </row>
    <row r="944" customFormat="false" ht="17.25" hidden="false" customHeight="false" outlineLevel="0" collapsed="false">
      <c r="A944" s="1" t="str">
        <f aca="false">"01195"</f>
        <v>01195</v>
      </c>
      <c r="B944" s="1" t="str">
        <f aca="false">"عليرضا"</f>
        <v>عليرضا</v>
      </c>
      <c r="C944" s="1" t="str">
        <f aca="false">"ايزدبخش"</f>
        <v>ايزدبخش</v>
      </c>
      <c r="D944" s="7" t="s">
        <v>40</v>
      </c>
      <c r="E944" s="7" t="s">
        <v>38</v>
      </c>
      <c r="F944" s="3" t="n">
        <v>10309329</v>
      </c>
      <c r="G944" s="3" t="n">
        <v>12639847</v>
      </c>
      <c r="H944" s="3" t="n">
        <v>0</v>
      </c>
      <c r="I944" s="3" t="n">
        <v>10810383</v>
      </c>
      <c r="J944" s="3" t="n">
        <v>3465000</v>
      </c>
      <c r="K944" s="3" t="n">
        <v>0</v>
      </c>
      <c r="L944" s="3" t="n">
        <v>400000</v>
      </c>
      <c r="M944" s="3" t="n">
        <v>2123694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5692522</v>
      </c>
      <c r="T944" s="3" t="n">
        <v>1100000</v>
      </c>
      <c r="U944" s="3" t="n">
        <v>1496516</v>
      </c>
      <c r="V944" s="3" t="n">
        <v>0</v>
      </c>
      <c r="W944" s="3" t="n">
        <v>0</v>
      </c>
      <c r="X944" s="3" t="n">
        <v>0</v>
      </c>
      <c r="Y944" s="3" t="n">
        <v>0</v>
      </c>
      <c r="Z944" s="3" t="n">
        <v>0</v>
      </c>
      <c r="AA944" s="3" t="n">
        <v>1418977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6962737</v>
      </c>
      <c r="AH944" s="3" t="n">
        <v>56419005</v>
      </c>
      <c r="AI944" s="3" t="n">
        <v>1692570</v>
      </c>
      <c r="AJ944" s="3" t="n">
        <v>11283801</v>
      </c>
      <c r="AK944" s="3" t="n">
        <f aca="false">SUM(AH944:AJ944)</f>
        <v>69395376</v>
      </c>
    </row>
    <row r="945" customFormat="false" ht="17.25" hidden="false" customHeight="false" outlineLevel="0" collapsed="false">
      <c r="A945" s="1" t="str">
        <f aca="false">"01196"</f>
        <v>01196</v>
      </c>
      <c r="B945" s="1" t="str">
        <f aca="false">"محمد"</f>
        <v>محمد</v>
      </c>
      <c r="C945" s="1" t="str">
        <f aca="false">"نژاد فرحاني"</f>
        <v>نژاد فرحاني</v>
      </c>
      <c r="D945" s="7" t="s">
        <v>40</v>
      </c>
      <c r="E945" s="7" t="s">
        <v>38</v>
      </c>
      <c r="F945" s="3" t="n">
        <v>11934721</v>
      </c>
      <c r="G945" s="3" t="n">
        <v>14905150</v>
      </c>
      <c r="H945" s="3" t="n">
        <v>0</v>
      </c>
      <c r="I945" s="3" t="n">
        <v>11892927</v>
      </c>
      <c r="J945" s="3" t="n">
        <v>4620000</v>
      </c>
      <c r="K945" s="3" t="n">
        <v>0</v>
      </c>
      <c r="L945" s="3" t="n">
        <v>400000</v>
      </c>
      <c r="M945" s="3" t="n">
        <v>2531166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1270000</v>
      </c>
      <c r="S945" s="3" t="n">
        <v>7103643</v>
      </c>
      <c r="T945" s="3" t="n">
        <v>1100000</v>
      </c>
      <c r="U945" s="3" t="n">
        <v>1732460</v>
      </c>
      <c r="V945" s="3" t="n">
        <v>0</v>
      </c>
      <c r="W945" s="3" t="n">
        <v>0</v>
      </c>
      <c r="X945" s="3" t="n">
        <v>0</v>
      </c>
      <c r="Y945" s="3" t="n">
        <v>0</v>
      </c>
      <c r="Z945" s="3" t="n">
        <v>0</v>
      </c>
      <c r="AA945" s="3" t="n">
        <v>1865960</v>
      </c>
      <c r="AB945" s="3" t="n">
        <v>1859862</v>
      </c>
      <c r="AC945" s="3" t="n">
        <v>4495</v>
      </c>
      <c r="AD945" s="3" t="n">
        <v>0</v>
      </c>
      <c r="AE945" s="3" t="n">
        <v>0</v>
      </c>
      <c r="AF945" s="3" t="n">
        <v>0</v>
      </c>
      <c r="AG945" s="3" t="n">
        <v>8672771</v>
      </c>
      <c r="AH945" s="3" t="n">
        <v>69893155</v>
      </c>
      <c r="AI945" s="3" t="n">
        <v>2002899</v>
      </c>
      <c r="AJ945" s="3" t="n">
        <v>13352659</v>
      </c>
      <c r="AK945" s="3" t="n">
        <f aca="false">SUM(AH945:AJ945)</f>
        <v>85248713</v>
      </c>
    </row>
    <row r="946" customFormat="false" ht="17.25" hidden="false" customHeight="false" outlineLevel="0" collapsed="false">
      <c r="A946" s="1" t="str">
        <f aca="false">"01197"</f>
        <v>01197</v>
      </c>
      <c r="B946" s="1" t="str">
        <f aca="false">"حميدرضا"</f>
        <v>حميدرضا</v>
      </c>
      <c r="C946" s="1" t="str">
        <f aca="false">"بني اسد"</f>
        <v>بني اسد</v>
      </c>
      <c r="D946" s="7" t="s">
        <v>40</v>
      </c>
      <c r="E946" s="7" t="s">
        <v>38</v>
      </c>
      <c r="F946" s="3" t="n">
        <v>9218145</v>
      </c>
      <c r="G946" s="3" t="n">
        <v>12089708</v>
      </c>
      <c r="H946" s="3" t="n">
        <v>0</v>
      </c>
      <c r="I946" s="3" t="n">
        <v>9754362</v>
      </c>
      <c r="J946" s="3" t="n">
        <v>4620000</v>
      </c>
      <c r="K946" s="3" t="n">
        <v>0</v>
      </c>
      <c r="L946" s="3" t="n">
        <v>400000</v>
      </c>
      <c r="M946" s="3" t="n">
        <v>2208642</v>
      </c>
      <c r="N946" s="3" t="n">
        <v>0</v>
      </c>
      <c r="O946" s="3" t="n">
        <v>0</v>
      </c>
      <c r="P946" s="3" t="n">
        <v>0</v>
      </c>
      <c r="Q946" s="3" t="n">
        <v>0</v>
      </c>
      <c r="R946" s="3" t="n">
        <v>1270000</v>
      </c>
      <c r="S946" s="3" t="n">
        <v>5444759</v>
      </c>
      <c r="T946" s="3" t="n">
        <v>1100000</v>
      </c>
      <c r="U946" s="3" t="n">
        <v>1338118</v>
      </c>
      <c r="V946" s="3" t="n">
        <v>0</v>
      </c>
      <c r="W946" s="3" t="n">
        <v>0</v>
      </c>
      <c r="X946" s="3" t="n">
        <v>0</v>
      </c>
      <c r="Y946" s="3" t="n">
        <v>0</v>
      </c>
      <c r="Z946" s="3" t="n">
        <v>0</v>
      </c>
      <c r="AA946" s="3" t="n">
        <v>1512420</v>
      </c>
      <c r="AB946" s="3" t="n">
        <v>929931</v>
      </c>
      <c r="AC946" s="3" t="n">
        <v>511438</v>
      </c>
      <c r="AD946" s="3" t="n">
        <v>0</v>
      </c>
      <c r="AE946" s="3" t="n">
        <v>0</v>
      </c>
      <c r="AF946" s="3" t="n">
        <v>0</v>
      </c>
      <c r="AG946" s="3" t="n">
        <v>7043658</v>
      </c>
      <c r="AH946" s="3" t="n">
        <v>57441181</v>
      </c>
      <c r="AI946" s="3" t="n">
        <v>1657238</v>
      </c>
      <c r="AJ946" s="3" t="n">
        <v>11048250</v>
      </c>
      <c r="AK946" s="3" t="n">
        <f aca="false">SUM(AH946:AJ946)</f>
        <v>70146669</v>
      </c>
    </row>
    <row r="947" customFormat="false" ht="17.25" hidden="false" customHeight="false" outlineLevel="0" collapsed="false">
      <c r="A947" s="1" t="str">
        <f aca="false">"01198"</f>
        <v>01198</v>
      </c>
      <c r="B947" s="1" t="str">
        <f aca="false">"امين"</f>
        <v>امين</v>
      </c>
      <c r="C947" s="1" t="str">
        <f aca="false">"غريب زاده"</f>
        <v>غريب زاده</v>
      </c>
      <c r="D947" s="7" t="s">
        <v>40</v>
      </c>
      <c r="E947" s="7" t="s">
        <v>38</v>
      </c>
      <c r="F947" s="3" t="n">
        <v>6986734</v>
      </c>
      <c r="G947" s="3" t="n">
        <v>2234714</v>
      </c>
      <c r="H947" s="3" t="n">
        <v>0</v>
      </c>
      <c r="I947" s="3" t="n">
        <v>3591805</v>
      </c>
      <c r="J947" s="3" t="n">
        <v>0</v>
      </c>
      <c r="K947" s="3" t="n">
        <v>0</v>
      </c>
      <c r="L947" s="3" t="n">
        <v>400000</v>
      </c>
      <c r="M947" s="3" t="n">
        <v>1490088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1370956</v>
      </c>
      <c r="T947" s="3" t="n">
        <v>1100000</v>
      </c>
      <c r="U947" s="3" t="n">
        <v>0</v>
      </c>
      <c r="V947" s="3" t="n">
        <v>0</v>
      </c>
      <c r="W947" s="3" t="n">
        <v>0</v>
      </c>
      <c r="X947" s="3" t="n">
        <v>0</v>
      </c>
      <c r="Y947" s="3" t="n">
        <v>0</v>
      </c>
      <c r="Z947" s="3" t="n">
        <v>0</v>
      </c>
      <c r="AA947" s="3" t="n">
        <v>722012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918925</v>
      </c>
      <c r="AH947" s="3" t="n">
        <v>18815234</v>
      </c>
      <c r="AI947" s="3" t="n">
        <v>564457</v>
      </c>
      <c r="AJ947" s="3" t="n">
        <v>3763047</v>
      </c>
      <c r="AK947" s="3" t="n">
        <f aca="false">SUM(AH947:AJ947)</f>
        <v>23142738</v>
      </c>
    </row>
    <row r="948" customFormat="false" ht="17.25" hidden="false" customHeight="false" outlineLevel="0" collapsed="false">
      <c r="A948" s="1" t="str">
        <f aca="false">"01199"</f>
        <v>01199</v>
      </c>
      <c r="B948" s="1" t="str">
        <f aca="false">"مهدي"</f>
        <v>مهدي</v>
      </c>
      <c r="C948" s="1" t="str">
        <f aca="false">"غلام نژاد دزفولي"</f>
        <v>غلام نژاد دزفولي</v>
      </c>
      <c r="D948" s="7" t="s">
        <v>40</v>
      </c>
      <c r="E948" s="7" t="s">
        <v>38</v>
      </c>
      <c r="F948" s="3" t="n">
        <v>9454597</v>
      </c>
      <c r="G948" s="3" t="n">
        <v>11388521</v>
      </c>
      <c r="H948" s="3" t="n">
        <v>0</v>
      </c>
      <c r="I948" s="3" t="n">
        <v>9210529</v>
      </c>
      <c r="J948" s="3" t="n">
        <v>0</v>
      </c>
      <c r="K948" s="3" t="n">
        <v>0</v>
      </c>
      <c r="L948" s="3" t="n">
        <v>400000</v>
      </c>
      <c r="M948" s="3" t="n">
        <v>2041373</v>
      </c>
      <c r="N948" s="3" t="n">
        <v>0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5128971</v>
      </c>
      <c r="T948" s="3" t="n">
        <v>1100000</v>
      </c>
      <c r="U948" s="3" t="n">
        <v>1372442</v>
      </c>
      <c r="V948" s="3" t="n">
        <v>0</v>
      </c>
      <c r="W948" s="3" t="n">
        <v>0</v>
      </c>
      <c r="X948" s="3" t="n">
        <v>0</v>
      </c>
      <c r="Y948" s="3" t="n">
        <v>0</v>
      </c>
      <c r="Z948" s="3" t="n">
        <v>0</v>
      </c>
      <c r="AA948" s="3" t="n">
        <v>1328425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6459357</v>
      </c>
      <c r="AH948" s="3" t="n">
        <v>47884215</v>
      </c>
      <c r="AI948" s="3" t="n">
        <v>1436526</v>
      </c>
      <c r="AJ948" s="3" t="n">
        <v>9576843</v>
      </c>
      <c r="AK948" s="3" t="n">
        <f aca="false">SUM(AH948:AJ948)</f>
        <v>58897584</v>
      </c>
    </row>
    <row r="949" customFormat="false" ht="17.25" hidden="false" customHeight="false" outlineLevel="0" collapsed="false">
      <c r="A949" s="1" t="str">
        <f aca="false">"01200"</f>
        <v>01200</v>
      </c>
      <c r="B949" s="1" t="str">
        <f aca="false">"ابراهيم"</f>
        <v>ابراهيم</v>
      </c>
      <c r="C949" s="1" t="str">
        <f aca="false">"حيدري"</f>
        <v>حيدري</v>
      </c>
      <c r="D949" s="7" t="s">
        <v>40</v>
      </c>
      <c r="E949" s="7" t="s">
        <v>38</v>
      </c>
      <c r="F949" s="3" t="n">
        <v>9074522</v>
      </c>
      <c r="G949" s="3" t="n">
        <v>1009921</v>
      </c>
      <c r="H949" s="3" t="n">
        <v>0</v>
      </c>
      <c r="I949" s="3" t="n">
        <v>8657883</v>
      </c>
      <c r="J949" s="3" t="n">
        <v>4620000</v>
      </c>
      <c r="K949" s="3" t="n">
        <v>0</v>
      </c>
      <c r="L949" s="3" t="n">
        <v>400000</v>
      </c>
      <c r="M949" s="3" t="n">
        <v>1948491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1270000</v>
      </c>
      <c r="S949" s="3" t="n">
        <v>4366381</v>
      </c>
      <c r="T949" s="3" t="n">
        <v>1100000</v>
      </c>
      <c r="U949" s="3" t="n">
        <v>0</v>
      </c>
      <c r="V949" s="3" t="n">
        <v>0</v>
      </c>
      <c r="W949" s="3" t="n">
        <v>0</v>
      </c>
      <c r="X949" s="3" t="n">
        <v>0</v>
      </c>
      <c r="Y949" s="3" t="n">
        <v>0</v>
      </c>
      <c r="Z949" s="3" t="n">
        <v>0</v>
      </c>
      <c r="AA949" s="3" t="n">
        <v>1223905</v>
      </c>
      <c r="AB949" s="3" t="n">
        <v>1859862</v>
      </c>
      <c r="AC949" s="3" t="n">
        <v>8544</v>
      </c>
      <c r="AD949" s="3" t="n">
        <v>0</v>
      </c>
      <c r="AE949" s="3" t="n">
        <v>0</v>
      </c>
      <c r="AF949" s="3" t="n">
        <v>0</v>
      </c>
      <c r="AG949" s="3" t="n">
        <v>3344329</v>
      </c>
      <c r="AH949" s="3" t="n">
        <v>38883838</v>
      </c>
      <c r="AI949" s="3" t="n">
        <v>1072619</v>
      </c>
      <c r="AJ949" s="3" t="n">
        <v>7150795</v>
      </c>
      <c r="AK949" s="3" t="n">
        <f aca="false">SUM(AH949:AJ949)</f>
        <v>47107252</v>
      </c>
    </row>
    <row r="950" customFormat="false" ht="17.25" hidden="false" customHeight="false" outlineLevel="0" collapsed="false">
      <c r="A950" s="1" t="str">
        <f aca="false">"01201"</f>
        <v>01201</v>
      </c>
      <c r="B950" s="1" t="str">
        <f aca="false">"مهدي"</f>
        <v>مهدي</v>
      </c>
      <c r="C950" s="1" t="str">
        <f aca="false">"عوض پور"</f>
        <v>عوض پور</v>
      </c>
      <c r="D950" s="7" t="s">
        <v>40</v>
      </c>
      <c r="E950" s="7" t="s">
        <v>38</v>
      </c>
      <c r="F950" s="3" t="n">
        <v>10363626</v>
      </c>
      <c r="G950" s="3" t="n">
        <v>12690180</v>
      </c>
      <c r="H950" s="3" t="n">
        <v>0</v>
      </c>
      <c r="I950" s="3" t="n">
        <v>10796505</v>
      </c>
      <c r="J950" s="3" t="n">
        <v>4620000</v>
      </c>
      <c r="K950" s="3" t="n">
        <v>0</v>
      </c>
      <c r="L950" s="3" t="n">
        <v>400000</v>
      </c>
      <c r="M950" s="3" t="n">
        <v>2137268</v>
      </c>
      <c r="N950" s="3" t="n">
        <v>0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5715190</v>
      </c>
      <c r="T950" s="3" t="n">
        <v>1100000</v>
      </c>
      <c r="U950" s="3" t="n">
        <v>1504397</v>
      </c>
      <c r="V950" s="3" t="n">
        <v>0</v>
      </c>
      <c r="W950" s="3" t="n">
        <v>0</v>
      </c>
      <c r="X950" s="3" t="n">
        <v>0</v>
      </c>
      <c r="Y950" s="3" t="n">
        <v>0</v>
      </c>
      <c r="Z950" s="3" t="n">
        <v>0</v>
      </c>
      <c r="AA950" s="3" t="n">
        <v>1433909</v>
      </c>
      <c r="AB950" s="3" t="n">
        <v>929931</v>
      </c>
      <c r="AC950" s="3" t="n">
        <v>0</v>
      </c>
      <c r="AD950" s="3" t="n">
        <v>0</v>
      </c>
      <c r="AE950" s="3" t="n">
        <v>0</v>
      </c>
      <c r="AF950" s="3" t="n">
        <v>0</v>
      </c>
      <c r="AG950" s="3" t="n">
        <v>7019749</v>
      </c>
      <c r="AH950" s="3" t="n">
        <v>58710755</v>
      </c>
      <c r="AI950" s="3" t="n">
        <v>1733425</v>
      </c>
      <c r="AJ950" s="3" t="n">
        <v>11556165</v>
      </c>
      <c r="AK950" s="3" t="n">
        <f aca="false">SUM(AH950:AJ950)</f>
        <v>72000345</v>
      </c>
    </row>
    <row r="951" customFormat="false" ht="17.25" hidden="false" customHeight="false" outlineLevel="0" collapsed="false">
      <c r="A951" s="1" t="str">
        <f aca="false">"01203"</f>
        <v>01203</v>
      </c>
      <c r="B951" s="1" t="str">
        <f aca="false">"علي"</f>
        <v>علي</v>
      </c>
      <c r="C951" s="1" t="str">
        <f aca="false">"زنده بودي"</f>
        <v>زنده بودي</v>
      </c>
      <c r="D951" s="7" t="s">
        <v>40</v>
      </c>
      <c r="E951" s="7" t="s">
        <v>38</v>
      </c>
      <c r="F951" s="3" t="n">
        <v>10776980</v>
      </c>
      <c r="G951" s="3" t="n">
        <v>13382661</v>
      </c>
      <c r="H951" s="3" t="n">
        <v>0</v>
      </c>
      <c r="I951" s="3" t="n">
        <v>10520073</v>
      </c>
      <c r="J951" s="3" t="n">
        <v>4620000</v>
      </c>
      <c r="K951" s="3" t="n">
        <v>0</v>
      </c>
      <c r="L951" s="3" t="n">
        <v>400000</v>
      </c>
      <c r="M951" s="3" t="n">
        <v>2240607</v>
      </c>
      <c r="N951" s="3" t="n">
        <v>0</v>
      </c>
      <c r="O951" s="3" t="n">
        <v>0</v>
      </c>
      <c r="P951" s="3" t="n">
        <v>0</v>
      </c>
      <c r="Q951" s="3" t="n">
        <v>0</v>
      </c>
      <c r="R951" s="3" t="n">
        <v>1270000</v>
      </c>
      <c r="S951" s="3" t="n">
        <v>5938369</v>
      </c>
      <c r="T951" s="3" t="n">
        <v>1100000</v>
      </c>
      <c r="U951" s="3" t="n">
        <v>1564400</v>
      </c>
      <c r="V951" s="3" t="n">
        <v>0</v>
      </c>
      <c r="W951" s="3" t="n">
        <v>0</v>
      </c>
      <c r="X951" s="3" t="n">
        <v>0</v>
      </c>
      <c r="Y951" s="3" t="n">
        <v>0</v>
      </c>
      <c r="Z951" s="3" t="n">
        <v>0</v>
      </c>
      <c r="AA951" s="3" t="n">
        <v>1547582</v>
      </c>
      <c r="AB951" s="3" t="n">
        <v>1859862</v>
      </c>
      <c r="AC951" s="3" t="n">
        <v>0</v>
      </c>
      <c r="AD951" s="3" t="n">
        <v>0</v>
      </c>
      <c r="AE951" s="3" t="n">
        <v>0</v>
      </c>
      <c r="AF951" s="3" t="n">
        <v>0</v>
      </c>
      <c r="AG951" s="3" t="n">
        <v>8487104</v>
      </c>
      <c r="AH951" s="3" t="n">
        <v>63707638</v>
      </c>
      <c r="AI951" s="3" t="n">
        <v>1817333</v>
      </c>
      <c r="AJ951" s="3" t="n">
        <v>12115555</v>
      </c>
      <c r="AK951" s="3" t="n">
        <f aca="false">SUM(AH951:AJ951)</f>
        <v>77640526</v>
      </c>
    </row>
    <row r="952" customFormat="false" ht="17.25" hidden="false" customHeight="false" outlineLevel="0" collapsed="false">
      <c r="A952" s="1" t="str">
        <f aca="false">"01204"</f>
        <v>01204</v>
      </c>
      <c r="B952" s="1" t="str">
        <f aca="false">"فتح اله"</f>
        <v>فتح اله</v>
      </c>
      <c r="C952" s="1" t="str">
        <f aca="false">"محسني پور"</f>
        <v>محسني پور</v>
      </c>
      <c r="D952" s="7" t="s">
        <v>40</v>
      </c>
      <c r="E952" s="7" t="s">
        <v>38</v>
      </c>
      <c r="F952" s="3" t="n">
        <v>11136037</v>
      </c>
      <c r="G952" s="3" t="n">
        <v>13632855</v>
      </c>
      <c r="H952" s="3" t="n">
        <v>0</v>
      </c>
      <c r="I952" s="3" t="n">
        <v>10879499</v>
      </c>
      <c r="J952" s="3" t="n">
        <v>4620000</v>
      </c>
      <c r="K952" s="3" t="n">
        <v>0</v>
      </c>
      <c r="L952" s="3" t="n">
        <v>400000</v>
      </c>
      <c r="M952" s="3" t="n">
        <v>2330371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6426372</v>
      </c>
      <c r="T952" s="3" t="n">
        <v>1100000</v>
      </c>
      <c r="U952" s="3" t="n">
        <v>1616522</v>
      </c>
      <c r="V952" s="3" t="n">
        <v>0</v>
      </c>
      <c r="W952" s="3" t="n">
        <v>0</v>
      </c>
      <c r="X952" s="3" t="n">
        <v>0</v>
      </c>
      <c r="Y952" s="3" t="n">
        <v>0</v>
      </c>
      <c r="Z952" s="3" t="n">
        <v>0</v>
      </c>
      <c r="AA952" s="3" t="n">
        <v>1646322</v>
      </c>
      <c r="AB952" s="3" t="n">
        <v>0</v>
      </c>
      <c r="AC952" s="3" t="n">
        <v>0</v>
      </c>
      <c r="AD952" s="3" t="n">
        <v>0</v>
      </c>
      <c r="AE952" s="3" t="n">
        <v>0</v>
      </c>
      <c r="AF952" s="3" t="n">
        <v>0</v>
      </c>
      <c r="AG952" s="3" t="n">
        <v>7830781</v>
      </c>
      <c r="AH952" s="3" t="n">
        <v>61618759</v>
      </c>
      <c r="AI952" s="3" t="n">
        <v>1848563</v>
      </c>
      <c r="AJ952" s="3" t="n">
        <v>12323752</v>
      </c>
      <c r="AK952" s="3" t="n">
        <f aca="false">SUM(AH952:AJ952)</f>
        <v>75791074</v>
      </c>
    </row>
    <row r="953" customFormat="false" ht="17.25" hidden="false" customHeight="false" outlineLevel="0" collapsed="false">
      <c r="A953" s="1" t="str">
        <f aca="false">"01205"</f>
        <v>01205</v>
      </c>
      <c r="B953" s="1" t="str">
        <f aca="false">"مهدي"</f>
        <v>مهدي</v>
      </c>
      <c r="C953" s="1" t="str">
        <f aca="false">"عالي زاده"</f>
        <v>عالي زاده</v>
      </c>
      <c r="D953" s="7" t="s">
        <v>40</v>
      </c>
      <c r="E953" s="7" t="s">
        <v>38</v>
      </c>
      <c r="F953" s="3" t="n">
        <v>10067622</v>
      </c>
      <c r="G953" s="3" t="n">
        <v>13743178</v>
      </c>
      <c r="H953" s="3" t="n">
        <v>0</v>
      </c>
      <c r="I953" s="3" t="n">
        <v>8791662</v>
      </c>
      <c r="J953" s="3" t="n">
        <v>4620000</v>
      </c>
      <c r="K953" s="3" t="n">
        <v>0</v>
      </c>
      <c r="L953" s="3" t="n">
        <v>400000</v>
      </c>
      <c r="M953" s="3" t="n">
        <v>2063267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1270000</v>
      </c>
      <c r="S953" s="3" t="n">
        <v>4951537</v>
      </c>
      <c r="T953" s="3" t="n">
        <v>1100000</v>
      </c>
      <c r="U953" s="3" t="n">
        <v>1461429</v>
      </c>
      <c r="V953" s="3" t="n">
        <v>0</v>
      </c>
      <c r="W953" s="3" t="n">
        <v>0</v>
      </c>
      <c r="X953" s="3" t="n">
        <v>0</v>
      </c>
      <c r="Y953" s="3" t="n">
        <v>0</v>
      </c>
      <c r="Z953" s="3" t="n">
        <v>0</v>
      </c>
      <c r="AA953" s="3" t="n">
        <v>1352508</v>
      </c>
      <c r="AB953" s="3" t="n">
        <v>1859862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5233482</v>
      </c>
      <c r="AH953" s="3" t="n">
        <v>56914547</v>
      </c>
      <c r="AI953" s="3" t="n">
        <v>1613541</v>
      </c>
      <c r="AJ953" s="3" t="n">
        <v>10756937</v>
      </c>
      <c r="AK953" s="3" t="n">
        <f aca="false">SUM(AH953:AJ953)</f>
        <v>69285025</v>
      </c>
    </row>
    <row r="954" customFormat="false" ht="17.25" hidden="false" customHeight="false" outlineLevel="0" collapsed="false">
      <c r="A954" s="1" t="str">
        <f aca="false">"01206"</f>
        <v>01206</v>
      </c>
      <c r="B954" s="1" t="str">
        <f aca="false">"عليرضا"</f>
        <v>عليرضا</v>
      </c>
      <c r="C954" s="1" t="str">
        <f aca="false">"قايد"</f>
        <v>قايد</v>
      </c>
      <c r="D954" s="9" t="s">
        <v>37</v>
      </c>
      <c r="E954" s="9" t="s">
        <v>39</v>
      </c>
      <c r="F954" s="3" t="n">
        <v>28318252</v>
      </c>
      <c r="G954" s="3" t="n">
        <v>0</v>
      </c>
      <c r="H954" s="3" t="n">
        <v>0</v>
      </c>
      <c r="I954" s="3" t="n">
        <v>18963308</v>
      </c>
      <c r="J954" s="3" t="n">
        <v>0</v>
      </c>
      <c r="K954" s="3" t="n">
        <v>0</v>
      </c>
      <c r="L954" s="3" t="n">
        <v>400000</v>
      </c>
      <c r="M954" s="3" t="n">
        <v>4352916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6064091</v>
      </c>
      <c r="T954" s="3" t="n">
        <v>1100000</v>
      </c>
      <c r="U954" s="3" t="n">
        <v>0</v>
      </c>
      <c r="V954" s="3" t="n">
        <v>0</v>
      </c>
      <c r="W954" s="3" t="n">
        <v>0</v>
      </c>
      <c r="X954" s="3" t="n">
        <v>0</v>
      </c>
      <c r="Y954" s="3" t="n">
        <v>0</v>
      </c>
      <c r="Z954" s="3" t="n">
        <v>0</v>
      </c>
      <c r="AA954" s="3" t="n">
        <v>3871122</v>
      </c>
      <c r="AB954" s="3" t="n">
        <v>2789793</v>
      </c>
      <c r="AC954" s="3" t="n">
        <v>208429</v>
      </c>
      <c r="AD954" s="3" t="n">
        <v>0</v>
      </c>
      <c r="AE954" s="3" t="n">
        <v>0</v>
      </c>
      <c r="AF954" s="3" t="n">
        <v>0</v>
      </c>
      <c r="AG954" s="3" t="n">
        <v>4926882</v>
      </c>
      <c r="AH954" s="3" t="n">
        <v>70994793</v>
      </c>
      <c r="AI954" s="3" t="n">
        <v>2017950</v>
      </c>
      <c r="AJ954" s="3" t="n">
        <v>13453002</v>
      </c>
      <c r="AK954" s="3" t="n">
        <f aca="false">SUM(AH954:AJ954)</f>
        <v>86465745</v>
      </c>
    </row>
    <row r="955" customFormat="false" ht="17.25" hidden="false" customHeight="false" outlineLevel="0" collapsed="false">
      <c r="A955" s="1" t="str">
        <f aca="false">"01207"</f>
        <v>01207</v>
      </c>
      <c r="B955" s="1" t="str">
        <f aca="false">"ابوالفضل"</f>
        <v>ابوالفضل</v>
      </c>
      <c r="C955" s="1" t="str">
        <f aca="false">"شهابي"</f>
        <v>شهابي</v>
      </c>
      <c r="D955" s="9" t="s">
        <v>40</v>
      </c>
      <c r="E955" s="7" t="s">
        <v>38</v>
      </c>
      <c r="F955" s="3" t="n">
        <v>11852401</v>
      </c>
      <c r="G955" s="3" t="n">
        <v>379367</v>
      </c>
      <c r="H955" s="3" t="n">
        <v>0</v>
      </c>
      <c r="I955" s="3" t="n">
        <v>7976721</v>
      </c>
      <c r="J955" s="3" t="n">
        <v>5500000</v>
      </c>
      <c r="K955" s="3" t="n">
        <v>0</v>
      </c>
      <c r="L955" s="3" t="n">
        <v>400000</v>
      </c>
      <c r="M955" s="3" t="n">
        <v>1977444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2443715</v>
      </c>
      <c r="T955" s="3" t="n">
        <v>1100000</v>
      </c>
      <c r="U955" s="3" t="n">
        <v>0</v>
      </c>
      <c r="V955" s="3" t="n">
        <v>0</v>
      </c>
      <c r="W955" s="3" t="n">
        <v>0</v>
      </c>
      <c r="X955" s="3" t="n">
        <v>0</v>
      </c>
      <c r="Y955" s="3" t="n">
        <v>0</v>
      </c>
      <c r="Z955" s="3" t="n">
        <v>0</v>
      </c>
      <c r="AA955" s="3" t="n">
        <v>1258102</v>
      </c>
      <c r="AB955" s="3" t="n">
        <v>929931</v>
      </c>
      <c r="AC955" s="3" t="n">
        <v>0</v>
      </c>
      <c r="AD955" s="3" t="n">
        <v>0</v>
      </c>
      <c r="AE955" s="3" t="n">
        <v>0</v>
      </c>
      <c r="AF955" s="3" t="n">
        <v>0</v>
      </c>
      <c r="AG955" s="3" t="n">
        <v>1372475</v>
      </c>
      <c r="AH955" s="3" t="n">
        <v>35190156</v>
      </c>
      <c r="AI955" s="3" t="n">
        <v>1027807</v>
      </c>
      <c r="AJ955" s="3" t="n">
        <v>6852045</v>
      </c>
      <c r="AK955" s="3" t="n">
        <f aca="false">SUM(AH955:AJ955)</f>
        <v>43070008</v>
      </c>
    </row>
    <row r="956" customFormat="false" ht="17.25" hidden="false" customHeight="false" outlineLevel="0" collapsed="false">
      <c r="A956" s="1" t="str">
        <f aca="false">"01208"</f>
        <v>01208</v>
      </c>
      <c r="B956" s="1" t="str">
        <f aca="false">"عليرضا"</f>
        <v>عليرضا</v>
      </c>
      <c r="C956" s="1" t="str">
        <f aca="false">"فياض"</f>
        <v>فياض</v>
      </c>
      <c r="D956" s="9" t="s">
        <v>37</v>
      </c>
      <c r="E956" s="9" t="s">
        <v>39</v>
      </c>
      <c r="F956" s="3" t="n">
        <v>4617859</v>
      </c>
      <c r="G956" s="3" t="n">
        <v>4881943</v>
      </c>
      <c r="H956" s="3" t="n">
        <v>0</v>
      </c>
      <c r="I956" s="3" t="n">
        <v>2770716</v>
      </c>
      <c r="J956" s="3" t="n">
        <v>0</v>
      </c>
      <c r="K956" s="3" t="n">
        <v>2339942</v>
      </c>
      <c r="L956" s="3" t="n">
        <v>400000</v>
      </c>
      <c r="M956" s="3" t="n">
        <v>2462858</v>
      </c>
      <c r="N956" s="3" t="n">
        <v>0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1374137</v>
      </c>
      <c r="T956" s="3" t="n">
        <v>1100000</v>
      </c>
      <c r="U956" s="3" t="n">
        <v>0</v>
      </c>
      <c r="V956" s="3" t="n">
        <v>0</v>
      </c>
      <c r="W956" s="3" t="n">
        <v>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0</v>
      </c>
      <c r="AF956" s="3" t="n">
        <v>0</v>
      </c>
      <c r="AG956" s="3" t="n">
        <v>0</v>
      </c>
      <c r="AH956" s="3" t="n">
        <v>19947455</v>
      </c>
      <c r="AI956" s="3" t="n">
        <v>598424</v>
      </c>
      <c r="AJ956" s="3" t="n">
        <v>3989491</v>
      </c>
      <c r="AK956" s="3" t="n">
        <f aca="false">SUM(AH956:AJ956)</f>
        <v>24535370</v>
      </c>
    </row>
    <row r="957" customFormat="false" ht="17.25" hidden="false" customHeight="false" outlineLevel="0" collapsed="false">
      <c r="A957" s="1" t="str">
        <f aca="false">"01209"</f>
        <v>01209</v>
      </c>
      <c r="B957" s="1" t="str">
        <f aca="false">"اسماعيل"</f>
        <v>اسماعيل</v>
      </c>
      <c r="C957" s="1" t="str">
        <f aca="false">"انصاري"</f>
        <v>انصاري</v>
      </c>
      <c r="D957" s="9" t="s">
        <v>37</v>
      </c>
      <c r="E957" s="9" t="s">
        <v>39</v>
      </c>
      <c r="F957" s="3" t="n">
        <v>5195092</v>
      </c>
      <c r="G957" s="3" t="n">
        <v>4421880</v>
      </c>
      <c r="H957" s="3" t="n">
        <v>0</v>
      </c>
      <c r="I957" s="3" t="n">
        <v>3117055</v>
      </c>
      <c r="J957" s="3" t="n">
        <v>0</v>
      </c>
      <c r="K957" s="3" t="n">
        <v>2339942</v>
      </c>
      <c r="L957" s="3" t="n">
        <v>400000</v>
      </c>
      <c r="M957" s="3" t="n">
        <v>2770716</v>
      </c>
      <c r="N957" s="3" t="n">
        <v>0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1497280</v>
      </c>
      <c r="T957" s="3" t="n">
        <v>1100000</v>
      </c>
      <c r="U957" s="3" t="n">
        <v>0</v>
      </c>
      <c r="V957" s="3" t="n">
        <v>0</v>
      </c>
      <c r="W957" s="3" t="n">
        <v>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929931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0</v>
      </c>
      <c r="AH957" s="3" t="n">
        <v>21771896</v>
      </c>
      <c r="AI957" s="3" t="n">
        <v>625259</v>
      </c>
      <c r="AJ957" s="3" t="n">
        <v>4168393</v>
      </c>
      <c r="AK957" s="3" t="n">
        <f aca="false">SUM(AH957:AJ957)</f>
        <v>26565548</v>
      </c>
    </row>
    <row r="958" customFormat="false" ht="17.25" hidden="false" customHeight="false" outlineLevel="0" collapsed="false">
      <c r="A958" s="1" t="str">
        <f aca="false">"01210"</f>
        <v>01210</v>
      </c>
      <c r="B958" s="1" t="str">
        <f aca="false">"رضا"</f>
        <v>رضا</v>
      </c>
      <c r="C958" s="1" t="str">
        <f aca="false">"يادگاري"</f>
        <v>يادگاري</v>
      </c>
      <c r="D958" s="9" t="s">
        <v>37</v>
      </c>
      <c r="E958" s="9" t="s">
        <v>39</v>
      </c>
      <c r="F958" s="3" t="n">
        <v>4735262</v>
      </c>
      <c r="G958" s="3" t="n">
        <v>6348451</v>
      </c>
      <c r="H958" s="3" t="n">
        <v>0</v>
      </c>
      <c r="I958" s="3" t="n">
        <v>2841157</v>
      </c>
      <c r="J958" s="3" t="n">
        <v>0</v>
      </c>
      <c r="K958" s="3" t="n">
        <v>2339942</v>
      </c>
      <c r="L958" s="3" t="n">
        <v>400000</v>
      </c>
      <c r="M958" s="3" t="n">
        <v>2525473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1399184</v>
      </c>
      <c r="T958" s="3" t="n">
        <v>1100000</v>
      </c>
      <c r="U958" s="3" t="n">
        <v>0</v>
      </c>
      <c r="V958" s="3" t="n">
        <v>0</v>
      </c>
      <c r="W958" s="3" t="n">
        <v>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929931</v>
      </c>
      <c r="AC958" s="3" t="n">
        <v>0</v>
      </c>
      <c r="AD958" s="3" t="n">
        <v>0</v>
      </c>
      <c r="AE958" s="3" t="n">
        <v>0</v>
      </c>
      <c r="AF958" s="3" t="n">
        <v>0</v>
      </c>
      <c r="AG958" s="3" t="n">
        <v>0</v>
      </c>
      <c r="AH958" s="3" t="n">
        <v>22619400</v>
      </c>
      <c r="AI958" s="3" t="n">
        <v>650684</v>
      </c>
      <c r="AJ958" s="3" t="n">
        <v>4337894</v>
      </c>
      <c r="AK958" s="3" t="n">
        <f aca="false">SUM(AH958:AJ958)</f>
        <v>27607978</v>
      </c>
    </row>
    <row r="959" customFormat="false" ht="17.25" hidden="false" customHeight="false" outlineLevel="0" collapsed="false">
      <c r="A959" s="1" t="str">
        <f aca="false">"01211"</f>
        <v>01211</v>
      </c>
      <c r="B959" s="1" t="str">
        <f aca="false">"اميد"</f>
        <v>اميد</v>
      </c>
      <c r="C959" s="1" t="str">
        <f aca="false">"غريبي"</f>
        <v>غريبي</v>
      </c>
      <c r="D959" s="9" t="s">
        <v>37</v>
      </c>
      <c r="E959" s="9" t="s">
        <v>39</v>
      </c>
      <c r="F959" s="3" t="n">
        <v>4696128</v>
      </c>
      <c r="G959" s="3" t="n">
        <v>7373554</v>
      </c>
      <c r="H959" s="3" t="n">
        <v>0</v>
      </c>
      <c r="I959" s="3" t="n">
        <v>2817677</v>
      </c>
      <c r="J959" s="3" t="n">
        <v>0</v>
      </c>
      <c r="K959" s="3" t="n">
        <v>2339942</v>
      </c>
      <c r="L959" s="3" t="n">
        <v>400000</v>
      </c>
      <c r="M959" s="3" t="n">
        <v>2504602</v>
      </c>
      <c r="N959" s="3" t="n">
        <v>0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1390835</v>
      </c>
      <c r="T959" s="3" t="n">
        <v>1100000</v>
      </c>
      <c r="U959" s="3" t="n">
        <v>0</v>
      </c>
      <c r="V959" s="3" t="n">
        <v>0</v>
      </c>
      <c r="W959" s="3" t="n">
        <v>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0</v>
      </c>
      <c r="AF959" s="3" t="n">
        <v>0</v>
      </c>
      <c r="AG959" s="3" t="n">
        <v>0</v>
      </c>
      <c r="AH959" s="3" t="n">
        <v>22622738</v>
      </c>
      <c r="AI959" s="3" t="n">
        <v>678682</v>
      </c>
      <c r="AJ959" s="3" t="n">
        <v>4524548</v>
      </c>
      <c r="AK959" s="3" t="n">
        <f aca="false">SUM(AH959:AJ959)</f>
        <v>27825968</v>
      </c>
    </row>
    <row r="960" customFormat="false" ht="17.25" hidden="false" customHeight="false" outlineLevel="0" collapsed="false">
      <c r="A960" s="1" t="str">
        <f aca="false">"01212"</f>
        <v>01212</v>
      </c>
      <c r="B960" s="1" t="str">
        <f aca="false">"پيمان"</f>
        <v>پيمان</v>
      </c>
      <c r="C960" s="1" t="str">
        <f aca="false">"زارعي"</f>
        <v>زارعي</v>
      </c>
      <c r="D960" s="9" t="s">
        <v>37</v>
      </c>
      <c r="E960" s="9" t="s">
        <v>39</v>
      </c>
      <c r="F960" s="3" t="n">
        <v>4735262</v>
      </c>
      <c r="G960" s="3" t="n">
        <v>8790163</v>
      </c>
      <c r="H960" s="3" t="n">
        <v>0</v>
      </c>
      <c r="I960" s="3" t="n">
        <v>2841157</v>
      </c>
      <c r="J960" s="3" t="n">
        <v>0</v>
      </c>
      <c r="K960" s="3" t="n">
        <v>2339942</v>
      </c>
      <c r="L960" s="3" t="n">
        <v>400000</v>
      </c>
      <c r="M960" s="3" t="n">
        <v>2525473</v>
      </c>
      <c r="N960" s="3" t="n">
        <v>0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1399184</v>
      </c>
      <c r="T960" s="3" t="n">
        <v>1100000</v>
      </c>
      <c r="U960" s="3" t="n">
        <v>0</v>
      </c>
      <c r="V960" s="3" t="n">
        <v>0</v>
      </c>
      <c r="W960" s="3" t="n">
        <v>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0</v>
      </c>
      <c r="AF960" s="3" t="n">
        <v>0</v>
      </c>
      <c r="AG960" s="3" t="n">
        <v>0</v>
      </c>
      <c r="AH960" s="3" t="n">
        <v>24131181</v>
      </c>
      <c r="AI960" s="3" t="n">
        <v>723935</v>
      </c>
      <c r="AJ960" s="3" t="n">
        <v>4826236</v>
      </c>
      <c r="AK960" s="3" t="n">
        <f aca="false">SUM(AH960:AJ960)</f>
        <v>29681352</v>
      </c>
    </row>
    <row r="961" customFormat="false" ht="17.25" hidden="false" customHeight="false" outlineLevel="0" collapsed="false">
      <c r="A961" s="1" t="str">
        <f aca="false">"01213"</f>
        <v>01213</v>
      </c>
      <c r="B961" s="1" t="str">
        <f aca="false">"عباس"</f>
        <v>عباس</v>
      </c>
      <c r="C961" s="1" t="str">
        <f aca="false">"خضري"</f>
        <v>خضري</v>
      </c>
      <c r="D961" s="9" t="s">
        <v>37</v>
      </c>
      <c r="E961" s="9" t="s">
        <v>39</v>
      </c>
      <c r="F961" s="3" t="n">
        <v>4837990</v>
      </c>
      <c r="G961" s="3" t="n">
        <v>3776043</v>
      </c>
      <c r="H961" s="3" t="n">
        <v>0</v>
      </c>
      <c r="I961" s="3" t="n">
        <v>2902795</v>
      </c>
      <c r="J961" s="3" t="n">
        <v>0</v>
      </c>
      <c r="K961" s="3" t="n">
        <v>2339942</v>
      </c>
      <c r="L961" s="3" t="n">
        <v>400000</v>
      </c>
      <c r="M961" s="3" t="n">
        <v>2580261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1421099</v>
      </c>
      <c r="T961" s="3" t="n">
        <v>1100000</v>
      </c>
      <c r="U961" s="3" t="n">
        <v>0</v>
      </c>
      <c r="V961" s="3" t="n">
        <v>0</v>
      </c>
      <c r="W961" s="3" t="n">
        <v>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0</v>
      </c>
      <c r="AF961" s="3" t="n">
        <v>0</v>
      </c>
      <c r="AG961" s="3" t="n">
        <v>0</v>
      </c>
      <c r="AH961" s="3" t="n">
        <v>19358130</v>
      </c>
      <c r="AI961" s="3" t="n">
        <v>580744</v>
      </c>
      <c r="AJ961" s="3" t="n">
        <v>3871626</v>
      </c>
      <c r="AK961" s="3" t="n">
        <f aca="false">SUM(AH961:AJ961)</f>
        <v>23810500</v>
      </c>
    </row>
    <row r="962" customFormat="false" ht="17.25" hidden="false" customHeight="false" outlineLevel="0" collapsed="false">
      <c r="A962" s="1" t="str">
        <f aca="false">"01214"</f>
        <v>01214</v>
      </c>
      <c r="B962" s="1" t="str">
        <f aca="false">"سيدمحمد"</f>
        <v>سيدمحمد</v>
      </c>
      <c r="C962" s="1" t="str">
        <f aca="false">"مساوات"</f>
        <v>مساوات</v>
      </c>
      <c r="D962" s="9" t="s">
        <v>37</v>
      </c>
      <c r="E962" s="9" t="s">
        <v>39</v>
      </c>
      <c r="F962" s="3" t="n">
        <v>4789072</v>
      </c>
      <c r="G962" s="3" t="n">
        <v>985595</v>
      </c>
      <c r="H962" s="3" t="n">
        <v>0</v>
      </c>
      <c r="I962" s="3" t="n">
        <v>2873444</v>
      </c>
      <c r="J962" s="3" t="n">
        <v>0</v>
      </c>
      <c r="K962" s="3" t="n">
        <v>2339942</v>
      </c>
      <c r="L962" s="3" t="n">
        <v>400000</v>
      </c>
      <c r="M962" s="3" t="n">
        <v>2554172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1410663</v>
      </c>
      <c r="T962" s="3" t="n">
        <v>1100000</v>
      </c>
      <c r="U962" s="3" t="n">
        <v>0</v>
      </c>
      <c r="V962" s="3" t="n">
        <v>0</v>
      </c>
      <c r="W962" s="3" t="n">
        <v>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0</v>
      </c>
      <c r="AF962" s="3" t="n">
        <v>0</v>
      </c>
      <c r="AG962" s="3" t="n">
        <v>0</v>
      </c>
      <c r="AH962" s="3" t="n">
        <v>16452888</v>
      </c>
      <c r="AI962" s="3" t="n">
        <v>493587</v>
      </c>
      <c r="AJ962" s="3" t="n">
        <v>3290578</v>
      </c>
      <c r="AK962" s="3" t="n">
        <f aca="false">SUM(AH962:AJ962)</f>
        <v>20237053</v>
      </c>
    </row>
    <row r="963" customFormat="false" ht="17.25" hidden="false" customHeight="false" outlineLevel="0" collapsed="false">
      <c r="A963" s="1" t="str">
        <f aca="false">"01215"</f>
        <v>01215</v>
      </c>
      <c r="B963" s="1" t="str">
        <f aca="false">"عبدالمحمد"</f>
        <v>عبدالمحمد</v>
      </c>
      <c r="C963" s="1" t="str">
        <f aca="false">"ماهيني"</f>
        <v>ماهيني</v>
      </c>
      <c r="D963" s="9" t="s">
        <v>37</v>
      </c>
      <c r="E963" s="9" t="s">
        <v>39</v>
      </c>
      <c r="F963" s="3" t="n">
        <v>4471105</v>
      </c>
      <c r="G963" s="3" t="n">
        <v>9142838</v>
      </c>
      <c r="H963" s="3" t="n">
        <v>0</v>
      </c>
      <c r="I963" s="3" t="n">
        <v>2682664</v>
      </c>
      <c r="J963" s="3" t="n">
        <v>0</v>
      </c>
      <c r="K963" s="3" t="n">
        <v>2339942</v>
      </c>
      <c r="L963" s="3" t="n">
        <v>400000</v>
      </c>
      <c r="M963" s="3" t="n">
        <v>2384589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1342830</v>
      </c>
      <c r="T963" s="3" t="n">
        <v>1100000</v>
      </c>
      <c r="U963" s="3" t="n">
        <v>0</v>
      </c>
      <c r="V963" s="3" t="n">
        <v>0</v>
      </c>
      <c r="W963" s="3" t="n">
        <v>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929931</v>
      </c>
      <c r="AC963" s="3" t="n">
        <v>0</v>
      </c>
      <c r="AD963" s="3" t="n">
        <v>0</v>
      </c>
      <c r="AE963" s="3" t="n">
        <v>0</v>
      </c>
      <c r="AF963" s="3" t="n">
        <v>0</v>
      </c>
      <c r="AG963" s="3" t="n">
        <v>0</v>
      </c>
      <c r="AH963" s="3" t="n">
        <v>24793899</v>
      </c>
      <c r="AI963" s="3" t="n">
        <v>715919</v>
      </c>
      <c r="AJ963" s="3" t="n">
        <v>4772794</v>
      </c>
      <c r="AK963" s="3" t="n">
        <f aca="false">SUM(AH963:AJ963)</f>
        <v>30282612</v>
      </c>
    </row>
    <row r="964" customFormat="false" ht="17.25" hidden="false" customHeight="false" outlineLevel="0" collapsed="false">
      <c r="A964" s="1" t="str">
        <f aca="false">"01216"</f>
        <v>01216</v>
      </c>
      <c r="B964" s="1" t="str">
        <f aca="false">"محمدصادق"</f>
        <v>محمدصادق</v>
      </c>
      <c r="C964" s="1" t="str">
        <f aca="false">"احمدي"</f>
        <v>احمدي</v>
      </c>
      <c r="D964" s="9" t="s">
        <v>37</v>
      </c>
      <c r="E964" s="9" t="s">
        <v>39</v>
      </c>
      <c r="F964" s="3" t="n">
        <v>4304784</v>
      </c>
      <c r="G964" s="3" t="n">
        <v>1810803</v>
      </c>
      <c r="H964" s="3" t="n">
        <v>0</v>
      </c>
      <c r="I964" s="3" t="n">
        <v>2582870</v>
      </c>
      <c r="J964" s="3" t="n">
        <v>0</v>
      </c>
      <c r="K964" s="3" t="n">
        <v>2339942</v>
      </c>
      <c r="L964" s="3" t="n">
        <v>400000</v>
      </c>
      <c r="M964" s="3" t="n">
        <v>2295885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1307349</v>
      </c>
      <c r="T964" s="3" t="n">
        <v>1100000</v>
      </c>
      <c r="U964" s="3" t="n">
        <v>0</v>
      </c>
      <c r="V964" s="3" t="n">
        <v>0</v>
      </c>
      <c r="W964" s="3" t="n">
        <v>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0</v>
      </c>
      <c r="AF964" s="3" t="n">
        <v>0</v>
      </c>
      <c r="AG964" s="3" t="n">
        <v>0</v>
      </c>
      <c r="AH964" s="3" t="n">
        <v>16141633</v>
      </c>
      <c r="AI964" s="3" t="n">
        <v>484249</v>
      </c>
      <c r="AJ964" s="3" t="n">
        <v>3228327</v>
      </c>
      <c r="AK964" s="3" t="n">
        <f aca="false">SUM(AH964:AJ964)</f>
        <v>19854209</v>
      </c>
    </row>
    <row r="965" customFormat="false" ht="17.25" hidden="false" customHeight="false" outlineLevel="0" collapsed="false">
      <c r="A965" s="1" t="str">
        <f aca="false">"01217"</f>
        <v>01217</v>
      </c>
      <c r="B965" s="1" t="str">
        <f aca="false">"ابراهيم"</f>
        <v>ابراهيم</v>
      </c>
      <c r="C965" s="1" t="str">
        <f aca="false">"محمدي نژاد"</f>
        <v>محمدي نژاد</v>
      </c>
      <c r="D965" s="9" t="s">
        <v>40</v>
      </c>
      <c r="E965" s="9" t="s">
        <v>38</v>
      </c>
      <c r="F965" s="3" t="n">
        <v>10976651</v>
      </c>
      <c r="G965" s="3" t="n">
        <v>13340478</v>
      </c>
      <c r="H965" s="3" t="n">
        <v>0</v>
      </c>
      <c r="I965" s="3" t="n">
        <v>10774454</v>
      </c>
      <c r="J965" s="3" t="n">
        <v>5500000</v>
      </c>
      <c r="K965" s="3" t="n">
        <v>0</v>
      </c>
      <c r="L965" s="3" t="n">
        <v>400000</v>
      </c>
      <c r="M965" s="3" t="n">
        <v>2290524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1270000</v>
      </c>
      <c r="S965" s="3" t="n">
        <v>6078627</v>
      </c>
      <c r="T965" s="3" t="n">
        <v>1100000</v>
      </c>
      <c r="U965" s="3" t="n">
        <v>1593385</v>
      </c>
      <c r="V965" s="3" t="n">
        <v>0</v>
      </c>
      <c r="W965" s="3" t="n">
        <v>0</v>
      </c>
      <c r="X965" s="3" t="n">
        <v>0</v>
      </c>
      <c r="Y965" s="3" t="n">
        <v>0</v>
      </c>
      <c r="Z965" s="3" t="n">
        <v>0</v>
      </c>
      <c r="AA965" s="3" t="n">
        <v>1602491</v>
      </c>
      <c r="AB965" s="3" t="n">
        <v>929931</v>
      </c>
      <c r="AC965" s="3" t="n">
        <v>0</v>
      </c>
      <c r="AD965" s="3" t="n">
        <v>0</v>
      </c>
      <c r="AE965" s="3" t="n">
        <v>0</v>
      </c>
      <c r="AF965" s="3" t="n">
        <v>0</v>
      </c>
      <c r="AG965" s="3" t="n">
        <v>7663426</v>
      </c>
      <c r="AH965" s="3" t="n">
        <v>63519967</v>
      </c>
      <c r="AI965" s="3" t="n">
        <v>1839601</v>
      </c>
      <c r="AJ965" s="3" t="n">
        <v>12264007</v>
      </c>
      <c r="AK965" s="3" t="n">
        <f aca="false">SUM(AH965:AJ965)</f>
        <v>77623575</v>
      </c>
    </row>
    <row r="966" customFormat="false" ht="17.25" hidden="false" customHeight="false" outlineLevel="0" collapsed="false">
      <c r="A966" s="1" t="str">
        <f aca="false">"01218"</f>
        <v>01218</v>
      </c>
      <c r="B966" s="1" t="str">
        <f aca="false">"عليرضا"</f>
        <v>عليرضا</v>
      </c>
      <c r="C966" s="1" t="str">
        <f aca="false">"حاجياني"</f>
        <v>حاجياني</v>
      </c>
      <c r="D966" s="9" t="s">
        <v>40</v>
      </c>
      <c r="E966" s="9" t="s">
        <v>38</v>
      </c>
      <c r="F966" s="3" t="n">
        <v>9360016</v>
      </c>
      <c r="G966" s="3" t="n">
        <v>11567403</v>
      </c>
      <c r="H966" s="3" t="n">
        <v>0</v>
      </c>
      <c r="I966" s="3" t="n">
        <v>9901643</v>
      </c>
      <c r="J966" s="3" t="n">
        <v>4620000</v>
      </c>
      <c r="K966" s="3" t="n">
        <v>0</v>
      </c>
      <c r="L966" s="3" t="n">
        <v>400000</v>
      </c>
      <c r="M966" s="3" t="n">
        <v>2017728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1270000</v>
      </c>
      <c r="S966" s="3" t="n">
        <v>5209532</v>
      </c>
      <c r="T966" s="3" t="n">
        <v>1100000</v>
      </c>
      <c r="U966" s="3" t="n">
        <v>1358712</v>
      </c>
      <c r="V966" s="3" t="n">
        <v>0</v>
      </c>
      <c r="W966" s="3" t="n">
        <v>0</v>
      </c>
      <c r="X966" s="3" t="n">
        <v>0</v>
      </c>
      <c r="Y966" s="3" t="n">
        <v>0</v>
      </c>
      <c r="Z966" s="3" t="n">
        <v>0</v>
      </c>
      <c r="AA966" s="3" t="n">
        <v>1302415</v>
      </c>
      <c r="AB966" s="3" t="n">
        <v>1859862</v>
      </c>
      <c r="AC966" s="3" t="n">
        <v>0</v>
      </c>
      <c r="AD966" s="3" t="n">
        <v>0</v>
      </c>
      <c r="AE966" s="3" t="n">
        <v>0</v>
      </c>
      <c r="AF966" s="3" t="n">
        <v>0</v>
      </c>
      <c r="AG966" s="3" t="n">
        <v>6360047</v>
      </c>
      <c r="AH966" s="3" t="n">
        <v>56327358</v>
      </c>
      <c r="AI966" s="3" t="n">
        <v>1595925</v>
      </c>
      <c r="AJ966" s="3" t="n">
        <v>10639499</v>
      </c>
      <c r="AK966" s="3" t="n">
        <f aca="false">SUM(AH966:AJ966)</f>
        <v>68562782</v>
      </c>
    </row>
    <row r="967" customFormat="false" ht="17.25" hidden="false" customHeight="false" outlineLevel="0" collapsed="false">
      <c r="A967" s="1" t="str">
        <f aca="false">"01219"</f>
        <v>01219</v>
      </c>
      <c r="B967" s="1" t="str">
        <f aca="false">"محسن"</f>
        <v>محسن</v>
      </c>
      <c r="C967" s="1" t="str">
        <f aca="false">"قيصي زاده"</f>
        <v>قيصي زاده</v>
      </c>
      <c r="D967" s="9" t="s">
        <v>40</v>
      </c>
      <c r="E967" s="9" t="s">
        <v>38</v>
      </c>
      <c r="F967" s="3" t="n">
        <v>14090818</v>
      </c>
      <c r="G967" s="3" t="n">
        <v>3526330</v>
      </c>
      <c r="H967" s="3" t="n">
        <v>0</v>
      </c>
      <c r="I967" s="3" t="n">
        <v>9107986</v>
      </c>
      <c r="J967" s="3" t="n">
        <v>5500000</v>
      </c>
      <c r="K967" s="3" t="n">
        <v>0</v>
      </c>
      <c r="L967" s="3" t="n">
        <v>400000</v>
      </c>
      <c r="M967" s="3" t="n">
        <v>3150510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3494625</v>
      </c>
      <c r="T967" s="3" t="n">
        <v>1100000</v>
      </c>
      <c r="U967" s="3" t="n">
        <v>0</v>
      </c>
      <c r="V967" s="3" t="n">
        <v>3712523</v>
      </c>
      <c r="W967" s="3" t="n">
        <v>0</v>
      </c>
      <c r="X967" s="3" t="n">
        <v>0</v>
      </c>
      <c r="Y967" s="3" t="n">
        <v>0</v>
      </c>
      <c r="Z967" s="3" t="n">
        <v>4068842</v>
      </c>
      <c r="AA967" s="3" t="n">
        <v>2548476</v>
      </c>
      <c r="AB967" s="3" t="n">
        <v>929931</v>
      </c>
      <c r="AC967" s="3" t="n">
        <v>3268299</v>
      </c>
      <c r="AD967" s="3" t="n">
        <v>0</v>
      </c>
      <c r="AE967" s="3" t="n">
        <v>0</v>
      </c>
      <c r="AF967" s="3" t="n">
        <v>0</v>
      </c>
      <c r="AG967" s="3" t="n">
        <v>2780156</v>
      </c>
      <c r="AH967" s="3" t="n">
        <v>57678496</v>
      </c>
      <c r="AI967" s="3" t="n">
        <v>1591081</v>
      </c>
      <c r="AJ967" s="3" t="n">
        <v>10607208</v>
      </c>
      <c r="AK967" s="3" t="n">
        <f aca="false">SUM(AH967:AJ967)</f>
        <v>69876785</v>
      </c>
    </row>
    <row r="968" customFormat="false" ht="17.25" hidden="false" customHeight="false" outlineLevel="0" collapsed="false">
      <c r="A968" s="1" t="str">
        <f aca="false">"01220"</f>
        <v>01220</v>
      </c>
      <c r="B968" s="1" t="str">
        <f aca="false">"امير"</f>
        <v>امير</v>
      </c>
      <c r="C968" s="1" t="str">
        <f aca="false">"عالي پور"</f>
        <v>عالي پور</v>
      </c>
      <c r="D968" s="9" t="s">
        <v>37</v>
      </c>
      <c r="E968" s="9" t="s">
        <v>39</v>
      </c>
      <c r="F968" s="3" t="n">
        <v>4158030</v>
      </c>
      <c r="G968" s="3" t="n">
        <v>704880</v>
      </c>
      <c r="H968" s="3" t="n">
        <v>0</v>
      </c>
      <c r="I968" s="3" t="n">
        <v>2494818</v>
      </c>
      <c r="J968" s="3" t="n">
        <v>0</v>
      </c>
      <c r="K968" s="3" t="n">
        <v>2339942</v>
      </c>
      <c r="L968" s="3" t="n">
        <v>400000</v>
      </c>
      <c r="M968" s="3" t="n">
        <v>2217616</v>
      </c>
      <c r="N968" s="3" t="n">
        <v>0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1276041</v>
      </c>
      <c r="T968" s="3" t="n">
        <v>1100000</v>
      </c>
      <c r="U968" s="3" t="n">
        <v>0</v>
      </c>
      <c r="V968" s="3" t="n">
        <v>0</v>
      </c>
      <c r="W968" s="3" t="n">
        <v>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0</v>
      </c>
      <c r="AF968" s="3" t="n">
        <v>0</v>
      </c>
      <c r="AG968" s="3" t="n">
        <v>0</v>
      </c>
      <c r="AH968" s="3" t="n">
        <v>14691327</v>
      </c>
      <c r="AI968" s="3" t="n">
        <v>440740</v>
      </c>
      <c r="AJ968" s="3" t="n">
        <v>2938265</v>
      </c>
      <c r="AK968" s="3" t="n">
        <f aca="false">SUM(AH968:AJ968)</f>
        <v>18070332</v>
      </c>
    </row>
    <row r="969" customFormat="false" ht="17.25" hidden="false" customHeight="false" outlineLevel="0" collapsed="false">
      <c r="A969" s="1" t="str">
        <f aca="false">"01221"</f>
        <v>01221</v>
      </c>
      <c r="B969" s="1" t="str">
        <f aca="false">"بهروز"</f>
        <v>بهروز</v>
      </c>
      <c r="C969" s="1" t="str">
        <f aca="false">"ايسپره"</f>
        <v>ايسپره</v>
      </c>
      <c r="D969" s="9" t="s">
        <v>40</v>
      </c>
      <c r="E969" s="9" t="s">
        <v>38</v>
      </c>
      <c r="F969" s="3" t="n">
        <v>10528267</v>
      </c>
      <c r="G969" s="3" t="n">
        <v>0</v>
      </c>
      <c r="H969" s="3" t="n">
        <v>0</v>
      </c>
      <c r="I969" s="3" t="n">
        <v>6714794</v>
      </c>
      <c r="J969" s="3" t="n">
        <v>4125000</v>
      </c>
      <c r="K969" s="3" t="n">
        <v>0</v>
      </c>
      <c r="L969" s="3" t="n">
        <v>400000</v>
      </c>
      <c r="M969" s="3" t="n">
        <v>1751500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2147258</v>
      </c>
      <c r="T969" s="3" t="n">
        <v>1100000</v>
      </c>
      <c r="U969" s="3" t="n">
        <v>0</v>
      </c>
      <c r="V969" s="3" t="n">
        <v>0</v>
      </c>
      <c r="W969" s="3" t="n">
        <v>0</v>
      </c>
      <c r="X969" s="3" t="n">
        <v>0</v>
      </c>
      <c r="Y969" s="3" t="n">
        <v>0</v>
      </c>
      <c r="Z969" s="3" t="n">
        <v>0</v>
      </c>
      <c r="AA969" s="3" t="n">
        <v>1009565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0</v>
      </c>
      <c r="AG969" s="3" t="n">
        <v>1468458</v>
      </c>
      <c r="AH969" s="3" t="n">
        <v>29244842</v>
      </c>
      <c r="AI969" s="3" t="n">
        <v>877345</v>
      </c>
      <c r="AJ969" s="3" t="n">
        <v>5848968</v>
      </c>
      <c r="AK969" s="3" t="n">
        <f aca="false">SUM(AH969:AJ969)</f>
        <v>35971155</v>
      </c>
    </row>
    <row r="970" customFormat="false" ht="17.25" hidden="false" customHeight="false" outlineLevel="0" collapsed="false">
      <c r="A970" s="1" t="str">
        <f aca="false">"01222"</f>
        <v>01222</v>
      </c>
      <c r="B970" s="1" t="str">
        <f aca="false">"محمد"</f>
        <v>محمد</v>
      </c>
      <c r="C970" s="1" t="str">
        <f aca="false">"اومن"</f>
        <v>اومن</v>
      </c>
      <c r="D970" s="9" t="s">
        <v>40</v>
      </c>
      <c r="E970" s="9" t="s">
        <v>38</v>
      </c>
      <c r="F970" s="3" t="n">
        <v>10060616</v>
      </c>
      <c r="G970" s="3" t="n">
        <v>2557347</v>
      </c>
      <c r="H970" s="3" t="n">
        <v>0</v>
      </c>
      <c r="I970" s="3" t="n">
        <v>4766453</v>
      </c>
      <c r="J970" s="3" t="n">
        <v>4125000</v>
      </c>
      <c r="K970" s="3" t="n">
        <v>0</v>
      </c>
      <c r="L970" s="3" t="n">
        <v>400000</v>
      </c>
      <c r="M970" s="3" t="n">
        <v>1634588</v>
      </c>
      <c r="N970" s="3" t="n">
        <v>0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1830366</v>
      </c>
      <c r="T970" s="3" t="n">
        <v>1100000</v>
      </c>
      <c r="U970" s="3" t="n">
        <v>0</v>
      </c>
      <c r="V970" s="3" t="n">
        <v>0</v>
      </c>
      <c r="W970" s="3" t="n">
        <v>0</v>
      </c>
      <c r="X970" s="3" t="n">
        <v>0</v>
      </c>
      <c r="Y970" s="3" t="n">
        <v>0</v>
      </c>
      <c r="Z970" s="3" t="n">
        <v>0</v>
      </c>
      <c r="AA970" s="3" t="n">
        <v>880961</v>
      </c>
      <c r="AB970" s="3" t="n">
        <v>0</v>
      </c>
      <c r="AC970" s="3" t="n">
        <v>0</v>
      </c>
      <c r="AD970" s="3" t="n">
        <v>0</v>
      </c>
      <c r="AE970" s="3" t="n">
        <v>0</v>
      </c>
      <c r="AF970" s="3" t="n">
        <v>0</v>
      </c>
      <c r="AG970" s="3" t="n">
        <v>961048</v>
      </c>
      <c r="AH970" s="3" t="n">
        <v>28316379</v>
      </c>
      <c r="AI970" s="3" t="n">
        <v>849491</v>
      </c>
      <c r="AJ970" s="3" t="n">
        <v>5663276</v>
      </c>
      <c r="AK970" s="3" t="n">
        <f aca="false">SUM(AH970:AJ970)</f>
        <v>34829146</v>
      </c>
    </row>
    <row r="971" customFormat="false" ht="17.25" hidden="false" customHeight="false" outlineLevel="0" collapsed="false">
      <c r="A971" s="1" t="str">
        <f aca="false">"01223"</f>
        <v>01223</v>
      </c>
      <c r="B971" s="1" t="str">
        <f aca="false">"مهدي"</f>
        <v>مهدي</v>
      </c>
      <c r="C971" s="1" t="str">
        <f aca="false">"سالاروند"</f>
        <v>سالاروند</v>
      </c>
      <c r="D971" s="9" t="s">
        <v>40</v>
      </c>
      <c r="E971" s="9" t="s">
        <v>38</v>
      </c>
      <c r="F971" s="3" t="n">
        <v>10221754</v>
      </c>
      <c r="G971" s="3" t="n">
        <v>2612901</v>
      </c>
      <c r="H971" s="3" t="n">
        <v>0</v>
      </c>
      <c r="I971" s="3" t="n">
        <v>4869997</v>
      </c>
      <c r="J971" s="3" t="n">
        <v>5500000</v>
      </c>
      <c r="K971" s="3" t="n">
        <v>0</v>
      </c>
      <c r="L971" s="3" t="n">
        <v>400000</v>
      </c>
      <c r="M971" s="3" t="n">
        <v>1674872</v>
      </c>
      <c r="N971" s="3" t="n">
        <v>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1870129</v>
      </c>
      <c r="T971" s="3" t="n">
        <v>1100000</v>
      </c>
      <c r="U971" s="3" t="n">
        <v>0</v>
      </c>
      <c r="V971" s="3" t="n">
        <v>0</v>
      </c>
      <c r="W971" s="3" t="n">
        <v>0</v>
      </c>
      <c r="X971" s="3" t="n">
        <v>0</v>
      </c>
      <c r="Y971" s="3" t="n">
        <v>0</v>
      </c>
      <c r="Z971" s="3" t="n">
        <v>0</v>
      </c>
      <c r="AA971" s="3" t="n">
        <v>925274</v>
      </c>
      <c r="AB971" s="3" t="n">
        <v>0</v>
      </c>
      <c r="AC971" s="3" t="n">
        <v>0</v>
      </c>
      <c r="AD971" s="3" t="n">
        <v>0</v>
      </c>
      <c r="AE971" s="3" t="n">
        <v>0</v>
      </c>
      <c r="AF971" s="3" t="n">
        <v>0</v>
      </c>
      <c r="AG971" s="3" t="n">
        <v>1009389</v>
      </c>
      <c r="AH971" s="3" t="n">
        <v>30184316</v>
      </c>
      <c r="AI971" s="3" t="n">
        <v>905529</v>
      </c>
      <c r="AJ971" s="3" t="n">
        <v>6036863</v>
      </c>
      <c r="AK971" s="3" t="n">
        <f aca="false">SUM(AH971:AJ971)</f>
        <v>37126708</v>
      </c>
    </row>
    <row r="972" customFormat="false" ht="17.25" hidden="false" customHeight="false" outlineLevel="0" collapsed="false">
      <c r="A972" s="1" t="str">
        <f aca="false">"01224"</f>
        <v>01224</v>
      </c>
      <c r="B972" s="1" t="str">
        <f aca="false">"يوسف"</f>
        <v>يوسف</v>
      </c>
      <c r="C972" s="1" t="str">
        <f aca="false">"رضايي بانبيدي"</f>
        <v>رضايي بانبيدي</v>
      </c>
      <c r="D972" s="9" t="s">
        <v>40</v>
      </c>
      <c r="E972" s="9" t="s">
        <v>38</v>
      </c>
      <c r="F972" s="3" t="n">
        <v>7463142</v>
      </c>
      <c r="G972" s="3" t="n">
        <v>339423</v>
      </c>
      <c r="H972" s="3" t="n">
        <v>0</v>
      </c>
      <c r="I972" s="3" t="n">
        <v>3794961</v>
      </c>
      <c r="J972" s="3" t="n">
        <v>4620000</v>
      </c>
      <c r="K972" s="3" t="n">
        <v>0</v>
      </c>
      <c r="L972" s="3" t="n">
        <v>400000</v>
      </c>
      <c r="M972" s="3" t="n">
        <v>1543510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1457610</v>
      </c>
      <c r="T972" s="3" t="n">
        <v>1100000</v>
      </c>
      <c r="U972" s="3" t="n">
        <v>0</v>
      </c>
      <c r="V972" s="3" t="n">
        <v>0</v>
      </c>
      <c r="W972" s="3" t="n">
        <v>0</v>
      </c>
      <c r="X972" s="3" t="n">
        <v>0</v>
      </c>
      <c r="Y972" s="3" t="n">
        <v>0</v>
      </c>
      <c r="Z972" s="3" t="n">
        <v>0</v>
      </c>
      <c r="AA972" s="3" t="n">
        <v>780775</v>
      </c>
      <c r="AB972" s="3" t="n">
        <v>929931</v>
      </c>
      <c r="AC972" s="3" t="n">
        <v>0</v>
      </c>
      <c r="AD972" s="3" t="n">
        <v>0</v>
      </c>
      <c r="AE972" s="3" t="n">
        <v>0</v>
      </c>
      <c r="AF972" s="3" t="n">
        <v>0</v>
      </c>
      <c r="AG972" s="3" t="n">
        <v>993713</v>
      </c>
      <c r="AH972" s="3" t="n">
        <v>23423065</v>
      </c>
      <c r="AI972" s="3" t="n">
        <v>674794</v>
      </c>
      <c r="AJ972" s="3" t="n">
        <v>4498627</v>
      </c>
      <c r="AK972" s="3" t="n">
        <f aca="false">SUM(AH972:AJ972)</f>
        <v>28596486</v>
      </c>
    </row>
    <row r="973" customFormat="false" ht="17.25" hidden="false" customHeight="false" outlineLevel="0" collapsed="false">
      <c r="A973" s="1" t="str">
        <f aca="false">"01225"</f>
        <v>01225</v>
      </c>
      <c r="B973" s="1" t="str">
        <f aca="false">"حامد"</f>
        <v>حامد</v>
      </c>
      <c r="C973" s="1" t="str">
        <f aca="false">"علي نژاد"</f>
        <v>علي نژاد</v>
      </c>
      <c r="D973" s="9" t="s">
        <v>40</v>
      </c>
      <c r="E973" s="9" t="s">
        <v>38</v>
      </c>
      <c r="F973" s="3" t="n">
        <v>10242772</v>
      </c>
      <c r="G973" s="3" t="n">
        <v>2620148</v>
      </c>
      <c r="H973" s="3" t="n">
        <v>0</v>
      </c>
      <c r="I973" s="3" t="n">
        <v>4883502</v>
      </c>
      <c r="J973" s="3" t="n">
        <v>5500000</v>
      </c>
      <c r="K973" s="3" t="n">
        <v>0</v>
      </c>
      <c r="L973" s="3" t="n">
        <v>400000</v>
      </c>
      <c r="M973" s="3" t="n">
        <v>1680127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1875315</v>
      </c>
      <c r="T973" s="3" t="n">
        <v>1100000</v>
      </c>
      <c r="U973" s="3" t="n">
        <v>0</v>
      </c>
      <c r="V973" s="3" t="n">
        <v>0</v>
      </c>
      <c r="W973" s="3" t="n">
        <v>0</v>
      </c>
      <c r="X973" s="3" t="n">
        <v>0</v>
      </c>
      <c r="Y973" s="3" t="n">
        <v>0</v>
      </c>
      <c r="Z973" s="3" t="n">
        <v>0</v>
      </c>
      <c r="AA973" s="3" t="n">
        <v>931054</v>
      </c>
      <c r="AB973" s="3" t="n">
        <v>0</v>
      </c>
      <c r="AC973" s="3" t="n">
        <v>0</v>
      </c>
      <c r="AD973" s="3" t="n">
        <v>0</v>
      </c>
      <c r="AE973" s="3" t="n">
        <v>0</v>
      </c>
      <c r="AF973" s="3" t="n">
        <v>0</v>
      </c>
      <c r="AG973" s="3" t="n">
        <v>1015694</v>
      </c>
      <c r="AH973" s="3" t="n">
        <v>30248612</v>
      </c>
      <c r="AI973" s="3" t="n">
        <v>907458</v>
      </c>
      <c r="AJ973" s="3" t="n">
        <v>6049722</v>
      </c>
      <c r="AK973" s="3" t="n">
        <f aca="false">SUM(AH973:AJ973)</f>
        <v>37205792</v>
      </c>
    </row>
    <row r="974" customFormat="false" ht="17.25" hidden="false" customHeight="false" outlineLevel="0" collapsed="false">
      <c r="A974" s="1" t="str">
        <f aca="false">"01226"</f>
        <v>01226</v>
      </c>
      <c r="B974" s="1" t="str">
        <f aca="false">"حيدر"</f>
        <v>حيدر</v>
      </c>
      <c r="C974" s="1" t="str">
        <f aca="false">"مير علايي"</f>
        <v>مير علايي</v>
      </c>
      <c r="D974" s="9" t="s">
        <v>40</v>
      </c>
      <c r="E974" s="9" t="s">
        <v>38</v>
      </c>
      <c r="F974" s="3" t="n">
        <v>6671464</v>
      </c>
      <c r="G974" s="3" t="n">
        <v>1499748</v>
      </c>
      <c r="H974" s="3" t="n">
        <v>0</v>
      </c>
      <c r="I974" s="3" t="n">
        <v>3354326</v>
      </c>
      <c r="J974" s="3" t="n">
        <v>4620000</v>
      </c>
      <c r="K974" s="3" t="n">
        <v>0</v>
      </c>
      <c r="L974" s="3" t="n">
        <v>400000</v>
      </c>
      <c r="M974" s="3" t="n">
        <v>1411271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1288095</v>
      </c>
      <c r="T974" s="3" t="n">
        <v>1100000</v>
      </c>
      <c r="U974" s="3" t="n">
        <v>0</v>
      </c>
      <c r="V974" s="3" t="n">
        <v>0</v>
      </c>
      <c r="W974" s="3" t="n">
        <v>0</v>
      </c>
      <c r="X974" s="3" t="n">
        <v>0</v>
      </c>
      <c r="Y974" s="3" t="n">
        <v>0</v>
      </c>
      <c r="Z974" s="3" t="n">
        <v>0</v>
      </c>
      <c r="AA974" s="3" t="n">
        <v>635313</v>
      </c>
      <c r="AB974" s="3" t="n">
        <v>0</v>
      </c>
      <c r="AC974" s="3" t="n">
        <v>0</v>
      </c>
      <c r="AD974" s="3" t="n">
        <v>0</v>
      </c>
      <c r="AE974" s="3" t="n">
        <v>0</v>
      </c>
      <c r="AF974" s="3" t="n">
        <v>0</v>
      </c>
      <c r="AG974" s="3" t="n">
        <v>808580</v>
      </c>
      <c r="AH974" s="3" t="n">
        <v>21788797</v>
      </c>
      <c r="AI974" s="3" t="n">
        <v>653664</v>
      </c>
      <c r="AJ974" s="3" t="n">
        <v>4357759</v>
      </c>
      <c r="AK974" s="3" t="n">
        <f aca="false">SUM(AH974:AJ974)</f>
        <v>26800220</v>
      </c>
    </row>
    <row r="975" customFormat="false" ht="17.25" hidden="false" customHeight="false" outlineLevel="0" collapsed="false">
      <c r="A975" s="1" t="str">
        <f aca="false">"01227"</f>
        <v>01227</v>
      </c>
      <c r="B975" s="1" t="str">
        <f aca="false">"اصغر"</f>
        <v>اصغر</v>
      </c>
      <c r="C975" s="1" t="str">
        <f aca="false">"خسروي"</f>
        <v>خسروي</v>
      </c>
      <c r="D975" s="9" t="s">
        <v>40</v>
      </c>
      <c r="E975" s="9" t="s">
        <v>38</v>
      </c>
      <c r="F975" s="3" t="n">
        <v>7053291</v>
      </c>
      <c r="G975" s="3" t="n">
        <v>1289868</v>
      </c>
      <c r="H975" s="3" t="n">
        <v>0</v>
      </c>
      <c r="I975" s="3" t="n">
        <v>3605379</v>
      </c>
      <c r="J975" s="3" t="n">
        <v>4620000</v>
      </c>
      <c r="K975" s="3" t="n">
        <v>0</v>
      </c>
      <c r="L975" s="3" t="n">
        <v>400000</v>
      </c>
      <c r="M975" s="3" t="n">
        <v>1506728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1384793</v>
      </c>
      <c r="T975" s="3" t="n">
        <v>1100000</v>
      </c>
      <c r="U975" s="3" t="n">
        <v>0</v>
      </c>
      <c r="V975" s="3" t="n">
        <v>0</v>
      </c>
      <c r="W975" s="3" t="n">
        <v>0</v>
      </c>
      <c r="X975" s="3" t="n">
        <v>0</v>
      </c>
      <c r="Y975" s="3" t="n">
        <v>0</v>
      </c>
      <c r="Z975" s="3" t="n">
        <v>0</v>
      </c>
      <c r="AA975" s="3" t="n">
        <v>740315</v>
      </c>
      <c r="AB975" s="3" t="n">
        <v>929931</v>
      </c>
      <c r="AC975" s="3" t="n">
        <v>0</v>
      </c>
      <c r="AD975" s="3" t="n">
        <v>0</v>
      </c>
      <c r="AE975" s="3" t="n">
        <v>0</v>
      </c>
      <c r="AF975" s="3" t="n">
        <v>0</v>
      </c>
      <c r="AG975" s="3" t="n">
        <v>942219</v>
      </c>
      <c r="AH975" s="3" t="n">
        <v>23572524</v>
      </c>
      <c r="AI975" s="3" t="n">
        <v>679278</v>
      </c>
      <c r="AJ975" s="3" t="n">
        <v>4528519</v>
      </c>
      <c r="AK975" s="3" t="n">
        <f aca="false">SUM(AH975:AJ975)</f>
        <v>28780321</v>
      </c>
    </row>
    <row r="976" customFormat="false" ht="17.25" hidden="false" customHeight="false" outlineLevel="0" collapsed="false">
      <c r="A976" s="1" t="str">
        <f aca="false">"01228"</f>
        <v>01228</v>
      </c>
      <c r="B976" s="1" t="str">
        <f aca="false">"پيمان"</f>
        <v>پيمان</v>
      </c>
      <c r="C976" s="1" t="str">
        <f aca="false">"قائدي"</f>
        <v>قائدي</v>
      </c>
      <c r="D976" s="9" t="s">
        <v>40</v>
      </c>
      <c r="E976" s="9" t="s">
        <v>38</v>
      </c>
      <c r="F976" s="3" t="n">
        <v>6725760</v>
      </c>
      <c r="G976" s="3" t="n">
        <v>1529734</v>
      </c>
      <c r="H976" s="3" t="n">
        <v>0</v>
      </c>
      <c r="I976" s="3" t="n">
        <v>3421391</v>
      </c>
      <c r="J976" s="3" t="n">
        <v>3465000</v>
      </c>
      <c r="K976" s="3" t="n">
        <v>0</v>
      </c>
      <c r="L976" s="3" t="n">
        <v>400000</v>
      </c>
      <c r="M976" s="3" t="n">
        <v>1436668</v>
      </c>
      <c r="N976" s="3" t="n">
        <v>0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1313849</v>
      </c>
      <c r="T976" s="3" t="n">
        <v>1100000</v>
      </c>
      <c r="U976" s="3" t="n">
        <v>0</v>
      </c>
      <c r="V976" s="3" t="n">
        <v>0</v>
      </c>
      <c r="W976" s="3" t="n">
        <v>0</v>
      </c>
      <c r="X976" s="3" t="n">
        <v>0</v>
      </c>
      <c r="Y976" s="3" t="n">
        <v>0</v>
      </c>
      <c r="Z976" s="3" t="n">
        <v>0</v>
      </c>
      <c r="AA976" s="3" t="n">
        <v>663249</v>
      </c>
      <c r="AB976" s="3" t="n">
        <v>0</v>
      </c>
      <c r="AC976" s="3" t="n">
        <v>47291</v>
      </c>
      <c r="AD976" s="3" t="n">
        <v>0</v>
      </c>
      <c r="AE976" s="3" t="n">
        <v>0</v>
      </c>
      <c r="AF976" s="3" t="n">
        <v>0</v>
      </c>
      <c r="AG976" s="3" t="n">
        <v>844135</v>
      </c>
      <c r="AH976" s="3" t="n">
        <v>20947077</v>
      </c>
      <c r="AI976" s="3" t="n">
        <v>628412</v>
      </c>
      <c r="AJ976" s="3" t="n">
        <v>4189415</v>
      </c>
      <c r="AK976" s="3" t="n">
        <f aca="false">SUM(AH976:AJ976)</f>
        <v>25764904</v>
      </c>
    </row>
    <row r="977" customFormat="false" ht="17.25" hidden="false" customHeight="false" outlineLevel="0" collapsed="false">
      <c r="A977" s="1" t="str">
        <f aca="false">"01229"</f>
        <v>01229</v>
      </c>
      <c r="B977" s="1" t="str">
        <f aca="false">"ميثم"</f>
        <v>ميثم</v>
      </c>
      <c r="C977" s="1" t="str">
        <f aca="false">"دهقاني"</f>
        <v>دهقاني</v>
      </c>
      <c r="D977" s="9" t="s">
        <v>40</v>
      </c>
      <c r="E977" s="9" t="s">
        <v>38</v>
      </c>
      <c r="F977" s="3" t="n">
        <v>7888756</v>
      </c>
      <c r="G977" s="3" t="n">
        <v>2199235</v>
      </c>
      <c r="H977" s="3" t="n">
        <v>0</v>
      </c>
      <c r="I977" s="3" t="n">
        <v>4098995</v>
      </c>
      <c r="J977" s="3" t="n">
        <v>4620000</v>
      </c>
      <c r="K977" s="3" t="n">
        <v>0</v>
      </c>
      <c r="L977" s="3" t="n">
        <v>400000</v>
      </c>
      <c r="M977" s="3" t="n">
        <v>1658232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1574056</v>
      </c>
      <c r="T977" s="3" t="n">
        <v>1100000</v>
      </c>
      <c r="U977" s="3" t="n">
        <v>0</v>
      </c>
      <c r="V977" s="3" t="n">
        <v>0</v>
      </c>
      <c r="W977" s="3" t="n">
        <v>0</v>
      </c>
      <c r="X977" s="3" t="n">
        <v>0</v>
      </c>
      <c r="Y977" s="3" t="n">
        <v>0</v>
      </c>
      <c r="Z977" s="3" t="n">
        <v>0</v>
      </c>
      <c r="AA977" s="3" t="n">
        <v>906970</v>
      </c>
      <c r="AB977" s="3" t="n">
        <v>929931</v>
      </c>
      <c r="AC977" s="3" t="n">
        <v>33279</v>
      </c>
      <c r="AD977" s="3" t="n">
        <v>0</v>
      </c>
      <c r="AE977" s="3" t="n">
        <v>0</v>
      </c>
      <c r="AF977" s="3" t="n">
        <v>0</v>
      </c>
      <c r="AG977" s="3" t="n">
        <v>1154326</v>
      </c>
      <c r="AH977" s="3" t="n">
        <v>26563780</v>
      </c>
      <c r="AI977" s="3" t="n">
        <v>769015</v>
      </c>
      <c r="AJ977" s="3" t="n">
        <v>5126770</v>
      </c>
      <c r="AK977" s="3" t="n">
        <f aca="false">SUM(AH977:AJ977)</f>
        <v>32459565</v>
      </c>
    </row>
    <row r="978" customFormat="false" ht="17.25" hidden="false" customHeight="false" outlineLevel="0" collapsed="false">
      <c r="A978" s="1" t="str">
        <f aca="false">"01230"</f>
        <v>01230</v>
      </c>
      <c r="B978" s="1" t="str">
        <f aca="false">"محمد شريف"</f>
        <v>محمد شريف</v>
      </c>
      <c r="C978" s="1" t="str">
        <f aca="false">"دل آرام"</f>
        <v>دل آرام</v>
      </c>
      <c r="D978" s="9" t="s">
        <v>40</v>
      </c>
      <c r="E978" s="9" t="s">
        <v>38</v>
      </c>
      <c r="F978" s="3" t="n">
        <v>11153552</v>
      </c>
      <c r="G978" s="3" t="n">
        <v>1597106</v>
      </c>
      <c r="H978" s="3" t="n">
        <v>0</v>
      </c>
      <c r="I978" s="3" t="n">
        <v>5390683</v>
      </c>
      <c r="J978" s="3" t="n">
        <v>0</v>
      </c>
      <c r="K978" s="3" t="n">
        <v>0</v>
      </c>
      <c r="L978" s="3" t="n">
        <v>400000</v>
      </c>
      <c r="M978" s="3" t="n">
        <v>1802732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2057570</v>
      </c>
      <c r="T978" s="3" t="n">
        <v>1100000</v>
      </c>
      <c r="U978" s="3" t="n">
        <v>0</v>
      </c>
      <c r="V978" s="3" t="n">
        <v>0</v>
      </c>
      <c r="W978" s="3" t="n">
        <v>0</v>
      </c>
      <c r="X978" s="3" t="n">
        <v>0</v>
      </c>
      <c r="Y978" s="3" t="n">
        <v>0</v>
      </c>
      <c r="Z978" s="3" t="n">
        <v>0</v>
      </c>
      <c r="AA978" s="3" t="n">
        <v>106592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1162820</v>
      </c>
      <c r="AH978" s="3" t="n">
        <v>25730383</v>
      </c>
      <c r="AI978" s="3" t="n">
        <v>771911</v>
      </c>
      <c r="AJ978" s="3" t="n">
        <v>5146077</v>
      </c>
      <c r="AK978" s="3" t="n">
        <f aca="false">SUM(AH978:AJ978)</f>
        <v>31648371</v>
      </c>
    </row>
    <row r="979" customFormat="false" ht="17.25" hidden="false" customHeight="false" outlineLevel="0" collapsed="false">
      <c r="A979" s="1" t="str">
        <f aca="false">"01231"</f>
        <v>01231</v>
      </c>
      <c r="B979" s="1" t="str">
        <f aca="false">"جواد"</f>
        <v>جواد</v>
      </c>
      <c r="C979" s="1" t="str">
        <f aca="false">"سهرابي"</f>
        <v>سهرابي</v>
      </c>
      <c r="D979" s="9" t="s">
        <v>40</v>
      </c>
      <c r="E979" s="9" t="s">
        <v>38</v>
      </c>
      <c r="F979" s="3" t="n">
        <v>6464787</v>
      </c>
      <c r="G979" s="3" t="n">
        <v>1150994</v>
      </c>
      <c r="H979" s="3" t="n">
        <v>0</v>
      </c>
      <c r="I979" s="3" t="n">
        <v>3217880</v>
      </c>
      <c r="J979" s="3" t="n">
        <v>3465000</v>
      </c>
      <c r="K979" s="3" t="n">
        <v>0</v>
      </c>
      <c r="L979" s="3" t="n">
        <v>400000</v>
      </c>
      <c r="M979" s="3" t="n">
        <v>1359602</v>
      </c>
      <c r="N979" s="3" t="n">
        <v>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1235699</v>
      </c>
      <c r="T979" s="3" t="n">
        <v>1100000</v>
      </c>
      <c r="U979" s="3" t="n">
        <v>0</v>
      </c>
      <c r="V979" s="3" t="n">
        <v>0</v>
      </c>
      <c r="W979" s="3" t="n">
        <v>0</v>
      </c>
      <c r="X979" s="3" t="n">
        <v>0</v>
      </c>
      <c r="Y979" s="3" t="n">
        <v>0</v>
      </c>
      <c r="Z979" s="3" t="n">
        <v>0</v>
      </c>
      <c r="AA979" s="3" t="n">
        <v>578477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736243</v>
      </c>
      <c r="AH979" s="3" t="n">
        <v>19708682</v>
      </c>
      <c r="AI979" s="3" t="n">
        <v>591260</v>
      </c>
      <c r="AJ979" s="3" t="n">
        <v>3941736</v>
      </c>
      <c r="AK979" s="3" t="n">
        <f aca="false">SUM(AH979:AJ979)</f>
        <v>24241678</v>
      </c>
    </row>
    <row r="980" customFormat="false" ht="17.25" hidden="false" customHeight="false" outlineLevel="0" collapsed="false">
      <c r="A980" s="1" t="str">
        <f aca="false">"01232"</f>
        <v>01232</v>
      </c>
      <c r="B980" s="1" t="str">
        <f aca="false">"محمد جواد"</f>
        <v>محمد جواد</v>
      </c>
      <c r="C980" s="1" t="str">
        <f aca="false">"حيدري"</f>
        <v>حيدري</v>
      </c>
      <c r="D980" s="9" t="s">
        <v>40</v>
      </c>
      <c r="E980" s="9" t="s">
        <v>38</v>
      </c>
      <c r="F980" s="3" t="n">
        <v>6636434</v>
      </c>
      <c r="G980" s="3" t="n">
        <v>2003800</v>
      </c>
      <c r="H980" s="3" t="n">
        <v>0</v>
      </c>
      <c r="I980" s="3" t="n">
        <v>3361264</v>
      </c>
      <c r="J980" s="3" t="n">
        <v>3465000</v>
      </c>
      <c r="K980" s="3" t="n">
        <v>0</v>
      </c>
      <c r="L980" s="3" t="n">
        <v>400000</v>
      </c>
      <c r="M980" s="3" t="n">
        <v>1413899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1290759</v>
      </c>
      <c r="T980" s="3" t="n">
        <v>1100000</v>
      </c>
      <c r="U980" s="3" t="n">
        <v>0</v>
      </c>
      <c r="V980" s="3" t="n">
        <v>0</v>
      </c>
      <c r="W980" s="3" t="n">
        <v>0</v>
      </c>
      <c r="X980" s="3" t="n">
        <v>0</v>
      </c>
      <c r="Y980" s="3" t="n">
        <v>0</v>
      </c>
      <c r="Z980" s="3" t="n">
        <v>0</v>
      </c>
      <c r="AA980" s="3" t="n">
        <v>638203</v>
      </c>
      <c r="AB980" s="3" t="n">
        <v>0</v>
      </c>
      <c r="AC980" s="3" t="n">
        <v>45539</v>
      </c>
      <c r="AD980" s="3" t="n">
        <v>0</v>
      </c>
      <c r="AE980" s="3" t="n">
        <v>0</v>
      </c>
      <c r="AF980" s="3" t="n">
        <v>0</v>
      </c>
      <c r="AG980" s="3" t="n">
        <v>812258</v>
      </c>
      <c r="AH980" s="3" t="n">
        <v>21167156</v>
      </c>
      <c r="AI980" s="3" t="n">
        <v>635015</v>
      </c>
      <c r="AJ980" s="3" t="n">
        <v>4233431</v>
      </c>
      <c r="AK980" s="3" t="n">
        <f aca="false">SUM(AH980:AJ980)</f>
        <v>26035602</v>
      </c>
    </row>
    <row r="981" customFormat="false" ht="17.25" hidden="false" customHeight="false" outlineLevel="0" collapsed="false">
      <c r="A981" s="1" t="str">
        <f aca="false">"01233"</f>
        <v>01233</v>
      </c>
      <c r="B981" s="1" t="str">
        <f aca="false">"کامران"</f>
        <v>کامران</v>
      </c>
      <c r="C981" s="1" t="str">
        <f aca="false">"زارعي"</f>
        <v>زارعي</v>
      </c>
      <c r="D981" s="9" t="s">
        <v>40</v>
      </c>
      <c r="E981" s="9" t="s">
        <v>38</v>
      </c>
      <c r="F981" s="3" t="n">
        <v>9601723</v>
      </c>
      <c r="G981" s="3" t="n">
        <v>0</v>
      </c>
      <c r="H981" s="3" t="n">
        <v>0</v>
      </c>
      <c r="I981" s="3" t="n">
        <v>4471576</v>
      </c>
      <c r="J981" s="3" t="n">
        <v>4125000</v>
      </c>
      <c r="K981" s="3" t="n">
        <v>0</v>
      </c>
      <c r="L981" s="3" t="n">
        <v>400000</v>
      </c>
      <c r="M981" s="3" t="n">
        <v>1519864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1717131</v>
      </c>
      <c r="T981" s="3" t="n">
        <v>1100000</v>
      </c>
      <c r="U981" s="3" t="n">
        <v>0</v>
      </c>
      <c r="V981" s="3" t="n">
        <v>0</v>
      </c>
      <c r="W981" s="3" t="n">
        <v>0</v>
      </c>
      <c r="X981" s="3" t="n">
        <v>0</v>
      </c>
      <c r="Y981" s="3" t="n">
        <v>0</v>
      </c>
      <c r="Z981" s="3" t="n">
        <v>0</v>
      </c>
      <c r="AA981" s="3" t="n">
        <v>754765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823381</v>
      </c>
      <c r="AH981" s="3" t="n">
        <v>24513440</v>
      </c>
      <c r="AI981" s="3" t="n">
        <v>735403</v>
      </c>
      <c r="AJ981" s="3" t="n">
        <v>4902688</v>
      </c>
      <c r="AK981" s="3" t="n">
        <f aca="false">SUM(AH981:AJ981)</f>
        <v>30151531</v>
      </c>
    </row>
    <row r="982" customFormat="false" ht="17.25" hidden="false" customHeight="false" outlineLevel="0" collapsed="false">
      <c r="A982" s="1" t="str">
        <f aca="false">"01234"</f>
        <v>01234</v>
      </c>
      <c r="B982" s="1" t="str">
        <f aca="false">"محسن"</f>
        <v>محسن</v>
      </c>
      <c r="C982" s="1" t="str">
        <f aca="false">"نيکنام"</f>
        <v>نيکنام</v>
      </c>
      <c r="D982" s="9" t="s">
        <v>37</v>
      </c>
      <c r="E982" s="9" t="s">
        <v>39</v>
      </c>
      <c r="F982" s="3" t="n">
        <v>6374015</v>
      </c>
      <c r="G982" s="3" t="n">
        <v>10483605</v>
      </c>
      <c r="H982" s="3" t="n">
        <v>0</v>
      </c>
      <c r="I982" s="3" t="n">
        <v>3824409</v>
      </c>
      <c r="J982" s="3" t="n">
        <v>0</v>
      </c>
      <c r="K982" s="3" t="n">
        <v>2339942</v>
      </c>
      <c r="L982" s="3" t="n">
        <v>400000</v>
      </c>
      <c r="M982" s="3" t="n">
        <v>3399474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1748784</v>
      </c>
      <c r="T982" s="3" t="n">
        <v>1100000</v>
      </c>
      <c r="U982" s="3" t="n">
        <v>0</v>
      </c>
      <c r="V982" s="3" t="n">
        <v>0</v>
      </c>
      <c r="W982" s="3" t="n">
        <v>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1859862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31530091</v>
      </c>
      <c r="AI982" s="3" t="n">
        <v>890107</v>
      </c>
      <c r="AJ982" s="3" t="n">
        <v>5934046</v>
      </c>
      <c r="AK982" s="3" t="n">
        <f aca="false">SUM(AH982:AJ982)</f>
        <v>38354244</v>
      </c>
    </row>
    <row r="983" customFormat="false" ht="17.25" hidden="false" customHeight="false" outlineLevel="0" collapsed="false">
      <c r="A983" s="1" t="str">
        <f aca="false">"01235"</f>
        <v>01235</v>
      </c>
      <c r="B983" s="1" t="str">
        <f aca="false">"محمد"</f>
        <v>محمد</v>
      </c>
      <c r="C983" s="1" t="str">
        <f aca="false">"حسن زاده"</f>
        <v>حسن زاده</v>
      </c>
      <c r="D983" s="9" t="s">
        <v>40</v>
      </c>
      <c r="E983" s="9" t="s">
        <v>38</v>
      </c>
      <c r="F983" s="3" t="n">
        <v>13094214</v>
      </c>
      <c r="G983" s="3" t="n">
        <v>392817</v>
      </c>
      <c r="H983" s="3" t="n">
        <v>0</v>
      </c>
      <c r="I983" s="3" t="n">
        <v>6576828</v>
      </c>
      <c r="J983" s="3" t="n">
        <v>0</v>
      </c>
      <c r="K983" s="3" t="n">
        <v>0</v>
      </c>
      <c r="L983" s="3" t="n">
        <v>400000</v>
      </c>
      <c r="M983" s="3" t="n">
        <v>2287897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2530356</v>
      </c>
      <c r="T983" s="3" t="n">
        <v>1100000</v>
      </c>
      <c r="U983" s="3" t="n">
        <v>0</v>
      </c>
      <c r="V983" s="3" t="n">
        <v>0</v>
      </c>
      <c r="W983" s="3" t="n">
        <v>0</v>
      </c>
      <c r="X983" s="3" t="n">
        <v>0</v>
      </c>
      <c r="Y983" s="3" t="n">
        <v>0</v>
      </c>
      <c r="Z983" s="3" t="n">
        <v>0</v>
      </c>
      <c r="AA983" s="3" t="n">
        <v>1599601</v>
      </c>
      <c r="AB983" s="3" t="n">
        <v>1859862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1745019</v>
      </c>
      <c r="AH983" s="3" t="n">
        <v>31586594</v>
      </c>
      <c r="AI983" s="3" t="n">
        <v>891802</v>
      </c>
      <c r="AJ983" s="3" t="n">
        <v>5945346</v>
      </c>
      <c r="AK983" s="3" t="n">
        <f aca="false">SUM(AH983:AJ983)</f>
        <v>38423742</v>
      </c>
    </row>
    <row r="984" customFormat="false" ht="17.25" hidden="false" customHeight="false" outlineLevel="0" collapsed="false">
      <c r="A984" s="1" t="str">
        <f aca="false">"01236"</f>
        <v>01236</v>
      </c>
      <c r="B984" s="1" t="str">
        <f aca="false">"لاله"</f>
        <v>لاله</v>
      </c>
      <c r="C984" s="1" t="str">
        <f aca="false">"محمدي"</f>
        <v>محمدي</v>
      </c>
      <c r="D984" s="9" t="s">
        <v>40</v>
      </c>
      <c r="E984" s="9" t="s">
        <v>38</v>
      </c>
      <c r="F984" s="3" t="n">
        <v>9764613</v>
      </c>
      <c r="G984" s="3" t="n">
        <v>273739</v>
      </c>
      <c r="H984" s="3" t="n">
        <v>0</v>
      </c>
      <c r="I984" s="3" t="n">
        <v>4636032</v>
      </c>
      <c r="J984" s="3" t="n">
        <v>16087500</v>
      </c>
      <c r="K984" s="3" t="n">
        <v>0</v>
      </c>
      <c r="L984" s="3" t="n">
        <v>400000</v>
      </c>
      <c r="M984" s="3" t="n">
        <v>1560587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1763304</v>
      </c>
      <c r="T984" s="3" t="n">
        <v>1100000</v>
      </c>
      <c r="U984" s="3" t="n">
        <v>0</v>
      </c>
      <c r="V984" s="3" t="n">
        <v>0</v>
      </c>
      <c r="W984" s="3" t="n">
        <v>0</v>
      </c>
      <c r="X984" s="3" t="n">
        <v>0</v>
      </c>
      <c r="Y984" s="3" t="n">
        <v>0</v>
      </c>
      <c r="Z984" s="3" t="n">
        <v>0</v>
      </c>
      <c r="AA984" s="3" t="n">
        <v>79956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872247</v>
      </c>
      <c r="AH984" s="3" t="n">
        <v>37257582</v>
      </c>
      <c r="AI984" s="3" t="n">
        <v>1117727</v>
      </c>
      <c r="AJ984" s="3" t="n">
        <v>7451516</v>
      </c>
      <c r="AK984" s="3" t="n">
        <f aca="false">SUM(AH984:AJ984)</f>
        <v>45826825</v>
      </c>
    </row>
    <row r="985" customFormat="false" ht="17.25" hidden="false" customHeight="false" outlineLevel="0" collapsed="false">
      <c r="A985" s="1" t="str">
        <f aca="false">"01237"</f>
        <v>01237</v>
      </c>
      <c r="B985" s="1" t="str">
        <f aca="false">"اميد"</f>
        <v>اميد</v>
      </c>
      <c r="C985" s="1" t="str">
        <f aca="false">"تکين"</f>
        <v>تکين</v>
      </c>
      <c r="D985" s="9" t="s">
        <v>40</v>
      </c>
      <c r="E985" s="9" t="s">
        <v>38</v>
      </c>
      <c r="F985" s="3" t="n">
        <v>10212997</v>
      </c>
      <c r="G985" s="3" t="n">
        <v>23011300</v>
      </c>
      <c r="H985" s="3" t="n">
        <v>0</v>
      </c>
      <c r="I985" s="3" t="n">
        <v>8159797</v>
      </c>
      <c r="J985" s="3" t="n">
        <v>0</v>
      </c>
      <c r="K985" s="3" t="n">
        <v>0</v>
      </c>
      <c r="L985" s="3" t="n">
        <v>400000</v>
      </c>
      <c r="M985" s="3" t="n">
        <v>2099610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5242583</v>
      </c>
      <c r="T985" s="3" t="n">
        <v>1100000</v>
      </c>
      <c r="U985" s="3" t="n">
        <v>1482532</v>
      </c>
      <c r="V985" s="3" t="n">
        <v>0</v>
      </c>
      <c r="W985" s="3" t="n">
        <v>0</v>
      </c>
      <c r="X985" s="3" t="n">
        <v>0</v>
      </c>
      <c r="Y985" s="3" t="n">
        <v>0</v>
      </c>
      <c r="Z985" s="3" t="n">
        <v>0</v>
      </c>
      <c r="AA985" s="3" t="n">
        <v>1392486</v>
      </c>
      <c r="AB985" s="3" t="n">
        <v>929931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6861590</v>
      </c>
      <c r="AH985" s="3" t="n">
        <v>60892826</v>
      </c>
      <c r="AI985" s="3" t="n">
        <v>1798887</v>
      </c>
      <c r="AJ985" s="3" t="n">
        <v>11992579</v>
      </c>
      <c r="AK985" s="3" t="n">
        <f aca="false">SUM(AH985:AJ985)</f>
        <v>74684292</v>
      </c>
    </row>
    <row r="986" customFormat="false" ht="17.25" hidden="false" customHeight="false" outlineLevel="0" collapsed="false">
      <c r="A986" s="1" t="str">
        <f aca="false">"01238"</f>
        <v>01238</v>
      </c>
      <c r="B986" s="1" t="str">
        <f aca="false">"محمد امين"</f>
        <v>محمد امين</v>
      </c>
      <c r="C986" s="1" t="str">
        <f aca="false">"صمصامي"</f>
        <v>صمصامي</v>
      </c>
      <c r="D986" s="9" t="s">
        <v>37</v>
      </c>
      <c r="E986" s="9" t="s">
        <v>39</v>
      </c>
      <c r="F986" s="3" t="n">
        <v>10915348</v>
      </c>
      <c r="G986" s="3" t="n">
        <v>0</v>
      </c>
      <c r="H986" s="3" t="n">
        <v>0</v>
      </c>
      <c r="I986" s="3" t="n">
        <v>6163104</v>
      </c>
      <c r="J986" s="3" t="n">
        <v>5500000</v>
      </c>
      <c r="K986" s="3" t="n">
        <v>0</v>
      </c>
      <c r="L986" s="3" t="n">
        <v>400000</v>
      </c>
      <c r="M986" s="3" t="n">
        <v>922602</v>
      </c>
      <c r="N986" s="3" t="n">
        <v>0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1947722</v>
      </c>
      <c r="T986" s="3" t="n">
        <v>1100000</v>
      </c>
      <c r="U986" s="3" t="n">
        <v>0</v>
      </c>
      <c r="V986" s="3" t="n">
        <v>0</v>
      </c>
      <c r="W986" s="3" t="n">
        <v>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929931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1476164</v>
      </c>
      <c r="AH986" s="3" t="n">
        <v>29354871</v>
      </c>
      <c r="AI986" s="3" t="n">
        <v>852748</v>
      </c>
      <c r="AJ986" s="3" t="n">
        <v>5684988</v>
      </c>
      <c r="AK986" s="3" t="n">
        <f aca="false">SUM(AH986:AJ986)</f>
        <v>35892607</v>
      </c>
    </row>
    <row r="987" customFormat="false" ht="17.25" hidden="false" customHeight="false" outlineLevel="0" collapsed="false">
      <c r="A987" s="1" t="str">
        <f aca="false">"01239"</f>
        <v>01239</v>
      </c>
      <c r="B987" s="1" t="str">
        <f aca="false">"مختار"</f>
        <v>مختار</v>
      </c>
      <c r="C987" s="1" t="str">
        <f aca="false">"كانيک زاده"</f>
        <v>كانيک زاده</v>
      </c>
      <c r="D987" s="9" t="s">
        <v>40</v>
      </c>
      <c r="E987" s="9" t="s">
        <v>38</v>
      </c>
      <c r="F987" s="3" t="n">
        <v>13395816</v>
      </c>
      <c r="G987" s="3" t="n">
        <v>15444219</v>
      </c>
      <c r="H987" s="3" t="n">
        <v>0</v>
      </c>
      <c r="I987" s="3" t="n">
        <v>16753080</v>
      </c>
      <c r="J987" s="3" t="n">
        <v>0</v>
      </c>
      <c r="K987" s="3" t="n">
        <v>0</v>
      </c>
      <c r="L987" s="3" t="n">
        <v>400000</v>
      </c>
      <c r="M987" s="3" t="n">
        <v>5816859</v>
      </c>
      <c r="N987" s="3" t="n">
        <v>0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6458584</v>
      </c>
      <c r="T987" s="3" t="n">
        <v>1100000</v>
      </c>
      <c r="U987" s="3" t="n">
        <v>0</v>
      </c>
      <c r="V987" s="3" t="n">
        <v>0</v>
      </c>
      <c r="W987" s="3" t="n">
        <v>0</v>
      </c>
      <c r="X987" s="3" t="n">
        <v>0</v>
      </c>
      <c r="Y987" s="3" t="n">
        <v>0</v>
      </c>
      <c r="Z987" s="3" t="n">
        <v>0</v>
      </c>
      <c r="AA987" s="3" t="n">
        <v>3329815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3632523</v>
      </c>
      <c r="AH987" s="3" t="n">
        <v>66330896</v>
      </c>
      <c r="AI987" s="3" t="n">
        <v>1989929</v>
      </c>
      <c r="AJ987" s="3" t="n">
        <v>13266178</v>
      </c>
      <c r="AK987" s="3" t="n">
        <f aca="false">SUM(AH987:AJ987)</f>
        <v>81587003</v>
      </c>
    </row>
    <row r="988" customFormat="false" ht="17.25" hidden="false" customHeight="false" outlineLevel="0" collapsed="false">
      <c r="A988" s="1" t="str">
        <f aca="false">"01240"</f>
        <v>01240</v>
      </c>
      <c r="B988" s="1" t="str">
        <f aca="false">"رضا"</f>
        <v>رضا</v>
      </c>
      <c r="C988" s="1" t="str">
        <f aca="false">"كريمي"</f>
        <v>كريمي</v>
      </c>
      <c r="D988" s="9" t="s">
        <v>40</v>
      </c>
      <c r="E988" s="9" t="s">
        <v>38</v>
      </c>
      <c r="F988" s="3" t="n">
        <v>7011255</v>
      </c>
      <c r="G988" s="3" t="n">
        <v>1187079</v>
      </c>
      <c r="H988" s="3" t="n">
        <v>0</v>
      </c>
      <c r="I988" s="3" t="n">
        <v>3739239</v>
      </c>
      <c r="J988" s="3" t="n">
        <v>6468000</v>
      </c>
      <c r="K988" s="3" t="n">
        <v>0</v>
      </c>
      <c r="L988" s="3" t="n">
        <v>400000</v>
      </c>
      <c r="M988" s="3" t="n">
        <v>1496219</v>
      </c>
      <c r="N988" s="3" t="n">
        <v>0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1390297</v>
      </c>
      <c r="T988" s="3" t="n">
        <v>1100000</v>
      </c>
      <c r="U988" s="3" t="n">
        <v>0</v>
      </c>
      <c r="V988" s="3" t="n">
        <v>0</v>
      </c>
      <c r="W988" s="3" t="n">
        <v>0</v>
      </c>
      <c r="X988" s="3" t="n">
        <v>0</v>
      </c>
      <c r="Y988" s="3" t="n">
        <v>0</v>
      </c>
      <c r="Z988" s="3" t="n">
        <v>0</v>
      </c>
      <c r="AA988" s="3" t="n">
        <v>728755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927507</v>
      </c>
      <c r="AH988" s="3" t="n">
        <v>24448351</v>
      </c>
      <c r="AI988" s="3" t="n">
        <v>733451</v>
      </c>
      <c r="AJ988" s="3" t="n">
        <v>4889670</v>
      </c>
      <c r="AK988" s="3" t="n">
        <f aca="false">SUM(AH988:AJ988)</f>
        <v>30071472</v>
      </c>
    </row>
    <row r="989" customFormat="false" ht="17.25" hidden="false" customHeight="false" outlineLevel="0" collapsed="false">
      <c r="A989" s="1" t="str">
        <f aca="false">"01241"</f>
        <v>01241</v>
      </c>
      <c r="B989" s="1" t="str">
        <f aca="false">"عباس"</f>
        <v>عباس</v>
      </c>
      <c r="C989" s="1" t="str">
        <f aca="false">"احمدي"</f>
        <v>احمدي</v>
      </c>
      <c r="D989" s="9" t="s">
        <v>40</v>
      </c>
      <c r="E989" s="9" t="s">
        <v>38</v>
      </c>
      <c r="F989" s="3" t="n">
        <v>9981799</v>
      </c>
      <c r="G989" s="3" t="n">
        <v>9827191</v>
      </c>
      <c r="H989" s="3" t="n">
        <v>0</v>
      </c>
      <c r="I989" s="3" t="n">
        <v>4693037</v>
      </c>
      <c r="J989" s="3" t="n">
        <v>0</v>
      </c>
      <c r="K989" s="3" t="n">
        <v>0</v>
      </c>
      <c r="L989" s="3" t="n">
        <v>400000</v>
      </c>
      <c r="M989" s="3" t="n">
        <v>1614883</v>
      </c>
      <c r="N989" s="3" t="n">
        <v>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1808641</v>
      </c>
      <c r="T989" s="3" t="n">
        <v>1100000</v>
      </c>
      <c r="U989" s="3" t="n">
        <v>0</v>
      </c>
      <c r="V989" s="3" t="n">
        <v>0</v>
      </c>
      <c r="W989" s="3" t="n">
        <v>0</v>
      </c>
      <c r="X989" s="3" t="n">
        <v>0</v>
      </c>
      <c r="Y989" s="3" t="n">
        <v>0</v>
      </c>
      <c r="Z989" s="3" t="n">
        <v>0</v>
      </c>
      <c r="AA989" s="3" t="n">
        <v>859286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0</v>
      </c>
      <c r="AG989" s="3" t="n">
        <v>937403</v>
      </c>
      <c r="AH989" s="3" t="n">
        <v>31222240</v>
      </c>
      <c r="AI989" s="3" t="n">
        <v>936667</v>
      </c>
      <c r="AJ989" s="3" t="n">
        <v>6244448</v>
      </c>
      <c r="AK989" s="3" t="n">
        <f aca="false">SUM(AH989:AJ989)</f>
        <v>38403355</v>
      </c>
    </row>
    <row r="990" customFormat="false" ht="17.25" hidden="false" customHeight="false" outlineLevel="0" collapsed="false">
      <c r="AH990" s="3" t="n">
        <f aca="false">SUM(AH2:AH989)</f>
        <v>45875626725</v>
      </c>
      <c r="AI990" s="3" t="n">
        <f aca="false">SUM(AI2:AI989)</f>
        <v>1300204422</v>
      </c>
      <c r="AJ990" s="3" t="n">
        <f aca="false">SUM(AJ2:AJ989)</f>
        <v>8668029736</v>
      </c>
      <c r="AK990" s="3" t="n">
        <f aca="false">SUM(AK2:AK989)</f>
        <v>55843860883</v>
      </c>
    </row>
  </sheetData>
  <autoFilter ref="A1:AJ9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5:21:42Z</dcterms:created>
  <dc:creator>abbasi</dc:creator>
  <dc:description/>
  <dc:language>en-US</dc:language>
  <cp:lastModifiedBy>abbasi</cp:lastModifiedBy>
  <dcterms:modified xsi:type="dcterms:W3CDTF">2017-07-08T14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