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9" firstSheet="0" activeTab="2"/>
  </bookViews>
  <sheets>
    <sheet name="Information" sheetId="1" state="visible" r:id="rId2"/>
    <sheet name="Significant" sheetId="2" state="visible" r:id="rId3"/>
    <sheet name="Noteworthy" sheetId="3" state="visible" r:id="rId4"/>
    <sheet name="Trending" sheetId="4" state="visible" r:id="rId5"/>
    <sheet name="Other Events" sheetId="5" state="visible" r:id="rId6"/>
  </sheets>
  <definedNames>
    <definedName function="false" hidden="false" localSheetId="0" name="_xlnm.Print_Area" vbProcedure="false">Information!$A$1</definedName>
    <definedName function="false" hidden="false" localSheetId="2" name="_xlnm.Print_Titles" vbProcedure="false">Noteworthy!$1:$2</definedName>
    <definedName function="false" hidden="false" localSheetId="4" name="_xlnm.Print_Titles" vbProcedure="false">'Other Events'!$1:$1</definedName>
    <definedName function="false" hidden="false" localSheetId="1" name="_xlnm.Print_Titles" vbProcedure="false">Significant!$1:$1</definedName>
    <definedName function="false" hidden="false" localSheetId="3" name="_xlnm.Print_Titles" vbProcedure="false">Trending!$1:$2</definedName>
    <definedName function="false" hidden="false" localSheetId="2" name="Excel_BuiltIn__FilterDatabase" vbProcedure="false">Noteworthy!$A$1:$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4" uniqueCount="1062">
  <si>
    <r>
      <rPr>
        <b val="true"/>
        <sz val="14"/>
        <color rgb="FFFF0000"/>
        <rFont val="Arial"/>
        <family val="2"/>
      </rPr>
      <t xml:space="preserve">***Information Regarding the OE Monthly Summary Report***
</t>
    </r>
    <r>
      <rPr>
        <b val="true"/>
        <sz val="10"/>
        <rFont val="Arial"/>
        <family val="2"/>
      </rPr>
      <t xml:space="preserve">
The OE monthly summary provides a monthly update of all of the events submitted to WANO in that month. The Operating Experience Central Team in London reviews and summarises all of the operating experience reports submitted, and creates a summary report that is separated into the following three categories: 
• Significant  events                                                                                                                                                                                                                                   • Noteworthy events
• Events for Trending 
• Other events
The four different categories are sorted onto individual spreadsheets within this file.
The summary includes a short description of the event, the event causes, and a short list of keywords in a spreadsheet. The monthly summaries are combined into annual summaries for general use. The OE monthly summary is available on the website under the ‘monthly OE information’ link.
To begin reviewing the OE Monthly Summary Report, simply select one of the worksheet tabs at the bottom of the screen.
</t>
    </r>
    <r>
      <rPr>
        <b val="true"/>
        <u val="single"/>
        <sz val="12"/>
        <rFont val="Arial"/>
        <family val="2"/>
      </rPr>
      <t xml:space="preserve">A few helpful hints:
</t>
    </r>
    <r>
      <rPr>
        <b val="true"/>
        <sz val="10"/>
        <rFont val="Arial"/>
        <family val="2"/>
      </rPr>
      <t xml:space="preserve">
To search a single worksheet, simply use the 'Ctrl-F' search tool
To search the entire work book, use 'Ctrl-F', then select 'options' and change the search from 'Within: Sheet' to 'Within: Workbook'
To print the entire work book, use file, print - then select 'entire workbook' under the 'print what' selection box
Please forward any questions or comments you may have to oect@WANO.org
</t>
    </r>
    <r>
      <rPr>
        <sz val="10"/>
        <rFont val="Arial"/>
        <family val="2"/>
      </rPr>
      <t xml:space="preserve">
</t>
    </r>
  </si>
  <si>
    <t xml:space="preserve">Reference Posted in 2015</t>
  </si>
  <si>
    <r>
      <rPr>
        <b val="true"/>
        <sz val="11"/>
        <color rgb="FF000000"/>
        <rFont val="Calibri"/>
        <family val="2"/>
      </rPr>
      <t xml:space="preserve">Event Date </t>
    </r>
    <r>
      <rPr>
        <sz val="11"/>
        <color rgb="FF000000"/>
        <rFont val="Calibri"/>
        <family val="2"/>
      </rPr>
      <t xml:space="preserve">(DD/MM/YY)</t>
    </r>
  </si>
  <si>
    <t xml:space="preserve">Reference Unit</t>
  </si>
  <si>
    <t xml:space="preserve">Title</t>
  </si>
  <si>
    <t xml:space="preserve">Short Description
 (what happened and the consequences)</t>
  </si>
  <si>
    <t xml:space="preserve">Causes</t>
  </si>
  <si>
    <t xml:space="preserve">Keywords</t>
  </si>
  <si>
    <t xml:space="preserve">OECT Reference</t>
  </si>
  <si>
    <t xml:space="preserve">PO&amp;Cs</t>
  </si>
  <si>
    <t xml:space="preserve">The following events are considered significant</t>
  </si>
  <si>
    <t xml:space="preserve">WER ATL 15-0401</t>
  </si>
  <si>
    <t xml:space="preserve">Prairie Island 1</t>
  </si>
  <si>
    <t xml:space="preserve">Forced Shutdown Due to Reactor Coolant Pump Seal Degradation</t>
  </si>
  <si>
    <t xml:space="preserve">During normal operation, all three of the pressure break down seal sections of a reactor coolant pump degraded to the point that a shutdown was required. A forced outage of 17 days was required. After seal replacement and return to service, another shutdown was required because of low seal differential pressure. This event is classified as Significant because the reactor was shutdown for more than 20 days.</t>
  </si>
  <si>
    <t xml:space="preserve">The direct cause was the seal contained foreign material in all three stages. The root cause was inadequate supplemental worker oversight. Contributing causes include a less than adequate standard for verification of foreign material exclusion during quality control and failure to document deficiencies in the corrective action programme.</t>
  </si>
  <si>
    <t xml:space="preserve">contractor,FME,leak,reactor coolant pump seal,reactor shutdown,supervisory oversight</t>
  </si>
  <si>
    <t xml:space="preserve">CONDUCT OF MAINTENANCE (MA.2); PERFORMANCE MONITORING (PI.1); </t>
  </si>
  <si>
    <t xml:space="preserve">WER MOW 15-0064</t>
  </si>
  <si>
    <t xml:space="preserve">Novovoronezh-2 1</t>
  </si>
  <si>
    <t xml:space="preserve">Fatality during construction of the Unit</t>
  </si>
  <si>
    <t xml:space="preserve">During a new site construction, a contractor fell down from 20 meters high to the ground due to collapse of a cooling tower structural element. This event is classified as Significant because it resulted in a fatality.</t>
  </si>
  <si>
    <t xml:space="preserve">The root cause is under investigation.</t>
  </si>
  <si>
    <t xml:space="preserve">contractor,fall,fatality,industrial safety</t>
  </si>
  <si>
    <t xml:space="preserve">INDUSTRIAL SAFETY (IS.1); </t>
  </si>
  <si>
    <t xml:space="preserve">WER PAR 15-0247</t>
  </si>
  <si>
    <t xml:space="preserve">Asco 2</t>
  </si>
  <si>
    <t xml:space="preserve">Shutdown sequence started due to inoperability of charging pump "A"</t>
  </si>
  <si>
    <t xml:space="preserve">During normal operation, the pressure at the discharge of the operating charging pump decreased progressively. The charging pump was declared inoperable and, since another charging pump had been inoperable for more than a year, the reactor was shutdown in accordance to technical specifications. This event is classified as Significant because it resulted in a 25 day reactor shutdown for repair.</t>
  </si>
  <si>
    <t xml:space="preserve">The direct cause was a crack in the shaft area between the last stage impeller and the balance drum whilst another charging pump was inoperable. The root causes were failure to use operating experience; failure in operating the pump within its design limits; failure to keep the purchasing technical specifications updated and lack of acceptance criteria for the internals of the pump.</t>
  </si>
  <si>
    <t xml:space="preserve">charging pump,crack,impeller,limiting condition of operation,pump shaft,reactor shutdown,technical specification</t>
  </si>
  <si>
    <t xml:space="preserve">SOER 2003-2 Rec 3b</t>
  </si>
  <si>
    <t xml:space="preserve">OPERATING EXPERIENCE (OE.1); OPERATIONAL RISK (OF.2); CONDUCT OF OPERATIONS (OP.2); </t>
  </si>
  <si>
    <t xml:space="preserve">WER TYO 15-0051</t>
  </si>
  <si>
    <t xml:space="preserve">Rajasthan 2</t>
  </si>
  <si>
    <t xml:space="preserve">Maintenance worker succumbs to injury due to falling from height</t>
  </si>
  <si>
    <t xml:space="preserve">While working at height, a worker fell down and suffered head injury. He died 4 days later. This event is classified as Significance due to a fatality.</t>
  </si>
  <si>
    <t xml:space="preserve">The root causes were lack of safe access to the work spot for working at height and helmet was not used by the worker while working at height. Contributors were lack of medical checks for working at height and the absence of approval of industrial safety permit for height work and of the cutting and welding permit for hot work.</t>
  </si>
  <si>
    <t xml:space="preserve">fall,fall protection,fatality,industrial safety,personnel protective equipment</t>
  </si>
  <si>
    <t xml:space="preserve">INDUSTRIAL SAFETY (IS.1); ONLINE AND OUTAGE WORK MANAGEMENT (WM.1); </t>
  </si>
  <si>
    <t xml:space="preserve">The following events are noteworthy based on their consequences, causes, or on-going areas of interest to the industry.</t>
  </si>
  <si>
    <t xml:space="preserve">WER ATL 15-0373</t>
  </si>
  <si>
    <t xml:space="preserve">Pickering A1</t>
  </si>
  <si>
    <t xml:space="preserve">Ruptured Boiler Blowdown Discharge Pipe Line Resulted in Potential Safety Concerns and the Unit Planned Outage Extension</t>
  </si>
  <si>
    <t xml:space="preserve">During shutdown activities, a large amount of steam emanated from underground piping due to a ruptured boiler blowdown discharge pipe line. This event is classified as Noteworthy due to a 12 day extension to the outage.</t>
  </si>
  <si>
    <t xml:space="preserve">The direct causes were stress corrosion cracking (SCC) which propagated from the outer diameter side of the pipe due to chlorides in the environment, susceptible piping material (stainless steel), and the presence of tensile stress. Root cause was lack of understanding of cathodic protection for stainless steel buried pipes. Contributing causes were unclear engineering design requirements for cathodic protection for buried stainless steel piping and high energy pressure transients from boiler blowdown activities.</t>
  </si>
  <si>
    <t xml:space="preserve">blowdown,cathodic protection,chloride,corrosion,intergranular stress corrosion cracking,leak,power reduction,stainless steel,steam</t>
  </si>
  <si>
    <t xml:space="preserve">TECHNICAL AUTHORITY (EN.2); MATERIALS RELIABILITY (ER.4); INDUSTRIAL SAFETY (IS.1); </t>
  </si>
  <si>
    <t xml:space="preserve">WER MOW 15-0060</t>
  </si>
  <si>
    <t xml:space="preserve">Temelin 1</t>
  </si>
  <si>
    <t xml:space="preserve">Two supplier's workers collapsed</t>
  </si>
  <si>
    <t xml:space="preserve">While painting a tank, a worker lost consciousness. The supervisor entered the tank to rescue the worker but lost consciousness as well. Another worker alerted security and the two workers were rescued and sent to hospital for treatment. This event is classified as Noteworthy due to multiple safety barriers broken, with potential for fatal industrial accident.</t>
  </si>
  <si>
    <t xml:space="preserve">The cause was insufficient oxygen concentration in the tank. Adding unauthorized diluent led to the formation of irrespirable atmosphere inside the tank. Deficiencies were identified in the areas of risk assessment, personnel risk awareness, procedure adherence and mitigation plan as well as  station's oversight over contractor activity.</t>
  </si>
  <si>
    <t xml:space="preserve">confined space,contractor,industrial safety,oxygen,personnel protective equipment,supervisory oversight</t>
  </si>
  <si>
    <t xml:space="preserve">WER PAR 15-0190</t>
  </si>
  <si>
    <t xml:space="preserve">Yangjiang 2</t>
  </si>
  <si>
    <t xml:space="preserve">Personal Electric Shock Injury during Maintenance of Bay 101 of Y2LGA001TB (6.6kV) Switchboard</t>
  </si>
  <si>
    <t xml:space="preserve">During construction and while performing maintenance, a contractor had an electric shock while opening a movable door baffle to clean the contacts on a 6.6 kV switchboard compartment. He lost his consciousness and was sent to a local hospital for treatment. This event is classified as Noteworthy since the multiple safety barriers were broken while working on high voltage, posing potential of severe personal injury.</t>
  </si>
  <si>
    <t xml:space="preserve">The cause was that the isolation boundary failed due to inconsistency in the work permit and the work order. In addition, contractor workers cleaned the contactors beyond the working boundary. Deficiencies were also analysed in the areas of lacking communication, violation of electrical work code, insufficient personnel experience and insufficient use of operating experience.</t>
  </si>
  <si>
    <t xml:space="preserve">contractor,electric shock,industrial safety,injury,tagging,work control</t>
  </si>
  <si>
    <t xml:space="preserve">SER 2002-4</t>
  </si>
  <si>
    <t xml:space="preserve">INDUSTRIAL SAFETY (IS.1); MAINTENANCE FUNDAMENTALS (MA.1); OPERATIONS FUNDAMENTALS (OP.1); ONLINE AND OUTAGE WORK MANAGEMENT (WM.1); </t>
  </si>
  <si>
    <t xml:space="preserve">WER PAR 15-0229</t>
  </si>
  <si>
    <t xml:space="preserve">Paluel 2</t>
  </si>
  <si>
    <t xml:space="preserve">Failure of a solenoid valve to open on steam isolation valves during a surveillance test.</t>
  </si>
  <si>
    <t xml:space="preserve">During a main steam valve stroke test in normal operation, most of the eight solenoid control valves had a long stroke time or failed to stroke. The reactor was put in hot standby. During the investigation with the manufacturer, additional 119 faulty check valves were found. This manufacturing defect affected other units but the stroke failure was only found in this unit. The event is classified as Noteworthy due to common mode failure that could affect multiple units and the widespread interest of the event.</t>
  </si>
  <si>
    <t xml:space="preserve">The cause was a manufacturing defect: deflection and fragility of the solenoid's upper piston, equipped with an elastomeric check valve.</t>
  </si>
  <si>
    <t xml:space="preserve">check valve,common mode failure,limiting condition of operation,main steam isolation valve,piston,solenoid valve</t>
  </si>
  <si>
    <t xml:space="preserve">LONG-TERM EQUIPMENT RELIABILITY (ER.3); </t>
  </si>
  <si>
    <t xml:space="preserve">The following events are identified for trending purposes and may be of interest to the industry</t>
  </si>
  <si>
    <t xml:space="preserve">WER ATL 15-0306</t>
  </si>
  <si>
    <t xml:space="preserve">Cernavoda 1</t>
  </si>
  <si>
    <t xml:space="preserve">Operational control of Primary Heat Transport dissolved deuterium within specification </t>
  </si>
  <si>
    <t xml:space="preserve">During normal operation, high dissolved deuterium (DD2) concentration in the primary heat transport system repeatedly occurred, resulting in multiple times of entry into specification actions.</t>
  </si>
  <si>
    <t xml:space="preserve">The cause was reduced DD2 elimination rate due to inadequate chemical and operational control.</t>
  </si>
  <si>
    <t xml:space="preserve">chemical control,fatigue,heavy water,limiting condition of operation</t>
  </si>
  <si>
    <t xml:space="preserve">CHEMISTRY CONTROLS (CY.2); </t>
  </si>
  <si>
    <t xml:space="preserve">WER ATL 15-0307</t>
  </si>
  <si>
    <t xml:space="preserve">Darlington 2</t>
  </si>
  <si>
    <t xml:space="preserve">Turbine Trip due to Low Fire Resistant Fluid Pressure during Standby Pump Start Test </t>
  </si>
  <si>
    <t xml:space="preserve">During normal operation and while performing a standby pump start test, an unexpected low fire resistant fluid (FRF) pressure signal occurred, resulting in turbine trip and reactor power reduced to approximately 60% for 2 days.</t>
  </si>
  <si>
    <t xml:space="preserve">The causes were ineffective corrective actions from a previous similar event and inadequate original design.</t>
  </si>
  <si>
    <t xml:space="preserve">design basis,electro hydraulic control,filter,power reduction,regulating valve,turbine trip</t>
  </si>
  <si>
    <t xml:space="preserve">DESIGN AND OPERATING MARGIN MANAGEMENT (CM.1); SOLUTIONS IMPLEMENTATION (PI.3); </t>
  </si>
  <si>
    <t xml:space="preserve">WER ATL 15-0309</t>
  </si>
  <si>
    <t xml:space="preserve">Koeberg 1</t>
  </si>
  <si>
    <t xml:space="preserve">Two Operating Technical Specifications non-compliance events occurred with the Auxiliary Feedwater System tank levels</t>
  </si>
  <si>
    <t xml:space="preserve">During startup operation, two operating technical specifications non-compliance events occurred with the auxiliary feedwater system tank levels below the required level for the corresponding reactor power levels per technical specification requirements.</t>
  </si>
  <si>
    <t xml:space="preserve">The cause was that the main control room operators did not recognise the significance of the auxiliary feedwater tank low level alarm. Inadequate oversight contributed to this event.</t>
  </si>
  <si>
    <t xml:space="preserve">alarm,auxiliary feedwater,human performance,limiting condition of operation</t>
  </si>
  <si>
    <t xml:space="preserve">SOER 2013-1 Rec 3</t>
  </si>
  <si>
    <t xml:space="preserve">OPERATIONS FUNDAMENTALS (OP.1); CONDUCT OF OPERATIONS (OP.2); </t>
  </si>
  <si>
    <t xml:space="preserve">WER ATL 15-0310</t>
  </si>
  <si>
    <t xml:space="preserve">Laguna Verde 2</t>
  </si>
  <si>
    <t xml:space="preserve">Surveillance requirement not performed when required</t>
  </si>
  <si>
    <t xml:space="preserve">A fire protection surveillance requirement was performed outside of its required frequency. A licensee event report was required to the regulatory commission.</t>
  </si>
  <si>
    <t xml:space="preserve">The cause was a human error that surveillance results were misplaced and misinterpreted. There was a latent organizational issue in that periodical surveillance procedures used for atypical surveillance.</t>
  </si>
  <si>
    <t xml:space="preserve">human error,procedure adherence,procedure deficiency,test</t>
  </si>
  <si>
    <t xml:space="preserve">WER ATL 15-0315</t>
  </si>
  <si>
    <t xml:space="preserve">Bruce A 1</t>
  </si>
  <si>
    <t xml:space="preserve">Inspections and Non-Destructive Examination Help To Identify and Repair Main Condenser Structural I-Beams Cracks</t>
  </si>
  <si>
    <t xml:space="preserve">During an outage and while inspecting the condensers, extensive cracking of the main condenser structural I-Beams was discovered. This had the potential to damage condenser tubes and cause condenser failures.</t>
  </si>
  <si>
    <t xml:space="preserve">The cause was inadequate workmanship on the I-Beams during refurbishment causing sections of the condenser I-Beams to unexpectedly erode and crack as temperature cycling on the condensers.</t>
  </si>
  <si>
    <t xml:space="preserve">beam,condenser,crack,erosion,work control</t>
  </si>
  <si>
    <t xml:space="preserve">MATERIALS RELIABILITY (ER.4); MAINTENANCE FUNDAMENTALS (MA.1); </t>
  </si>
  <si>
    <t xml:space="preserve">WER ATL 15-0318</t>
  </si>
  <si>
    <t xml:space="preserve">Laguna Verde 1</t>
  </si>
  <si>
    <t xml:space="preserve">Standby Liquid Control System tank level lower than required by Technical Specifications</t>
  </si>
  <si>
    <t xml:space="preserve">During operation at 87.5% power and while inspecting a liquid control system (SLC) tank level transmitter, the SLC tank level was below the minimum level required by technical specifications.</t>
  </si>
  <si>
    <t xml:space="preserve">The cause was that the maintainers did not confirm the tank level direct reading due to lack of procedural requirements. Inadequate procedure adherence and monitoring contributed to the event.</t>
  </si>
  <si>
    <t xml:space="preserve">design,level transmitter,procedure adherence,procedure inadequacy,standby liquid control,tank</t>
  </si>
  <si>
    <t xml:space="preserve">MAINTENANCE FUNDAMENTALS (MA.1); CONDUCT OF MAINTENANCE (MA.2); </t>
  </si>
  <si>
    <t xml:space="preserve">WER ATL 15-0319</t>
  </si>
  <si>
    <t xml:space="preserve">Scanning Tool for Elongation Measurement Contacted a Fuel Channel End Fitting Resulting in Potential Damage to the End Fitting and the Fuelling Machine</t>
  </si>
  <si>
    <t xml:space="preserve">During an outage and while moving the fuelling machine (FM), the scanning tool for elongation measurement (STEM) made contact with the end fitting on a fuel channel. This had the potential to damage the end fitting and the fuelling machine.</t>
  </si>
  <si>
    <t xml:space="preserve">The direct cause was inadequate clearance between the STEM tool and the end fitting on fuel channel. The apparent cause was flawed defenses due to non validation of the assumption. The contributing causes were inadequate initial STEM tool design and inadequate procedure.</t>
  </si>
  <si>
    <t xml:space="preserve">design criteria,fitting,fuel channel,fuel handling,procedure inadequacy</t>
  </si>
  <si>
    <t xml:space="preserve">SER 2004-2</t>
  </si>
  <si>
    <t xml:space="preserve">FUELLING ACTIVITIES (FA.1); </t>
  </si>
  <si>
    <t xml:space="preserve">WER ATL 15-0320</t>
  </si>
  <si>
    <t xml:space="preserve">During the changeover of networks from 132 kV to 400 kV supply, the 220 V ac continuous power supply (1LNE)  was de-energized and a Limited Conditions for Operating event was declared </t>
  </si>
  <si>
    <t xml:space="preserve">During an outage and while implementing offsite line changeover, an uninterrupted 220 VAC power supply lost, resulting in entry into a limiting condition of operation.</t>
  </si>
  <si>
    <t xml:space="preserve">The direct cause was an associated battery backup was disconnected due to a scheduled maintenance. The apparent cause was inadequate risk assessment of the unplanned supply changeover. No precautionary guidance stipulating prior check of the battery condition and not informing the shift supervisor contributed to the event.</t>
  </si>
  <si>
    <t xml:space="preserve">battery,limiting condition of operation,offsite power,power supply,procedure inadequacy,supervisory oversight,technical specification</t>
  </si>
  <si>
    <t xml:space="preserve">SOER 2010 Rec 3, Rec 8</t>
  </si>
  <si>
    <t xml:space="preserve">OPERATIONS FUNDAMENTALS (OP.1); ONLINE AND OUTAGE WORK MANAGEMENT (WM.1); </t>
  </si>
  <si>
    <t xml:space="preserve">WER ATL 15-0321</t>
  </si>
  <si>
    <t xml:space="preserve">Surry 2</t>
  </si>
  <si>
    <t xml:space="preserve">Main Feedwater Pump Mechanical Seal Degradation Resulted Power in Reduction to 60%</t>
  </si>
  <si>
    <t xml:space="preserve">During normal operation, both mechanical seals of a main feedwater pump degraded resulting in power reduction to 60%  for approximately 2 days for repair.</t>
  </si>
  <si>
    <t xml:space="preserve">The apparent cause of the degraded seal was ageing. Over time heat generated by a seal increases due to normal wear. Inadequate preventive maintenance contributed to this event.</t>
  </si>
  <si>
    <t xml:space="preserve">ageing,feedwater pump,power reduction,preventive maintenance,pump seal</t>
  </si>
  <si>
    <t xml:space="preserve">EQUIPMENT FAILURE PREVENTION (ER.2); LONG-TERM EQUIPMENT RELIABILITY (ER.3); </t>
  </si>
  <si>
    <t xml:space="preserve">WER ATL 15-0322</t>
  </si>
  <si>
    <t xml:space="preserve">Waterford 3</t>
  </si>
  <si>
    <t xml:space="preserve">Over-speed Trip Set-point of the Feed Water Pump Turbine was Exceeded</t>
  </si>
  <si>
    <t xml:space="preserve">During startup and while testing a feedwater pump, the over-speed trip set-point was exceeded. The unit remained at reduced power of 49% for 10 days to conduct an unplanned inspection.</t>
  </si>
  <si>
    <t xml:space="preserve">The direct cause was the main steam throttle valve was not properly adjusted due to incomplete step during the inspection. A vendor inappropriately signed off the work order step. Critical maintenance requirements were not incorporated into work orders and procedures.</t>
  </si>
  <si>
    <t xml:space="preserve">feedwater pump,overspeed,power reduction,throttle valve,vendor</t>
  </si>
  <si>
    <t xml:space="preserve">MAINTENANCE FUNDAMENTALS (MA.1); ONLINE AND OUTAGE WORK MANAGEMENT (WM.1); </t>
  </si>
  <si>
    <t xml:space="preserve">WER ATL 15-0323</t>
  </si>
  <si>
    <t xml:space="preserve">Quad Cities 2</t>
  </si>
  <si>
    <t xml:space="preserve">Personnel Emergency in Trackway Access Door</t>
  </si>
  <si>
    <t xml:space="preserve">A supplemental worker injured his small finger on his left hand while exiting the trackway personnel exit door. The injured individual was sent to an off-site medical facility for additional medical evaluation.</t>
  </si>
  <si>
    <t xml:space="preserve">The cause of the injury was that the individual failed to maintain situational awareness.</t>
  </si>
  <si>
    <t xml:space="preserve">contractor,industrial safety,injury</t>
  </si>
  <si>
    <t xml:space="preserve">WER ATL 15-0326</t>
  </si>
  <si>
    <t xml:space="preserve">Vogtle 1</t>
  </si>
  <si>
    <t xml:space="preserve">Repeat Motor Starter Misoperation Event after Ineffective Extent of Condition Evaluation</t>
  </si>
  <si>
    <t xml:space="preserve">During a post-maintenance test, a motor operated suction valve for a containment spray pump failed. The degraded condition had been existing since the last maintenance in 2012.</t>
  </si>
  <si>
    <t xml:space="preserve">The direct cause was a misaligned contactor spring in a motor starter. The similar event had occurred twice.</t>
  </si>
  <si>
    <t xml:space="preserve">containment spray,misalignment,motor control centre,motor operated valve,spring</t>
  </si>
  <si>
    <t xml:space="preserve">SOLUTIONS ANALYSIS, IDENTIFICATION AND PLANNING (PI.2); SOLUTIONS IMPLEMENTATION (PI.3); </t>
  </si>
  <si>
    <t xml:space="preserve">WER ATL 15-0327</t>
  </si>
  <si>
    <t xml:space="preserve">Comanche Peak 1</t>
  </si>
  <si>
    <t xml:space="preserve">Safety Chiller Purge Valve High Pressure Switch Malfunction</t>
  </si>
  <si>
    <t xml:space="preserve">The condenser pressure on a safety chiller was higher than expected after routine maintenance work and system recharged with refrigerant. This event resulted in safety chiller inoperable and entry into a 72 hours shutdown limiting condition of operation.</t>
  </si>
  <si>
    <t xml:space="preserve">The direct cause was the pressure switch for the purge was not functioning. The root cause was personnel from engineering, maintenance and operations did not identify that resultant chiller high pressure alarms were due to previously entrained air due to maintenance.</t>
  </si>
  <si>
    <t xml:space="preserve">chiller,engineering,limiting condition of operation,switch</t>
  </si>
  <si>
    <t xml:space="preserve">TECHNICAL AUTHORITY (EN.2); CONDUCT OF MAINTENANCE (MA.2); OPERATIONS FUNDAMENTALS (OP.1); </t>
  </si>
  <si>
    <t xml:space="preserve">WER ATL 15-0328</t>
  </si>
  <si>
    <t xml:space="preserve">Monticello 1</t>
  </si>
  <si>
    <t xml:space="preserve">Inadequate Clearance Order Identified During Review</t>
  </si>
  <si>
    <t xml:space="preserve">During operation approval review, a clearance order was found inadequate for a safe work boundary in a high energy system. There was the potential of personnel injury or equipment damage.</t>
  </si>
  <si>
    <t xml:space="preserve">The direct cause was a human error that both the tagout preparer and reviewer failed to ensure all identified boundary points were included. Requirement for high energy system isolations of two valves were not understood by the operators.</t>
  </si>
  <si>
    <t xml:space="preserve">human error,human performance,industrial safety,procedure adherence,tagging</t>
  </si>
  <si>
    <t xml:space="preserve">WER ATL 15-0329</t>
  </si>
  <si>
    <t xml:space="preserve">Grand Gulf 1</t>
  </si>
  <si>
    <t xml:space="preserve">Operator Struck with Valve Operator - Occupation Safety and Health Administration Recordable</t>
  </si>
  <si>
    <t xml:space="preserve">A manual butterfly valve operator wheel in the condensate full flow filtration system detached from the valve and fell striking an individual. The individual was injured requiring treatment beyond first aid.</t>
  </si>
  <si>
    <t xml:space="preserve">The direct cause was the remote operator retaining bolts loosening. The apparent cause was a missed opportunity of not implementing lessons learned from external operating experience.</t>
  </si>
  <si>
    <t xml:space="preserve">bolt,fall,industrial safety,injury,operating experience,valve</t>
  </si>
  <si>
    <t xml:space="preserve">INDUSTRIAL SAFETY (IS.1); OPERATING EXPERIENCE (OE.1); </t>
  </si>
  <si>
    <t xml:space="preserve">WER ATL 15-0330</t>
  </si>
  <si>
    <t xml:space="preserve">Callaway 1</t>
  </si>
  <si>
    <t xml:space="preserve">Failure of Emergency Diesel Generator Starting Air System</t>
  </si>
  <si>
    <t xml:space="preserve">During post-maintenance testing, an emergency diesel generator did not start within the 12 second limit.</t>
  </si>
  <si>
    <t xml:space="preserve">The cause was a degraded O-ring in an air-start shuttle valve due to inadequate preventive maintenance.</t>
  </si>
  <si>
    <t xml:space="preserve">ageing,diesel generator,leak,preventive maintenance,seal,valve</t>
  </si>
  <si>
    <t xml:space="preserve">EQUIPMENT FAILURE PREVENTION (ER.2); </t>
  </si>
  <si>
    <t xml:space="preserve">WER ATL 15-0331</t>
  </si>
  <si>
    <t xml:space="preserve">Standby Service Water A Intake Damper was in Closed Position Resulting in a Limiting Condition for Operation</t>
  </si>
  <si>
    <t xml:space="preserve">During a chemical addition run, a standby service water air intake damper was in the closed position when its required position was full open. This resulted in entry into a limiting condition for operation.</t>
  </si>
  <si>
    <t xml:space="preserve">This direct cause was a relay failure because high resistance relay contacts due to the relay exceeded its end of service life. The apparent cause was lack of timely implementation of the preventive maintenance program.</t>
  </si>
  <si>
    <t xml:space="preserve">ageing,damper,heating ventilating and air conditioning,limiting condition of operation,relay</t>
  </si>
  <si>
    <t xml:space="preserve">WER ATL 15-0337</t>
  </si>
  <si>
    <t xml:space="preserve">Calvert Cliffs 2</t>
  </si>
  <si>
    <t xml:space="preserve">Fuel Failure Identified from Calvert Cliffs Unit 2 Cycle 20</t>
  </si>
  <si>
    <t xml:space="preserve">During refuelling, one fuel assembly scheduled for discharge was identified as failed by in-mast telescope sipping.</t>
  </si>
  <si>
    <t xml:space="preserve">The cause was that the fuel assembly was susceptible to grid to rod fretting when placed on the core periphery due to deficient fuel design.</t>
  </si>
  <si>
    <t xml:space="preserve">design criteria,fuel assembly,fuel failure,fuel sipping</t>
  </si>
  <si>
    <t xml:space="preserve">NUCLEAR FUEL MANAGEMENT (CM.4); </t>
  </si>
  <si>
    <t xml:space="preserve">WER ATL 15-0339</t>
  </si>
  <si>
    <t xml:space="preserve">Davis Besse 1</t>
  </si>
  <si>
    <t xml:space="preserve">Indication Found on Reactor Coolant System Cold Leg Piping</t>
  </si>
  <si>
    <t xml:space="preserve">During steam generator replacement outage, two linear indications were found on the reactor coolant system cold leg piping. This resulted in a delay of 6 days to the critical path outage schedule.</t>
  </si>
  <si>
    <t xml:space="preserve">The cause was manufacturing induced defects that had not grown since formation.</t>
  </si>
  <si>
    <t xml:space="preserve">crack,piping,reactor,steam generator,weld</t>
  </si>
  <si>
    <t xml:space="preserve">MATERIALS RELIABILITY (ER.4); </t>
  </si>
  <si>
    <t xml:space="preserve">WER ATL 15-0340</t>
  </si>
  <si>
    <t xml:space="preserve">Control Rod Drive System De-energized following unexpected Control Rod 4-9 Indication</t>
  </si>
  <si>
    <t xml:space="preserve">While performing test prior to startup, unexpected outward movement was observed on a control rod while selecting another control rod. The reactor was manually scrammed. Five improper rod indications were observed during troubleshooting.</t>
  </si>
  <si>
    <t xml:space="preserve">The direct cause was mis-wiring of a control rod containment penetration. The associated work order and the post-maintenance check was not sufficient.</t>
  </si>
  <si>
    <t xml:space="preserve">control rod,indication,manual scram,post-maintenance test,procedure inadequacy,test</t>
  </si>
  <si>
    <t xml:space="preserve">WER ATL 15-0341</t>
  </si>
  <si>
    <t xml:space="preserve">Auto Start of Emergency Diesel Generator Due to Degraded Bus Voltage on Emergency Safeguards Bus</t>
  </si>
  <si>
    <t xml:space="preserve">During normal operation, failure of a load tap changer on a transformer resulted in the loss of an emergency safeguards bus. The emergency diesel generator auto-started as required to re-energize the bus.</t>
  </si>
  <si>
    <t xml:space="preserve">The cause was the degraded relay located on the load tap changer .</t>
  </si>
  <si>
    <t xml:space="preserve">diesel generator,emergency bus,offsite power,transformer,voltage regulator</t>
  </si>
  <si>
    <t xml:space="preserve">WER ATL 15-0342</t>
  </si>
  <si>
    <t xml:space="preserve">Hatch 1</t>
  </si>
  <si>
    <t xml:space="preserve">Stator Water Filter Inlet Pressure High</t>
  </si>
  <si>
    <t xml:space="preserve">During normal operation, the differential pressure across the stator cooling water (SCW) inlet filter increased beyond acceptable levels. The main generator was taken offline for repair.</t>
  </si>
  <si>
    <t xml:space="preserve">The cause was that the SCW inlet filter was clogged by dissolved copper and iron. The apparent cause was SCW temperature control valve was restricted by a mechanical stop and therefore unable to control dissolved copper levels. Inadequate system data trending check, monitoring and pressure anomaly response contributed to the event.</t>
  </si>
  <si>
    <t xml:space="preserve">cooling water,differential pressure,erosion/corrosion,filter,modification,stator</t>
  </si>
  <si>
    <t xml:space="preserve">WER ATL 15-0343</t>
  </si>
  <si>
    <t xml:space="preserve">Peach Bottom 2</t>
  </si>
  <si>
    <t xml:space="preserve">Reactor Feedpump Trip due to Failed Low Vacuum Trip Switch Results in Unplanned Power Reduction </t>
  </si>
  <si>
    <t xml:space="preserve">During operation at 89%, failure of a turbine exhaust low vacuum switch resulted in a trip of a reactor feed pump and unplanned power reduction to 55%.</t>
  </si>
  <si>
    <t xml:space="preserve">The cause was fault of the switch diaphragm caused by a latent manufacturing defect.</t>
  </si>
  <si>
    <t xml:space="preserve">diaphragm,power reduction,pressure switch,reactor feed pump</t>
  </si>
  <si>
    <t xml:space="preserve">WER ATL 15-0344</t>
  </si>
  <si>
    <t xml:space="preserve">Pickering B7</t>
  </si>
  <si>
    <t xml:space="preserve">High Concentration of Hydrogen in Liquid Zone Control System Required Unit Shutdown</t>
  </si>
  <si>
    <t xml:space="preserve">During normal operation, the liquid zone control system (LZCS) helium gas circuit conpressos began to cycle more frequently than normal. High hydrogen concentration was detected in the liquid zone control system helium gas circuit. The unit was manually shut down and a 9-day forced outage was required for addressing the issue.</t>
  </si>
  <si>
    <t xml:space="preserve">The direct cause was a leaky water trap which allowed the helium to bypass the hydrogen recombination unit. The apparent cause was a gasket degraded on loose bolting due to inadequate maintenance.</t>
  </si>
  <si>
    <t xml:space="preserve">bolt,gasket,hydrogen,leak,reactor shutdown</t>
  </si>
  <si>
    <t xml:space="preserve">MAINTENANCE FUNDAMENTALS (MA.1); </t>
  </si>
  <si>
    <t xml:space="preserve">WER ATL 15-0346</t>
  </si>
  <si>
    <t xml:space="preserve">Unit 1 containment breached due to opening of a Containment Spray System drain cap during the incorrect plant state</t>
  </si>
  <si>
    <t xml:space="preserve">During an outage and while performing defuelling operation, a containment spray system drain cap was removed, causing the containment integrity being breached. This resulted in a technical specification non compliance.</t>
  </si>
  <si>
    <t xml:space="preserve">The cause was that the activity was scheduled in the wrong state due to inadequate risk assessment. Contributing was failing to check the activity order during the outage and shift lead approvals due to insufficient personnel experience and system knowledge.</t>
  </si>
  <si>
    <t xml:space="preserve">configuration control,containment integrity,drain,scheduling,technical specification,work control</t>
  </si>
  <si>
    <t xml:space="preserve">SOER 2010-1 Rec 3, 1</t>
  </si>
  <si>
    <t xml:space="preserve">OPERATION CONFIGURATION CONTROL (CM.2); ONLINE AND OUTAGE WORK MANAGEMENT (WM.1); </t>
  </si>
  <si>
    <t xml:space="preserve">WER ATL 15-0347</t>
  </si>
  <si>
    <t xml:space="preserve">Unexpected Electrical Power Transient Caused Inverter Inoperability</t>
  </si>
  <si>
    <t xml:space="preserve">During normal operation, an inverter transferred unexpectedly from its normal source to its alternate internal source. This resulted in an electrical transient with control rod insertion and numerous momentary partial trip actuation.</t>
  </si>
  <si>
    <t xml:space="preserve">The direct cause was inadequate thread engagement of the screw securing the switch to the bus. The root cause was an insufficient level of guidance provided within the work instructions for replacing this type of switch in 2008. A contributing cause was that the threaded penetration on the disconnect switch bus bar mating surface created a potential for binding during screw installation.</t>
  </si>
  <si>
    <t xml:space="preserve">Instrumentation and control,inverter,screw,switch,transient,volume control tank</t>
  </si>
  <si>
    <t xml:space="preserve">TECHNICAL AUTHORITY (EN.2); MAINTENANCE FUNDAMENTALS (MA.1); CONDUCT OF MAINTENANCE (MA.2); </t>
  </si>
  <si>
    <t xml:space="preserve">WER ATL 15-0348</t>
  </si>
  <si>
    <t xml:space="preserve">Mcguire 1</t>
  </si>
  <si>
    <t xml:space="preserve">Plant Shutdown Operations Conducted Without an Audible Source Range High Flux at Shutdown Alarm Function During Initial Cooldown to Cold Shutdown Conditions</t>
  </si>
  <si>
    <t xml:space="preserve">During an outage, audible alarm capability for a source range high flux condition was not available for 36 hours.</t>
  </si>
  <si>
    <t xml:space="preserve">The control room crew did not realize that with the annunciator in alarm, there was no "re-flash" capability from redundant source range indications.</t>
  </si>
  <si>
    <t xml:space="preserve">alarm,annunciator,operating crew,source range monitor</t>
  </si>
  <si>
    <t xml:space="preserve">OPERATIONS FUNDAMENTALS (OP.1); </t>
  </si>
  <si>
    <t xml:space="preserve">WER ATL 15-0349</t>
  </si>
  <si>
    <t xml:space="preserve">Cooper 1</t>
  </si>
  <si>
    <t xml:space="preserve">Technical Specification Surveillance Not Performed Within 1 Hour</t>
  </si>
  <si>
    <t xml:space="preserve">During normal operation and while performing reactor equipment cooling heat exchanger backwash, a technical specification surveillance was not performed within 1 hour of declaring a diesel generator inoperable. This resulted in a violation of technical specification.</t>
  </si>
  <si>
    <t xml:space="preserve">The causes were poor operations work practice and poor team work performance.</t>
  </si>
  <si>
    <t xml:space="preserve">backwash,diesel generator,heat exchanger,technical specification,violation</t>
  </si>
  <si>
    <t xml:space="preserve">WER ATL 15-0353</t>
  </si>
  <si>
    <t xml:space="preserve">Barakah 1</t>
  </si>
  <si>
    <t xml:space="preserve">Adverse Trend – Excavation Activities Striking Buried Cables</t>
  </si>
  <si>
    <t xml:space="preserve">During construction, an adverse trend was identified regarding excavation activities striking buried energized cables. In two cases, power was lost to the construction site. In a third event, the cable insulation caught fire due to an electrical short. There was a near-miss potential in all of the events for personnel injury from energized cables.</t>
  </si>
  <si>
    <t xml:space="preserve">The cause was no warning notices or devices provided to inform personnel of buried cable locations. Additionally drawings were not updated to reflect buried cables. Personnel failed to implement a safe system of work involving excavation contributed to this event.</t>
  </si>
  <si>
    <t xml:space="preserve">cable,fire,industrial safety,insulation electrical,power supply,short circuit</t>
  </si>
  <si>
    <t xml:space="preserve">WER ATL 15-0355</t>
  </si>
  <si>
    <t xml:space="preserve">Pickering B6</t>
  </si>
  <si>
    <t xml:space="preserve">Incorrect Valve Operation on Fire Resistant Fluid System Resulted in Turbine Trip and Forced Outage of the Unit</t>
  </si>
  <si>
    <t xml:space="preserve">During normal operation and while performing fire resistant fluid (FRF) system filter alignment, an in service FRF train suffered a pressure transient while the redundant FRF train failed to operate due to a circuit breaker failure. This resulted in turbine trip and a forced outage for five days.</t>
  </si>
  <si>
    <t xml:space="preserve">The operating train failed when the operator closed the wrong valve. The backup train failed to automatically start due to a breaker failure. However the failure could not be repeated during testing.</t>
  </si>
  <si>
    <t xml:space="preserve">alignment,circuit breaker,filter,human error,misposition,reactor shutdown,turbine trip</t>
  </si>
  <si>
    <t xml:space="preserve">OPERATION CONFIGURATION CONTROL (CM.2); EQUIPMENT PERFORMANCE (ER.1); OPERATIONS FUNDAMENTALS (OP.1); </t>
  </si>
  <si>
    <t xml:space="preserve">WER ATL 15-0358</t>
  </si>
  <si>
    <t xml:space="preserve">Bruce B 5</t>
  </si>
  <si>
    <t xml:space="preserve">Circumferential Wet Scrape Tool – Delays during Unit Planned Outage </t>
  </si>
  <si>
    <t xml:space="preserve">During an outage, the circumferential wet scrape tool (system to analyze deuterium absorption in pressure tubes) failed, resulting in a 6-day outage extension.</t>
  </si>
  <si>
    <t xml:space="preserve">Motor control failures were caused by water ingress. The root causes was inadequate quality control programme.</t>
  </si>
  <si>
    <t xml:space="preserve">contractor,motor,procedure inadequacy,test,water intrusion</t>
  </si>
  <si>
    <t xml:space="preserve">CONDUCT OF MAINTENANCE (MA.2); </t>
  </si>
  <si>
    <t xml:space="preserve">WER ATL 15-0359</t>
  </si>
  <si>
    <t xml:space="preserve">Challenges with Universal Delivery machine during Unit 5 Outage </t>
  </si>
  <si>
    <t xml:space="preserve">During an outage, breakdown maintenance and troubleshooting of the universal delivery machine (UDM) resulted in 78 hours delay to critical path of outage. The UDM is used during outage to position tools inside reactor fuel channels.</t>
  </si>
  <si>
    <t xml:space="preserve">The direct cause was inadequate preventive maintenance due to lack of a formal UDM maintenance programme.</t>
  </si>
  <si>
    <t xml:space="preserve">preventive maintenance</t>
  </si>
  <si>
    <t xml:space="preserve">WER ATL 15-0361</t>
  </si>
  <si>
    <t xml:space="preserve">Relay Settings Cause Standby Power 4.16 kV Transformer to Trip Unexpectedly During Safety System Test </t>
  </si>
  <si>
    <t xml:space="preserve">During an outage, a medium-voltage (4.18 kV) standby power transformer tripped unexpectedly after being energized during safety system testing (SST). This reduced the reliability and availability of the station standby power system.</t>
  </si>
  <si>
    <t xml:space="preserve">The cause was the calibration settings on the protective relays were not aligned with the revised specifications prescribed by the equipment vendor. Procedures and specification sheets used to check and adjust protection relay settings were not updated in timely manner.</t>
  </si>
  <si>
    <t xml:space="preserve">maintenance procedure,procedure deficiency,setpoint,standby,time delay relay,transformer</t>
  </si>
  <si>
    <t xml:space="preserve">OPERATION CONFIGURATION CONTROL (CM.2); DESIGN CHANGE PROCESSES (CM.3); CONDUCT OF MAINTENANCE (MA.2); </t>
  </si>
  <si>
    <t xml:space="preserve">WER ATL 15-0363</t>
  </si>
  <si>
    <t xml:space="preserve">Multiple Power Failures to Reactor Regulating System Thermal Power Measurement Devices </t>
  </si>
  <si>
    <t xml:space="preserve">During normal operation, reactor regulating system power supply failures resulted in reduced redundancy for thermal power and reactor inlet header temperature measurement.</t>
  </si>
  <si>
    <t xml:space="preserve">The causes were inadequate preventive maintenance. The practice of repairing the power supplies when removed from service could not be completed because spare parts were not available.</t>
  </si>
  <si>
    <t xml:space="preserve">design change,power supply,preventive maintenance,resistance temperature detector,temperature transmitter</t>
  </si>
  <si>
    <t xml:space="preserve">WER ATL 15-0364</t>
  </si>
  <si>
    <t xml:space="preserve">Nine Mile Point 2</t>
  </si>
  <si>
    <t xml:space="preserve">Feedwater Heater Emergency Drain Condenser Penetration Failure Results in Increased Offgas Flow.</t>
  </si>
  <si>
    <t xml:space="preserve">During normal operation, a crack was discovered in a feedwater heater emergency drain condenser penetration, resulting in offgas flow increase. Three unplanned downpowers were greater than 20%.</t>
  </si>
  <si>
    <t xml:space="preserve">The direct cause was cyclic stress from water hammer loads due to excessive cycling of a feedwater heater emergency drain control valve.</t>
  </si>
  <si>
    <t xml:space="preserve">control valve,crack,degradation,feedwater heater,offgas,power reduction,water hammer</t>
  </si>
  <si>
    <t xml:space="preserve">WER ATL 15-0366</t>
  </si>
  <si>
    <t xml:space="preserve">River Bend 1</t>
  </si>
  <si>
    <t xml:space="preserve">Reactor Recirculation Flow Control Valve Runback due to Exceeding Feedwater System Pump Capacity</t>
  </si>
  <si>
    <t xml:space="preserve">While increasing power from 85% to 100%, a low reactor water level alarm occurred while raising recirculation flow with two of the three feedwater pumps in operation. This resulted in an automatic recirculation flow control valve (FCV) closure and a power reduction to 74%.</t>
  </si>
  <si>
    <t xml:space="preserve">The direct cause was that power was raised with reactor recirculation flow beyond feedwater capacity. The root cause was critical parameters for monitoring were not established in procedures and reinforced by operations management. Contributing cause was that operators failed to monitor and control reactor water level during power ascension.</t>
  </si>
  <si>
    <t xml:space="preserve">control valve,feedwater pump,monitor,reactivity management,reactor water level,recirculation</t>
  </si>
  <si>
    <t xml:space="preserve">WER ATL 15-0367</t>
  </si>
  <si>
    <t xml:space="preserve">Condenser Vacuum/Decreased Circulation Flow Transient</t>
  </si>
  <si>
    <t xml:space="preserve">While operating at 64% with one circulating water pump in service, there were two instances of reduced main condenser vacuum along with changes in circulating water flow rate and increase in circulating water pump discharge pressure. Power was reduced to 30% for repairs.</t>
  </si>
  <si>
    <t xml:space="preserve">The most likely cause was accumulation of air in the circulating water system downstream of the main condenser. This was due to a combination of the lower-than-normal circulating flow rate and the higher-than-normal circulating water temperature downstream of the main condenser.</t>
  </si>
  <si>
    <t xml:space="preserve">circulating water,condenser vacuum,differential pressure,power reduction</t>
  </si>
  <si>
    <t xml:space="preserve">EQUIPMENT PERFORMANCE (ER.1); </t>
  </si>
  <si>
    <t xml:space="preserve">WER ATL 15-0368</t>
  </si>
  <si>
    <t xml:space="preserve">Browns Ferry 1</t>
  </si>
  <si>
    <t xml:space="preserve">Low Level Tritium Spill to the Environment</t>
  </si>
  <si>
    <t xml:space="preserve">The condensate head tank leaked outside of the reactor building, resulting in unmonitored tritium release to the environment. An event notification was required to the nuclear regulatory commission.</t>
  </si>
  <si>
    <t xml:space="preserve">The direct cause was a defective condensate head tank vacuum relief valve and concurrent failure of the leak-tight reactor building wall seams. The apparent cause was inadequate prioritization on the repair of the valve. Contributing cause was personnel did not recognise the consequences of the condensate water leak outside the reactor building.</t>
  </si>
  <si>
    <t xml:space="preserve">condensate,containment,environment,leak,relief valve,tritium</t>
  </si>
  <si>
    <t xml:space="preserve">EQUIPMENT PERFORMANCE (ER.1); OPERATIONAL RISK (OF.2); </t>
  </si>
  <si>
    <t xml:space="preserve">WER ATL 15-0370</t>
  </si>
  <si>
    <t xml:space="preserve">Loss of Feedwater Heating Event</t>
  </si>
  <si>
    <t xml:space="preserve">During power ascension and with power at 80%, hotwell alarms were received and feedwater heating was lost on a feedwater heater, resulting in feedwater temperature decrease from 352F to 314F. Power was reduced below 65% power.</t>
  </si>
  <si>
    <t xml:space="preserve">The apparent cause was inadequate heater tuning and maintaining of critical parameters. Contributors were inadequate preventive maintenance of a air operated valve, inadequate using of operating experience, out of date system and insufficient system indications.</t>
  </si>
  <si>
    <t xml:space="preserve">air operated valve,feedwater,heat exchanger,indication,power ascension,power reduction,preventive maintenance,temperature</t>
  </si>
  <si>
    <t xml:space="preserve">EQUIPMENT FAILURE PREVENTION (ER.2); MAINTENANCE FUNDAMENTALS (MA.1); OPERATIONS FUNDAMENTALS (OP.1); </t>
  </si>
  <si>
    <t xml:space="preserve">WER ATL 15-0371</t>
  </si>
  <si>
    <t xml:space="preserve">Sequoyah 2</t>
  </si>
  <si>
    <t xml:space="preserve">Load Reduction Due To Hotwell Pump Oil Cooler Leak</t>
  </si>
  <si>
    <t xml:space="preserve">During normal opeartion, a hotwell pump upper motor bearing sight glass was full and leaking raw cooling water into the motor bearing sump. This resulted in power reduction to 76% for repair.</t>
  </si>
  <si>
    <t xml:space="preserve">The apparent cause was a cooling coil pin-hole leak allowing raw water ingress into the upper bearing oil reservoir due to ageing and erosion/corrosion effects. Contributing causes were inadequate maintenance strategy for replacing oil coolers and an inadequate cooler inspection process.</t>
  </si>
  <si>
    <t xml:space="preserve">ageing,condensate pump,cooler,erosion/corrosion,hotwell,leak,power reduction,raw cooling water</t>
  </si>
  <si>
    <t xml:space="preserve">WER ATL 15-0372</t>
  </si>
  <si>
    <t xml:space="preserve">Virgil C. Summer 1</t>
  </si>
  <si>
    <t xml:space="preserve">Heater Drain Steam Leak Forces Downpower to 85 Percent For Repairs</t>
  </si>
  <si>
    <t xml:space="preserve">During normal operation, a steam leak was identified at in the feedwater heater drain system. As a consequence, the power was reduced to 85% to allow leak repair.</t>
  </si>
  <si>
    <t xml:space="preserve">The direct cause of the steam leak was most likely flow accelerated corrosion (FAC). The root cause was the degraded piping and fittings that had not been replaced with the desired material as planned. Historical discrepancies and inadequate inspection in the FAC Program contributed to the event.</t>
  </si>
  <si>
    <t xml:space="preserve">corrosion,feedwater heater,fitting,leak,pipe,power reduction,steam,steam line,work control</t>
  </si>
  <si>
    <t xml:space="preserve">SER 2006-1</t>
  </si>
  <si>
    <t xml:space="preserve">EQUIPMENT FAILURE PREVENTION (ER.2); MATERIALS RELIABILITY (ER.4); </t>
  </si>
  <si>
    <t xml:space="preserve">WER ATL 15-0375</t>
  </si>
  <si>
    <t xml:space="preserve">Emergency Response Information System Modification Results in Recirculation Pump Trip and Unplanned Power Reduction</t>
  </si>
  <si>
    <t xml:space="preserve">During normal operation and while performing emergency response information system equipment modifications, supply power was interrupted when a terminal screw was loosened by maintenance staff causing a recirculation pump trip and power reduction to 32%.</t>
  </si>
  <si>
    <t xml:space="preserve">The direct cause was a lead was lifted in the field during maintenance. The root cause was deficient process for engineering changes. Contributing causes were lack of oversight by engineering management and lack of involvement by other departments.</t>
  </si>
  <si>
    <t xml:space="preserve">lead,loose part,management oversight,modification,power reduction,reactor recirculation pump,screw</t>
  </si>
  <si>
    <t xml:space="preserve">TECHNICAL AUTHORITY (EN.2); CONDUCT OF MAINTENANCE (MA.2); ONLINE AND OUTAGE WORK MANAGEMENT (WM.1); </t>
  </si>
  <si>
    <t xml:space="preserve">WER ATL 15-0378</t>
  </si>
  <si>
    <t xml:space="preserve">Unplanned Power Reduction due to Main Steam Isolation Valve Testing</t>
  </si>
  <si>
    <t xml:space="preserve">While performing main steam isolation valves (MSIV) test, a relay was identified inoperable and a MSIV position indication was not correct. A limiting condition of operation was entered.</t>
  </si>
  <si>
    <t xml:space="preserve">The cause was premature failure of an isolation inboard valve limit switch. Failure analysis on the limit switch will be performed to determine contributing cause.</t>
  </si>
  <si>
    <t xml:space="preserve">ageing,indication,isolation valve,limit switch,limiting condition of operation,main steam isolation valve,power reduction,relay</t>
  </si>
  <si>
    <t xml:space="preserve">WER ATL 15-0379</t>
  </si>
  <si>
    <t xml:space="preserve">Technical Specification Violation due to Planned Mode Change with Shutdown Cooling Interlocks Bypassed</t>
  </si>
  <si>
    <t xml:space="preserve">During startup operation, installed jumpers in the shutdown cooling interlocks were not removed prior to plant mode change resulting in a technical specification violation.</t>
  </si>
  <si>
    <t xml:space="preserve">The causes were indequately plant configuration track process and inadequate operation procedures regarding change management.</t>
  </si>
  <si>
    <t xml:space="preserve">configuration control,jumper,operating procedure,procedure deficiency,technical specification,temporary modification,violation</t>
  </si>
  <si>
    <t xml:space="preserve">SOER 1998-1 Rec 2b</t>
  </si>
  <si>
    <t xml:space="preserve">OPERATION CONFIGURATION CONTROL (CM.2); CONDUCT OF OPERATIONS (OP.2); </t>
  </si>
  <si>
    <t xml:space="preserve">WER ATL 15-0381</t>
  </si>
  <si>
    <t xml:space="preserve">Hatch 2</t>
  </si>
  <si>
    <t xml:space="preserve">Maintenance Technician Injury Due to Same Level Fall </t>
  </si>
  <si>
    <t xml:space="preserve">While a technician was working on a reactor feed pump turbine front standard, he turned to leave the area and tripped on a manway cover alignment tab, resulting in a fractured bone.</t>
  </si>
  <si>
    <t xml:space="preserve">The cause was poor hazard recognition and inadequate highlight of the obstructions.</t>
  </si>
  <si>
    <t xml:space="preserve">fall,fracture,industrial safety,personnel injury</t>
  </si>
  <si>
    <t xml:space="preserve">WER ATL 15-0383</t>
  </si>
  <si>
    <t xml:space="preserve">St. Lucie 2</t>
  </si>
  <si>
    <t xml:space="preserve">Component Cooling Water Heat Exchanger Tube Leaks</t>
  </si>
  <si>
    <t xml:space="preserve">During normal operation, tube leaks in a component cooling water heat exchanger required taking the heat exchanger out of service for repair and entry into a limiting condition for operation.</t>
  </si>
  <si>
    <t xml:space="preserve">The cause of the tube leakage was marine fouling and debris in the tube-side of the heat exchanger combined with erosion/corrosion of the internal tube wall. Decreased chlorination capabilities due to equipment issues causing the increased fouling contributed to this event.</t>
  </si>
  <si>
    <t xml:space="preserve">bio-fouling,component cooling water,erosion/corrosion,heat exchanger,limiting condition of operation,tube leak</t>
  </si>
  <si>
    <t xml:space="preserve">WER ATL 15-0384</t>
  </si>
  <si>
    <t xml:space="preserve">Brunswick 1</t>
  </si>
  <si>
    <t xml:space="preserve">High Pressure Coolant Injection Declared Inoperable Due To A Failed Motor Coil</t>
  </si>
  <si>
    <t xml:space="preserve">A high pressure coolant injection (HPCI) auxiliary oil pump deenergised intermittently after running for approximately 18 minutes, resulting in HPCI being declared inoperable. A limiting condition of operation was entered.</t>
  </si>
  <si>
    <t xml:space="preserve">The direct cause was poor electrical connection  on a coil from initial fabrication due to degradation over time (18 years) through vibration and thermal stress.</t>
  </si>
  <si>
    <t xml:space="preserve">coil,connection,degradation,high pressure coolant injection,limiting condition of operation,pump</t>
  </si>
  <si>
    <t xml:space="preserve">WER ATL 15-0386</t>
  </si>
  <si>
    <t xml:space="preserve">Braidwood 2</t>
  </si>
  <si>
    <t xml:space="preserve">Steam Generator Power Operated Relief Valve Block Valve Failed to Close</t>
  </si>
  <si>
    <t xml:space="preserve">While performing test, steam generator power operated relief valve block valve failed to close on demand. A limiting condition of operation was entered.</t>
  </si>
  <si>
    <t xml:space="preserve">The cause was a actuator level gear teeth failing due to internal valve actuator corrosion. The corrosion was attributed to water intrusion into the gear box from a historic valve packing leak.</t>
  </si>
  <si>
    <t xml:space="preserve">actuator,corrosion,degradation,gear box,leak,limiting condition of operation,power operated relief valve,steam generator</t>
  </si>
  <si>
    <t xml:space="preserve">WER ATL 15-0387</t>
  </si>
  <si>
    <t xml:space="preserve">Millstone 2</t>
  </si>
  <si>
    <t xml:space="preserve">Diesel Fuse Failure</t>
  </si>
  <si>
    <t xml:space="preserve">During emergency diesel generator (EDG) test, unexpected indications were observed. The EDG was tripped to resolved this issue.</t>
  </si>
  <si>
    <t xml:space="preserve">The cause was manufacturing defect. The fuse installed in the EDG field control circuit had an internal soldered connection that was not adequately wetted or flowed during the manufacturing process.</t>
  </si>
  <si>
    <t xml:space="preserve">control circuit,diesel generator,fuse,power supply,solder,trip</t>
  </si>
  <si>
    <t xml:space="preserve">WER ATL 15-0388</t>
  </si>
  <si>
    <t xml:space="preserve">Harris 1</t>
  </si>
  <si>
    <t xml:space="preserve">Inadequate Clearance Order (Tagout) Boundary Identified During Modification Implementation</t>
  </si>
  <si>
    <t xml:space="preserve">While performing modification, a removed energised wire contacted the inside of the control cabinet and generated an arc. This resulted in potential of personnel electrical shock.</t>
  </si>
  <si>
    <t xml:space="preserve">The cause was human error that a fuse was not removed due to inadequate clearance. The root cause was clearance writers did not thoroughly identify all energy sources that required isolation. Contributing were weakness by maintenance workers when checking for voltage before starting work.</t>
  </si>
  <si>
    <t xml:space="preserve">arc strike,fuse,industrial safety,tagging,wire,work control</t>
  </si>
  <si>
    <t xml:space="preserve">INDUSTRIAL SAFETY (IS.1); MAINTENANCE FUNDAMENTALS (MA.1); ONLINE AND OUTAGE WORK MANAGEMENT (WM.1); </t>
  </si>
  <si>
    <t xml:space="preserve">WER ATL 15-0390</t>
  </si>
  <si>
    <t xml:space="preserve">Main Steam Relief Valves' Lift Settings Outside Technicical Specifications Required Setpoint</t>
  </si>
  <si>
    <t xml:space="preserve">Two main steam relief valve (MSRV) pilot valves were found with lift setpoints outside technical specification limits. Both MSRVs were declared inoperable for the entire cycle, resulting in a violation of technical specifications.</t>
  </si>
  <si>
    <t xml:space="preserve">The cause was the pilot valve discs corrosion bonding to the valve seats.</t>
  </si>
  <si>
    <t xml:space="preserve">binding,corrosion,main steam safety valve,pilot valve,setpoint,technical specification</t>
  </si>
  <si>
    <t xml:space="preserve">WER ATL 15-0392</t>
  </si>
  <si>
    <t xml:space="preserve">Oconee 1</t>
  </si>
  <si>
    <t xml:space="preserve">On-Site Emergency Power Source Emergency Lockout Due to Relay Malfunction</t>
  </si>
  <si>
    <t xml:space="preserve">During normal operation and while performing a test, an air-operated output circuit breaker failed to remain open, resulting in an unexpected on-site emergency hydroelectric generator lockout. A limiting condition of operation was entered for 3 units.</t>
  </si>
  <si>
    <t xml:space="preserve">The cause was malfunction of a relay designed to clear the circuit breaker closing signal. An internal screw became loose and fell behind the relay armature due to a fabrication deficiency.</t>
  </si>
  <si>
    <t xml:space="preserve">circuit breaker,emergency power,limiting condition of operation,relay,screw,vendor</t>
  </si>
  <si>
    <t xml:space="preserve">WER ATL 15-0393</t>
  </si>
  <si>
    <t xml:space="preserve">Palo Verde 3</t>
  </si>
  <si>
    <t xml:space="preserve">A Through Wall Leak is Discovered on an Emergency Diesel Generator Lube Oil Cooler</t>
  </si>
  <si>
    <t xml:space="preserve">While performing a walkdown inspection, a through wall leak was discovered on an emergency diesel generator (EDG) lube oil cooler. This resulted in entry into a limiting condition of operation of the EDG.</t>
  </si>
  <si>
    <t xml:space="preserve">The apparent cause was inadequate preventive maintenance strategy.</t>
  </si>
  <si>
    <t xml:space="preserve">diesel generator,leak,limiting condition of operation,lube oil cooler,preventive maintenance</t>
  </si>
  <si>
    <t xml:space="preserve">SOER 2002-2 Rec 4</t>
  </si>
  <si>
    <t xml:space="preserve">WER ATL 15-0394</t>
  </si>
  <si>
    <t xml:space="preserve">Control Rod Drive Triple Notched</t>
  </si>
  <si>
    <t xml:space="preserve">During post maintenance control rod tests in normal operation, one control rod drive (CRD) triple notched, resulting in the rod misposition and unplanned reactivity management event.</t>
  </si>
  <si>
    <t xml:space="preserve">The cause was an inadequate maintenance procedure that failed to provide throttle position instructions for CRD directional control valves. Rod mispositioning events had occurred twice in the recent past. Contributing was that the CRD had not been tested as required as a previous test was done on a wrong CRD due to an engineering error.</t>
  </si>
  <si>
    <t xml:space="preserve">control rod drive,control valve,misposition,procedure inadequacy,reactivity management</t>
  </si>
  <si>
    <t xml:space="preserve">SOER 2007-1 Rec 5</t>
  </si>
  <si>
    <t xml:space="preserve">ENGINEERING FUNDAMENTALS (EN.1); CONDUCT OF MAINTENANCE (MA.2); SOLUTIONS ANALYSIS, IDENTIFICATION AND PLANNING (PI.2); </t>
  </si>
  <si>
    <t xml:space="preserve">WER ATL 15-0396</t>
  </si>
  <si>
    <t xml:space="preserve">Vogtle 2</t>
  </si>
  <si>
    <t xml:space="preserve">Inadvertent Removal of Heat Trace Control Card Results in Maintenance Preventable Functional Failure</t>
  </si>
  <si>
    <t xml:space="preserve">A heat trace circuit card for the auxiliary feedwater system instrumentation freeze protection was inadvertently removed. As a consequence, no heat could have been applied to the piping nor an alarm sent to the control room.</t>
  </si>
  <si>
    <t xml:space="preserve">The direct cause was human error that the circuit card was inadvertently removed during maintenance activity.</t>
  </si>
  <si>
    <t xml:space="preserve">auxiliary feedwater,circuit card,freeze protection,heat tracing,human error</t>
  </si>
  <si>
    <t xml:space="preserve">WER ATL 15-0397</t>
  </si>
  <si>
    <t xml:space="preserve">Millstone 3</t>
  </si>
  <si>
    <t xml:space="preserve">Normally Energized Relay Failure Results in Loss Of Emergency Diesel Generator Load Sequencer Operability</t>
  </si>
  <si>
    <t xml:space="preserve">A normally energized relay in the emergency generator load sequencer (EGLS) failure resulted in loss of EGLS operability and entry into a limited condition of operation.</t>
  </si>
  <si>
    <t xml:space="preserve">The cause was thermal ageing of the relay coil.</t>
  </si>
  <si>
    <t xml:space="preserve">agastat relay,ageing,coil,diesel generator,limiting condition of operation</t>
  </si>
  <si>
    <t xml:space="preserve">WER ATL 15-0403</t>
  </si>
  <si>
    <t xml:space="preserve">Turkey Point 3</t>
  </si>
  <si>
    <t xml:space="preserve">Emergency Diesel Generator Output Breaker Failed to Close.</t>
  </si>
  <si>
    <t xml:space="preserve">During the monthly emergency diesel generator (EDG) test, an EDG output breaker failed to close from the control room. This resulted in the EDG being declared inoperable.</t>
  </si>
  <si>
    <t xml:space="preserve">The direct cause was the frequency monitoring relay setpoint drifted high due to ageing due to inadequate preventive maintenance strategy.</t>
  </si>
  <si>
    <t xml:space="preserve">ageing,breaker,diesel generator,preventive maintenance,relay,setpoint drift</t>
  </si>
  <si>
    <t xml:space="preserve">SOER 2002-2 Rec 2</t>
  </si>
  <si>
    <t xml:space="preserve">WER ATL 15-0404</t>
  </si>
  <si>
    <t xml:space="preserve">Susquehanna 2</t>
  </si>
  <si>
    <t xml:space="preserve">Residual Heat Removal Suppression Pool Cooling Exceeded its Allowable Maintenance Rule Unavailability Threshold</t>
  </si>
  <si>
    <t xml:space="preserve">Both pumps in division 2 of the residual heat removal system (RHR) were unnecessarily disabled for 35.37 hours, resulting in exceeding the station unavailability goal.</t>
  </si>
  <si>
    <t xml:space="preserve">The direct cause was completion of planned and corrective maintenance. The apparent cause was lack of sensitivity or unawareness of remaining RHR unavailability margin.</t>
  </si>
  <si>
    <t xml:space="preserve">residual heat removal pump,scheduling,work control</t>
  </si>
  <si>
    <t xml:space="preserve">OPERATIONAL RISK (OF.2); ONLINE AND OUTAGE WORK MANAGEMENT (WM.1); </t>
  </si>
  <si>
    <t xml:space="preserve">WER ATL 15-0406</t>
  </si>
  <si>
    <t xml:space="preserve">Switchyard Breaker Failed to Open</t>
  </si>
  <si>
    <t xml:space="preserve">While opening a fused disconnect in the switchyard, the ground detection system was activated, resulting in automatic activation of the relay protection system. One breaker failed to open within the required time, causing loss of a transformer and bus. A limiting condition of operation was entered.</t>
  </si>
  <si>
    <t xml:space="preserve">The ground actuation was caused by inadequate risk assessment that the switchyard fused disconnect was operated while the system was energized. The cause of the defective breaker was inadequate lubrication. Contributing was a degraded breaker door seal condition.</t>
  </si>
  <si>
    <t xml:space="preserve">breaker,disconnect,environment,ground detector,limiting condition of operation,lubrication,preventive maintenance,protective relay,seal,switchboard</t>
  </si>
  <si>
    <t xml:space="preserve">EQUIPMENT FAILURE PREVENTION (ER.2); ONLINE AND OUTAGE WORK MANAGEMENT (WM.1); </t>
  </si>
  <si>
    <t xml:space="preserve">WER MOW 15-0044</t>
  </si>
  <si>
    <t xml:space="preserve">Kursk 2</t>
  </si>
  <si>
    <t xml:space="preserve">#PRELIMINARY# An Off-Site Fault on the High Voltage Overhead Line Caused Emergency Diesel Generators to Start with the Unit in a Planned  Outage </t>
  </si>
  <si>
    <t xml:space="preserve">During an outage, an off-site fault on the 110 kV high voltage overhead power line occurred, resulting in loss of off-site power and actuation of the emergency diesel generators.</t>
  </si>
  <si>
    <t xml:space="preserve">The cause is under investigation.</t>
  </si>
  <si>
    <t xml:space="preserve">design,diesel generator,fault,loss of offsite power,short circuit</t>
  </si>
  <si>
    <t xml:space="preserve">DESIGN AND OPERATING MARGIN MANAGEMENT (CM.1); EQUIPMENT PERFORMANCE (ER.1); </t>
  </si>
  <si>
    <t xml:space="preserve">WER MOW 15-0045</t>
  </si>
  <si>
    <t xml:space="preserve">Paks 2</t>
  </si>
  <si>
    <t xml:space="preserve">Trip of spent fuel pool (SFP) cooling pump on flood protection signal </t>
  </si>
  <si>
    <t xml:space="preserve">During normal operation and while performing a wall inspection of tube bundle of the spent fuel pool (SFP) cooling heat exchanger, the room flood protection probe signal actuated resulting in the trip of the operating SFP cooling pump. SFP cooling was lost for 9 minutes.</t>
  </si>
  <si>
    <t xml:space="preserve">The cause was leakage of isolation boundary valves that caused the actuation of the room flood protection probe. Known problems not corrected in a timely way contributed to this event.</t>
  </si>
  <si>
    <t xml:space="preserve">flood,fuel pool cooling,heat exchanger,leak,probe,protection system,spent fuel</t>
  </si>
  <si>
    <t xml:space="preserve">SOER 2011-3 Rec 2b</t>
  </si>
  <si>
    <t xml:space="preserve">SOLUTIONS IMPLEMENTATION (PI.3); </t>
  </si>
  <si>
    <t xml:space="preserve">WER MOW 15-0046</t>
  </si>
  <si>
    <t xml:space="preserve">Erroneous disconnection of turbine N4 bypass valves during execution of test of turbine N3 bypass valves on Unit N2</t>
  </si>
  <si>
    <t xml:space="preserve">During normal operation and while preparing a maintenance work, the wrong turbine steam bypass valve was erroneously closed. A power reduction technical specification action was entered.</t>
  </si>
  <si>
    <t xml:space="preserve">The cause was a human error. The root cause was that workers did not follow the procedure and failed to human error reduction tools.</t>
  </si>
  <si>
    <t xml:space="preserve">human error,limiting condition of operation,procedure adherence,turbine steam bypass valve</t>
  </si>
  <si>
    <t xml:space="preserve">WER MOW 15-0047</t>
  </si>
  <si>
    <t xml:space="preserve">Zaporozhye 1</t>
  </si>
  <si>
    <t xml:space="preserve">Electrical Department Personnel Erroneously Activated a Ground Stab in Cabinet No. 2 Associated with Live Bus 1BM</t>
  </si>
  <si>
    <t xml:space="preserve">During normal operation and while removing a standby power line from service, maintenance personnel erroneously performed the activity in the wrong bus. As a result of differential protection actuation, two standby auxiliary transformers tripped.</t>
  </si>
  <si>
    <t xml:space="preserve">The direct cause was human performance error during switching operations. Personnel failed to perform peer checking while using a checklist and to check for bus voltage as required. Inadequate procedure was a contributor.</t>
  </si>
  <si>
    <t xml:space="preserve">differential relay,ground,human error,procedure inadequacy,protection system,switch,transformer</t>
  </si>
  <si>
    <t xml:space="preserve">WER MOW 15-0048</t>
  </si>
  <si>
    <t xml:space="preserve">Balakovo 1</t>
  </si>
  <si>
    <t xml:space="preserve">Unit’s Load Had to be Reduced to 700 MWe  after  Plant Personnel Accidentally  Impacted Non-Reliably Insulated Control Cable Conductors </t>
  </si>
  <si>
    <t xml:space="preserve">During normal operation and while performing a test, an alarm occurred on actuation of a 220 kV automatic emergency microprocessor (AEM) set, resulting in an automatic power reduction to 700 MWe from 1060 MWe.</t>
  </si>
  <si>
    <t xml:space="preserve">The direct cause was a human error that created a short circuit during testing. The root cause was inadequate risk assessment for working on automatic emergency equipment circuits. Lack of training for working in the direct vicinity of automatic components contributed to the event.</t>
  </si>
  <si>
    <t xml:space="preserve">alarm,conductor,controller,human error,power reduction,short circuit,test,training</t>
  </si>
  <si>
    <t xml:space="preserve">MAINTENANCE FUNDAMENTALS (MA.1); TRAINING (TR.1); ONLINE AND OUTAGE WORK MANAGEMENT (WM.1); </t>
  </si>
  <si>
    <t xml:space="preserve">WER MOW 15-0049</t>
  </si>
  <si>
    <t xml:space="preserve">Failures of thermometers for turbine bearing pedestals</t>
  </si>
  <si>
    <t xml:space="preserve">During normal operation, several failures occurred gradually on temperature measurements in turbine generator bearing pedestals. This resulted in a 6 days outage for repair. After the repair, failures and errors kept occuring on the measurements.</t>
  </si>
  <si>
    <t xml:space="preserve">The direct cause was mechanical damage to thermocouples. The root cause was deficiency in the engineering of modification.</t>
  </si>
  <si>
    <t xml:space="preserve">design criteria,modification,reactor shutdown,thermocouple,thrust bearing</t>
  </si>
  <si>
    <t xml:space="preserve">SER 2005-3</t>
  </si>
  <si>
    <t xml:space="preserve">DESIGN CHANGE PROCESSES (CM.3); </t>
  </si>
  <si>
    <t xml:space="preserve">WER MOW 15-0050</t>
  </si>
  <si>
    <t xml:space="preserve">Smolensk 2</t>
  </si>
  <si>
    <t xml:space="preserve">#PRELIMINARY# A Trip of One of the Two Running Turbine Generators Caused  Unit 2 to Reduce Load</t>
  </si>
  <si>
    <t xml:space="preserve">During normal operation, electrical load dropped to 50% after one of the two running turbine generators tripped.</t>
  </si>
  <si>
    <t xml:space="preserve">The causes are being investigated.</t>
  </si>
  <si>
    <t xml:space="preserve">power reduction,turbine trip</t>
  </si>
  <si>
    <t xml:space="preserve">WER MOW 15-0051</t>
  </si>
  <si>
    <t xml:space="preserve">Armenia 2</t>
  </si>
  <si>
    <t xml:space="preserve">#PRELIMINARY# Loss of One of Two Turbine Generators  Due to Degraded Steam Generator Water Chemistry</t>
  </si>
  <si>
    <t xml:space="preserve">During operation at 92% power, chlorine and sodium concentrations of two steam generators degraded unexpectedly resulting in one of two turbines removal from service and power reduction.</t>
  </si>
  <si>
    <t xml:space="preserve">The likely cause was service water in-leaks into a turbine condenser.</t>
  </si>
  <si>
    <t xml:space="preserve">chemistry,chlorine,condenser,power reduction,sodium,tube leak,turbine</t>
  </si>
  <si>
    <t xml:space="preserve">EQUIPMENT PERFORMANCE (ER.1); MATERIALS RELIABILITY (ER.4); </t>
  </si>
  <si>
    <t xml:space="preserve">WER MOW 15-0052</t>
  </si>
  <si>
    <t xml:space="preserve">Paks 1</t>
  </si>
  <si>
    <t xml:space="preserve">#PRELIMINARY# Two   channels of the vital electric system unreliability for feeding Reactor Protection System (RPS) and  Emergency Core Cooling System (ECCS) at the unit outage  due to spurious signal activation </t>
  </si>
  <si>
    <t xml:space="preserve">During shutdown, two out of the three vital electric system channels of reactor protection system and emergency core cooling system were out of service.</t>
  </si>
  <si>
    <t xml:space="preserve">A low voltage interrupter spurious action of the vital electric system was identified. The cause is under investigation.</t>
  </si>
  <si>
    <t xml:space="preserve">emergency bus,emergency core cooling system,power supply,reactor protection system</t>
  </si>
  <si>
    <t xml:space="preserve">WER MOW 15-0053</t>
  </si>
  <si>
    <t xml:space="preserve">South Ukraine 3</t>
  </si>
  <si>
    <t xml:space="preserve">#PRELIMINARY# Unit 3 shut down due to generator trip</t>
  </si>
  <si>
    <t xml:space="preserve">During normal operation, generator protection activated due to loss of the generator exciting system resulting in trip of the generator and the unit being shut down.</t>
  </si>
  <si>
    <t xml:space="preserve">exciter,protection system,reactor shutdown,turbine trip</t>
  </si>
  <si>
    <t xml:space="preserve">WER MOW 15-0054</t>
  </si>
  <si>
    <t xml:space="preserve">Rostov 2</t>
  </si>
  <si>
    <t xml:space="preserve">Rostov Unit 2 Tripped off Line from a Fault-Induced Loss of Offsite Loads in the 500 kV Switchyard </t>
  </si>
  <si>
    <t xml:space="preserve">While operating at 950 MWe, the turbine tripped on a turbine over-speed protection actuation. Rector power was automatically reduced to 37%. (See also WER MOW 14-0155)</t>
  </si>
  <si>
    <t xml:space="preserve">The direct cause was loss of off-site loads on the switchyard due to a human error (WER MOW 14-0155) and an unexpected differential protection actuation associated with a busbar system. The root cause of the differential protection actuation was a defective capacitor in a relay package memory module.</t>
  </si>
  <si>
    <t xml:space="preserve">bus bar,capacitor,human error,loss of offsite power,overspeed,power reduction,switchyard,turbine trip</t>
  </si>
  <si>
    <t xml:space="preserve">WER MOW 15-0055</t>
  </si>
  <si>
    <t xml:space="preserve">Beloyarsk 3</t>
  </si>
  <si>
    <t xml:space="preserve">Reactor Protection Actuation with Reactor at Minimum Controlled Power and Operations in Progress per Work Permit</t>
  </si>
  <si>
    <t xml:space="preserve">During operation at a minimum controlled power level and while preparing a routine maintenance on reactor coolant pump protections, two power source breakers were isolated on the fast acting reactor protection system protections panel, which caused the fast acting reactor protection system to actuate.</t>
  </si>
  <si>
    <t xml:space="preserve">The direct cause was a human performance error. Requirements of work package that work activities must only be performed on the shutdown reactor were not met. The root causes were inadequate work preparations, deficient documentation and inadequate supervisory oversight.</t>
  </si>
  <si>
    <t xml:space="preserve">breaker,human error,procedure deficiency,protection system,automatic scram,supervisory oversight</t>
  </si>
  <si>
    <t xml:space="preserve">CONDUCT OF OPERATIONS (OP.2); ONLINE AND OUTAGE WORK MANAGEMENT (WM.1); </t>
  </si>
  <si>
    <t xml:space="preserve">WER MOW 15-0056</t>
  </si>
  <si>
    <t xml:space="preserve">Dukovany 4</t>
  </si>
  <si>
    <t xml:space="preserve">Failures of boron concentrate control system due to closed valve in the pumps suction.</t>
  </si>
  <si>
    <t xml:space="preserve">While reducing power, the pump increasing the boron concentration failed several times. A limiting condition of operation was entered.</t>
  </si>
  <si>
    <t xml:space="preserve">The direct cause was a human error that a valve on the suction line was closed erroneously. There was a lack of verification and oversight. Contributing was that the system relationship with the suction line was not understood correctly.</t>
  </si>
  <si>
    <t xml:space="preserve">boron addition,configuration control,limiting condition of operation,pump,reactivity management,suction valve</t>
  </si>
  <si>
    <t xml:space="preserve">OPERATION CONFIGURATION CONTROL (CM.2); OPERATIONS FUNDAMENTALS (OP.1); </t>
  </si>
  <si>
    <t xml:space="preserve">WER MOW 15-0057</t>
  </si>
  <si>
    <t xml:space="preserve">Dukovany 3</t>
  </si>
  <si>
    <t xml:space="preserve">Faulty interlock of emergency feedwater pump valves on Unit 3 instead of on Unit 4</t>
  </si>
  <si>
    <t xml:space="preserve">During normal operation, an operator incorrectly interlocked the emergency feedwater pump valve switchboard of the wrong unit, resulting in short-term unavailability of one of two emergency feedwater pumps and entry into a limiting condition of operation.</t>
  </si>
  <si>
    <t xml:space="preserve">The cause was human error due to lack of attention of the operator.</t>
  </si>
  <si>
    <t xml:space="preserve">auxiliary feedwater pump,configuration control,human error,interlock,limiting condition of operation</t>
  </si>
  <si>
    <t xml:space="preserve">WER MOW 15-0058</t>
  </si>
  <si>
    <t xml:space="preserve">Rovno 4</t>
  </si>
  <si>
    <t xml:space="preserve">#PRELIMINARY# Unit 4 was automatically unloaded and disconnected from the grid </t>
  </si>
  <si>
    <t xml:space="preserve">During normal operation, an automatic disconnection of the 750 kV overhead occurred with the generator supplying the house loads.</t>
  </si>
  <si>
    <t xml:space="preserve">grid,loss of offsite power,rapid power reduction,turbine trip</t>
  </si>
  <si>
    <t xml:space="preserve">WER MOW 15-0059</t>
  </si>
  <si>
    <t xml:space="preserve">Dukovany 2</t>
  </si>
  <si>
    <t xml:space="preserve">#PRELIMINARY# Deteriorated movability of one of the control rods during the test</t>
  </si>
  <si>
    <t xml:space="preserve">During an outage and while performing a routine control rods test, one control rod was binding in lower position. This resulted in the outage being extended.</t>
  </si>
  <si>
    <t xml:space="preserve">control rod,test</t>
  </si>
  <si>
    <t xml:space="preserve">WER MOW 15-0061</t>
  </si>
  <si>
    <t xml:space="preserve">Two cluster control rods failed to drop down on lower limit switch during drop test</t>
  </si>
  <si>
    <t xml:space="preserve">During an outage and while performing cluster control rods dropping test, two cluster control rods failed to drop down on lower limit switch, and another three cluster control rods indicated extended dropping time. This resulted in non-compliance with the requirements of technical specification.</t>
  </si>
  <si>
    <t xml:space="preserve">The direct cause was increased deformation of guide tubes and radiation creep. The root cause was lack of understanding and interpreting controlled dimension of plates for the guide tube bank.</t>
  </si>
  <si>
    <t xml:space="preserve">control rod,control rod drop,guide tube,technical specification</t>
  </si>
  <si>
    <t xml:space="preserve">SER 2009-1</t>
  </si>
  <si>
    <t xml:space="preserve">DESIGN CHANGE PROCESSES (CM.3); EQUIPMENT PERFORMANCE (ER.1); </t>
  </si>
  <si>
    <t xml:space="preserve">WER MOW 15-0063</t>
  </si>
  <si>
    <t xml:space="preserve">Start of safety system pumps during I&amp;C system performance test </t>
  </si>
  <si>
    <t xml:space="preserve">During normal operation and while performing a reactor protection system test,  pumps unexpectedly started for the high-pressure and low-pressure safety injection system and for the emergency feedwater safety system. There was no pump flow into the primary circuit or the steam generators.</t>
  </si>
  <si>
    <t xml:space="preserve">The direct cause was human error because the test technician incorrectly operated the test switch. The root causes was ineffective and independent self-checking and inadequate labelling.</t>
  </si>
  <si>
    <t xml:space="preserve">feedwater valve,high pressure safety injection,human error,low pressure safety injection,reactor protection system,self checking,switch</t>
  </si>
  <si>
    <t xml:space="preserve">WER MOW 15-0065</t>
  </si>
  <si>
    <t xml:space="preserve">#PRELIMINARY# Unit Tripped Off Line due to a Defect of the Control Valve to Supply Heating Steam to Moisture Separator Reheater</t>
  </si>
  <si>
    <t xml:space="preserve">During power ascension at 37%, insufficient heating steam to the moisture separator reheater (MSR) was identified resulting in the unit being disconnected from the grid for repairs.</t>
  </si>
  <si>
    <t xml:space="preserve">The cause was origination of the defect of the control valve supplying heating steam to the MSR. The root causes are under investigation.</t>
  </si>
  <si>
    <t xml:space="preserve">control valve,moisture separator reheater,power reduction,shutdown,temperature</t>
  </si>
  <si>
    <t xml:space="preserve">WER MOW 15-0066</t>
  </si>
  <si>
    <t xml:space="preserve">Kursk 3</t>
  </si>
  <si>
    <t xml:space="preserve">#PRELIMINARY# Trip of the house transformer and disconnection from the grid of one out of the two turbine generators</t>
  </si>
  <si>
    <t xml:space="preserve">During normal operation and while reducing power, a house transformer (HT) tripped, resulting in a turbine generator being disconnected from the grid. Reactor power was reduced to about 50%.</t>
  </si>
  <si>
    <t xml:space="preserve">The direct cause was the gas protection actuation on the HT tap changer tank. The root cause is under investigation.</t>
  </si>
  <si>
    <t xml:space="preserve">power reduction,protective relay,transformer</t>
  </si>
  <si>
    <t xml:space="preserve">WER MOW 15-0067</t>
  </si>
  <si>
    <t xml:space="preserve">Mochovce 1</t>
  </si>
  <si>
    <t xml:space="preserve">Steam generator safety valve failed to open</t>
  </si>
  <si>
    <t xml:space="preserve">During startup at 15% power and while performing the steam generator safety valves test, one safety valve failed to open.</t>
  </si>
  <si>
    <t xml:space="preserve">The direct cause was remote control relay failure. The root cause was unknown.</t>
  </si>
  <si>
    <t xml:space="preserve">relay,safety relief valve,steam generator</t>
  </si>
  <si>
    <t xml:space="preserve">WER MOW 15-0068</t>
  </si>
  <si>
    <t xml:space="preserve">Kudankulam 1</t>
  </si>
  <si>
    <t xml:space="preserve">UNIT 1 OUTAGE CAUSED BY ACTUATION OF GENERATOR  TRANSFORMER DIFFERENTIAL PROECTION </t>
  </si>
  <si>
    <t xml:space="preserve">During normal operation, the generator transformer (GT) tripped on differential protection actuation and automatic load transfer did not work successfully. Subsequently, the reactor coolant pumps (RCP) tripped on low voltage, resulting in an automatic reactor scram. One emergency diesel generator startup did not actuate as expected.</t>
  </si>
  <si>
    <t xml:space="preserve">The cause of the unit 1 GT differential protection relay actuation was incorrect original setting and an imbalance due to the inrush current from unit 2. The cause of RCPs trip was that automatic load transfer failed due to loose wires. The cause of EDG startup actuation failures was inadequate timer settings.</t>
  </si>
  <si>
    <t xml:space="preserve">diesel generator,power supply,reactor coolant pump,automatic scram,transformer,turbine trip</t>
  </si>
  <si>
    <t xml:space="preserve">EQUIPMENT PERFORMANCE (ER.1); MAINTENANCE FUNDAMENTALS (MA.1); </t>
  </si>
  <si>
    <t xml:space="preserve">WER MOW 15-0069</t>
  </si>
  <si>
    <t xml:space="preserve">Temelin 2</t>
  </si>
  <si>
    <t xml:space="preserve">Unavailability of essential service water pump due to ingress of foreign object into suction side</t>
  </si>
  <si>
    <t xml:space="preserve">During normal operation, one of two essential service water (ESW) division 1 pumps failed when both of division 2 pumps were shut down for maintenance activities. This resulted in entry into a limiting condition of operation.</t>
  </si>
  <si>
    <t xml:space="preserve">The direct cause was fire hose blockage of ESW pump suction. The root cause was failure to exclude foreign material falling into ESW pump intake and inadequate risk assessment before starting the work.</t>
  </si>
  <si>
    <t xml:space="preserve">essential service water,FME,hose,limiting condition of operation,pump suction,technical specification</t>
  </si>
  <si>
    <t xml:space="preserve">MAINTENANCE FUNDAMENTALS (MA.1); CONDUCT OF MAINTENANCE (MA.2); ONLINE AND OUTAGE WORK MANAGEMENT (WM.1); </t>
  </si>
  <si>
    <t xml:space="preserve">WER MOW 15-0070</t>
  </si>
  <si>
    <t xml:space="preserve">Fuel leak in reactor core detected during campaign</t>
  </si>
  <si>
    <t xml:space="preserve">During an outage, fuel cladding leak on two fuel assemblies was detected.</t>
  </si>
  <si>
    <t xml:space="preserve">The cause could not be identified.</t>
  </si>
  <si>
    <t xml:space="preserve">fuel cladding,leak</t>
  </si>
  <si>
    <t xml:space="preserve">WER MOW 15-0071</t>
  </si>
  <si>
    <t xml:space="preserve">Actuation of reactor limitation system from high pressure in main steam header as a result of by-pass steam dump to condenser failure</t>
  </si>
  <si>
    <t xml:space="preserve">During power ascension, a failure of the high pressure hydraulic control system for by-pass steam dump to condenser resulted in pressure increase in the main steam header and actuation of limitation system causing power reduction from 47% to 1.5%.</t>
  </si>
  <si>
    <t xml:space="preserve">The direct cause was loss of control liquid for by-pass steam dump to condenser due to oscillation of by-pass steam dump to condenser control. This was caused by non-optimal setting of the control loop after replacement of the hydraulic control system of by-pass steam dump to condenser.</t>
  </si>
  <si>
    <t xml:space="preserve">hydraulic control unit,modification,oscillation,post-maintenance test,power reduction,steam dump valve,turbine steam bypass valve</t>
  </si>
  <si>
    <t xml:space="preserve">DESIGN CHANGE PROCESSES (CM.3); EQUIPMENT FAILURE PREVENTION (ER.2); CONDUCT OF MAINTENANCE (MA.2); </t>
  </si>
  <si>
    <t xml:space="preserve">WER MOW 15-0072</t>
  </si>
  <si>
    <t xml:space="preserve">#PRELIMINARY# Electrical Load Reduction due to Circulating Water In-Leakage into a Turbine Condenser</t>
  </si>
  <si>
    <t xml:space="preserve">During normal operation, power was reduced to about 75% to address circulating water leakage into the turbine condenser.</t>
  </si>
  <si>
    <t xml:space="preserve">The cause was leaking turbine condenser tubes. The root cause is under investigation.</t>
  </si>
  <si>
    <t xml:space="preserve">chemistry,circulating water,condenser tube,conductivity,leak,power reduction,sodium</t>
  </si>
  <si>
    <t xml:space="preserve">SER 2003-4</t>
  </si>
  <si>
    <t xml:space="preserve">WER MOW 15-0074</t>
  </si>
  <si>
    <t xml:space="preserve">Leningrad 1</t>
  </si>
  <si>
    <t xml:space="preserve">Reactor power reduction caused by turbine generator No.2 disconnection as a result of insulation disruption on the main transformer high-voltage bushing</t>
  </si>
  <si>
    <t xml:space="preserve">While operating at 865 MWe, the main transformer busbar differential protection actuated, resulting in trip of the off-site line air circuit breakers, a main transformer and a normal station service transformer. Consequently, one turbine generator tripped and power was reduced to 460 MWe.</t>
  </si>
  <si>
    <t xml:space="preserve">The direct cause was a degraded insulation on 330 kv bushing. The root cause was insufficient inspection due to an inadequate maintenance procedure.</t>
  </si>
  <si>
    <t xml:space="preserve">circuit,circuit breaker,ground fault,insulation,lead,power reduction,procedure inadequacy,protection system,transformer,turbine trip</t>
  </si>
  <si>
    <t xml:space="preserve">SOER Rev 1 Rec 4</t>
  </si>
  <si>
    <t xml:space="preserve">DESIGN AND OPERATING MARGIN MANAGEMENT (CM.1); CONDUCT OF MAINTENANCE (MA.2); </t>
  </si>
  <si>
    <t xml:space="preserve">WER PAR 15-0175</t>
  </si>
  <si>
    <t xml:space="preserve">Santa Maria de Garoña 1</t>
  </si>
  <si>
    <t xml:space="preserve">Start up and coupling of Diesel Generator 1 due to a loss of voltage in Electrical Division B, when the differential protection of standby transformer B was activated </t>
  </si>
  <si>
    <t xml:space="preserve">During long term shutdown and while performing the start up of a circulation pump, the differential protection on the standby transformer actuated resulting in loss of voltage in the 4.16 kV electrical busbar followed by start up and coupling of the related emergency diesel generator.</t>
  </si>
  <si>
    <t xml:space="preserve">The cause was actuation of the standby transformer block relay, provoked by a cabling error in a current transformer related with the differential protection of the transformer. The root cause was inadequate maintenance management.</t>
  </si>
  <si>
    <t xml:space="preserve">cable,diesel generator,differential relay,transformer</t>
  </si>
  <si>
    <t xml:space="preserve">WER PAR 15-0176</t>
  </si>
  <si>
    <t xml:space="preserve">Cattenom 4</t>
  </si>
  <si>
    <t xml:space="preserve">Manual reactor scram further to triggering of the alarm for a fault on the train B component cooling and essential service water (RRI/SEC) heat exchanger during hot shutdown</t>
  </si>
  <si>
    <t xml:space="preserve">During hot shutdown, an alarm actuated for a fault on the essential service water (ESW) heat exchangers, requiring a manual reactor scram.</t>
  </si>
  <si>
    <t xml:space="preserve">The cause was that an ESW flow measuring sensor failed within its life time.</t>
  </si>
  <si>
    <t xml:space="preserve">cooling,essential service water,flow rate,manual scram,sensor</t>
  </si>
  <si>
    <t xml:space="preserve">WER PAR 15-0177</t>
  </si>
  <si>
    <t xml:space="preserve">Penly 1</t>
  </si>
  <si>
    <t xml:space="preserve">Reactor scram due to very low steam generator level in intermediate shutdown mode during removal of a temporary modification</t>
  </si>
  <si>
    <t xml:space="preserve">During intermediate shutdown, maintenance personnel erroneously removed a temporary modification from the wrong steam generator resulting in reactor scram due to very low level on a steam generator.</t>
  </si>
  <si>
    <t xml:space="preserve">The cause was human error of the worker inadvertently removing another temporary modification. The label of the temporary modification being hidden contributed to this event.</t>
  </si>
  <si>
    <t xml:space="preserve">configuration control,human error,label,automatic scram,steam generator,temporary modification</t>
  </si>
  <si>
    <t xml:space="preserve">WER PAR 15-0178</t>
  </si>
  <si>
    <t xml:space="preserve">Blayais 2</t>
  </si>
  <si>
    <t xml:space="preserve">Automatic reactor scram (core subcritical) due to spurious high flux level recorded on the source range channel</t>
  </si>
  <si>
    <t xml:space="preserve">While performing zero power physics in the criticality search phase, spurious high flux signal from the source range channel resulted in an automatic reactor scram.</t>
  </si>
  <si>
    <t xml:space="preserve">The cause was due to interference in the electronic channel processing the neutron measurement signal.</t>
  </si>
  <si>
    <t xml:space="preserve">automatic scram,source range monitor,test</t>
  </si>
  <si>
    <t xml:space="preserve">WER PAR 15-0179</t>
  </si>
  <si>
    <t xml:space="preserve">Flamanville 1</t>
  </si>
  <si>
    <t xml:space="preserve">Automatic reactor scram due to opening of the line breaker</t>
  </si>
  <si>
    <t xml:space="preserve">During normal operation, a fault on the power generation grid resulted in a request for house load request. A short-circuit occurred on the phase 0 pole of the main transformer resulting in automatic reactor scram.</t>
  </si>
  <si>
    <t xml:space="preserve">The cause of the grid disturbance was a lightning on the power generation grid. The cause of the stage 2 fault on the buchholz relay of the main transformer was intense gaseous release further to internal priming.</t>
  </si>
  <si>
    <t xml:space="preserve">breaker,lightning,automatic scram,relay,transformer,turbine trip</t>
  </si>
  <si>
    <t xml:space="preserve">WER PAR 15-0184</t>
  </si>
  <si>
    <t xml:space="preserve">Bugey 2</t>
  </si>
  <si>
    <t xml:space="preserve">Contamination of the H2 circuit with xenon 133 (Detection of inert radioactive gases in the generator)</t>
  </si>
  <si>
    <t xml:space="preserve">In several occasions over a month, Xenon 133 contamination was detected in the generator H2 circuit at the site exit. There is a potential of uncontrolled radioactive material release.</t>
  </si>
  <si>
    <t xml:space="preserve">The cause was a leak path from chemical and volume control tanks to the common H2 line to the generator. A previous modification challenged the H2 system isolation, separation and monitoring.</t>
  </si>
  <si>
    <t xml:space="preserve">contamination,hydrogen,radioactive gas,stator,valve,volume control tank</t>
  </si>
  <si>
    <t xml:space="preserve">WER PAR 15-0185</t>
  </si>
  <si>
    <t xml:space="preserve">Bugey 3</t>
  </si>
  <si>
    <t xml:space="preserve">Automatic reactor scram further to a fault on the Generator Excitation and Voltage Regulation System (GEX)</t>
  </si>
  <si>
    <t xml:space="preserve">During normal operation, while troubleshooting frequent triggering of fault alarm on the generator excitation and voltage regulation system, workers blocked excitation of the normal train. A second stage excitation fault appeared, resulting in loss of excitation, turbine trip and automatic reactor scram.</t>
  </si>
  <si>
    <t xml:space="preserve">The likely cause of the second stage excitation fault was failure of a board and relay assembly.</t>
  </si>
  <si>
    <t xml:space="preserve">assembly,control board,protection system,automatic scram,relay,turbine trip,voltage regulator</t>
  </si>
  <si>
    <t xml:space="preserve">WER PAR 15-0187</t>
  </si>
  <si>
    <t xml:space="preserve">Yangjiang 1</t>
  </si>
  <si>
    <t xml:space="preserve">Local Deformation of Essential Service Water System Pipe of Unit 1</t>
  </si>
  <si>
    <t xml:space="preserve">During normal operation, extrusion deformation of pipe was found on a train of the essential service water system. It resulted in reduction of system reliability.</t>
  </si>
  <si>
    <t xml:space="preserve">The root cause was incorrect installation of the supports due to procedure non-compliance. Contributing factor was inadequate inspection.</t>
  </si>
  <si>
    <t xml:space="preserve">contractor,essential service water,installation,pipe</t>
  </si>
  <si>
    <t xml:space="preserve">ENGINEERING FUNDAMENTALS (EN.1); MAINTENANCE FUNDAMENTALS (MA.1); </t>
  </si>
  <si>
    <t xml:space="preserve">WER PAR 15-0193</t>
  </si>
  <si>
    <t xml:space="preserve">Lingao 2</t>
  </si>
  <si>
    <t xml:space="preserve">Shrimps Causing Circulating Water Pump Trip and Threatening Availability of the Cold Source (L2)</t>
  </si>
  <si>
    <t xml:space="preserve">During normal operation, differential pressure of the circulating water filtration system traveling water screen of two units suddenly rose and triggered differential pressure high 4 signal, resulting in circulating water system pump trip, power reduction to 65% and damage to travelling screens.</t>
  </si>
  <si>
    <t xml:space="preserve">The direct cause was many shrimps flooded into the pump intake and blocked travelling water screens. Contributing factors were ineffective monitoring for a large amount of shrimps in the intake and ineffective use of industry operating experience.</t>
  </si>
  <si>
    <t xml:space="preserve">circulating water,differential pressure,environment,power reduction,travelling screen</t>
  </si>
  <si>
    <t xml:space="preserve">SOER 2007-2 Rec 1,2</t>
  </si>
  <si>
    <t xml:space="preserve">TECHNICAL AUTHORITY (EN.2); OPERATING EXPERIENCE (OE.1); </t>
  </si>
  <si>
    <t xml:space="preserve">WER PAR 15-0195</t>
  </si>
  <si>
    <t xml:space="preserve">Hinkley Point B2</t>
  </si>
  <si>
    <t xml:space="preserve">Loss of Mulsifyre air detection following rupture of quartzoid bulb</t>
  </si>
  <si>
    <t xml:space="preserve">During normal operation and while repairing a steam leak, steam was inadvertently diverted onto the fire detection system causing a quartzoid bulb to rupture and initiation of the firewater system. Parts of the auxiliary plant were deluged with water. This required entry into a limited condition of operation.</t>
  </si>
  <si>
    <t xml:space="preserve">The cause was that maintenance teams were not aware of risk in fire detection pipe work when conducting hot work. The work instruction did not contain cautionary information.</t>
  </si>
  <si>
    <t xml:space="preserve">contractor,deluge valve,design criteria,fire detector,fire protection,fracture,limiting condition of operation</t>
  </si>
  <si>
    <t xml:space="preserve">DESIGN AND OPERATING MARGIN MANAGEMENT (CM.1); MAINTENANCE FUNDAMENTALS (MA.1); ONLINE AND OUTAGE WORK MANAGEMENT (WM.1); </t>
  </si>
  <si>
    <t xml:space="preserve">WER PAR 15-0196</t>
  </si>
  <si>
    <t xml:space="preserve">Nogent S/Seine 2</t>
  </si>
  <si>
    <t xml:space="preserve">Reactor scram due to turbine trip and open line breaker</t>
  </si>
  <si>
    <t xml:space="preserve">During normal operation, following a request for household operation due to a grid fault, the turbine tripped on overspeed protection. Subsequently, the reactor automatically scrammed.</t>
  </si>
  <si>
    <t xml:space="preserve">The cause of the turbine overspeed protection actuation was due to a random phenomenon that tend to make the mechanical trip instrumentation overestimate the speed.</t>
  </si>
  <si>
    <t xml:space="preserve">grid,limiting condition of operation,overspeed,automatic scram,short circuit,turbine control,turbine trip</t>
  </si>
  <si>
    <t xml:space="preserve">DESIGN AND OPERATING MARGIN MANAGEMENT (CM.1); </t>
  </si>
  <si>
    <t xml:space="preserve">WER PAR 15-0199</t>
  </si>
  <si>
    <t xml:space="preserve">Hinkley Point B1</t>
  </si>
  <si>
    <t xml:space="preserve">Turbine Trip Panel Supply Fail Alarm Received In Central Control Room</t>
  </si>
  <si>
    <t xml:space="preserve">During normal operation, the main turbine trip auxiliary relay coil failed resulting in unavailability of one of two electrical tripping the turbine and a reduction in turbine trip redundancy.</t>
  </si>
  <si>
    <t xml:space="preserve">The cause was inadequate preventive maintenance. The failed component had been installed beyond its expected life.</t>
  </si>
  <si>
    <t xml:space="preserve">ageing,design change,preventive maintenance,relay,trip coil,turbine protection</t>
  </si>
  <si>
    <t xml:space="preserve">WER PAR 15-0200</t>
  </si>
  <si>
    <t xml:space="preserve">Beznau 2</t>
  </si>
  <si>
    <t xml:space="preserve">Fuel leakage during functional testing of the emergency Diesel engine</t>
  </si>
  <si>
    <t xml:space="preserve">While performing periodic functional testing, diesel fuel leakage at a fuel venting valve on an emergency diesel generator (EDG) resulted in the EDG unavailability for more than 11 hours.</t>
  </si>
  <si>
    <t xml:space="preserve">The direct cause was a crack in a venting valve nozzle. The root cause is under investigation.</t>
  </si>
  <si>
    <t xml:space="preserve">crack,diesel generator,leak,oil</t>
  </si>
  <si>
    <t xml:space="preserve">WER PAR 15-0202</t>
  </si>
  <si>
    <t xml:space="preserve">Saint-Laurent B1</t>
  </si>
  <si>
    <t xml:space="preserve">Excursion from operating envelope due to average temp. &lt; 286°C and power &gt; 2% while opening deaerator valve ADG 014 VV </t>
  </si>
  <si>
    <t xml:space="preserve">During hot standby, an inadvertent cold down in the reactor coolant system (RCS) resulted in reactor power and the RCS average temperature outside operating range for 7 minutes.</t>
  </si>
  <si>
    <t xml:space="preserve">The cause was that the pressure increased in the deaerator tank due to an unexplained opening of a defective valve. In addition, the risk assessment associated with steam system switchover at low power was not adequate in the procedure. Operators performed the task for the first time without proper coaching.</t>
  </si>
  <si>
    <t xml:space="preserve">deaerator,human performance,operating crew,power level,power surge,pressure,procedure inadequacy,technical specification,temperature</t>
  </si>
  <si>
    <t xml:space="preserve">SOER 2007-1 Rec 1 and 2</t>
  </si>
  <si>
    <t xml:space="preserve">EQUIPMENT PERFORMANCE (ER.1); OPERATIONS FUNDAMENTALS (OP.1); CONDUCT OF OPERATIONS (OP.2); </t>
  </si>
  <si>
    <t xml:space="preserve">WER PAR 15-0204</t>
  </si>
  <si>
    <t xml:space="preserve">Vandellòs II 2</t>
  </si>
  <si>
    <t xml:space="preserve">Shutdown sequence started as required by Technical Specifications</t>
  </si>
  <si>
    <t xml:space="preserve">During normal operation, malfunctions on two out of four refuelling water storage tank level transmitters (LT) occurred during a storm. It resulted in the semi-automatic transfer to the containment sump signal actuation. Technical specification requirements were misinterpreted and delayed power reduction. The power was reduced to 75%.</t>
  </si>
  <si>
    <t xml:space="preserve">The cause of the LTs defective was electromagnetic induction. The cause of initiating shutdown was incorrect technical specification (TS) interpretation and lack of adherence to TS requirements. Contributing was that the associated TS requirement was not in detail.</t>
  </si>
  <si>
    <t xml:space="preserve">level transmitter,limiting condition of operation,power reduction,reactor shutdown,technical specification</t>
  </si>
  <si>
    <t xml:space="preserve">EQUIPMENT PERFORMANCE (ER.1); OPERATIONS FUNDAMENTALS (OP.1); </t>
  </si>
  <si>
    <t xml:space="preserve">WER PAR 15-0205</t>
  </si>
  <si>
    <t xml:space="preserve">Heysham A2</t>
  </si>
  <si>
    <t xml:space="preserve">Cooling water leak on T/A2 Exciter requiring an unplanned manual shutdown</t>
  </si>
  <si>
    <t xml:space="preserve">During normal operation, 0.5 litres/minute was discovered cooling water leak on turbine generator main exciter. The reactor was shutdown for 3.5 days for repair.</t>
  </si>
  <si>
    <t xml:space="preserve">The direct cause was an insufficiently tightened and incorrect size fitting O-ring. The root cause was lack of a detailed procedure and quality control when assembling the exciter cooler and associated pipework. The contributing cause was not using previous fleet operating experience.</t>
  </si>
  <si>
    <t xml:space="preserve">cooling water,exciter,fitting,leak,moisture,procedure inadequacy,reactor shutdown</t>
  </si>
  <si>
    <t xml:space="preserve">CONDUCT OF MAINTENANCE (MA.2); OPERATING EXPERIENCE (OE.1); </t>
  </si>
  <si>
    <t xml:space="preserve">WER PAR 15-0210</t>
  </si>
  <si>
    <t xml:space="preserve">Asco 1</t>
  </si>
  <si>
    <t xml:space="preserve">Automatic actuation of the reactor protection system due to a spurious signal in the source range nuclear instrumentation channel</t>
  </si>
  <si>
    <t xml:space="preserve">During hot standby, the reactor protection system automatically actuated due to a spurious signal generated from a source range nuclear instrumentation channel (SRNI). The reactor automatically scrammed.</t>
  </si>
  <si>
    <t xml:space="preserve">The cause was spurious signal. The root cause was lack of questioning attitude.</t>
  </si>
  <si>
    <t xml:space="preserve">reactor protection system,automatic scram,source range monitor</t>
  </si>
  <si>
    <t xml:space="preserve">EQUIPMENT PERFORMANCE (ER.1); CONDUCT OF MAINTENANCE (MA.2); OPERATIONS FUNDAMENTALS (OP.1); </t>
  </si>
  <si>
    <t xml:space="preserve">WER PAR 15-0211</t>
  </si>
  <si>
    <t xml:space="preserve">Forsmark 1</t>
  </si>
  <si>
    <t xml:space="preserve">EDG not ready for operation</t>
  </si>
  <si>
    <t xml:space="preserve">During normal operation, an emergency disel generator (EDG) tripped unexpectedly during test resulting in the EDG being declared unavailable.</t>
  </si>
  <si>
    <t xml:space="preserve">The cause was due to an inadequately tightened terminal block in the voltage regulator. Vibration overtime weakened the conductors until they became detached from the terminals.</t>
  </si>
  <si>
    <t xml:space="preserve">conductor,diesel generator,erosion,installation,loose part,test,voltage regulator,wire</t>
  </si>
  <si>
    <t xml:space="preserve">EQUIPMENT FAILURE PREVENTION (ER.2); MAINTENANCE FUNDAMENTALS (MA.1); </t>
  </si>
  <si>
    <t xml:space="preserve">WER PAR 15-0213</t>
  </si>
  <si>
    <t xml:space="preserve">Forsmark 3</t>
  </si>
  <si>
    <t xml:space="preserve">Isolation dampers not operational in the control room ventilation system</t>
  </si>
  <si>
    <t xml:space="preserve">During an outage, an emergency diesel generator was blocked from starting without two isolation dampers for the main control room ventilation being closed manually as required. Upon loss of offsite power, the main control room would not have been isolated from an activity release.</t>
  </si>
  <si>
    <t xml:space="preserve">The cause was failure to update the isolation lists that direct the shutdown of the emergency diesel generators with the new modified requirement due to inadequate change management.</t>
  </si>
  <si>
    <t xml:space="preserve">heating ventilating and air conditioning,isolation damper,modification,operating procedure,procedure inadequacy</t>
  </si>
  <si>
    <t xml:space="preserve">DESIGN CHANGE PROCESSES (CM.3); CONDUCT OF OPERATIONS (OP.2); </t>
  </si>
  <si>
    <t xml:space="preserve">WER PAR 15-0214</t>
  </si>
  <si>
    <t xml:space="preserve">Ringhals 4</t>
  </si>
  <si>
    <t xml:space="preserve">Two reactor scrams during startup, caused by steam generator water level out of limits</t>
  </si>
  <si>
    <t xml:space="preserve">During startup after an outage, automatic reactor scram occurred twice respectively on low level in a steam generator (SG) and extremely high level in another SG.</t>
  </si>
  <si>
    <t xml:space="preserve">The cause of the low SG level was due to lack of supervision and insufficient communication between the reactor operator and the assistant. The cause of the high SG level was SG water level fluctuation due to inadequate SG level monitoring and a new way of operating main feedwater valves. Contributor was insufficient design change assessment.</t>
  </si>
  <si>
    <t xml:space="preserve">feedwater valve,automatic scram,steam generator,supervisory oversight,turbine trip</t>
  </si>
  <si>
    <t xml:space="preserve">DESIGN CHANGE PROCESSES (CM.3); OPERATIONS FUNDAMENTALS (OP.1); </t>
  </si>
  <si>
    <t xml:space="preserve">WER PAR 15-0216</t>
  </si>
  <si>
    <t xml:space="preserve">Measurment for emergency not ready for operation, due to a blockage of sampling flow from a inappropirate filter</t>
  </si>
  <si>
    <t xml:space="preserve">During normal operation, an accident sampling line flow was found blocked. This resulted in the sampling line unavailability.</t>
  </si>
  <si>
    <t xml:space="preserve">The direct cause was melting of an internal plastic component in the filter. The filter rings could not meet the system temperature resistance requirement. In addition, the station relied on the vendor's information rather than temperature resistance test. The previous similar melting events were not documented in the operating experience database.</t>
  </si>
  <si>
    <t xml:space="preserve">database,filter,operating experience,sample,temperature,test,vendor</t>
  </si>
  <si>
    <t xml:space="preserve">LONG-TERM EQUIPMENT RELIABILITY (ER.3); OPERATING EXPERIENCE (OE.1); </t>
  </si>
  <si>
    <t xml:space="preserve">WER PAR 15-0217</t>
  </si>
  <si>
    <t xml:space="preserve">Sizewell B 1</t>
  </si>
  <si>
    <t xml:space="preserve">Residual Heat Removal (RHR) System Placed In Service Without Pre-Service Surveillance Requirement (SR) Completion</t>
  </si>
  <si>
    <t xml:space="preserve">During an outage, a train of residual heat removal (RHR) system was non-compliant with requirement to analyse the boron concentration within 3 hours prior to placing in service. This event missed a surveillance requirement and had the potential of inadvertent dilution of the reactor coolant system.</t>
  </si>
  <si>
    <t xml:space="preserve">The apparent cause was inadequate operation procedure. RHR change over procedures did not have clear limitations or procedural steps to verify the required sampling had been completed.</t>
  </si>
  <si>
    <t xml:space="preserve">operating procedure,procedure inadequacy,residual heat removal pump,surveillance</t>
  </si>
  <si>
    <t xml:space="preserve">CONDUCT OF OPERATIONS (OP.2); </t>
  </si>
  <si>
    <t xml:space="preserve">WER PAR 15-0218</t>
  </si>
  <si>
    <t xml:space="preserve">Cattenom 1</t>
  </si>
  <si>
    <t xml:space="preserve">Fall of a worker from a concrete block at a height of 1.5 m</t>
  </si>
  <si>
    <t xml:space="preserve">A worker fell from a concrete block at a height of 1.5 m, resulting in both wrists being broken.</t>
  </si>
  <si>
    <t xml:space="preserve">The cause was lack of risk assessment.</t>
  </si>
  <si>
    <t xml:space="preserve">fall,industrial safety,injury</t>
  </si>
  <si>
    <t xml:space="preserve">WER PAR 15-0225</t>
  </si>
  <si>
    <t xml:space="preserve">Paluel 1</t>
  </si>
  <si>
    <t xml:space="preserve">Erroneous definition of parameters Fxy in functional units 6 and 7 resulting in unavailability of the 4 reactor protection acquisition and processing units</t>
  </si>
  <si>
    <t xml:space="preserve">During operation at 82% power and after installing changes to the integrated digital protection system, the linear power and departure from nucleate boiling ratio margins were being overestimated. This resulted in entry into a limiting condition of operation and power reduction to 50%.</t>
  </si>
  <si>
    <t xml:space="preserve">The cause was use of erroneous parameters contained on a floppy disk for the irradiation rate value derived from the latest flux mapping.</t>
  </si>
  <si>
    <t xml:space="preserve">disk,limiting condition of operation,power reduction,reactor protection system,software</t>
  </si>
  <si>
    <t xml:space="preserve">OPERATION CONFIGURATION CONTROL (CM.2); ENGINEERING FUNDAMENTALS (EN.1); </t>
  </si>
  <si>
    <t xml:space="preserve">WER PAR 15-0226</t>
  </si>
  <si>
    <t xml:space="preserve">Civaux 1</t>
  </si>
  <si>
    <t xml:space="preserve">Failure to identify functional loss of RCS temperature sensor RCP405MT, prompting entry to a group-1 LCO and use of another limiting condition to cover isolation of the step-down transformer.</t>
  </si>
  <si>
    <t xml:space="preserve">During shutdown, a reactor coolant system temperature sensor (RCSTS) was found to be degraded during a functional check. The maintainer did not identify the RCSTS as degraded. The sensor was not declared unavailable and the limiting condition of operation was not entered as required.</t>
  </si>
  <si>
    <t xml:space="preserve">The cause was that the maintenance procedure was not adequate to include the RCSTS functional criterion.</t>
  </si>
  <si>
    <t xml:space="preserve">limiting condition of operation,procedure inadequacy,reactor coolant,temperature detector</t>
  </si>
  <si>
    <t xml:space="preserve">CONDUCT OF MAINTENANCE (MA.2); ONLINE AND OUTAGE WORK MANAGEMENT (WM.1); </t>
  </si>
  <si>
    <t xml:space="preserve">WER PAR 15-0227</t>
  </si>
  <si>
    <t xml:space="preserve">Cruas 3</t>
  </si>
  <si>
    <t xml:space="preserve">Units 3 and 4 taken into normal shut-down conditions on RHR as required by the action statement associated with a group-1 LCO (LG1) while the reactor was at power. </t>
  </si>
  <si>
    <t xml:space="preserve">During normal operation, a fault on one of the two auxiliary transformers of two units, coinciding with the loss of unit common emergency generator, resulted in entry into a limiting condition of operation and both units reactor shutdown.</t>
  </si>
  <si>
    <t xml:space="preserve">The cause was electrical arcing in one auxiliary transformer causing the transformer protection to actuate.</t>
  </si>
  <si>
    <t xml:space="preserve">arc strike,diesel generator,limiting condition of operation,protective relay,reactor shutdown,short circuit,transformer</t>
  </si>
  <si>
    <t xml:space="preserve">WER PAR 15-0228</t>
  </si>
  <si>
    <t xml:space="preserve">Chooz B 2</t>
  </si>
  <si>
    <t xml:space="preserve">Failure to detect unavailability of temperature probe RCP107MT during the outages in 2012 and 2013</t>
  </si>
  <si>
    <t xml:space="preserve">WER PAR 15-0232</t>
  </si>
  <si>
    <t xml:space="preserve">Tricastin 1</t>
  </si>
  <si>
    <t xml:space="preserve">Automatic reactor scram due to fictional high flux on the source range channel</t>
  </si>
  <si>
    <t xml:space="preserve">During startup and after adjusting the source range channels setpoint, a spurious equipment fault resulted in an false high flux signal that caused automatic reactor scram.</t>
  </si>
  <si>
    <t xml:space="preserve">The most likely cause was electromagnetic interference induced the spurious high flux signal.</t>
  </si>
  <si>
    <t xml:space="preserve">degradation,flux,automatic scram,source range monitor</t>
  </si>
  <si>
    <t xml:space="preserve">WER PAR 15-0235</t>
  </si>
  <si>
    <t xml:space="preserve">Channel Gas Outlet Temperature (CGOT) allocations not compliant with tech spec requirements</t>
  </si>
  <si>
    <t xml:space="preserve">Several channel gas outlet temperature safety line channels did not meet the technical specification due to minerally insulated thermocouple cables not being assigned to the main guardlines trip channels.</t>
  </si>
  <si>
    <t xml:space="preserve">The causes were inadequate change of safety line channels and the lack of routine check that all technical specification requirements have appropriate surveillances.</t>
  </si>
  <si>
    <t xml:space="preserve">insulation thermal,limiting condition of operation,procedure inadequacy,surveillance,technical specification,thermocouple,violation</t>
  </si>
  <si>
    <t xml:space="preserve">OPERATION CONFIGURATION CONTROL (CM.2); TECHNICAL AUTHORITY (EN.2); CONDUCT OF OPERATIONS (OP.2); </t>
  </si>
  <si>
    <t xml:space="preserve">WER PAR 15-0236</t>
  </si>
  <si>
    <t xml:space="preserve">Paluel 3</t>
  </si>
  <si>
    <t xml:space="preserve">Functional loss of the A-train essential service water system during a surveillance test on the circulating water filtration system</t>
  </si>
  <si>
    <t xml:space="preserve">During a test, operation of a valve belonging to the wrong unit resulted in loss of one essential service water system train for approximately 2 minutes.</t>
  </si>
  <si>
    <t xml:space="preserve">The cause was an operator error due to an incomplete test procedure in which the unit number was not specified for a step.</t>
  </si>
  <si>
    <t xml:space="preserve">abnormal operating procedures,essential service water,human error,procedure inadequacy</t>
  </si>
  <si>
    <t xml:space="preserve">WER PAR 15-0239</t>
  </si>
  <si>
    <t xml:space="preserve">Automatic reactor scram following the automatic reactor trip signal in two logic channels</t>
  </si>
  <si>
    <t xml:space="preserve">During normal operation and while troubleshooting a failure on a reactor trip logic channel, maintenance on the reactor protection cubicle resulted in an automatic reactor scram due to another logic channel also faulty.</t>
  </si>
  <si>
    <t xml:space="preserve">The causes were unsafe working practices and conditions not verified prior to maintenance work. Plant status had changed since the previous day.</t>
  </si>
  <si>
    <t xml:space="preserve">maintenance error,automatic scram,trip logic</t>
  </si>
  <si>
    <t xml:space="preserve">WER PAR 15-0241</t>
  </si>
  <si>
    <t xml:space="preserve">Cruas 2</t>
  </si>
  <si>
    <t xml:space="preserve">Automatic reactor trip caused by spurious temperature and overpower delta signals on primary loops no. 1 and 2.</t>
  </si>
  <si>
    <t xml:space="preserve">During normal operation and while loop-2 over-temperature and overpower delta channels were placed in "safe" position for maintenance, a spurious signal on loop-1 over-temperature and overpower delta channels, resulted in an automatic reactor scram.</t>
  </si>
  <si>
    <t xml:space="preserve">The cause of the loop-1 signals which prompted the automatic reactor scram is still being investigated.</t>
  </si>
  <si>
    <t xml:space="preserve">reactor protection system,automatic scram</t>
  </si>
  <si>
    <t xml:space="preserve">WER PAR 15-0243</t>
  </si>
  <si>
    <t xml:space="preserve">Fessenheim 2</t>
  </si>
  <si>
    <t xml:space="preserve">Automatic reactor scram due to high-voltage fault on source range channel 2 RPN 024 MA</t>
  </si>
  <si>
    <t xml:space="preserve">While the reactor was being taken sub-critical, the high-voltage feed to a source range channel failed to actuate.  This resulted in an automatic reactor scram.</t>
  </si>
  <si>
    <t xml:space="preserve">The cause was a failure of an electronic card in the source range channel of instrumentation and control system.</t>
  </si>
  <si>
    <t xml:space="preserve">circuit card,power supply,automatic scram,source range monitor</t>
  </si>
  <si>
    <t xml:space="preserve">WER PAR 15-0244</t>
  </si>
  <si>
    <t xml:space="preserve">Fessenheim 1</t>
  </si>
  <si>
    <t xml:space="preserve">Unit 1 taken into shutdown conditions for maintenance after a leak was discovered in the secondary system, challenging the ability to replenish deaerated water in auxiliary feedwater tank 1ASG001BA. </t>
  </si>
  <si>
    <t xml:space="preserve">During normal operation, a leak in the pipe supplying to a auxiliary feedwater tank (AFT) was discovered. The unit was shut down to address the leak. The water leak also generated a ground insulation fault on a safety related 125 VDC power supply. Operating complications required multiple entries into limiting conditions of operation.</t>
  </si>
  <si>
    <t xml:space="preserve">Auxiliary feedwater tank was not able to be replenished sufficiently for both units as one auxiliary boiler was out of service. In addition, operator rounds should have identified the defects in a earlier stage. The cause of the water leak is not identified.</t>
  </si>
  <si>
    <t xml:space="preserve">auxiliary boiler,auxiliary feedwater,insulation electrical,leak,limiting condition of operation,operator workaround,shutdown,technical specification</t>
  </si>
  <si>
    <t xml:space="preserve">EQUIPMENT PERFORMANCE (ER.1); OPERATIONAL RISK (OF.2); OPERATIONS FUNDAMENTALS (OP.1); </t>
  </si>
  <si>
    <t xml:space="preserve">WER PAR 15-0245</t>
  </si>
  <si>
    <t xml:space="preserve">Penly 2</t>
  </si>
  <si>
    <t xml:space="preserve">Automatic reactor scram following a turbine trip while power was above 10% and the condenser unavailable due to a massive ingress of sprats in the intake structure. </t>
  </si>
  <si>
    <t xml:space="preserve">During normal operation, a massive ingress of fish caused the circulating water pumps to trip. This was followed by a turbine trip while power was above 10% with the condenser unavailable, resulting in an automatic reactor scram.</t>
  </si>
  <si>
    <t xml:space="preserve">The cause was the sudden ingress of fish into the intake structure. The shift crew did not have time to fully apply the operating instruction to take the unit into hot standby.</t>
  </si>
  <si>
    <t xml:space="preserve">circulating water,intake,automatic scram,turbine trip</t>
  </si>
  <si>
    <t xml:space="preserve">SOER 2007-2 Rec 2,3</t>
  </si>
  <si>
    <t xml:space="preserve">WER PAR 15-0246</t>
  </si>
  <si>
    <t xml:space="preserve">Outage time of plant radiation monitoring channel KRT 013 MA exceeds maximum LCO time </t>
  </si>
  <si>
    <t xml:space="preserve">While performing preventive maintenance, a failure of a gamma activity monitor resulted in the channel being out of service for 6 hours longer than the maximum technical specification allowed outage time.</t>
  </si>
  <si>
    <t xml:space="preserve">The cause was that battery tests were not met for the monitor and a spare. In addition, the second spare did not function as expected.</t>
  </si>
  <si>
    <t xml:space="preserve">battery,radiation monitor,spare part,technical specification,vendor</t>
  </si>
  <si>
    <t xml:space="preserve">EQUIPMENT PERFORMANCE (ER.1); LONG-TERM EQUIPMENT RELIABILITY (ER.3); </t>
  </si>
  <si>
    <t xml:space="preserve">WER TYO 15-0055</t>
  </si>
  <si>
    <t xml:space="preserve">Maanshan 1</t>
  </si>
  <si>
    <t xml:space="preserve">Reactor Coolant Pump No.1 Seal Leakoff Flow High Exceeding Pump Shutdown Criteria</t>
  </si>
  <si>
    <t xml:space="preserve">During normal operation, a reactor coolant pump seal leakoff flow exceeded pump shutdown criteria and no longer could be changed by seal injection temperature variation. Power was reduced to 15% to rectify this problem.</t>
  </si>
  <si>
    <t xml:space="preserve">The apparent cause was the failure of seal ring.</t>
  </si>
  <si>
    <t xml:space="preserve">leak rate,power reduction,pump seal,reactor coolant pump seal</t>
  </si>
  <si>
    <t xml:space="preserve">WER TYO 15-0056</t>
  </si>
  <si>
    <t xml:space="preserve">Maanshan 2</t>
  </si>
  <si>
    <t xml:space="preserve">5th Emergency Diesel Generator Bearing Damage Event</t>
  </si>
  <si>
    <t xml:space="preserve">During normal operation and while conducting post-maintenance tests, an emergency diesel generator (EDG) failed to start three times and the generator bearing was damaged. The EDG was unavailable for 27 days.</t>
  </si>
  <si>
    <t xml:space="preserve">The cause of the EDG startup failures were respectively inadequate exhaust air discharge, low lubricant pressure alarm and unexpected electric overspeed trip. The EDG bearing damage was caused by high temperature due to inadequate high temperature sensing rod installation and insufficient lubrication. Contributing was incomplete technical information.</t>
  </si>
  <si>
    <t xml:space="preserve">diesel generator,gas binding,installation,lubrication,overspeed,pressure,preventive maintenance,sensor,temperature,test</t>
  </si>
  <si>
    <t xml:space="preserve">EQUIPMENT PERFORMANCE (ER.1); MAINTENANCE FUNDAMENTALS (MA.1); CONDUCT OF MAINTENANCE (MA.2); </t>
  </si>
  <si>
    <t xml:space="preserve">WER ATL 15-0305</t>
  </si>
  <si>
    <t xml:space="preserve">Cernavoda 2</t>
  </si>
  <si>
    <t xml:space="preserve">Adapter of relief valve 2-65142-RV#4.1 broken during testing </t>
  </si>
  <si>
    <t xml:space="preserve">WER ATL 15-0308</t>
  </si>
  <si>
    <t xml:space="preserve">Chalk River NRU 1</t>
  </si>
  <si>
    <t xml:space="preserve">Heavy Water Leak from Fuel Rod Flask Dump Line</t>
  </si>
  <si>
    <t xml:space="preserve">WER ATL 15-0311</t>
  </si>
  <si>
    <t xml:space="preserve">Intermittent Safe Failure of Trip Unit</t>
  </si>
  <si>
    <t xml:space="preserve">WER ATL 15-0312</t>
  </si>
  <si>
    <t xml:space="preserve">Unposted Radiological Hazard Discovered in Chemistry Lab</t>
  </si>
  <si>
    <t xml:space="preserve">WER ATL 15-0313</t>
  </si>
  <si>
    <t xml:space="preserve">Preventative Maintenance Planning and Scheduling Improvement Initiative</t>
  </si>
  <si>
    <t xml:space="preserve">WER ATL 15-0314</t>
  </si>
  <si>
    <t xml:space="preserve">Back Flow Preventer Isolation</t>
  </si>
  <si>
    <t xml:space="preserve">WER ATL 15-0316</t>
  </si>
  <si>
    <t xml:space="preserve">Personnel Contamination During Equipment Test</t>
  </si>
  <si>
    <t xml:space="preserve">WER ATL 15-0317</t>
  </si>
  <si>
    <t xml:space="preserve">Recirculation system flow control valve drifts slowly towards its open position</t>
  </si>
  <si>
    <t xml:space="preserve">WER ATL 15-0324</t>
  </si>
  <si>
    <t xml:space="preserve">Surry 1</t>
  </si>
  <si>
    <t xml:space="preserve">Diesel Driven Fire Pump Auto Started During Battery Maintenance</t>
  </si>
  <si>
    <t xml:space="preserve">WER ATL 15-0325</t>
  </si>
  <si>
    <t xml:space="preserve">Motor-Driven Auxiliary Feedwater Pump Failed to Start</t>
  </si>
  <si>
    <t xml:space="preserve">WER ATL 15-0332</t>
  </si>
  <si>
    <t xml:space="preserve">Replaced Reactor Steam Dryer Component Higher than Expected Unshielded Dose Rates </t>
  </si>
  <si>
    <t xml:space="preserve">WER ATL 15-0333</t>
  </si>
  <si>
    <t xml:space="preserve">Fitzpatrick 1</t>
  </si>
  <si>
    <t xml:space="preserve">Radwaste Building Exhaust Damper Failed to Close</t>
  </si>
  <si>
    <t xml:space="preserve">WER ATL 15-0334</t>
  </si>
  <si>
    <t xml:space="preserve">Sunken Boat Caused Visible Oil Sheen in River</t>
  </si>
  <si>
    <t xml:space="preserve">WER ATL 15-0335</t>
  </si>
  <si>
    <t xml:space="preserve">North Anna 2</t>
  </si>
  <si>
    <t xml:space="preserve">Unplanned Power Reduction due to a Failure with Level Control on First Point Feedwater Heater </t>
  </si>
  <si>
    <t xml:space="preserve">WER ATL 15-0336</t>
  </si>
  <si>
    <t xml:space="preserve">Second Occurrence of Unplanned Power Reduction due to a Failure with Level Control on First Point Feedwater Heater</t>
  </si>
  <si>
    <t xml:space="preserve">WER ATL 15-0338</t>
  </si>
  <si>
    <t xml:space="preserve">Salem 1</t>
  </si>
  <si>
    <t xml:space="preserve">Circulator Pump Casing Degradation </t>
  </si>
  <si>
    <t xml:space="preserve">WER ATL 15-0345</t>
  </si>
  <si>
    <t xml:space="preserve">Point Lepreau 1</t>
  </si>
  <si>
    <t xml:space="preserve">Spiral Wound Gasket Foreign Material </t>
  </si>
  <si>
    <t xml:space="preserve">WER ATL 15-0350</t>
  </si>
  <si>
    <t xml:space="preserve">Cook 1</t>
  </si>
  <si>
    <t xml:space="preserve">Welding Jacket Vibrates off of Scaffold Onto Inner Stop Valve Piping and Catches on Fire</t>
  </si>
  <si>
    <t xml:space="preserve">WER ATL 15-0351</t>
  </si>
  <si>
    <t xml:space="preserve">Area Contamination Occurred During Reactor Cavity Draindown Activities</t>
  </si>
  <si>
    <t xml:space="preserve">WER ATL 15-0352</t>
  </si>
  <si>
    <t xml:space="preserve">The Containment Atmosphere Control System particulate gamma-spectrometry results for release were reported while the Quality Control for the instrument used was out of tolerance.</t>
  </si>
  <si>
    <t xml:space="preserve">WER ATL 15-0354</t>
  </si>
  <si>
    <t xml:space="preserve">Pickering B5</t>
  </si>
  <si>
    <t xml:space="preserve">Incorrect Work Protection Established Resulting in Potential for Personnel Injury</t>
  </si>
  <si>
    <t xml:space="preserve">WER ATL 15-0356</t>
  </si>
  <si>
    <t xml:space="preserve">Internal contamination during work on Primary System pumps</t>
  </si>
  <si>
    <t xml:space="preserve">WER ATL 15-0357</t>
  </si>
  <si>
    <t xml:space="preserve">Lessons Learned From Incorrect Shutoff Rod Event During Outage</t>
  </si>
  <si>
    <t xml:space="preserve">WER ATL 15-0360</t>
  </si>
  <si>
    <t xml:space="preserve">Damaged Fuel Machine Head 7 Assembly Challenges Availability of Fuelling Machine Trolley</t>
  </si>
  <si>
    <t xml:space="preserve">WER ATL 15-0362</t>
  </si>
  <si>
    <t xml:space="preserve">Darlington 1</t>
  </si>
  <si>
    <t xml:space="preserve">Primary Heat Transport &amp; Shutdown Cooling Gland Seal Valves:  Vendor Code Compliance </t>
  </si>
  <si>
    <t xml:space="preserve">WER ATL 15-0365</t>
  </si>
  <si>
    <t xml:space="preserve">Loss Of Feed Water Heating Event</t>
  </si>
  <si>
    <t xml:space="preserve">WER ATL 15-0374</t>
  </si>
  <si>
    <t xml:space="preserve">Platforms on Fuelling Machine Bridge Contacted South Feeder Cabinet Resulting in the Unit Outage Critical Path Delays</t>
  </si>
  <si>
    <t xml:space="preserve">WER ATL 15-0376</t>
  </si>
  <si>
    <t xml:space="preserve">Beaver Valley 1</t>
  </si>
  <si>
    <t xml:space="preserve">Containment Airlock Missed Surveillance Due to Inability to Establish Reverse Testing Equivalency</t>
  </si>
  <si>
    <t xml:space="preserve">WER ATL 15-0380</t>
  </si>
  <si>
    <t xml:space="preserve">Trip of Feedwater Heating Drain Pump Causes Load Drop During Plant Start Up </t>
  </si>
  <si>
    <t xml:space="preserve">WER ATL 15-0382</t>
  </si>
  <si>
    <t xml:space="preserve">Perry 1</t>
  </si>
  <si>
    <t xml:space="preserve">Dose Rates on a Package in a Closed Transport Exceeded a Regulatory Limit</t>
  </si>
  <si>
    <t xml:space="preserve">WER ATL 15-0385</t>
  </si>
  <si>
    <t xml:space="preserve">Gas Void Caused Actual Reactor Vessel Level to be Less than Indicated</t>
  </si>
  <si>
    <t xml:space="preserve">WER ATL 15-0389</t>
  </si>
  <si>
    <t xml:space="preserve">Contractor contaminated on face (6000cpm) and neck (40000 cpm) whilst performing Non Destructive Testing on valve internals</t>
  </si>
  <si>
    <t xml:space="preserve">WER ATL 15-0391</t>
  </si>
  <si>
    <t xml:space="preserve">Instrument Airline Fitting Failure Causes Loss of Feedwater Heating and 8% Load Drop </t>
  </si>
  <si>
    <t xml:space="preserve">WER ATL 15-0395</t>
  </si>
  <si>
    <t xml:space="preserve">Diablo Canyon 1</t>
  </si>
  <si>
    <t xml:space="preserve">Radiation Protection Human Performance Errors Resulted in failure to Correctly Measure and Accurately Document Radiation Surveys of a Hot Spot</t>
  </si>
  <si>
    <t xml:space="preserve">WER ATL 15-0398</t>
  </si>
  <si>
    <t xml:space="preserve">Compensatory Measures needed due to Emergency Diesel Day Tank Vent Line Corrosion</t>
  </si>
  <si>
    <t xml:space="preserve">WER ATL 15-0399</t>
  </si>
  <si>
    <t xml:space="preserve">Valve Non-Conformance Issue </t>
  </si>
  <si>
    <t xml:space="preserve">WER ATL 15-0400</t>
  </si>
  <si>
    <t xml:space="preserve">Leak in Vault Vapour Recovery Dryer</t>
  </si>
  <si>
    <t xml:space="preserve">WER ATL 15-0402</t>
  </si>
  <si>
    <t xml:space="preserve">High Radiation Area Briefing Not In Accordance with Briefing Form Checklist</t>
  </si>
  <si>
    <t xml:space="preserve">WER ATL 15-0405</t>
  </si>
  <si>
    <t xml:space="preserve">Fermi 2</t>
  </si>
  <si>
    <t xml:space="preserve">Integrated Plant Computer System Power Supply Restarted due to Human Performance Error</t>
  </si>
  <si>
    <t xml:space="preserve">WER ATL 15-0407</t>
  </si>
  <si>
    <t xml:space="preserve">Beaver Valley 2</t>
  </si>
  <si>
    <t xml:space="preserve">Pressurizer Level Controller Discovered in Manual</t>
  </si>
  <si>
    <t xml:space="preserve">WER MOW 15-0062</t>
  </si>
  <si>
    <t xml:space="preserve">Sawdust silo fire</t>
  </si>
  <si>
    <t xml:space="preserve">WER MOW 15-0073</t>
  </si>
  <si>
    <t xml:space="preserve">Kola 2</t>
  </si>
  <si>
    <t xml:space="preserve">Condensate Pumps Removed from Service  to Allow Repairs due to Rolling Bearing Failures</t>
  </si>
  <si>
    <t xml:space="preserve">WER PAR 15-0181</t>
  </si>
  <si>
    <t xml:space="preserve">Embalse 1</t>
  </si>
  <si>
    <t xml:space="preserve">CONDENSER CIRCULATING WATER (CCW) DISCHARGE CHANNEL PARTIAL OBSTRUCTION DUE TO GROWTH OF AQUATIC PLANTS</t>
  </si>
  <si>
    <t xml:space="preserve">WER PAR 15-0182</t>
  </si>
  <si>
    <t xml:space="preserve">Cracks and Slight Water Seepage of Nuclear Island Emergency Water System BONNA Pipe (L2)</t>
  </si>
  <si>
    <t xml:space="preserve">WER PAR 15-0183</t>
  </si>
  <si>
    <t xml:space="preserve">Safety Rules event controlling the movement of Mobile lighting Towers under HV conductors.  </t>
  </si>
  <si>
    <t xml:space="preserve">WER PAR 15-0186</t>
  </si>
  <si>
    <t xml:space="preserve">Olkiluoto 1</t>
  </si>
  <si>
    <t xml:space="preserve">Root cause analysis for safety classified hoists and lifting accessories</t>
  </si>
  <si>
    <t xml:space="preserve">WER PAR 15-0188</t>
  </si>
  <si>
    <t xml:space="preserve">Ningde 3</t>
  </si>
  <si>
    <t xml:space="preserve">Building was not thoroughly cleared before radiographic testing</t>
  </si>
  <si>
    <t xml:space="preserve">WER PAR 15-0189</t>
  </si>
  <si>
    <t xml:space="preserve">Heysham A1</t>
  </si>
  <si>
    <t xml:space="preserve">Work carried out on B1C/SS/21 valve without a safety document</t>
  </si>
  <si>
    <t xml:space="preserve">WER PAR 15-0191</t>
  </si>
  <si>
    <t xml:space="preserve">Erratic Speed Signals on Cooling Water Pump</t>
  </si>
  <si>
    <t xml:space="preserve">WER PAR 15-0192</t>
  </si>
  <si>
    <t xml:space="preserve">Generator Transformer Tap Changer Fault</t>
  </si>
  <si>
    <t xml:space="preserve">WER PAR 15-0194</t>
  </si>
  <si>
    <t xml:space="preserve">Test for Group III Protection Channel of Process Instrumentation System Triggering Abnormal Alarms of Reactor Protection System (L2)</t>
  </si>
  <si>
    <t xml:space="preserve">WER PAR 15-0197</t>
  </si>
  <si>
    <t xml:space="preserve">Nogent S/Seine 1</t>
  </si>
  <si>
    <t xml:space="preserve">Accident without lost time during operation of a crane</t>
  </si>
  <si>
    <t xml:space="preserve">WER PAR 15-0198</t>
  </si>
  <si>
    <t xml:space="preserve">Krsko 1</t>
  </si>
  <si>
    <t xml:space="preserve">Malfunction of the Pressure Control Valve in the Letdown Line</t>
  </si>
  <si>
    <t xml:space="preserve">WER PAR 15-0201</t>
  </si>
  <si>
    <t xml:space="preserve">Hunterston B 2</t>
  </si>
  <si>
    <t xml:space="preserve">Near Miss Flying Debris from No.15 CO2 Tank (Cladding Sheet).</t>
  </si>
  <si>
    <t xml:space="preserve">WER PAR 15-0203</t>
  </si>
  <si>
    <t xml:space="preserve">Live Working Permit Required Attaching to an Approced Procedure (APROC)</t>
  </si>
  <si>
    <t xml:space="preserve">WER PAR 15-0206</t>
  </si>
  <si>
    <t xml:space="preserve">Emsland 1</t>
  </si>
  <si>
    <t xml:space="preserve">Loosened bolts of an ANF-18 028 cask </t>
  </si>
  <si>
    <t xml:space="preserve">WER PAR 15-0207</t>
  </si>
  <si>
    <t xml:space="preserve">Torness 2</t>
  </si>
  <si>
    <t xml:space="preserve">Delayed return to service of IFD (Irradiated Fuel Disposal) cell following a period of planned maintenance</t>
  </si>
  <si>
    <t xml:space="preserve">WER PAR 15-0208</t>
  </si>
  <si>
    <t xml:space="preserve">Heysham B1</t>
  </si>
  <si>
    <t xml:space="preserve">Trapping of right middle finger resulting in bruising and laceration to nail area</t>
  </si>
  <si>
    <t xml:space="preserve">WER PAR 15-0209</t>
  </si>
  <si>
    <t xml:space="preserve">Centrifugal Charging Pump ‘A’ Lubricating Oil Pressure Anomaly</t>
  </si>
  <si>
    <t xml:space="preserve">WER PAR 15-0212</t>
  </si>
  <si>
    <t xml:space="preserve">Level 1 Safety Rules Event, minor electrical shock, when working on a Temporary Power Supply</t>
  </si>
  <si>
    <t xml:space="preserve">WER PAR 15-0215</t>
  </si>
  <si>
    <t xml:space="preserve">Ground fault in 110 V DC network</t>
  </si>
  <si>
    <t xml:space="preserve">WER PAR 15-0219</t>
  </si>
  <si>
    <t xml:space="preserve">High-flux-on-shutdown alarm incorrectly set during refuelling</t>
  </si>
  <si>
    <t xml:space="preserve">WER PAR 15-0220</t>
  </si>
  <si>
    <t xml:space="preserve">Fangchenggang 1</t>
  </si>
  <si>
    <t xml:space="preserve">220KV Guangling substation remote trip</t>
  </si>
  <si>
    <t xml:space="preserve">WER PAR 15-0221</t>
  </si>
  <si>
    <t xml:space="preserve">East CO2 Plant Event Recovery</t>
  </si>
  <si>
    <t xml:space="preserve">WER PAR 15-0222</t>
  </si>
  <si>
    <t xml:space="preserve">Daya Bay 2</t>
  </si>
  <si>
    <t xml:space="preserve">Leaking of the Blind Plate for Water Box at Primary Side of No. 2 Steam Generator of GNPS Unit 2 (D2)</t>
  </si>
  <si>
    <t xml:space="preserve">WER PAR 15-0223</t>
  </si>
  <si>
    <t xml:space="preserve">Cattenom 3</t>
  </si>
  <si>
    <t xml:space="preserve">Orange area access without the duly approved access form</t>
  </si>
  <si>
    <t xml:space="preserve">WER PAR 15-0224</t>
  </si>
  <si>
    <t xml:space="preserve">Water from the Refuelling Water Storage Tank spilled outside of the tank's bunding</t>
  </si>
  <si>
    <t xml:space="preserve">WER PAR 15-0230</t>
  </si>
  <si>
    <t xml:space="preserve">Low Cable Insulation of Two Measurement Channels of Nuclear Instrumentation System (D2)</t>
  </si>
  <si>
    <t xml:space="preserve">WER PAR 15-0231</t>
  </si>
  <si>
    <t xml:space="preserve">Low bus voltage and F1LHP over-current trip due to start-up of F1CRF001PO</t>
  </si>
  <si>
    <t xml:space="preserve">WER PAR 15-0233</t>
  </si>
  <si>
    <t xml:space="preserve">Closing coil of F1LGB102JA became hot and burned out in the test</t>
  </si>
  <si>
    <t xml:space="preserve">WER PAR 15-0234</t>
  </si>
  <si>
    <t xml:space="preserve">Discharge Stack Sampling Survey Review Significant AFI's</t>
  </si>
  <si>
    <t xml:space="preserve">WER PAR 15-0237</t>
  </si>
  <si>
    <t xml:space="preserve">Boiler Pair 1B Main Feed quick isolation bypass valve B1B/WF/53Y</t>
  </si>
  <si>
    <t xml:space="preserve">WER PAR 15-0238</t>
  </si>
  <si>
    <t xml:space="preserve">Gravelines 5</t>
  </si>
  <si>
    <t xml:space="preserve">Exposure of two members of EDF personnel to dose rate greater than 2mSv/h for 25 seconds for one and 35 seconds for the other</t>
  </si>
  <si>
    <t xml:space="preserve">WER PAR 15-0240</t>
  </si>
  <si>
    <t xml:space="preserve">Belleville 1</t>
  </si>
  <si>
    <t xml:space="preserve">Near miss further to the fall of the mobile part of a wall of lead blankets</t>
  </si>
  <si>
    <t xml:space="preserve">WER PAR 15-0242</t>
  </si>
  <si>
    <t xml:space="preserve">Heysham B2</t>
  </si>
  <si>
    <t xml:space="preserve">Arm Injury caused by Slip on Cabin Stairs</t>
  </si>
  <si>
    <t xml:space="preserve">WER PAR 15-0248</t>
  </si>
  <si>
    <t xml:space="preserve">Dungeness B 2</t>
  </si>
  <si>
    <t xml:space="preserve">Failure of Surface Water Drainage System leading to Unauthorised Environmental Discharge</t>
  </si>
  <si>
    <t xml:space="preserve">WER PAR 15-0249</t>
  </si>
  <si>
    <t xml:space="preserve">Thrust Bearing at Low-speed Shaft Turbine Side of Gearbox of Turbine-driven Feedwater Pump Worn (D2)</t>
  </si>
  <si>
    <t xml:space="preserve">WER PAR 15-0250</t>
  </si>
  <si>
    <t xml:space="preserve">Hydrogen Leaking from Flange of Generator Hydrogen Supply System 002/003 Dryer (D2)</t>
  </si>
  <si>
    <t xml:space="preserve">WER TYO 15-0049</t>
  </si>
  <si>
    <t xml:space="preserve">Hamaoka 5</t>
  </si>
  <si>
    <t xml:space="preserve">#PRELIMINARY# Wash water leakage during inspection of high conductivity waste system components</t>
  </si>
  <si>
    <t xml:space="preserve">WER TYO 15-0050</t>
  </si>
  <si>
    <t xml:space="preserve">Hanul 2</t>
  </si>
  <si>
    <t xml:space="preserve">De-aeration steam supply operation to reduce dissolved oxygen in condenser</t>
  </si>
  <si>
    <t xml:space="preserve">WER TYO 15-0052</t>
  </si>
  <si>
    <t xml:space="preserve">Hanul 5</t>
  </si>
  <si>
    <t xml:space="preserve">Improvement of IPB/Gen. Terminal Cooling System</t>
  </si>
  <si>
    <t xml:space="preserve">WER TYO 15-0053</t>
  </si>
  <si>
    <t xml:space="preserve">Hamaoka 3</t>
  </si>
  <si>
    <t xml:space="preserve">Rainwater infiltration into the turbine building</t>
  </si>
  <si>
    <t xml:space="preserve">WER TYO 15-0054</t>
  </si>
  <si>
    <t xml:space="preserve">Tsuruga 2</t>
  </si>
  <si>
    <t xml:space="preserve">A sign of leakage in the laundry waste monitor tank</t>
  </si>
</sst>
</file>

<file path=xl/styles.xml><?xml version="1.0" encoding="utf-8"?>
<styleSheet xmlns="http://schemas.openxmlformats.org/spreadsheetml/2006/main">
  <numFmts count="5">
    <numFmt numFmtId="164" formatCode="General"/>
    <numFmt numFmtId="165" formatCode="dd/mm/yy;@"/>
    <numFmt numFmtId="166" formatCode="0"/>
    <numFmt numFmtId="167" formatCode="[$-409]m/d/yyyy"/>
    <numFmt numFmtId="168" formatCode="@"/>
  </numFmts>
  <fonts count="35">
    <font>
      <sz val="10"/>
      <name val="Arial"/>
      <family val="2"/>
    </font>
    <font>
      <sz val="10"/>
      <name val="Arial"/>
      <family val="0"/>
    </font>
    <font>
      <sz val="10"/>
      <name val="Arial"/>
      <family val="0"/>
    </font>
    <font>
      <sz val="10"/>
      <name val="Arial"/>
      <family val="0"/>
    </font>
    <font>
      <sz val="11"/>
      <color rgb="FF000000"/>
      <name val="Calibri"/>
      <family val="2"/>
      <charset val="128"/>
    </font>
    <font>
      <sz val="11"/>
      <color rgb="FFFFFFFF"/>
      <name val="Calibri"/>
      <family val="2"/>
      <charset val="128"/>
    </font>
    <font>
      <u val="single"/>
      <sz val="10"/>
      <color rgb="FF0000FF"/>
      <name val="Arial"/>
      <family val="2"/>
    </font>
    <font>
      <sz val="11"/>
      <color rgb="FF000000"/>
      <name val="Calibri"/>
      <family val="2"/>
    </font>
    <font>
      <sz val="10"/>
      <name val="ＭＳ Ｐゴシック"/>
      <family val="2"/>
      <charset val="128"/>
    </font>
    <font>
      <sz val="11"/>
      <color rgb="FF000000"/>
      <name val="Calibri"/>
      <family val="0"/>
    </font>
    <font>
      <sz val="11"/>
      <color rgb="FF993300"/>
      <name val="Calibri"/>
      <family val="2"/>
      <charset val="128"/>
    </font>
    <font>
      <b val="true"/>
      <sz val="18"/>
      <color rgb="FF003366"/>
      <name val="Cambria"/>
      <family val="1"/>
      <charset val="128"/>
    </font>
    <font>
      <b val="true"/>
      <sz val="11"/>
      <color rgb="FFFFFFFF"/>
      <name val="Calibri"/>
      <family val="2"/>
      <charset val="128"/>
    </font>
    <font>
      <sz val="11"/>
      <color rgb="FFFF9900"/>
      <name val="Calibri"/>
      <family val="2"/>
      <charset val="128"/>
    </font>
    <font>
      <sz val="11"/>
      <color rgb="FF333399"/>
      <name val="Calibri"/>
      <family val="2"/>
      <charset val="128"/>
    </font>
    <font>
      <b val="true"/>
      <sz val="11"/>
      <color rgb="FF333333"/>
      <name val="Calibri"/>
      <family val="2"/>
      <charset val="128"/>
    </font>
    <font>
      <sz val="11"/>
      <color rgb="FF800080"/>
      <name val="Calibri"/>
      <family val="2"/>
      <charset val="128"/>
    </font>
    <font>
      <sz val="11"/>
      <color rgb="FF008000"/>
      <name val="Calibri"/>
      <family val="2"/>
      <charset val="128"/>
    </font>
    <font>
      <b val="true"/>
      <sz val="15"/>
      <color rgb="FF003366"/>
      <name val="Calibri"/>
      <family val="2"/>
      <charset val="128"/>
    </font>
    <font>
      <b val="true"/>
      <sz val="13"/>
      <color rgb="FF003366"/>
      <name val="Calibri"/>
      <family val="2"/>
      <charset val="128"/>
    </font>
    <font>
      <b val="true"/>
      <sz val="11"/>
      <color rgb="FF003366"/>
      <name val="Calibri"/>
      <family val="2"/>
      <charset val="128"/>
    </font>
    <font>
      <b val="true"/>
      <sz val="11"/>
      <color rgb="FFFF9900"/>
      <name val="Calibri"/>
      <family val="2"/>
      <charset val="128"/>
    </font>
    <font>
      <i val="true"/>
      <sz val="11"/>
      <color rgb="FF808080"/>
      <name val="Calibri"/>
      <family val="2"/>
      <charset val="128"/>
    </font>
    <font>
      <sz val="11"/>
      <color rgb="FFFF0000"/>
      <name val="Calibri"/>
      <family val="2"/>
      <charset val="128"/>
    </font>
    <font>
      <b val="true"/>
      <sz val="11"/>
      <color rgb="FF000000"/>
      <name val="Calibri"/>
      <family val="2"/>
      <charset val="128"/>
    </font>
    <font>
      <b val="true"/>
      <sz val="14"/>
      <color rgb="FFFF0000"/>
      <name val="Arial"/>
      <family val="2"/>
    </font>
    <font>
      <b val="true"/>
      <sz val="10"/>
      <name val="Arial"/>
      <family val="2"/>
    </font>
    <font>
      <b val="true"/>
      <u val="single"/>
      <sz val="12"/>
      <name val="Arial"/>
      <family val="2"/>
    </font>
    <font>
      <sz val="11"/>
      <name val="Calibri"/>
      <family val="2"/>
    </font>
    <font>
      <b val="true"/>
      <sz val="11"/>
      <color rgb="FF000000"/>
      <name val="Calibri"/>
      <family val="2"/>
    </font>
    <font>
      <b val="true"/>
      <sz val="11"/>
      <name val="Calibri"/>
      <family val="2"/>
    </font>
    <font>
      <u val="single"/>
      <sz val="9.75"/>
      <color rgb="FF0000FF"/>
      <name val="Times New Roman"/>
      <family val="0"/>
    </font>
    <font>
      <sz val="9.75"/>
      <color rgb="FF000000"/>
      <name val="Times New Roman"/>
      <family val="0"/>
    </font>
    <font>
      <sz val="10"/>
      <color rgb="FF000000"/>
      <name val="Arial"/>
      <family val="2"/>
    </font>
    <font>
      <b val="true"/>
      <sz val="11"/>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11" fillId="0" borderId="0" applyFont="true" applyBorder="false" applyAlignment="false" applyProtection="false"/>
    <xf numFmtId="164" fontId="12" fillId="21" borderId="1" applyFont="true" applyBorder="true" applyAlignment="false" applyProtection="false"/>
    <xf numFmtId="164" fontId="8" fillId="22" borderId="2" applyFont="true" applyBorder="true" applyAlignment="false" applyProtection="false"/>
    <xf numFmtId="164" fontId="13" fillId="0" borderId="3" applyFont="true" applyBorder="true" applyAlignment="false" applyProtection="false"/>
    <xf numFmtId="164" fontId="14" fillId="7" borderId="4" applyFont="true" applyBorder="true" applyAlignment="false" applyProtection="false"/>
    <xf numFmtId="164" fontId="15" fillId="23" borderId="5" applyFont="true" applyBorder="true" applyAlignment="false" applyProtection="false"/>
    <xf numFmtId="164" fontId="16" fillId="3" borderId="0" applyFont="true" applyBorder="false" applyAlignment="false" applyProtection="false"/>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65" applyFont="false" applyBorder="true" applyAlignment="true" applyProtection="tru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0" xfId="65" applyFont="fals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top" textRotation="0" wrapText="false" indent="0" shrinkToFit="false"/>
      <protection locked="true" hidden="false"/>
    </xf>
    <xf numFmtId="166" fontId="31" fillId="24" borderId="11" xfId="0" applyFont="true" applyBorder="true" applyAlignment="true" applyProtection="false">
      <alignment horizontal="right" vertical="center" textRotation="0" wrapText="true" indent="0" shrinkToFit="false"/>
      <protection locked="true" hidden="false"/>
    </xf>
    <xf numFmtId="167" fontId="32" fillId="24" borderId="11" xfId="0" applyFont="true" applyBorder="true" applyAlignment="true" applyProtection="false">
      <alignment horizontal="left" vertical="center" textRotation="0" wrapText="true" indent="0" shrinkToFit="false"/>
      <protection locked="true" hidden="false"/>
    </xf>
    <xf numFmtId="168" fontId="32" fillId="24" borderId="11" xfId="0" applyFont="true" applyBorder="true" applyAlignment="true" applyProtection="false">
      <alignment horizontal="left" vertical="center" textRotation="0" wrapText="true" indent="0" shrinkToFit="false"/>
      <protection locked="true" hidden="false"/>
    </xf>
    <xf numFmtId="164" fontId="32" fillId="24" borderId="1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Hyperlink 2" xfId="38"/>
    <cellStyle name="Normal 2" xfId="39"/>
    <cellStyle name="Normal 3" xfId="40"/>
    <cellStyle name="Normal 4" xfId="41"/>
    <cellStyle name="Normal 5" xfId="42"/>
    <cellStyle name="Normal 6" xfId="43"/>
    <cellStyle name="どちらでもない" xfId="44"/>
    <cellStyle name="アクセント 1" xfId="45"/>
    <cellStyle name="アクセント 2" xfId="46"/>
    <cellStyle name="アクセント 3" xfId="47"/>
    <cellStyle name="アクセント 4" xfId="48"/>
    <cellStyle name="アクセント 5" xfId="49"/>
    <cellStyle name="アクセント 6" xfId="50"/>
    <cellStyle name="タイトル" xfId="51"/>
    <cellStyle name="チェック セル" xfId="52"/>
    <cellStyle name="メモ" xfId="53"/>
    <cellStyle name="リンク セル" xfId="54"/>
    <cellStyle name="入力" xfId="55"/>
    <cellStyle name="出力" xfId="56"/>
    <cellStyle name="悪い" xfId="57"/>
    <cellStyle name="良い" xfId="58"/>
    <cellStyle name="見出し 1" xfId="59"/>
    <cellStyle name="見出し 2" xfId="60"/>
    <cellStyle name="見出し 3" xfId="61"/>
    <cellStyle name="見出し 4" xfId="62"/>
    <cellStyle name="計算" xfId="63"/>
    <cellStyle name="説明文" xfId="64"/>
    <cellStyle name="警告文" xfId="65"/>
    <cellStyle name="集計" xfId="66"/>
  </cellStyles>
  <dxfs count="7">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1123" TargetMode="External"/><Relationship Id="rId2" Type="http://schemas.openxmlformats.org/officeDocument/2006/relationships/hyperlink" Target="http://www.wano.org/OperatingExperience/OE_Database_2012/Pages/EventReportDetail.aspx?ids=20995" TargetMode="External"/><Relationship Id="rId3" Type="http://schemas.openxmlformats.org/officeDocument/2006/relationships/hyperlink" Target="http://www.wano.org/OperatingExperience/OE_Database_2012/Pages/EventReportDetail.aspx?ids=21119" TargetMode="External"/><Relationship Id="rId4" Type="http://schemas.openxmlformats.org/officeDocument/2006/relationships/hyperlink" Target="http://www.wano.org/OperatingExperience/OE_Database_2012/Pages/EventReportDetail.aspx?ids=2093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1060" TargetMode="External"/><Relationship Id="rId2" Type="http://schemas.openxmlformats.org/officeDocument/2006/relationships/hyperlink" Target="http://www.wano.org/OperatingExperience/OE_Database_2012/Pages/EventReportDetail.aspx?ids=20990" TargetMode="External"/><Relationship Id="rId3" Type="http://schemas.openxmlformats.org/officeDocument/2006/relationships/hyperlink" Target="http://www.wano.org/OperatingExperience/OE_Database_2012/Pages/EventReportDetail.aspx?ids=20978" TargetMode="External"/><Relationship Id="rId4" Type="http://schemas.openxmlformats.org/officeDocument/2006/relationships/hyperlink" Target="http://www.wano.org/OperatingExperience/OE_Database_2012/Pages/EventReportDetail.aspx?ids=2106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0895" TargetMode="External"/><Relationship Id="rId2" Type="http://schemas.openxmlformats.org/officeDocument/2006/relationships/hyperlink" Target="http://www.wano.org/OperatingExperience/OE_Database_2012/Pages/EventReportDetail.aspx?ids=20896" TargetMode="External"/><Relationship Id="rId3" Type="http://schemas.openxmlformats.org/officeDocument/2006/relationships/hyperlink" Target="http://www.wano.org/OperatingExperience/OE_Database_2012/Pages/EventReportDetail.aspx?ids=20898" TargetMode="External"/><Relationship Id="rId4" Type="http://schemas.openxmlformats.org/officeDocument/2006/relationships/hyperlink" Target="http://www.wano.org/OperatingExperience/OE_Database_2012/Pages/EventReportDetail.aspx?ids=20899" TargetMode="External"/><Relationship Id="rId5" Type="http://schemas.openxmlformats.org/officeDocument/2006/relationships/hyperlink" Target="http://www.wano.org/OperatingExperience/OE_Database_2012/Pages/EventReportDetail.aspx?ids=20904" TargetMode="External"/><Relationship Id="rId6" Type="http://schemas.openxmlformats.org/officeDocument/2006/relationships/hyperlink" Target="http://www.wano.org/OperatingExperience/OE_Database_2012/Pages/EventReportDetail.aspx?ids=20908" TargetMode="External"/><Relationship Id="rId7" Type="http://schemas.openxmlformats.org/officeDocument/2006/relationships/hyperlink" Target="http://www.wano.org/OperatingExperience/OE_Database_2012/Pages/EventReportDetail.aspx?ids=20909" TargetMode="External"/><Relationship Id="rId8" Type="http://schemas.openxmlformats.org/officeDocument/2006/relationships/hyperlink" Target="http://www.wano.org/OperatingExperience/OE_Database_2012/Pages/EventReportDetail.aspx?ids=20910" TargetMode="External"/><Relationship Id="rId9" Type="http://schemas.openxmlformats.org/officeDocument/2006/relationships/hyperlink" Target="http://www.wano.org/OperatingExperience/OE_Database_2012/Pages/EventReportDetail.aspx?ids=20911" TargetMode="External"/><Relationship Id="rId10" Type="http://schemas.openxmlformats.org/officeDocument/2006/relationships/hyperlink" Target="http://www.wano.org/OperatingExperience/OE_Database_2012/Pages/EventReportDetail.aspx?ids=20912" TargetMode="External"/><Relationship Id="rId11" Type="http://schemas.openxmlformats.org/officeDocument/2006/relationships/hyperlink" Target="http://www.wano.org/OperatingExperience/OE_Database_2012/Pages/EventReportDetail.aspx?ids=20913" TargetMode="External"/><Relationship Id="rId12" Type="http://schemas.openxmlformats.org/officeDocument/2006/relationships/hyperlink" Target="http://www.wano.org/OperatingExperience/OE_Database_2012/Pages/EventReportDetail.aspx?ids=20916" TargetMode="External"/><Relationship Id="rId13" Type="http://schemas.openxmlformats.org/officeDocument/2006/relationships/hyperlink" Target="http://www.wano.org/OperatingExperience/OE_Database_2012/Pages/EventReportDetail.aspx?ids=20919" TargetMode="External"/><Relationship Id="rId14" Type="http://schemas.openxmlformats.org/officeDocument/2006/relationships/hyperlink" Target="http://www.wano.org/OperatingExperience/OE_Database_2012/Pages/EventReportDetail.aspx?ids=20920" TargetMode="External"/><Relationship Id="rId15" Type="http://schemas.openxmlformats.org/officeDocument/2006/relationships/hyperlink" Target="http://www.wano.org/OperatingExperience/OE_Database_2012/Pages/EventReportDetail.aspx?ids=20922" TargetMode="External"/><Relationship Id="rId16" Type="http://schemas.openxmlformats.org/officeDocument/2006/relationships/hyperlink" Target="http://www.wano.org/OperatingExperience/OE_Database_2012/Pages/EventReportDetail.aspx?ids=20923" TargetMode="External"/><Relationship Id="rId17" Type="http://schemas.openxmlformats.org/officeDocument/2006/relationships/hyperlink" Target="http://www.wano.org/OperatingExperience/OE_Database_2012/Pages/EventReportDetail.aspx?ids=20924" TargetMode="External"/><Relationship Id="rId18" Type="http://schemas.openxmlformats.org/officeDocument/2006/relationships/hyperlink" Target="http://www.wano.org/OperatingExperience/OE_Database_2012/Pages/EventReportDetail.aspx?ids=20932" TargetMode="External"/><Relationship Id="rId19" Type="http://schemas.openxmlformats.org/officeDocument/2006/relationships/hyperlink" Target="http://www.wano.org/OperatingExperience/OE_Database_2012/Pages/EventReportDetail.aspx?ids=20943" TargetMode="External"/><Relationship Id="rId20" Type="http://schemas.openxmlformats.org/officeDocument/2006/relationships/hyperlink" Target="http://www.wano.org/OperatingExperience/OE_Database_2012/Pages/EventReportDetail.aspx?ids=20946" TargetMode="External"/><Relationship Id="rId21" Type="http://schemas.openxmlformats.org/officeDocument/2006/relationships/hyperlink" Target="http://www.wano.org/OperatingExperience/OE_Database_2012/Pages/EventReportDetail.aspx?ids=20947" TargetMode="External"/><Relationship Id="rId22" Type="http://schemas.openxmlformats.org/officeDocument/2006/relationships/hyperlink" Target="http://www.wano.org/OperatingExperience/OE_Database_2012/Pages/EventReportDetail.aspx?ids=20948" TargetMode="External"/><Relationship Id="rId23" Type="http://schemas.openxmlformats.org/officeDocument/2006/relationships/hyperlink" Target="http://www.wano.org/OperatingExperience/OE_Database_2012/Pages/EventReportDetail.aspx?ids=20949" TargetMode="External"/><Relationship Id="rId24" Type="http://schemas.openxmlformats.org/officeDocument/2006/relationships/hyperlink" Target="http://www.wano.org/OperatingExperience/OE_Database_2012/Pages/EventReportDetail.aspx?ids=20950" TargetMode="External"/><Relationship Id="rId25" Type="http://schemas.openxmlformats.org/officeDocument/2006/relationships/hyperlink" Target="http://www.wano.org/OperatingExperience/OE_Database_2012/Pages/EventReportDetail.aspx?ids=20958" TargetMode="External"/><Relationship Id="rId26" Type="http://schemas.openxmlformats.org/officeDocument/2006/relationships/hyperlink" Target="http://www.wano.org/OperatingExperience/OE_Database_2012/Pages/EventReportDetail.aspx?ids=20959" TargetMode="External"/><Relationship Id="rId27" Type="http://schemas.openxmlformats.org/officeDocument/2006/relationships/hyperlink" Target="http://www.wano.org/OperatingExperience/OE_Database_2012/Pages/EventReportDetail.aspx?ids=20960" TargetMode="External"/><Relationship Id="rId28" Type="http://schemas.openxmlformats.org/officeDocument/2006/relationships/hyperlink" Target="http://www.wano.org/OperatingExperience/OE_Database_2012/Pages/EventReportDetail.aspx?ids=20961" TargetMode="External"/><Relationship Id="rId29" Type="http://schemas.openxmlformats.org/officeDocument/2006/relationships/hyperlink" Target="http://www.wano.org/OperatingExperience/OE_Database_2012/Pages/EventReportDetail.aspx?ids=21016" TargetMode="External"/><Relationship Id="rId30" Type="http://schemas.openxmlformats.org/officeDocument/2006/relationships/hyperlink" Target="http://www.wano.org/OperatingExperience/OE_Database_2012/Pages/EventReportDetail.aspx?ids=21018" TargetMode="External"/><Relationship Id="rId31" Type="http://schemas.openxmlformats.org/officeDocument/2006/relationships/hyperlink" Target="http://www.wano.org/OperatingExperience/OE_Database_2012/Pages/EventReportDetail.aspx?ids=21026" TargetMode="External"/><Relationship Id="rId32" Type="http://schemas.openxmlformats.org/officeDocument/2006/relationships/hyperlink" Target="http://www.wano.org/OperatingExperience/OE_Database_2012/Pages/EventReportDetail.aspx?ids=21027" TargetMode="External"/><Relationship Id="rId33" Type="http://schemas.openxmlformats.org/officeDocument/2006/relationships/hyperlink" Target="http://www.wano.org/OperatingExperience/OE_Database_2012/Pages/EventReportDetail.aspx?ids=21030" TargetMode="External"/><Relationship Id="rId34" Type="http://schemas.openxmlformats.org/officeDocument/2006/relationships/hyperlink" Target="http://www.wano.org/OperatingExperience/OE_Database_2012/Pages/EventReportDetail.aspx?ids=21032" TargetMode="External"/><Relationship Id="rId35" Type="http://schemas.openxmlformats.org/officeDocument/2006/relationships/hyperlink" Target="http://www.wano.org/OperatingExperience/OE_Database_2012/Pages/EventReportDetail.aspx?ids=21034" TargetMode="External"/><Relationship Id="rId36" Type="http://schemas.openxmlformats.org/officeDocument/2006/relationships/hyperlink" Target="http://www.wano.org/OperatingExperience/OE_Database_2012/Pages/EventReportDetail.aspx?ids=21047" TargetMode="External"/><Relationship Id="rId37" Type="http://schemas.openxmlformats.org/officeDocument/2006/relationships/hyperlink" Target="http://www.wano.org/OperatingExperience/OE_Database_2012/Pages/EventReportDetail.aspx?ids=21049" TargetMode="External"/><Relationship Id="rId38" Type="http://schemas.openxmlformats.org/officeDocument/2006/relationships/hyperlink" Target="http://www.wano.org/OperatingExperience/OE_Database_2012/Pages/EventReportDetail.aspx?ids=21055" TargetMode="External"/><Relationship Id="rId39" Type="http://schemas.openxmlformats.org/officeDocument/2006/relationships/hyperlink" Target="http://www.wano.org/OperatingExperience/OE_Database_2012/Pages/EventReportDetail.aspx?ids=21057" TargetMode="External"/><Relationship Id="rId40" Type="http://schemas.openxmlformats.org/officeDocument/2006/relationships/hyperlink" Target="http://www.wano.org/OperatingExperience/OE_Database_2012/Pages/EventReportDetail.aspx?ids=21058" TargetMode="External"/><Relationship Id="rId41" Type="http://schemas.openxmlformats.org/officeDocument/2006/relationships/hyperlink" Target="http://www.wano.org/OperatingExperience/OE_Database_2012/Pages/EventReportDetail.aspx?ids=21059" TargetMode="External"/><Relationship Id="rId42" Type="http://schemas.openxmlformats.org/officeDocument/2006/relationships/hyperlink" Target="http://www.wano.org/OperatingExperience/OE_Database_2012/Pages/EventReportDetail.aspx?ids=21077" TargetMode="External"/><Relationship Id="rId43" Type="http://schemas.openxmlformats.org/officeDocument/2006/relationships/hyperlink" Target="http://www.wano.org/OperatingExperience/OE_Database_2012/Pages/EventReportDetail.aspx?ids=21082" TargetMode="External"/><Relationship Id="rId44" Type="http://schemas.openxmlformats.org/officeDocument/2006/relationships/hyperlink" Target="http://www.wano.org/OperatingExperience/OE_Database_2012/Pages/EventReportDetail.aspx?ids=21084" TargetMode="External"/><Relationship Id="rId45" Type="http://schemas.openxmlformats.org/officeDocument/2006/relationships/hyperlink" Target="http://www.wano.org/OperatingExperience/OE_Database_2012/Pages/EventReportDetail.aspx?ids=21093" TargetMode="External"/><Relationship Id="rId46" Type="http://schemas.openxmlformats.org/officeDocument/2006/relationships/hyperlink" Target="http://www.wano.org/OperatingExperience/OE_Database_2012/Pages/EventReportDetail.aspx?ids=21095" TargetMode="External"/><Relationship Id="rId47" Type="http://schemas.openxmlformats.org/officeDocument/2006/relationships/hyperlink" Target="http://www.wano.org/OperatingExperience/OE_Database_2012/Pages/EventReportDetail.aspx?ids=21096" TargetMode="External"/><Relationship Id="rId48" Type="http://schemas.openxmlformats.org/officeDocument/2006/relationships/hyperlink" Target="http://www.wano.org/OperatingExperience/OE_Database_2012/Pages/EventReportDetail.aspx?ids=21101" TargetMode="External"/><Relationship Id="rId49" Type="http://schemas.openxmlformats.org/officeDocument/2006/relationships/hyperlink" Target="http://www.wano.org/OperatingExperience/OE_Database_2012/Pages/EventReportDetail.aspx?ids=21102" TargetMode="External"/><Relationship Id="rId50" Type="http://schemas.openxmlformats.org/officeDocument/2006/relationships/hyperlink" Target="http://www.wano.org/OperatingExperience/OE_Database_2012/Pages/EventReportDetail.aspx?ids=21103" TargetMode="External"/><Relationship Id="rId51" Type="http://schemas.openxmlformats.org/officeDocument/2006/relationships/hyperlink" Target="http://www.wano.org/OperatingExperience/OE_Database_2012/Pages/EventReportDetail.aspx?ids=21107" TargetMode="External"/><Relationship Id="rId52" Type="http://schemas.openxmlformats.org/officeDocument/2006/relationships/hyperlink" Target="http://www.wano.org/OperatingExperience/OE_Database_2012/Pages/EventReportDetail.aspx?ids=21110" TargetMode="External"/><Relationship Id="rId53" Type="http://schemas.openxmlformats.org/officeDocument/2006/relationships/hyperlink" Target="http://www.wano.org/OperatingExperience/OE_Database_2012/Pages/EventReportDetail.aspx?ids=21111" TargetMode="External"/><Relationship Id="rId54" Type="http://schemas.openxmlformats.org/officeDocument/2006/relationships/hyperlink" Target="http://www.wano.org/OperatingExperience/OE_Database_2012/Pages/EventReportDetail.aspx?ids=21112" TargetMode="External"/><Relationship Id="rId55" Type="http://schemas.openxmlformats.org/officeDocument/2006/relationships/hyperlink" Target="http://www.wano.org/OperatingExperience/OE_Database_2012/Pages/EventReportDetail.aspx?ids=21114" TargetMode="External"/><Relationship Id="rId56" Type="http://schemas.openxmlformats.org/officeDocument/2006/relationships/hyperlink" Target="http://www.wano.org/OperatingExperience/OE_Database_2012/Pages/EventReportDetail.aspx?ids=21115" TargetMode="External"/><Relationship Id="rId57" Type="http://schemas.openxmlformats.org/officeDocument/2006/relationships/hyperlink" Target="http://www.wano.org/OperatingExperience/OE_Database_2012/Pages/EventReportDetail.aspx?ids=21125" TargetMode="External"/><Relationship Id="rId58" Type="http://schemas.openxmlformats.org/officeDocument/2006/relationships/hyperlink" Target="http://www.wano.org/OperatingExperience/OE_Database_2012/Pages/EventReportDetail.aspx?ids=21126" TargetMode="External"/><Relationship Id="rId59" Type="http://schemas.openxmlformats.org/officeDocument/2006/relationships/hyperlink" Target="http://www.wano.org/OperatingExperience/OE_Database_2012/Pages/EventReportDetail.aspx?ids=21128" TargetMode="External"/><Relationship Id="rId60" Type="http://schemas.openxmlformats.org/officeDocument/2006/relationships/hyperlink" Target="http://www.wano.org/OperatingExperience/OE_Database_2012/Pages/EventReportDetail.aspx?ids=20893" TargetMode="External"/><Relationship Id="rId61" Type="http://schemas.openxmlformats.org/officeDocument/2006/relationships/hyperlink" Target="http://www.wano.org/OperatingExperience/OE_Database_2012/Pages/EventReportDetail.aspx?ids=20917" TargetMode="External"/><Relationship Id="rId62" Type="http://schemas.openxmlformats.org/officeDocument/2006/relationships/hyperlink" Target="http://www.wano.org/OperatingExperience/OE_Database_2012/Pages/EventReportDetail.aspx?ids=20918" TargetMode="External"/><Relationship Id="rId63" Type="http://schemas.openxmlformats.org/officeDocument/2006/relationships/hyperlink" Target="http://www.wano.org/OperatingExperience/OE_Database_2012/Pages/EventReportDetail.aspx?ids=20936" TargetMode="External"/><Relationship Id="rId64" Type="http://schemas.openxmlformats.org/officeDocument/2006/relationships/hyperlink" Target="http://www.wano.org/OperatingExperience/OE_Database_2012/Pages/EventReportDetail.aspx?ids=20937" TargetMode="External"/><Relationship Id="rId65" Type="http://schemas.openxmlformats.org/officeDocument/2006/relationships/hyperlink" Target="http://www.wano.org/OperatingExperience/OE_Database_2012/Pages/EventReportDetail.aspx?ids=20953" TargetMode="External"/><Relationship Id="rId66" Type="http://schemas.openxmlformats.org/officeDocument/2006/relationships/hyperlink" Target="http://www.wano.org/OperatingExperience/OE_Database_2012/Pages/EventReportDetail.aspx?ids=20957" TargetMode="External"/><Relationship Id="rId67" Type="http://schemas.openxmlformats.org/officeDocument/2006/relationships/hyperlink" Target="http://www.wano.org/OperatingExperience/OE_Database_2012/Pages/EventReportDetail.aspx?ids=20964" TargetMode="External"/><Relationship Id="rId68" Type="http://schemas.openxmlformats.org/officeDocument/2006/relationships/hyperlink" Target="http://www.wano.org/OperatingExperience/OE_Database_2012/Pages/EventReportDetail.aspx?ids=20965" TargetMode="External"/><Relationship Id="rId69" Type="http://schemas.openxmlformats.org/officeDocument/2006/relationships/hyperlink" Target="http://www.wano.org/OperatingExperience/OE_Database_2012/Pages/EventReportDetail.aspx?ids=20966" TargetMode="External"/><Relationship Id="rId70" Type="http://schemas.openxmlformats.org/officeDocument/2006/relationships/hyperlink" Target="http://www.wano.org/OperatingExperience/OE_Database_2012/Pages/EventReportDetail.aspx?ids=20967" TargetMode="External"/><Relationship Id="rId71" Type="http://schemas.openxmlformats.org/officeDocument/2006/relationships/hyperlink" Target="http://www.wano.org/OperatingExperience/OE_Database_2012/Pages/EventReportDetail.aspx?ids=20972" TargetMode="External"/><Relationship Id="rId72" Type="http://schemas.openxmlformats.org/officeDocument/2006/relationships/hyperlink" Target="http://www.wano.org/OperatingExperience/OE_Database_2012/Pages/EventReportDetail.aspx?ids=20973" TargetMode="External"/><Relationship Id="rId73" Type="http://schemas.openxmlformats.org/officeDocument/2006/relationships/hyperlink" Target="http://www.wano.org/OperatingExperience/OE_Database_2012/Pages/EventReportDetail.aspx?ids=20974" TargetMode="External"/><Relationship Id="rId74" Type="http://schemas.openxmlformats.org/officeDocument/2006/relationships/hyperlink" Target="http://www.wano.org/OperatingExperience/OE_Database_2012/Pages/EventReportDetail.aspx?ids=20980" TargetMode="External"/><Relationship Id="rId75" Type="http://schemas.openxmlformats.org/officeDocument/2006/relationships/hyperlink" Target="http://www.wano.org/OperatingExperience/OE_Database_2012/Pages/EventReportDetail.aspx?ids=20986" TargetMode="External"/><Relationship Id="rId76" Type="http://schemas.openxmlformats.org/officeDocument/2006/relationships/hyperlink" Target="http://www.wano.org/OperatingExperience/OE_Database_2012/Pages/EventReportDetail.aspx?ids=20991" TargetMode="External"/><Relationship Id="rId77" Type="http://schemas.openxmlformats.org/officeDocument/2006/relationships/hyperlink" Target="http://www.wano.org/OperatingExperience/OE_Database_2012/Pages/EventReportDetail.aspx?ids=20993" TargetMode="External"/><Relationship Id="rId78" Type="http://schemas.openxmlformats.org/officeDocument/2006/relationships/hyperlink" Target="http://www.wano.org/OperatingExperience/OE_Database_2012/Pages/EventReportDetail.aspx?ids=21000" TargetMode="External"/><Relationship Id="rId79" Type="http://schemas.openxmlformats.org/officeDocument/2006/relationships/hyperlink" Target="http://www.wano.org/OperatingExperience/OE_Database_2012/Pages/EventReportDetail.aspx?ids=21007" TargetMode="External"/><Relationship Id="rId80" Type="http://schemas.openxmlformats.org/officeDocument/2006/relationships/hyperlink" Target="http://www.wano.org/OperatingExperience/OE_Database_2012/Pages/EventReportDetail.aspx?ids=21010" TargetMode="External"/><Relationship Id="rId81" Type="http://schemas.openxmlformats.org/officeDocument/2006/relationships/hyperlink" Target="http://www.wano.org/OperatingExperience/OE_Database_2012/Pages/EventReportDetail.aspx?ids=21035" TargetMode="External"/><Relationship Id="rId82" Type="http://schemas.openxmlformats.org/officeDocument/2006/relationships/hyperlink" Target="http://www.wano.org/OperatingExperience/OE_Database_2012/Pages/EventReportDetail.aspx?ids=21118" TargetMode="External"/><Relationship Id="rId83" Type="http://schemas.openxmlformats.org/officeDocument/2006/relationships/hyperlink" Target="http://www.wano.org/OperatingExperience/OE_Database_2012/Pages/EventReportDetail.aspx?ids=21014" TargetMode="External"/><Relationship Id="rId84" Type="http://schemas.openxmlformats.org/officeDocument/2006/relationships/hyperlink" Target="http://www.wano.org/OperatingExperience/OE_Database_2012/Pages/EventReportDetail.aspx?ids=21015" TargetMode="External"/><Relationship Id="rId85" Type="http://schemas.openxmlformats.org/officeDocument/2006/relationships/hyperlink" Target="http://www.wano.org/OperatingExperience/OE_Database_2012/Pages/EventReportDetail.aspx?ids=21041" TargetMode="External"/><Relationship Id="rId86" Type="http://schemas.openxmlformats.org/officeDocument/2006/relationships/hyperlink" Target="http://www.wano.org/OperatingExperience/OE_Database_2012/Pages/EventReportDetail.aspx?ids=21130" TargetMode="External"/><Relationship Id="rId87" Type="http://schemas.openxmlformats.org/officeDocument/2006/relationships/hyperlink" Target="http://www.wano.org/OperatingExperience/OE_Database_2012/Pages/EventReportDetail.aspx?ids=20938" TargetMode="External"/><Relationship Id="rId88" Type="http://schemas.openxmlformats.org/officeDocument/2006/relationships/hyperlink" Target="http://www.wano.org/OperatingExperience/OE_Database_2012/Pages/EventReportDetail.aspx?ids=20939" TargetMode="External"/><Relationship Id="rId89" Type="http://schemas.openxmlformats.org/officeDocument/2006/relationships/hyperlink" Target="http://www.wano.org/OperatingExperience/OE_Database_2012/Pages/EventReportDetail.aspx?ids=20940" TargetMode="External"/><Relationship Id="rId90" Type="http://schemas.openxmlformats.org/officeDocument/2006/relationships/hyperlink" Target="http://www.wano.org/OperatingExperience/OE_Database_2012/Pages/EventReportDetail.aspx?ids=20941" TargetMode="External"/><Relationship Id="rId91" Type="http://schemas.openxmlformats.org/officeDocument/2006/relationships/hyperlink" Target="http://www.wano.org/OperatingExperience/OE_Database_2012/Pages/EventReportDetail.aspx?ids=20942" TargetMode="External"/><Relationship Id="rId92" Type="http://schemas.openxmlformats.org/officeDocument/2006/relationships/hyperlink" Target="http://www.wano.org/OperatingExperience/OE_Database_2012/Pages/EventReportDetail.aspx?ids=20969" TargetMode="External"/><Relationship Id="rId93" Type="http://schemas.openxmlformats.org/officeDocument/2006/relationships/hyperlink" Target="http://www.wano.org/OperatingExperience/OE_Database_2012/Pages/EventReportDetail.aspx?ids=20970" TargetMode="External"/><Relationship Id="rId94" Type="http://schemas.openxmlformats.org/officeDocument/2006/relationships/hyperlink" Target="http://www.wano.org/OperatingExperience/OE_Database_2012/Pages/EventReportDetail.aspx?ids=20975" TargetMode="External"/><Relationship Id="rId95" Type="http://schemas.openxmlformats.org/officeDocument/2006/relationships/hyperlink" Target="http://www.wano.org/OperatingExperience/OE_Database_2012/Pages/EventReportDetail.aspx?ids=20982" TargetMode="External"/><Relationship Id="rId96" Type="http://schemas.openxmlformats.org/officeDocument/2006/relationships/hyperlink" Target="http://www.wano.org/OperatingExperience/OE_Database_2012/Pages/EventReportDetail.aspx?ids=20985" TargetMode="External"/><Relationship Id="rId97" Type="http://schemas.openxmlformats.org/officeDocument/2006/relationships/hyperlink" Target="http://www.wano.org/OperatingExperience/OE_Database_2012/Pages/EventReportDetail.aspx?ids=20987" TargetMode="External"/><Relationship Id="rId98" Type="http://schemas.openxmlformats.org/officeDocument/2006/relationships/hyperlink" Target="http://www.wano.org/OperatingExperience/OE_Database_2012/Pages/EventReportDetail.aspx?ids=20994" TargetMode="External"/><Relationship Id="rId99" Type="http://schemas.openxmlformats.org/officeDocument/2006/relationships/hyperlink" Target="http://www.wano.org/OperatingExperience/OE_Database_2012/Pages/EventReportDetail.aspx?ids=20996" TargetMode="External"/><Relationship Id="rId100" Type="http://schemas.openxmlformats.org/officeDocument/2006/relationships/hyperlink" Target="http://www.wano.org/OperatingExperience/OE_Database_2012/Pages/EventReportDetail.aspx?ids=20998" TargetMode="External"/><Relationship Id="rId101" Type="http://schemas.openxmlformats.org/officeDocument/2006/relationships/hyperlink" Target="http://www.wano.org/OperatingExperience/OE_Database_2012/Pages/EventReportDetail.aspx?ids=21001" TargetMode="External"/><Relationship Id="rId102" Type="http://schemas.openxmlformats.org/officeDocument/2006/relationships/hyperlink" Target="http://www.wano.org/OperatingExperience/OE_Database_2012/Pages/EventReportDetail.aspx?ids=21002" TargetMode="External"/><Relationship Id="rId103" Type="http://schemas.openxmlformats.org/officeDocument/2006/relationships/hyperlink" Target="http://www.wano.org/OperatingExperience/OE_Database_2012/Pages/EventReportDetail.aspx?ids=21008" TargetMode="External"/><Relationship Id="rId104" Type="http://schemas.openxmlformats.org/officeDocument/2006/relationships/hyperlink" Target="http://www.wano.org/OperatingExperience/OE_Database_2012/Pages/EventReportDetail.aspx?ids=21019" TargetMode="External"/><Relationship Id="rId105" Type="http://schemas.openxmlformats.org/officeDocument/2006/relationships/hyperlink" Target="http://www.wano.org/OperatingExperience/OE_Database_2012/Pages/EventReportDetail.aspx?ids=21023" TargetMode="External"/><Relationship Id="rId106" Type="http://schemas.openxmlformats.org/officeDocument/2006/relationships/hyperlink" Target="http://www.wano.org/OperatingExperience/OE_Database_2012/Pages/EventReportDetail.aspx?ids=21024" TargetMode="External"/><Relationship Id="rId107" Type="http://schemas.openxmlformats.org/officeDocument/2006/relationships/hyperlink" Target="http://www.wano.org/OperatingExperience/OE_Database_2012/Pages/EventReportDetail.aspx?ids=21028" TargetMode="External"/><Relationship Id="rId108" Type="http://schemas.openxmlformats.org/officeDocument/2006/relationships/hyperlink" Target="http://www.wano.org/OperatingExperience/OE_Database_2012/Pages/EventReportDetail.aspx?ids=21033" TargetMode="External"/><Relationship Id="rId109" Type="http://schemas.openxmlformats.org/officeDocument/2006/relationships/hyperlink" Target="http://www.wano.org/OperatingExperience/OE_Database_2012/Pages/EventReportDetail.aspx?ids=21036" TargetMode="External"/><Relationship Id="rId110" Type="http://schemas.openxmlformats.org/officeDocument/2006/relationships/hyperlink" Target="http://www.wano.org/OperatingExperience/OE_Database_2012/Pages/EventReportDetail.aspx?ids=21050" TargetMode="External"/><Relationship Id="rId111" Type="http://schemas.openxmlformats.org/officeDocument/2006/relationships/hyperlink" Target="http://www.wano.org/OperatingExperience/OE_Database_2012/Pages/EventReportDetail.aspx?ids=21051" TargetMode="External"/><Relationship Id="rId112" Type="http://schemas.openxmlformats.org/officeDocument/2006/relationships/hyperlink" Target="http://www.wano.org/OperatingExperience/OE_Database_2012/Pages/EventReportDetail.aspx?ids=21053" TargetMode="External"/><Relationship Id="rId113" Type="http://schemas.openxmlformats.org/officeDocument/2006/relationships/hyperlink" Target="http://www.wano.org/OperatingExperience/OE_Database_2012/Pages/EventReportDetail.aspx?ids=21054" TargetMode="External"/><Relationship Id="rId114" Type="http://schemas.openxmlformats.org/officeDocument/2006/relationships/hyperlink" Target="http://www.wano.org/OperatingExperience/OE_Database_2012/Pages/EventReportDetail.aspx?ids=21065" TargetMode="External"/><Relationship Id="rId115" Type="http://schemas.openxmlformats.org/officeDocument/2006/relationships/hyperlink" Target="http://www.wano.org/OperatingExperience/OE_Database_2012/Pages/EventReportDetail.aspx?ids=21068" TargetMode="External"/><Relationship Id="rId116" Type="http://schemas.openxmlformats.org/officeDocument/2006/relationships/hyperlink" Target="http://www.wano.org/OperatingExperience/OE_Database_2012/Pages/EventReportDetail.aspx?ids=21069" TargetMode="External"/><Relationship Id="rId117" Type="http://schemas.openxmlformats.org/officeDocument/2006/relationships/hyperlink" Target="http://www.wano.org/OperatingExperience/OE_Database_2012/Pages/EventReportDetail.aspx?ids=21074" TargetMode="External"/><Relationship Id="rId118" Type="http://schemas.openxmlformats.org/officeDocument/2006/relationships/hyperlink" Target="http://www.wano.org/OperatingExperience/OE_Database_2012/Pages/EventReportDetail.aspx?ids=21076" TargetMode="External"/><Relationship Id="rId119" Type="http://schemas.openxmlformats.org/officeDocument/2006/relationships/hyperlink" Target="http://www.wano.org/OperatingExperience/OE_Database_2012/Pages/EventReportDetail.aspx?ids=21080" TargetMode="External"/><Relationship Id="rId120" Type="http://schemas.openxmlformats.org/officeDocument/2006/relationships/hyperlink" Target="http://www.wano.org/OperatingExperience/OE_Database_2012/Pages/EventReportDetail.aspx?ids=21083" TargetMode="External"/><Relationship Id="rId121" Type="http://schemas.openxmlformats.org/officeDocument/2006/relationships/hyperlink" Target="http://www.wano.org/OperatingExperience/OE_Database_2012/Pages/EventReportDetail.aspx?ids=21085" TargetMode="External"/><Relationship Id="rId122" Type="http://schemas.openxmlformats.org/officeDocument/2006/relationships/hyperlink" Target="http://www.wano.org/OperatingExperience/OE_Database_2012/Pages/EventReportDetail.aspx?ids=21108" TargetMode="External"/><Relationship Id="rId123" Type="http://schemas.openxmlformats.org/officeDocument/2006/relationships/hyperlink" Target="http://www.wano.org/OperatingExperience/OE_Database_2012/Pages/EventReportDetail.aspx?ids=21104" TargetMode="External"/><Relationship Id="rId124" Type="http://schemas.openxmlformats.org/officeDocument/2006/relationships/hyperlink" Target="http://www.wano.org/OperatingExperience/OE_Database_2012/Pages/EventReportDetail.aspx?ids=21105"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wano.org/OperatingExperience/OE_Database_2012/Pages/EventReportDetail.aspx?ids=20894" TargetMode="External"/><Relationship Id="rId2" Type="http://schemas.openxmlformats.org/officeDocument/2006/relationships/hyperlink" Target="http://www.wano.org/OperatingExperience/OE_Database_2012/Pages/EventReportDetail.aspx?ids=20897" TargetMode="External"/><Relationship Id="rId3" Type="http://schemas.openxmlformats.org/officeDocument/2006/relationships/hyperlink" Target="http://www.wano.org/OperatingExperience/OE_Database_2012/Pages/EventReportDetail.aspx?ids=20900" TargetMode="External"/><Relationship Id="rId4" Type="http://schemas.openxmlformats.org/officeDocument/2006/relationships/hyperlink" Target="http://www.wano.org/OperatingExperience/OE_Database_2012/Pages/EventReportDetail.aspx?ids=20901" TargetMode="External"/><Relationship Id="rId5" Type="http://schemas.openxmlformats.org/officeDocument/2006/relationships/hyperlink" Target="http://www.wano.org/OperatingExperience/OE_Database_2012/Pages/EventReportDetail.aspx?ids=20902" TargetMode="External"/><Relationship Id="rId6" Type="http://schemas.openxmlformats.org/officeDocument/2006/relationships/hyperlink" Target="http://www.wano.org/OperatingExperience/OE_Database_2012/Pages/EventReportDetail.aspx?ids=20903" TargetMode="External"/><Relationship Id="rId7" Type="http://schemas.openxmlformats.org/officeDocument/2006/relationships/hyperlink" Target="http://www.wano.org/OperatingExperience/OE_Database_2012/Pages/EventReportDetail.aspx?ids=20906" TargetMode="External"/><Relationship Id="rId8" Type="http://schemas.openxmlformats.org/officeDocument/2006/relationships/hyperlink" Target="http://www.wano.org/OperatingExperience/OE_Database_2012/Pages/EventReportDetail.aspx?ids=20907" TargetMode="External"/><Relationship Id="rId9" Type="http://schemas.openxmlformats.org/officeDocument/2006/relationships/hyperlink" Target="http://www.wano.org/OperatingExperience/OE_Database_2012/Pages/EventReportDetail.aspx?ids=20914" TargetMode="External"/><Relationship Id="rId10" Type="http://schemas.openxmlformats.org/officeDocument/2006/relationships/hyperlink" Target="http://www.wano.org/OperatingExperience/OE_Database_2012/Pages/EventReportDetail.aspx?ids=20915" TargetMode="External"/><Relationship Id="rId11" Type="http://schemas.openxmlformats.org/officeDocument/2006/relationships/hyperlink" Target="http://www.wano.org/OperatingExperience/OE_Database_2012/Pages/EventReportDetail.aspx?ids=20927" TargetMode="External"/><Relationship Id="rId12" Type="http://schemas.openxmlformats.org/officeDocument/2006/relationships/hyperlink" Target="http://www.wano.org/OperatingExperience/OE_Database_2012/Pages/EventReportDetail.aspx?ids=20928" TargetMode="External"/><Relationship Id="rId13" Type="http://schemas.openxmlformats.org/officeDocument/2006/relationships/hyperlink" Target="http://www.wano.org/OperatingExperience/OE_Database_2012/Pages/EventReportDetail.aspx?ids=20929" TargetMode="External"/><Relationship Id="rId14" Type="http://schemas.openxmlformats.org/officeDocument/2006/relationships/hyperlink" Target="http://www.wano.org/OperatingExperience/OE_Database_2012/Pages/EventReportDetail.aspx?ids=20930" TargetMode="External"/><Relationship Id="rId15" Type="http://schemas.openxmlformats.org/officeDocument/2006/relationships/hyperlink" Target="http://www.wano.org/OperatingExperience/OE_Database_2012/Pages/EventReportDetail.aspx?ids=20931" TargetMode="External"/><Relationship Id="rId16" Type="http://schemas.openxmlformats.org/officeDocument/2006/relationships/hyperlink" Target="http://www.wano.org/OperatingExperience/OE_Database_2012/Pages/EventReportDetail.aspx?ids=20935" TargetMode="External"/><Relationship Id="rId17" Type="http://schemas.openxmlformats.org/officeDocument/2006/relationships/hyperlink" Target="http://www.wano.org/OperatingExperience/OE_Database_2012/Pages/EventReportDetail.aspx?ids=20952" TargetMode="External"/><Relationship Id="rId18" Type="http://schemas.openxmlformats.org/officeDocument/2006/relationships/hyperlink" Target="http://www.wano.org/OperatingExperience/OE_Database_2012/Pages/EventReportDetail.aspx?ids=20962" TargetMode="External"/><Relationship Id="rId19" Type="http://schemas.openxmlformats.org/officeDocument/2006/relationships/hyperlink" Target="http://www.wano.org/OperatingExperience/OE_Database_2012/Pages/EventReportDetail.aspx?ids=20963" TargetMode="External"/><Relationship Id="rId20" Type="http://schemas.openxmlformats.org/officeDocument/2006/relationships/hyperlink" Target="http://www.wano.org/OperatingExperience/OE_Database_2012/Pages/EventReportDetail.aspx?ids=21013" TargetMode="External"/><Relationship Id="rId21" Type="http://schemas.openxmlformats.org/officeDocument/2006/relationships/hyperlink" Target="http://www.wano.org/OperatingExperience/OE_Database_2012/Pages/EventReportDetail.aspx?ids=21017" TargetMode="External"/><Relationship Id="rId22" Type="http://schemas.openxmlformats.org/officeDocument/2006/relationships/hyperlink" Target="http://www.wano.org/OperatingExperience/OE_Database_2012/Pages/EventReportDetail.aspx?ids=21020" TargetMode="External"/><Relationship Id="rId23" Type="http://schemas.openxmlformats.org/officeDocument/2006/relationships/hyperlink" Target="http://www.wano.org/OperatingExperience/OE_Database_2012/Pages/EventReportDetail.aspx?ids=21021" TargetMode="External"/><Relationship Id="rId24" Type="http://schemas.openxmlformats.org/officeDocument/2006/relationships/hyperlink" Target="http://www.wano.org/OperatingExperience/OE_Database_2012/Pages/EventReportDetail.aspx?ids=21029" TargetMode="External"/><Relationship Id="rId25" Type="http://schemas.openxmlformats.org/officeDocument/2006/relationships/hyperlink" Target="http://www.wano.org/OperatingExperience/OE_Database_2012/Pages/EventReportDetail.aspx?ids=21031" TargetMode="External"/><Relationship Id="rId26" Type="http://schemas.openxmlformats.org/officeDocument/2006/relationships/hyperlink" Target="http://www.wano.org/OperatingExperience/OE_Database_2012/Pages/EventReportDetail.aspx?ids=21045" TargetMode="External"/><Relationship Id="rId27" Type="http://schemas.openxmlformats.org/officeDocument/2006/relationships/hyperlink" Target="http://www.wano.org/OperatingExperience/OE_Database_2012/Pages/EventReportDetail.aspx?ids=21061" TargetMode="External"/><Relationship Id="rId28" Type="http://schemas.openxmlformats.org/officeDocument/2006/relationships/hyperlink" Target="http://www.wano.org/OperatingExperience/OE_Database_2012/Pages/EventReportDetail.aspx?ids=21078" TargetMode="External"/><Relationship Id="rId29" Type="http://schemas.openxmlformats.org/officeDocument/2006/relationships/hyperlink" Target="http://www.wano.org/OperatingExperience/OE_Database_2012/Pages/EventReportDetail.aspx?ids=21088" TargetMode="External"/><Relationship Id="rId30" Type="http://schemas.openxmlformats.org/officeDocument/2006/relationships/hyperlink" Target="http://www.wano.org/OperatingExperience/OE_Database_2012/Pages/EventReportDetail.aspx?ids=21094" TargetMode="External"/><Relationship Id="rId31" Type="http://schemas.openxmlformats.org/officeDocument/2006/relationships/hyperlink" Target="http://www.wano.org/OperatingExperience/OE_Database_2012/Pages/EventReportDetail.aspx?ids=21099" TargetMode="External"/><Relationship Id="rId32" Type="http://schemas.openxmlformats.org/officeDocument/2006/relationships/hyperlink" Target="http://www.wano.org/OperatingExperience/OE_Database_2012/Pages/EventReportDetail.aspx?ids=21106" TargetMode="External"/><Relationship Id="rId33" Type="http://schemas.openxmlformats.org/officeDocument/2006/relationships/hyperlink" Target="http://www.wano.org/OperatingExperience/OE_Database_2012/Pages/EventReportDetail.aspx?ids=21109" TargetMode="External"/><Relationship Id="rId34" Type="http://schemas.openxmlformats.org/officeDocument/2006/relationships/hyperlink" Target="http://www.wano.org/OperatingExperience/OE_Database_2012/Pages/EventReportDetail.aspx?ids=21113" TargetMode="External"/><Relationship Id="rId35" Type="http://schemas.openxmlformats.org/officeDocument/2006/relationships/hyperlink" Target="http://www.wano.org/OperatingExperience/OE_Database_2012/Pages/EventReportDetail.aspx?ids=21116" TargetMode="External"/><Relationship Id="rId36" Type="http://schemas.openxmlformats.org/officeDocument/2006/relationships/hyperlink" Target="http://www.wano.org/OperatingExperience/OE_Database_2012/Pages/EventReportDetail.aspx?ids=21117" TargetMode="External"/><Relationship Id="rId37" Type="http://schemas.openxmlformats.org/officeDocument/2006/relationships/hyperlink" Target="http://www.wano.org/OperatingExperience/OE_Database_2012/Pages/EventReportDetail.aspx?ids=21121" TargetMode="External"/><Relationship Id="rId38" Type="http://schemas.openxmlformats.org/officeDocument/2006/relationships/hyperlink" Target="http://www.wano.org/OperatingExperience/OE_Database_2012/Pages/EventReportDetail.aspx?ids=21124" TargetMode="External"/><Relationship Id="rId39" Type="http://schemas.openxmlformats.org/officeDocument/2006/relationships/hyperlink" Target="http://www.wano.org/OperatingExperience/OE_Database_2012/Pages/EventReportDetail.aspx?ids=21127" TargetMode="External"/><Relationship Id="rId40" Type="http://schemas.openxmlformats.org/officeDocument/2006/relationships/hyperlink" Target="http://www.wano.org/OperatingExperience/OE_Database_2012/Pages/EventReportDetail.aspx?ids=21129" TargetMode="External"/><Relationship Id="rId41" Type="http://schemas.openxmlformats.org/officeDocument/2006/relationships/hyperlink" Target="http://www.wano.org/OperatingExperience/OE_Database_2012/Pages/EventReportDetail.aspx?ids=20992" TargetMode="External"/><Relationship Id="rId42" Type="http://schemas.openxmlformats.org/officeDocument/2006/relationships/hyperlink" Target="http://www.wano.org/OperatingExperience/OE_Database_2012/Pages/EventReportDetail.aspx?ids=21072" TargetMode="External"/><Relationship Id="rId43" Type="http://schemas.openxmlformats.org/officeDocument/2006/relationships/hyperlink" Target="http://www.wano.org/OperatingExperience/OE_Database_2012/Pages/EventReportDetail.aspx?ids=20955" TargetMode="External"/><Relationship Id="rId44" Type="http://schemas.openxmlformats.org/officeDocument/2006/relationships/hyperlink" Target="http://www.wano.org/OperatingExperience/OE_Database_2012/Pages/EventReportDetail.aspx?ids=20956" TargetMode="External"/><Relationship Id="rId45" Type="http://schemas.openxmlformats.org/officeDocument/2006/relationships/hyperlink" Target="http://www.wano.org/OperatingExperience/OE_Database_2012/Pages/EventReportDetail.aspx?ids=20968" TargetMode="External"/><Relationship Id="rId46" Type="http://schemas.openxmlformats.org/officeDocument/2006/relationships/hyperlink" Target="http://www.wano.org/OperatingExperience/OE_Database_2012/Pages/EventReportDetail.aspx?ids=20971" TargetMode="External"/><Relationship Id="rId47" Type="http://schemas.openxmlformats.org/officeDocument/2006/relationships/hyperlink" Target="http://www.wano.org/OperatingExperience/OE_Database_2012/Pages/EventReportDetail.aspx?ids=20976" TargetMode="External"/><Relationship Id="rId48" Type="http://schemas.openxmlformats.org/officeDocument/2006/relationships/hyperlink" Target="http://www.wano.org/OperatingExperience/OE_Database_2012/Pages/EventReportDetail.aspx?ids=20977" TargetMode="External"/><Relationship Id="rId49" Type="http://schemas.openxmlformats.org/officeDocument/2006/relationships/hyperlink" Target="http://www.wano.org/OperatingExperience/OE_Database_2012/Pages/EventReportDetail.aspx?ids=20979" TargetMode="External"/><Relationship Id="rId50" Type="http://schemas.openxmlformats.org/officeDocument/2006/relationships/hyperlink" Target="http://www.wano.org/OperatingExperience/OE_Database_2012/Pages/EventReportDetail.aspx?ids=20981" TargetMode="External"/><Relationship Id="rId51" Type="http://schemas.openxmlformats.org/officeDocument/2006/relationships/hyperlink" Target="http://www.wano.org/OperatingExperience/OE_Database_2012/Pages/EventReportDetail.aspx?ids=20983" TargetMode="External"/><Relationship Id="rId52" Type="http://schemas.openxmlformats.org/officeDocument/2006/relationships/hyperlink" Target="http://www.wano.org/OperatingExperience/OE_Database_2012/Pages/EventReportDetail.aspx?ids=20988" TargetMode="External"/><Relationship Id="rId53" Type="http://schemas.openxmlformats.org/officeDocument/2006/relationships/hyperlink" Target="http://www.wano.org/OperatingExperience/OE_Database_2012/Pages/EventReportDetail.aspx?ids=20989" TargetMode="External"/><Relationship Id="rId54" Type="http://schemas.openxmlformats.org/officeDocument/2006/relationships/hyperlink" Target="http://www.wano.org/OperatingExperience/OE_Database_2012/Pages/EventReportDetail.aspx?ids=20997" TargetMode="External"/><Relationship Id="rId55" Type="http://schemas.openxmlformats.org/officeDocument/2006/relationships/hyperlink" Target="http://www.wano.org/OperatingExperience/OE_Database_2012/Pages/EventReportDetail.aspx?ids=20999" TargetMode="External"/><Relationship Id="rId56" Type="http://schemas.openxmlformats.org/officeDocument/2006/relationships/hyperlink" Target="http://www.wano.org/OperatingExperience/OE_Database_2012/Pages/EventReportDetail.aspx?ids=21003" TargetMode="External"/><Relationship Id="rId57" Type="http://schemas.openxmlformats.org/officeDocument/2006/relationships/hyperlink" Target="http://www.wano.org/OperatingExperience/OE_Database_2012/Pages/EventReportDetail.aspx?ids=21004" TargetMode="External"/><Relationship Id="rId58" Type="http://schemas.openxmlformats.org/officeDocument/2006/relationships/hyperlink" Target="http://www.wano.org/OperatingExperience/OE_Database_2012/Pages/EventReportDetail.aspx?ids=21005" TargetMode="External"/><Relationship Id="rId59" Type="http://schemas.openxmlformats.org/officeDocument/2006/relationships/hyperlink" Target="http://www.wano.org/OperatingExperience/OE_Database_2012/Pages/EventReportDetail.aspx?ids=21006" TargetMode="External"/><Relationship Id="rId60" Type="http://schemas.openxmlformats.org/officeDocument/2006/relationships/hyperlink" Target="http://www.wano.org/OperatingExperience/OE_Database_2012/Pages/EventReportDetail.aspx?ids=21022" TargetMode="External"/><Relationship Id="rId61" Type="http://schemas.openxmlformats.org/officeDocument/2006/relationships/hyperlink" Target="http://www.wano.org/OperatingExperience/OE_Database_2012/Pages/EventReportDetail.aspx?ids=21025" TargetMode="External"/><Relationship Id="rId62" Type="http://schemas.openxmlformats.org/officeDocument/2006/relationships/hyperlink" Target="http://www.wano.org/OperatingExperience/OE_Database_2012/Pages/EventReportDetail.aspx?ids=21037" TargetMode="External"/><Relationship Id="rId63" Type="http://schemas.openxmlformats.org/officeDocument/2006/relationships/hyperlink" Target="http://www.wano.org/OperatingExperience/OE_Database_2012/Pages/EventReportDetail.aspx?ids=21038" TargetMode="External"/><Relationship Id="rId64" Type="http://schemas.openxmlformats.org/officeDocument/2006/relationships/hyperlink" Target="http://www.wano.org/OperatingExperience/OE_Database_2012/Pages/EventReportDetail.aspx?ids=21043" TargetMode="External"/><Relationship Id="rId65" Type="http://schemas.openxmlformats.org/officeDocument/2006/relationships/hyperlink" Target="http://www.wano.org/OperatingExperience/OE_Database_2012/Pages/EventReportDetail.aspx?ids=21044" TargetMode="External"/><Relationship Id="rId66" Type="http://schemas.openxmlformats.org/officeDocument/2006/relationships/hyperlink" Target="http://www.wano.org/OperatingExperience/OE_Database_2012/Pages/EventReportDetail.aspx?ids=21046" TargetMode="External"/><Relationship Id="rId67" Type="http://schemas.openxmlformats.org/officeDocument/2006/relationships/hyperlink" Target="http://www.wano.org/OperatingExperience/OE_Database_2012/Pages/EventReportDetail.aspx?ids=21048" TargetMode="External"/><Relationship Id="rId68" Type="http://schemas.openxmlformats.org/officeDocument/2006/relationships/hyperlink" Target="http://www.wano.org/OperatingExperience/OE_Database_2012/Pages/EventReportDetail.aspx?ids=21063" TargetMode="External"/><Relationship Id="rId69" Type="http://schemas.openxmlformats.org/officeDocument/2006/relationships/hyperlink" Target="http://www.wano.org/OperatingExperience/OE_Database_2012/Pages/EventReportDetail.aspx?ids=21064" TargetMode="External"/><Relationship Id="rId70" Type="http://schemas.openxmlformats.org/officeDocument/2006/relationships/hyperlink" Target="http://www.wano.org/OperatingExperience/OE_Database_2012/Pages/EventReportDetail.aspx?ids=21066" TargetMode="External"/><Relationship Id="rId71" Type="http://schemas.openxmlformats.org/officeDocument/2006/relationships/hyperlink" Target="http://www.wano.org/OperatingExperience/OE_Database_2012/Pages/EventReportDetail.aspx?ids=21067" TargetMode="External"/><Relationship Id="rId72" Type="http://schemas.openxmlformats.org/officeDocument/2006/relationships/hyperlink" Target="http://www.wano.org/OperatingExperience/OE_Database_2012/Pages/EventReportDetail.aspx?ids=21070" TargetMode="External"/><Relationship Id="rId73" Type="http://schemas.openxmlformats.org/officeDocument/2006/relationships/hyperlink" Target="http://www.wano.org/OperatingExperience/OE_Database_2012/Pages/EventReportDetail.aspx?ids=21071" TargetMode="External"/><Relationship Id="rId74" Type="http://schemas.openxmlformats.org/officeDocument/2006/relationships/hyperlink" Target="http://www.wano.org/OperatingExperience/OE_Database_2012/Pages/EventReportDetail.aspx?ids=21075" TargetMode="External"/><Relationship Id="rId75" Type="http://schemas.openxmlformats.org/officeDocument/2006/relationships/hyperlink" Target="http://www.wano.org/OperatingExperience/OE_Database_2012/Pages/EventReportDetail.aspx?ids=21079" TargetMode="External"/><Relationship Id="rId76" Type="http://schemas.openxmlformats.org/officeDocument/2006/relationships/hyperlink" Target="http://www.wano.org/OperatingExperience/OE_Database_2012/Pages/EventReportDetail.aspx?ids=21120" TargetMode="External"/><Relationship Id="rId77" Type="http://schemas.openxmlformats.org/officeDocument/2006/relationships/hyperlink" Target="http://www.wano.org/OperatingExperience/OE_Database_2012/Pages/EventReportDetail.aspx?ids=21131" TargetMode="External"/><Relationship Id="rId78" Type="http://schemas.openxmlformats.org/officeDocument/2006/relationships/hyperlink" Target="http://www.wano.org/OperatingExperience/OE_Database_2012/Pages/EventReportDetail.aspx?ids=21132" TargetMode="External"/><Relationship Id="rId79" Type="http://schemas.openxmlformats.org/officeDocument/2006/relationships/hyperlink" Target="http://www.wano.org/OperatingExperience/OE_Database_2012/Pages/EventReportDetail.aspx?ids=20925" TargetMode="External"/><Relationship Id="rId80" Type="http://schemas.openxmlformats.org/officeDocument/2006/relationships/hyperlink" Target="http://www.wano.org/OperatingExperience/OE_Database_2012/Pages/EventReportDetail.aspx?ids=20926" TargetMode="External"/><Relationship Id="rId81" Type="http://schemas.openxmlformats.org/officeDocument/2006/relationships/hyperlink" Target="http://www.wano.org/OperatingExperience/OE_Database_2012/Pages/EventReportDetail.aspx?ids=20984" TargetMode="External"/><Relationship Id="rId82" Type="http://schemas.openxmlformats.org/officeDocument/2006/relationships/hyperlink" Target="http://www.wano.org/OperatingExperience/OE_Database_2012/Pages/EventReportDetail.aspx?ids=21039" TargetMode="External"/><Relationship Id="rId83" Type="http://schemas.openxmlformats.org/officeDocument/2006/relationships/hyperlink" Target="http://www.wano.org/OperatingExperience/OE_Database_2012/Pages/EventReportDetail.aspx?ids=2104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0.56"/>
  </cols>
  <sheetData>
    <row r="1" customFormat="false" ht="387.75"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I6"/>
    </sheetView>
  </sheetViews>
  <sheetFormatPr defaultColWidth="8.8476562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9" min="7" style="2" width="8.85"/>
    <col collapsed="false" customWidth="false" hidden="false" outlineLevel="0" max="10" min="10" style="3" width="8.85"/>
    <col collapsed="false" customWidth="false" hidden="false" outlineLevel="0" max="257" min="11" style="2" width="8.85"/>
  </cols>
  <sheetData>
    <row r="1" s="9" customFormat="true" ht="45" hidden="false" customHeight="false" outlineLevel="0" collapsed="false">
      <c r="A1" s="4" t="s">
        <v>1</v>
      </c>
      <c r="B1" s="5" t="s">
        <v>2</v>
      </c>
      <c r="C1" s="6" t="s">
        <v>3</v>
      </c>
      <c r="D1" s="7" t="s">
        <v>4</v>
      </c>
      <c r="E1" s="7" t="s">
        <v>5</v>
      </c>
      <c r="F1" s="7" t="s">
        <v>6</v>
      </c>
      <c r="G1" s="7" t="s">
        <v>7</v>
      </c>
      <c r="H1" s="6" t="s">
        <v>8</v>
      </c>
      <c r="I1" s="6" t="s">
        <v>9</v>
      </c>
      <c r="J1" s="8"/>
    </row>
    <row r="2" customFormat="false" ht="15" hidden="false" customHeight="false" outlineLevel="0" collapsed="false">
      <c r="A2" s="10" t="s">
        <v>10</v>
      </c>
      <c r="B2" s="10"/>
      <c r="C2" s="10"/>
      <c r="D2" s="10"/>
      <c r="E2" s="10"/>
      <c r="F2" s="10"/>
      <c r="G2" s="10"/>
      <c r="H2" s="10"/>
      <c r="I2" s="10"/>
    </row>
    <row r="3" customFormat="false" ht="140.25" hidden="false" customHeight="false" outlineLevel="0" collapsed="false">
      <c r="A3" s="11" t="s">
        <v>11</v>
      </c>
      <c r="B3" s="12" t="n">
        <v>41983</v>
      </c>
      <c r="C3" s="13" t="s">
        <v>12</v>
      </c>
      <c r="D3" s="13" t="s">
        <v>13</v>
      </c>
      <c r="E3" s="13" t="s">
        <v>14</v>
      </c>
      <c r="F3" s="13" t="s">
        <v>15</v>
      </c>
      <c r="G3" s="13" t="s">
        <v>16</v>
      </c>
      <c r="H3" s="14"/>
      <c r="I3" s="13" t="s">
        <v>17</v>
      </c>
    </row>
    <row r="4" customFormat="false" ht="63.75" hidden="false" customHeight="false" outlineLevel="0" collapsed="false">
      <c r="A4" s="11" t="s">
        <v>18</v>
      </c>
      <c r="B4" s="12" t="n">
        <v>42105</v>
      </c>
      <c r="C4" s="13" t="s">
        <v>19</v>
      </c>
      <c r="D4" s="13" t="s">
        <v>20</v>
      </c>
      <c r="E4" s="13" t="s">
        <v>21</v>
      </c>
      <c r="F4" s="13" t="s">
        <v>22</v>
      </c>
      <c r="G4" s="13" t="s">
        <v>23</v>
      </c>
      <c r="H4" s="14"/>
      <c r="I4" s="13" t="s">
        <v>24</v>
      </c>
    </row>
    <row r="5" customFormat="false" ht="178.5" hidden="false" customHeight="false" outlineLevel="0" collapsed="false">
      <c r="A5" s="11" t="s">
        <v>25</v>
      </c>
      <c r="B5" s="12" t="n">
        <v>41864</v>
      </c>
      <c r="C5" s="13" t="s">
        <v>26</v>
      </c>
      <c r="D5" s="13" t="s">
        <v>27</v>
      </c>
      <c r="E5" s="13" t="s">
        <v>28</v>
      </c>
      <c r="F5" s="13" t="s">
        <v>29</v>
      </c>
      <c r="G5" s="13" t="s">
        <v>30</v>
      </c>
      <c r="H5" s="14" t="s">
        <v>31</v>
      </c>
      <c r="I5" s="13" t="s">
        <v>32</v>
      </c>
    </row>
    <row r="6" customFormat="false" ht="140.25" hidden="false" customHeight="false" outlineLevel="0" collapsed="false">
      <c r="A6" s="11" t="s">
        <v>33</v>
      </c>
      <c r="B6" s="12" t="n">
        <v>41964</v>
      </c>
      <c r="C6" s="13" t="s">
        <v>34</v>
      </c>
      <c r="D6" s="13" t="s">
        <v>35</v>
      </c>
      <c r="E6" s="13" t="s">
        <v>36</v>
      </c>
      <c r="F6" s="13" t="s">
        <v>37</v>
      </c>
      <c r="G6" s="13" t="s">
        <v>38</v>
      </c>
      <c r="H6" s="14"/>
      <c r="I6" s="13" t="s">
        <v>39</v>
      </c>
    </row>
  </sheetData>
  <mergeCells count="1">
    <mergeCell ref="A2:I2"/>
  </mergeCells>
  <conditionalFormatting sqref="A3:A6">
    <cfRule type="expression" priority="2" aboveAverage="0" equalAverage="0" bottom="0" percent="0" rank="0" text="" dxfId="0">
      <formula>AND(COUNTIF($A$3:$A$6,A3)&gt;1,NOT(ISBLANK(A3)))</formula>
    </cfRule>
  </conditionalFormatting>
  <conditionalFormatting sqref="A6">
    <cfRule type="expression" priority="3" aboveAverage="0" equalAverage="0" bottom="0" percent="0" rank="0" text="" dxfId="1">
      <formula>AND(COUNTIF($A$6:$A$6,A6)&gt;1,NOT(ISBLANK(A6)))</formula>
    </cfRule>
  </conditionalFormatting>
  <hyperlinks>
    <hyperlink ref="A3" r:id="rId1" display="WER ATL 15-0401"/>
    <hyperlink ref="A4" r:id="rId2" display="WER MOW 15-0064"/>
    <hyperlink ref="A5" r:id="rId3" display="WER PAR 15-0247"/>
    <hyperlink ref="A6" r:id="rId4" display="WER TYO 15-0051"/>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Significant' Events Posted on WANO Website in March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3" activeCellId="0" sqref="A3:I6"/>
    </sheetView>
  </sheetViews>
  <sheetFormatPr defaultColWidth="9.13671875" defaultRowHeight="15" zeroHeight="false" outlineLevelRow="0" outlineLevelCol="0"/>
  <cols>
    <col collapsed="false" customWidth="true" hidden="false" outlineLevel="0" max="1" min="1" style="15" width="13.85"/>
    <col collapsed="false" customWidth="true" hidden="false" outlineLevel="0" max="2" min="2" style="15" width="12.99"/>
    <col collapsed="false" customWidth="true" hidden="false" outlineLevel="0" max="3" min="3" style="15" width="12.14"/>
    <col collapsed="false" customWidth="true" hidden="false" outlineLevel="0" max="4" min="4" style="15" width="22.7"/>
    <col collapsed="false" customWidth="true" hidden="false" outlineLevel="0" max="5" min="5" style="15" width="36.85"/>
    <col collapsed="false" customWidth="true" hidden="false" outlineLevel="0" max="6" min="6" style="15" width="30.85"/>
    <col collapsed="false" customWidth="true" hidden="false" outlineLevel="0" max="9" min="7" style="15" width="8.85"/>
    <col collapsed="false" customWidth="false" hidden="false" outlineLevel="0" max="257" min="10" style="16" width="9.14"/>
  </cols>
  <sheetData>
    <row r="1" s="9" customFormat="true" ht="45" hidden="false" customHeight="false" outlineLevel="0" collapsed="false">
      <c r="A1" s="4" t="s">
        <v>1</v>
      </c>
      <c r="B1" s="5" t="s">
        <v>2</v>
      </c>
      <c r="C1" s="6" t="s">
        <v>3</v>
      </c>
      <c r="D1" s="7" t="s">
        <v>4</v>
      </c>
      <c r="E1" s="7" t="s">
        <v>5</v>
      </c>
      <c r="F1" s="7" t="s">
        <v>6</v>
      </c>
      <c r="G1" s="7" t="s">
        <v>7</v>
      </c>
      <c r="H1" s="6" t="s">
        <v>8</v>
      </c>
      <c r="I1" s="6" t="s">
        <v>9</v>
      </c>
    </row>
    <row r="2" s="17" customFormat="true" ht="15" hidden="false" customHeight="false" outlineLevel="0" collapsed="false">
      <c r="A2" s="10" t="s">
        <v>40</v>
      </c>
      <c r="B2" s="10"/>
      <c r="C2" s="10"/>
      <c r="D2" s="10"/>
      <c r="E2" s="10"/>
      <c r="F2" s="10"/>
      <c r="G2" s="10"/>
      <c r="H2" s="10"/>
      <c r="I2" s="10"/>
    </row>
    <row r="3" customFormat="false" ht="191.25" hidden="false" customHeight="false" outlineLevel="0" collapsed="false">
      <c r="A3" s="11" t="s">
        <v>41</v>
      </c>
      <c r="B3" s="12" t="n">
        <v>42008</v>
      </c>
      <c r="C3" s="13" t="s">
        <v>42</v>
      </c>
      <c r="D3" s="13" t="s">
        <v>43</v>
      </c>
      <c r="E3" s="13" t="s">
        <v>44</v>
      </c>
      <c r="F3" s="13" t="s">
        <v>45</v>
      </c>
      <c r="G3" s="13" t="s">
        <v>46</v>
      </c>
      <c r="H3" s="14"/>
      <c r="I3" s="13" t="s">
        <v>47</v>
      </c>
    </row>
    <row r="4" customFormat="false" ht="153" hidden="false" customHeight="false" outlineLevel="0" collapsed="false">
      <c r="A4" s="11" t="s">
        <v>48</v>
      </c>
      <c r="B4" s="12" t="n">
        <v>41697</v>
      </c>
      <c r="C4" s="13" t="s">
        <v>49</v>
      </c>
      <c r="D4" s="13" t="s">
        <v>50</v>
      </c>
      <c r="E4" s="13" t="s">
        <v>51</v>
      </c>
      <c r="F4" s="13" t="s">
        <v>52</v>
      </c>
      <c r="G4" s="13" t="s">
        <v>53</v>
      </c>
      <c r="H4" s="14"/>
      <c r="I4" s="13" t="s">
        <v>24</v>
      </c>
    </row>
    <row r="5" customFormat="false" ht="267.75" hidden="false" customHeight="false" outlineLevel="0" collapsed="false">
      <c r="A5" s="11" t="s">
        <v>54</v>
      </c>
      <c r="B5" s="12" t="n">
        <v>41916</v>
      </c>
      <c r="C5" s="13" t="s">
        <v>55</v>
      </c>
      <c r="D5" s="13" t="s">
        <v>56</v>
      </c>
      <c r="E5" s="13" t="s">
        <v>57</v>
      </c>
      <c r="F5" s="13" t="s">
        <v>58</v>
      </c>
      <c r="G5" s="13" t="s">
        <v>59</v>
      </c>
      <c r="H5" s="13" t="s">
        <v>60</v>
      </c>
      <c r="I5" s="13" t="s">
        <v>61</v>
      </c>
    </row>
    <row r="6" customFormat="false" ht="178.5" hidden="false" customHeight="false" outlineLevel="0" collapsed="false">
      <c r="A6" s="11" t="s">
        <v>62</v>
      </c>
      <c r="B6" s="12" t="n">
        <v>41906</v>
      </c>
      <c r="C6" s="13" t="s">
        <v>63</v>
      </c>
      <c r="D6" s="13" t="s">
        <v>64</v>
      </c>
      <c r="E6" s="13" t="s">
        <v>65</v>
      </c>
      <c r="F6" s="13" t="s">
        <v>66</v>
      </c>
      <c r="G6" s="13" t="s">
        <v>67</v>
      </c>
      <c r="H6" s="14"/>
      <c r="I6" s="13" t="s">
        <v>68</v>
      </c>
    </row>
  </sheetData>
  <mergeCells count="1">
    <mergeCell ref="A2:I2"/>
  </mergeCells>
  <conditionalFormatting sqref="A3:A6">
    <cfRule type="expression" priority="2" aboveAverage="0" equalAverage="0" bottom="0" percent="0" rank="0" text="" dxfId="2">
      <formula>AND(COUNTIF($A$3:$A$6,A3)&gt;1,NOT(ISBLANK(A3)))</formula>
    </cfRule>
  </conditionalFormatting>
  <hyperlinks>
    <hyperlink ref="A3" r:id="rId1" display="WER ATL 15-0373"/>
    <hyperlink ref="A4" r:id="rId2" display="WER MOW 15-0060"/>
    <hyperlink ref="A5" r:id="rId3" display="WER PAR 15-0190"/>
    <hyperlink ref="A6" r:id="rId4" display="WER PAR 15-0229"/>
  </hyperlinks>
  <printOptions headings="false" gridLines="true" gridLinesSet="true" horizontalCentered="true" verticalCentered="false"/>
  <pageMargins left="0.118055555555556" right="0.196527777777778" top="0.709027777777778" bottom="0.472916666666667" header="0.315277777777778" footer="0.157638888888889"/>
  <pageSetup paperSize="9" scale="90" fitToWidth="1" fitToHeight="1" pageOrder="downThenOver" orientation="landscape" blackAndWhite="false" draft="false" cellComments="none" horizontalDpi="300" verticalDpi="300" copies="1"/>
  <headerFooter differentFirst="false" differentOddEven="false">
    <oddHeader>&amp;C&amp;"Arial,Bold"&amp;12Monthly Event Summary
Review of 'Noteworthy' Events Posted on WANO Website in March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126"/>
  <sheetViews>
    <sheetView showFormulas="false" showGridLines="true" showRowColHeaders="true" showZeros="true" rightToLeft="false" tabSelected="false" showOutlineSymbols="true" defaultGridColor="true" view="normal" topLeftCell="A124" colorId="64" zoomScale="100" zoomScaleNormal="100" zoomScalePageLayoutView="90" workbookViewId="0">
      <selection pane="topLeft" activeCell="I126" activeCellId="0" sqref="A3:I126"/>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true" hidden="false" outlineLevel="0" max="5" min="5" style="2" width="36.85"/>
    <col collapsed="false" customWidth="true" hidden="false" outlineLevel="0" max="6" min="6" style="2" width="30.85"/>
    <col collapsed="false" customWidth="false" hidden="false" outlineLevel="0" max="9" min="7" style="2" width="9.14"/>
    <col collapsed="false" customWidth="false" hidden="false" outlineLevel="0" max="257" min="10" style="16" width="9.14"/>
  </cols>
  <sheetData>
    <row r="1" s="9" customFormat="true" ht="45" hidden="false" customHeight="false" outlineLevel="0" collapsed="false">
      <c r="A1" s="4" t="s">
        <v>1</v>
      </c>
      <c r="B1" s="5" t="s">
        <v>2</v>
      </c>
      <c r="C1" s="6" t="s">
        <v>3</v>
      </c>
      <c r="D1" s="7" t="s">
        <v>4</v>
      </c>
      <c r="E1" s="7" t="s">
        <v>5</v>
      </c>
      <c r="F1" s="7" t="s">
        <v>6</v>
      </c>
      <c r="G1" s="7" t="s">
        <v>7</v>
      </c>
      <c r="H1" s="6" t="s">
        <v>8</v>
      </c>
      <c r="I1" s="6" t="s">
        <v>9</v>
      </c>
    </row>
    <row r="2" s="17" customFormat="true" ht="15" hidden="false" customHeight="false" outlineLevel="0" collapsed="false">
      <c r="A2" s="10" t="s">
        <v>69</v>
      </c>
      <c r="B2" s="10"/>
      <c r="C2" s="10"/>
      <c r="D2" s="10"/>
      <c r="E2" s="10"/>
      <c r="F2" s="10"/>
      <c r="G2" s="10"/>
      <c r="H2" s="10"/>
      <c r="I2" s="10"/>
    </row>
    <row r="3" customFormat="false" ht="114.75" hidden="false" customHeight="false" outlineLevel="0" collapsed="false">
      <c r="A3" s="11" t="s">
        <v>70</v>
      </c>
      <c r="B3" s="12" t="n">
        <v>42044</v>
      </c>
      <c r="C3" s="13" t="s">
        <v>71</v>
      </c>
      <c r="D3" s="13" t="s">
        <v>72</v>
      </c>
      <c r="E3" s="13" t="s">
        <v>73</v>
      </c>
      <c r="F3" s="13" t="s">
        <v>74</v>
      </c>
      <c r="G3" s="13" t="s">
        <v>75</v>
      </c>
      <c r="H3" s="14"/>
      <c r="I3" s="13" t="s">
        <v>76</v>
      </c>
    </row>
    <row r="4" customFormat="false" ht="165.75" hidden="false" customHeight="false" outlineLevel="0" collapsed="false">
      <c r="A4" s="11" t="s">
        <v>77</v>
      </c>
      <c r="B4" s="12" t="n">
        <v>42027</v>
      </c>
      <c r="C4" s="13" t="s">
        <v>78</v>
      </c>
      <c r="D4" s="13" t="s">
        <v>79</v>
      </c>
      <c r="E4" s="13" t="s">
        <v>80</v>
      </c>
      <c r="F4" s="13" t="s">
        <v>81</v>
      </c>
      <c r="G4" s="13" t="s">
        <v>82</v>
      </c>
      <c r="H4" s="14"/>
      <c r="I4" s="13" t="s">
        <v>83</v>
      </c>
    </row>
    <row r="5" customFormat="false" ht="127.5" hidden="false" customHeight="false" outlineLevel="0" collapsed="false">
      <c r="A5" s="11" t="s">
        <v>84</v>
      </c>
      <c r="B5" s="12" t="n">
        <v>42040</v>
      </c>
      <c r="C5" s="13" t="s">
        <v>85</v>
      </c>
      <c r="D5" s="13" t="s">
        <v>86</v>
      </c>
      <c r="E5" s="13" t="s">
        <v>87</v>
      </c>
      <c r="F5" s="13" t="s">
        <v>88</v>
      </c>
      <c r="G5" s="13" t="s">
        <v>89</v>
      </c>
      <c r="H5" s="14" t="s">
        <v>90</v>
      </c>
      <c r="I5" s="13" t="s">
        <v>91</v>
      </c>
    </row>
    <row r="6" customFormat="false" ht="127.5" hidden="false" customHeight="false" outlineLevel="0" collapsed="false">
      <c r="A6" s="11" t="s">
        <v>92</v>
      </c>
      <c r="B6" s="12" t="n">
        <v>42059</v>
      </c>
      <c r="C6" s="13" t="s">
        <v>93</v>
      </c>
      <c r="D6" s="13" t="s">
        <v>94</v>
      </c>
      <c r="E6" s="13" t="s">
        <v>95</v>
      </c>
      <c r="F6" s="13" t="s">
        <v>96</v>
      </c>
      <c r="G6" s="13" t="s">
        <v>97</v>
      </c>
      <c r="H6" s="14" t="s">
        <v>90</v>
      </c>
      <c r="I6" s="13" t="s">
        <v>91</v>
      </c>
    </row>
    <row r="7" customFormat="false" ht="127.5" hidden="false" customHeight="false" outlineLevel="0" collapsed="false">
      <c r="A7" s="11" t="s">
        <v>98</v>
      </c>
      <c r="B7" s="12" t="n">
        <v>42052</v>
      </c>
      <c r="C7" s="13" t="s">
        <v>99</v>
      </c>
      <c r="D7" s="13" t="s">
        <v>100</v>
      </c>
      <c r="E7" s="13" t="s">
        <v>101</v>
      </c>
      <c r="F7" s="13" t="s">
        <v>102</v>
      </c>
      <c r="G7" s="13" t="s">
        <v>103</v>
      </c>
      <c r="H7" s="14"/>
      <c r="I7" s="13" t="s">
        <v>104</v>
      </c>
    </row>
    <row r="8" customFormat="false" ht="140.25" hidden="false" customHeight="false" outlineLevel="0" collapsed="false">
      <c r="A8" s="11" t="s">
        <v>105</v>
      </c>
      <c r="B8" s="12" t="n">
        <v>42060</v>
      </c>
      <c r="C8" s="13" t="s">
        <v>106</v>
      </c>
      <c r="D8" s="13" t="s">
        <v>107</v>
      </c>
      <c r="E8" s="13" t="s">
        <v>108</v>
      </c>
      <c r="F8" s="13" t="s">
        <v>109</v>
      </c>
      <c r="G8" s="13" t="s">
        <v>110</v>
      </c>
      <c r="H8" s="14"/>
      <c r="I8" s="13" t="s">
        <v>111</v>
      </c>
    </row>
    <row r="9" customFormat="false" ht="114.75" hidden="false" customHeight="false" outlineLevel="0" collapsed="false">
      <c r="A9" s="11" t="s">
        <v>112</v>
      </c>
      <c r="B9" s="12" t="n">
        <v>42013</v>
      </c>
      <c r="C9" s="13" t="s">
        <v>42</v>
      </c>
      <c r="D9" s="13" t="s">
        <v>113</v>
      </c>
      <c r="E9" s="13" t="s">
        <v>114</v>
      </c>
      <c r="F9" s="13" t="s">
        <v>115</v>
      </c>
      <c r="G9" s="13" t="s">
        <v>116</v>
      </c>
      <c r="H9" s="14" t="s">
        <v>117</v>
      </c>
      <c r="I9" s="13" t="s">
        <v>118</v>
      </c>
    </row>
    <row r="10" customFormat="false" ht="216.75" hidden="false" customHeight="false" outlineLevel="0" collapsed="false">
      <c r="A10" s="11" t="s">
        <v>119</v>
      </c>
      <c r="B10" s="12" t="n">
        <v>42044</v>
      </c>
      <c r="C10" s="13" t="s">
        <v>85</v>
      </c>
      <c r="D10" s="13" t="s">
        <v>120</v>
      </c>
      <c r="E10" s="13" t="s">
        <v>121</v>
      </c>
      <c r="F10" s="13" t="s">
        <v>122</v>
      </c>
      <c r="G10" s="13" t="s">
        <v>123</v>
      </c>
      <c r="H10" s="14" t="s">
        <v>124</v>
      </c>
      <c r="I10" s="13" t="s">
        <v>125</v>
      </c>
    </row>
    <row r="11" customFormat="false" ht="165.75" hidden="false" customHeight="false" outlineLevel="0" collapsed="false">
      <c r="A11" s="11" t="s">
        <v>126</v>
      </c>
      <c r="B11" s="12" t="n">
        <v>42030</v>
      </c>
      <c r="C11" s="13" t="s">
        <v>127</v>
      </c>
      <c r="D11" s="13" t="s">
        <v>128</v>
      </c>
      <c r="E11" s="13" t="s">
        <v>129</v>
      </c>
      <c r="F11" s="13" t="s">
        <v>130</v>
      </c>
      <c r="G11" s="13" t="s">
        <v>131</v>
      </c>
      <c r="H11" s="14"/>
      <c r="I11" s="13" t="s">
        <v>132</v>
      </c>
    </row>
    <row r="12" customFormat="false" ht="153" hidden="false" customHeight="false" outlineLevel="0" collapsed="false">
      <c r="A12" s="11" t="s">
        <v>133</v>
      </c>
      <c r="B12" s="12" t="n">
        <v>41772</v>
      </c>
      <c r="C12" s="13" t="s">
        <v>134</v>
      </c>
      <c r="D12" s="13" t="s">
        <v>135</v>
      </c>
      <c r="E12" s="13" t="s">
        <v>136</v>
      </c>
      <c r="F12" s="13" t="s">
        <v>137</v>
      </c>
      <c r="G12" s="13" t="s">
        <v>138</v>
      </c>
      <c r="H12" s="14"/>
      <c r="I12" s="13" t="s">
        <v>139</v>
      </c>
    </row>
    <row r="13" customFormat="false" ht="63.75" hidden="false" customHeight="false" outlineLevel="0" collapsed="false">
      <c r="A13" s="11" t="s">
        <v>140</v>
      </c>
      <c r="B13" s="12" t="n">
        <v>42053</v>
      </c>
      <c r="C13" s="13" t="s">
        <v>141</v>
      </c>
      <c r="D13" s="13" t="s">
        <v>142</v>
      </c>
      <c r="E13" s="13" t="s">
        <v>143</v>
      </c>
      <c r="F13" s="13" t="s">
        <v>144</v>
      </c>
      <c r="G13" s="13" t="s">
        <v>145</v>
      </c>
      <c r="H13" s="14"/>
      <c r="I13" s="13" t="s">
        <v>24</v>
      </c>
    </row>
    <row r="14" customFormat="false" ht="178.5" hidden="false" customHeight="false" outlineLevel="0" collapsed="false">
      <c r="A14" s="11" t="s">
        <v>146</v>
      </c>
      <c r="B14" s="12" t="n">
        <v>41934</v>
      </c>
      <c r="C14" s="13" t="s">
        <v>147</v>
      </c>
      <c r="D14" s="13" t="s">
        <v>148</v>
      </c>
      <c r="E14" s="13" t="s">
        <v>149</v>
      </c>
      <c r="F14" s="13" t="s">
        <v>150</v>
      </c>
      <c r="G14" s="13" t="s">
        <v>151</v>
      </c>
      <c r="H14" s="14"/>
      <c r="I14" s="13" t="s">
        <v>152</v>
      </c>
    </row>
    <row r="15" customFormat="false" ht="178.5" hidden="false" customHeight="false" outlineLevel="0" collapsed="false">
      <c r="A15" s="11" t="s">
        <v>153</v>
      </c>
      <c r="B15" s="12" t="n">
        <v>41879</v>
      </c>
      <c r="C15" s="13" t="s">
        <v>154</v>
      </c>
      <c r="D15" s="13" t="s">
        <v>155</v>
      </c>
      <c r="E15" s="13" t="s">
        <v>156</v>
      </c>
      <c r="F15" s="13" t="s">
        <v>157</v>
      </c>
      <c r="G15" s="13" t="s">
        <v>158</v>
      </c>
      <c r="H15" s="14"/>
      <c r="I15" s="13" t="s">
        <v>159</v>
      </c>
    </row>
    <row r="16" customFormat="false" ht="153" hidden="false" customHeight="false" outlineLevel="0" collapsed="false">
      <c r="A16" s="11" t="s">
        <v>160</v>
      </c>
      <c r="B16" s="12" t="n">
        <v>42068</v>
      </c>
      <c r="C16" s="13" t="s">
        <v>161</v>
      </c>
      <c r="D16" s="13" t="s">
        <v>162</v>
      </c>
      <c r="E16" s="13" t="s">
        <v>163</v>
      </c>
      <c r="F16" s="13" t="s">
        <v>164</v>
      </c>
      <c r="G16" s="13" t="s">
        <v>165</v>
      </c>
      <c r="H16" s="14" t="s">
        <v>90</v>
      </c>
      <c r="I16" s="13" t="s">
        <v>125</v>
      </c>
    </row>
    <row r="17" customFormat="false" ht="114.75" hidden="false" customHeight="false" outlineLevel="0" collapsed="false">
      <c r="A17" s="11" t="s">
        <v>166</v>
      </c>
      <c r="B17" s="12" t="n">
        <v>42020</v>
      </c>
      <c r="C17" s="13" t="s">
        <v>167</v>
      </c>
      <c r="D17" s="13" t="s">
        <v>168</v>
      </c>
      <c r="E17" s="13" t="s">
        <v>169</v>
      </c>
      <c r="F17" s="13" t="s">
        <v>170</v>
      </c>
      <c r="G17" s="13" t="s">
        <v>171</v>
      </c>
      <c r="H17" s="14"/>
      <c r="I17" s="13" t="s">
        <v>172</v>
      </c>
    </row>
    <row r="18" customFormat="false" ht="102" hidden="false" customHeight="false" outlineLevel="0" collapsed="false">
      <c r="A18" s="11" t="s">
        <v>173</v>
      </c>
      <c r="B18" s="12" t="n">
        <v>41946</v>
      </c>
      <c r="C18" s="13" t="s">
        <v>174</v>
      </c>
      <c r="D18" s="13" t="s">
        <v>175</v>
      </c>
      <c r="E18" s="13" t="s">
        <v>176</v>
      </c>
      <c r="F18" s="13" t="s">
        <v>177</v>
      </c>
      <c r="G18" s="13" t="s">
        <v>178</v>
      </c>
      <c r="H18" s="14"/>
      <c r="I18" s="13" t="s">
        <v>179</v>
      </c>
    </row>
    <row r="19" customFormat="false" ht="140.25" hidden="false" customHeight="false" outlineLevel="0" collapsed="false">
      <c r="A19" s="11" t="s">
        <v>180</v>
      </c>
      <c r="B19" s="12" t="n">
        <v>42000</v>
      </c>
      <c r="C19" s="13" t="s">
        <v>167</v>
      </c>
      <c r="D19" s="13" t="s">
        <v>181</v>
      </c>
      <c r="E19" s="13" t="s">
        <v>182</v>
      </c>
      <c r="F19" s="13" t="s">
        <v>183</v>
      </c>
      <c r="G19" s="13" t="s">
        <v>184</v>
      </c>
      <c r="H19" s="14"/>
      <c r="I19" s="13" t="s">
        <v>179</v>
      </c>
    </row>
    <row r="20" customFormat="false" ht="89.25" hidden="false" customHeight="false" outlineLevel="0" collapsed="false">
      <c r="A20" s="11" t="s">
        <v>185</v>
      </c>
      <c r="B20" s="12" t="n">
        <v>42067</v>
      </c>
      <c r="C20" s="13" t="s">
        <v>186</v>
      </c>
      <c r="D20" s="13" t="s">
        <v>187</v>
      </c>
      <c r="E20" s="13" t="s">
        <v>188</v>
      </c>
      <c r="F20" s="13" t="s">
        <v>189</v>
      </c>
      <c r="G20" s="13" t="s">
        <v>190</v>
      </c>
      <c r="H20" s="14"/>
      <c r="I20" s="13" t="s">
        <v>191</v>
      </c>
    </row>
    <row r="21" customFormat="false" ht="63.75" hidden="false" customHeight="false" outlineLevel="0" collapsed="false">
      <c r="A21" s="11" t="s">
        <v>192</v>
      </c>
      <c r="B21" s="12" t="n">
        <v>41738</v>
      </c>
      <c r="C21" s="13" t="s">
        <v>193</v>
      </c>
      <c r="D21" s="13" t="s">
        <v>194</v>
      </c>
      <c r="E21" s="13" t="s">
        <v>195</v>
      </c>
      <c r="F21" s="13" t="s">
        <v>196</v>
      </c>
      <c r="G21" s="13" t="s">
        <v>197</v>
      </c>
      <c r="H21" s="14"/>
      <c r="I21" s="13" t="s">
        <v>198</v>
      </c>
    </row>
    <row r="22" customFormat="false" ht="153" hidden="false" customHeight="false" outlineLevel="0" collapsed="false">
      <c r="A22" s="11" t="s">
        <v>199</v>
      </c>
      <c r="B22" s="12" t="n">
        <v>41763</v>
      </c>
      <c r="C22" s="13" t="s">
        <v>193</v>
      </c>
      <c r="D22" s="13" t="s">
        <v>200</v>
      </c>
      <c r="E22" s="13" t="s">
        <v>201</v>
      </c>
      <c r="F22" s="13" t="s">
        <v>202</v>
      </c>
      <c r="G22" s="13" t="s">
        <v>203</v>
      </c>
      <c r="H22" s="14"/>
      <c r="I22" s="13" t="s">
        <v>111</v>
      </c>
    </row>
    <row r="23" customFormat="false" ht="114.75" hidden="false" customHeight="false" outlineLevel="0" collapsed="false">
      <c r="A23" s="11" t="s">
        <v>204</v>
      </c>
      <c r="B23" s="12" t="n">
        <v>41813</v>
      </c>
      <c r="C23" s="13" t="s">
        <v>12</v>
      </c>
      <c r="D23" s="13" t="s">
        <v>205</v>
      </c>
      <c r="E23" s="13" t="s">
        <v>206</v>
      </c>
      <c r="F23" s="13" t="s">
        <v>207</v>
      </c>
      <c r="G23" s="13" t="s">
        <v>208</v>
      </c>
      <c r="H23" s="14"/>
      <c r="I23" s="13" t="s">
        <v>68</v>
      </c>
    </row>
    <row r="24" customFormat="false" ht="127.5" hidden="false" customHeight="false" outlineLevel="0" collapsed="false">
      <c r="A24" s="11" t="s">
        <v>209</v>
      </c>
      <c r="B24" s="12" t="n">
        <v>41996</v>
      </c>
      <c r="C24" s="13" t="s">
        <v>210</v>
      </c>
      <c r="D24" s="13" t="s">
        <v>211</v>
      </c>
      <c r="E24" s="13" t="s">
        <v>212</v>
      </c>
      <c r="F24" s="13" t="s">
        <v>213</v>
      </c>
      <c r="G24" s="13" t="s">
        <v>214</v>
      </c>
      <c r="H24" s="14"/>
      <c r="I24" s="13" t="s">
        <v>179</v>
      </c>
    </row>
    <row r="25" customFormat="false" ht="89.25" hidden="false" customHeight="false" outlineLevel="0" collapsed="false">
      <c r="A25" s="11" t="s">
        <v>215</v>
      </c>
      <c r="B25" s="12" t="n">
        <v>42060</v>
      </c>
      <c r="C25" s="13" t="s">
        <v>216</v>
      </c>
      <c r="D25" s="13" t="s">
        <v>217</v>
      </c>
      <c r="E25" s="13" t="s">
        <v>218</v>
      </c>
      <c r="F25" s="13" t="s">
        <v>219</v>
      </c>
      <c r="G25" s="13" t="s">
        <v>220</v>
      </c>
      <c r="H25" s="14"/>
      <c r="I25" s="13" t="s">
        <v>68</v>
      </c>
    </row>
    <row r="26" customFormat="false" ht="102" hidden="false" customHeight="false" outlineLevel="0" collapsed="false">
      <c r="A26" s="11" t="s">
        <v>221</v>
      </c>
      <c r="B26" s="12" t="n">
        <v>42060</v>
      </c>
      <c r="C26" s="13" t="s">
        <v>222</v>
      </c>
      <c r="D26" s="13" t="s">
        <v>223</v>
      </c>
      <c r="E26" s="13" t="s">
        <v>224</v>
      </c>
      <c r="F26" s="13" t="s">
        <v>225</v>
      </c>
      <c r="G26" s="13" t="s">
        <v>226</v>
      </c>
      <c r="H26" s="14"/>
      <c r="I26" s="13" t="s">
        <v>227</v>
      </c>
    </row>
    <row r="27" customFormat="false" ht="165.75" hidden="false" customHeight="false" outlineLevel="0" collapsed="false">
      <c r="A27" s="11" t="s">
        <v>228</v>
      </c>
      <c r="B27" s="12" t="n">
        <v>42058</v>
      </c>
      <c r="C27" s="13" t="s">
        <v>85</v>
      </c>
      <c r="D27" s="13" t="s">
        <v>229</v>
      </c>
      <c r="E27" s="13" t="s">
        <v>230</v>
      </c>
      <c r="F27" s="13" t="s">
        <v>231</v>
      </c>
      <c r="G27" s="13" t="s">
        <v>232</v>
      </c>
      <c r="H27" s="14" t="s">
        <v>233</v>
      </c>
      <c r="I27" s="13" t="s">
        <v>234</v>
      </c>
    </row>
    <row r="28" customFormat="false" ht="178.5" hidden="false" customHeight="false" outlineLevel="0" collapsed="false">
      <c r="A28" s="11" t="s">
        <v>235</v>
      </c>
      <c r="B28" s="12" t="n">
        <v>41799</v>
      </c>
      <c r="C28" s="13" t="s">
        <v>174</v>
      </c>
      <c r="D28" s="13" t="s">
        <v>236</v>
      </c>
      <c r="E28" s="13" t="s">
        <v>237</v>
      </c>
      <c r="F28" s="13" t="s">
        <v>238</v>
      </c>
      <c r="G28" s="13" t="s">
        <v>239</v>
      </c>
      <c r="H28" s="14"/>
      <c r="I28" s="13" t="s">
        <v>240</v>
      </c>
    </row>
    <row r="29" customFormat="false" ht="89.25" hidden="false" customHeight="false" outlineLevel="0" collapsed="false">
      <c r="A29" s="11" t="s">
        <v>241</v>
      </c>
      <c r="B29" s="12" t="n">
        <v>41897</v>
      </c>
      <c r="C29" s="13" t="s">
        <v>242</v>
      </c>
      <c r="D29" s="13" t="s">
        <v>243</v>
      </c>
      <c r="E29" s="13" t="s">
        <v>244</v>
      </c>
      <c r="F29" s="13" t="s">
        <v>245</v>
      </c>
      <c r="G29" s="13" t="s">
        <v>246</v>
      </c>
      <c r="H29" s="14"/>
      <c r="I29" s="13" t="s">
        <v>247</v>
      </c>
    </row>
    <row r="30" customFormat="false" ht="127.5" hidden="false" customHeight="false" outlineLevel="0" collapsed="false">
      <c r="A30" s="11" t="s">
        <v>248</v>
      </c>
      <c r="B30" s="12" t="n">
        <v>42035</v>
      </c>
      <c r="C30" s="13" t="s">
        <v>249</v>
      </c>
      <c r="D30" s="13" t="s">
        <v>250</v>
      </c>
      <c r="E30" s="13" t="s">
        <v>251</v>
      </c>
      <c r="F30" s="13" t="s">
        <v>252</v>
      </c>
      <c r="G30" s="13" t="s">
        <v>253</v>
      </c>
      <c r="H30" s="14"/>
      <c r="I30" s="13" t="s">
        <v>91</v>
      </c>
    </row>
    <row r="31" customFormat="false" ht="102" hidden="false" customHeight="false" outlineLevel="0" collapsed="false">
      <c r="A31" s="11" t="s">
        <v>254</v>
      </c>
      <c r="B31" s="12" t="n">
        <v>42065</v>
      </c>
      <c r="C31" s="13" t="s">
        <v>255</v>
      </c>
      <c r="D31" s="13" t="s">
        <v>256</v>
      </c>
      <c r="E31" s="13" t="s">
        <v>257</v>
      </c>
      <c r="F31" s="13" t="s">
        <v>258</v>
      </c>
      <c r="G31" s="13" t="s">
        <v>259</v>
      </c>
      <c r="H31" s="14"/>
      <c r="I31" s="13" t="s">
        <v>24</v>
      </c>
    </row>
    <row r="32" customFormat="false" ht="204" hidden="false" customHeight="false" outlineLevel="0" collapsed="false">
      <c r="A32" s="11" t="s">
        <v>260</v>
      </c>
      <c r="B32" s="12" t="n">
        <v>42073</v>
      </c>
      <c r="C32" s="13" t="s">
        <v>261</v>
      </c>
      <c r="D32" s="13" t="s">
        <v>262</v>
      </c>
      <c r="E32" s="13" t="s">
        <v>263</v>
      </c>
      <c r="F32" s="13" t="s">
        <v>264</v>
      </c>
      <c r="G32" s="13" t="s">
        <v>265</v>
      </c>
      <c r="H32" s="14"/>
      <c r="I32" s="13" t="s">
        <v>266</v>
      </c>
    </row>
    <row r="33" customFormat="false" ht="89.25" hidden="false" customHeight="false" outlineLevel="0" collapsed="false">
      <c r="A33" s="11" t="s">
        <v>267</v>
      </c>
      <c r="B33" s="12" t="n">
        <v>41970</v>
      </c>
      <c r="C33" s="13" t="s">
        <v>268</v>
      </c>
      <c r="D33" s="13" t="s">
        <v>269</v>
      </c>
      <c r="E33" s="13" t="s">
        <v>270</v>
      </c>
      <c r="F33" s="13" t="s">
        <v>271</v>
      </c>
      <c r="G33" s="13" t="s">
        <v>272</v>
      </c>
      <c r="H33" s="14"/>
      <c r="I33" s="13" t="s">
        <v>273</v>
      </c>
    </row>
    <row r="34" customFormat="false" ht="76.5" hidden="false" customHeight="false" outlineLevel="0" collapsed="false">
      <c r="A34" s="11" t="s">
        <v>274</v>
      </c>
      <c r="B34" s="12" t="n">
        <v>42062</v>
      </c>
      <c r="C34" s="13" t="s">
        <v>268</v>
      </c>
      <c r="D34" s="13" t="s">
        <v>275</v>
      </c>
      <c r="E34" s="13" t="s">
        <v>276</v>
      </c>
      <c r="F34" s="13" t="s">
        <v>277</v>
      </c>
      <c r="G34" s="13" t="s">
        <v>278</v>
      </c>
      <c r="H34" s="14"/>
      <c r="I34" s="13" t="s">
        <v>179</v>
      </c>
    </row>
    <row r="35" customFormat="false" ht="204" hidden="false" customHeight="false" outlineLevel="0" collapsed="false">
      <c r="A35" s="11" t="s">
        <v>279</v>
      </c>
      <c r="B35" s="12" t="n">
        <v>42064</v>
      </c>
      <c r="C35" s="13" t="s">
        <v>99</v>
      </c>
      <c r="D35" s="13" t="s">
        <v>280</v>
      </c>
      <c r="E35" s="13" t="s">
        <v>281</v>
      </c>
      <c r="F35" s="13" t="s">
        <v>282</v>
      </c>
      <c r="G35" s="13" t="s">
        <v>283</v>
      </c>
      <c r="H35" s="14"/>
      <c r="I35" s="13" t="s">
        <v>284</v>
      </c>
    </row>
    <row r="36" customFormat="false" ht="165.75" hidden="false" customHeight="false" outlineLevel="0" collapsed="false">
      <c r="A36" s="11" t="s">
        <v>285</v>
      </c>
      <c r="B36" s="12" t="n">
        <v>42067</v>
      </c>
      <c r="C36" s="13" t="s">
        <v>78</v>
      </c>
      <c r="D36" s="13" t="s">
        <v>286</v>
      </c>
      <c r="E36" s="13" t="s">
        <v>287</v>
      </c>
      <c r="F36" s="13" t="s">
        <v>288</v>
      </c>
      <c r="G36" s="13" t="s">
        <v>289</v>
      </c>
      <c r="H36" s="14"/>
      <c r="I36" s="13" t="s">
        <v>132</v>
      </c>
    </row>
    <row r="37" customFormat="false" ht="127.5" hidden="false" customHeight="false" outlineLevel="0" collapsed="false">
      <c r="A37" s="11" t="s">
        <v>290</v>
      </c>
      <c r="B37" s="12" t="n">
        <v>41604</v>
      </c>
      <c r="C37" s="13" t="s">
        <v>291</v>
      </c>
      <c r="D37" s="13" t="s">
        <v>292</v>
      </c>
      <c r="E37" s="13" t="s">
        <v>293</v>
      </c>
      <c r="F37" s="13" t="s">
        <v>294</v>
      </c>
      <c r="G37" s="13" t="s">
        <v>295</v>
      </c>
      <c r="H37" s="14"/>
      <c r="I37" s="13" t="s">
        <v>68</v>
      </c>
    </row>
    <row r="38" customFormat="false" ht="140.25" hidden="false" customHeight="false" outlineLevel="0" collapsed="false">
      <c r="A38" s="11" t="s">
        <v>296</v>
      </c>
      <c r="B38" s="12" t="n">
        <v>41985</v>
      </c>
      <c r="C38" s="13" t="s">
        <v>297</v>
      </c>
      <c r="D38" s="13" t="s">
        <v>298</v>
      </c>
      <c r="E38" s="13" t="s">
        <v>299</v>
      </c>
      <c r="F38" s="13" t="s">
        <v>300</v>
      </c>
      <c r="G38" s="13" t="s">
        <v>301</v>
      </c>
      <c r="H38" s="14" t="s">
        <v>90</v>
      </c>
      <c r="I38" s="13" t="s">
        <v>91</v>
      </c>
    </row>
    <row r="39" customFormat="false" ht="114.75" hidden="false" customHeight="false" outlineLevel="0" collapsed="false">
      <c r="A39" s="11" t="s">
        <v>302</v>
      </c>
      <c r="B39" s="12" t="n">
        <v>41913</v>
      </c>
      <c r="C39" s="13" t="s">
        <v>161</v>
      </c>
      <c r="D39" s="13" t="s">
        <v>303</v>
      </c>
      <c r="E39" s="13" t="s">
        <v>304</v>
      </c>
      <c r="F39" s="13" t="s">
        <v>305</v>
      </c>
      <c r="G39" s="13" t="s">
        <v>306</v>
      </c>
      <c r="H39" s="14"/>
      <c r="I39" s="13" t="s">
        <v>307</v>
      </c>
    </row>
    <row r="40" customFormat="false" ht="140.25" hidden="false" customHeight="false" outlineLevel="0" collapsed="false">
      <c r="A40" s="11" t="s">
        <v>308</v>
      </c>
      <c r="B40" s="12" t="n">
        <v>42011</v>
      </c>
      <c r="C40" s="13" t="s">
        <v>309</v>
      </c>
      <c r="D40" s="13" t="s">
        <v>310</v>
      </c>
      <c r="E40" s="13" t="s">
        <v>311</v>
      </c>
      <c r="F40" s="13" t="s">
        <v>312</v>
      </c>
      <c r="G40" s="13" t="s">
        <v>313</v>
      </c>
      <c r="H40" s="14"/>
      <c r="I40" s="13" t="s">
        <v>314</v>
      </c>
    </row>
    <row r="41" customFormat="false" ht="204" hidden="false" customHeight="false" outlineLevel="0" collapsed="false">
      <c r="A41" s="11" t="s">
        <v>315</v>
      </c>
      <c r="B41" s="12" t="n">
        <v>42001</v>
      </c>
      <c r="C41" s="13" t="s">
        <v>210</v>
      </c>
      <c r="D41" s="13" t="s">
        <v>316</v>
      </c>
      <c r="E41" s="13" t="s">
        <v>317</v>
      </c>
      <c r="F41" s="13" t="s">
        <v>318</v>
      </c>
      <c r="G41" s="13" t="s">
        <v>319</v>
      </c>
      <c r="H41" s="14"/>
      <c r="I41" s="13" t="s">
        <v>320</v>
      </c>
    </row>
    <row r="42" customFormat="false" ht="165.75" hidden="false" customHeight="false" outlineLevel="0" collapsed="false">
      <c r="A42" s="11" t="s">
        <v>321</v>
      </c>
      <c r="B42" s="12" t="n">
        <v>42009</v>
      </c>
      <c r="C42" s="13" t="s">
        <v>322</v>
      </c>
      <c r="D42" s="13" t="s">
        <v>323</v>
      </c>
      <c r="E42" s="13" t="s">
        <v>324</v>
      </c>
      <c r="F42" s="13" t="s">
        <v>325</v>
      </c>
      <c r="G42" s="13" t="s">
        <v>326</v>
      </c>
      <c r="H42" s="14"/>
      <c r="I42" s="13" t="s">
        <v>132</v>
      </c>
    </row>
    <row r="43" customFormat="false" ht="140.25" hidden="false" customHeight="false" outlineLevel="0" collapsed="false">
      <c r="A43" s="11" t="s">
        <v>327</v>
      </c>
      <c r="B43" s="12" t="n">
        <v>42007</v>
      </c>
      <c r="C43" s="13" t="s">
        <v>328</v>
      </c>
      <c r="D43" s="13" t="s">
        <v>329</v>
      </c>
      <c r="E43" s="13" t="s">
        <v>330</v>
      </c>
      <c r="F43" s="13" t="s">
        <v>331</v>
      </c>
      <c r="G43" s="13" t="s">
        <v>332</v>
      </c>
      <c r="H43" s="14" t="s">
        <v>333</v>
      </c>
      <c r="I43" s="13" t="s">
        <v>334</v>
      </c>
    </row>
    <row r="44" customFormat="false" ht="204" hidden="false" customHeight="false" outlineLevel="0" collapsed="false">
      <c r="A44" s="11" t="s">
        <v>335</v>
      </c>
      <c r="B44" s="12" t="n">
        <v>42003</v>
      </c>
      <c r="C44" s="13" t="s">
        <v>297</v>
      </c>
      <c r="D44" s="13" t="s">
        <v>336</v>
      </c>
      <c r="E44" s="13" t="s">
        <v>337</v>
      </c>
      <c r="F44" s="13" t="s">
        <v>338</v>
      </c>
      <c r="G44" s="13" t="s">
        <v>339</v>
      </c>
      <c r="H44" s="14"/>
      <c r="I44" s="13" t="s">
        <v>340</v>
      </c>
    </row>
    <row r="45" customFormat="false" ht="204" hidden="false" customHeight="false" outlineLevel="0" collapsed="false">
      <c r="A45" s="11" t="s">
        <v>341</v>
      </c>
      <c r="B45" s="12" t="n">
        <v>42035</v>
      </c>
      <c r="C45" s="13" t="s">
        <v>249</v>
      </c>
      <c r="D45" s="13" t="s">
        <v>342</v>
      </c>
      <c r="E45" s="13" t="s">
        <v>343</v>
      </c>
      <c r="F45" s="13" t="s">
        <v>344</v>
      </c>
      <c r="G45" s="13" t="s">
        <v>345</v>
      </c>
      <c r="H45" s="14"/>
      <c r="I45" s="13" t="s">
        <v>307</v>
      </c>
    </row>
    <row r="46" customFormat="false" ht="191.25" hidden="false" customHeight="false" outlineLevel="0" collapsed="false">
      <c r="A46" s="11" t="s">
        <v>346</v>
      </c>
      <c r="B46" s="12" t="n">
        <v>41485</v>
      </c>
      <c r="C46" s="13" t="s">
        <v>167</v>
      </c>
      <c r="D46" s="13" t="s">
        <v>347</v>
      </c>
      <c r="E46" s="13" t="s">
        <v>348</v>
      </c>
      <c r="F46" s="13" t="s">
        <v>349</v>
      </c>
      <c r="G46" s="13" t="s">
        <v>350</v>
      </c>
      <c r="H46" s="14" t="s">
        <v>351</v>
      </c>
      <c r="I46" s="13" t="s">
        <v>352</v>
      </c>
    </row>
    <row r="47" customFormat="false" ht="76.5" hidden="false" customHeight="false" outlineLevel="0" collapsed="false">
      <c r="A47" s="11" t="s">
        <v>353</v>
      </c>
      <c r="B47" s="12" t="n">
        <v>42066</v>
      </c>
      <c r="C47" s="13" t="s">
        <v>354</v>
      </c>
      <c r="D47" s="13" t="s">
        <v>355</v>
      </c>
      <c r="E47" s="13" t="s">
        <v>356</v>
      </c>
      <c r="F47" s="13" t="s">
        <v>357</v>
      </c>
      <c r="G47" s="13" t="s">
        <v>358</v>
      </c>
      <c r="H47" s="14"/>
      <c r="I47" s="13" t="s">
        <v>24</v>
      </c>
    </row>
    <row r="48" customFormat="false" ht="165.75" hidden="false" customHeight="false" outlineLevel="0" collapsed="false">
      <c r="A48" s="11" t="s">
        <v>359</v>
      </c>
      <c r="B48" s="12" t="n">
        <v>42017</v>
      </c>
      <c r="C48" s="13" t="s">
        <v>360</v>
      </c>
      <c r="D48" s="13" t="s">
        <v>361</v>
      </c>
      <c r="E48" s="13" t="s">
        <v>362</v>
      </c>
      <c r="F48" s="13" t="s">
        <v>363</v>
      </c>
      <c r="G48" s="13" t="s">
        <v>364</v>
      </c>
      <c r="H48" s="14"/>
      <c r="I48" s="13" t="s">
        <v>198</v>
      </c>
    </row>
    <row r="49" customFormat="false" ht="153" hidden="false" customHeight="false" outlineLevel="0" collapsed="false">
      <c r="A49" s="11" t="s">
        <v>365</v>
      </c>
      <c r="B49" s="12" t="n">
        <v>42047</v>
      </c>
      <c r="C49" s="13" t="s">
        <v>366</v>
      </c>
      <c r="D49" s="13" t="s">
        <v>367</v>
      </c>
      <c r="E49" s="13" t="s">
        <v>368</v>
      </c>
      <c r="F49" s="13" t="s">
        <v>369</v>
      </c>
      <c r="G49" s="13" t="s">
        <v>370</v>
      </c>
      <c r="H49" s="14"/>
      <c r="I49" s="13" t="s">
        <v>68</v>
      </c>
    </row>
    <row r="50" customFormat="false" ht="191.25" hidden="false" customHeight="false" outlineLevel="0" collapsed="false">
      <c r="A50" s="11" t="s">
        <v>371</v>
      </c>
      <c r="B50" s="12" t="n">
        <v>42030</v>
      </c>
      <c r="C50" s="13" t="s">
        <v>372</v>
      </c>
      <c r="D50" s="13" t="s">
        <v>373</v>
      </c>
      <c r="E50" s="13" t="s">
        <v>374</v>
      </c>
      <c r="F50" s="13" t="s">
        <v>375</v>
      </c>
      <c r="G50" s="13" t="s">
        <v>376</v>
      </c>
      <c r="H50" s="14"/>
      <c r="I50" s="13" t="s">
        <v>307</v>
      </c>
    </row>
    <row r="51" customFormat="false" ht="102" hidden="false" customHeight="false" outlineLevel="0" collapsed="false">
      <c r="A51" s="11" t="s">
        <v>377</v>
      </c>
      <c r="B51" s="12" t="n">
        <v>41934</v>
      </c>
      <c r="C51" s="13" t="s">
        <v>378</v>
      </c>
      <c r="D51" s="13" t="s">
        <v>379</v>
      </c>
      <c r="E51" s="13" t="s">
        <v>380</v>
      </c>
      <c r="F51" s="13" t="s">
        <v>381</v>
      </c>
      <c r="G51" s="13" t="s">
        <v>382</v>
      </c>
      <c r="H51" s="14"/>
      <c r="I51" s="13" t="s">
        <v>68</v>
      </c>
    </row>
    <row r="52" customFormat="false" ht="204" hidden="false" customHeight="false" outlineLevel="0" collapsed="false">
      <c r="A52" s="11" t="s">
        <v>383</v>
      </c>
      <c r="B52" s="12" t="n">
        <v>42031</v>
      </c>
      <c r="C52" s="13" t="s">
        <v>384</v>
      </c>
      <c r="D52" s="13" t="s">
        <v>385</v>
      </c>
      <c r="E52" s="13" t="s">
        <v>386</v>
      </c>
      <c r="F52" s="13" t="s">
        <v>387</v>
      </c>
      <c r="G52" s="13" t="s">
        <v>388</v>
      </c>
      <c r="H52" s="14"/>
      <c r="I52" s="13" t="s">
        <v>389</v>
      </c>
    </row>
    <row r="53" customFormat="false" ht="127.5" hidden="false" customHeight="false" outlineLevel="0" collapsed="false">
      <c r="A53" s="11" t="s">
        <v>390</v>
      </c>
      <c r="B53" s="12" t="n">
        <v>41968</v>
      </c>
      <c r="C53" s="13" t="s">
        <v>309</v>
      </c>
      <c r="D53" s="13" t="s">
        <v>391</v>
      </c>
      <c r="E53" s="13" t="s">
        <v>392</v>
      </c>
      <c r="F53" s="13" t="s">
        <v>393</v>
      </c>
      <c r="G53" s="13" t="s">
        <v>394</v>
      </c>
      <c r="H53" s="14"/>
      <c r="I53" s="13" t="s">
        <v>307</v>
      </c>
    </row>
    <row r="54" customFormat="false" ht="127.5" hidden="false" customHeight="false" outlineLevel="0" collapsed="false">
      <c r="A54" s="11" t="s">
        <v>395</v>
      </c>
      <c r="B54" s="12" t="n">
        <v>42030</v>
      </c>
      <c r="C54" s="13" t="s">
        <v>396</v>
      </c>
      <c r="D54" s="13" t="s">
        <v>397</v>
      </c>
      <c r="E54" s="13" t="s">
        <v>398</v>
      </c>
      <c r="F54" s="13" t="s">
        <v>399</v>
      </c>
      <c r="G54" s="13" t="s">
        <v>400</v>
      </c>
      <c r="H54" s="14"/>
      <c r="I54" s="13" t="s">
        <v>68</v>
      </c>
    </row>
    <row r="55" customFormat="false" ht="153" hidden="false" customHeight="false" outlineLevel="0" collapsed="false">
      <c r="A55" s="11" t="s">
        <v>401</v>
      </c>
      <c r="B55" s="12" t="n">
        <v>42018</v>
      </c>
      <c r="C55" s="13" t="s">
        <v>402</v>
      </c>
      <c r="D55" s="13" t="s">
        <v>403</v>
      </c>
      <c r="E55" s="13" t="s">
        <v>404</v>
      </c>
      <c r="F55" s="13" t="s">
        <v>405</v>
      </c>
      <c r="G55" s="13" t="s">
        <v>406</v>
      </c>
      <c r="H55" s="14" t="s">
        <v>407</v>
      </c>
      <c r="I55" s="13" t="s">
        <v>179</v>
      </c>
    </row>
    <row r="56" customFormat="false" ht="242.25" hidden="false" customHeight="false" outlineLevel="0" collapsed="false">
      <c r="A56" s="11" t="s">
        <v>408</v>
      </c>
      <c r="B56" s="12" t="n">
        <v>41962</v>
      </c>
      <c r="C56" s="13" t="s">
        <v>309</v>
      </c>
      <c r="D56" s="13" t="s">
        <v>409</v>
      </c>
      <c r="E56" s="13" t="s">
        <v>410</v>
      </c>
      <c r="F56" s="13" t="s">
        <v>411</v>
      </c>
      <c r="G56" s="13" t="s">
        <v>412</v>
      </c>
      <c r="H56" s="14" t="s">
        <v>413</v>
      </c>
      <c r="I56" s="13" t="s">
        <v>414</v>
      </c>
    </row>
    <row r="57" customFormat="false" ht="102" hidden="false" customHeight="false" outlineLevel="0" collapsed="false">
      <c r="A57" s="11" t="s">
        <v>415</v>
      </c>
      <c r="B57" s="12" t="n">
        <v>41935</v>
      </c>
      <c r="C57" s="13" t="s">
        <v>416</v>
      </c>
      <c r="D57" s="13" t="s">
        <v>417</v>
      </c>
      <c r="E57" s="13" t="s">
        <v>418</v>
      </c>
      <c r="F57" s="13" t="s">
        <v>419</v>
      </c>
      <c r="G57" s="13" t="s">
        <v>420</v>
      </c>
      <c r="H57" s="14"/>
      <c r="I57" s="13" t="s">
        <v>227</v>
      </c>
    </row>
    <row r="58" customFormat="false" ht="114.75" hidden="false" customHeight="false" outlineLevel="0" collapsed="false">
      <c r="A58" s="11" t="s">
        <v>421</v>
      </c>
      <c r="B58" s="12" t="n">
        <v>42003</v>
      </c>
      <c r="C58" s="13" t="s">
        <v>422</v>
      </c>
      <c r="D58" s="13" t="s">
        <v>423</v>
      </c>
      <c r="E58" s="13" t="s">
        <v>424</v>
      </c>
      <c r="F58" s="13" t="s">
        <v>425</v>
      </c>
      <c r="G58" s="13" t="s">
        <v>426</v>
      </c>
      <c r="H58" s="14"/>
      <c r="I58" s="13" t="s">
        <v>68</v>
      </c>
    </row>
    <row r="59" customFormat="false" ht="89.25" hidden="false" customHeight="false" outlineLevel="0" collapsed="false">
      <c r="A59" s="11" t="s">
        <v>427</v>
      </c>
      <c r="B59" s="12" t="n">
        <v>42045</v>
      </c>
      <c r="C59" s="13" t="s">
        <v>428</v>
      </c>
      <c r="D59" s="13" t="s">
        <v>429</v>
      </c>
      <c r="E59" s="13" t="s">
        <v>430</v>
      </c>
      <c r="F59" s="13" t="s">
        <v>431</v>
      </c>
      <c r="G59" s="13" t="s">
        <v>432</v>
      </c>
      <c r="H59" s="14" t="s">
        <v>433</v>
      </c>
      <c r="I59" s="13" t="s">
        <v>179</v>
      </c>
    </row>
    <row r="60" customFormat="false" ht="140.25" hidden="false" customHeight="false" outlineLevel="0" collapsed="false">
      <c r="A60" s="11" t="s">
        <v>434</v>
      </c>
      <c r="B60" s="12" t="n">
        <v>42018</v>
      </c>
      <c r="C60" s="13" t="s">
        <v>435</v>
      </c>
      <c r="D60" s="13" t="s">
        <v>436</v>
      </c>
      <c r="E60" s="13" t="s">
        <v>437</v>
      </c>
      <c r="F60" s="13" t="s">
        <v>438</v>
      </c>
      <c r="G60" s="13" t="s">
        <v>439</v>
      </c>
      <c r="H60" s="14"/>
      <c r="I60" s="13" t="s">
        <v>440</v>
      </c>
    </row>
    <row r="61" customFormat="false" ht="216.75" hidden="false" customHeight="false" outlineLevel="0" collapsed="false">
      <c r="A61" s="11" t="s">
        <v>441</v>
      </c>
      <c r="B61" s="12" t="n">
        <v>41982</v>
      </c>
      <c r="C61" s="13" t="s">
        <v>12</v>
      </c>
      <c r="D61" s="13" t="s">
        <v>442</v>
      </c>
      <c r="E61" s="13" t="s">
        <v>443</v>
      </c>
      <c r="F61" s="13" t="s">
        <v>444</v>
      </c>
      <c r="G61" s="13" t="s">
        <v>445</v>
      </c>
      <c r="H61" s="14"/>
      <c r="I61" s="13" t="s">
        <v>446</v>
      </c>
    </row>
    <row r="62" customFormat="false" ht="165.75" hidden="false" customHeight="false" outlineLevel="0" collapsed="false">
      <c r="A62" s="11" t="s">
        <v>447</v>
      </c>
      <c r="B62" s="12" t="n">
        <v>42093</v>
      </c>
      <c r="C62" s="13" t="s">
        <v>448</v>
      </c>
      <c r="D62" s="13" t="s">
        <v>449</v>
      </c>
      <c r="E62" s="13" t="s">
        <v>450</v>
      </c>
      <c r="F62" s="13" t="s">
        <v>451</v>
      </c>
      <c r="G62" s="13" t="s">
        <v>452</v>
      </c>
      <c r="H62" s="14"/>
      <c r="I62" s="13" t="s">
        <v>453</v>
      </c>
    </row>
    <row r="63" customFormat="false" ht="127.5" hidden="false" customHeight="false" outlineLevel="0" collapsed="false">
      <c r="A63" s="11" t="s">
        <v>454</v>
      </c>
      <c r="B63" s="12" t="n">
        <v>41961</v>
      </c>
      <c r="C63" s="13" t="s">
        <v>455</v>
      </c>
      <c r="D63" s="13" t="s">
        <v>456</v>
      </c>
      <c r="E63" s="13" t="s">
        <v>457</v>
      </c>
      <c r="F63" s="13" t="s">
        <v>458</v>
      </c>
      <c r="G63" s="13" t="s">
        <v>459</v>
      </c>
      <c r="H63" s="14" t="s">
        <v>460</v>
      </c>
      <c r="I63" s="13" t="s">
        <v>461</v>
      </c>
    </row>
    <row r="64" customFormat="false" ht="153" hidden="false" customHeight="false" outlineLevel="0" collapsed="false">
      <c r="A64" s="11" t="s">
        <v>462</v>
      </c>
      <c r="B64" s="12" t="n">
        <v>42021</v>
      </c>
      <c r="C64" s="13" t="s">
        <v>455</v>
      </c>
      <c r="D64" s="13" t="s">
        <v>463</v>
      </c>
      <c r="E64" s="13" t="s">
        <v>464</v>
      </c>
      <c r="F64" s="13" t="s">
        <v>465</v>
      </c>
      <c r="G64" s="13" t="s">
        <v>466</v>
      </c>
      <c r="H64" s="14"/>
      <c r="I64" s="13" t="s">
        <v>227</v>
      </c>
    </row>
    <row r="65" customFormat="false" ht="140.25" hidden="false" customHeight="false" outlineLevel="0" collapsed="false">
      <c r="A65" s="11" t="s">
        <v>467</v>
      </c>
      <c r="B65" s="12" t="n">
        <v>42047</v>
      </c>
      <c r="C65" s="13" t="s">
        <v>468</v>
      </c>
      <c r="D65" s="13" t="s">
        <v>469</v>
      </c>
      <c r="E65" s="13" t="s">
        <v>470</v>
      </c>
      <c r="F65" s="13" t="s">
        <v>471</v>
      </c>
      <c r="G65" s="13" t="s">
        <v>472</v>
      </c>
      <c r="H65" s="14"/>
      <c r="I65" s="13" t="s">
        <v>111</v>
      </c>
    </row>
    <row r="66" customFormat="false" ht="178.5" hidden="false" customHeight="false" outlineLevel="0" collapsed="false">
      <c r="A66" s="11" t="s">
        <v>473</v>
      </c>
      <c r="B66" s="12" t="n">
        <v>41970</v>
      </c>
      <c r="C66" s="13" t="s">
        <v>474</v>
      </c>
      <c r="D66" s="13" t="s">
        <v>475</v>
      </c>
      <c r="E66" s="13" t="s">
        <v>476</v>
      </c>
      <c r="F66" s="13" t="s">
        <v>477</v>
      </c>
      <c r="G66" s="13" t="s">
        <v>478</v>
      </c>
      <c r="H66" s="14"/>
      <c r="I66" s="13" t="s">
        <v>479</v>
      </c>
    </row>
    <row r="67" customFormat="false" ht="102" hidden="false" customHeight="false" outlineLevel="0" collapsed="false">
      <c r="A67" s="11" t="s">
        <v>480</v>
      </c>
      <c r="B67" s="12" t="n">
        <v>41999</v>
      </c>
      <c r="C67" s="13" t="s">
        <v>49</v>
      </c>
      <c r="D67" s="13" t="s">
        <v>481</v>
      </c>
      <c r="E67" s="13" t="s">
        <v>482</v>
      </c>
      <c r="F67" s="13" t="s">
        <v>483</v>
      </c>
      <c r="G67" s="13" t="s">
        <v>484</v>
      </c>
      <c r="H67" s="14" t="s">
        <v>485</v>
      </c>
      <c r="I67" s="13" t="s">
        <v>486</v>
      </c>
    </row>
    <row r="68" customFormat="false" ht="63.75" hidden="false" customHeight="false" outlineLevel="0" collapsed="false">
      <c r="A68" s="11" t="s">
        <v>487</v>
      </c>
      <c r="B68" s="12" t="n">
        <v>42102</v>
      </c>
      <c r="C68" s="13" t="s">
        <v>488</v>
      </c>
      <c r="D68" s="13" t="s">
        <v>489</v>
      </c>
      <c r="E68" s="13" t="s">
        <v>490</v>
      </c>
      <c r="F68" s="13" t="s">
        <v>491</v>
      </c>
      <c r="G68" s="13" t="s">
        <v>492</v>
      </c>
      <c r="H68" s="14"/>
      <c r="I68" s="13" t="s">
        <v>307</v>
      </c>
    </row>
    <row r="69" customFormat="false" ht="127.5" hidden="false" customHeight="false" outlineLevel="0" collapsed="false">
      <c r="A69" s="11" t="s">
        <v>493</v>
      </c>
      <c r="B69" s="12" t="n">
        <v>42103</v>
      </c>
      <c r="C69" s="13" t="s">
        <v>494</v>
      </c>
      <c r="D69" s="13" t="s">
        <v>495</v>
      </c>
      <c r="E69" s="13" t="s">
        <v>496</v>
      </c>
      <c r="F69" s="13" t="s">
        <v>497</v>
      </c>
      <c r="G69" s="13" t="s">
        <v>498</v>
      </c>
      <c r="H69" s="14"/>
      <c r="I69" s="13" t="s">
        <v>499</v>
      </c>
    </row>
    <row r="70" customFormat="false" ht="140.25" hidden="false" customHeight="false" outlineLevel="0" collapsed="false">
      <c r="A70" s="11" t="s">
        <v>500</v>
      </c>
      <c r="B70" s="12" t="n">
        <v>42102</v>
      </c>
      <c r="C70" s="13" t="s">
        <v>501</v>
      </c>
      <c r="D70" s="13" t="s">
        <v>502</v>
      </c>
      <c r="E70" s="13" t="s">
        <v>503</v>
      </c>
      <c r="F70" s="13" t="s">
        <v>504</v>
      </c>
      <c r="G70" s="13" t="s">
        <v>505</v>
      </c>
      <c r="H70" s="14"/>
      <c r="I70" s="13" t="s">
        <v>307</v>
      </c>
    </row>
    <row r="71" customFormat="false" ht="89.25" hidden="false" customHeight="false" outlineLevel="0" collapsed="false">
      <c r="A71" s="11" t="s">
        <v>506</v>
      </c>
      <c r="B71" s="12" t="n">
        <v>42105</v>
      </c>
      <c r="C71" s="13" t="s">
        <v>507</v>
      </c>
      <c r="D71" s="13" t="s">
        <v>508</v>
      </c>
      <c r="E71" s="13" t="s">
        <v>509</v>
      </c>
      <c r="F71" s="13" t="s">
        <v>451</v>
      </c>
      <c r="G71" s="13" t="s">
        <v>510</v>
      </c>
      <c r="H71" s="14"/>
      <c r="I71" s="13" t="s">
        <v>307</v>
      </c>
    </row>
    <row r="72" customFormat="false" ht="153" hidden="false" customHeight="false" outlineLevel="0" collapsed="false">
      <c r="A72" s="11" t="s">
        <v>511</v>
      </c>
      <c r="B72" s="12" t="n">
        <v>41947</v>
      </c>
      <c r="C72" s="13" t="s">
        <v>512</v>
      </c>
      <c r="D72" s="13" t="s">
        <v>513</v>
      </c>
      <c r="E72" s="13" t="s">
        <v>514</v>
      </c>
      <c r="F72" s="13" t="s">
        <v>515</v>
      </c>
      <c r="G72" s="13" t="s">
        <v>516</v>
      </c>
      <c r="H72" s="14"/>
      <c r="I72" s="13" t="s">
        <v>68</v>
      </c>
    </row>
    <row r="73" customFormat="false" ht="153" hidden="false" customHeight="false" outlineLevel="0" collapsed="false">
      <c r="A73" s="11" t="s">
        <v>517</v>
      </c>
      <c r="B73" s="12" t="n">
        <v>42102</v>
      </c>
      <c r="C73" s="13" t="s">
        <v>518</v>
      </c>
      <c r="D73" s="13" t="s">
        <v>519</v>
      </c>
      <c r="E73" s="13" t="s">
        <v>520</v>
      </c>
      <c r="F73" s="13" t="s">
        <v>521</v>
      </c>
      <c r="G73" s="13" t="s">
        <v>522</v>
      </c>
      <c r="H73" s="14"/>
      <c r="I73" s="13" t="s">
        <v>523</v>
      </c>
    </row>
    <row r="74" customFormat="false" ht="178.5" hidden="false" customHeight="false" outlineLevel="0" collapsed="false">
      <c r="A74" s="11" t="s">
        <v>524</v>
      </c>
      <c r="B74" s="12" t="n">
        <v>41971</v>
      </c>
      <c r="C74" s="13" t="s">
        <v>525</v>
      </c>
      <c r="D74" s="13" t="s">
        <v>526</v>
      </c>
      <c r="E74" s="13" t="s">
        <v>527</v>
      </c>
      <c r="F74" s="13" t="s">
        <v>528</v>
      </c>
      <c r="G74" s="13" t="s">
        <v>529</v>
      </c>
      <c r="H74" s="14"/>
      <c r="I74" s="13" t="s">
        <v>530</v>
      </c>
    </row>
    <row r="75" customFormat="false" ht="153" hidden="false" customHeight="false" outlineLevel="0" collapsed="false">
      <c r="A75" s="11" t="s">
        <v>531</v>
      </c>
      <c r="B75" s="12" t="n">
        <v>41973</v>
      </c>
      <c r="C75" s="13" t="s">
        <v>532</v>
      </c>
      <c r="D75" s="13" t="s">
        <v>533</v>
      </c>
      <c r="E75" s="13" t="s">
        <v>534</v>
      </c>
      <c r="F75" s="13" t="s">
        <v>535</v>
      </c>
      <c r="G75" s="13" t="s">
        <v>536</v>
      </c>
      <c r="H75" s="14"/>
      <c r="I75" s="13" t="s">
        <v>530</v>
      </c>
    </row>
    <row r="76" customFormat="false" ht="89.25" hidden="false" customHeight="false" outlineLevel="0" collapsed="false">
      <c r="A76" s="11" t="s">
        <v>537</v>
      </c>
      <c r="B76" s="12" t="n">
        <v>42107</v>
      </c>
      <c r="C76" s="13" t="s">
        <v>538</v>
      </c>
      <c r="D76" s="13" t="s">
        <v>539</v>
      </c>
      <c r="E76" s="13" t="s">
        <v>540</v>
      </c>
      <c r="F76" s="13" t="s">
        <v>451</v>
      </c>
      <c r="G76" s="13" t="s">
        <v>541</v>
      </c>
      <c r="H76" s="14"/>
      <c r="I76" s="13" t="s">
        <v>307</v>
      </c>
    </row>
    <row r="77" customFormat="false" ht="63.75" hidden="false" customHeight="false" outlineLevel="0" collapsed="false">
      <c r="A77" s="11" t="s">
        <v>542</v>
      </c>
      <c r="B77" s="12" t="n">
        <v>42108</v>
      </c>
      <c r="C77" s="13" t="s">
        <v>543</v>
      </c>
      <c r="D77" s="13" t="s">
        <v>544</v>
      </c>
      <c r="E77" s="13" t="s">
        <v>545</v>
      </c>
      <c r="F77" s="13" t="s">
        <v>451</v>
      </c>
      <c r="G77" s="13" t="s">
        <v>546</v>
      </c>
      <c r="H77" s="14"/>
      <c r="I77" s="13" t="s">
        <v>307</v>
      </c>
    </row>
    <row r="78" customFormat="false" ht="127.5" hidden="false" customHeight="false" outlineLevel="0" collapsed="false">
      <c r="A78" s="11" t="s">
        <v>547</v>
      </c>
      <c r="B78" s="12" t="n">
        <v>41818</v>
      </c>
      <c r="C78" s="13" t="s">
        <v>49</v>
      </c>
      <c r="D78" s="13" t="s">
        <v>548</v>
      </c>
      <c r="E78" s="13" t="s">
        <v>549</v>
      </c>
      <c r="F78" s="13" t="s">
        <v>550</v>
      </c>
      <c r="G78" s="13" t="s">
        <v>551</v>
      </c>
      <c r="H78" s="14" t="s">
        <v>552</v>
      </c>
      <c r="I78" s="13" t="s">
        <v>553</v>
      </c>
    </row>
    <row r="79" customFormat="false" ht="204" hidden="false" customHeight="false" outlineLevel="0" collapsed="false">
      <c r="A79" s="11" t="s">
        <v>554</v>
      </c>
      <c r="B79" s="12" t="n">
        <v>41863</v>
      </c>
      <c r="C79" s="13" t="s">
        <v>49</v>
      </c>
      <c r="D79" s="13" t="s">
        <v>555</v>
      </c>
      <c r="E79" s="13" t="s">
        <v>556</v>
      </c>
      <c r="F79" s="13" t="s">
        <v>557</v>
      </c>
      <c r="G79" s="13" t="s">
        <v>558</v>
      </c>
      <c r="H79" s="14"/>
      <c r="I79" s="13" t="s">
        <v>111</v>
      </c>
    </row>
    <row r="80" customFormat="false" ht="127.5" hidden="false" customHeight="false" outlineLevel="0" collapsed="false">
      <c r="A80" s="11" t="s">
        <v>559</v>
      </c>
      <c r="B80" s="12" t="n">
        <v>42108</v>
      </c>
      <c r="C80" s="13" t="s">
        <v>507</v>
      </c>
      <c r="D80" s="13" t="s">
        <v>560</v>
      </c>
      <c r="E80" s="13" t="s">
        <v>561</v>
      </c>
      <c r="F80" s="13" t="s">
        <v>562</v>
      </c>
      <c r="G80" s="13" t="s">
        <v>563</v>
      </c>
      <c r="H80" s="14"/>
      <c r="I80" s="13" t="s">
        <v>307</v>
      </c>
    </row>
    <row r="81" customFormat="false" ht="63.75" hidden="false" customHeight="false" outlineLevel="0" collapsed="false">
      <c r="A81" s="11" t="s">
        <v>564</v>
      </c>
      <c r="B81" s="12" t="n">
        <v>42109</v>
      </c>
      <c r="C81" s="13" t="s">
        <v>565</v>
      </c>
      <c r="D81" s="13" t="s">
        <v>566</v>
      </c>
      <c r="E81" s="13" t="s">
        <v>567</v>
      </c>
      <c r="F81" s="13" t="s">
        <v>568</v>
      </c>
      <c r="G81" s="13" t="s">
        <v>569</v>
      </c>
      <c r="H81" s="14"/>
      <c r="I81" s="13" t="s">
        <v>307</v>
      </c>
    </row>
    <row r="82" customFormat="false" ht="63.75" hidden="false" customHeight="false" outlineLevel="0" collapsed="false">
      <c r="A82" s="11" t="s">
        <v>570</v>
      </c>
      <c r="B82" s="12" t="n">
        <v>42110</v>
      </c>
      <c r="C82" s="13" t="s">
        <v>571</v>
      </c>
      <c r="D82" s="13" t="s">
        <v>572</v>
      </c>
      <c r="E82" s="13" t="s">
        <v>573</v>
      </c>
      <c r="F82" s="13" t="s">
        <v>574</v>
      </c>
      <c r="G82" s="13" t="s">
        <v>575</v>
      </c>
      <c r="H82" s="14"/>
      <c r="I82" s="13" t="s">
        <v>307</v>
      </c>
    </row>
    <row r="83" customFormat="false" ht="140.25" hidden="false" customHeight="false" outlineLevel="0" collapsed="false">
      <c r="A83" s="11" t="s">
        <v>576</v>
      </c>
      <c r="B83" s="12" t="n">
        <v>42018</v>
      </c>
      <c r="C83" s="13" t="s">
        <v>577</v>
      </c>
      <c r="D83" s="13" t="s">
        <v>578</v>
      </c>
      <c r="E83" s="13" t="s">
        <v>579</v>
      </c>
      <c r="F83" s="13" t="s">
        <v>580</v>
      </c>
      <c r="G83" s="13" t="s">
        <v>581</v>
      </c>
      <c r="H83" s="14"/>
      <c r="I83" s="13" t="s">
        <v>582</v>
      </c>
    </row>
    <row r="84" customFormat="false" ht="216.75" hidden="false" customHeight="false" outlineLevel="0" collapsed="false">
      <c r="A84" s="11" t="s">
        <v>583</v>
      </c>
      <c r="B84" s="12" t="n">
        <v>41830</v>
      </c>
      <c r="C84" s="13" t="s">
        <v>584</v>
      </c>
      <c r="D84" s="13" t="s">
        <v>585</v>
      </c>
      <c r="E84" s="13" t="s">
        <v>586</v>
      </c>
      <c r="F84" s="13" t="s">
        <v>587</v>
      </c>
      <c r="G84" s="13" t="s">
        <v>588</v>
      </c>
      <c r="H84" s="14"/>
      <c r="I84" s="13" t="s">
        <v>589</v>
      </c>
    </row>
    <row r="85" customFormat="false" ht="63.75" hidden="false" customHeight="false" outlineLevel="0" collapsed="false">
      <c r="A85" s="11" t="s">
        <v>590</v>
      </c>
      <c r="B85" s="12" t="n">
        <v>41829</v>
      </c>
      <c r="C85" s="13" t="s">
        <v>49</v>
      </c>
      <c r="D85" s="13" t="s">
        <v>591</v>
      </c>
      <c r="E85" s="13" t="s">
        <v>592</v>
      </c>
      <c r="F85" s="13" t="s">
        <v>593</v>
      </c>
      <c r="G85" s="13" t="s">
        <v>594</v>
      </c>
      <c r="H85" s="14"/>
      <c r="I85" s="13" t="s">
        <v>191</v>
      </c>
    </row>
    <row r="86" customFormat="false" ht="204" hidden="false" customHeight="false" outlineLevel="0" collapsed="false">
      <c r="A86" s="11" t="s">
        <v>595</v>
      </c>
      <c r="B86" s="12" t="n">
        <v>41881</v>
      </c>
      <c r="C86" s="13" t="s">
        <v>49</v>
      </c>
      <c r="D86" s="13" t="s">
        <v>596</v>
      </c>
      <c r="E86" s="13" t="s">
        <v>597</v>
      </c>
      <c r="F86" s="13" t="s">
        <v>598</v>
      </c>
      <c r="G86" s="13" t="s">
        <v>599</v>
      </c>
      <c r="H86" s="14" t="s">
        <v>485</v>
      </c>
      <c r="I86" s="13" t="s">
        <v>600</v>
      </c>
    </row>
    <row r="87" customFormat="false" ht="127.5" hidden="false" customHeight="false" outlineLevel="0" collapsed="false">
      <c r="A87" s="11" t="s">
        <v>601</v>
      </c>
      <c r="B87" s="12" t="n">
        <v>42115</v>
      </c>
      <c r="C87" s="13" t="s">
        <v>474</v>
      </c>
      <c r="D87" s="13" t="s">
        <v>602</v>
      </c>
      <c r="E87" s="13" t="s">
        <v>603</v>
      </c>
      <c r="F87" s="13" t="s">
        <v>604</v>
      </c>
      <c r="G87" s="13" t="s">
        <v>605</v>
      </c>
      <c r="H87" s="14" t="s">
        <v>606</v>
      </c>
      <c r="I87" s="13" t="s">
        <v>499</v>
      </c>
    </row>
    <row r="88" customFormat="false" ht="191.25" hidden="false" customHeight="false" outlineLevel="0" collapsed="false">
      <c r="A88" s="11" t="s">
        <v>607</v>
      </c>
      <c r="B88" s="12" t="n">
        <v>42008</v>
      </c>
      <c r="C88" s="13" t="s">
        <v>608</v>
      </c>
      <c r="D88" s="13" t="s">
        <v>609</v>
      </c>
      <c r="E88" s="13" t="s">
        <v>610</v>
      </c>
      <c r="F88" s="13" t="s">
        <v>611</v>
      </c>
      <c r="G88" s="13" t="s">
        <v>612</v>
      </c>
      <c r="H88" s="14" t="s">
        <v>613</v>
      </c>
      <c r="I88" s="13" t="s">
        <v>614</v>
      </c>
    </row>
    <row r="89" customFormat="false" ht="89.25" hidden="false" customHeight="false" outlineLevel="0" collapsed="false">
      <c r="A89" s="11" t="s">
        <v>615</v>
      </c>
      <c r="B89" s="12" t="n">
        <v>41948</v>
      </c>
      <c r="C89" s="13" t="s">
        <v>616</v>
      </c>
      <c r="D89" s="13" t="s">
        <v>617</v>
      </c>
      <c r="E89" s="13" t="s">
        <v>618</v>
      </c>
      <c r="F89" s="13" t="s">
        <v>619</v>
      </c>
      <c r="G89" s="13" t="s">
        <v>620</v>
      </c>
      <c r="H89" s="14"/>
      <c r="I89" s="13" t="s">
        <v>273</v>
      </c>
    </row>
    <row r="90" customFormat="false" ht="102" hidden="false" customHeight="false" outlineLevel="0" collapsed="false">
      <c r="A90" s="11" t="s">
        <v>621</v>
      </c>
      <c r="B90" s="12" t="n">
        <v>41452</v>
      </c>
      <c r="C90" s="13" t="s">
        <v>622</v>
      </c>
      <c r="D90" s="13" t="s">
        <v>623</v>
      </c>
      <c r="E90" s="13" t="s">
        <v>624</v>
      </c>
      <c r="F90" s="13" t="s">
        <v>625</v>
      </c>
      <c r="G90" s="13" t="s">
        <v>626</v>
      </c>
      <c r="H90" s="14"/>
      <c r="I90" s="13" t="s">
        <v>307</v>
      </c>
    </row>
    <row r="91" customFormat="false" ht="153" hidden="false" customHeight="false" outlineLevel="0" collapsed="false">
      <c r="A91" s="11" t="s">
        <v>627</v>
      </c>
      <c r="B91" s="12" t="n">
        <v>41453</v>
      </c>
      <c r="C91" s="13" t="s">
        <v>628</v>
      </c>
      <c r="D91" s="13" t="s">
        <v>629</v>
      </c>
      <c r="E91" s="13" t="s">
        <v>630</v>
      </c>
      <c r="F91" s="13" t="s">
        <v>631</v>
      </c>
      <c r="G91" s="13" t="s">
        <v>632</v>
      </c>
      <c r="H91" s="14"/>
      <c r="I91" s="13" t="s">
        <v>227</v>
      </c>
    </row>
    <row r="92" customFormat="false" ht="63.75" hidden="false" customHeight="false" outlineLevel="0" collapsed="false">
      <c r="A92" s="11" t="s">
        <v>633</v>
      </c>
      <c r="B92" s="12" t="n">
        <v>41671</v>
      </c>
      <c r="C92" s="13" t="s">
        <v>634</v>
      </c>
      <c r="D92" s="13" t="s">
        <v>635</v>
      </c>
      <c r="E92" s="13" t="s">
        <v>636</v>
      </c>
      <c r="F92" s="13" t="s">
        <v>637</v>
      </c>
      <c r="G92" s="13" t="s">
        <v>638</v>
      </c>
      <c r="H92" s="14"/>
      <c r="I92" s="13" t="s">
        <v>307</v>
      </c>
    </row>
    <row r="93" customFormat="false" ht="89.25" hidden="false" customHeight="false" outlineLevel="0" collapsed="false">
      <c r="A93" s="11" t="s">
        <v>639</v>
      </c>
      <c r="B93" s="12" t="n">
        <v>41678</v>
      </c>
      <c r="C93" s="13" t="s">
        <v>640</v>
      </c>
      <c r="D93" s="13" t="s">
        <v>641</v>
      </c>
      <c r="E93" s="13" t="s">
        <v>642</v>
      </c>
      <c r="F93" s="13" t="s">
        <v>643</v>
      </c>
      <c r="G93" s="13" t="s">
        <v>644</v>
      </c>
      <c r="H93" s="14"/>
      <c r="I93" s="13" t="s">
        <v>307</v>
      </c>
    </row>
    <row r="94" customFormat="false" ht="127.5" hidden="false" customHeight="false" outlineLevel="0" collapsed="false">
      <c r="A94" s="11" t="s">
        <v>645</v>
      </c>
      <c r="B94" s="12" t="n">
        <v>42005</v>
      </c>
      <c r="C94" s="13" t="s">
        <v>646</v>
      </c>
      <c r="D94" s="13" t="s">
        <v>647</v>
      </c>
      <c r="E94" s="13" t="s">
        <v>648</v>
      </c>
      <c r="F94" s="13" t="s">
        <v>649</v>
      </c>
      <c r="G94" s="13" t="s">
        <v>650</v>
      </c>
      <c r="H94" s="14" t="s">
        <v>485</v>
      </c>
      <c r="I94" s="13" t="s">
        <v>553</v>
      </c>
    </row>
    <row r="95" customFormat="false" ht="127.5" hidden="false" customHeight="false" outlineLevel="0" collapsed="false">
      <c r="A95" s="11" t="s">
        <v>651</v>
      </c>
      <c r="B95" s="12" t="n">
        <v>42006</v>
      </c>
      <c r="C95" s="13" t="s">
        <v>652</v>
      </c>
      <c r="D95" s="13" t="s">
        <v>653</v>
      </c>
      <c r="E95" s="13" t="s">
        <v>654</v>
      </c>
      <c r="F95" s="13" t="s">
        <v>655</v>
      </c>
      <c r="G95" s="13" t="s">
        <v>656</v>
      </c>
      <c r="H95" s="14"/>
      <c r="I95" s="13" t="s">
        <v>307</v>
      </c>
    </row>
    <row r="96" customFormat="false" ht="127.5" hidden="false" customHeight="false" outlineLevel="0" collapsed="false">
      <c r="A96" s="11" t="s">
        <v>657</v>
      </c>
      <c r="B96" s="12" t="n">
        <v>41760</v>
      </c>
      <c r="C96" s="13" t="s">
        <v>658</v>
      </c>
      <c r="D96" s="13" t="s">
        <v>659</v>
      </c>
      <c r="E96" s="13" t="s">
        <v>660</v>
      </c>
      <c r="F96" s="13" t="s">
        <v>661</v>
      </c>
      <c r="G96" s="13" t="s">
        <v>662</v>
      </c>
      <c r="H96" s="14"/>
      <c r="I96" s="13" t="s">
        <v>663</v>
      </c>
    </row>
    <row r="97" customFormat="false" ht="114.75" hidden="false" customHeight="false" outlineLevel="0" collapsed="false">
      <c r="A97" s="11" t="s">
        <v>664</v>
      </c>
      <c r="B97" s="12" t="n">
        <v>42014</v>
      </c>
      <c r="C97" s="13" t="s">
        <v>665</v>
      </c>
      <c r="D97" s="13" t="s">
        <v>666</v>
      </c>
      <c r="E97" s="13" t="s">
        <v>667</v>
      </c>
      <c r="F97" s="13" t="s">
        <v>668</v>
      </c>
      <c r="G97" s="13" t="s">
        <v>669</v>
      </c>
      <c r="H97" s="14" t="s">
        <v>670</v>
      </c>
      <c r="I97" s="13" t="s">
        <v>671</v>
      </c>
    </row>
    <row r="98" customFormat="false" ht="255" hidden="false" customHeight="false" outlineLevel="0" collapsed="false">
      <c r="A98" s="11" t="s">
        <v>672</v>
      </c>
      <c r="B98" s="12" t="n">
        <v>41935</v>
      </c>
      <c r="C98" s="13" t="s">
        <v>673</v>
      </c>
      <c r="D98" s="13" t="s">
        <v>674</v>
      </c>
      <c r="E98" s="13" t="s">
        <v>675</v>
      </c>
      <c r="F98" s="13" t="s">
        <v>676</v>
      </c>
      <c r="G98" s="13" t="s">
        <v>677</v>
      </c>
      <c r="H98" s="14"/>
      <c r="I98" s="13" t="s">
        <v>678</v>
      </c>
    </row>
    <row r="99" customFormat="false" ht="165.75" hidden="false" customHeight="false" outlineLevel="0" collapsed="false">
      <c r="A99" s="11" t="s">
        <v>679</v>
      </c>
      <c r="B99" s="12" t="n">
        <v>42018</v>
      </c>
      <c r="C99" s="13" t="s">
        <v>680</v>
      </c>
      <c r="D99" s="13" t="s">
        <v>681</v>
      </c>
      <c r="E99" s="13" t="s">
        <v>682</v>
      </c>
      <c r="F99" s="13" t="s">
        <v>683</v>
      </c>
      <c r="G99" s="13" t="s">
        <v>684</v>
      </c>
      <c r="H99" s="14"/>
      <c r="I99" s="13" t="s">
        <v>685</v>
      </c>
    </row>
    <row r="100" customFormat="false" ht="165.75" hidden="false" customHeight="false" outlineLevel="0" collapsed="false">
      <c r="A100" s="11" t="s">
        <v>686</v>
      </c>
      <c r="B100" s="12" t="n">
        <v>41943</v>
      </c>
      <c r="C100" s="13" t="s">
        <v>687</v>
      </c>
      <c r="D100" s="13" t="s">
        <v>688</v>
      </c>
      <c r="E100" s="13" t="s">
        <v>689</v>
      </c>
      <c r="F100" s="13" t="s">
        <v>690</v>
      </c>
      <c r="G100" s="13" t="s">
        <v>691</v>
      </c>
      <c r="H100" s="14"/>
      <c r="I100" s="13" t="s">
        <v>132</v>
      </c>
    </row>
    <row r="101" customFormat="false" ht="63.75" hidden="false" customHeight="false" outlineLevel="0" collapsed="false">
      <c r="A101" s="11" t="s">
        <v>692</v>
      </c>
      <c r="B101" s="12" t="n">
        <v>41946</v>
      </c>
      <c r="C101" s="13" t="s">
        <v>693</v>
      </c>
      <c r="D101" s="13" t="s">
        <v>694</v>
      </c>
      <c r="E101" s="13" t="s">
        <v>695</v>
      </c>
      <c r="F101" s="13" t="s">
        <v>696</v>
      </c>
      <c r="G101" s="13" t="s">
        <v>697</v>
      </c>
      <c r="H101" s="14"/>
      <c r="I101" s="13" t="s">
        <v>307</v>
      </c>
    </row>
    <row r="102" customFormat="false" ht="229.5" hidden="false" customHeight="false" outlineLevel="0" collapsed="false">
      <c r="A102" s="11" t="s">
        <v>698</v>
      </c>
      <c r="B102" s="12" t="n">
        <v>41953</v>
      </c>
      <c r="C102" s="13" t="s">
        <v>699</v>
      </c>
      <c r="D102" s="13" t="s">
        <v>700</v>
      </c>
      <c r="E102" s="13" t="s">
        <v>701</v>
      </c>
      <c r="F102" s="13" t="s">
        <v>702</v>
      </c>
      <c r="G102" s="13" t="s">
        <v>703</v>
      </c>
      <c r="H102" s="14" t="s">
        <v>704</v>
      </c>
      <c r="I102" s="13" t="s">
        <v>705</v>
      </c>
    </row>
    <row r="103" customFormat="false" ht="165.75" hidden="false" customHeight="false" outlineLevel="0" collapsed="false">
      <c r="A103" s="11" t="s">
        <v>706</v>
      </c>
      <c r="B103" s="12" t="n">
        <v>41971</v>
      </c>
      <c r="C103" s="13" t="s">
        <v>707</v>
      </c>
      <c r="D103" s="13" t="s">
        <v>708</v>
      </c>
      <c r="E103" s="13" t="s">
        <v>709</v>
      </c>
      <c r="F103" s="13" t="s">
        <v>710</v>
      </c>
      <c r="G103" s="13" t="s">
        <v>711</v>
      </c>
      <c r="H103" s="14" t="s">
        <v>90</v>
      </c>
      <c r="I103" s="13" t="s">
        <v>712</v>
      </c>
    </row>
    <row r="104" customFormat="false" ht="127.5" hidden="false" customHeight="false" outlineLevel="0" collapsed="false">
      <c r="A104" s="11" t="s">
        <v>713</v>
      </c>
      <c r="B104" s="12" t="n">
        <v>42031</v>
      </c>
      <c r="C104" s="13" t="s">
        <v>714</v>
      </c>
      <c r="D104" s="13" t="s">
        <v>715</v>
      </c>
      <c r="E104" s="13" t="s">
        <v>716</v>
      </c>
      <c r="F104" s="13" t="s">
        <v>717</v>
      </c>
      <c r="G104" s="13" t="s">
        <v>718</v>
      </c>
      <c r="H104" s="14"/>
      <c r="I104" s="13" t="s">
        <v>719</v>
      </c>
    </row>
    <row r="105" customFormat="false" ht="191.25" hidden="false" customHeight="false" outlineLevel="0" collapsed="false">
      <c r="A105" s="11" t="s">
        <v>720</v>
      </c>
      <c r="B105" s="12" t="n">
        <v>41762</v>
      </c>
      <c r="C105" s="13" t="s">
        <v>721</v>
      </c>
      <c r="D105" s="13" t="s">
        <v>722</v>
      </c>
      <c r="E105" s="13" t="s">
        <v>723</v>
      </c>
      <c r="F105" s="13" t="s">
        <v>724</v>
      </c>
      <c r="G105" s="13" t="s">
        <v>725</v>
      </c>
      <c r="H105" s="14"/>
      <c r="I105" s="13" t="s">
        <v>726</v>
      </c>
    </row>
    <row r="106" customFormat="false" ht="140.25" hidden="false" customHeight="false" outlineLevel="0" collapsed="false">
      <c r="A106" s="11" t="s">
        <v>727</v>
      </c>
      <c r="B106" s="12" t="n">
        <v>41947</v>
      </c>
      <c r="C106" s="13" t="s">
        <v>728</v>
      </c>
      <c r="D106" s="13" t="s">
        <v>729</v>
      </c>
      <c r="E106" s="13" t="s">
        <v>730</v>
      </c>
      <c r="F106" s="13" t="s">
        <v>731</v>
      </c>
      <c r="G106" s="13" t="s">
        <v>732</v>
      </c>
      <c r="H106" s="14"/>
      <c r="I106" s="13" t="s">
        <v>733</v>
      </c>
    </row>
    <row r="107" customFormat="false" ht="165.75" hidden="false" customHeight="false" outlineLevel="0" collapsed="false">
      <c r="A107" s="11" t="s">
        <v>734</v>
      </c>
      <c r="B107" s="12" t="n">
        <v>41849</v>
      </c>
      <c r="C107" s="13" t="s">
        <v>735</v>
      </c>
      <c r="D107" s="13" t="s">
        <v>736</v>
      </c>
      <c r="E107" s="13" t="s">
        <v>737</v>
      </c>
      <c r="F107" s="13" t="s">
        <v>738</v>
      </c>
      <c r="G107" s="13" t="s">
        <v>739</v>
      </c>
      <c r="H107" s="14"/>
      <c r="I107" s="13" t="s">
        <v>740</v>
      </c>
    </row>
    <row r="108" customFormat="false" ht="140.25" hidden="false" customHeight="false" outlineLevel="0" collapsed="false">
      <c r="A108" s="11" t="s">
        <v>741</v>
      </c>
      <c r="B108" s="12" t="n">
        <v>41912</v>
      </c>
      <c r="C108" s="13" t="s">
        <v>742</v>
      </c>
      <c r="D108" s="13" t="s">
        <v>743</v>
      </c>
      <c r="E108" s="13" t="s">
        <v>744</v>
      </c>
      <c r="F108" s="13" t="s">
        <v>745</v>
      </c>
      <c r="G108" s="13" t="s">
        <v>746</v>
      </c>
      <c r="H108" s="14" t="s">
        <v>90</v>
      </c>
      <c r="I108" s="13" t="s">
        <v>747</v>
      </c>
    </row>
    <row r="109" customFormat="false" ht="153" hidden="false" customHeight="false" outlineLevel="0" collapsed="false">
      <c r="A109" s="11" t="s">
        <v>748</v>
      </c>
      <c r="B109" s="12" t="n">
        <v>41956</v>
      </c>
      <c r="C109" s="13" t="s">
        <v>728</v>
      </c>
      <c r="D109" s="13" t="s">
        <v>749</v>
      </c>
      <c r="E109" s="13" t="s">
        <v>750</v>
      </c>
      <c r="F109" s="13" t="s">
        <v>751</v>
      </c>
      <c r="G109" s="13" t="s">
        <v>752</v>
      </c>
      <c r="H109" s="14"/>
      <c r="I109" s="13" t="s">
        <v>753</v>
      </c>
    </row>
    <row r="110" customFormat="false" ht="114.75" hidden="false" customHeight="false" outlineLevel="0" collapsed="false">
      <c r="A110" s="11" t="s">
        <v>754</v>
      </c>
      <c r="B110" s="12" t="n">
        <v>41963</v>
      </c>
      <c r="C110" s="13" t="s">
        <v>755</v>
      </c>
      <c r="D110" s="13" t="s">
        <v>756</v>
      </c>
      <c r="E110" s="13" t="s">
        <v>757</v>
      </c>
      <c r="F110" s="13" t="s">
        <v>758</v>
      </c>
      <c r="G110" s="13" t="s">
        <v>759</v>
      </c>
      <c r="H110" s="14"/>
      <c r="I110" s="13" t="s">
        <v>760</v>
      </c>
    </row>
    <row r="111" customFormat="false" ht="51" hidden="false" customHeight="false" outlineLevel="0" collapsed="false">
      <c r="A111" s="11" t="s">
        <v>761</v>
      </c>
      <c r="B111" s="12" t="n">
        <v>41565</v>
      </c>
      <c r="C111" s="13" t="s">
        <v>762</v>
      </c>
      <c r="D111" s="13" t="s">
        <v>763</v>
      </c>
      <c r="E111" s="13" t="s">
        <v>764</v>
      </c>
      <c r="F111" s="13" t="s">
        <v>765</v>
      </c>
      <c r="G111" s="13" t="s">
        <v>766</v>
      </c>
      <c r="H111" s="14"/>
      <c r="I111" s="13" t="s">
        <v>24</v>
      </c>
    </row>
    <row r="112" customFormat="false" ht="140.25" hidden="false" customHeight="false" outlineLevel="0" collapsed="false">
      <c r="A112" s="11" t="s">
        <v>767</v>
      </c>
      <c r="B112" s="12" t="n">
        <v>41988</v>
      </c>
      <c r="C112" s="13" t="s">
        <v>768</v>
      </c>
      <c r="D112" s="13" t="s">
        <v>769</v>
      </c>
      <c r="E112" s="13" t="s">
        <v>770</v>
      </c>
      <c r="F112" s="13" t="s">
        <v>771</v>
      </c>
      <c r="G112" s="13" t="s">
        <v>772</v>
      </c>
      <c r="H112" s="14"/>
      <c r="I112" s="13" t="s">
        <v>773</v>
      </c>
    </row>
    <row r="113" customFormat="false" ht="153" hidden="false" customHeight="false" outlineLevel="0" collapsed="false">
      <c r="A113" s="11" t="s">
        <v>774</v>
      </c>
      <c r="B113" s="12" t="n">
        <v>40768</v>
      </c>
      <c r="C113" s="13" t="s">
        <v>775</v>
      </c>
      <c r="D113" s="13" t="s">
        <v>776</v>
      </c>
      <c r="E113" s="13" t="s">
        <v>777</v>
      </c>
      <c r="F113" s="13" t="s">
        <v>778</v>
      </c>
      <c r="G113" s="13" t="s">
        <v>779</v>
      </c>
      <c r="H113" s="14"/>
      <c r="I113" s="13" t="s">
        <v>780</v>
      </c>
    </row>
    <row r="114" customFormat="false" ht="191.25" hidden="false" customHeight="false" outlineLevel="0" collapsed="false">
      <c r="A114" s="11" t="s">
        <v>781</v>
      </c>
      <c r="B114" s="12" t="n">
        <v>42051</v>
      </c>
      <c r="C114" s="13" t="s">
        <v>782</v>
      </c>
      <c r="D114" s="13" t="s">
        <v>783</v>
      </c>
      <c r="E114" s="13" t="s">
        <v>784</v>
      </c>
      <c r="F114" s="13" t="s">
        <v>785</v>
      </c>
      <c r="G114" s="13" t="s">
        <v>786</v>
      </c>
      <c r="H114" s="14"/>
      <c r="I114" s="13" t="s">
        <v>307</v>
      </c>
    </row>
    <row r="115" customFormat="false" ht="153" hidden="false" customHeight="false" outlineLevel="0" collapsed="false">
      <c r="A115" s="11" t="s">
        <v>787</v>
      </c>
      <c r="B115" s="12" t="n">
        <v>40954</v>
      </c>
      <c r="C115" s="13" t="s">
        <v>788</v>
      </c>
      <c r="D115" s="13" t="s">
        <v>789</v>
      </c>
      <c r="E115" s="13" t="s">
        <v>777</v>
      </c>
      <c r="F115" s="13" t="s">
        <v>778</v>
      </c>
      <c r="G115" s="13" t="s">
        <v>779</v>
      </c>
      <c r="H115" s="14"/>
      <c r="I115" s="13" t="s">
        <v>780</v>
      </c>
    </row>
    <row r="116" customFormat="false" ht="76.5" hidden="false" customHeight="false" outlineLevel="0" collapsed="false">
      <c r="A116" s="11" t="s">
        <v>790</v>
      </c>
      <c r="B116" s="12" t="n">
        <v>41988</v>
      </c>
      <c r="C116" s="13" t="s">
        <v>791</v>
      </c>
      <c r="D116" s="13" t="s">
        <v>792</v>
      </c>
      <c r="E116" s="13" t="s">
        <v>793</v>
      </c>
      <c r="F116" s="13" t="s">
        <v>794</v>
      </c>
      <c r="G116" s="13" t="s">
        <v>795</v>
      </c>
      <c r="H116" s="14"/>
      <c r="I116" s="13" t="s">
        <v>307</v>
      </c>
    </row>
    <row r="117" customFormat="false" ht="191.25" hidden="false" customHeight="false" outlineLevel="0" collapsed="false">
      <c r="A117" s="11" t="s">
        <v>796</v>
      </c>
      <c r="B117" s="12" t="n">
        <v>42025</v>
      </c>
      <c r="C117" s="13" t="s">
        <v>714</v>
      </c>
      <c r="D117" s="13" t="s">
        <v>797</v>
      </c>
      <c r="E117" s="13" t="s">
        <v>798</v>
      </c>
      <c r="F117" s="13" t="s">
        <v>799</v>
      </c>
      <c r="G117" s="13" t="s">
        <v>800</v>
      </c>
      <c r="H117" s="14"/>
      <c r="I117" s="13" t="s">
        <v>801</v>
      </c>
    </row>
    <row r="118" customFormat="false" ht="140.25" hidden="false" customHeight="false" outlineLevel="0" collapsed="false">
      <c r="A118" s="11" t="s">
        <v>802</v>
      </c>
      <c r="B118" s="12" t="n">
        <v>42029</v>
      </c>
      <c r="C118" s="13" t="s">
        <v>803</v>
      </c>
      <c r="D118" s="13" t="s">
        <v>804</v>
      </c>
      <c r="E118" s="13" t="s">
        <v>805</v>
      </c>
      <c r="F118" s="13" t="s">
        <v>806</v>
      </c>
      <c r="G118" s="13" t="s">
        <v>807</v>
      </c>
      <c r="H118" s="14"/>
      <c r="I118" s="13" t="s">
        <v>91</v>
      </c>
    </row>
    <row r="119" customFormat="false" ht="127.5" hidden="false" customHeight="false" outlineLevel="0" collapsed="false">
      <c r="A119" s="11" t="s">
        <v>808</v>
      </c>
      <c r="B119" s="12" t="n">
        <v>42038</v>
      </c>
      <c r="C119" s="13" t="s">
        <v>63</v>
      </c>
      <c r="D119" s="13" t="s">
        <v>809</v>
      </c>
      <c r="E119" s="13" t="s">
        <v>810</v>
      </c>
      <c r="F119" s="13" t="s">
        <v>811</v>
      </c>
      <c r="G119" s="13" t="s">
        <v>812</v>
      </c>
      <c r="H119" s="14"/>
      <c r="I119" s="13" t="s">
        <v>111</v>
      </c>
    </row>
    <row r="120" customFormat="false" ht="76.5" hidden="false" customHeight="false" outlineLevel="0" collapsed="false">
      <c r="A120" s="11" t="s">
        <v>813</v>
      </c>
      <c r="B120" s="12" t="n">
        <v>42043</v>
      </c>
      <c r="C120" s="13" t="s">
        <v>814</v>
      </c>
      <c r="D120" s="13" t="s">
        <v>815</v>
      </c>
      <c r="E120" s="13" t="s">
        <v>816</v>
      </c>
      <c r="F120" s="13" t="s">
        <v>817</v>
      </c>
      <c r="G120" s="13" t="s">
        <v>818</v>
      </c>
      <c r="H120" s="14"/>
      <c r="I120" s="13" t="s">
        <v>307</v>
      </c>
    </row>
    <row r="121" customFormat="false" ht="102" hidden="false" customHeight="false" outlineLevel="0" collapsed="false">
      <c r="A121" s="11" t="s">
        <v>819</v>
      </c>
      <c r="B121" s="12" t="n">
        <v>42063</v>
      </c>
      <c r="C121" s="13" t="s">
        <v>820</v>
      </c>
      <c r="D121" s="13" t="s">
        <v>821</v>
      </c>
      <c r="E121" s="13" t="s">
        <v>822</v>
      </c>
      <c r="F121" s="13" t="s">
        <v>823</v>
      </c>
      <c r="G121" s="13" t="s">
        <v>824</v>
      </c>
      <c r="H121" s="14"/>
      <c r="I121" s="13" t="s">
        <v>307</v>
      </c>
    </row>
    <row r="122" customFormat="false" ht="229.5" hidden="false" customHeight="false" outlineLevel="0" collapsed="false">
      <c r="A122" s="11" t="s">
        <v>825</v>
      </c>
      <c r="B122" s="12" t="n">
        <v>42063</v>
      </c>
      <c r="C122" s="13" t="s">
        <v>826</v>
      </c>
      <c r="D122" s="13" t="s">
        <v>827</v>
      </c>
      <c r="E122" s="13" t="s">
        <v>828</v>
      </c>
      <c r="F122" s="13" t="s">
        <v>829</v>
      </c>
      <c r="G122" s="13" t="s">
        <v>830</v>
      </c>
      <c r="H122" s="14"/>
      <c r="I122" s="13" t="s">
        <v>831</v>
      </c>
    </row>
    <row r="123" customFormat="false" ht="102" hidden="false" customHeight="false" outlineLevel="0" collapsed="false">
      <c r="A123" s="11" t="s">
        <v>832</v>
      </c>
      <c r="B123" s="12" t="n">
        <v>41854</v>
      </c>
      <c r="C123" s="13" t="s">
        <v>833</v>
      </c>
      <c r="D123" s="13" t="s">
        <v>834</v>
      </c>
      <c r="E123" s="13" t="s">
        <v>835</v>
      </c>
      <c r="F123" s="13" t="s">
        <v>836</v>
      </c>
      <c r="G123" s="13" t="s">
        <v>837</v>
      </c>
      <c r="H123" s="14" t="s">
        <v>838</v>
      </c>
      <c r="I123" s="13" t="s">
        <v>685</v>
      </c>
    </row>
    <row r="124" customFormat="false" ht="153" hidden="false" customHeight="false" outlineLevel="0" collapsed="false">
      <c r="A124" s="11" t="s">
        <v>839</v>
      </c>
      <c r="B124" s="12" t="n">
        <v>42040</v>
      </c>
      <c r="C124" s="13" t="s">
        <v>791</v>
      </c>
      <c r="D124" s="13" t="s">
        <v>840</v>
      </c>
      <c r="E124" s="13" t="s">
        <v>841</v>
      </c>
      <c r="F124" s="13" t="s">
        <v>842</v>
      </c>
      <c r="G124" s="13" t="s">
        <v>843</v>
      </c>
      <c r="H124" s="14"/>
      <c r="I124" s="13" t="s">
        <v>844</v>
      </c>
    </row>
    <row r="125" customFormat="false" ht="89.25" hidden="false" customHeight="false" outlineLevel="0" collapsed="false">
      <c r="A125" s="11" t="s">
        <v>845</v>
      </c>
      <c r="B125" s="12" t="n">
        <v>41986</v>
      </c>
      <c r="C125" s="13" t="s">
        <v>846</v>
      </c>
      <c r="D125" s="13" t="s">
        <v>847</v>
      </c>
      <c r="E125" s="13" t="s">
        <v>848</v>
      </c>
      <c r="F125" s="13" t="s">
        <v>849</v>
      </c>
      <c r="G125" s="13" t="s">
        <v>850</v>
      </c>
      <c r="H125" s="14"/>
      <c r="I125" s="13" t="s">
        <v>307</v>
      </c>
    </row>
    <row r="126" customFormat="false" ht="191.25" hidden="false" customHeight="false" outlineLevel="0" collapsed="false">
      <c r="A126" s="11" t="s">
        <v>851</v>
      </c>
      <c r="B126" s="12" t="n">
        <v>41976</v>
      </c>
      <c r="C126" s="13" t="s">
        <v>852</v>
      </c>
      <c r="D126" s="13" t="s">
        <v>853</v>
      </c>
      <c r="E126" s="13" t="s">
        <v>854</v>
      </c>
      <c r="F126" s="13" t="s">
        <v>855</v>
      </c>
      <c r="G126" s="13" t="s">
        <v>856</v>
      </c>
      <c r="H126" s="14"/>
      <c r="I126" s="13" t="s">
        <v>857</v>
      </c>
    </row>
  </sheetData>
  <mergeCells count="1">
    <mergeCell ref="A2:I2"/>
  </mergeCells>
  <conditionalFormatting sqref="A3">
    <cfRule type="expression" priority="2" aboveAverage="0" equalAverage="0" bottom="0" percent="0" rank="0" text="" dxfId="3">
      <formula>AND(COUNTIF($A$3:$A$3,A3)&gt;1,NOT(ISBLANK(A3)))</formula>
    </cfRule>
  </conditionalFormatting>
  <conditionalFormatting sqref="A4:A126">
    <cfRule type="expression" priority="3" aboveAverage="0" equalAverage="0" bottom="0" percent="0" rank="0" text="" dxfId="4">
      <formula>AND(COUNTIF($A$4:$A$126,A4)&gt;1,NOT(ISBLANK(A4)))</formula>
    </cfRule>
  </conditionalFormatting>
  <hyperlinks>
    <hyperlink ref="A3" r:id="rId1" display="WER ATL 15-0306"/>
    <hyperlink ref="A4" r:id="rId2" display="WER ATL 15-0307"/>
    <hyperlink ref="A5" r:id="rId3" display="WER ATL 15-0309"/>
    <hyperlink ref="A6" r:id="rId4" display="WER ATL 15-0310"/>
    <hyperlink ref="A7" r:id="rId5" display="WER ATL 15-0315"/>
    <hyperlink ref="A8" r:id="rId6" display="WER ATL 15-0318"/>
    <hyperlink ref="A9" r:id="rId7" display="WER ATL 15-0319"/>
    <hyperlink ref="A10" r:id="rId8" display="WER ATL 15-0320"/>
    <hyperlink ref="A11" r:id="rId9" display="WER ATL 15-0321"/>
    <hyperlink ref="A12" r:id="rId10" display="WER ATL 15-0322"/>
    <hyperlink ref="A13" r:id="rId11" display="WER ATL 15-0323"/>
    <hyperlink ref="A14" r:id="rId12" display="WER ATL 15-0326"/>
    <hyperlink ref="A15" r:id="rId13" display="WER ATL 15-0327"/>
    <hyperlink ref="A16" r:id="rId14" display="WER ATL 15-0328"/>
    <hyperlink ref="A17" r:id="rId15" display="WER ATL 15-0329"/>
    <hyperlink ref="A18" r:id="rId16" display="WER ATL 15-0330"/>
    <hyperlink ref="A19" r:id="rId17" display="WER ATL 15-0331"/>
    <hyperlink ref="A20" r:id="rId18" display="WER ATL 15-0337"/>
    <hyperlink ref="A21" r:id="rId19" display="WER ATL 15-0339"/>
    <hyperlink ref="A22" r:id="rId20" display="WER ATL 15-0340"/>
    <hyperlink ref="A23" r:id="rId21" display="WER ATL 15-0341"/>
    <hyperlink ref="A24" r:id="rId22" display="WER ATL 15-0342"/>
    <hyperlink ref="A25" r:id="rId23" display="WER ATL 15-0343"/>
    <hyperlink ref="A26" r:id="rId24" display="WER ATL 15-0344"/>
    <hyperlink ref="A27" r:id="rId25" display="WER ATL 15-0346"/>
    <hyperlink ref="A28" r:id="rId26" display="WER ATL 15-0347"/>
    <hyperlink ref="A29" r:id="rId27" display="WER ATL 15-0348"/>
    <hyperlink ref="A30" r:id="rId28" display="WER ATL 15-0349"/>
    <hyperlink ref="A31" r:id="rId29" display="WER ATL 15-0353"/>
    <hyperlink ref="A32" r:id="rId30" display="WER ATL 15-0355"/>
    <hyperlink ref="A33" r:id="rId31" display="WER ATL 15-0358"/>
    <hyperlink ref="A34" r:id="rId32" display="WER ATL 15-0359"/>
    <hyperlink ref="A35" r:id="rId33" display="WER ATL 15-0361"/>
    <hyperlink ref="A36" r:id="rId34" display="WER ATL 15-0363"/>
    <hyperlink ref="A37" r:id="rId35" display="WER ATL 15-0364"/>
    <hyperlink ref="A38" r:id="rId36" display="WER ATL 15-0366"/>
    <hyperlink ref="A39" r:id="rId37" display="WER ATL 15-0367"/>
    <hyperlink ref="A40" r:id="rId38" display="WER ATL 15-0368"/>
    <hyperlink ref="A41" r:id="rId39" display="WER ATL 15-0370"/>
    <hyperlink ref="A42" r:id="rId40" display="WER ATL 15-0371"/>
    <hyperlink ref="A43" r:id="rId41" display="WER ATL 15-0372"/>
    <hyperlink ref="A44" r:id="rId42" display="WER ATL 15-0375"/>
    <hyperlink ref="A45" r:id="rId43" display="WER ATL 15-0378"/>
    <hyperlink ref="A46" r:id="rId44" display="WER ATL 15-0379"/>
    <hyperlink ref="A47" r:id="rId45" display="WER ATL 15-0381"/>
    <hyperlink ref="A48" r:id="rId46" display="WER ATL 15-0383"/>
    <hyperlink ref="A49" r:id="rId47" display="WER ATL 15-0384"/>
    <hyperlink ref="A50" r:id="rId48" display="WER ATL 15-0386"/>
    <hyperlink ref="A51" r:id="rId49" display="WER ATL 15-0387"/>
    <hyperlink ref="A52" r:id="rId50" display="WER ATL 15-0388"/>
    <hyperlink ref="A53" r:id="rId51" display="WER ATL 15-0390"/>
    <hyperlink ref="A54" r:id="rId52" display="WER ATL 15-0392"/>
    <hyperlink ref="A55" r:id="rId53" display="WER ATL 15-0393"/>
    <hyperlink ref="A56" r:id="rId54" display="WER ATL 15-0394"/>
    <hyperlink ref="A57" r:id="rId55" display="WER ATL 15-0396"/>
    <hyperlink ref="A58" r:id="rId56" display="WER ATL 15-0397"/>
    <hyperlink ref="A59" r:id="rId57" display="WER ATL 15-0403"/>
    <hyperlink ref="A60" r:id="rId58" display="WER ATL 15-0404"/>
    <hyperlink ref="A61" r:id="rId59" display="WER ATL 15-0406"/>
    <hyperlink ref="A62" r:id="rId60" display="WER MOW 15-0044"/>
    <hyperlink ref="A63" r:id="rId61" display="WER MOW 15-0045"/>
    <hyperlink ref="A64" r:id="rId62" display="WER MOW 15-0046"/>
    <hyperlink ref="A65" r:id="rId63" display="WER MOW 15-0047"/>
    <hyperlink ref="A66" r:id="rId64" display="WER MOW 15-0048"/>
    <hyperlink ref="A67" r:id="rId65" display="WER MOW 15-0049"/>
    <hyperlink ref="A68" r:id="rId66" display="WER MOW 15-0050"/>
    <hyperlink ref="A69" r:id="rId67" display="WER MOW 15-0051"/>
    <hyperlink ref="A70" r:id="rId68" display="WER MOW 15-0052"/>
    <hyperlink ref="A71" r:id="rId69" display="WER MOW 15-0053"/>
    <hyperlink ref="A72" r:id="rId70" display="WER MOW 15-0054"/>
    <hyperlink ref="A73" r:id="rId71" display="WER MOW 15-0055"/>
    <hyperlink ref="A74" r:id="rId72" display="WER MOW 15-0056"/>
    <hyperlink ref="A75" r:id="rId73" display="WER MOW 15-0057"/>
    <hyperlink ref="A76" r:id="rId74" display="WER MOW 15-0058"/>
    <hyperlink ref="A77" r:id="rId75" display="WER MOW 15-0059"/>
    <hyperlink ref="A78" r:id="rId76" display="WER MOW 15-0061"/>
    <hyperlink ref="A79" r:id="rId77" display="WER MOW 15-0063"/>
    <hyperlink ref="A80" r:id="rId78" display="WER MOW 15-0065"/>
    <hyperlink ref="A81" r:id="rId79" display="WER MOW 15-0066"/>
    <hyperlink ref="A82" r:id="rId80" display="WER MOW 15-0067"/>
    <hyperlink ref="A83" r:id="rId81" display="WER MOW 15-0068"/>
    <hyperlink ref="A84" r:id="rId82" display="WER MOW 15-0069"/>
    <hyperlink ref="A85" r:id="rId83" display="WER MOW 15-0070"/>
    <hyperlink ref="A86" r:id="rId84" display="WER MOW 15-0071"/>
    <hyperlink ref="A87" r:id="rId85" display="WER MOW 15-0072"/>
    <hyperlink ref="A88" r:id="rId86" display="WER MOW 15-0074"/>
    <hyperlink ref="A89" r:id="rId87" display="WER PAR 15-0175"/>
    <hyperlink ref="A90" r:id="rId88" display="WER PAR 15-0176"/>
    <hyperlink ref="A91" r:id="rId89" display="WER PAR 15-0177"/>
    <hyperlink ref="A92" r:id="rId90" display="WER PAR 15-0178"/>
    <hyperlink ref="A93" r:id="rId91" display="WER PAR 15-0179"/>
    <hyperlink ref="A94" r:id="rId92" display="WER PAR 15-0184"/>
    <hyperlink ref="A95" r:id="rId93" display="WER PAR 15-0185"/>
    <hyperlink ref="A96" r:id="rId94" display="WER PAR 15-0187"/>
    <hyperlink ref="A97" r:id="rId95" display="WER PAR 15-0193"/>
    <hyperlink ref="A98" r:id="rId96" display="WER PAR 15-0195"/>
    <hyperlink ref="A99" r:id="rId97" display="WER PAR 15-0196"/>
    <hyperlink ref="A100" r:id="rId98" display="WER PAR 15-0199"/>
    <hyperlink ref="A101" r:id="rId99" display="WER PAR 15-0200"/>
    <hyperlink ref="A102" r:id="rId100" display="WER PAR 15-0202"/>
    <hyperlink ref="A103" r:id="rId101" display="WER PAR 15-0204"/>
    <hyperlink ref="A104" r:id="rId102" display="WER PAR 15-0205"/>
    <hyperlink ref="A105" r:id="rId103" display="WER PAR 15-0210"/>
    <hyperlink ref="A106" r:id="rId104" display="WER PAR 15-0211"/>
    <hyperlink ref="A107" r:id="rId105" display="WER PAR 15-0213"/>
    <hyperlink ref="A108" r:id="rId106" display="WER PAR 15-0214"/>
    <hyperlink ref="A109" r:id="rId107" display="WER PAR 15-0216"/>
    <hyperlink ref="A110" r:id="rId108" display="WER PAR 15-0217"/>
    <hyperlink ref="A111" r:id="rId109" display="WER PAR 15-0218"/>
    <hyperlink ref="A112" r:id="rId110" display="WER PAR 15-0225"/>
    <hyperlink ref="A113" r:id="rId111" display="WER PAR 15-0226"/>
    <hyperlink ref="A114" r:id="rId112" display="WER PAR 15-0227"/>
    <hyperlink ref="A115" r:id="rId113" display="WER PAR 15-0228"/>
    <hyperlink ref="A116" r:id="rId114" display="WER PAR 15-0232"/>
    <hyperlink ref="A117" r:id="rId115" display="WER PAR 15-0235"/>
    <hyperlink ref="A118" r:id="rId116" display="WER PAR 15-0236"/>
    <hyperlink ref="A119" r:id="rId117" display="WER PAR 15-0239"/>
    <hyperlink ref="A120" r:id="rId118" display="WER PAR 15-0241"/>
    <hyperlink ref="A121" r:id="rId119" display="WER PAR 15-0243"/>
    <hyperlink ref="A122" r:id="rId120" display="WER PAR 15-0244"/>
    <hyperlink ref="A123" r:id="rId121" display="WER PAR 15-0245"/>
    <hyperlink ref="A124" r:id="rId122" display="WER PAR 15-0246"/>
    <hyperlink ref="A125" r:id="rId123" display="WER TYO 15-0055"/>
    <hyperlink ref="A126" r:id="rId124" display="WER TYO 15-0056"/>
  </hyperlinks>
  <printOptions headings="false" gridLines="false" gridLinesSet="true" horizontalCentered="false" verticalCentered="false"/>
  <pageMargins left="0.118055555555556" right="0.196527777777778" top="0.709027777777778" bottom="0.47291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Trending' Events Posted on WANO Website in March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4"/>
  <sheetViews>
    <sheetView showFormulas="false" showGridLines="true" showRowColHeaders="true" showZeros="true" rightToLeft="false" tabSelected="false" showOutlineSymbols="true" defaultGridColor="true" view="normal" topLeftCell="A78" colorId="64" zoomScale="100" zoomScaleNormal="100" zoomScalePageLayoutView="90" workbookViewId="0">
      <selection pane="topLeft" activeCell="D84" activeCellId="0" sqref="A2:D84"/>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2" width="12.99"/>
    <col collapsed="false" customWidth="true" hidden="false" outlineLevel="0" max="3" min="3" style="2" width="12.14"/>
    <col collapsed="false" customWidth="true" hidden="false" outlineLevel="0" max="4" min="4" style="2" width="22.7"/>
    <col collapsed="false" customWidth="false" hidden="false" outlineLevel="0" max="257" min="5" style="18" width="9.14"/>
  </cols>
  <sheetData>
    <row r="1" s="19" customFormat="true" ht="30" hidden="false" customHeight="false" outlineLevel="0" collapsed="false">
      <c r="A1" s="4" t="s">
        <v>1</v>
      </c>
      <c r="B1" s="5" t="s">
        <v>2</v>
      </c>
      <c r="C1" s="6" t="s">
        <v>3</v>
      </c>
      <c r="D1" s="7" t="s">
        <v>4</v>
      </c>
    </row>
    <row r="2" customFormat="false" ht="38.25" hidden="false" customHeight="false" outlineLevel="0" collapsed="false">
      <c r="A2" s="11" t="s">
        <v>858</v>
      </c>
      <c r="B2" s="12" t="n">
        <v>42037</v>
      </c>
      <c r="C2" s="13" t="s">
        <v>859</v>
      </c>
      <c r="D2" s="13" t="s">
        <v>860</v>
      </c>
    </row>
    <row r="3" customFormat="false" ht="25.5" hidden="false" customHeight="false" outlineLevel="0" collapsed="false">
      <c r="A3" s="11" t="s">
        <v>861</v>
      </c>
      <c r="B3" s="12" t="n">
        <v>42044</v>
      </c>
      <c r="C3" s="13" t="s">
        <v>862</v>
      </c>
      <c r="D3" s="13" t="s">
        <v>863</v>
      </c>
    </row>
    <row r="4" customFormat="false" ht="25.5" hidden="false" customHeight="false" outlineLevel="0" collapsed="false">
      <c r="A4" s="11" t="s">
        <v>864</v>
      </c>
      <c r="B4" s="12" t="n">
        <v>41999</v>
      </c>
      <c r="C4" s="13" t="s">
        <v>862</v>
      </c>
      <c r="D4" s="13" t="s">
        <v>865</v>
      </c>
    </row>
    <row r="5" customFormat="false" ht="38.25" hidden="false" customHeight="false" outlineLevel="0" collapsed="false">
      <c r="A5" s="11" t="s">
        <v>866</v>
      </c>
      <c r="B5" s="12" t="n">
        <v>42048</v>
      </c>
      <c r="C5" s="13" t="s">
        <v>268</v>
      </c>
      <c r="D5" s="13" t="s">
        <v>867</v>
      </c>
    </row>
    <row r="6" customFormat="false" ht="38.25" hidden="false" customHeight="false" outlineLevel="0" collapsed="false">
      <c r="A6" s="11" t="s">
        <v>868</v>
      </c>
      <c r="B6" s="12" t="n">
        <v>42068</v>
      </c>
      <c r="C6" s="13" t="s">
        <v>268</v>
      </c>
      <c r="D6" s="13" t="s">
        <v>869</v>
      </c>
    </row>
    <row r="7" customFormat="false" ht="25.5" hidden="false" customHeight="false" outlineLevel="0" collapsed="false">
      <c r="A7" s="11" t="s">
        <v>870</v>
      </c>
      <c r="B7" s="12" t="n">
        <v>42071</v>
      </c>
      <c r="C7" s="13" t="s">
        <v>268</v>
      </c>
      <c r="D7" s="13" t="s">
        <v>871</v>
      </c>
    </row>
    <row r="8" customFormat="false" ht="25.5" hidden="false" customHeight="false" outlineLevel="0" collapsed="false">
      <c r="A8" s="11" t="s">
        <v>872</v>
      </c>
      <c r="B8" s="12" t="n">
        <v>41949</v>
      </c>
      <c r="C8" s="13" t="s">
        <v>862</v>
      </c>
      <c r="D8" s="13" t="s">
        <v>873</v>
      </c>
    </row>
    <row r="9" customFormat="false" ht="38.25" hidden="false" customHeight="false" outlineLevel="0" collapsed="false">
      <c r="A9" s="11" t="s">
        <v>874</v>
      </c>
      <c r="B9" s="12" t="n">
        <v>42047</v>
      </c>
      <c r="C9" s="13" t="s">
        <v>93</v>
      </c>
      <c r="D9" s="13" t="s">
        <v>875</v>
      </c>
    </row>
    <row r="10" customFormat="false" ht="38.25" hidden="false" customHeight="false" outlineLevel="0" collapsed="false">
      <c r="A10" s="11" t="s">
        <v>876</v>
      </c>
      <c r="B10" s="12" t="n">
        <v>42046</v>
      </c>
      <c r="C10" s="13" t="s">
        <v>877</v>
      </c>
      <c r="D10" s="13" t="s">
        <v>878</v>
      </c>
    </row>
    <row r="11" customFormat="false" ht="38.25" hidden="false" customHeight="false" outlineLevel="0" collapsed="false">
      <c r="A11" s="11" t="s">
        <v>879</v>
      </c>
      <c r="B11" s="12" t="n">
        <v>41959</v>
      </c>
      <c r="C11" s="13" t="s">
        <v>174</v>
      </c>
      <c r="D11" s="13" t="s">
        <v>880</v>
      </c>
    </row>
    <row r="12" customFormat="false" ht="51" hidden="false" customHeight="false" outlineLevel="0" collapsed="false">
      <c r="A12" s="11" t="s">
        <v>881</v>
      </c>
      <c r="B12" s="12" t="n">
        <v>41974</v>
      </c>
      <c r="C12" s="13" t="s">
        <v>216</v>
      </c>
      <c r="D12" s="13" t="s">
        <v>882</v>
      </c>
    </row>
    <row r="13" customFormat="false" ht="25.5" hidden="false" customHeight="false" outlineLevel="0" collapsed="false">
      <c r="A13" s="11" t="s">
        <v>883</v>
      </c>
      <c r="B13" s="12" t="n">
        <v>42012</v>
      </c>
      <c r="C13" s="13" t="s">
        <v>884</v>
      </c>
      <c r="D13" s="13" t="s">
        <v>885</v>
      </c>
    </row>
    <row r="14" customFormat="false" ht="25.5" hidden="false" customHeight="false" outlineLevel="0" collapsed="false">
      <c r="A14" s="11" t="s">
        <v>886</v>
      </c>
      <c r="B14" s="12" t="n">
        <v>42010</v>
      </c>
      <c r="C14" s="13" t="s">
        <v>309</v>
      </c>
      <c r="D14" s="13" t="s">
        <v>887</v>
      </c>
    </row>
    <row r="15" customFormat="false" ht="51" hidden="false" customHeight="false" outlineLevel="0" collapsed="false">
      <c r="A15" s="11" t="s">
        <v>888</v>
      </c>
      <c r="B15" s="12" t="n">
        <v>42008</v>
      </c>
      <c r="C15" s="13" t="s">
        <v>889</v>
      </c>
      <c r="D15" s="13" t="s">
        <v>890</v>
      </c>
    </row>
    <row r="16" customFormat="false" ht="63.75" hidden="false" customHeight="false" outlineLevel="0" collapsed="false">
      <c r="A16" s="11" t="s">
        <v>891</v>
      </c>
      <c r="B16" s="12" t="n">
        <v>42027</v>
      </c>
      <c r="C16" s="13" t="s">
        <v>889</v>
      </c>
      <c r="D16" s="13" t="s">
        <v>892</v>
      </c>
    </row>
    <row r="17" customFormat="false" ht="25.5" hidden="false" customHeight="false" outlineLevel="0" collapsed="false">
      <c r="A17" s="11" t="s">
        <v>893</v>
      </c>
      <c r="B17" s="12" t="n">
        <v>41974</v>
      </c>
      <c r="C17" s="13" t="s">
        <v>894</v>
      </c>
      <c r="D17" s="13" t="s">
        <v>895</v>
      </c>
    </row>
    <row r="18" customFormat="false" ht="25.5" hidden="false" customHeight="false" outlineLevel="0" collapsed="false">
      <c r="A18" s="11" t="s">
        <v>896</v>
      </c>
      <c r="B18" s="12" t="n">
        <v>42090</v>
      </c>
      <c r="C18" s="13" t="s">
        <v>897</v>
      </c>
      <c r="D18" s="13" t="s">
        <v>898</v>
      </c>
    </row>
    <row r="19" customFormat="false" ht="51" hidden="false" customHeight="false" outlineLevel="0" collapsed="false">
      <c r="A19" s="11" t="s">
        <v>899</v>
      </c>
      <c r="B19" s="12" t="n">
        <v>42067</v>
      </c>
      <c r="C19" s="13" t="s">
        <v>900</v>
      </c>
      <c r="D19" s="13" t="s">
        <v>901</v>
      </c>
    </row>
    <row r="20" customFormat="false" ht="51" hidden="false" customHeight="false" outlineLevel="0" collapsed="false">
      <c r="A20" s="11" t="s">
        <v>902</v>
      </c>
      <c r="B20" s="12" t="n">
        <v>42066</v>
      </c>
      <c r="C20" s="13" t="s">
        <v>354</v>
      </c>
      <c r="D20" s="13" t="s">
        <v>903</v>
      </c>
    </row>
    <row r="21" customFormat="false" ht="102" hidden="false" customHeight="false" outlineLevel="0" collapsed="false">
      <c r="A21" s="11" t="s">
        <v>904</v>
      </c>
      <c r="B21" s="12" t="n">
        <v>42015</v>
      </c>
      <c r="C21" s="13" t="s">
        <v>85</v>
      </c>
      <c r="D21" s="13" t="s">
        <v>905</v>
      </c>
    </row>
    <row r="22" customFormat="false" ht="51" hidden="false" customHeight="false" outlineLevel="0" collapsed="false">
      <c r="A22" s="11" t="s">
        <v>906</v>
      </c>
      <c r="B22" s="12" t="n">
        <v>42062</v>
      </c>
      <c r="C22" s="13" t="s">
        <v>907</v>
      </c>
      <c r="D22" s="13" t="s">
        <v>908</v>
      </c>
    </row>
    <row r="23" customFormat="false" ht="38.25" hidden="false" customHeight="false" outlineLevel="0" collapsed="false">
      <c r="A23" s="11" t="s">
        <v>909</v>
      </c>
      <c r="B23" s="12" t="n">
        <v>42066</v>
      </c>
      <c r="C23" s="13" t="s">
        <v>85</v>
      </c>
      <c r="D23" s="13" t="s">
        <v>910</v>
      </c>
    </row>
    <row r="24" customFormat="false" ht="38.25" hidden="false" customHeight="false" outlineLevel="0" collapsed="false">
      <c r="A24" s="11" t="s">
        <v>911</v>
      </c>
      <c r="B24" s="12" t="n">
        <v>42047</v>
      </c>
      <c r="C24" s="13" t="s">
        <v>99</v>
      </c>
      <c r="D24" s="13" t="s">
        <v>912</v>
      </c>
    </row>
    <row r="25" customFormat="false" ht="51" hidden="false" customHeight="false" outlineLevel="0" collapsed="false">
      <c r="A25" s="11" t="s">
        <v>913</v>
      </c>
      <c r="B25" s="12" t="n">
        <v>42056</v>
      </c>
      <c r="C25" s="13" t="s">
        <v>99</v>
      </c>
      <c r="D25" s="13" t="s">
        <v>914</v>
      </c>
    </row>
    <row r="26" customFormat="false" ht="51" hidden="false" customHeight="false" outlineLevel="0" collapsed="false">
      <c r="A26" s="11" t="s">
        <v>915</v>
      </c>
      <c r="B26" s="12" t="n">
        <v>42064</v>
      </c>
      <c r="C26" s="13" t="s">
        <v>916</v>
      </c>
      <c r="D26" s="13" t="s">
        <v>917</v>
      </c>
    </row>
    <row r="27" customFormat="false" ht="25.5" hidden="false" customHeight="false" outlineLevel="0" collapsed="false">
      <c r="A27" s="11" t="s">
        <v>918</v>
      </c>
      <c r="B27" s="12" t="n">
        <v>42022</v>
      </c>
      <c r="C27" s="13" t="s">
        <v>210</v>
      </c>
      <c r="D27" s="13" t="s">
        <v>919</v>
      </c>
    </row>
    <row r="28" customFormat="false" ht="63.75" hidden="false" customHeight="false" outlineLevel="0" collapsed="false">
      <c r="A28" s="11" t="s">
        <v>920</v>
      </c>
      <c r="B28" s="12" t="n">
        <v>42031</v>
      </c>
      <c r="C28" s="13" t="s">
        <v>907</v>
      </c>
      <c r="D28" s="13" t="s">
        <v>921</v>
      </c>
    </row>
    <row r="29" customFormat="false" ht="63.75" hidden="false" customHeight="false" outlineLevel="0" collapsed="false">
      <c r="A29" s="11" t="s">
        <v>922</v>
      </c>
      <c r="B29" s="12" t="n">
        <v>42073</v>
      </c>
      <c r="C29" s="13" t="s">
        <v>923</v>
      </c>
      <c r="D29" s="13" t="s">
        <v>924</v>
      </c>
    </row>
    <row r="30" customFormat="false" ht="38.25" hidden="false" customHeight="false" outlineLevel="0" collapsed="false">
      <c r="A30" s="11" t="s">
        <v>925</v>
      </c>
      <c r="B30" s="12" t="n">
        <v>41705</v>
      </c>
      <c r="C30" s="13" t="s">
        <v>291</v>
      </c>
      <c r="D30" s="13" t="s">
        <v>926</v>
      </c>
    </row>
    <row r="31" customFormat="false" ht="51" hidden="false" customHeight="false" outlineLevel="0" collapsed="false">
      <c r="A31" s="11" t="s">
        <v>927</v>
      </c>
      <c r="B31" s="12" t="n">
        <v>42062</v>
      </c>
      <c r="C31" s="13" t="s">
        <v>928</v>
      </c>
      <c r="D31" s="13" t="s">
        <v>929</v>
      </c>
    </row>
    <row r="32" customFormat="false" ht="38.25" hidden="false" customHeight="false" outlineLevel="0" collapsed="false">
      <c r="A32" s="11" t="s">
        <v>930</v>
      </c>
      <c r="B32" s="12" t="n">
        <v>41932</v>
      </c>
      <c r="C32" s="13" t="s">
        <v>174</v>
      </c>
      <c r="D32" s="13" t="s">
        <v>931</v>
      </c>
    </row>
    <row r="33" customFormat="false" ht="63.75" hidden="false" customHeight="false" outlineLevel="0" collapsed="false">
      <c r="A33" s="11" t="s">
        <v>932</v>
      </c>
      <c r="B33" s="12" t="n">
        <v>42084</v>
      </c>
      <c r="C33" s="13" t="s">
        <v>85</v>
      </c>
      <c r="D33" s="13" t="s">
        <v>933</v>
      </c>
    </row>
    <row r="34" customFormat="false" ht="51" hidden="false" customHeight="false" outlineLevel="0" collapsed="false">
      <c r="A34" s="11" t="s">
        <v>934</v>
      </c>
      <c r="B34" s="12" t="n">
        <v>41721</v>
      </c>
      <c r="C34" s="13" t="s">
        <v>291</v>
      </c>
      <c r="D34" s="13" t="s">
        <v>935</v>
      </c>
    </row>
    <row r="35" customFormat="false" ht="89.25" hidden="false" customHeight="false" outlineLevel="0" collapsed="false">
      <c r="A35" s="11" t="s">
        <v>936</v>
      </c>
      <c r="B35" s="12" t="n">
        <v>41944</v>
      </c>
      <c r="C35" s="13" t="s">
        <v>937</v>
      </c>
      <c r="D35" s="13" t="s">
        <v>938</v>
      </c>
    </row>
    <row r="36" customFormat="false" ht="51" hidden="false" customHeight="false" outlineLevel="0" collapsed="false">
      <c r="A36" s="11" t="s">
        <v>939</v>
      </c>
      <c r="B36" s="12" t="n">
        <v>41934</v>
      </c>
      <c r="C36" s="13" t="s">
        <v>134</v>
      </c>
      <c r="D36" s="13" t="s">
        <v>940</v>
      </c>
    </row>
    <row r="37" customFormat="false" ht="25.5" hidden="false" customHeight="false" outlineLevel="0" collapsed="false">
      <c r="A37" s="11" t="s">
        <v>941</v>
      </c>
      <c r="B37" s="12" t="n">
        <v>42061</v>
      </c>
      <c r="C37" s="13" t="s">
        <v>916</v>
      </c>
      <c r="D37" s="13" t="s">
        <v>942</v>
      </c>
    </row>
    <row r="38" customFormat="false" ht="25.5" hidden="false" customHeight="false" outlineLevel="0" collapsed="false">
      <c r="A38" s="11" t="s">
        <v>943</v>
      </c>
      <c r="B38" s="12" t="n">
        <v>42069</v>
      </c>
      <c r="C38" s="13" t="s">
        <v>268</v>
      </c>
      <c r="D38" s="13" t="s">
        <v>944</v>
      </c>
    </row>
    <row r="39" customFormat="false" ht="51" hidden="false" customHeight="false" outlineLevel="0" collapsed="false">
      <c r="A39" s="11" t="s">
        <v>945</v>
      </c>
      <c r="B39" s="12" t="n">
        <v>42079</v>
      </c>
      <c r="C39" s="13" t="s">
        <v>216</v>
      </c>
      <c r="D39" s="13" t="s">
        <v>946</v>
      </c>
    </row>
    <row r="40" customFormat="false" ht="51" hidden="false" customHeight="false" outlineLevel="0" collapsed="false">
      <c r="A40" s="11" t="s">
        <v>947</v>
      </c>
      <c r="B40" s="12" t="n">
        <v>41994</v>
      </c>
      <c r="C40" s="13" t="s">
        <v>948</v>
      </c>
      <c r="D40" s="13" t="s">
        <v>949</v>
      </c>
    </row>
    <row r="41" customFormat="false" ht="25.5" hidden="false" customHeight="false" outlineLevel="0" collapsed="false">
      <c r="A41" s="11" t="s">
        <v>950</v>
      </c>
      <c r="B41" s="12" t="n">
        <v>41939</v>
      </c>
      <c r="C41" s="13" t="s">
        <v>951</v>
      </c>
      <c r="D41" s="13" t="s">
        <v>952</v>
      </c>
    </row>
    <row r="42" customFormat="false" ht="25.5" hidden="false" customHeight="false" outlineLevel="0" collapsed="false">
      <c r="A42" s="11" t="s">
        <v>953</v>
      </c>
      <c r="B42" s="12" t="n">
        <v>41785</v>
      </c>
      <c r="C42" s="13" t="s">
        <v>49</v>
      </c>
      <c r="D42" s="13" t="s">
        <v>954</v>
      </c>
    </row>
    <row r="43" customFormat="false" ht="51" hidden="false" customHeight="false" outlineLevel="0" collapsed="false">
      <c r="A43" s="11" t="s">
        <v>955</v>
      </c>
      <c r="B43" s="12" t="n">
        <v>41991</v>
      </c>
      <c r="C43" s="13" t="s">
        <v>956</v>
      </c>
      <c r="D43" s="13" t="s">
        <v>957</v>
      </c>
    </row>
    <row r="44" customFormat="false" ht="89.25" hidden="false" customHeight="false" outlineLevel="0" collapsed="false">
      <c r="A44" s="11" t="s">
        <v>958</v>
      </c>
      <c r="B44" s="12" t="n">
        <v>41992</v>
      </c>
      <c r="C44" s="13" t="s">
        <v>959</v>
      </c>
      <c r="D44" s="13" t="s">
        <v>960</v>
      </c>
    </row>
    <row r="45" customFormat="false" ht="51" hidden="false" customHeight="false" outlineLevel="0" collapsed="false">
      <c r="A45" s="11" t="s">
        <v>961</v>
      </c>
      <c r="B45" s="12" t="n">
        <v>42001</v>
      </c>
      <c r="C45" s="13" t="s">
        <v>665</v>
      </c>
      <c r="D45" s="13" t="s">
        <v>962</v>
      </c>
    </row>
    <row r="46" customFormat="false" ht="51" hidden="false" customHeight="false" outlineLevel="0" collapsed="false">
      <c r="A46" s="11" t="s">
        <v>963</v>
      </c>
      <c r="B46" s="12" t="n">
        <v>41904</v>
      </c>
      <c r="C46" s="13" t="s">
        <v>714</v>
      </c>
      <c r="D46" s="13" t="s">
        <v>964</v>
      </c>
    </row>
    <row r="47" customFormat="false" ht="38.25" hidden="false" customHeight="false" outlineLevel="0" collapsed="false">
      <c r="A47" s="11" t="s">
        <v>965</v>
      </c>
      <c r="B47" s="12" t="n">
        <v>41875</v>
      </c>
      <c r="C47" s="13" t="s">
        <v>966</v>
      </c>
      <c r="D47" s="13" t="s">
        <v>967</v>
      </c>
    </row>
    <row r="48" customFormat="false" ht="38.25" hidden="false" customHeight="false" outlineLevel="0" collapsed="false">
      <c r="A48" s="11" t="s">
        <v>968</v>
      </c>
      <c r="B48" s="12" t="n">
        <v>41785</v>
      </c>
      <c r="C48" s="13" t="s">
        <v>969</v>
      </c>
      <c r="D48" s="13" t="s">
        <v>970</v>
      </c>
    </row>
    <row r="49" customFormat="false" ht="38.25" hidden="false" customHeight="false" outlineLevel="0" collapsed="false">
      <c r="A49" s="11" t="s">
        <v>971</v>
      </c>
      <c r="B49" s="12" t="n">
        <v>41916</v>
      </c>
      <c r="C49" s="13" t="s">
        <v>972</v>
      </c>
      <c r="D49" s="13" t="s">
        <v>973</v>
      </c>
    </row>
    <row r="50" customFormat="false" ht="25.5" hidden="false" customHeight="false" outlineLevel="0" collapsed="false">
      <c r="A50" s="11" t="s">
        <v>974</v>
      </c>
      <c r="B50" s="12" t="n">
        <v>41918</v>
      </c>
      <c r="C50" s="13" t="s">
        <v>687</v>
      </c>
      <c r="D50" s="13" t="s">
        <v>975</v>
      </c>
    </row>
    <row r="51" customFormat="false" ht="25.5" hidden="false" customHeight="false" outlineLevel="0" collapsed="false">
      <c r="A51" s="11" t="s">
        <v>976</v>
      </c>
      <c r="B51" s="12" t="n">
        <v>41923</v>
      </c>
      <c r="C51" s="13" t="s">
        <v>687</v>
      </c>
      <c r="D51" s="13" t="s">
        <v>977</v>
      </c>
    </row>
    <row r="52" customFormat="false" ht="89.25" hidden="false" customHeight="false" outlineLevel="0" collapsed="false">
      <c r="A52" s="11" t="s">
        <v>978</v>
      </c>
      <c r="B52" s="12" t="n">
        <v>42017</v>
      </c>
      <c r="C52" s="13" t="s">
        <v>665</v>
      </c>
      <c r="D52" s="13" t="s">
        <v>979</v>
      </c>
    </row>
    <row r="53" customFormat="false" ht="25.5" hidden="false" customHeight="false" outlineLevel="0" collapsed="false">
      <c r="A53" s="11" t="s">
        <v>980</v>
      </c>
      <c r="B53" s="12" t="n">
        <v>42024</v>
      </c>
      <c r="C53" s="13" t="s">
        <v>981</v>
      </c>
      <c r="D53" s="13" t="s">
        <v>982</v>
      </c>
    </row>
    <row r="54" customFormat="false" ht="38.25" hidden="false" customHeight="false" outlineLevel="0" collapsed="false">
      <c r="A54" s="11" t="s">
        <v>983</v>
      </c>
      <c r="B54" s="12" t="n">
        <v>42031</v>
      </c>
      <c r="C54" s="13" t="s">
        <v>984</v>
      </c>
      <c r="D54" s="13" t="s">
        <v>985</v>
      </c>
    </row>
    <row r="55" customFormat="false" ht="38.25" hidden="false" customHeight="false" outlineLevel="0" collapsed="false">
      <c r="A55" s="11" t="s">
        <v>986</v>
      </c>
      <c r="B55" s="12" t="n">
        <v>41949</v>
      </c>
      <c r="C55" s="13" t="s">
        <v>987</v>
      </c>
      <c r="D55" s="13" t="s">
        <v>988</v>
      </c>
    </row>
    <row r="56" customFormat="false" ht="51" hidden="false" customHeight="false" outlineLevel="0" collapsed="false">
      <c r="A56" s="11" t="s">
        <v>989</v>
      </c>
      <c r="B56" s="12" t="n">
        <v>41956</v>
      </c>
      <c r="C56" s="13" t="s">
        <v>972</v>
      </c>
      <c r="D56" s="13" t="s">
        <v>990</v>
      </c>
    </row>
    <row r="57" customFormat="false" ht="25.5" hidden="false" customHeight="false" outlineLevel="0" collapsed="false">
      <c r="A57" s="11" t="s">
        <v>991</v>
      </c>
      <c r="B57" s="12" t="n">
        <v>42061</v>
      </c>
      <c r="C57" s="13" t="s">
        <v>992</v>
      </c>
      <c r="D57" s="13" t="s">
        <v>993</v>
      </c>
    </row>
    <row r="58" customFormat="false" ht="63.75" hidden="false" customHeight="false" outlineLevel="0" collapsed="false">
      <c r="A58" s="11" t="s">
        <v>994</v>
      </c>
      <c r="B58" s="12" t="n">
        <v>42064</v>
      </c>
      <c r="C58" s="13" t="s">
        <v>995</v>
      </c>
      <c r="D58" s="13" t="s">
        <v>996</v>
      </c>
    </row>
    <row r="59" customFormat="false" ht="38.25" hidden="false" customHeight="false" outlineLevel="0" collapsed="false">
      <c r="A59" s="11" t="s">
        <v>997</v>
      </c>
      <c r="B59" s="12" t="n">
        <v>42079</v>
      </c>
      <c r="C59" s="13" t="s">
        <v>998</v>
      </c>
      <c r="D59" s="13" t="s">
        <v>999</v>
      </c>
    </row>
    <row r="60" customFormat="false" ht="38.25" hidden="false" customHeight="false" outlineLevel="0" collapsed="false">
      <c r="A60" s="11" t="s">
        <v>1000</v>
      </c>
      <c r="B60" s="12" t="n">
        <v>41746</v>
      </c>
      <c r="C60" s="13" t="s">
        <v>755</v>
      </c>
      <c r="D60" s="13" t="s">
        <v>1001</v>
      </c>
    </row>
    <row r="61" customFormat="false" ht="51" hidden="false" customHeight="false" outlineLevel="0" collapsed="false">
      <c r="A61" s="11" t="s">
        <v>1002</v>
      </c>
      <c r="B61" s="12" t="n">
        <v>41886</v>
      </c>
      <c r="C61" s="13" t="s">
        <v>755</v>
      </c>
      <c r="D61" s="13" t="s">
        <v>1003</v>
      </c>
    </row>
    <row r="62" customFormat="false" ht="25.5" hidden="false" customHeight="false" outlineLevel="0" collapsed="false">
      <c r="A62" s="11" t="s">
        <v>1004</v>
      </c>
      <c r="B62" s="12" t="n">
        <v>41935</v>
      </c>
      <c r="C62" s="13" t="s">
        <v>735</v>
      </c>
      <c r="D62" s="13" t="s">
        <v>1005</v>
      </c>
    </row>
    <row r="63" customFormat="false" ht="38.25" hidden="false" customHeight="false" outlineLevel="0" collapsed="false">
      <c r="A63" s="11" t="s">
        <v>1006</v>
      </c>
      <c r="B63" s="12" t="n">
        <v>41713</v>
      </c>
      <c r="C63" s="13" t="s">
        <v>680</v>
      </c>
      <c r="D63" s="13" t="s">
        <v>1007</v>
      </c>
    </row>
    <row r="64" customFormat="false" ht="25.5" hidden="false" customHeight="false" outlineLevel="0" collapsed="false">
      <c r="A64" s="11" t="s">
        <v>1008</v>
      </c>
      <c r="B64" s="12" t="n">
        <v>41839</v>
      </c>
      <c r="C64" s="13" t="s">
        <v>1009</v>
      </c>
      <c r="D64" s="13" t="s">
        <v>1010</v>
      </c>
    </row>
    <row r="65" customFormat="false" ht="25.5" hidden="false" customHeight="false" outlineLevel="0" collapsed="false">
      <c r="A65" s="11" t="s">
        <v>1011</v>
      </c>
      <c r="B65" s="12" t="n">
        <v>41816</v>
      </c>
      <c r="C65" s="13" t="s">
        <v>714</v>
      </c>
      <c r="D65" s="13" t="s">
        <v>1012</v>
      </c>
    </row>
    <row r="66" customFormat="false" ht="63.75" hidden="false" customHeight="false" outlineLevel="0" collapsed="false">
      <c r="A66" s="11" t="s">
        <v>1013</v>
      </c>
      <c r="B66" s="12" t="n">
        <v>41964</v>
      </c>
      <c r="C66" s="13" t="s">
        <v>1014</v>
      </c>
      <c r="D66" s="13" t="s">
        <v>1015</v>
      </c>
    </row>
    <row r="67" customFormat="false" ht="38.25" hidden="false" customHeight="false" outlineLevel="0" collapsed="false">
      <c r="A67" s="11" t="s">
        <v>1016</v>
      </c>
      <c r="B67" s="12" t="n">
        <v>41593</v>
      </c>
      <c r="C67" s="13" t="s">
        <v>1017</v>
      </c>
      <c r="D67" s="13" t="s">
        <v>1018</v>
      </c>
    </row>
    <row r="68" customFormat="false" ht="51" hidden="false" customHeight="false" outlineLevel="0" collapsed="false">
      <c r="A68" s="11" t="s">
        <v>1019</v>
      </c>
      <c r="B68" s="12" t="n">
        <v>41970</v>
      </c>
      <c r="C68" s="13" t="s">
        <v>26</v>
      </c>
      <c r="D68" s="13" t="s">
        <v>1020</v>
      </c>
    </row>
    <row r="69" customFormat="false" ht="63.75" hidden="false" customHeight="false" outlineLevel="0" collapsed="false">
      <c r="A69" s="11" t="s">
        <v>1021</v>
      </c>
      <c r="B69" s="12" t="n">
        <v>41976</v>
      </c>
      <c r="C69" s="13" t="s">
        <v>1014</v>
      </c>
      <c r="D69" s="13" t="s">
        <v>1022</v>
      </c>
    </row>
    <row r="70" customFormat="false" ht="38.25" hidden="false" customHeight="false" outlineLevel="0" collapsed="false">
      <c r="A70" s="11" t="s">
        <v>1023</v>
      </c>
      <c r="B70" s="12" t="n">
        <v>41978</v>
      </c>
      <c r="C70" s="13" t="s">
        <v>1009</v>
      </c>
      <c r="D70" s="13" t="s">
        <v>1024</v>
      </c>
    </row>
    <row r="71" customFormat="false" ht="38.25" hidden="false" customHeight="false" outlineLevel="0" collapsed="false">
      <c r="A71" s="11" t="s">
        <v>1025</v>
      </c>
      <c r="B71" s="12" t="n">
        <v>41992</v>
      </c>
      <c r="C71" s="13" t="s">
        <v>1009</v>
      </c>
      <c r="D71" s="13" t="s">
        <v>1026</v>
      </c>
    </row>
    <row r="72" customFormat="false" ht="38.25" hidden="false" customHeight="false" outlineLevel="0" collapsed="false">
      <c r="A72" s="11" t="s">
        <v>1027</v>
      </c>
      <c r="B72" s="12" t="n">
        <v>41994</v>
      </c>
      <c r="C72" s="13" t="s">
        <v>972</v>
      </c>
      <c r="D72" s="13" t="s">
        <v>1028</v>
      </c>
    </row>
    <row r="73" customFormat="false" ht="38.25" hidden="false" customHeight="false" outlineLevel="0" collapsed="false">
      <c r="A73" s="11" t="s">
        <v>1029</v>
      </c>
      <c r="B73" s="12" t="n">
        <v>42030</v>
      </c>
      <c r="C73" s="13" t="s">
        <v>972</v>
      </c>
      <c r="D73" s="13" t="s">
        <v>1030</v>
      </c>
    </row>
    <row r="74" customFormat="false" ht="63.75" hidden="false" customHeight="false" outlineLevel="0" collapsed="false">
      <c r="A74" s="11" t="s">
        <v>1031</v>
      </c>
      <c r="B74" s="12" t="n">
        <v>42033</v>
      </c>
      <c r="C74" s="13" t="s">
        <v>1032</v>
      </c>
      <c r="D74" s="13" t="s">
        <v>1033</v>
      </c>
    </row>
    <row r="75" customFormat="false" ht="38.25" hidden="false" customHeight="false" outlineLevel="0" collapsed="false">
      <c r="A75" s="11" t="s">
        <v>1034</v>
      </c>
      <c r="B75" s="12" t="n">
        <v>42041</v>
      </c>
      <c r="C75" s="13" t="s">
        <v>1035</v>
      </c>
      <c r="D75" s="13" t="s">
        <v>1036</v>
      </c>
    </row>
    <row r="76" customFormat="false" ht="25.5" hidden="false" customHeight="false" outlineLevel="0" collapsed="false">
      <c r="A76" s="11" t="s">
        <v>1037</v>
      </c>
      <c r="B76" s="12" t="n">
        <v>42060</v>
      </c>
      <c r="C76" s="13" t="s">
        <v>1038</v>
      </c>
      <c r="D76" s="13" t="s">
        <v>1039</v>
      </c>
    </row>
    <row r="77" customFormat="false" ht="51" hidden="false" customHeight="false" outlineLevel="0" collapsed="false">
      <c r="A77" s="11" t="s">
        <v>1040</v>
      </c>
      <c r="B77" s="12" t="n">
        <v>41987</v>
      </c>
      <c r="C77" s="13" t="s">
        <v>1041</v>
      </c>
      <c r="D77" s="13" t="s">
        <v>1042</v>
      </c>
    </row>
    <row r="78" customFormat="false" ht="51" hidden="false" customHeight="false" outlineLevel="0" collapsed="false">
      <c r="A78" s="11" t="s">
        <v>1043</v>
      </c>
      <c r="B78" s="12" t="n">
        <v>42006</v>
      </c>
      <c r="C78" s="13" t="s">
        <v>1014</v>
      </c>
      <c r="D78" s="13" t="s">
        <v>1044</v>
      </c>
    </row>
    <row r="79" customFormat="false" ht="51" hidden="false" customHeight="false" outlineLevel="0" collapsed="false">
      <c r="A79" s="11" t="s">
        <v>1045</v>
      </c>
      <c r="B79" s="12" t="n">
        <v>42028</v>
      </c>
      <c r="C79" s="13" t="s">
        <v>1014</v>
      </c>
      <c r="D79" s="13" t="s">
        <v>1046</v>
      </c>
    </row>
    <row r="80" customFormat="false" ht="63.75" hidden="false" customHeight="false" outlineLevel="0" collapsed="false">
      <c r="A80" s="11" t="s">
        <v>1047</v>
      </c>
      <c r="B80" s="12" t="n">
        <v>42074</v>
      </c>
      <c r="C80" s="13" t="s">
        <v>1048</v>
      </c>
      <c r="D80" s="13" t="s">
        <v>1049</v>
      </c>
    </row>
    <row r="81" customFormat="false" ht="51" hidden="false" customHeight="false" outlineLevel="0" collapsed="false">
      <c r="A81" s="11" t="s">
        <v>1050</v>
      </c>
      <c r="B81" s="12" t="n">
        <v>41997</v>
      </c>
      <c r="C81" s="13" t="s">
        <v>1051</v>
      </c>
      <c r="D81" s="13" t="s">
        <v>1052</v>
      </c>
      <c r="G81" s="2"/>
      <c r="H81" s="2"/>
    </row>
    <row r="82" customFormat="false" ht="25.5" hidden="false" customHeight="false" outlineLevel="0" collapsed="false">
      <c r="A82" s="11" t="s">
        <v>1053</v>
      </c>
      <c r="B82" s="12" t="n">
        <v>41999</v>
      </c>
      <c r="C82" s="13" t="s">
        <v>1054</v>
      </c>
      <c r="D82" s="13" t="s">
        <v>1055</v>
      </c>
      <c r="G82" s="2"/>
      <c r="H82" s="2"/>
    </row>
    <row r="83" customFormat="false" ht="25.5" hidden="false" customHeight="false" outlineLevel="0" collapsed="false">
      <c r="A83" s="11" t="s">
        <v>1056</v>
      </c>
      <c r="B83" s="12" t="n">
        <v>41918</v>
      </c>
      <c r="C83" s="13" t="s">
        <v>1057</v>
      </c>
      <c r="D83" s="13" t="s">
        <v>1058</v>
      </c>
      <c r="G83" s="2"/>
      <c r="H83" s="2"/>
    </row>
    <row r="84" customFormat="false" ht="25.5" hidden="false" customHeight="false" outlineLevel="0" collapsed="false">
      <c r="A84" s="11" t="s">
        <v>1059</v>
      </c>
      <c r="B84" s="12" t="n">
        <v>41974</v>
      </c>
      <c r="C84" s="13" t="s">
        <v>1060</v>
      </c>
      <c r="D84" s="13" t="s">
        <v>1061</v>
      </c>
      <c r="G84" s="2"/>
      <c r="H84" s="2"/>
    </row>
  </sheetData>
  <conditionalFormatting sqref="A2">
    <cfRule type="expression" priority="2" aboveAverage="0" equalAverage="0" bottom="0" percent="0" rank="0" text="" dxfId="5">
      <formula>AND(COUNTIF($A$2:$A$2,A2)&gt;1,NOT(ISBLANK(A2)))</formula>
    </cfRule>
  </conditionalFormatting>
  <conditionalFormatting sqref="A3:A84">
    <cfRule type="expression" priority="3" aboveAverage="0" equalAverage="0" bottom="0" percent="0" rank="0" text="" dxfId="6">
      <formula>AND(COUNTIF($A$3:$A$84,A3)&gt;1,NOT(ISBLANK(A3)))</formula>
    </cfRule>
  </conditionalFormatting>
  <hyperlinks>
    <hyperlink ref="A2" r:id="rId1" display="WER ATL 15-0305"/>
    <hyperlink ref="A3" r:id="rId2" display="WER ATL 15-0308"/>
    <hyperlink ref="A4" r:id="rId3" display="WER ATL 15-0311"/>
    <hyperlink ref="A5" r:id="rId4" display="WER ATL 15-0312"/>
    <hyperlink ref="A6" r:id="rId5" display="WER ATL 15-0313"/>
    <hyperlink ref="A7" r:id="rId6" display="WER ATL 15-0314"/>
    <hyperlink ref="A8" r:id="rId7" display="WER ATL 15-0316"/>
    <hyperlink ref="A9" r:id="rId8" display="WER ATL 15-0317"/>
    <hyperlink ref="A10" r:id="rId9" display="WER ATL 15-0324"/>
    <hyperlink ref="A11" r:id="rId10" display="WER ATL 15-0325"/>
    <hyperlink ref="A12" r:id="rId11" display="WER ATL 15-0332"/>
    <hyperlink ref="A13" r:id="rId12" display="WER ATL 15-0333"/>
    <hyperlink ref="A14" r:id="rId13" display="WER ATL 15-0334"/>
    <hyperlink ref="A15" r:id="rId14" display="WER ATL 15-0335"/>
    <hyperlink ref="A16" r:id="rId15" display="WER ATL 15-0336"/>
    <hyperlink ref="A17" r:id="rId16" display="WER ATL 15-0338"/>
    <hyperlink ref="A18" r:id="rId17" display="WER ATL 15-0345"/>
    <hyperlink ref="A19" r:id="rId18" display="WER ATL 15-0350"/>
    <hyperlink ref="A20" r:id="rId19" display="WER ATL 15-0351"/>
    <hyperlink ref="A21" r:id="rId20" display="WER ATL 15-0352"/>
    <hyperlink ref="A22" r:id="rId21" display="WER ATL 15-0354"/>
    <hyperlink ref="A23" r:id="rId22" display="WER ATL 15-0356"/>
    <hyperlink ref="A24" r:id="rId23" display="WER ATL 15-0357"/>
    <hyperlink ref="A25" r:id="rId24" display="WER ATL 15-0360"/>
    <hyperlink ref="A26" r:id="rId25" display="WER ATL 15-0362"/>
    <hyperlink ref="A27" r:id="rId26" display="WER ATL 15-0365"/>
    <hyperlink ref="A28" r:id="rId27" display="WER ATL 15-0374"/>
    <hyperlink ref="A29" r:id="rId28" display="WER ATL 15-0376"/>
    <hyperlink ref="A30" r:id="rId29" display="WER ATL 15-0380"/>
    <hyperlink ref="A31" r:id="rId30" display="WER ATL 15-0382"/>
    <hyperlink ref="A32" r:id="rId31" display="WER ATL 15-0385"/>
    <hyperlink ref="A33" r:id="rId32" display="WER ATL 15-0389"/>
    <hyperlink ref="A34" r:id="rId33" display="WER ATL 15-0391"/>
    <hyperlink ref="A35" r:id="rId34" display="WER ATL 15-0395"/>
    <hyperlink ref="A36" r:id="rId35" display="WER ATL 15-0398"/>
    <hyperlink ref="A37" r:id="rId36" display="WER ATL 15-0399"/>
    <hyperlink ref="A38" r:id="rId37" display="WER ATL 15-0400"/>
    <hyperlink ref="A39" r:id="rId38" display="WER ATL 15-0402"/>
    <hyperlink ref="A40" r:id="rId39" display="WER ATL 15-0405"/>
    <hyperlink ref="A41" r:id="rId40" display="WER ATL 15-0407"/>
    <hyperlink ref="A42" r:id="rId41" display="WER MOW 15-0062"/>
    <hyperlink ref="A43" r:id="rId42" display="WER MOW 15-0073"/>
    <hyperlink ref="A44" r:id="rId43" display="WER PAR 15-0181"/>
    <hyperlink ref="A45" r:id="rId44" display="WER PAR 15-0182"/>
    <hyperlink ref="A46" r:id="rId45" display="WER PAR 15-0183"/>
    <hyperlink ref="A47" r:id="rId46" display="WER PAR 15-0186"/>
    <hyperlink ref="A48" r:id="rId47" display="WER PAR 15-0188"/>
    <hyperlink ref="A49" r:id="rId48" display="WER PAR 15-0189"/>
    <hyperlink ref="A50" r:id="rId49" display="WER PAR 15-0191"/>
    <hyperlink ref="A51" r:id="rId50" display="WER PAR 15-0192"/>
    <hyperlink ref="A52" r:id="rId51" display="WER PAR 15-0194"/>
    <hyperlink ref="A53" r:id="rId52" display="WER PAR 15-0197"/>
    <hyperlink ref="A54" r:id="rId53" display="WER PAR 15-0198"/>
    <hyperlink ref="A55" r:id="rId54" display="WER PAR 15-0201"/>
    <hyperlink ref="A56" r:id="rId55" display="WER PAR 15-0203"/>
    <hyperlink ref="A57" r:id="rId56" display="WER PAR 15-0206"/>
    <hyperlink ref="A58" r:id="rId57" display="WER PAR 15-0207"/>
    <hyperlink ref="A59" r:id="rId58" display="WER PAR 15-0208"/>
    <hyperlink ref="A60" r:id="rId59" display="WER PAR 15-0209"/>
    <hyperlink ref="A61" r:id="rId60" display="WER PAR 15-0212"/>
    <hyperlink ref="A62" r:id="rId61" display="WER PAR 15-0215"/>
    <hyperlink ref="A63" r:id="rId62" display="WER PAR 15-0219"/>
    <hyperlink ref="A64" r:id="rId63" display="WER PAR 15-0220"/>
    <hyperlink ref="A65" r:id="rId64" display="WER PAR 15-0221"/>
    <hyperlink ref="A66" r:id="rId65" display="WER PAR 15-0222"/>
    <hyperlink ref="A67" r:id="rId66" display="WER PAR 15-0223"/>
    <hyperlink ref="A68" r:id="rId67" display="WER PAR 15-0224"/>
    <hyperlink ref="A69" r:id="rId68" display="WER PAR 15-0230"/>
    <hyperlink ref="A70" r:id="rId69" display="WER PAR 15-0231"/>
    <hyperlink ref="A71" r:id="rId70" display="WER PAR 15-0233"/>
    <hyperlink ref="A72" r:id="rId71" display="WER PAR 15-0234"/>
    <hyperlink ref="A73" r:id="rId72" display="WER PAR 15-0237"/>
    <hyperlink ref="A74" r:id="rId73" display="WER PAR 15-0238"/>
    <hyperlink ref="A75" r:id="rId74" display="WER PAR 15-0240"/>
    <hyperlink ref="A76" r:id="rId75" display="WER PAR 15-0242"/>
    <hyperlink ref="A77" r:id="rId76" display="WER PAR 15-0248"/>
    <hyperlink ref="A78" r:id="rId77" display="WER PAR 15-0249"/>
    <hyperlink ref="A79" r:id="rId78" display="WER PAR 15-0250"/>
    <hyperlink ref="A80" r:id="rId79" display="WER TYO 15-0049"/>
    <hyperlink ref="A81" r:id="rId80" display="WER TYO 15-0050"/>
    <hyperlink ref="A82" r:id="rId81" display="WER TYO 15-0052"/>
    <hyperlink ref="A83" r:id="rId82" display="WER TYO 15-0053"/>
    <hyperlink ref="A84" r:id="rId83" display="WER TYO 15-0054"/>
  </hyperlinks>
  <printOptions headings="false" gridLines="false" gridLinesSet="true" horizontalCentered="false" verticalCentered="false"/>
  <pageMargins left="0.118055555555556" right="0.196527777777778" top="0.709027777777778" bottom="0.472916666666667" header="0.31527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C&amp;"Arial,Bold"&amp;12Monthly Event Summary
Review of 'Other' Events Posted on WANO Website in March 2015&amp;RLimited Distribution</oddHeader>
    <oddFooter>&amp;LThis event summary is a tool developed and used by the WANO operating experience central team (OECT) at the WANO London office, and is shared with the industry. All comments or questions should be directed to OECT@wano.org&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8T09:41:30Z</dcterms:created>
  <dc:creator>OECT</dc:creator>
  <dc:description/>
  <dc:language>en-US</dc:language>
  <cp:lastModifiedBy>Samvel Ghazaryan</cp:lastModifiedBy>
  <cp:lastPrinted>2015-04-01T16:39:22Z</cp:lastPrinted>
  <dcterms:modified xsi:type="dcterms:W3CDTF">2015-05-05T12:06:24Z</dcterms:modified>
  <cp:revision>0</cp:revision>
  <dc:subject/>
  <dc:title>WANO Monthly Event Summary April 201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6FB4C20E5F62C34EB50AC2BE49CA6E17</vt:lpwstr>
  </property>
  <property fmtid="{D5CDD505-2E9C-101B-9397-08002B2CF9AE}" pid="3" name="Department">
    <vt:lpwstr>302;#OE|db730fbf-12e3-400d-b0a2-f16aa54eb418</vt:lpwstr>
  </property>
  <property fmtid="{D5CDD505-2E9C-101B-9397-08002B2CF9AE}" pid="4" name="Document Type">
    <vt:lpwstr>419;#Spreadsheet|781753db-ab1d-4c71-9151-fdd881625a9d</vt:lpwstr>
  </property>
  <property fmtid="{D5CDD505-2E9C-101B-9397-08002B2CF9AE}" pid="5" name="IconOverlay">
    <vt:lpwstr/>
  </property>
  <property fmtid="{D5CDD505-2E9C-101B-9397-08002B2CF9AE}" pid="6" name="Revision">
    <vt:lpwstr>327;#Monthly|7f734170-7fe1-405c-bf37-48c90cf69645</vt:lpwstr>
  </property>
  <property fmtid="{D5CDD505-2E9C-101B-9397-08002B2CF9AE}" pid="7" name="Sub Type">
    <vt:lpwstr>191;#Summary|c29d9de2-87f7-43a5-a0f2-510cb49d99fe</vt:lpwstr>
  </property>
  <property fmtid="{D5CDD505-2E9C-101B-9397-08002B2CF9AE}" pid="8" name="TaxCatchAll">
    <vt:lpwstr>419;#Spreadsheet|781753db-ab1d-4c71-9151-fdd881625a9d;#327;#Monthly|7f734170-7fe1-405c-bf37-48c90cf69645;#508;#2015|4f4eb7a0-9d80-4c8c-a19c-5e735f136a4e;#191;#Summary|c29d9de2-87f7-43a5-a0f2-510cb49d99fe;#302;#OE|db730fbf-12e3-400d-b0a2-f16aa54eb418</vt:lpwstr>
  </property>
  <property fmtid="{D5CDD505-2E9C-101B-9397-08002B2CF9AE}" pid="9" name="Year">
    <vt:lpwstr>508;#2015|4f4eb7a0-9d80-4c8c-a19c-5e735f136a4e</vt:lpwstr>
  </property>
  <property fmtid="{D5CDD505-2E9C-101B-9397-08002B2CF9AE}" pid="10" name="c4492934f82648f6bf8c3df783690b16">
    <vt:lpwstr>OE|db730fbf-12e3-400d-b0a2-f16aa54eb418</vt:lpwstr>
  </property>
  <property fmtid="{D5CDD505-2E9C-101B-9397-08002B2CF9AE}" pid="11" name="cd96452d2ee54ae4bc31b9daaae3e26c">
    <vt:lpwstr>Summary|c29d9de2-87f7-43a5-a0f2-510cb49d99fe</vt:lpwstr>
  </property>
  <property fmtid="{D5CDD505-2E9C-101B-9397-08002B2CF9AE}" pid="12" name="g0323e1db8b8480995966dbaf00e4fb6">
    <vt:lpwstr>Monthly|7f734170-7fe1-405c-bf37-48c90cf69645</vt:lpwstr>
  </property>
  <property fmtid="{D5CDD505-2E9C-101B-9397-08002B2CF9AE}" pid="13" name="mefd9d5c249f46daa6cc5613bffd3e7e">
    <vt:lpwstr>Spreadsheet|781753db-ab1d-4c71-9151-fdd881625a9d</vt:lpwstr>
  </property>
  <property fmtid="{D5CDD505-2E9C-101B-9397-08002B2CF9AE}" pid="14" name="ncdaf359daf340cfbb58a662d0920f93">
    <vt:lpwstr>2015|4f4eb7a0-9d80-4c8c-a19c-5e735f136a4e</vt:lpwstr>
  </property>
</Properties>
</file>