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39"/>
  <sheetViews>
    <sheetView showFormulas="false" showGridLines="true" showRowColHeaders="true" showZeros="true" rightToLeft="true" tabSelected="true" showOutlineSymbols="true" defaultGridColor="true" view="normal" topLeftCell="AR11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5308284</v>
      </c>
      <c r="G2" s="3" t="n">
        <v>2163198</v>
      </c>
      <c r="H2" s="3" t="n">
        <v>0</v>
      </c>
      <c r="I2" s="3" t="n">
        <v>15358568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917469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8807771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83906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835212</v>
      </c>
      <c r="AM2" s="3" t="n">
        <v>0</v>
      </c>
      <c r="AN2" s="3" t="n">
        <v>73086946</v>
      </c>
      <c r="AO2" s="3" t="n">
        <v>14098061</v>
      </c>
      <c r="AP2" s="3" t="n">
        <v>58988885</v>
      </c>
      <c r="AQ2" s="3" t="n">
        <v>13918882</v>
      </c>
      <c r="AR2" s="3" t="n">
        <v>2087832</v>
      </c>
      <c r="AS2" s="3" t="n">
        <v>0</v>
      </c>
      <c r="AT2" s="3" t="n">
        <f aca="false">AS2+AR2+AQ2+AN2</f>
        <v>89093660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6122174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71317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3013994</v>
      </c>
      <c r="AK3" s="3" t="n">
        <v>0</v>
      </c>
      <c r="AL3" s="3" t="n">
        <v>0</v>
      </c>
      <c r="AM3" s="3" t="n">
        <v>0</v>
      </c>
      <c r="AN3" s="3" t="n">
        <v>47718556</v>
      </c>
      <c r="AO3" s="3" t="n">
        <v>9134547</v>
      </c>
      <c r="AP3" s="3" t="n">
        <v>38584009</v>
      </c>
      <c r="AQ3" s="3" t="n">
        <v>9543711</v>
      </c>
      <c r="AR3" s="3" t="n">
        <v>1431557</v>
      </c>
      <c r="AS3" s="3" t="n">
        <v>300000</v>
      </c>
      <c r="AT3" s="3" t="n">
        <f aca="false">AS3+AR3+AQ3+AN3</f>
        <v>58993824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7761971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2258028</v>
      </c>
      <c r="AK4" s="3" t="n">
        <v>0</v>
      </c>
      <c r="AL4" s="3" t="n">
        <v>0</v>
      </c>
      <c r="AM4" s="3" t="n">
        <v>0</v>
      </c>
      <c r="AN4" s="3" t="n">
        <v>40629549</v>
      </c>
      <c r="AO4" s="3" t="n">
        <v>7234567</v>
      </c>
      <c r="AP4" s="3" t="n">
        <v>33394982</v>
      </c>
      <c r="AQ4" s="3" t="n">
        <v>7903656</v>
      </c>
      <c r="AR4" s="3" t="n">
        <v>1185548</v>
      </c>
      <c r="AS4" s="3" t="n">
        <v>795000</v>
      </c>
      <c r="AT4" s="3" t="n">
        <f aca="false">AS4+AR4+AQ4+AN4</f>
        <v>50513753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1430197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928555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2615217</v>
      </c>
      <c r="AK5" s="3" t="n">
        <v>0</v>
      </c>
      <c r="AL5" s="3" t="n">
        <v>0</v>
      </c>
      <c r="AM5" s="3" t="n">
        <v>0</v>
      </c>
      <c r="AN5" s="3" t="n">
        <v>39650692</v>
      </c>
      <c r="AO5" s="3" t="n">
        <v>7237858</v>
      </c>
      <c r="AP5" s="3" t="n">
        <v>32412834</v>
      </c>
      <c r="AQ5" s="3" t="n">
        <v>7485631</v>
      </c>
      <c r="AR5" s="3" t="n">
        <v>1122845</v>
      </c>
      <c r="AS5" s="3" t="n">
        <v>795000</v>
      </c>
      <c r="AT5" s="3" t="n">
        <f aca="false">AS5+AR5+AQ5+AN5</f>
        <v>49054168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1097119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2808623</v>
      </c>
      <c r="AK6" s="3" t="n">
        <v>0</v>
      </c>
      <c r="AL6" s="3" t="n">
        <v>0</v>
      </c>
      <c r="AM6" s="3" t="n">
        <v>0</v>
      </c>
      <c r="AN6" s="3" t="n">
        <v>42985475</v>
      </c>
      <c r="AO6" s="3" t="n">
        <v>8676527</v>
      </c>
      <c r="AP6" s="3" t="n">
        <v>34308948</v>
      </c>
      <c r="AQ6" s="3" t="n">
        <v>7930334</v>
      </c>
      <c r="AR6" s="3" t="n">
        <v>1189550</v>
      </c>
      <c r="AS6" s="3" t="n">
        <v>1325000</v>
      </c>
      <c r="AT6" s="3" t="n">
        <f aca="false">AS6+AR6+AQ6+AN6</f>
        <v>53430359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7868334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2238104</v>
      </c>
      <c r="AK7" s="3" t="n">
        <v>0</v>
      </c>
      <c r="AL7" s="3" t="n">
        <v>0</v>
      </c>
      <c r="AM7" s="3" t="n">
        <v>0</v>
      </c>
      <c r="AN7" s="3" t="n">
        <v>41579825</v>
      </c>
      <c r="AO7" s="3" t="n">
        <v>6844921</v>
      </c>
      <c r="AP7" s="3" t="n">
        <v>34734904</v>
      </c>
      <c r="AQ7" s="3" t="n">
        <v>7871457</v>
      </c>
      <c r="AR7" s="3" t="n">
        <v>1180719</v>
      </c>
      <c r="AS7" s="3" t="n">
        <v>530000</v>
      </c>
      <c r="AT7" s="3" t="n">
        <f aca="false">AS7+AR7+AQ7+AN7</f>
        <v>51162001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0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2653466</v>
      </c>
      <c r="AO8" s="3" t="n">
        <v>6477083</v>
      </c>
      <c r="AP8" s="3" t="n">
        <v>36176383</v>
      </c>
      <c r="AQ8" s="3" t="n">
        <v>7863932</v>
      </c>
      <c r="AR8" s="3" t="n">
        <v>1179590</v>
      </c>
      <c r="AS8" s="3" t="n">
        <v>1060000</v>
      </c>
      <c r="AT8" s="3" t="n">
        <f aca="false">AS8+AR8+AQ8+AN8</f>
        <v>52756988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3143703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3599196</v>
      </c>
      <c r="AO9" s="3" t="n">
        <v>8676528</v>
      </c>
      <c r="AP9" s="3" t="n">
        <v>24922668</v>
      </c>
      <c r="AQ9" s="3" t="n">
        <v>6497585</v>
      </c>
      <c r="AR9" s="3" t="n">
        <v>974638</v>
      </c>
      <c r="AS9" s="3" t="n">
        <v>795000</v>
      </c>
      <c r="AT9" s="3" t="n">
        <f aca="false">AS9+AR9+AQ9+AN9</f>
        <v>41866419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7170350</v>
      </c>
      <c r="G10" s="3" t="n">
        <v>6684035</v>
      </c>
      <c r="H10" s="3" t="n">
        <v>0</v>
      </c>
      <c r="I10" s="3" t="n">
        <v>6955240</v>
      </c>
      <c r="J10" s="3" t="n">
        <v>0</v>
      </c>
      <c r="K10" s="3" t="n">
        <v>0</v>
      </c>
      <c r="L10" s="3" t="n">
        <v>3741390</v>
      </c>
      <c r="M10" s="3" t="n">
        <v>400000</v>
      </c>
      <c r="N10" s="3" t="n">
        <v>37988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397683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6609182</v>
      </c>
      <c r="AO10" s="3" t="n">
        <v>7588263</v>
      </c>
      <c r="AP10" s="3" t="n">
        <v>39020919</v>
      </c>
      <c r="AQ10" s="3" t="n">
        <v>8432821</v>
      </c>
      <c r="AR10" s="3" t="n">
        <v>1264923</v>
      </c>
      <c r="AS10" s="3" t="n">
        <v>530000</v>
      </c>
      <c r="AT10" s="3" t="n">
        <f aca="false">AS10+AR10+AQ10+AN10</f>
        <v>56836926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0</v>
      </c>
      <c r="H11" s="3" t="n">
        <v>0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0322146</v>
      </c>
      <c r="AO11" s="3" t="n">
        <v>6147655</v>
      </c>
      <c r="AP11" s="3" t="n">
        <v>24174491</v>
      </c>
      <c r="AQ11" s="3" t="n">
        <v>5619922</v>
      </c>
      <c r="AR11" s="3" t="n">
        <v>842988</v>
      </c>
      <c r="AS11" s="3" t="n">
        <v>1060000</v>
      </c>
      <c r="AT11" s="3" t="n">
        <f aca="false">AS11+AR11+AQ11+AN11</f>
        <v>37845056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1926936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7450090</v>
      </c>
      <c r="AO12" s="3" t="n">
        <v>6574646</v>
      </c>
      <c r="AP12" s="3" t="n">
        <v>30875444</v>
      </c>
      <c r="AQ12" s="3" t="n">
        <v>7490018</v>
      </c>
      <c r="AR12" s="3" t="n">
        <v>1123503</v>
      </c>
      <c r="AS12" s="3" t="n">
        <v>600000</v>
      </c>
      <c r="AT12" s="3" t="n">
        <f aca="false">AS12+AR12+AQ12+AN12</f>
        <v>46663611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5637677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41317787</v>
      </c>
      <c r="AO13" s="3" t="n">
        <v>6328255</v>
      </c>
      <c r="AP13" s="3" t="n">
        <v>34989532</v>
      </c>
      <c r="AQ13" s="3" t="n">
        <v>7819050</v>
      </c>
      <c r="AR13" s="3" t="n">
        <v>1172857</v>
      </c>
      <c r="AS13" s="3" t="n">
        <v>1060000</v>
      </c>
      <c r="AT13" s="3" t="n">
        <f aca="false">AS13+AR13+AQ13+AN13</f>
        <v>51369694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5489584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053847</v>
      </c>
      <c r="AK14" s="3" t="n">
        <v>0</v>
      </c>
      <c r="AL14" s="3" t="n">
        <v>0</v>
      </c>
      <c r="AM14" s="3" t="n">
        <v>0</v>
      </c>
      <c r="AN14" s="3" t="n">
        <v>44274909</v>
      </c>
      <c r="AO14" s="3" t="n">
        <v>7389438</v>
      </c>
      <c r="AP14" s="3" t="n">
        <v>36885471</v>
      </c>
      <c r="AQ14" s="3" t="n">
        <v>8854982</v>
      </c>
      <c r="AR14" s="3" t="n">
        <v>1328247</v>
      </c>
      <c r="AS14" s="3" t="n">
        <v>265000</v>
      </c>
      <c r="AT14" s="3" t="n">
        <f aca="false">AS14+AR14+AQ14+AN14</f>
        <v>54723138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560883</v>
      </c>
      <c r="G15" s="3" t="n">
        <v>4357584</v>
      </c>
      <c r="H15" s="3" t="n">
        <v>0</v>
      </c>
      <c r="I15" s="3" t="n">
        <v>6232839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28044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10422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3818065</v>
      </c>
      <c r="AO15" s="3" t="n">
        <v>9537633</v>
      </c>
      <c r="AP15" s="3" t="n">
        <v>24280432</v>
      </c>
      <c r="AQ15" s="3" t="n">
        <v>6541359</v>
      </c>
      <c r="AR15" s="3" t="n">
        <v>981204</v>
      </c>
      <c r="AS15" s="3" t="n">
        <v>795000</v>
      </c>
      <c r="AT15" s="3" t="n">
        <f aca="false">AS15+AR15+AQ15+AN15</f>
        <v>42135628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4481793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7025336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3609697</v>
      </c>
      <c r="AO16" s="3" t="n">
        <v>5719454</v>
      </c>
      <c r="AP16" s="3" t="n">
        <v>27890243</v>
      </c>
      <c r="AQ16" s="3" t="n">
        <v>6277432</v>
      </c>
      <c r="AR16" s="3" t="n">
        <v>941615</v>
      </c>
      <c r="AS16" s="3" t="n">
        <v>1060000</v>
      </c>
      <c r="AT16" s="3" t="n">
        <f aca="false">AS16+AR16+AQ16+AN16</f>
        <v>41888744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037252</v>
      </c>
      <c r="G17" s="3" t="n">
        <v>5495599</v>
      </c>
      <c r="H17" s="3" t="n">
        <v>0</v>
      </c>
      <c r="I17" s="3" t="n">
        <v>6333527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0381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14417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5178300</v>
      </c>
      <c r="AO17" s="3" t="n">
        <v>3388821</v>
      </c>
      <c r="AP17" s="3" t="n">
        <v>31789479</v>
      </c>
      <c r="AQ17" s="3" t="n">
        <v>6591152</v>
      </c>
      <c r="AR17" s="3" t="n">
        <v>988673</v>
      </c>
      <c r="AS17" s="3" t="n">
        <v>0</v>
      </c>
      <c r="AT17" s="3" t="n">
        <f aca="false">AS17+AR17+AQ17+AN17</f>
        <v>42758125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11331200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9626756</v>
      </c>
      <c r="AO18" s="3" t="n">
        <v>9821053</v>
      </c>
      <c r="AP18" s="3" t="n">
        <v>39805703</v>
      </c>
      <c r="AQ18" s="3" t="n">
        <v>9703097</v>
      </c>
      <c r="AR18" s="3" t="n">
        <v>1455465</v>
      </c>
      <c r="AS18" s="3" t="n">
        <v>900000</v>
      </c>
      <c r="AT18" s="3" t="n">
        <f aca="false">AS18+AR18+AQ18+AN18</f>
        <v>61685318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6533069</v>
      </c>
      <c r="H19" s="3" t="n">
        <v>0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1116581</v>
      </c>
      <c r="AO19" s="3" t="n">
        <v>7440579</v>
      </c>
      <c r="AP19" s="3" t="n">
        <v>33676002</v>
      </c>
      <c r="AQ19" s="3" t="n">
        <v>7778809</v>
      </c>
      <c r="AR19" s="3" t="n">
        <v>1166821</v>
      </c>
      <c r="AS19" s="3" t="n">
        <v>795000</v>
      </c>
      <c r="AT19" s="3" t="n">
        <f aca="false">AS19+AR19+AQ19+AN19</f>
        <v>50857211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2320569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4828004</v>
      </c>
      <c r="AO20" s="3" t="n">
        <v>19501405</v>
      </c>
      <c r="AP20" s="3" t="n">
        <v>15326599</v>
      </c>
      <c r="AQ20" s="3" t="n">
        <v>6743347</v>
      </c>
      <c r="AR20" s="3" t="n">
        <v>1011502</v>
      </c>
      <c r="AS20" s="3" t="n">
        <v>900000</v>
      </c>
      <c r="AT20" s="3" t="n">
        <f aca="false">AS20+AR20+AQ20+AN20</f>
        <v>43482853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857379</v>
      </c>
      <c r="G21" s="3" t="n">
        <v>10351175</v>
      </c>
      <c r="H21" s="3" t="n">
        <v>0</v>
      </c>
      <c r="I21" s="3" t="n">
        <v>1111535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663326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8111942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902375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261320</v>
      </c>
      <c r="AM21" s="3" t="n">
        <v>0</v>
      </c>
      <c r="AN21" s="3" t="n">
        <v>58382873</v>
      </c>
      <c r="AO21" s="3" t="n">
        <v>13030029</v>
      </c>
      <c r="AP21" s="3" t="n">
        <v>45352844</v>
      </c>
      <c r="AQ21" s="3" t="n">
        <v>11676575</v>
      </c>
      <c r="AR21" s="3" t="n">
        <v>1751486</v>
      </c>
      <c r="AS21" s="3" t="n">
        <v>0</v>
      </c>
      <c r="AT21" s="3" t="n">
        <f aca="false">AS21+AR21+AQ21+AN21</f>
        <v>71810934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1365296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5778599</v>
      </c>
      <c r="AG22" s="3" t="n">
        <v>0</v>
      </c>
      <c r="AH22" s="3" t="n">
        <v>0</v>
      </c>
      <c r="AI22" s="3" t="n">
        <v>0</v>
      </c>
      <c r="AJ22" s="3" t="n">
        <v>2912632</v>
      </c>
      <c r="AK22" s="3" t="n">
        <v>0</v>
      </c>
      <c r="AL22" s="3" t="n">
        <v>0</v>
      </c>
      <c r="AM22" s="3" t="n">
        <v>0</v>
      </c>
      <c r="AN22" s="3" t="n">
        <v>47073306</v>
      </c>
      <c r="AO22" s="3" t="n">
        <v>8720044</v>
      </c>
      <c r="AP22" s="3" t="n">
        <v>38353262</v>
      </c>
      <c r="AQ22" s="3" t="n">
        <v>8258941</v>
      </c>
      <c r="AR22" s="3" t="n">
        <v>1238841</v>
      </c>
      <c r="AS22" s="3" t="n">
        <v>1060000</v>
      </c>
      <c r="AT22" s="3" t="n">
        <f aca="false">AS22+AR22+AQ22+AN22</f>
        <v>57631088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5102432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347008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2300627</v>
      </c>
      <c r="AO23" s="3" t="n">
        <v>7227455</v>
      </c>
      <c r="AP23" s="3" t="n">
        <v>35073172</v>
      </c>
      <c r="AQ23" s="3" t="n">
        <v>8015618</v>
      </c>
      <c r="AR23" s="3" t="n">
        <v>1202343</v>
      </c>
      <c r="AS23" s="3" t="n">
        <v>1060000</v>
      </c>
      <c r="AT23" s="3" t="n">
        <f aca="false">AS23+AR23+AQ23+AN23</f>
        <v>52578588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924537</v>
      </c>
      <c r="G24" s="3" t="n">
        <v>0</v>
      </c>
      <c r="H24" s="3" t="n">
        <v>0</v>
      </c>
      <c r="I24" s="3" t="n">
        <v>11421737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77884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559811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9848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8225491</v>
      </c>
      <c r="AM24" s="3" t="n">
        <v>0</v>
      </c>
      <c r="AN24" s="3" t="n">
        <v>60426629</v>
      </c>
      <c r="AO24" s="3" t="n">
        <v>11516208</v>
      </c>
      <c r="AP24" s="3" t="n">
        <v>48910421</v>
      </c>
      <c r="AQ24" s="3" t="n">
        <v>11640818</v>
      </c>
      <c r="AR24" s="3" t="n">
        <v>1746123</v>
      </c>
      <c r="AS24" s="3" t="n">
        <v>0</v>
      </c>
      <c r="AT24" s="3" t="n">
        <f aca="false">AS24+AR24+AQ24+AN24</f>
        <v>73813570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3111185</v>
      </c>
      <c r="G25" s="3" t="n">
        <v>9837035</v>
      </c>
      <c r="H25" s="3" t="n">
        <v>0</v>
      </c>
      <c r="I25" s="3" t="n">
        <v>11473650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424394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2047333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31710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680010</v>
      </c>
      <c r="AM25" s="3" t="n">
        <v>0</v>
      </c>
      <c r="AN25" s="3" t="n">
        <v>64806586</v>
      </c>
      <c r="AO25" s="3" t="n">
        <v>17398704</v>
      </c>
      <c r="AP25" s="3" t="n">
        <v>47407882</v>
      </c>
      <c r="AQ25" s="3" t="n">
        <v>12485063</v>
      </c>
      <c r="AR25" s="3" t="n">
        <v>1872760</v>
      </c>
      <c r="AS25" s="3" t="n">
        <v>0</v>
      </c>
      <c r="AT25" s="3" t="n">
        <f aca="false">AS25+AR25+AQ25+AN25</f>
        <v>79164409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1902381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4893091</v>
      </c>
      <c r="AO26" s="3" t="n">
        <v>7360774</v>
      </c>
      <c r="AP26" s="3" t="n">
        <v>37532317</v>
      </c>
      <c r="AQ26" s="3" t="n">
        <v>8089603</v>
      </c>
      <c r="AR26" s="3" t="n">
        <v>1213440</v>
      </c>
      <c r="AS26" s="3" t="n">
        <v>795000</v>
      </c>
      <c r="AT26" s="3" t="n">
        <f aca="false">AS26+AR26+AQ26+AN26</f>
        <v>54991134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673810</v>
      </c>
      <c r="G27" s="3" t="n">
        <v>1353591</v>
      </c>
      <c r="H27" s="3" t="n">
        <v>0</v>
      </c>
      <c r="I27" s="3" t="n">
        <v>5276643</v>
      </c>
      <c r="J27" s="3" t="n">
        <v>0</v>
      </c>
      <c r="K27" s="3" t="n">
        <v>0</v>
      </c>
      <c r="L27" s="3" t="n">
        <v>3892696</v>
      </c>
      <c r="M27" s="3" t="n">
        <v>400000</v>
      </c>
      <c r="N27" s="3" t="n">
        <v>283690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297843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831488</v>
      </c>
      <c r="AO27" s="3" t="n">
        <v>7484870</v>
      </c>
      <c r="AP27" s="3" t="n">
        <v>19346618</v>
      </c>
      <c r="AQ27" s="3" t="n">
        <v>5366298</v>
      </c>
      <c r="AR27" s="3" t="n">
        <v>804945</v>
      </c>
      <c r="AS27" s="3" t="n">
        <v>600000</v>
      </c>
      <c r="AT27" s="3" t="n">
        <f aca="false">AS27+AR27+AQ27+AN27</f>
        <v>33602731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640387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3502317</v>
      </c>
      <c r="AO28" s="3" t="n">
        <v>7080347</v>
      </c>
      <c r="AP28" s="3" t="n">
        <v>26421970</v>
      </c>
      <c r="AQ28" s="3" t="n">
        <v>6478210</v>
      </c>
      <c r="AR28" s="3" t="n">
        <v>971731</v>
      </c>
      <c r="AS28" s="3" t="n">
        <v>795000</v>
      </c>
      <c r="AT28" s="3" t="n">
        <f aca="false">AS28+AR28+AQ28+AN28</f>
        <v>41747258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4817489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4797987</v>
      </c>
      <c r="AO29" s="3" t="n">
        <v>5945594</v>
      </c>
      <c r="AP29" s="3" t="n">
        <v>28852393</v>
      </c>
      <c r="AQ29" s="3" t="n">
        <v>6515090</v>
      </c>
      <c r="AR29" s="3" t="n">
        <v>977263</v>
      </c>
      <c r="AS29" s="3" t="n">
        <v>530000</v>
      </c>
      <c r="AT29" s="3" t="n">
        <f aca="false">AS29+AR29+AQ29+AN29</f>
        <v>42820340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580730</v>
      </c>
      <c r="G30" s="3" t="n">
        <v>6072333</v>
      </c>
      <c r="H30" s="3" t="n">
        <v>0</v>
      </c>
      <c r="I30" s="3" t="n">
        <v>10769077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440756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543811</v>
      </c>
      <c r="W30" s="3" t="n">
        <v>1100000</v>
      </c>
      <c r="X30" s="3" t="n">
        <v>1826235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43397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213616</v>
      </c>
      <c r="AM30" s="3" t="n">
        <v>0</v>
      </c>
      <c r="AN30" s="3" t="n">
        <v>58154955</v>
      </c>
      <c r="AO30" s="3" t="n">
        <v>9376187</v>
      </c>
      <c r="AP30" s="3" t="n">
        <v>48778768</v>
      </c>
      <c r="AQ30" s="3" t="n">
        <v>11630991</v>
      </c>
      <c r="AR30" s="3" t="n">
        <v>1744649</v>
      </c>
      <c r="AS30" s="3" t="n">
        <v>0</v>
      </c>
      <c r="AT30" s="3" t="n">
        <f aca="false">AS30+AR30+AQ30+AN30</f>
        <v>71530595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651756</v>
      </c>
      <c r="G31" s="3" t="n">
        <v>6718013</v>
      </c>
      <c r="H31" s="3" t="n">
        <v>0</v>
      </c>
      <c r="I31" s="3" t="n">
        <v>12313699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619367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608031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70977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538091</v>
      </c>
      <c r="AM31" s="3" t="n">
        <v>0</v>
      </c>
      <c r="AN31" s="3" t="n">
        <v>61551203</v>
      </c>
      <c r="AO31" s="3" t="n">
        <v>13945957</v>
      </c>
      <c r="AP31" s="3" t="n">
        <v>47605246</v>
      </c>
      <c r="AQ31" s="3" t="n">
        <v>12087987</v>
      </c>
      <c r="AR31" s="3" t="n">
        <v>1813198</v>
      </c>
      <c r="AS31" s="3" t="n">
        <v>0</v>
      </c>
      <c r="AT31" s="3" t="n">
        <f aca="false">AS31+AR31+AQ31+AN31</f>
        <v>75452388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7902450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2408366</v>
      </c>
      <c r="AK32" s="3" t="n">
        <v>0</v>
      </c>
      <c r="AL32" s="3" t="n">
        <v>0</v>
      </c>
      <c r="AM32" s="3" t="n">
        <v>0</v>
      </c>
      <c r="AN32" s="3" t="n">
        <v>42787395</v>
      </c>
      <c r="AO32" s="3" t="n">
        <v>4742716</v>
      </c>
      <c r="AP32" s="3" t="n">
        <v>38044679</v>
      </c>
      <c r="AQ32" s="3" t="n">
        <v>8335225</v>
      </c>
      <c r="AR32" s="3" t="n">
        <v>1250284</v>
      </c>
      <c r="AS32" s="3" t="n">
        <v>0</v>
      </c>
      <c r="AT32" s="3" t="n">
        <f aca="false">AS32+AR32+AQ32+AN32</f>
        <v>52372904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4442129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3312268</v>
      </c>
      <c r="AO33" s="3" t="n">
        <v>5447976</v>
      </c>
      <c r="AP33" s="3" t="n">
        <v>27864292</v>
      </c>
      <c r="AQ33" s="3" t="n">
        <v>6662454</v>
      </c>
      <c r="AR33" s="3" t="n">
        <v>999368</v>
      </c>
      <c r="AS33" s="3" t="n">
        <v>265000</v>
      </c>
      <c r="AT33" s="3" t="n">
        <f aca="false">AS33+AR33+AQ33+AN33</f>
        <v>41239090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7196600</v>
      </c>
      <c r="G34" s="3" t="n">
        <v>1324834</v>
      </c>
      <c r="H34" s="3" t="n">
        <v>0</v>
      </c>
      <c r="I34" s="3" t="n">
        <v>6908735</v>
      </c>
      <c r="J34" s="3" t="n">
        <v>0</v>
      </c>
      <c r="K34" s="3" t="n">
        <v>0</v>
      </c>
      <c r="L34" s="3" t="n">
        <v>3576160</v>
      </c>
      <c r="M34" s="3" t="n">
        <v>400000</v>
      </c>
      <c r="N34" s="3" t="n">
        <v>378768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351959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1211277</v>
      </c>
      <c r="AK34" s="3" t="n">
        <v>0</v>
      </c>
      <c r="AL34" s="3" t="n">
        <v>0</v>
      </c>
      <c r="AM34" s="3" t="n">
        <v>0</v>
      </c>
      <c r="AN34" s="3" t="n">
        <v>36300164</v>
      </c>
      <c r="AO34" s="3" t="n">
        <v>5243961</v>
      </c>
      <c r="AP34" s="3" t="n">
        <v>31056203</v>
      </c>
      <c r="AQ34" s="3" t="n">
        <v>6815525</v>
      </c>
      <c r="AR34" s="3" t="n">
        <v>1022329</v>
      </c>
      <c r="AS34" s="3" t="n">
        <v>0</v>
      </c>
      <c r="AT34" s="3" t="n">
        <f aca="false">AS34+AR34+AQ34+AN34</f>
        <v>44138018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5014552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7162434</v>
      </c>
      <c r="AO35" s="3" t="n">
        <v>10305454</v>
      </c>
      <c r="AP35" s="3" t="n">
        <v>26856980</v>
      </c>
      <c r="AQ35" s="3" t="n">
        <v>6987979</v>
      </c>
      <c r="AR35" s="3" t="n">
        <v>1048197</v>
      </c>
      <c r="AS35" s="3" t="n">
        <v>1200000</v>
      </c>
      <c r="AT35" s="3" t="n">
        <f aca="false">AS35+AR35+AQ35+AN35</f>
        <v>46398610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1414843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39992313</v>
      </c>
      <c r="AO36" s="3" t="n">
        <v>13352997</v>
      </c>
      <c r="AP36" s="3" t="n">
        <v>26639316</v>
      </c>
      <c r="AQ36" s="3" t="n">
        <v>7776209</v>
      </c>
      <c r="AR36" s="3" t="n">
        <v>1166431</v>
      </c>
      <c r="AS36" s="3" t="n">
        <v>795000</v>
      </c>
      <c r="AT36" s="3" t="n">
        <f aca="false">AS36+AR36+AQ36+AN36</f>
        <v>49729953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1743015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276041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39654979</v>
      </c>
      <c r="AO37" s="3" t="n">
        <v>6713151</v>
      </c>
      <c r="AP37" s="3" t="n">
        <v>32941828</v>
      </c>
      <c r="AQ37" s="3" t="n">
        <v>7486488</v>
      </c>
      <c r="AR37" s="3" t="n">
        <v>1122973</v>
      </c>
      <c r="AS37" s="3" t="n">
        <v>1060000</v>
      </c>
      <c r="AT37" s="3" t="n">
        <f aca="false">AS37+AR37+AQ37+AN37</f>
        <v>49324440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8192864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6928221</v>
      </c>
      <c r="AO38" s="3" t="n">
        <v>10430347</v>
      </c>
      <c r="AP38" s="3" t="n">
        <v>36497874</v>
      </c>
      <c r="AQ38" s="3" t="n">
        <v>8718883</v>
      </c>
      <c r="AR38" s="3" t="n">
        <v>1307832</v>
      </c>
      <c r="AS38" s="3" t="n">
        <v>600000</v>
      </c>
      <c r="AT38" s="3" t="n">
        <f aca="false">AS38+AR38+AQ38+AN38</f>
        <v>57554936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3272395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2667632</v>
      </c>
      <c r="AO39" s="3" t="n">
        <v>9243704</v>
      </c>
      <c r="AP39" s="3" t="n">
        <v>33423928</v>
      </c>
      <c r="AQ39" s="3" t="n">
        <v>8089019</v>
      </c>
      <c r="AR39" s="3" t="n">
        <v>1213353</v>
      </c>
      <c r="AS39" s="3" t="n">
        <v>300000</v>
      </c>
      <c r="AT39" s="3" t="n">
        <f aca="false">AS39+AR39+AQ39+AN39</f>
        <v>52270004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436723</v>
      </c>
      <c r="G40" s="3" t="n">
        <v>3412346</v>
      </c>
      <c r="H40" s="3" t="n">
        <v>0</v>
      </c>
      <c r="I40" s="3" t="n">
        <v>5800645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39399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527029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7803195</v>
      </c>
      <c r="AO40" s="3" t="n">
        <v>5345337</v>
      </c>
      <c r="AP40" s="3" t="n">
        <v>32457858</v>
      </c>
      <c r="AQ40" s="3" t="n">
        <v>6671624</v>
      </c>
      <c r="AR40" s="3" t="n">
        <v>1000744</v>
      </c>
      <c r="AS40" s="3" t="n">
        <v>0</v>
      </c>
      <c r="AT40" s="3" t="n">
        <f aca="false">AS40+AR40+AQ40+AN40</f>
        <v>45475563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1261986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1644563</v>
      </c>
      <c r="AO41" s="3" t="n">
        <v>5104588</v>
      </c>
      <c r="AP41" s="3" t="n">
        <v>26539975</v>
      </c>
      <c r="AQ41" s="3" t="n">
        <v>5662151</v>
      </c>
      <c r="AR41" s="3" t="n">
        <v>849323</v>
      </c>
      <c r="AS41" s="3" t="n">
        <v>1325000</v>
      </c>
      <c r="AT41" s="3" t="n">
        <f aca="false">AS41+AR41+AQ41+AN41</f>
        <v>39481037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4815493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4723726</v>
      </c>
      <c r="AO42" s="3" t="n">
        <v>6485694</v>
      </c>
      <c r="AP42" s="3" t="n">
        <v>28238032</v>
      </c>
      <c r="AQ42" s="3" t="n">
        <v>6722491</v>
      </c>
      <c r="AR42" s="3" t="n">
        <v>1008374</v>
      </c>
      <c r="AS42" s="3" t="n">
        <v>795000</v>
      </c>
      <c r="AT42" s="3" t="n">
        <f aca="false">AS42+AR42+AQ42+AN42</f>
        <v>43249591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4473744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923812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2202459</v>
      </c>
      <c r="AK43" s="3" t="n">
        <v>0</v>
      </c>
      <c r="AL43" s="3" t="n">
        <v>0</v>
      </c>
      <c r="AM43" s="3" t="n">
        <v>0</v>
      </c>
      <c r="AN43" s="3" t="n">
        <v>36595650</v>
      </c>
      <c r="AO43" s="3" t="n">
        <v>13050169</v>
      </c>
      <c r="AP43" s="3" t="n">
        <v>23545481</v>
      </c>
      <c r="AQ43" s="3" t="n">
        <v>7096876</v>
      </c>
      <c r="AR43" s="3" t="n">
        <v>1064531</v>
      </c>
      <c r="AS43" s="3" t="n">
        <v>795000</v>
      </c>
      <c r="AT43" s="3" t="n">
        <f aca="false">AS43+AR43+AQ43+AN43</f>
        <v>4555205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4544896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2326987</v>
      </c>
      <c r="AK44" s="3" t="n">
        <v>0</v>
      </c>
      <c r="AL44" s="3" t="n">
        <v>0</v>
      </c>
      <c r="AM44" s="3" t="n">
        <v>0</v>
      </c>
      <c r="AN44" s="3" t="n">
        <v>39193872</v>
      </c>
      <c r="AO44" s="3" t="n">
        <v>8260724</v>
      </c>
      <c r="AP44" s="3" t="n">
        <v>30933148</v>
      </c>
      <c r="AQ44" s="3" t="n">
        <v>7394267</v>
      </c>
      <c r="AR44" s="3" t="n">
        <v>1109140</v>
      </c>
      <c r="AS44" s="3" t="n">
        <v>1060000</v>
      </c>
      <c r="AT44" s="3" t="n">
        <f aca="false">AS44+AR44+AQ44+AN44</f>
        <v>48757279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0</v>
      </c>
      <c r="H45" s="3" t="n">
        <v>0</v>
      </c>
      <c r="I45" s="3" t="n">
        <v>8160282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215284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988241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3514334</v>
      </c>
      <c r="AO45" s="3" t="n">
        <v>9274383</v>
      </c>
      <c r="AP45" s="3" t="n">
        <v>34239951</v>
      </c>
      <c r="AQ45" s="3" t="n">
        <v>8258359</v>
      </c>
      <c r="AR45" s="3" t="n">
        <v>1238754</v>
      </c>
      <c r="AS45" s="3" t="n">
        <v>1060000</v>
      </c>
      <c r="AT45" s="3" t="n">
        <f aca="false">AS45+AR45+AQ45+AN45</f>
        <v>54071447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2715838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4345341</v>
      </c>
      <c r="AK46" s="3" t="n">
        <v>0</v>
      </c>
      <c r="AL46" s="3" t="n">
        <v>0</v>
      </c>
      <c r="AM46" s="3" t="n">
        <v>0</v>
      </c>
      <c r="AN46" s="3" t="n">
        <v>46108194</v>
      </c>
      <c r="AO46" s="3" t="n">
        <v>7992683</v>
      </c>
      <c r="AP46" s="3" t="n">
        <v>38115511</v>
      </c>
      <c r="AQ46" s="3" t="n">
        <v>8777131</v>
      </c>
      <c r="AR46" s="3" t="n">
        <v>1316570</v>
      </c>
      <c r="AS46" s="3" t="n">
        <v>1060000</v>
      </c>
      <c r="AT46" s="3" t="n">
        <f aca="false">AS46+AR46+AQ46+AN46</f>
        <v>57261895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10799967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42349953</v>
      </c>
      <c r="AO47" s="3" t="n">
        <v>19730325</v>
      </c>
      <c r="AP47" s="3" t="n">
        <v>22619628</v>
      </c>
      <c r="AQ47" s="3" t="n">
        <v>8025483</v>
      </c>
      <c r="AR47" s="3" t="n">
        <v>1203822</v>
      </c>
      <c r="AS47" s="3" t="n">
        <v>1200000</v>
      </c>
      <c r="AT47" s="3" t="n">
        <f aca="false">AS47+AR47+AQ47+AN47</f>
        <v>52779258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3833905</v>
      </c>
      <c r="G48" s="3" t="n">
        <v>0</v>
      </c>
      <c r="H48" s="3" t="n">
        <v>0</v>
      </c>
      <c r="I48" s="3" t="n">
        <v>12759834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703646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4919341</v>
      </c>
      <c r="W48" s="3" t="n">
        <v>1100000</v>
      </c>
      <c r="X48" s="3" t="n">
        <v>2008148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1176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093982</v>
      </c>
      <c r="AM48" s="3" t="n">
        <v>0</v>
      </c>
      <c r="AN48" s="3" t="n">
        <v>64481301</v>
      </c>
      <c r="AO48" s="3" t="n">
        <v>16911410</v>
      </c>
      <c r="AP48" s="3" t="n">
        <v>47569891</v>
      </c>
      <c r="AQ48" s="3" t="n">
        <v>12674006</v>
      </c>
      <c r="AR48" s="3" t="n">
        <v>1901101</v>
      </c>
      <c r="AS48" s="3" t="n">
        <v>0</v>
      </c>
      <c r="AT48" s="3" t="n">
        <f aca="false">AS48+AR48+AQ48+AN48</f>
        <v>79056408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7741302</v>
      </c>
      <c r="G49" s="3" t="n">
        <v>5312270</v>
      </c>
      <c r="H49" s="3" t="n">
        <v>0</v>
      </c>
      <c r="I49" s="3" t="n">
        <v>6502693</v>
      </c>
      <c r="J49" s="3" t="n">
        <v>0</v>
      </c>
      <c r="K49" s="3" t="n">
        <v>0</v>
      </c>
      <c r="L49" s="3" t="n">
        <v>2537920</v>
      </c>
      <c r="M49" s="3" t="n">
        <v>283871</v>
      </c>
      <c r="N49" s="3" t="n">
        <v>4128695</v>
      </c>
      <c r="O49" s="3" t="n">
        <v>0</v>
      </c>
      <c r="P49" s="3" t="n">
        <v>0</v>
      </c>
      <c r="Q49" s="3" t="n">
        <v>0</v>
      </c>
      <c r="R49" s="3" t="n">
        <v>9950972</v>
      </c>
      <c r="S49" s="3" t="n">
        <v>0</v>
      </c>
      <c r="T49" s="3" t="n">
        <v>0</v>
      </c>
      <c r="U49" s="3" t="n">
        <v>0</v>
      </c>
      <c r="V49" s="3" t="n">
        <v>7208475</v>
      </c>
      <c r="W49" s="3" t="n">
        <v>780645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5558112</v>
      </c>
      <c r="AO49" s="3" t="n">
        <v>7712035</v>
      </c>
      <c r="AP49" s="3" t="n">
        <v>37846077</v>
      </c>
      <c r="AQ49" s="3" t="n">
        <v>6899174</v>
      </c>
      <c r="AR49" s="3" t="n">
        <v>1034876</v>
      </c>
      <c r="AS49" s="3" t="n">
        <v>795000</v>
      </c>
      <c r="AT49" s="3" t="n">
        <f aca="false">AS49+AR49+AQ49+AN49</f>
        <v>54287162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6399911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6797710</v>
      </c>
      <c r="AO50" s="3" t="n">
        <v>7887965</v>
      </c>
      <c r="AP50" s="3" t="n">
        <v>28909745</v>
      </c>
      <c r="AQ50" s="3" t="n">
        <v>6915034</v>
      </c>
      <c r="AR50" s="3" t="n">
        <v>1037255</v>
      </c>
      <c r="AS50" s="3" t="n">
        <v>1060000</v>
      </c>
      <c r="AT50" s="3" t="n">
        <f aca="false">AS50+AR50+AQ50+AN50</f>
        <v>45809999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8008863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6531964</v>
      </c>
      <c r="AO51" s="3" t="n">
        <v>7967370</v>
      </c>
      <c r="AP51" s="3" t="n">
        <v>28564594</v>
      </c>
      <c r="AQ51" s="3" t="n">
        <v>7306393</v>
      </c>
      <c r="AR51" s="3" t="n">
        <v>1095959</v>
      </c>
      <c r="AS51" s="3" t="n">
        <v>600000</v>
      </c>
      <c r="AT51" s="3" t="n">
        <f aca="false">AS51+AR51+AQ51+AN51</f>
        <v>45534316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7114566</v>
      </c>
      <c r="G52" s="3" t="n">
        <v>29017885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560000</v>
      </c>
      <c r="Q52" s="3" t="n">
        <v>0</v>
      </c>
      <c r="R52" s="3" t="n">
        <v>0</v>
      </c>
      <c r="S52" s="3" t="n">
        <v>0</v>
      </c>
      <c r="T52" s="3" t="n">
        <v>132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55272161</v>
      </c>
      <c r="AN52" s="3" t="n">
        <v>144284612</v>
      </c>
      <c r="AO52" s="3" t="n">
        <v>13992336</v>
      </c>
      <c r="AP52" s="3" t="n">
        <v>130292276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144284612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5126472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6791098</v>
      </c>
      <c r="AO53" s="3" t="n">
        <v>7234437</v>
      </c>
      <c r="AP53" s="3" t="n">
        <v>29556661</v>
      </c>
      <c r="AQ53" s="3" t="n">
        <v>6913712</v>
      </c>
      <c r="AR53" s="3" t="n">
        <v>1037057</v>
      </c>
      <c r="AS53" s="3" t="n">
        <v>1060000</v>
      </c>
      <c r="AT53" s="3" t="n">
        <f aca="false">AS53+AR53+AQ53+AN53</f>
        <v>45801867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7120337</v>
      </c>
      <c r="G54" s="3" t="n">
        <v>27368150</v>
      </c>
      <c r="H54" s="3" t="n">
        <v>0</v>
      </c>
      <c r="I54" s="3" t="n">
        <v>15366554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560000</v>
      </c>
      <c r="Q54" s="3" t="n">
        <v>0</v>
      </c>
      <c r="R54" s="3" t="n">
        <v>0</v>
      </c>
      <c r="S54" s="3" t="n">
        <v>0</v>
      </c>
      <c r="T54" s="3" t="n">
        <v>1440000</v>
      </c>
      <c r="U54" s="3" t="n">
        <v>0</v>
      </c>
      <c r="V54" s="3" t="n">
        <v>3750927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567480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454892</v>
      </c>
      <c r="AM54" s="3" t="n">
        <v>42540485</v>
      </c>
      <c r="AN54" s="3" t="n">
        <v>116780094</v>
      </c>
      <c r="AO54" s="3" t="n">
        <v>19282150</v>
      </c>
      <c r="AP54" s="3" t="n">
        <v>97497944</v>
      </c>
      <c r="AQ54" s="3" t="n">
        <v>14337668</v>
      </c>
      <c r="AR54" s="3" t="n">
        <v>2150650</v>
      </c>
      <c r="AS54" s="3" t="n">
        <v>0</v>
      </c>
      <c r="AT54" s="3" t="n">
        <f aca="false">AS54+AR54+AQ54+AN54</f>
        <v>133268412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222581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21382919</v>
      </c>
      <c r="AN55" s="3" t="n">
        <v>21605500</v>
      </c>
      <c r="AO55" s="3" t="n">
        <v>15221</v>
      </c>
      <c r="AP55" s="3" t="n">
        <v>21590279</v>
      </c>
      <c r="AQ55" s="3" t="n">
        <v>44516</v>
      </c>
      <c r="AR55" s="3" t="n">
        <v>6678</v>
      </c>
      <c r="AS55" s="3" t="n">
        <v>0</v>
      </c>
      <c r="AT55" s="3" t="n">
        <f aca="false">AS55+AR55+AQ55+AN55</f>
        <v>21656694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1100949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5866345</v>
      </c>
      <c r="AO56" s="3" t="n">
        <v>6677645</v>
      </c>
      <c r="AP56" s="3" t="n">
        <v>29188700</v>
      </c>
      <c r="AQ56" s="3" t="n">
        <v>6951015</v>
      </c>
      <c r="AR56" s="3" t="n">
        <v>1042652</v>
      </c>
      <c r="AS56" s="3" t="n">
        <v>795000</v>
      </c>
      <c r="AT56" s="3" t="n">
        <f aca="false">AS56+AR56+AQ56+AN56</f>
        <v>44655012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5814385</v>
      </c>
      <c r="G57" s="3" t="n">
        <v>16675782</v>
      </c>
      <c r="H57" s="3" t="n">
        <v>0</v>
      </c>
      <c r="I57" s="3" t="n">
        <v>15130228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95212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13146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543415</v>
      </c>
      <c r="AD57" s="3" t="n">
        <v>0</v>
      </c>
      <c r="AE57" s="3" t="n">
        <v>199658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3034803</v>
      </c>
      <c r="AM57" s="3" t="n">
        <v>0</v>
      </c>
      <c r="AN57" s="3" t="n">
        <v>69121869</v>
      </c>
      <c r="AO57" s="3" t="n">
        <v>12238664</v>
      </c>
      <c r="AP57" s="3" t="n">
        <v>56883205</v>
      </c>
      <c r="AQ57" s="3" t="n">
        <v>13824374</v>
      </c>
      <c r="AR57" s="3" t="n">
        <v>2073656</v>
      </c>
      <c r="AS57" s="3" t="n">
        <v>0</v>
      </c>
      <c r="AT57" s="3" t="n">
        <f aca="false">AS57+AR57+AQ57+AN57</f>
        <v>85019899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2810753</v>
      </c>
      <c r="G58" s="3" t="n">
        <v>6228610</v>
      </c>
      <c r="H58" s="3" t="n">
        <v>0</v>
      </c>
      <c r="I58" s="3" t="n">
        <v>12775539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50267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8121982</v>
      </c>
      <c r="W58" s="3" t="n">
        <v>1100000</v>
      </c>
      <c r="X58" s="3" t="n">
        <v>1859625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821619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765378</v>
      </c>
      <c r="AM58" s="3" t="n">
        <v>0</v>
      </c>
      <c r="AN58" s="3" t="n">
        <v>73053773</v>
      </c>
      <c r="AO58" s="3" t="n">
        <v>18776000</v>
      </c>
      <c r="AP58" s="3" t="n">
        <v>54277773</v>
      </c>
      <c r="AQ58" s="3" t="n">
        <v>14610755</v>
      </c>
      <c r="AR58" s="3" t="n">
        <v>2191613</v>
      </c>
      <c r="AS58" s="3" t="n">
        <v>0</v>
      </c>
      <c r="AT58" s="3" t="n">
        <f aca="false">AS58+AR58+AQ58+AN58</f>
        <v>89856141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8076922</v>
      </c>
      <c r="G59" s="3" t="n">
        <v>8979515</v>
      </c>
      <c r="H59" s="3" t="n">
        <v>0</v>
      </c>
      <c r="I59" s="3" t="n">
        <v>14842072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158587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996093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256134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512267</v>
      </c>
      <c r="AM59" s="3" t="n">
        <v>0</v>
      </c>
      <c r="AN59" s="3" t="n">
        <v>73821590</v>
      </c>
      <c r="AO59" s="3" t="n">
        <v>13392026</v>
      </c>
      <c r="AP59" s="3" t="n">
        <v>60429564</v>
      </c>
      <c r="AQ59" s="3" t="n">
        <v>14764318</v>
      </c>
      <c r="AR59" s="3" t="n">
        <v>2214648</v>
      </c>
      <c r="AS59" s="3" t="n">
        <v>0</v>
      </c>
      <c r="AT59" s="3" t="n">
        <f aca="false">AS59+AR59+AQ59+AN59</f>
        <v>90800556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480225</v>
      </c>
      <c r="G60" s="3" t="n">
        <v>9625933</v>
      </c>
      <c r="H60" s="3" t="n">
        <v>0</v>
      </c>
      <c r="I60" s="3" t="n">
        <v>12328830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34582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7504004</v>
      </c>
      <c r="W60" s="3" t="n">
        <v>1100000</v>
      </c>
      <c r="X60" s="3" t="n">
        <v>1811646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38986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352218</v>
      </c>
      <c r="AM60" s="3" t="n">
        <v>0</v>
      </c>
      <c r="AN60" s="3" t="n">
        <v>77888962</v>
      </c>
      <c r="AO60" s="3" t="n">
        <v>17697703</v>
      </c>
      <c r="AP60" s="3" t="n">
        <v>60191259</v>
      </c>
      <c r="AQ60" s="3" t="n">
        <v>14879285</v>
      </c>
      <c r="AR60" s="3" t="n">
        <v>2231893</v>
      </c>
      <c r="AS60" s="3" t="n">
        <v>0</v>
      </c>
      <c r="AT60" s="3" t="n">
        <f aca="false">AS60+AR60+AQ60+AN60</f>
        <v>95000140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808184</v>
      </c>
      <c r="G61" s="3" t="n">
        <v>15845997</v>
      </c>
      <c r="H61" s="3" t="n">
        <v>3773700</v>
      </c>
      <c r="I61" s="3" t="n">
        <v>29529820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35703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1017000</v>
      </c>
      <c r="T61" s="3" t="n">
        <v>0</v>
      </c>
      <c r="U61" s="3" t="n">
        <v>0</v>
      </c>
      <c r="V61" s="3" t="n">
        <v>6804861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506815</v>
      </c>
      <c r="AD61" s="3" t="n">
        <v>0</v>
      </c>
      <c r="AE61" s="3" t="n">
        <v>3112164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734597</v>
      </c>
      <c r="AM61" s="3" t="n">
        <v>0</v>
      </c>
      <c r="AN61" s="3" t="n">
        <v>96990168</v>
      </c>
      <c r="AO61" s="3" t="n">
        <v>24642006</v>
      </c>
      <c r="AP61" s="3" t="n">
        <v>72348162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1547798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689580</v>
      </c>
      <c r="G62" s="3" t="n">
        <v>10101820</v>
      </c>
      <c r="H62" s="3" t="n">
        <v>0</v>
      </c>
      <c r="I62" s="3" t="n">
        <v>18756583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28142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2542500</v>
      </c>
      <c r="T62" s="3" t="n">
        <v>0</v>
      </c>
      <c r="U62" s="3" t="n">
        <v>0</v>
      </c>
      <c r="V62" s="3" t="n">
        <v>184109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43872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687744</v>
      </c>
      <c r="AM62" s="3" t="n">
        <v>0</v>
      </c>
      <c r="AN62" s="3" t="n">
        <v>88925693</v>
      </c>
      <c r="AO62" s="3" t="n">
        <v>14249884</v>
      </c>
      <c r="AP62" s="3" t="n">
        <v>74675809</v>
      </c>
      <c r="AQ62" s="3" t="n">
        <v>16076358</v>
      </c>
      <c r="AR62" s="3" t="n">
        <v>2411454</v>
      </c>
      <c r="AS62" s="3" t="n">
        <v>0</v>
      </c>
      <c r="AT62" s="3" t="n">
        <f aca="false">AS62+AR62+AQ62+AN62</f>
        <v>107413505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4192287</v>
      </c>
      <c r="G63" s="3" t="n">
        <v>26017670</v>
      </c>
      <c r="H63" s="3" t="n">
        <v>0</v>
      </c>
      <c r="I63" s="3" t="n">
        <v>13733763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82908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10317489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0771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1128309</v>
      </c>
      <c r="AM63" s="3" t="n">
        <v>0</v>
      </c>
      <c r="AN63" s="3" t="n">
        <v>91912078</v>
      </c>
      <c r="AO63" s="3" t="n">
        <v>20260354</v>
      </c>
      <c r="AP63" s="3" t="n">
        <v>71651724</v>
      </c>
      <c r="AQ63" s="3" t="n">
        <v>16076358</v>
      </c>
      <c r="AR63" s="3" t="n">
        <v>2411454</v>
      </c>
      <c r="AS63" s="3" t="n">
        <v>0</v>
      </c>
      <c r="AT63" s="3" t="n">
        <f aca="false">AS63+AR63+AQ63+AN63</f>
        <v>110399890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8439017</v>
      </c>
      <c r="G64" s="3" t="n">
        <v>9614978</v>
      </c>
      <c r="H64" s="3" t="n">
        <v>0</v>
      </c>
      <c r="I64" s="3" t="n">
        <v>1696091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28532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9950109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506815</v>
      </c>
      <c r="AD64" s="3" t="n">
        <v>0</v>
      </c>
      <c r="AE64" s="3" t="n">
        <v>2346658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285320</v>
      </c>
      <c r="AM64" s="3" t="n">
        <v>0</v>
      </c>
      <c r="AN64" s="3" t="n">
        <v>75770401</v>
      </c>
      <c r="AO64" s="3" t="n">
        <v>10330501</v>
      </c>
      <c r="AP64" s="3" t="n">
        <v>65439900</v>
      </c>
      <c r="AQ64" s="3" t="n">
        <v>14677826</v>
      </c>
      <c r="AR64" s="3" t="n">
        <v>2201674</v>
      </c>
      <c r="AS64" s="3" t="n">
        <v>0</v>
      </c>
      <c r="AT64" s="3" t="n">
        <f aca="false">AS64+AR64+AQ64+AN64</f>
        <v>92649901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6228149</v>
      </c>
      <c r="G65" s="3" t="n">
        <v>8311777</v>
      </c>
      <c r="H65" s="3" t="n">
        <v>0</v>
      </c>
      <c r="I65" s="3" t="n">
        <v>13137204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80248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423181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2001771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523119</v>
      </c>
      <c r="AM65" s="3" t="n">
        <v>0</v>
      </c>
      <c r="AN65" s="3" t="n">
        <v>63538951</v>
      </c>
      <c r="AO65" s="3" t="n">
        <v>10849643</v>
      </c>
      <c r="AP65" s="3" t="n">
        <v>52689308</v>
      </c>
      <c r="AQ65" s="3" t="n">
        <v>12485536</v>
      </c>
      <c r="AR65" s="3" t="n">
        <v>1872830</v>
      </c>
      <c r="AS65" s="3" t="n">
        <v>0</v>
      </c>
      <c r="AT65" s="3" t="n">
        <f aca="false">AS65+AR65+AQ65+AN65</f>
        <v>77897317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1953034</v>
      </c>
      <c r="G66" s="3" t="n">
        <v>7789525</v>
      </c>
      <c r="H66" s="3" t="n">
        <v>0</v>
      </c>
      <c r="I66" s="3" t="n">
        <v>10714602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43104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5271164</v>
      </c>
      <c r="W66" s="3" t="n">
        <v>1100000</v>
      </c>
      <c r="X66" s="3" t="n">
        <v>173511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602217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392561</v>
      </c>
      <c r="AM66" s="3" t="n">
        <v>0</v>
      </c>
      <c r="AN66" s="3" t="n">
        <v>65936325</v>
      </c>
      <c r="AO66" s="3" t="n">
        <v>11493942</v>
      </c>
      <c r="AP66" s="3" t="n">
        <v>54442383</v>
      </c>
      <c r="AQ66" s="3" t="n">
        <v>12933265</v>
      </c>
      <c r="AR66" s="3" t="n">
        <v>1939990</v>
      </c>
      <c r="AS66" s="3" t="n">
        <v>0</v>
      </c>
      <c r="AT66" s="3" t="n">
        <f aca="false">AS66+AR66+AQ66+AN66</f>
        <v>80809580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20199358</v>
      </c>
      <c r="G67" s="3" t="n">
        <v>10556319</v>
      </c>
      <c r="H67" s="3" t="n">
        <v>0</v>
      </c>
      <c r="I67" s="3" t="n">
        <v>17591157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109844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1386416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21316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331160</v>
      </c>
      <c r="AM67" s="3" t="n">
        <v>0</v>
      </c>
      <c r="AN67" s="3" t="n">
        <v>80888108</v>
      </c>
      <c r="AO67" s="3" t="n">
        <v>17961137</v>
      </c>
      <c r="AP67" s="3" t="n">
        <v>62926971</v>
      </c>
      <c r="AQ67" s="3" t="n">
        <v>15479114</v>
      </c>
      <c r="AR67" s="3" t="n">
        <v>2321867</v>
      </c>
      <c r="AS67" s="3" t="n">
        <v>0</v>
      </c>
      <c r="AT67" s="3" t="n">
        <f aca="false">AS67+AR67+AQ67+AN67</f>
        <v>98689089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4082511</v>
      </c>
      <c r="G68" s="3" t="n">
        <v>8735339</v>
      </c>
      <c r="H68" s="3" t="n">
        <v>0</v>
      </c>
      <c r="I68" s="3" t="n">
        <v>11722748</v>
      </c>
      <c r="J68" s="3" t="n">
        <v>950000</v>
      </c>
      <c r="K68" s="3" t="n">
        <v>4125000</v>
      </c>
      <c r="L68" s="3" t="n">
        <v>0</v>
      </c>
      <c r="M68" s="3" t="n">
        <v>400000</v>
      </c>
      <c r="N68" s="3" t="n">
        <v>2121546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126067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515391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818468</v>
      </c>
      <c r="AM68" s="3" t="n">
        <v>0</v>
      </c>
      <c r="AN68" s="3" t="n">
        <v>51919608</v>
      </c>
      <c r="AO68" s="3" t="n">
        <v>7576435</v>
      </c>
      <c r="AP68" s="3" t="n">
        <v>44343173</v>
      </c>
      <c r="AQ68" s="3" t="n">
        <v>9749414</v>
      </c>
      <c r="AR68" s="3" t="n">
        <v>1462412</v>
      </c>
      <c r="AS68" s="3" t="n">
        <v>0</v>
      </c>
      <c r="AT68" s="3" t="n">
        <f aca="false">AS68+AR68+AQ68+AN68</f>
        <v>63131434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20360909</v>
      </c>
      <c r="G69" s="3" t="n">
        <v>14822935</v>
      </c>
      <c r="H69" s="3" t="n">
        <v>0</v>
      </c>
      <c r="I69" s="3" t="n">
        <v>1860093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16638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092347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261704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704345</v>
      </c>
      <c r="AM69" s="3" t="n">
        <v>0</v>
      </c>
      <c r="AN69" s="3" t="n">
        <v>82846964</v>
      </c>
      <c r="AO69" s="3" t="n">
        <v>11213658</v>
      </c>
      <c r="AP69" s="3" t="n">
        <v>71633306</v>
      </c>
      <c r="AQ69" s="3" t="n">
        <v>16076358</v>
      </c>
      <c r="AR69" s="3" t="n">
        <v>2411454</v>
      </c>
      <c r="AS69" s="3" t="n">
        <v>0</v>
      </c>
      <c r="AT69" s="3" t="n">
        <f aca="false">AS69+AR69+AQ69+AN69</f>
        <v>101334776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562861</v>
      </c>
      <c r="G70" s="3" t="n">
        <v>20765374</v>
      </c>
      <c r="H70" s="3" t="n">
        <v>0</v>
      </c>
      <c r="I70" s="3" t="n">
        <v>12662612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604076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654422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60055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393045</v>
      </c>
      <c r="AM70" s="3" t="n">
        <v>0</v>
      </c>
      <c r="AN70" s="3" t="n">
        <v>81972516</v>
      </c>
      <c r="AO70" s="3" t="n">
        <v>15057873</v>
      </c>
      <c r="AP70" s="3" t="n">
        <v>66914643</v>
      </c>
      <c r="AQ70" s="3" t="n">
        <v>15918249</v>
      </c>
      <c r="AR70" s="3" t="n">
        <v>2387737</v>
      </c>
      <c r="AS70" s="3" t="n">
        <v>0</v>
      </c>
      <c r="AT70" s="3" t="n">
        <f aca="false">AS70+AR70+AQ70+AN70</f>
        <v>100278502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1033106</v>
      </c>
      <c r="G71" s="3" t="n">
        <v>12648954</v>
      </c>
      <c r="H71" s="3" t="n">
        <v>0</v>
      </c>
      <c r="I71" s="3" t="n">
        <v>1915104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401655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532083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29753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5053888</v>
      </c>
      <c r="AM71" s="3" t="n">
        <v>0</v>
      </c>
      <c r="AN71" s="3" t="n">
        <v>88420500</v>
      </c>
      <c r="AO71" s="3" t="n">
        <v>18612211</v>
      </c>
      <c r="AP71" s="3" t="n">
        <v>69808289</v>
      </c>
      <c r="AQ71" s="3" t="n">
        <v>16076358</v>
      </c>
      <c r="AR71" s="3" t="n">
        <v>2411454</v>
      </c>
      <c r="AS71" s="3" t="n">
        <v>0</v>
      </c>
      <c r="AT71" s="3" t="n">
        <f aca="false">AS71+AR71+AQ71+AN71</f>
        <v>106908312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644143</v>
      </c>
      <c r="G72" s="3" t="n">
        <v>19132547</v>
      </c>
      <c r="H72" s="3" t="n">
        <v>0</v>
      </c>
      <c r="I72" s="3" t="n">
        <v>1277077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634664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734451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81903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491712</v>
      </c>
      <c r="AM72" s="3" t="n">
        <v>0</v>
      </c>
      <c r="AN72" s="3" t="n">
        <v>79660793</v>
      </c>
      <c r="AO72" s="3" t="n">
        <v>14348986</v>
      </c>
      <c r="AP72" s="3" t="n">
        <v>65311807</v>
      </c>
      <c r="AQ72" s="3" t="n">
        <v>15678159</v>
      </c>
      <c r="AR72" s="3" t="n">
        <v>2351724</v>
      </c>
      <c r="AS72" s="3" t="n">
        <v>0</v>
      </c>
      <c r="AT72" s="3" t="n">
        <f aca="false">AS72+AR72+AQ72+AN72</f>
        <v>97690676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6760379</v>
      </c>
      <c r="G73" s="3" t="n">
        <v>6292420</v>
      </c>
      <c r="H73" s="3" t="n">
        <v>0</v>
      </c>
      <c r="I73" s="3" t="n">
        <v>15825597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3019505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2884542</v>
      </c>
      <c r="W73" s="3" t="n">
        <v>1100000</v>
      </c>
      <c r="X73" s="3" t="n">
        <v>2432958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286713</v>
      </c>
      <c r="AD73" s="3" t="n">
        <v>0</v>
      </c>
      <c r="AE73" s="3" t="n">
        <v>2156790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376951</v>
      </c>
      <c r="AM73" s="3" t="n">
        <v>0</v>
      </c>
      <c r="AN73" s="3" t="n">
        <v>92417124</v>
      </c>
      <c r="AO73" s="3" t="n">
        <v>17060674</v>
      </c>
      <c r="AP73" s="3" t="n">
        <v>75356450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10904936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615242</v>
      </c>
      <c r="G74" s="3" t="n">
        <v>1592749</v>
      </c>
      <c r="H74" s="3" t="n">
        <v>0</v>
      </c>
      <c r="I74" s="3" t="n">
        <v>13859917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925153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6310320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89395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343033</v>
      </c>
      <c r="AM74" s="3" t="n">
        <v>0</v>
      </c>
      <c r="AN74" s="3" t="n">
        <v>53630809</v>
      </c>
      <c r="AO74" s="3" t="n">
        <v>6386616</v>
      </c>
      <c r="AP74" s="3" t="n">
        <v>47244193</v>
      </c>
      <c r="AQ74" s="3" t="n">
        <v>10472162</v>
      </c>
      <c r="AR74" s="3" t="n">
        <v>1570824</v>
      </c>
      <c r="AS74" s="3" t="n">
        <v>0</v>
      </c>
      <c r="AT74" s="3" t="n">
        <f aca="false">AS74+AR74+AQ74+AN74</f>
        <v>65673795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6507815</v>
      </c>
      <c r="G75" s="3" t="n">
        <v>3988587</v>
      </c>
      <c r="H75" s="3" t="n">
        <v>0</v>
      </c>
      <c r="I75" s="3" t="n">
        <v>14260692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900364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255219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71689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107533</v>
      </c>
      <c r="AM75" s="3" t="n">
        <v>0</v>
      </c>
      <c r="AN75" s="3" t="n">
        <v>59203168</v>
      </c>
      <c r="AO75" s="3" t="n">
        <v>12329232</v>
      </c>
      <c r="AP75" s="3" t="n">
        <v>46873936</v>
      </c>
      <c r="AQ75" s="3" t="n">
        <v>11618380</v>
      </c>
      <c r="AR75" s="3" t="n">
        <v>1742757</v>
      </c>
      <c r="AS75" s="3" t="n">
        <v>0</v>
      </c>
      <c r="AT75" s="3" t="n">
        <f aca="false">AS75+AR75+AQ75+AN75</f>
        <v>72564305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3085672</v>
      </c>
      <c r="G76" s="3" t="n">
        <v>18871727</v>
      </c>
      <c r="H76" s="3" t="n">
        <v>0</v>
      </c>
      <c r="I76" s="3" t="n">
        <v>11653999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17817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927942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2701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9106738</v>
      </c>
      <c r="AM76" s="3" t="n">
        <v>0</v>
      </c>
      <c r="AN76" s="3" t="n">
        <v>73925440</v>
      </c>
      <c r="AO76" s="3" t="n">
        <v>15746072</v>
      </c>
      <c r="AP76" s="3" t="n">
        <v>58179368</v>
      </c>
      <c r="AQ76" s="3" t="n">
        <v>14531088</v>
      </c>
      <c r="AR76" s="3" t="n">
        <v>2179663</v>
      </c>
      <c r="AS76" s="3" t="n">
        <v>0</v>
      </c>
      <c r="AT76" s="3" t="n">
        <f aca="false">AS76+AR76+AQ76+AN76</f>
        <v>90636191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631826</v>
      </c>
      <c r="G77" s="3" t="n">
        <v>5034367</v>
      </c>
      <c r="H77" s="3" t="n">
        <v>0</v>
      </c>
      <c r="I77" s="3" t="n">
        <v>10839576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433697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542007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738356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450190</v>
      </c>
      <c r="AM77" s="3" t="n">
        <v>0</v>
      </c>
      <c r="AN77" s="3" t="n">
        <v>51901288</v>
      </c>
      <c r="AO77" s="3" t="n">
        <v>10824668</v>
      </c>
      <c r="AP77" s="3" t="n">
        <v>41076620</v>
      </c>
      <c r="AQ77" s="3" t="n">
        <v>10158004</v>
      </c>
      <c r="AR77" s="3" t="n">
        <v>1523701</v>
      </c>
      <c r="AS77" s="3" t="n">
        <v>0</v>
      </c>
      <c r="AT77" s="3" t="n">
        <f aca="false">AS77+AR77+AQ77+AN77</f>
        <v>63582993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3391721</v>
      </c>
      <c r="G78" s="3" t="n">
        <v>5663078</v>
      </c>
      <c r="H78" s="3" t="n">
        <v>0</v>
      </c>
      <c r="I78" s="3" t="n">
        <v>12677327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541184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9544367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5132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0188963</v>
      </c>
      <c r="AM78" s="3" t="n">
        <v>0</v>
      </c>
      <c r="AN78" s="3" t="n">
        <v>66267001</v>
      </c>
      <c r="AO78" s="3" t="n">
        <v>12971823</v>
      </c>
      <c r="AP78" s="3" t="n">
        <v>53295178</v>
      </c>
      <c r="AQ78" s="3" t="n">
        <v>12777146</v>
      </c>
      <c r="AR78" s="3" t="n">
        <v>1916572</v>
      </c>
      <c r="AS78" s="3" t="n">
        <v>0</v>
      </c>
      <c r="AT78" s="3" t="n">
        <f aca="false">AS78+AR78+AQ78+AN78</f>
        <v>80960719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1513970</v>
      </c>
      <c r="G79" s="3" t="n">
        <v>238515</v>
      </c>
      <c r="H79" s="3" t="n">
        <v>0</v>
      </c>
      <c r="I79" s="3" t="n">
        <v>8938779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17313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6431774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440938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3458249</v>
      </c>
      <c r="AM79" s="3" t="n">
        <v>0</v>
      </c>
      <c r="AN79" s="3" t="n">
        <v>41270807</v>
      </c>
      <c r="AO79" s="3" t="n">
        <v>6445929</v>
      </c>
      <c r="AP79" s="3" t="n">
        <v>34824878</v>
      </c>
      <c r="AQ79" s="3" t="n">
        <v>8031908</v>
      </c>
      <c r="AR79" s="3" t="n">
        <v>1204786</v>
      </c>
      <c r="AS79" s="3" t="n">
        <v>0</v>
      </c>
      <c r="AT79" s="3" t="n">
        <f aca="false">AS79+AR79+AQ79+AN79</f>
        <v>50507501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299663</v>
      </c>
      <c r="G80" s="3" t="n">
        <v>9515133</v>
      </c>
      <c r="H80" s="3" t="n">
        <v>0</v>
      </c>
      <c r="I80" s="3" t="n">
        <v>10399020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6858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5382389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48991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912104</v>
      </c>
      <c r="AM80" s="3" t="n">
        <v>0</v>
      </c>
      <c r="AN80" s="3" t="n">
        <v>50615888</v>
      </c>
      <c r="AO80" s="3" t="n">
        <v>10640109</v>
      </c>
      <c r="AP80" s="3" t="n">
        <v>39975779</v>
      </c>
      <c r="AQ80" s="3" t="n">
        <v>9869178</v>
      </c>
      <c r="AR80" s="3" t="n">
        <v>1480377</v>
      </c>
      <c r="AS80" s="3" t="n">
        <v>0</v>
      </c>
      <c r="AT80" s="3" t="n">
        <f aca="false">AS80+AR80+AQ80+AN80</f>
        <v>61965443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8144229</v>
      </c>
      <c r="G81" s="3" t="n">
        <v>956188</v>
      </c>
      <c r="H81" s="3" t="n">
        <v>0</v>
      </c>
      <c r="I81" s="3" t="n">
        <v>16024296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539797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4106225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4140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539797</v>
      </c>
      <c r="AM81" s="3" t="n">
        <v>0</v>
      </c>
      <c r="AN81" s="3" t="n">
        <v>57728479</v>
      </c>
      <c r="AO81" s="3" t="n">
        <v>12195043</v>
      </c>
      <c r="AP81" s="3" t="n">
        <v>45533436</v>
      </c>
      <c r="AQ81" s="3" t="n">
        <v>10624934</v>
      </c>
      <c r="AR81" s="3" t="n">
        <v>1593740</v>
      </c>
      <c r="AS81" s="3" t="n">
        <v>0</v>
      </c>
      <c r="AT81" s="3" t="n">
        <f aca="false">AS81+AR81+AQ81+AN81</f>
        <v>69947153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7604815</v>
      </c>
      <c r="G82" s="3" t="n">
        <v>12525892</v>
      </c>
      <c r="H82" s="3" t="n">
        <v>0</v>
      </c>
      <c r="I82" s="3" t="n">
        <v>14923059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986063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9145704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132902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924539</v>
      </c>
      <c r="AM82" s="3" t="n">
        <v>0</v>
      </c>
      <c r="AN82" s="3" t="n">
        <v>70242974</v>
      </c>
      <c r="AO82" s="3" t="n">
        <v>15395199</v>
      </c>
      <c r="AP82" s="3" t="n">
        <v>54847775</v>
      </c>
      <c r="AQ82" s="3" t="n">
        <v>14048595</v>
      </c>
      <c r="AR82" s="3" t="n">
        <v>2107289</v>
      </c>
      <c r="AS82" s="3" t="n">
        <v>0</v>
      </c>
      <c r="AT82" s="3" t="n">
        <f aca="false">AS82+AR82+AQ82+AN82</f>
        <v>86398858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2389655</v>
      </c>
      <c r="G83" s="3" t="n">
        <v>7135988</v>
      </c>
      <c r="H83" s="3" t="n">
        <v>0</v>
      </c>
      <c r="I83" s="3" t="n">
        <v>1160570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76974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746735</v>
      </c>
      <c r="W83" s="3" t="n">
        <v>1100000</v>
      </c>
      <c r="X83" s="3" t="n">
        <v>1798498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97838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149978</v>
      </c>
      <c r="AM83" s="3" t="n">
        <v>0</v>
      </c>
      <c r="AN83" s="3" t="n">
        <v>62291367</v>
      </c>
      <c r="AO83" s="3" t="n">
        <v>16195151</v>
      </c>
      <c r="AP83" s="3" t="n">
        <v>46096216</v>
      </c>
      <c r="AQ83" s="3" t="n">
        <v>12204273</v>
      </c>
      <c r="AR83" s="3" t="n">
        <v>1830641</v>
      </c>
      <c r="AS83" s="3" t="n">
        <v>0</v>
      </c>
      <c r="AT83" s="3" t="n">
        <f aca="false">AS83+AR83+AQ83+AN83</f>
        <v>76326281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2643039</v>
      </c>
      <c r="G84" s="3" t="n">
        <v>13147396</v>
      </c>
      <c r="H84" s="3" t="n">
        <v>0</v>
      </c>
      <c r="I84" s="3" t="n">
        <v>2456161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599229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645981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70878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3085054</v>
      </c>
      <c r="AM84" s="3" t="n">
        <v>0</v>
      </c>
      <c r="AN84" s="3" t="n">
        <v>77864459</v>
      </c>
      <c r="AO84" s="3" t="n">
        <v>15681089</v>
      </c>
      <c r="AP84" s="3" t="n">
        <v>62183370</v>
      </c>
      <c r="AQ84" s="3" t="n">
        <v>15350638</v>
      </c>
      <c r="AR84" s="3" t="n">
        <v>2302596</v>
      </c>
      <c r="AS84" s="3" t="n">
        <v>0</v>
      </c>
      <c r="AT84" s="3" t="n">
        <f aca="false">AS84+AR84+AQ84+AN84</f>
        <v>95517693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542523</v>
      </c>
      <c r="G85" s="3" t="n">
        <v>3845233</v>
      </c>
      <c r="H85" s="3" t="n">
        <v>0</v>
      </c>
      <c r="I85" s="3" t="n">
        <v>10747883</v>
      </c>
      <c r="J85" s="3" t="n">
        <v>950000</v>
      </c>
      <c r="K85" s="3" t="n">
        <v>3465000</v>
      </c>
      <c r="L85" s="3" t="n">
        <v>0</v>
      </c>
      <c r="M85" s="3" t="n">
        <v>400000</v>
      </c>
      <c r="N85" s="3" t="n">
        <v>2399348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7406434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713820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4113168</v>
      </c>
      <c r="AM85" s="3" t="n">
        <v>0</v>
      </c>
      <c r="AN85" s="3" t="n">
        <v>51064678</v>
      </c>
      <c r="AO85" s="3" t="n">
        <v>7639612</v>
      </c>
      <c r="AP85" s="3" t="n">
        <v>43425066</v>
      </c>
      <c r="AQ85" s="3" t="n">
        <v>9546682</v>
      </c>
      <c r="AR85" s="3" t="n">
        <v>1432002</v>
      </c>
      <c r="AS85" s="3" t="n">
        <v>0</v>
      </c>
      <c r="AT85" s="3" t="n">
        <f aca="false">AS85+AR85+AQ85+AN85</f>
        <v>62043362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20039665</v>
      </c>
      <c r="G86" s="3" t="n">
        <v>4680034</v>
      </c>
      <c r="H86" s="3" t="n">
        <v>0</v>
      </c>
      <c r="I86" s="3" t="n">
        <v>17900424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305395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7911987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81394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235344</v>
      </c>
      <c r="AM86" s="3" t="n">
        <v>0</v>
      </c>
      <c r="AN86" s="3" t="n">
        <v>79272799</v>
      </c>
      <c r="AO86" s="3" t="n">
        <v>12524470</v>
      </c>
      <c r="AP86" s="3" t="n">
        <v>66748329</v>
      </c>
      <c r="AQ86" s="3" t="n">
        <v>15600560</v>
      </c>
      <c r="AR86" s="3" t="n">
        <v>2340084</v>
      </c>
      <c r="AS86" s="3" t="n">
        <v>0</v>
      </c>
      <c r="AT86" s="3" t="n">
        <f aca="false">AS86+AR86+AQ86+AN86</f>
        <v>97213443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f aca="false">AS87+AR87+AQ87+AN87</f>
        <v>0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668211</v>
      </c>
      <c r="G88" s="3" t="n">
        <v>0</v>
      </c>
      <c r="H88" s="3" t="n">
        <v>0</v>
      </c>
      <c r="I88" s="3" t="n">
        <v>11160722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47012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571392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47866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194878</v>
      </c>
      <c r="AM88" s="3" t="n">
        <v>0</v>
      </c>
      <c r="AN88" s="3" t="n">
        <v>44755081</v>
      </c>
      <c r="AO88" s="3" t="n">
        <v>7894855</v>
      </c>
      <c r="AP88" s="3" t="n">
        <v>36860226</v>
      </c>
      <c r="AQ88" s="3" t="n">
        <v>8951016</v>
      </c>
      <c r="AR88" s="3" t="n">
        <v>1342652</v>
      </c>
      <c r="AS88" s="3" t="n">
        <v>0</v>
      </c>
      <c r="AT88" s="3" t="n">
        <f aca="false">AS88+AR88+AQ88+AN88</f>
        <v>55048749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563000</v>
      </c>
      <c r="G89" s="3" t="n">
        <v>7973928</v>
      </c>
      <c r="H89" s="3" t="n">
        <v>0</v>
      </c>
      <c r="I89" s="3" t="n">
        <v>13156997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607334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773815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6238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400994</v>
      </c>
      <c r="AM89" s="3" t="n">
        <v>0</v>
      </c>
      <c r="AN89" s="3" t="n">
        <v>68697272</v>
      </c>
      <c r="AO89" s="3" t="n">
        <v>14074983</v>
      </c>
      <c r="AP89" s="3" t="n">
        <v>54622289</v>
      </c>
      <c r="AQ89" s="3" t="n">
        <v>13485454</v>
      </c>
      <c r="AR89" s="3" t="n">
        <v>2022818</v>
      </c>
      <c r="AS89" s="3" t="n">
        <v>0</v>
      </c>
      <c r="AT89" s="3" t="n">
        <f aca="false">AS89+AR89+AQ89+AN89</f>
        <v>8420554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246377</v>
      </c>
      <c r="G90" s="3" t="n">
        <v>8721419</v>
      </c>
      <c r="H90" s="3" t="n">
        <v>0</v>
      </c>
      <c r="I90" s="3" t="n">
        <v>1104338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1870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443979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56217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432396</v>
      </c>
      <c r="AM90" s="3" t="n">
        <v>0</v>
      </c>
      <c r="AN90" s="3" t="n">
        <v>58982479</v>
      </c>
      <c r="AO90" s="3" t="n">
        <v>10517057</v>
      </c>
      <c r="AP90" s="3" t="n">
        <v>48465422</v>
      </c>
      <c r="AQ90" s="3" t="n">
        <v>11796496</v>
      </c>
      <c r="AR90" s="3" t="n">
        <v>1769474</v>
      </c>
      <c r="AS90" s="3" t="n">
        <v>0</v>
      </c>
      <c r="AT90" s="3" t="n">
        <f aca="false">AS90+AR90+AQ90+AN90</f>
        <v>72548449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5603531</v>
      </c>
      <c r="G91" s="3" t="n">
        <v>14663758</v>
      </c>
      <c r="H91" s="3" t="n">
        <v>0</v>
      </c>
      <c r="I91" s="3" t="n">
        <v>1486357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614608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25953869</v>
      </c>
      <c r="W91" s="3" t="n">
        <v>1100000</v>
      </c>
      <c r="X91" s="3" t="n">
        <v>0</v>
      </c>
      <c r="Y91" s="3" t="n">
        <v>526285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67577</v>
      </c>
      <c r="AF91" s="3" t="n">
        <v>4222822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482186</v>
      </c>
      <c r="AM91" s="3" t="n">
        <v>0</v>
      </c>
      <c r="AN91" s="3" t="n">
        <v>93068213</v>
      </c>
      <c r="AO91" s="3" t="n">
        <v>14916824</v>
      </c>
      <c r="AP91" s="3" t="n">
        <v>78151389</v>
      </c>
      <c r="AQ91" s="3" t="n">
        <v>14961775</v>
      </c>
      <c r="AR91" s="3" t="n">
        <v>2244267</v>
      </c>
      <c r="AS91" s="3" t="n">
        <v>0</v>
      </c>
      <c r="AT91" s="3" t="n">
        <f aca="false">AS91+AR91+AQ91+AN91</f>
        <v>110274255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958949</v>
      </c>
      <c r="G92" s="3" t="n">
        <v>21017568</v>
      </c>
      <c r="H92" s="3" t="n">
        <v>0</v>
      </c>
      <c r="I92" s="3" t="n">
        <v>22621499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98960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1023622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135435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843783</v>
      </c>
      <c r="AM92" s="3" t="n">
        <v>0</v>
      </c>
      <c r="AN92" s="3" t="n">
        <v>90304340</v>
      </c>
      <c r="AO92" s="3" t="n">
        <v>38153426</v>
      </c>
      <c r="AP92" s="3" t="n">
        <v>52150914</v>
      </c>
      <c r="AQ92" s="3" t="n">
        <v>16076358</v>
      </c>
      <c r="AR92" s="3" t="n">
        <v>2411454</v>
      </c>
      <c r="AS92" s="3" t="n">
        <v>0</v>
      </c>
      <c r="AT92" s="3" t="n">
        <f aca="false">AS92+AR92+AQ92+AN92</f>
        <v>108792152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8108489</v>
      </c>
      <c r="G93" s="3" t="n">
        <v>8532371</v>
      </c>
      <c r="H93" s="3" t="n">
        <v>0</v>
      </c>
      <c r="I93" s="3" t="n">
        <v>16140365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169635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6247382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64025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528050</v>
      </c>
      <c r="AM93" s="3" t="n">
        <v>0</v>
      </c>
      <c r="AN93" s="3" t="n">
        <v>78371586</v>
      </c>
      <c r="AO93" s="3" t="n">
        <v>16772166</v>
      </c>
      <c r="AP93" s="3" t="n">
        <v>61599420</v>
      </c>
      <c r="AQ93" s="3" t="n">
        <v>15198063</v>
      </c>
      <c r="AR93" s="3" t="n">
        <v>2279710</v>
      </c>
      <c r="AS93" s="3" t="n">
        <v>0</v>
      </c>
      <c r="AT93" s="3" t="n">
        <f aca="false">AS93+AR93+AQ93+AN93</f>
        <v>95849359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20284776</v>
      </c>
      <c r="G94" s="3" t="n">
        <v>25969157</v>
      </c>
      <c r="H94" s="3" t="n">
        <v>0</v>
      </c>
      <c r="I94" s="3" t="n">
        <v>18725119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139739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8732851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868911</v>
      </c>
      <c r="AD94" s="3" t="n">
        <v>0</v>
      </c>
      <c r="AE94" s="3" t="n">
        <v>224267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364006</v>
      </c>
      <c r="AM94" s="3" t="n">
        <v>0</v>
      </c>
      <c r="AN94" s="3" t="n">
        <v>92222230</v>
      </c>
      <c r="AO94" s="3" t="n">
        <v>17081184</v>
      </c>
      <c r="AP94" s="3" t="n">
        <v>75141046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10710042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1936329</v>
      </c>
      <c r="G95" s="3" t="n">
        <v>16258597</v>
      </c>
      <c r="H95" s="3" t="n">
        <v>0</v>
      </c>
      <c r="I95" s="3" t="n">
        <v>10540003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07095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8272214</v>
      </c>
      <c r="W95" s="3" t="n">
        <v>1100000</v>
      </c>
      <c r="X95" s="3" t="n">
        <v>1732693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76496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940986</v>
      </c>
      <c r="AM95" s="3" t="n">
        <v>0</v>
      </c>
      <c r="AN95" s="3" t="n">
        <v>69965682</v>
      </c>
      <c r="AO95" s="3" t="n">
        <v>13695308</v>
      </c>
      <c r="AP95" s="3" t="n">
        <v>56270374</v>
      </c>
      <c r="AQ95" s="3" t="n">
        <v>13516883</v>
      </c>
      <c r="AR95" s="3" t="n">
        <v>2027532</v>
      </c>
      <c r="AS95" s="3" t="n">
        <v>0</v>
      </c>
      <c r="AT95" s="3" t="n">
        <f aca="false">AS95+AR95+AQ95+AN95</f>
        <v>85510097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2371767</v>
      </c>
      <c r="G96" s="3" t="n">
        <v>10795659</v>
      </c>
      <c r="H96" s="3" t="n">
        <v>0</v>
      </c>
      <c r="I96" s="3" t="n">
        <v>11332026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55245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179937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82317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575904</v>
      </c>
      <c r="AM96" s="3" t="n">
        <v>0</v>
      </c>
      <c r="AN96" s="3" t="n">
        <v>59412855</v>
      </c>
      <c r="AO96" s="3" t="n">
        <v>9569360</v>
      </c>
      <c r="AP96" s="3" t="n">
        <v>49843495</v>
      </c>
      <c r="AQ96" s="3" t="n">
        <v>11882571</v>
      </c>
      <c r="AR96" s="3" t="n">
        <v>1782386</v>
      </c>
      <c r="AS96" s="3" t="n">
        <v>0</v>
      </c>
      <c r="AT96" s="3" t="n">
        <f aca="false">AS96+AR96+AQ96+AN96</f>
        <v>73077812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1905510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1219526</v>
      </c>
      <c r="AK97" s="3" t="n">
        <v>0</v>
      </c>
      <c r="AL97" s="3" t="n">
        <v>0</v>
      </c>
      <c r="AM97" s="3" t="n">
        <v>0</v>
      </c>
      <c r="AN97" s="3" t="n">
        <v>35975673</v>
      </c>
      <c r="AO97" s="3" t="n">
        <v>4552346</v>
      </c>
      <c r="AP97" s="3" t="n">
        <v>31423327</v>
      </c>
      <c r="AQ97" s="3" t="n">
        <v>6972881</v>
      </c>
      <c r="AR97" s="3" t="n">
        <v>1045932</v>
      </c>
      <c r="AS97" s="3" t="n">
        <v>530000</v>
      </c>
      <c r="AT97" s="3" t="n">
        <f aca="false">AS97+AR97+AQ97+AN97</f>
        <v>44524486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743858</v>
      </c>
      <c r="G98" s="3" t="n">
        <v>7054462</v>
      </c>
      <c r="H98" s="3" t="n">
        <v>0</v>
      </c>
      <c r="I98" s="3" t="n">
        <v>1274662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640913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519414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86366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904550</v>
      </c>
      <c r="AM98" s="3" t="n">
        <v>0</v>
      </c>
      <c r="AN98" s="3" t="n">
        <v>58616191</v>
      </c>
      <c r="AO98" s="3" t="n">
        <v>13233827</v>
      </c>
      <c r="AP98" s="3" t="n">
        <v>45382364</v>
      </c>
      <c r="AQ98" s="3" t="n">
        <v>11723238</v>
      </c>
      <c r="AR98" s="3" t="n">
        <v>1758486</v>
      </c>
      <c r="AS98" s="3" t="n">
        <v>0</v>
      </c>
      <c r="AT98" s="3" t="n">
        <f aca="false">AS98+AR98+AQ98+AN98</f>
        <v>72097915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755224</v>
      </c>
      <c r="G99" s="3" t="n">
        <v>1955450</v>
      </c>
      <c r="H99" s="3" t="n">
        <v>0</v>
      </c>
      <c r="I99" s="3" t="n">
        <v>10808219</v>
      </c>
      <c r="J99" s="3" t="n">
        <v>950000</v>
      </c>
      <c r="K99" s="3" t="n">
        <v>3465000</v>
      </c>
      <c r="L99" s="3" t="n">
        <v>0</v>
      </c>
      <c r="M99" s="3" t="n">
        <v>400000</v>
      </c>
      <c r="N99" s="3" t="n">
        <v>2476694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270000</v>
      </c>
      <c r="U99" s="3" t="n">
        <v>0</v>
      </c>
      <c r="V99" s="3" t="n">
        <v>7532916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69067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245760</v>
      </c>
      <c r="AM99" s="3" t="n">
        <v>0</v>
      </c>
      <c r="AN99" s="3" t="n">
        <v>49839599</v>
      </c>
      <c r="AO99" s="3" t="n">
        <v>4257267</v>
      </c>
      <c r="AP99" s="3" t="n">
        <v>45582332</v>
      </c>
      <c r="AQ99" s="3" t="n">
        <v>9301666</v>
      </c>
      <c r="AR99" s="3" t="n">
        <v>1395250</v>
      </c>
      <c r="AS99" s="3" t="n">
        <v>0</v>
      </c>
      <c r="AT99" s="3" t="n">
        <f aca="false">AS99+AR99+AQ99+AN99</f>
        <v>60536515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f aca="false">AS100+AR100+AQ100+AN100</f>
        <v>0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3144024</v>
      </c>
      <c r="G101" s="3" t="n">
        <v>5284024</v>
      </c>
      <c r="H101" s="3" t="n">
        <v>0</v>
      </c>
      <c r="I101" s="3" t="n">
        <v>11615371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37599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905521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41142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957696</v>
      </c>
      <c r="AM101" s="3" t="n">
        <v>0</v>
      </c>
      <c r="AN101" s="3" t="n">
        <v>58958380</v>
      </c>
      <c r="AO101" s="3" t="n">
        <v>10908004</v>
      </c>
      <c r="AP101" s="3" t="n">
        <v>48050376</v>
      </c>
      <c r="AQ101" s="3" t="n">
        <v>11791676</v>
      </c>
      <c r="AR101" s="3" t="n">
        <v>1768751</v>
      </c>
      <c r="AS101" s="3" t="n">
        <v>0</v>
      </c>
      <c r="AT101" s="3" t="n">
        <f aca="false">AS101+AR101+AQ101+AN101</f>
        <v>72518807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6825371</v>
      </c>
      <c r="G102" s="3" t="n">
        <v>10947252</v>
      </c>
      <c r="H102" s="3" t="n">
        <v>0</v>
      </c>
      <c r="I102" s="3" t="n">
        <v>15360684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04225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2750536</v>
      </c>
      <c r="W102" s="3" t="n">
        <v>1100000</v>
      </c>
      <c r="X102" s="3" t="n">
        <v>2442393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286713</v>
      </c>
      <c r="AD102" s="3" t="n">
        <v>0</v>
      </c>
      <c r="AE102" s="3" t="n">
        <v>2173037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436743</v>
      </c>
      <c r="AM102" s="3" t="n">
        <v>0</v>
      </c>
      <c r="AN102" s="3" t="n">
        <v>94264981</v>
      </c>
      <c r="AO102" s="3" t="n">
        <v>14930459</v>
      </c>
      <c r="AP102" s="3" t="n">
        <v>79334522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112752793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4482876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2295232</v>
      </c>
      <c r="AK103" s="3" t="n">
        <v>0</v>
      </c>
      <c r="AL103" s="3" t="n">
        <v>0</v>
      </c>
      <c r="AM103" s="3" t="n">
        <v>0</v>
      </c>
      <c r="AN103" s="3" t="n">
        <v>38954323</v>
      </c>
      <c r="AO103" s="3" t="n">
        <v>5931194</v>
      </c>
      <c r="AP103" s="3" t="n">
        <v>33023129</v>
      </c>
      <c r="AQ103" s="3" t="n">
        <v>7346357</v>
      </c>
      <c r="AR103" s="3" t="n">
        <v>1101954</v>
      </c>
      <c r="AS103" s="3" t="n">
        <v>1060000</v>
      </c>
      <c r="AT103" s="3" t="n">
        <f aca="false">AS103+AR103+AQ103+AN103</f>
        <v>48462634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8050714</v>
      </c>
      <c r="G104" s="3" t="n">
        <v>0</v>
      </c>
      <c r="H104" s="3" t="n">
        <v>0</v>
      </c>
      <c r="I104" s="3" t="n">
        <v>14531344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3148147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9026201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248676</v>
      </c>
      <c r="AF104" s="3" t="n">
        <v>1111269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4497353</v>
      </c>
      <c r="AM104" s="3" t="n">
        <v>0</v>
      </c>
      <c r="AN104" s="3" t="n">
        <v>59508704</v>
      </c>
      <c r="AO104" s="3" t="n">
        <v>7298535</v>
      </c>
      <c r="AP104" s="3" t="n">
        <v>52210169</v>
      </c>
      <c r="AQ104" s="3" t="n">
        <v>11425487</v>
      </c>
      <c r="AR104" s="3" t="n">
        <v>1713823</v>
      </c>
      <c r="AS104" s="3" t="n">
        <v>0</v>
      </c>
      <c r="AT104" s="3" t="n">
        <f aca="false">AS104+AR104+AQ104+AN104</f>
        <v>72648014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3425387</v>
      </c>
      <c r="G105" s="3" t="n">
        <v>7693704</v>
      </c>
      <c r="H105" s="3" t="n">
        <v>0</v>
      </c>
      <c r="I105" s="3" t="n">
        <v>1312570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60665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8653863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29047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977993</v>
      </c>
      <c r="AM105" s="3" t="n">
        <v>0</v>
      </c>
      <c r="AN105" s="3" t="n">
        <v>79827746</v>
      </c>
      <c r="AO105" s="3" t="n">
        <v>17895068</v>
      </c>
      <c r="AP105" s="3" t="n">
        <v>61932678</v>
      </c>
      <c r="AQ105" s="3" t="n">
        <v>15267042</v>
      </c>
      <c r="AR105" s="3" t="n">
        <v>2290056</v>
      </c>
      <c r="AS105" s="3" t="n">
        <v>0</v>
      </c>
      <c r="AT105" s="3" t="n">
        <f aca="false">AS105+AR105+AQ105+AN105</f>
        <v>97384844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7616410</v>
      </c>
      <c r="G106" s="3" t="n">
        <v>1150293</v>
      </c>
      <c r="H106" s="3" t="n">
        <v>0</v>
      </c>
      <c r="I106" s="3" t="n">
        <v>15699094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97408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9523090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506815</v>
      </c>
      <c r="AD106" s="3" t="n">
        <v>0</v>
      </c>
      <c r="AE106" s="3" t="n">
        <v>2141006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853810</v>
      </c>
      <c r="AM106" s="3" t="n">
        <v>0</v>
      </c>
      <c r="AN106" s="3" t="n">
        <v>63494195</v>
      </c>
      <c r="AO106" s="3" t="n">
        <v>11042099</v>
      </c>
      <c r="AP106" s="3" t="n">
        <v>52452096</v>
      </c>
      <c r="AQ106" s="3" t="n">
        <v>12222585</v>
      </c>
      <c r="AR106" s="3" t="n">
        <v>1833388</v>
      </c>
      <c r="AS106" s="3" t="n">
        <v>0</v>
      </c>
      <c r="AT106" s="3" t="n">
        <f aca="false">AS106+AR106+AQ106+AN106</f>
        <v>77550168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673343</v>
      </c>
      <c r="G107" s="3" t="n">
        <v>8148077</v>
      </c>
      <c r="H107" s="3" t="n">
        <v>0</v>
      </c>
      <c r="I107" s="3" t="n">
        <v>11125505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502173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163606</v>
      </c>
      <c r="W107" s="3" t="n">
        <v>1100000</v>
      </c>
      <c r="X107" s="3" t="n">
        <v>1839679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87266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234424</v>
      </c>
      <c r="AM107" s="3" t="n">
        <v>0</v>
      </c>
      <c r="AN107" s="3" t="n">
        <v>70816611</v>
      </c>
      <c r="AO107" s="3" t="n">
        <v>19347504</v>
      </c>
      <c r="AP107" s="3" t="n">
        <v>51469107</v>
      </c>
      <c r="AQ107" s="3" t="n">
        <v>13718815</v>
      </c>
      <c r="AR107" s="3" t="n">
        <v>2057822</v>
      </c>
      <c r="AS107" s="3" t="n">
        <v>0</v>
      </c>
      <c r="AT107" s="3" t="n">
        <f aca="false">AS107+AR107+AQ107+AN107</f>
        <v>86593248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1821714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2331794</v>
      </c>
      <c r="AK108" s="3" t="n">
        <v>0</v>
      </c>
      <c r="AL108" s="3" t="n">
        <v>0</v>
      </c>
      <c r="AM108" s="3" t="n">
        <v>0</v>
      </c>
      <c r="AN108" s="3" t="n">
        <v>37894940</v>
      </c>
      <c r="AO108" s="3" t="n">
        <v>4471651</v>
      </c>
      <c r="AP108" s="3" t="n">
        <v>33423289</v>
      </c>
      <c r="AQ108" s="3" t="n">
        <v>6912227</v>
      </c>
      <c r="AR108" s="3" t="n">
        <v>1036834</v>
      </c>
      <c r="AS108" s="3" t="n">
        <v>390000</v>
      </c>
      <c r="AT108" s="3" t="n">
        <f aca="false">AS108+AR108+AQ108+AN108</f>
        <v>46234001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2236197</v>
      </c>
      <c r="G109" s="3" t="n">
        <v>5426799</v>
      </c>
      <c r="H109" s="3" t="n">
        <v>0</v>
      </c>
      <c r="I109" s="3" t="n">
        <v>10882485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14231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5789134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3022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689985</v>
      </c>
      <c r="AM109" s="3" t="n">
        <v>0</v>
      </c>
      <c r="AN109" s="3" t="n">
        <v>65863353</v>
      </c>
      <c r="AO109" s="3" t="n">
        <v>12867747</v>
      </c>
      <c r="AP109" s="3" t="n">
        <v>52995606</v>
      </c>
      <c r="AQ109" s="3" t="n">
        <v>12918671</v>
      </c>
      <c r="AR109" s="3" t="n">
        <v>1937801</v>
      </c>
      <c r="AS109" s="3" t="n">
        <v>0</v>
      </c>
      <c r="AT109" s="3" t="n">
        <f aca="false">AS109+AR109+AQ109+AN109</f>
        <v>80719825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7089051</v>
      </c>
      <c r="G110" s="3" t="n">
        <v>16776793</v>
      </c>
      <c r="H110" s="3" t="n">
        <v>0</v>
      </c>
      <c r="I110" s="3" t="n">
        <v>14703176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812833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30734088</v>
      </c>
      <c r="W110" s="3" t="n">
        <v>1100000</v>
      </c>
      <c r="X110" s="3" t="n">
        <v>0</v>
      </c>
      <c r="Y110" s="3" t="n">
        <v>652812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09166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821998</v>
      </c>
      <c r="AM110" s="3" t="n">
        <v>0</v>
      </c>
      <c r="AN110" s="3" t="n">
        <v>96599917</v>
      </c>
      <c r="AO110" s="3" t="n">
        <v>15869624</v>
      </c>
      <c r="AP110" s="3" t="n">
        <v>80730293</v>
      </c>
      <c r="AQ110" s="3" t="n">
        <v>16234214</v>
      </c>
      <c r="AR110" s="3" t="n">
        <v>2435133</v>
      </c>
      <c r="AS110" s="3" t="n">
        <v>0</v>
      </c>
      <c r="AT110" s="3" t="n">
        <f aca="false">AS110+AR110+AQ110+AN110</f>
        <v>115269264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410639</v>
      </c>
      <c r="G111" s="3" t="n">
        <v>7065346</v>
      </c>
      <c r="H111" s="3" t="n">
        <v>0</v>
      </c>
      <c r="I111" s="3" t="n">
        <v>11189096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8219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8660148</v>
      </c>
      <c r="W111" s="3" t="n">
        <v>1100000</v>
      </c>
      <c r="X111" s="3" t="n">
        <v>160576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701565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168200</v>
      </c>
      <c r="AM111" s="3" t="n">
        <v>0</v>
      </c>
      <c r="AN111" s="3" t="n">
        <v>60417945</v>
      </c>
      <c r="AO111" s="3" t="n">
        <v>12519158</v>
      </c>
      <c r="AP111" s="3" t="n">
        <v>47898787</v>
      </c>
      <c r="AQ111" s="3" t="n">
        <v>11829589</v>
      </c>
      <c r="AR111" s="3" t="n">
        <v>1774438</v>
      </c>
      <c r="AS111" s="3" t="n">
        <v>0</v>
      </c>
      <c r="AT111" s="3" t="n">
        <f aca="false">AS111+AR111+AQ111+AN111</f>
        <v>74021972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6671248</v>
      </c>
      <c r="G112" s="3" t="n">
        <v>8649608</v>
      </c>
      <c r="H112" s="3" t="n">
        <v>0</v>
      </c>
      <c r="I112" s="3" t="n">
        <v>13903934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988309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7272132</v>
      </c>
      <c r="W112" s="3" t="n">
        <v>1100000</v>
      </c>
      <c r="X112" s="3" t="n">
        <v>242002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286713</v>
      </c>
      <c r="AD112" s="3" t="n">
        <v>0</v>
      </c>
      <c r="AE112" s="3" t="n">
        <v>2134507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5847453</v>
      </c>
      <c r="AM112" s="3" t="n">
        <v>0</v>
      </c>
      <c r="AN112" s="3" t="n">
        <v>90173924</v>
      </c>
      <c r="AO112" s="3" t="n">
        <v>14127354</v>
      </c>
      <c r="AP112" s="3" t="n">
        <v>76046570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08661736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6626683</v>
      </c>
      <c r="G113" s="3" t="n">
        <v>8993837</v>
      </c>
      <c r="H113" s="3" t="n">
        <v>0</v>
      </c>
      <c r="I113" s="3" t="n">
        <v>15683615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7271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592467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123366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416600</v>
      </c>
      <c r="AM113" s="3" t="n">
        <v>0</v>
      </c>
      <c r="AN113" s="3" t="n">
        <v>73631817</v>
      </c>
      <c r="AO113" s="3" t="n">
        <v>13665013</v>
      </c>
      <c r="AP113" s="3" t="n">
        <v>59966804</v>
      </c>
      <c r="AQ113" s="3" t="n">
        <v>14281856</v>
      </c>
      <c r="AR113" s="3" t="n">
        <v>2142278</v>
      </c>
      <c r="AS113" s="3" t="n">
        <v>0</v>
      </c>
      <c r="AT113" s="3" t="n">
        <f aca="false">AS113+AR113+AQ113+AN113</f>
        <v>90055951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6885979</v>
      </c>
      <c r="G114" s="3" t="n">
        <v>12287645</v>
      </c>
      <c r="H114" s="3" t="n">
        <v>0</v>
      </c>
      <c r="I114" s="3" t="n">
        <v>14560071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05037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508500</v>
      </c>
      <c r="T114" s="3" t="n">
        <v>1270000</v>
      </c>
      <c r="U114" s="3" t="n">
        <v>0</v>
      </c>
      <c r="V114" s="3" t="n">
        <v>8719497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78836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357672</v>
      </c>
      <c r="AM114" s="3" t="n">
        <v>0</v>
      </c>
      <c r="AN114" s="3" t="n">
        <v>69443570</v>
      </c>
      <c r="AO114" s="3" t="n">
        <v>9911732</v>
      </c>
      <c r="AP114" s="3" t="n">
        <v>59531838</v>
      </c>
      <c r="AQ114" s="3" t="n">
        <v>13533014</v>
      </c>
      <c r="AR114" s="3" t="n">
        <v>2029952</v>
      </c>
      <c r="AS114" s="3" t="n">
        <v>0</v>
      </c>
      <c r="AT114" s="3" t="n">
        <f aca="false">AS114+AR114+AQ114+AN114</f>
        <v>85006536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5221373</v>
      </c>
      <c r="G115" s="3" t="n">
        <v>7166918</v>
      </c>
      <c r="H115" s="3" t="n">
        <v>0</v>
      </c>
      <c r="I115" s="3" t="n">
        <v>14105518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591978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7042291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539403</v>
      </c>
      <c r="AD115" s="3" t="n">
        <v>0</v>
      </c>
      <c r="AE115" s="3" t="n">
        <v>1851413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14148</v>
      </c>
      <c r="AM115" s="3" t="n">
        <v>0</v>
      </c>
      <c r="AN115" s="3" t="n">
        <v>61339311</v>
      </c>
      <c r="AO115" s="3" t="n">
        <v>10912226</v>
      </c>
      <c r="AP115" s="3" t="n">
        <v>50427085</v>
      </c>
      <c r="AQ115" s="3" t="n">
        <v>11791608</v>
      </c>
      <c r="AR115" s="3" t="n">
        <v>1768741</v>
      </c>
      <c r="AS115" s="3" t="n">
        <v>0</v>
      </c>
      <c r="AT115" s="3" t="n">
        <f aca="false">AS115+AR115+AQ115+AN115</f>
        <v>74899660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383964</v>
      </c>
      <c r="G116" s="3" t="n">
        <v>9764700</v>
      </c>
      <c r="H116" s="3" t="n">
        <v>0</v>
      </c>
      <c r="I116" s="3" t="n">
        <v>1008442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9064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5041278</v>
      </c>
      <c r="W116" s="3" t="n">
        <v>1100000</v>
      </c>
      <c r="X116" s="3" t="n">
        <v>1797672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707602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813433</v>
      </c>
      <c r="AM116" s="3" t="n">
        <v>0</v>
      </c>
      <c r="AN116" s="3" t="n">
        <v>67103714</v>
      </c>
      <c r="AO116" s="3" t="n">
        <v>14178452</v>
      </c>
      <c r="AP116" s="3" t="n">
        <v>52925262</v>
      </c>
      <c r="AQ116" s="3" t="n">
        <v>13420743</v>
      </c>
      <c r="AR116" s="3" t="n">
        <v>2013111</v>
      </c>
      <c r="AS116" s="3" t="n">
        <v>0</v>
      </c>
      <c r="AT116" s="3" t="n">
        <f aca="false">AS116+AR116+AQ116+AN116</f>
        <v>82537568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4829628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1366411</v>
      </c>
      <c r="AO117" s="3" t="n">
        <v>4152425</v>
      </c>
      <c r="AP117" s="3" t="n">
        <v>27213986</v>
      </c>
      <c r="AQ117" s="3" t="n">
        <v>5828775</v>
      </c>
      <c r="AR117" s="3" t="n">
        <v>874316</v>
      </c>
      <c r="AS117" s="3" t="n">
        <v>780000</v>
      </c>
      <c r="AT117" s="3" t="n">
        <f aca="false">AS117+AR117+AQ117+AN117</f>
        <v>38849502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800481</v>
      </c>
      <c r="G118" s="3" t="n">
        <v>16983662</v>
      </c>
      <c r="H118" s="3" t="n">
        <v>0</v>
      </c>
      <c r="I118" s="3" t="n">
        <v>12852676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91948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3488685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922820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1216121</v>
      </c>
      <c r="AM118" s="3" t="n">
        <v>0</v>
      </c>
      <c r="AN118" s="3" t="n">
        <v>83460958</v>
      </c>
      <c r="AO118" s="3" t="n">
        <v>13141731</v>
      </c>
      <c r="AP118" s="3" t="n">
        <v>70319227</v>
      </c>
      <c r="AQ118" s="3" t="n">
        <v>16076358</v>
      </c>
      <c r="AR118" s="3" t="n">
        <v>2411454</v>
      </c>
      <c r="AS118" s="3" t="n">
        <v>0</v>
      </c>
      <c r="AT118" s="3" t="n">
        <f aca="false">AS118+AR118+AQ118+AN118</f>
        <v>101948770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689274</v>
      </c>
      <c r="G119" s="3" t="n">
        <v>0</v>
      </c>
      <c r="H119" s="3" t="n">
        <v>0</v>
      </c>
      <c r="I119" s="3" t="n">
        <v>12196802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91895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168860</v>
      </c>
      <c r="W119" s="3" t="n">
        <v>1100000</v>
      </c>
      <c r="X119" s="3" t="n">
        <v>18419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79925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858525</v>
      </c>
      <c r="AM119" s="3" t="n">
        <v>0</v>
      </c>
      <c r="AN119" s="3" t="n">
        <v>57258541</v>
      </c>
      <c r="AO119" s="3" t="n">
        <v>12203520</v>
      </c>
      <c r="AP119" s="3" t="n">
        <v>45055021</v>
      </c>
      <c r="AQ119" s="3" t="n">
        <v>11229454</v>
      </c>
      <c r="AR119" s="3" t="n">
        <v>1684418</v>
      </c>
      <c r="AS119" s="3" t="n">
        <v>0</v>
      </c>
      <c r="AT119" s="3" t="n">
        <f aca="false">AS119+AR119+AQ119+AN119</f>
        <v>70172413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5156811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7231402</v>
      </c>
      <c r="AO120" s="3" t="n">
        <v>9832197</v>
      </c>
      <c r="AP120" s="3" t="n">
        <v>27399205</v>
      </c>
      <c r="AQ120" s="3" t="n">
        <v>7446280</v>
      </c>
      <c r="AR120" s="3" t="n">
        <v>1116942</v>
      </c>
      <c r="AS120" s="3" t="n">
        <v>265000</v>
      </c>
      <c r="AT120" s="3" t="n">
        <f aca="false">AS120+AR120+AQ120+AN120</f>
        <v>46059624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0</v>
      </c>
      <c r="G121" s="3" t="n">
        <v>5876888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546549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9645975</v>
      </c>
      <c r="AO121" s="3" t="n">
        <v>9645975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f aca="false">AS121+AR121+AQ121+AN121</f>
        <v>9645975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21193095</v>
      </c>
      <c r="G122" s="3" t="n">
        <v>35620338</v>
      </c>
      <c r="H122" s="3" t="n">
        <v>0</v>
      </c>
      <c r="I122" s="3" t="n">
        <v>190065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3107588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51144137</v>
      </c>
      <c r="W122" s="3" t="n">
        <v>1100000</v>
      </c>
      <c r="X122" s="3" t="n">
        <v>3076415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2334490</v>
      </c>
      <c r="AF122" s="3" t="n">
        <v>0</v>
      </c>
      <c r="AG122" s="3" t="n">
        <v>-577995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14582900</v>
      </c>
      <c r="AM122" s="3" t="n">
        <v>0</v>
      </c>
      <c r="AN122" s="3" t="n">
        <v>154452478</v>
      </c>
      <c r="AO122" s="3" t="n">
        <v>28025651</v>
      </c>
      <c r="AP122" s="3" t="n">
        <v>126426827</v>
      </c>
      <c r="AQ122" s="3" t="n">
        <v>29114671</v>
      </c>
      <c r="AR122" s="3" t="n">
        <v>4367202</v>
      </c>
      <c r="AS122" s="3" t="n">
        <v>0</v>
      </c>
      <c r="AT122" s="3" t="n">
        <f aca="false">AS122+AR122+AQ122+AN122</f>
        <v>187934351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636575</v>
      </c>
      <c r="G123" s="3" t="n">
        <v>4789643</v>
      </c>
      <c r="H123" s="3" t="n">
        <v>0</v>
      </c>
      <c r="I123" s="3" t="n">
        <v>11060141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436714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597466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4050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455704</v>
      </c>
      <c r="AM123" s="3" t="n">
        <v>0</v>
      </c>
      <c r="AN123" s="3" t="n">
        <v>49681752</v>
      </c>
      <c r="AO123" s="3" t="n">
        <v>9827740</v>
      </c>
      <c r="AP123" s="3" t="n">
        <v>39854012</v>
      </c>
      <c r="AQ123" s="3" t="n">
        <v>9936350</v>
      </c>
      <c r="AR123" s="3" t="n">
        <v>1490453</v>
      </c>
      <c r="AS123" s="3" t="n">
        <v>0</v>
      </c>
      <c r="AT123" s="3" t="n">
        <f aca="false">AS123+AR123+AQ123+AN123</f>
        <v>61108555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6140175</v>
      </c>
      <c r="G124" s="3" t="n">
        <v>0</v>
      </c>
      <c r="H124" s="3" t="n">
        <v>0</v>
      </c>
      <c r="I124" s="3" t="n">
        <v>1616265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802433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60765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2001738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124450</v>
      </c>
      <c r="AM124" s="3" t="n">
        <v>0</v>
      </c>
      <c r="AN124" s="3" t="n">
        <v>59950373</v>
      </c>
      <c r="AO124" s="3" t="n">
        <v>12608096</v>
      </c>
      <c r="AP124" s="3" t="n">
        <v>47342277</v>
      </c>
      <c r="AQ124" s="3" t="n">
        <v>11767821</v>
      </c>
      <c r="AR124" s="3" t="n">
        <v>1765173</v>
      </c>
      <c r="AS124" s="3" t="n">
        <v>0</v>
      </c>
      <c r="AT124" s="3" t="n">
        <f aca="false">AS124+AR124+AQ124+AN124</f>
        <v>73483367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6588251</v>
      </c>
      <c r="G125" s="3" t="n">
        <v>16176188</v>
      </c>
      <c r="H125" s="3" t="n">
        <v>0</v>
      </c>
      <c r="I125" s="3" t="n">
        <v>192503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111432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82447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3765111</v>
      </c>
      <c r="AD125" s="3" t="n">
        <v>0</v>
      </c>
      <c r="AE125" s="3" t="n">
        <v>2222451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2886849</v>
      </c>
      <c r="AM125" s="3" t="n">
        <v>0</v>
      </c>
      <c r="AN125" s="3" t="n">
        <v>76894388</v>
      </c>
      <c r="AO125" s="3" t="n">
        <v>13334691</v>
      </c>
      <c r="AP125" s="3" t="n">
        <v>63559697</v>
      </c>
      <c r="AQ125" s="3" t="n">
        <v>15156625</v>
      </c>
      <c r="AR125" s="3" t="n">
        <v>2273493</v>
      </c>
      <c r="AS125" s="3" t="n">
        <v>0</v>
      </c>
      <c r="AT125" s="3" t="n">
        <f aca="false">AS125+AR125+AQ125+AN125</f>
        <v>94324506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0342492</v>
      </c>
      <c r="G126" s="3" t="n">
        <v>1526689</v>
      </c>
      <c r="H126" s="3" t="n">
        <v>0</v>
      </c>
      <c r="I126" s="3" t="n">
        <v>5259345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81485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6685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12963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55558</v>
      </c>
      <c r="AM126" s="3" t="n">
        <v>0</v>
      </c>
      <c r="AN126" s="3" t="n">
        <v>29282052</v>
      </c>
      <c r="AO126" s="3" t="n">
        <v>2549385</v>
      </c>
      <c r="AP126" s="3" t="n">
        <v>26732667</v>
      </c>
      <c r="AQ126" s="3" t="n">
        <v>5856410</v>
      </c>
      <c r="AR126" s="3" t="n">
        <v>878462</v>
      </c>
      <c r="AS126" s="3" t="n">
        <v>0</v>
      </c>
      <c r="AT126" s="3" t="n">
        <f aca="false">AS126+AR126+AQ126+AN126</f>
        <v>36016924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4153595</v>
      </c>
      <c r="G127" s="3" t="n">
        <v>5764046</v>
      </c>
      <c r="H127" s="3" t="n">
        <v>0</v>
      </c>
      <c r="I127" s="3" t="n">
        <v>12728759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783892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270000</v>
      </c>
      <c r="U127" s="3" t="n">
        <v>0</v>
      </c>
      <c r="V127" s="3" t="n">
        <v>8635142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88494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5090545</v>
      </c>
      <c r="AM127" s="3" t="n">
        <v>0</v>
      </c>
      <c r="AN127" s="3" t="n">
        <v>60757011</v>
      </c>
      <c r="AO127" s="3" t="n">
        <v>14466123</v>
      </c>
      <c r="AP127" s="3" t="n">
        <v>46290888</v>
      </c>
      <c r="AQ127" s="3" t="n">
        <v>11452895</v>
      </c>
      <c r="AR127" s="3" t="n">
        <v>1717934</v>
      </c>
      <c r="AS127" s="3" t="n">
        <v>0</v>
      </c>
      <c r="AT127" s="3" t="n">
        <f aca="false">AS127+AR127+AQ127+AN127</f>
        <v>73927840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3182338</v>
      </c>
      <c r="G128" s="3" t="n">
        <v>13797139</v>
      </c>
      <c r="H128" s="3" t="n">
        <v>0</v>
      </c>
      <c r="I128" s="3" t="n">
        <v>12006380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5549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9074437</v>
      </c>
      <c r="W128" s="3" t="n">
        <v>1100000</v>
      </c>
      <c r="X128" s="3" t="n">
        <v>1682578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3928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9216484</v>
      </c>
      <c r="AM128" s="3" t="n">
        <v>0</v>
      </c>
      <c r="AN128" s="3" t="n">
        <v>69288783</v>
      </c>
      <c r="AO128" s="3" t="n">
        <v>14617540</v>
      </c>
      <c r="AP128" s="3" t="n">
        <v>54671243</v>
      </c>
      <c r="AQ128" s="3" t="n">
        <v>13857757</v>
      </c>
      <c r="AR128" s="3" t="n">
        <v>2078663</v>
      </c>
      <c r="AS128" s="3" t="n">
        <v>0</v>
      </c>
      <c r="AT128" s="3" t="n">
        <f aca="false">AS128+AR128+AQ128+AN128</f>
        <v>85225203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6215556</v>
      </c>
      <c r="G129" s="3" t="n">
        <v>9033840</v>
      </c>
      <c r="H129" s="3" t="n">
        <v>3773700</v>
      </c>
      <c r="I129" s="3" t="n">
        <v>1355199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25686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2034000</v>
      </c>
      <c r="T129" s="3" t="n">
        <v>1270000</v>
      </c>
      <c r="U129" s="3" t="n">
        <v>0</v>
      </c>
      <c r="V129" s="3" t="n">
        <v>12560690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18347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036694</v>
      </c>
      <c r="AM129" s="3" t="n">
        <v>0</v>
      </c>
      <c r="AN129" s="3" t="n">
        <v>75431775</v>
      </c>
      <c r="AO129" s="3" t="n">
        <v>12109918</v>
      </c>
      <c r="AP129" s="3" t="n">
        <v>63321857</v>
      </c>
      <c r="AQ129" s="3" t="n">
        <v>13448561</v>
      </c>
      <c r="AR129" s="3" t="n">
        <v>2017284</v>
      </c>
      <c r="AS129" s="3" t="n">
        <v>0</v>
      </c>
      <c r="AT129" s="3" t="n">
        <f aca="false">AS129+AR129+AQ129+AN129</f>
        <v>90897620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873769</v>
      </c>
      <c r="G130" s="3" t="n">
        <v>27240610</v>
      </c>
      <c r="H130" s="3" t="n">
        <v>0</v>
      </c>
      <c r="I130" s="3" t="n">
        <v>14328954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3002607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949467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44720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322626</v>
      </c>
      <c r="AM130" s="3" t="n">
        <v>0</v>
      </c>
      <c r="AN130" s="3" t="n">
        <v>86559591</v>
      </c>
      <c r="AO130" s="3" t="n">
        <v>18430411</v>
      </c>
      <c r="AP130" s="3" t="n">
        <v>68129180</v>
      </c>
      <c r="AQ130" s="3" t="n">
        <v>16076358</v>
      </c>
      <c r="AR130" s="3" t="n">
        <v>2411454</v>
      </c>
      <c r="AS130" s="3" t="n">
        <v>0</v>
      </c>
      <c r="AT130" s="3" t="n">
        <f aca="false">AS130+AR130+AQ130+AN130</f>
        <v>10504740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223345</v>
      </c>
      <c r="G131" s="3" t="n">
        <v>3049053</v>
      </c>
      <c r="H131" s="3" t="n">
        <v>0</v>
      </c>
      <c r="I131" s="3" t="n">
        <v>9991203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77853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4669871</v>
      </c>
      <c r="W131" s="3" t="n">
        <v>1100000</v>
      </c>
      <c r="X131" s="3" t="n">
        <v>1629195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412752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735460</v>
      </c>
      <c r="AM131" s="3" t="n">
        <v>0</v>
      </c>
      <c r="AN131" s="3" t="n">
        <v>61190001</v>
      </c>
      <c r="AO131" s="3" t="n">
        <v>7610993</v>
      </c>
      <c r="AP131" s="3" t="n">
        <v>53579008</v>
      </c>
      <c r="AQ131" s="3" t="n">
        <v>11761746</v>
      </c>
      <c r="AR131" s="3" t="n">
        <v>1764262</v>
      </c>
      <c r="AS131" s="3" t="n">
        <v>0</v>
      </c>
      <c r="AT131" s="3" t="n">
        <f aca="false">AS131+AR131+AQ131+AN131</f>
        <v>74716009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6401998</v>
      </c>
      <c r="G132" s="3" t="n">
        <v>5858358</v>
      </c>
      <c r="H132" s="3" t="n">
        <v>0</v>
      </c>
      <c r="I132" s="3" t="n">
        <v>12291263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94071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2151980</v>
      </c>
      <c r="W132" s="3" t="n">
        <v>1100000</v>
      </c>
      <c r="X132" s="3" t="n">
        <v>2253215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286713</v>
      </c>
      <c r="AD132" s="3" t="n">
        <v>0</v>
      </c>
      <c r="AE132" s="3" t="n">
        <v>2067194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769318</v>
      </c>
      <c r="AM132" s="3" t="n">
        <v>0</v>
      </c>
      <c r="AN132" s="3" t="n">
        <v>80085379</v>
      </c>
      <c r="AO132" s="3" t="n">
        <v>13114777</v>
      </c>
      <c r="AP132" s="3" t="n">
        <v>66970602</v>
      </c>
      <c r="AQ132" s="3" t="n">
        <v>15794822</v>
      </c>
      <c r="AR132" s="3" t="n">
        <v>2369223</v>
      </c>
      <c r="AS132" s="3" t="n">
        <v>0</v>
      </c>
      <c r="AT132" s="3" t="n">
        <f aca="false">AS132+AR132+AQ132+AN132</f>
        <v>98249424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7789102</v>
      </c>
      <c r="G133" s="3" t="n">
        <v>15367831</v>
      </c>
      <c r="H133" s="3" t="n">
        <v>0</v>
      </c>
      <c r="I133" s="3" t="n">
        <v>16131306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05785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20958895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868911</v>
      </c>
      <c r="AD133" s="3" t="n">
        <v>0</v>
      </c>
      <c r="AE133" s="3" t="n">
        <v>2184178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067294</v>
      </c>
      <c r="AM133" s="3" t="n">
        <v>0</v>
      </c>
      <c r="AN133" s="3" t="n">
        <v>86195367</v>
      </c>
      <c r="AO133" s="3" t="n">
        <v>23494440</v>
      </c>
      <c r="AP133" s="3" t="n">
        <v>62700927</v>
      </c>
      <c r="AQ133" s="3" t="n">
        <v>16076358</v>
      </c>
      <c r="AR133" s="3" t="n">
        <v>2411454</v>
      </c>
      <c r="AS133" s="3" t="n">
        <v>0</v>
      </c>
      <c r="AT133" s="3" t="n">
        <f aca="false">AS133+AR133+AQ133+AN133</f>
        <v>104683179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004955</v>
      </c>
      <c r="G134" s="3" t="n">
        <v>6767811</v>
      </c>
      <c r="H134" s="3" t="n">
        <v>0</v>
      </c>
      <c r="I134" s="3" t="n">
        <v>10781153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62822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5363086</v>
      </c>
      <c r="W134" s="3" t="n">
        <v>1100000</v>
      </c>
      <c r="X134" s="3" t="n">
        <v>1742655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616302</v>
      </c>
      <c r="AF134" s="3" t="n">
        <v>1111269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450393</v>
      </c>
      <c r="AM134" s="3" t="n">
        <v>0</v>
      </c>
      <c r="AN134" s="3" t="n">
        <v>66220446</v>
      </c>
      <c r="AO134" s="3" t="n">
        <v>14601838</v>
      </c>
      <c r="AP134" s="3" t="n">
        <v>51618608</v>
      </c>
      <c r="AQ134" s="3" t="n">
        <v>13021835</v>
      </c>
      <c r="AR134" s="3" t="n">
        <v>1953275</v>
      </c>
      <c r="AS134" s="3" t="n">
        <v>0</v>
      </c>
      <c r="AT134" s="3" t="n">
        <f aca="false">AS134+AR134+AQ134+AN134</f>
        <v>81195556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8271896</v>
      </c>
      <c r="G135" s="3" t="n">
        <v>16645571</v>
      </c>
      <c r="H135" s="3" t="n">
        <v>0</v>
      </c>
      <c r="I135" s="3" t="n">
        <v>1651092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226828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0687200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04877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5162925</v>
      </c>
      <c r="AM135" s="3" t="n">
        <v>0</v>
      </c>
      <c r="AN135" s="3" t="n">
        <v>82191486</v>
      </c>
      <c r="AO135" s="3" t="n">
        <v>16091243</v>
      </c>
      <c r="AP135" s="3" t="n">
        <v>66100243</v>
      </c>
      <c r="AQ135" s="3" t="n">
        <v>15962043</v>
      </c>
      <c r="AR135" s="3" t="n">
        <v>2394307</v>
      </c>
      <c r="AS135" s="3" t="n">
        <v>0</v>
      </c>
      <c r="AT135" s="3" t="n">
        <f aca="false">AS135+AR135+AQ135+AN135</f>
        <v>100547836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6780805</v>
      </c>
      <c r="G136" s="3" t="n">
        <v>8753453</v>
      </c>
      <c r="H136" s="3" t="n">
        <v>0</v>
      </c>
      <c r="I136" s="3" t="n">
        <v>15051063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02665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270000</v>
      </c>
      <c r="U136" s="3" t="n">
        <v>0</v>
      </c>
      <c r="V136" s="3" t="n">
        <v>14695765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61896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669695</v>
      </c>
      <c r="AM136" s="3" t="n">
        <v>0</v>
      </c>
      <c r="AN136" s="3" t="n">
        <v>72034331</v>
      </c>
      <c r="AO136" s="3" t="n">
        <v>16665633</v>
      </c>
      <c r="AP136" s="3" t="n">
        <v>55368698</v>
      </c>
      <c r="AQ136" s="3" t="n">
        <v>14152866</v>
      </c>
      <c r="AR136" s="3" t="n">
        <v>2122930</v>
      </c>
      <c r="AS136" s="3" t="n">
        <v>0</v>
      </c>
      <c r="AT136" s="3" t="n">
        <f aca="false">AS136+AR136+AQ136+AN136</f>
        <v>88310127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6457705</v>
      </c>
      <c r="G137" s="3" t="n">
        <v>9236199</v>
      </c>
      <c r="H137" s="3" t="n">
        <v>0</v>
      </c>
      <c r="I137" s="3" t="n">
        <v>14171023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913569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21651872</v>
      </c>
      <c r="W137" s="3" t="n">
        <v>1100000</v>
      </c>
      <c r="X137" s="3" t="n">
        <v>2389022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286713</v>
      </c>
      <c r="AD137" s="3" t="n">
        <v>0</v>
      </c>
      <c r="AE137" s="3" t="n">
        <v>2081121</v>
      </c>
      <c r="AF137" s="3" t="n">
        <v>1111269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29825973</v>
      </c>
      <c r="AM137" s="3" t="n">
        <v>0</v>
      </c>
      <c r="AN137" s="3" t="n">
        <v>110124466</v>
      </c>
      <c r="AO137" s="3" t="n">
        <v>17856373</v>
      </c>
      <c r="AP137" s="3" t="n">
        <v>92268093</v>
      </c>
      <c r="AQ137" s="3" t="n">
        <v>17211552</v>
      </c>
      <c r="AR137" s="3" t="n">
        <v>2581733</v>
      </c>
      <c r="AS137" s="3" t="n">
        <v>0</v>
      </c>
      <c r="AT137" s="3" t="n">
        <f aca="false">AS137+AR137+AQ137+AN137</f>
        <v>129917751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2712337</v>
      </c>
      <c r="G138" s="3" t="n">
        <v>4932294</v>
      </c>
      <c r="H138" s="3" t="n">
        <v>0</v>
      </c>
      <c r="I138" s="3" t="n">
        <v>12642531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515821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7937977</v>
      </c>
      <c r="W138" s="3" t="n">
        <v>1100000</v>
      </c>
      <c r="X138" s="3" t="n">
        <v>1845339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97015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642359</v>
      </c>
      <c r="AM138" s="3" t="n">
        <v>0</v>
      </c>
      <c r="AN138" s="3" t="n">
        <v>73526942</v>
      </c>
      <c r="AO138" s="3" t="n">
        <v>16920790</v>
      </c>
      <c r="AP138" s="3" t="n">
        <v>56606152</v>
      </c>
      <c r="AQ138" s="3" t="n">
        <v>14229135</v>
      </c>
      <c r="AR138" s="3" t="n">
        <v>2134370</v>
      </c>
      <c r="AS138" s="3" t="n">
        <v>0</v>
      </c>
      <c r="AT138" s="3" t="n">
        <f aca="false">AS138+AR138+AQ138+AN138</f>
        <v>89890447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172007</v>
      </c>
      <c r="G139" s="3" t="n">
        <v>7724277</v>
      </c>
      <c r="H139" s="3" t="n">
        <v>0</v>
      </c>
      <c r="I139" s="3" t="n">
        <v>10530643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17811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5322899</v>
      </c>
      <c r="W139" s="3" t="n">
        <v>1100000</v>
      </c>
      <c r="X139" s="3" t="n">
        <v>1766904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55580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757440</v>
      </c>
      <c r="AM139" s="3" t="n">
        <v>0</v>
      </c>
      <c r="AN139" s="3" t="n">
        <v>67748830</v>
      </c>
      <c r="AO139" s="3" t="n">
        <v>14197359</v>
      </c>
      <c r="AP139" s="3" t="n">
        <v>53551471</v>
      </c>
      <c r="AQ139" s="3" t="n">
        <v>13073512</v>
      </c>
      <c r="AR139" s="3" t="n">
        <v>1961027</v>
      </c>
      <c r="AS139" s="3" t="n">
        <v>0</v>
      </c>
      <c r="AT139" s="3" t="n">
        <f aca="false">AS139+AR139+AQ139+AN139</f>
        <v>82783369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4837229</v>
      </c>
      <c r="G140" s="3" t="n">
        <v>1750465</v>
      </c>
      <c r="H140" s="3" t="n">
        <v>0</v>
      </c>
      <c r="I140" s="3" t="n">
        <v>11228501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91909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221635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70850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50208</v>
      </c>
      <c r="AM140" s="3" t="n">
        <v>0</v>
      </c>
      <c r="AN140" s="3" t="n">
        <v>44188453</v>
      </c>
      <c r="AO140" s="3" t="n">
        <v>9487476</v>
      </c>
      <c r="AP140" s="3" t="n">
        <v>34700977</v>
      </c>
      <c r="AQ140" s="3" t="n">
        <v>8837691</v>
      </c>
      <c r="AR140" s="3" t="n">
        <v>1325654</v>
      </c>
      <c r="AS140" s="3" t="n">
        <v>0</v>
      </c>
      <c r="AT140" s="3" t="n">
        <f aca="false">AS140+AR140+AQ140+AN140</f>
        <v>54351798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609179</v>
      </c>
      <c r="G141" s="3" t="n">
        <v>8292915</v>
      </c>
      <c r="H141" s="3" t="n">
        <v>0</v>
      </c>
      <c r="I141" s="3" t="n">
        <v>9567573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63204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475177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73716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536919</v>
      </c>
      <c r="AM141" s="3" t="n">
        <v>0</v>
      </c>
      <c r="AN141" s="3" t="n">
        <v>49983683</v>
      </c>
      <c r="AO141" s="3" t="n">
        <v>9619749</v>
      </c>
      <c r="AP141" s="3" t="n">
        <v>40363934</v>
      </c>
      <c r="AQ141" s="3" t="n">
        <v>9996737</v>
      </c>
      <c r="AR141" s="3" t="n">
        <v>1499510</v>
      </c>
      <c r="AS141" s="3" t="n">
        <v>0</v>
      </c>
      <c r="AT141" s="3" t="n">
        <f aca="false">AS141+AR141+AQ141+AN141</f>
        <v>61479930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2807039</v>
      </c>
      <c r="G142" s="3" t="n">
        <v>12452447</v>
      </c>
      <c r="H142" s="3" t="n">
        <v>0</v>
      </c>
      <c r="I142" s="3" t="n">
        <v>12770519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548967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8115038</v>
      </c>
      <c r="W142" s="3" t="n">
        <v>1100000</v>
      </c>
      <c r="X142" s="3" t="n">
        <v>1859086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2069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760736</v>
      </c>
      <c r="AM142" s="3" t="n">
        <v>0</v>
      </c>
      <c r="AN142" s="3" t="n">
        <v>80524522</v>
      </c>
      <c r="AO142" s="3" t="n">
        <v>21565156</v>
      </c>
      <c r="AP142" s="3" t="n">
        <v>58959366</v>
      </c>
      <c r="AQ142" s="3" t="n">
        <v>15850904</v>
      </c>
      <c r="AR142" s="3" t="n">
        <v>2377636</v>
      </c>
      <c r="AS142" s="3" t="n">
        <v>0</v>
      </c>
      <c r="AT142" s="3" t="n">
        <f aca="false">AS142+AR142+AQ142+AN142</f>
        <v>98753062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609595</v>
      </c>
      <c r="G143" s="3" t="n">
        <v>9352755</v>
      </c>
      <c r="H143" s="3" t="n">
        <v>0</v>
      </c>
      <c r="I143" s="3" t="n">
        <v>13093066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61189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3767688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65637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4029776</v>
      </c>
      <c r="AM143" s="3" t="n">
        <v>0</v>
      </c>
      <c r="AN143" s="3" t="n">
        <v>69711678</v>
      </c>
      <c r="AO143" s="3" t="n">
        <v>11964117</v>
      </c>
      <c r="AP143" s="3" t="n">
        <v>57747561</v>
      </c>
      <c r="AQ143" s="3" t="n">
        <v>13466082</v>
      </c>
      <c r="AR143" s="3" t="n">
        <v>2019912</v>
      </c>
      <c r="AS143" s="3" t="n">
        <v>0</v>
      </c>
      <c r="AT143" s="3" t="n">
        <f aca="false">AS143+AR143+AQ143+AN143</f>
        <v>85197672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5925988</v>
      </c>
      <c r="G144" s="3" t="n">
        <v>7111378</v>
      </c>
      <c r="H144" s="3" t="n">
        <v>0</v>
      </c>
      <c r="I144" s="3" t="n">
        <v>13299109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718927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1997427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942091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505652</v>
      </c>
      <c r="AM144" s="3" t="n">
        <v>0</v>
      </c>
      <c r="AN144" s="3" t="n">
        <v>66881841</v>
      </c>
      <c r="AO144" s="3" t="n">
        <v>12565223</v>
      </c>
      <c r="AP144" s="3" t="n">
        <v>54316618</v>
      </c>
      <c r="AQ144" s="3" t="n">
        <v>12900114</v>
      </c>
      <c r="AR144" s="3" t="n">
        <v>1935017</v>
      </c>
      <c r="AS144" s="3" t="n">
        <v>0</v>
      </c>
      <c r="AT144" s="3" t="n">
        <f aca="false">AS144+AR144+AQ144+AN144</f>
        <v>81716972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5649360</v>
      </c>
      <c r="G145" s="3" t="n">
        <v>25239216</v>
      </c>
      <c r="H145" s="3" t="n">
        <v>0</v>
      </c>
      <c r="I145" s="3" t="n">
        <v>27217898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651442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658655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22458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983687</v>
      </c>
      <c r="AM145" s="3" t="n">
        <v>0</v>
      </c>
      <c r="AN145" s="3" t="n">
        <v>108445254</v>
      </c>
      <c r="AO145" s="3" t="n">
        <v>14687367</v>
      </c>
      <c r="AP145" s="3" t="n">
        <v>93757887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26933066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2445132</v>
      </c>
      <c r="G146" s="3" t="n">
        <v>2449832</v>
      </c>
      <c r="H146" s="3" t="n">
        <v>0</v>
      </c>
      <c r="I146" s="3" t="n">
        <v>10685634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363715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7340208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688366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4052081</v>
      </c>
      <c r="AM146" s="3" t="n">
        <v>0</v>
      </c>
      <c r="AN146" s="3" t="n">
        <v>47259968</v>
      </c>
      <c r="AO146" s="3" t="n">
        <v>10142981</v>
      </c>
      <c r="AP146" s="3" t="n">
        <v>37116987</v>
      </c>
      <c r="AQ146" s="3" t="n">
        <v>9197994</v>
      </c>
      <c r="AR146" s="3" t="n">
        <v>1379699</v>
      </c>
      <c r="AS146" s="3" t="n">
        <v>0</v>
      </c>
      <c r="AT146" s="3" t="n">
        <f aca="false">AS146+AR146+AQ146+AN146</f>
        <v>57837661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6667534</v>
      </c>
      <c r="G147" s="3" t="n">
        <v>5731303</v>
      </c>
      <c r="H147" s="3" t="n">
        <v>0</v>
      </c>
      <c r="I147" s="3" t="n">
        <v>14438532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987009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2970615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133578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949901</v>
      </c>
      <c r="AM147" s="3" t="n">
        <v>0</v>
      </c>
      <c r="AN147" s="3" t="n">
        <v>66773472</v>
      </c>
      <c r="AO147" s="3" t="n">
        <v>9446583</v>
      </c>
      <c r="AP147" s="3" t="n">
        <v>57326889</v>
      </c>
      <c r="AQ147" s="3" t="n">
        <v>13100694</v>
      </c>
      <c r="AR147" s="3" t="n">
        <v>1965104</v>
      </c>
      <c r="AS147" s="3" t="n">
        <v>0</v>
      </c>
      <c r="AT147" s="3" t="n">
        <f aca="false">AS147+AR147+AQ147+AN147</f>
        <v>81839270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4001026</v>
      </c>
      <c r="G148" s="3" t="n">
        <v>5425067</v>
      </c>
      <c r="H148" s="3" t="n">
        <v>0</v>
      </c>
      <c r="I148" s="3" t="n">
        <v>13903679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762139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9730117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2956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697542</v>
      </c>
      <c r="AM148" s="3" t="n">
        <v>0</v>
      </c>
      <c r="AN148" s="3" t="n">
        <v>81137471</v>
      </c>
      <c r="AO148" s="3" t="n">
        <v>21326809</v>
      </c>
      <c r="AP148" s="3" t="n">
        <v>59810662</v>
      </c>
      <c r="AQ148" s="3" t="n">
        <v>15528987</v>
      </c>
      <c r="AR148" s="3" t="n">
        <v>2329348</v>
      </c>
      <c r="AS148" s="3" t="n">
        <v>0</v>
      </c>
      <c r="AT148" s="3" t="n">
        <f aca="false">AS148+AR148+AQ148+AN148</f>
        <v>98995806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1586218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3615361</v>
      </c>
      <c r="AO149" s="3" t="n">
        <v>4103682</v>
      </c>
      <c r="AP149" s="3" t="n">
        <v>29511679</v>
      </c>
      <c r="AQ149" s="3" t="n">
        <v>6056311</v>
      </c>
      <c r="AR149" s="3" t="n">
        <v>908447</v>
      </c>
      <c r="AS149" s="3" t="n">
        <v>585000</v>
      </c>
      <c r="AT149" s="3" t="n">
        <f aca="false">AS149+AR149+AQ149+AN149</f>
        <v>41165119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1319069</v>
      </c>
      <c r="G150" s="3" t="n">
        <v>19500073</v>
      </c>
      <c r="H150" s="3" t="n">
        <v>0</v>
      </c>
      <c r="I150" s="3" t="n">
        <v>20861687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13584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5024435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39885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87863</v>
      </c>
      <c r="AM150" s="3" t="n">
        <v>0</v>
      </c>
      <c r="AN150" s="3" t="n">
        <v>85261390</v>
      </c>
      <c r="AO150" s="3" t="n">
        <v>22722015</v>
      </c>
      <c r="AP150" s="3" t="n">
        <v>62539375</v>
      </c>
      <c r="AQ150" s="3" t="n">
        <v>16076358</v>
      </c>
      <c r="AR150" s="3" t="n">
        <v>2411454</v>
      </c>
      <c r="AS150" s="3" t="n">
        <v>0</v>
      </c>
      <c r="AT150" s="3" t="n">
        <f aca="false">AS150+AR150+AQ150+AN150</f>
        <v>103749202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1059103</v>
      </c>
      <c r="G151" s="3" t="n">
        <v>10869960</v>
      </c>
      <c r="H151" s="3" t="n">
        <v>0</v>
      </c>
      <c r="I151" s="3" t="n">
        <v>18113810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410754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724720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36253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872506</v>
      </c>
      <c r="AM151" s="3" t="n">
        <v>0</v>
      </c>
      <c r="AN151" s="3" t="n">
        <v>78112106</v>
      </c>
      <c r="AO151" s="3" t="n">
        <v>15682834</v>
      </c>
      <c r="AP151" s="3" t="n">
        <v>62429272</v>
      </c>
      <c r="AQ151" s="3" t="n">
        <v>15622421</v>
      </c>
      <c r="AR151" s="3" t="n">
        <v>2343363</v>
      </c>
      <c r="AS151" s="3" t="n">
        <v>0</v>
      </c>
      <c r="AT151" s="3" t="n">
        <f aca="false">AS151+AR151+AQ151+AN151</f>
        <v>96077890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290295</v>
      </c>
      <c r="G152" s="3" t="n">
        <v>4714170</v>
      </c>
      <c r="H152" s="3" t="n">
        <v>0</v>
      </c>
      <c r="I152" s="3" t="n">
        <v>11075935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33581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474782</v>
      </c>
      <c r="W152" s="3" t="n">
        <v>1100000</v>
      </c>
      <c r="X152" s="3" t="n">
        <v>1784075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68441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692410</v>
      </c>
      <c r="AM152" s="3" t="n">
        <v>0</v>
      </c>
      <c r="AN152" s="3" t="n">
        <v>57155925</v>
      </c>
      <c r="AO152" s="3" t="n">
        <v>15999040</v>
      </c>
      <c r="AP152" s="3" t="n">
        <v>41156885</v>
      </c>
      <c r="AQ152" s="3" t="n">
        <v>11431185</v>
      </c>
      <c r="AR152" s="3" t="n">
        <v>1714678</v>
      </c>
      <c r="AS152" s="3" t="n">
        <v>0</v>
      </c>
      <c r="AT152" s="3" t="n">
        <f aca="false">AS152+AR152+AQ152+AN152</f>
        <v>70301788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509016</v>
      </c>
      <c r="G153" s="3" t="n">
        <v>6052906</v>
      </c>
      <c r="H153" s="3" t="n">
        <v>0</v>
      </c>
      <c r="I153" s="3" t="n">
        <v>12590790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83734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9601290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45524</v>
      </c>
      <c r="AF153" s="3" t="n">
        <v>1111269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10327488</v>
      </c>
      <c r="AM153" s="3" t="n">
        <v>0</v>
      </c>
      <c r="AN153" s="3" t="n">
        <v>66973003</v>
      </c>
      <c r="AO153" s="3" t="n">
        <v>17092862</v>
      </c>
      <c r="AP153" s="3" t="n">
        <v>49880141</v>
      </c>
      <c r="AQ153" s="3" t="n">
        <v>12918347</v>
      </c>
      <c r="AR153" s="3" t="n">
        <v>1937752</v>
      </c>
      <c r="AS153" s="3" t="n">
        <v>0</v>
      </c>
      <c r="AT153" s="3" t="n">
        <f aca="false">AS153+AR153+AQ153+AN153</f>
        <v>81829102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3366749</v>
      </c>
      <c r="G154" s="3" t="n">
        <v>3750207</v>
      </c>
      <c r="H154" s="3" t="n">
        <v>0</v>
      </c>
      <c r="I154" s="3" t="n">
        <v>1201162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523249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9193420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02321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416989</v>
      </c>
      <c r="AM154" s="3" t="n">
        <v>0</v>
      </c>
      <c r="AN154" s="3" t="n">
        <v>60124898</v>
      </c>
      <c r="AO154" s="3" t="n">
        <v>10740604</v>
      </c>
      <c r="AP154" s="3" t="n">
        <v>49384294</v>
      </c>
      <c r="AQ154" s="3" t="n">
        <v>12024980</v>
      </c>
      <c r="AR154" s="3" t="n">
        <v>1803747</v>
      </c>
      <c r="AS154" s="3" t="n">
        <v>0</v>
      </c>
      <c r="AT154" s="3" t="n">
        <f aca="false">AS154+AR154+AQ154+AN154</f>
        <v>73953625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630634</v>
      </c>
      <c r="G155" s="3" t="n">
        <v>5705339</v>
      </c>
      <c r="H155" s="3" t="n">
        <v>0</v>
      </c>
      <c r="I155" s="3" t="n">
        <v>12532108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87225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7785219</v>
      </c>
      <c r="W155" s="3" t="n">
        <v>1100000</v>
      </c>
      <c r="X155" s="3" t="n">
        <v>1833479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76589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540228</v>
      </c>
      <c r="AM155" s="3" t="n">
        <v>0</v>
      </c>
      <c r="AN155" s="3" t="n">
        <v>72680821</v>
      </c>
      <c r="AO155" s="3" t="n">
        <v>16308890</v>
      </c>
      <c r="AP155" s="3" t="n">
        <v>56371931</v>
      </c>
      <c r="AQ155" s="3" t="n">
        <v>14282164</v>
      </c>
      <c r="AR155" s="3" t="n">
        <v>2142325</v>
      </c>
      <c r="AS155" s="3" t="n">
        <v>0</v>
      </c>
      <c r="AT155" s="3" t="n">
        <f aca="false">AS155+AR155+AQ155+AN155</f>
        <v>89105310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6996206</v>
      </c>
      <c r="G156" s="3" t="n">
        <v>15584570</v>
      </c>
      <c r="H156" s="3" t="n">
        <v>0</v>
      </c>
      <c r="I156" s="3" t="n">
        <v>14269056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102044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634859</v>
      </c>
      <c r="W156" s="3" t="n">
        <v>1100000</v>
      </c>
      <c r="X156" s="3" t="n">
        <v>2467191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286713</v>
      </c>
      <c r="AD156" s="3" t="n">
        <v>0</v>
      </c>
      <c r="AE156" s="3" t="n">
        <v>2215746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6113918</v>
      </c>
      <c r="AM156" s="3" t="n">
        <v>0</v>
      </c>
      <c r="AN156" s="3" t="n">
        <v>99781572</v>
      </c>
      <c r="AO156" s="3" t="n">
        <v>15162546</v>
      </c>
      <c r="AP156" s="3" t="n">
        <v>84619026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18269384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4481168</v>
      </c>
      <c r="G157" s="3" t="n">
        <v>7641678</v>
      </c>
      <c r="H157" s="3" t="n">
        <v>0</v>
      </c>
      <c r="I157" s="3" t="n">
        <v>11203858</v>
      </c>
      <c r="J157" s="3" t="n">
        <v>0</v>
      </c>
      <c r="K157" s="3" t="n">
        <v>5322581</v>
      </c>
      <c r="L157" s="3" t="n">
        <v>0</v>
      </c>
      <c r="M157" s="3" t="n">
        <v>387097</v>
      </c>
      <c r="N157" s="3" t="n">
        <v>2361566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175763</v>
      </c>
      <c r="W157" s="3" t="n">
        <v>1064516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8683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24200</v>
      </c>
      <c r="AM157" s="3" t="n">
        <v>0</v>
      </c>
      <c r="AN157" s="3" t="n">
        <v>49349259</v>
      </c>
      <c r="AO157" s="3" t="n">
        <v>9425736</v>
      </c>
      <c r="AP157" s="3" t="n">
        <v>39923523</v>
      </c>
      <c r="AQ157" s="3" t="n">
        <v>9869852</v>
      </c>
      <c r="AR157" s="3" t="n">
        <v>1480478</v>
      </c>
      <c r="AS157" s="3" t="n">
        <v>0</v>
      </c>
      <c r="AT157" s="3" t="n">
        <f aca="false">AS157+AR157+AQ157+AN157</f>
        <v>60699589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631279</v>
      </c>
      <c r="G158" s="3" t="n">
        <v>9143656</v>
      </c>
      <c r="H158" s="3" t="n">
        <v>0</v>
      </c>
      <c r="I158" s="3" t="n">
        <v>17964958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735035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362918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953596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344315</v>
      </c>
      <c r="AM158" s="3" t="n">
        <v>0</v>
      </c>
      <c r="AN158" s="3" t="n">
        <v>66517026</v>
      </c>
      <c r="AO158" s="3" t="n">
        <v>14052639</v>
      </c>
      <c r="AP158" s="3" t="n">
        <v>52464387</v>
      </c>
      <c r="AQ158" s="3" t="n">
        <v>12827151</v>
      </c>
      <c r="AR158" s="3" t="n">
        <v>1924073</v>
      </c>
      <c r="AS158" s="3" t="n">
        <v>0</v>
      </c>
      <c r="AT158" s="3" t="n">
        <f aca="false">AS158+AR158+AQ158+AN158</f>
        <v>81268250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086562</v>
      </c>
      <c r="G159" s="3" t="n">
        <v>5544350</v>
      </c>
      <c r="H159" s="3" t="n">
        <v>0</v>
      </c>
      <c r="I159" s="3" t="n">
        <v>11344654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96799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6005276</v>
      </c>
      <c r="W159" s="3" t="n">
        <v>1100000</v>
      </c>
      <c r="X159" s="3" t="n">
        <v>1754501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40572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007042</v>
      </c>
      <c r="AM159" s="3" t="n">
        <v>0</v>
      </c>
      <c r="AN159" s="3" t="n">
        <v>65914756</v>
      </c>
      <c r="AO159" s="3" t="n">
        <v>15245852</v>
      </c>
      <c r="AP159" s="3" t="n">
        <v>50668904</v>
      </c>
      <c r="AQ159" s="3" t="n">
        <v>12928951</v>
      </c>
      <c r="AR159" s="3" t="n">
        <v>1939343</v>
      </c>
      <c r="AS159" s="3" t="n">
        <v>0</v>
      </c>
      <c r="AT159" s="3" t="n">
        <f aca="false">AS159+AR159+AQ159+AN159</f>
        <v>80783050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489703</v>
      </c>
      <c r="G160" s="3" t="n">
        <v>3573586</v>
      </c>
      <c r="H160" s="3" t="n">
        <v>0</v>
      </c>
      <c r="I160" s="3" t="n">
        <v>11404507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433258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3129620</v>
      </c>
      <c r="W160" s="3" t="n">
        <v>1100000</v>
      </c>
      <c r="X160" s="3" t="n">
        <v>1813021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3804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447688</v>
      </c>
      <c r="AM160" s="3" t="n">
        <v>0</v>
      </c>
      <c r="AN160" s="3" t="n">
        <v>62264425</v>
      </c>
      <c r="AO160" s="3" t="n">
        <v>8539063</v>
      </c>
      <c r="AP160" s="3" t="n">
        <v>53725362</v>
      </c>
      <c r="AQ160" s="3" t="n">
        <v>12198885</v>
      </c>
      <c r="AR160" s="3" t="n">
        <v>1829833</v>
      </c>
      <c r="AS160" s="3" t="n">
        <v>0</v>
      </c>
      <c r="AT160" s="3" t="n">
        <f aca="false">AS160+AR160+AQ160+AN160</f>
        <v>76293143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785546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46213191</v>
      </c>
      <c r="AO161" s="3" t="n">
        <v>7939220</v>
      </c>
      <c r="AP161" s="3" t="n">
        <v>38273971</v>
      </c>
      <c r="AQ161" s="3" t="n">
        <v>8802652</v>
      </c>
      <c r="AR161" s="3" t="n">
        <v>1320398</v>
      </c>
      <c r="AS161" s="3" t="n">
        <v>0</v>
      </c>
      <c r="AT161" s="3" t="n">
        <f aca="false">AS161+AR161+AQ161+AN161</f>
        <v>56336241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477244</v>
      </c>
      <c r="G162" s="3" t="n">
        <v>9906778</v>
      </c>
      <c r="H162" s="3" t="n">
        <v>0</v>
      </c>
      <c r="I162" s="3" t="n">
        <v>11682803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411303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904832</v>
      </c>
      <c r="W162" s="3" t="n">
        <v>1100000</v>
      </c>
      <c r="X162" s="3" t="n">
        <v>1811213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72235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599194</v>
      </c>
      <c r="AM162" s="3" t="n">
        <v>0</v>
      </c>
      <c r="AN162" s="3" t="n">
        <v>65905726</v>
      </c>
      <c r="AO162" s="3" t="n">
        <v>11416802</v>
      </c>
      <c r="AP162" s="3" t="n">
        <v>54488924</v>
      </c>
      <c r="AQ162" s="3" t="n">
        <v>12927145</v>
      </c>
      <c r="AR162" s="3" t="n">
        <v>1939072</v>
      </c>
      <c r="AS162" s="3" t="n">
        <v>0</v>
      </c>
      <c r="AT162" s="3" t="n">
        <f aca="false">AS162+AR162+AQ162+AN162</f>
        <v>80771943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4503480</v>
      </c>
      <c r="G163" s="3" t="n">
        <v>19229890</v>
      </c>
      <c r="H163" s="3" t="n">
        <v>0</v>
      </c>
      <c r="I163" s="3" t="n">
        <v>12068636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34346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63485176</v>
      </c>
      <c r="W163" s="3" t="n">
        <v>1100000</v>
      </c>
      <c r="X163" s="3" t="n">
        <v>0</v>
      </c>
      <c r="Y163" s="3" t="n">
        <v>160964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667396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667821</v>
      </c>
      <c r="AM163" s="3" t="n">
        <v>0</v>
      </c>
      <c r="AN163" s="3" t="n">
        <v>123191385</v>
      </c>
      <c r="AO163" s="3" t="n">
        <v>22869804</v>
      </c>
      <c r="AP163" s="3" t="n">
        <v>100321581</v>
      </c>
      <c r="AQ163" s="3" t="n">
        <v>24390682</v>
      </c>
      <c r="AR163" s="3" t="n">
        <v>3658605</v>
      </c>
      <c r="AS163" s="3" t="n">
        <v>0</v>
      </c>
      <c r="AT163" s="3" t="n">
        <f aca="false">AS163+AR163+AQ163+AN163</f>
        <v>151240672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6991024</v>
      </c>
      <c r="G164" s="3" t="n">
        <v>0</v>
      </c>
      <c r="H164" s="3" t="n">
        <v>0</v>
      </c>
      <c r="I164" s="3" t="n">
        <v>14292714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3062654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6270928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87611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281416</v>
      </c>
      <c r="AM164" s="3" t="n">
        <v>0</v>
      </c>
      <c r="AN164" s="3" t="n">
        <v>52981347</v>
      </c>
      <c r="AO164" s="3" t="n">
        <v>14105305</v>
      </c>
      <c r="AP164" s="3" t="n">
        <v>38876042</v>
      </c>
      <c r="AQ164" s="3" t="n">
        <v>10342269</v>
      </c>
      <c r="AR164" s="3" t="n">
        <v>1551340</v>
      </c>
      <c r="AS164" s="3" t="n">
        <v>0</v>
      </c>
      <c r="AT164" s="3" t="n">
        <f aca="false">AS164+AR164+AQ164+AN164</f>
        <v>64874956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376239</v>
      </c>
      <c r="G165" s="3" t="n">
        <v>11684285</v>
      </c>
      <c r="H165" s="3" t="n">
        <v>0</v>
      </c>
      <c r="I165" s="3" t="n">
        <v>11274072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98187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6320906</v>
      </c>
      <c r="W165" s="3" t="n">
        <v>1100000</v>
      </c>
      <c r="X165" s="3" t="n">
        <v>1796551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1299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331481</v>
      </c>
      <c r="AM165" s="3" t="n">
        <v>0</v>
      </c>
      <c r="AN165" s="3" t="n">
        <v>74284711</v>
      </c>
      <c r="AO165" s="3" t="n">
        <v>13904472</v>
      </c>
      <c r="AP165" s="3" t="n">
        <v>60380239</v>
      </c>
      <c r="AQ165" s="3" t="n">
        <v>14602942</v>
      </c>
      <c r="AR165" s="3" t="n">
        <v>2190441</v>
      </c>
      <c r="AS165" s="3" t="n">
        <v>0</v>
      </c>
      <c r="AT165" s="3" t="n">
        <f aca="false">AS165+AR165+AQ165+AN165</f>
        <v>91078094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6639458</v>
      </c>
      <c r="G166" s="3" t="n">
        <v>0</v>
      </c>
      <c r="H166" s="3" t="n">
        <v>0</v>
      </c>
      <c r="I166" s="3" t="n">
        <v>13524653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942169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906913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101549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362479</v>
      </c>
      <c r="AM166" s="3" t="n">
        <v>0</v>
      </c>
      <c r="AN166" s="3" t="n">
        <v>53372221</v>
      </c>
      <c r="AO166" s="3" t="n">
        <v>13195067</v>
      </c>
      <c r="AP166" s="3" t="n">
        <v>40177154</v>
      </c>
      <c r="AQ166" s="3" t="n">
        <v>10420444</v>
      </c>
      <c r="AR166" s="3" t="n">
        <v>1563067</v>
      </c>
      <c r="AS166" s="3" t="n">
        <v>0</v>
      </c>
      <c r="AT166" s="3" t="n">
        <f aca="false">AS166+AR166+AQ166+AN166</f>
        <v>65355732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535214</v>
      </c>
      <c r="G167" s="3" t="n">
        <v>0</v>
      </c>
      <c r="H167" s="3" t="n">
        <v>0</v>
      </c>
      <c r="I167" s="3" t="n">
        <v>10974096</v>
      </c>
      <c r="J167" s="3" t="n">
        <v>0</v>
      </c>
      <c r="K167" s="3" t="n">
        <v>3465000</v>
      </c>
      <c r="L167" s="3" t="n">
        <v>0</v>
      </c>
      <c r="M167" s="3" t="n">
        <v>400000</v>
      </c>
      <c r="N167" s="3" t="n">
        <v>2397949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745675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712820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4110771</v>
      </c>
      <c r="AM167" s="3" t="n">
        <v>0</v>
      </c>
      <c r="AN167" s="3" t="n">
        <v>45263869</v>
      </c>
      <c r="AO167" s="3" t="n">
        <v>7066785</v>
      </c>
      <c r="AP167" s="3" t="n">
        <v>38197084</v>
      </c>
      <c r="AQ167" s="3" t="n">
        <v>8830520</v>
      </c>
      <c r="AR167" s="3" t="n">
        <v>1324578</v>
      </c>
      <c r="AS167" s="3" t="n">
        <v>0</v>
      </c>
      <c r="AT167" s="3" t="n">
        <f aca="false">AS167+AR167+AQ167+AN167</f>
        <v>55418967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2834053</v>
      </c>
      <c r="G168" s="3" t="n">
        <v>0</v>
      </c>
      <c r="H168" s="3" t="n">
        <v>0</v>
      </c>
      <c r="I168" s="3" t="n">
        <v>11576555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509504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270000</v>
      </c>
      <c r="U168" s="3" t="n">
        <v>0</v>
      </c>
      <c r="V168" s="3" t="n">
        <v>7758435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92503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302006</v>
      </c>
      <c r="AM168" s="3" t="n">
        <v>0</v>
      </c>
      <c r="AN168" s="3" t="n">
        <v>47008056</v>
      </c>
      <c r="AO168" s="3" t="n">
        <v>10476848</v>
      </c>
      <c r="AP168" s="3" t="n">
        <v>36531208</v>
      </c>
      <c r="AQ168" s="3" t="n">
        <v>9147611</v>
      </c>
      <c r="AR168" s="3" t="n">
        <v>1372142</v>
      </c>
      <c r="AS168" s="3" t="n">
        <v>0</v>
      </c>
      <c r="AT168" s="3" t="n">
        <f aca="false">AS168+AR168+AQ168+AN168</f>
        <v>5752780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4517748</v>
      </c>
      <c r="G169" s="3" t="n">
        <v>8237963</v>
      </c>
      <c r="H169" s="3" t="n">
        <v>0</v>
      </c>
      <c r="I169" s="3" t="n">
        <v>12480420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31816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673289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564973</v>
      </c>
      <c r="AD169" s="3" t="n">
        <v>0</v>
      </c>
      <c r="AE169" s="3" t="n">
        <v>1655833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483749</v>
      </c>
      <c r="AM169" s="3" t="n">
        <v>0</v>
      </c>
      <c r="AN169" s="3" t="n">
        <v>56827141</v>
      </c>
      <c r="AO169" s="3" t="n">
        <v>14374696</v>
      </c>
      <c r="AP169" s="3" t="n">
        <v>42452445</v>
      </c>
      <c r="AQ169" s="3" t="n">
        <v>11111428</v>
      </c>
      <c r="AR169" s="3" t="n">
        <v>1666714</v>
      </c>
      <c r="AS169" s="3" t="n">
        <v>0</v>
      </c>
      <c r="AT169" s="3" t="n">
        <f aca="false">AS169+AR169+AQ169+AN169</f>
        <v>69605283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7802100</v>
      </c>
      <c r="G170" s="3" t="n">
        <v>7544536</v>
      </c>
      <c r="H170" s="3" t="n">
        <v>0</v>
      </c>
      <c r="I170" s="3" t="n">
        <v>17191046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062399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0429235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187428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599816</v>
      </c>
      <c r="AM170" s="3" t="n">
        <v>0</v>
      </c>
      <c r="AN170" s="3" t="n">
        <v>70816560</v>
      </c>
      <c r="AO170" s="3" t="n">
        <v>12297214</v>
      </c>
      <c r="AP170" s="3" t="n">
        <v>58519346</v>
      </c>
      <c r="AQ170" s="3" t="n">
        <v>14163312</v>
      </c>
      <c r="AR170" s="3" t="n">
        <v>2124497</v>
      </c>
      <c r="AS170" s="3" t="n">
        <v>0</v>
      </c>
      <c r="AT170" s="3" t="n">
        <f aca="false">AS170+AR170+AQ170+AN170</f>
        <v>87104369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2909217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6488158</v>
      </c>
      <c r="AO171" s="3" t="n">
        <v>7104710</v>
      </c>
      <c r="AP171" s="3" t="n">
        <v>29383448</v>
      </c>
      <c r="AQ171" s="3" t="n">
        <v>6630870</v>
      </c>
      <c r="AR171" s="3" t="n">
        <v>994631</v>
      </c>
      <c r="AS171" s="3" t="n">
        <v>795000</v>
      </c>
      <c r="AT171" s="3" t="n">
        <f aca="false">AS171+AR171+AQ171+AN171</f>
        <v>44908659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3523209</v>
      </c>
      <c r="G172" s="3" t="n">
        <v>23641763</v>
      </c>
      <c r="H172" s="3" t="n">
        <v>0</v>
      </c>
      <c r="I172" s="3" t="n">
        <v>23149148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675919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2265228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868911</v>
      </c>
      <c r="AD172" s="3" t="n">
        <v>0</v>
      </c>
      <c r="AE172" s="3" t="n">
        <v>2625657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726181</v>
      </c>
      <c r="AM172" s="3" t="n">
        <v>0</v>
      </c>
      <c r="AN172" s="3" t="n">
        <v>102579823</v>
      </c>
      <c r="AO172" s="3" t="n">
        <v>20464479</v>
      </c>
      <c r="AP172" s="3" t="n">
        <v>82115344</v>
      </c>
      <c r="AQ172" s="3" t="n">
        <v>16076358</v>
      </c>
      <c r="AR172" s="3" t="n">
        <v>2411454</v>
      </c>
      <c r="AS172" s="3" t="n">
        <v>0</v>
      </c>
      <c r="AT172" s="3" t="n">
        <f aca="false">AS172+AR172+AQ172+AN172</f>
        <v>121067635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6531071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2524844</v>
      </c>
      <c r="AO173" s="3" t="n">
        <v>8007819</v>
      </c>
      <c r="AP173" s="3" t="n">
        <v>34517025</v>
      </c>
      <c r="AQ173" s="3" t="n">
        <v>8060461</v>
      </c>
      <c r="AR173" s="3" t="n">
        <v>1209069</v>
      </c>
      <c r="AS173" s="3" t="n">
        <v>1060000</v>
      </c>
      <c r="AT173" s="3" t="n">
        <f aca="false">AS173+AR173+AQ173+AN173</f>
        <v>52854374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561171</v>
      </c>
      <c r="G174" s="3" t="n">
        <v>7414226</v>
      </c>
      <c r="H174" s="3" t="n">
        <v>0</v>
      </c>
      <c r="I174" s="3" t="n">
        <v>4855267</v>
      </c>
      <c r="J174" s="3" t="n">
        <v>0</v>
      </c>
      <c r="K174" s="3" t="n">
        <v>0</v>
      </c>
      <c r="L174" s="3" t="n">
        <v>3741390</v>
      </c>
      <c r="M174" s="3" t="n">
        <v>400000</v>
      </c>
      <c r="N174" s="3" t="n">
        <v>345324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737853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8275020</v>
      </c>
      <c r="AO174" s="3" t="n">
        <v>10617085</v>
      </c>
      <c r="AP174" s="3" t="n">
        <v>27657935</v>
      </c>
      <c r="AQ174" s="3" t="n">
        <v>7432750</v>
      </c>
      <c r="AR174" s="3" t="n">
        <v>1114913</v>
      </c>
      <c r="AS174" s="3" t="n">
        <v>795000</v>
      </c>
      <c r="AT174" s="3" t="n">
        <f aca="false">AS174+AR174+AQ174+AN174</f>
        <v>47617683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750185</v>
      </c>
      <c r="G175" s="3" t="n">
        <v>16985232</v>
      </c>
      <c r="H175" s="3" t="n">
        <v>0</v>
      </c>
      <c r="I175" s="3" t="n">
        <v>16023837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870097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4052272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548428</v>
      </c>
      <c r="AD175" s="3" t="n">
        <v>0</v>
      </c>
      <c r="AE175" s="3" t="n">
        <v>2050069</v>
      </c>
      <c r="AF175" s="3" t="n">
        <v>2222538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280110</v>
      </c>
      <c r="AM175" s="3" t="n">
        <v>0</v>
      </c>
      <c r="AN175" s="3" t="n">
        <v>65282768</v>
      </c>
      <c r="AO175" s="3" t="n">
        <v>16810186</v>
      </c>
      <c r="AP175" s="3" t="n">
        <v>48472582</v>
      </c>
      <c r="AQ175" s="3" t="n">
        <v>12612046</v>
      </c>
      <c r="AR175" s="3" t="n">
        <v>1891807</v>
      </c>
      <c r="AS175" s="3" t="n">
        <v>0</v>
      </c>
      <c r="AT175" s="3" t="n">
        <f aca="false">AS175+AR175+AQ175+AN175</f>
        <v>79786621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3449886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7317595</v>
      </c>
      <c r="AO176" s="3" t="n">
        <v>5544141</v>
      </c>
      <c r="AP176" s="3" t="n">
        <v>21773454</v>
      </c>
      <c r="AQ176" s="3" t="n">
        <v>5241265</v>
      </c>
      <c r="AR176" s="3" t="n">
        <v>786190</v>
      </c>
      <c r="AS176" s="3" t="n">
        <v>795000</v>
      </c>
      <c r="AT176" s="3" t="n">
        <f aca="false">AS176+AR176+AQ176+AN176</f>
        <v>34140050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6066176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2043343</v>
      </c>
      <c r="AK177" s="3" t="n">
        <v>0</v>
      </c>
      <c r="AL177" s="3" t="n">
        <v>0</v>
      </c>
      <c r="AM177" s="3" t="n">
        <v>0</v>
      </c>
      <c r="AN177" s="3" t="n">
        <v>35832151</v>
      </c>
      <c r="AO177" s="3" t="n">
        <v>6230910</v>
      </c>
      <c r="AP177" s="3" t="n">
        <v>29601241</v>
      </c>
      <c r="AQ177" s="3" t="n">
        <v>6944176</v>
      </c>
      <c r="AR177" s="3" t="n">
        <v>1041626</v>
      </c>
      <c r="AS177" s="3" t="n">
        <v>300000</v>
      </c>
      <c r="AT177" s="3" t="n">
        <f aca="false">AS177+AR177+AQ177+AN177</f>
        <v>44117953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5331324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2353136</v>
      </c>
      <c r="AK178" s="3" t="n">
        <v>0</v>
      </c>
      <c r="AL178" s="3" t="n">
        <v>0</v>
      </c>
      <c r="AM178" s="3" t="n">
        <v>0</v>
      </c>
      <c r="AN178" s="3" t="n">
        <v>38111770</v>
      </c>
      <c r="AO178" s="3" t="n">
        <v>6046777</v>
      </c>
      <c r="AP178" s="3" t="n">
        <v>32064993</v>
      </c>
      <c r="AQ178" s="3" t="n">
        <v>7622354</v>
      </c>
      <c r="AR178" s="3" t="n">
        <v>1143353</v>
      </c>
      <c r="AS178" s="3" t="n">
        <v>530000</v>
      </c>
      <c r="AT178" s="3" t="n">
        <f aca="false">AS178+AR178+AQ178+AN178</f>
        <v>47407477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6653403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41285505</v>
      </c>
      <c r="AO179" s="3" t="n">
        <v>6475842</v>
      </c>
      <c r="AP179" s="3" t="n">
        <v>34809663</v>
      </c>
      <c r="AQ179" s="3" t="n">
        <v>7812593</v>
      </c>
      <c r="AR179" s="3" t="n">
        <v>1171889</v>
      </c>
      <c r="AS179" s="3" t="n">
        <v>795000</v>
      </c>
      <c r="AT179" s="3" t="n">
        <f aca="false">AS179+AR179+AQ179+AN179</f>
        <v>51064987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5131220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250000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33370127</v>
      </c>
      <c r="AO180" s="3" t="n">
        <v>3768181</v>
      </c>
      <c r="AP180" s="3" t="n">
        <v>29601946</v>
      </c>
      <c r="AQ180" s="3" t="n">
        <v>6174025</v>
      </c>
      <c r="AR180" s="3" t="n">
        <v>926104</v>
      </c>
      <c r="AS180" s="3" t="n">
        <v>390000</v>
      </c>
      <c r="AT180" s="3" t="n">
        <f aca="false">AS180+AR180+AQ180+AN180</f>
        <v>40860256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6697735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3019432</v>
      </c>
      <c r="AO181" s="3" t="n">
        <v>6600806</v>
      </c>
      <c r="AP181" s="3" t="n">
        <v>26418626</v>
      </c>
      <c r="AQ181" s="3" t="n">
        <v>6159379</v>
      </c>
      <c r="AR181" s="3" t="n">
        <v>923907</v>
      </c>
      <c r="AS181" s="3" t="n">
        <v>1060000</v>
      </c>
      <c r="AT181" s="3" t="n">
        <f aca="false">AS181+AR181+AQ181+AN181</f>
        <v>41162718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13331887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2933426</v>
      </c>
      <c r="AO182" s="3" t="n">
        <v>6886642</v>
      </c>
      <c r="AP182" s="3" t="n">
        <v>36046784</v>
      </c>
      <c r="AQ182" s="3" t="n">
        <v>8364431</v>
      </c>
      <c r="AR182" s="3" t="n">
        <v>1254665</v>
      </c>
      <c r="AS182" s="3" t="n">
        <v>795000</v>
      </c>
      <c r="AT182" s="3" t="n">
        <f aca="false">AS182+AR182+AQ182+AN182</f>
        <v>53347522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1170281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30512567</v>
      </c>
      <c r="AO183" s="3" t="n">
        <v>5702645</v>
      </c>
      <c r="AP183" s="3" t="n">
        <v>24809922</v>
      </c>
      <c r="AQ183" s="3" t="n">
        <v>5658006</v>
      </c>
      <c r="AR183" s="3" t="n">
        <v>848701</v>
      </c>
      <c r="AS183" s="3" t="n">
        <v>795000</v>
      </c>
      <c r="AT183" s="3" t="n">
        <f aca="false">AS183+AR183+AQ183+AN183</f>
        <v>37814274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5924678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611223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8599336</v>
      </c>
      <c r="AO184" s="3" t="n">
        <v>7538230</v>
      </c>
      <c r="AP184" s="3" t="n">
        <v>31061106</v>
      </c>
      <c r="AQ184" s="3" t="n">
        <v>7275360</v>
      </c>
      <c r="AR184" s="3" t="n">
        <v>1091304</v>
      </c>
      <c r="AS184" s="3" t="n">
        <v>1060000</v>
      </c>
      <c r="AT184" s="3" t="n">
        <f aca="false">AS184+AR184+AQ184+AN184</f>
        <v>48026000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6668534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3765760</v>
      </c>
      <c r="AK185" s="3" t="n">
        <v>0</v>
      </c>
      <c r="AL185" s="3" t="n">
        <v>0</v>
      </c>
      <c r="AM185" s="3" t="n">
        <v>0</v>
      </c>
      <c r="AN185" s="3" t="n">
        <v>45041293</v>
      </c>
      <c r="AO185" s="3" t="n">
        <v>6953805</v>
      </c>
      <c r="AP185" s="3" t="n">
        <v>38087488</v>
      </c>
      <c r="AQ185" s="3" t="n">
        <v>8563751</v>
      </c>
      <c r="AR185" s="3" t="n">
        <v>1284563</v>
      </c>
      <c r="AS185" s="3" t="n">
        <v>1060000</v>
      </c>
      <c r="AT185" s="3" t="n">
        <f aca="false">AS185+AR185+AQ185+AN185</f>
        <v>55949607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1496396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680053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5775390</v>
      </c>
      <c r="AO186" s="3" t="n">
        <v>6330265</v>
      </c>
      <c r="AP186" s="3" t="n">
        <v>29445125</v>
      </c>
      <c r="AQ186" s="3" t="n">
        <v>7155078</v>
      </c>
      <c r="AR186" s="3" t="n">
        <v>1073262</v>
      </c>
      <c r="AS186" s="3" t="n">
        <v>300000</v>
      </c>
      <c r="AT186" s="3" t="n">
        <f aca="false">AS186+AR186+AQ186+AN186</f>
        <v>44303730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2168925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2776224</v>
      </c>
      <c r="AK187" s="3" t="n">
        <v>0</v>
      </c>
      <c r="AL187" s="3" t="n">
        <v>0</v>
      </c>
      <c r="AM187" s="3" t="n">
        <v>0</v>
      </c>
      <c r="AN187" s="3" t="n">
        <v>41412249</v>
      </c>
      <c r="AO187" s="3" t="n">
        <v>7189882</v>
      </c>
      <c r="AP187" s="3" t="n">
        <v>34222367</v>
      </c>
      <c r="AQ187" s="3" t="n">
        <v>8060196</v>
      </c>
      <c r="AR187" s="3" t="n">
        <v>1209029</v>
      </c>
      <c r="AS187" s="3" t="n">
        <v>585000</v>
      </c>
      <c r="AT187" s="3" t="n">
        <f aca="false">AS187+AR187+AQ187+AN187</f>
        <v>5126647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573685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0284747</v>
      </c>
      <c r="AO188" s="3" t="n">
        <v>3695271</v>
      </c>
      <c r="AP188" s="3" t="n">
        <v>26589476</v>
      </c>
      <c r="AQ188" s="3" t="n">
        <v>5834696</v>
      </c>
      <c r="AR188" s="3" t="n">
        <v>875204</v>
      </c>
      <c r="AS188" s="3" t="n">
        <v>585000</v>
      </c>
      <c r="AT188" s="3" t="n">
        <f aca="false">AS188+AR188+AQ188+AN188</f>
        <v>37579647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3825318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2225640</v>
      </c>
      <c r="AK189" s="3" t="n">
        <v>0</v>
      </c>
      <c r="AL189" s="3" t="n">
        <v>0</v>
      </c>
      <c r="AM189" s="3" t="n">
        <v>0</v>
      </c>
      <c r="AN189" s="3" t="n">
        <v>37130340</v>
      </c>
      <c r="AO189" s="3" t="n">
        <v>4344701</v>
      </c>
      <c r="AP189" s="3" t="n">
        <v>32785639</v>
      </c>
      <c r="AQ189" s="3" t="n">
        <v>6981560</v>
      </c>
      <c r="AR189" s="3" t="n">
        <v>1047234</v>
      </c>
      <c r="AS189" s="3" t="n">
        <v>0</v>
      </c>
      <c r="AT189" s="3" t="n">
        <f aca="false">AS189+AR189+AQ189+AN189</f>
        <v>45159134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3093860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6931442</v>
      </c>
      <c r="AO190" s="3" t="n">
        <v>7258015</v>
      </c>
      <c r="AP190" s="3" t="n">
        <v>29673427</v>
      </c>
      <c r="AQ190" s="3" t="n">
        <v>6941781</v>
      </c>
      <c r="AR190" s="3" t="n">
        <v>1041267</v>
      </c>
      <c r="AS190" s="3" t="n">
        <v>1060000</v>
      </c>
      <c r="AT190" s="3" t="n">
        <f aca="false">AS190+AR190+AQ190+AN190</f>
        <v>45974490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1274767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3053878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2719503</v>
      </c>
      <c r="AK191" s="3" t="n">
        <v>0</v>
      </c>
      <c r="AL191" s="3" t="n">
        <v>0</v>
      </c>
      <c r="AM191" s="3" t="n">
        <v>0</v>
      </c>
      <c r="AN191" s="3" t="n">
        <v>40879464</v>
      </c>
      <c r="AO191" s="3" t="n">
        <v>6254617</v>
      </c>
      <c r="AP191" s="3" t="n">
        <v>34624847</v>
      </c>
      <c r="AQ191" s="3" t="n">
        <v>7731385</v>
      </c>
      <c r="AR191" s="3" t="n">
        <v>1159708</v>
      </c>
      <c r="AS191" s="3" t="n">
        <v>1060000</v>
      </c>
      <c r="AT191" s="3" t="n">
        <f aca="false">AS191+AR191+AQ191+AN191</f>
        <v>50830557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1387737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9693049</v>
      </c>
      <c r="AO192" s="3" t="n">
        <v>4958300</v>
      </c>
      <c r="AP192" s="3" t="n">
        <v>24734749</v>
      </c>
      <c r="AQ192" s="3" t="n">
        <v>5494102</v>
      </c>
      <c r="AR192" s="3" t="n">
        <v>824115</v>
      </c>
      <c r="AS192" s="3" t="n">
        <v>795000</v>
      </c>
      <c r="AT192" s="3" t="n">
        <f aca="false">AS192+AR192+AQ192+AN192</f>
        <v>36806266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812152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2079110</v>
      </c>
      <c r="AK193" s="3" t="n">
        <v>0</v>
      </c>
      <c r="AL193" s="3" t="n">
        <v>0</v>
      </c>
      <c r="AM193" s="3" t="n">
        <v>0</v>
      </c>
      <c r="AN193" s="3" t="n">
        <v>33061672</v>
      </c>
      <c r="AO193" s="3" t="n">
        <v>6055328</v>
      </c>
      <c r="AP193" s="3" t="n">
        <v>27006344</v>
      </c>
      <c r="AQ193" s="3" t="n">
        <v>5945573</v>
      </c>
      <c r="AR193" s="3" t="n">
        <v>891836</v>
      </c>
      <c r="AS193" s="3" t="n">
        <v>795000</v>
      </c>
      <c r="AT193" s="3" t="n">
        <f aca="false">AS193+AR193+AQ193+AN193</f>
        <v>40694081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964914</v>
      </c>
      <c r="G194" s="3" t="n">
        <v>13841764</v>
      </c>
      <c r="H194" s="3" t="n">
        <v>0</v>
      </c>
      <c r="I194" s="3" t="n">
        <v>30696251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425922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474885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6137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7081474</v>
      </c>
      <c r="AM194" s="3" t="n">
        <v>0</v>
      </c>
      <c r="AN194" s="3" t="n">
        <v>121143087</v>
      </c>
      <c r="AO194" s="3" t="n">
        <v>31434587</v>
      </c>
      <c r="AP194" s="3" t="n">
        <v>89708500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139630899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5229271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36537966</v>
      </c>
      <c r="AO195" s="3" t="n">
        <v>11373812</v>
      </c>
      <c r="AP195" s="3" t="n">
        <v>25164154</v>
      </c>
      <c r="AQ195" s="3" t="n">
        <v>7085339</v>
      </c>
      <c r="AR195" s="3" t="n">
        <v>1062801</v>
      </c>
      <c r="AS195" s="3" t="n">
        <v>795000</v>
      </c>
      <c r="AT195" s="3" t="n">
        <f aca="false">AS195+AR195+AQ195+AN195</f>
        <v>45481106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892149</v>
      </c>
      <c r="G196" s="3" t="n">
        <v>3614389</v>
      </c>
      <c r="H196" s="3" t="n">
        <v>0</v>
      </c>
      <c r="I196" s="3" t="n">
        <v>4158327</v>
      </c>
      <c r="J196" s="3" t="n">
        <v>0</v>
      </c>
      <c r="K196" s="3" t="n">
        <v>0</v>
      </c>
      <c r="L196" s="3" t="n">
        <v>5852979</v>
      </c>
      <c r="M196" s="3" t="n">
        <v>400000</v>
      </c>
      <c r="N196" s="3" t="n">
        <v>241389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952678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8495681</v>
      </c>
      <c r="AO196" s="3" t="n">
        <v>3772708</v>
      </c>
      <c r="AP196" s="3" t="n">
        <v>24722973</v>
      </c>
      <c r="AQ196" s="3" t="n">
        <v>5476882</v>
      </c>
      <c r="AR196" s="3" t="n">
        <v>821532</v>
      </c>
      <c r="AS196" s="3" t="n">
        <v>795000</v>
      </c>
      <c r="AT196" s="3" t="n">
        <f aca="false">AS196+AR196+AQ196+AN196</f>
        <v>35589095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23262678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4457332</v>
      </c>
      <c r="AO197" s="3" t="n">
        <v>12148019</v>
      </c>
      <c r="AP197" s="3" t="n">
        <v>42309313</v>
      </c>
      <c r="AQ197" s="3" t="n">
        <v>10446959</v>
      </c>
      <c r="AR197" s="3" t="n">
        <v>1567044</v>
      </c>
      <c r="AS197" s="3" t="n">
        <v>1060000</v>
      </c>
      <c r="AT197" s="3" t="n">
        <f aca="false">AS197+AR197+AQ197+AN197</f>
        <v>67531335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232839</v>
      </c>
      <c r="G198" s="3" t="n">
        <v>9042898</v>
      </c>
      <c r="H198" s="3" t="n">
        <v>0</v>
      </c>
      <c r="I198" s="3" t="n">
        <v>6045854</v>
      </c>
      <c r="J198" s="3" t="n">
        <v>0</v>
      </c>
      <c r="K198" s="3" t="n">
        <v>0</v>
      </c>
      <c r="L198" s="3" t="n">
        <v>4198852</v>
      </c>
      <c r="M198" s="3" t="n">
        <v>400000</v>
      </c>
      <c r="N198" s="3" t="n">
        <v>3280442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421407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6944830</v>
      </c>
      <c r="AO198" s="3" t="n">
        <v>9177874</v>
      </c>
      <c r="AP198" s="3" t="n">
        <v>27766956</v>
      </c>
      <c r="AQ198" s="3" t="n">
        <v>6944458</v>
      </c>
      <c r="AR198" s="3" t="n">
        <v>1041669</v>
      </c>
      <c r="AS198" s="3" t="n">
        <v>1060000</v>
      </c>
      <c r="AT198" s="3" t="n">
        <f aca="false">AS198+AR198+AQ198+AN198</f>
        <v>45990957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517345</v>
      </c>
      <c r="G199" s="3" t="n">
        <v>3209346</v>
      </c>
      <c r="H199" s="3" t="n">
        <v>0</v>
      </c>
      <c r="I199" s="3" t="n">
        <v>7334624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73521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1077405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9537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490486</v>
      </c>
      <c r="AM199" s="3" t="n">
        <v>0</v>
      </c>
      <c r="AN199" s="3" t="n">
        <v>49333993</v>
      </c>
      <c r="AO199" s="3" t="n">
        <v>9329619</v>
      </c>
      <c r="AP199" s="3" t="n">
        <v>40004374</v>
      </c>
      <c r="AQ199" s="3" t="n">
        <v>9168291</v>
      </c>
      <c r="AR199" s="3" t="n">
        <v>1375244</v>
      </c>
      <c r="AS199" s="3" t="n">
        <v>0</v>
      </c>
      <c r="AT199" s="3" t="n">
        <f aca="false">AS199+AR199+AQ199+AN199</f>
        <v>59877528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8430934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8379199</v>
      </c>
      <c r="AO200" s="3" t="n">
        <v>7164139</v>
      </c>
      <c r="AP200" s="3" t="n">
        <v>41215060</v>
      </c>
      <c r="AQ200" s="3" t="n">
        <v>9453586</v>
      </c>
      <c r="AR200" s="3" t="n">
        <v>1418038</v>
      </c>
      <c r="AS200" s="3" t="n">
        <v>390000</v>
      </c>
      <c r="AT200" s="3" t="n">
        <f aca="false">AS200+AR200+AQ200+AN200</f>
        <v>59640823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2109048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0</v>
      </c>
      <c r="AJ201" s="3" t="n">
        <v>2454165</v>
      </c>
      <c r="AK201" s="3" t="n">
        <v>0</v>
      </c>
      <c r="AL201" s="3" t="n">
        <v>0</v>
      </c>
      <c r="AM201" s="3" t="n">
        <v>0</v>
      </c>
      <c r="AN201" s="3" t="n">
        <v>37094525</v>
      </c>
      <c r="AO201" s="3" t="n">
        <v>9161875</v>
      </c>
      <c r="AP201" s="3" t="n">
        <v>27932650</v>
      </c>
      <c r="AQ201" s="3" t="n">
        <v>7196651</v>
      </c>
      <c r="AR201" s="3" t="n">
        <v>1079498</v>
      </c>
      <c r="AS201" s="3" t="n">
        <v>900000</v>
      </c>
      <c r="AT201" s="3" t="n">
        <f aca="false">AS201+AR201+AQ201+AN201</f>
        <v>46270674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1527610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2444175</v>
      </c>
      <c r="AK202" s="3" t="n">
        <v>0</v>
      </c>
      <c r="AL202" s="3" t="n">
        <v>0</v>
      </c>
      <c r="AM202" s="3" t="n">
        <v>0</v>
      </c>
      <c r="AN202" s="3" t="n">
        <v>35269746</v>
      </c>
      <c r="AO202" s="3" t="n">
        <v>4509318</v>
      </c>
      <c r="AP202" s="3" t="n">
        <v>30760428</v>
      </c>
      <c r="AQ202" s="3" t="n">
        <v>7053949</v>
      </c>
      <c r="AR202" s="3" t="n">
        <v>1058092</v>
      </c>
      <c r="AS202" s="3" t="n">
        <v>530000</v>
      </c>
      <c r="AT202" s="3" t="n">
        <f aca="false">AS202+AR202+AQ202+AN202</f>
        <v>43911787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0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0371935</v>
      </c>
      <c r="AO203" s="3" t="n">
        <v>6987255</v>
      </c>
      <c r="AP203" s="3" t="n">
        <v>23384680</v>
      </c>
      <c r="AQ203" s="3" t="n">
        <v>5629879</v>
      </c>
      <c r="AR203" s="3" t="n">
        <v>844482</v>
      </c>
      <c r="AS203" s="3" t="n">
        <v>530000</v>
      </c>
      <c r="AT203" s="3" t="n">
        <f aca="false">AS203+AR203+AQ203+AN203</f>
        <v>37376296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3152149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6345693</v>
      </c>
      <c r="AO204" s="3" t="n">
        <v>10178367</v>
      </c>
      <c r="AP204" s="3" t="n">
        <v>36167326</v>
      </c>
      <c r="AQ204" s="3" t="n">
        <v>8824631</v>
      </c>
      <c r="AR204" s="3" t="n">
        <v>1323695</v>
      </c>
      <c r="AS204" s="3" t="n">
        <v>795000</v>
      </c>
      <c r="AT204" s="3" t="n">
        <f aca="false">AS204+AR204+AQ204+AN204</f>
        <v>57289019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2948258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44943148</v>
      </c>
      <c r="AO205" s="3" t="n">
        <v>8813419</v>
      </c>
      <c r="AP205" s="3" t="n">
        <v>36129729</v>
      </c>
      <c r="AQ205" s="3" t="n">
        <v>8544122</v>
      </c>
      <c r="AR205" s="3" t="n">
        <v>1281618</v>
      </c>
      <c r="AS205" s="3" t="n">
        <v>1060000</v>
      </c>
      <c r="AT205" s="3" t="n">
        <f aca="false">AS205+AR205+AQ205+AN205</f>
        <v>55828888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1621361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6911371</v>
      </c>
      <c r="AO206" s="3" t="n">
        <v>7254644</v>
      </c>
      <c r="AP206" s="3" t="n">
        <v>29656727</v>
      </c>
      <c r="AQ206" s="3" t="n">
        <v>6937767</v>
      </c>
      <c r="AR206" s="3" t="n">
        <v>1040665</v>
      </c>
      <c r="AS206" s="3" t="n">
        <v>1060000</v>
      </c>
      <c r="AT206" s="3" t="n">
        <f aca="false">AS206+AR206+AQ206+AN206</f>
        <v>45949803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1275812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2500000</v>
      </c>
      <c r="AJ207" s="3" t="n">
        <v>2332914</v>
      </c>
      <c r="AK207" s="3" t="n">
        <v>0</v>
      </c>
      <c r="AL207" s="3" t="n">
        <v>0</v>
      </c>
      <c r="AM207" s="3" t="n">
        <v>0</v>
      </c>
      <c r="AN207" s="3" t="n">
        <v>37158265</v>
      </c>
      <c r="AO207" s="3" t="n">
        <v>6247688</v>
      </c>
      <c r="AP207" s="3" t="n">
        <v>30910577</v>
      </c>
      <c r="AQ207" s="3" t="n">
        <v>6709399</v>
      </c>
      <c r="AR207" s="3" t="n">
        <v>1006410</v>
      </c>
      <c r="AS207" s="3" t="n">
        <v>530000</v>
      </c>
      <c r="AT207" s="3" t="n">
        <f aca="false">AS207+AR207+AQ207+AN207</f>
        <v>45404074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5582050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9714234</v>
      </c>
      <c r="AO208" s="3" t="n">
        <v>7949070</v>
      </c>
      <c r="AP208" s="3" t="n">
        <v>31765164</v>
      </c>
      <c r="AQ208" s="3" t="n">
        <v>7276085</v>
      </c>
      <c r="AR208" s="3" t="n">
        <v>1091413</v>
      </c>
      <c r="AS208" s="3" t="n">
        <v>530000</v>
      </c>
      <c r="AT208" s="3" t="n">
        <f aca="false">AS208+AR208+AQ208+AN208</f>
        <v>48611732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3653900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4629585</v>
      </c>
      <c r="AO209" s="3" t="n">
        <v>7931303</v>
      </c>
      <c r="AP209" s="3" t="n">
        <v>26698282</v>
      </c>
      <c r="AQ209" s="3" t="n">
        <v>6481409</v>
      </c>
      <c r="AR209" s="3" t="n">
        <v>972211</v>
      </c>
      <c r="AS209" s="3" t="n">
        <v>1060000</v>
      </c>
      <c r="AT209" s="3" t="n">
        <f aca="false">AS209+AR209+AQ209+AN209</f>
        <v>43143205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651739</v>
      </c>
      <c r="G210" s="3" t="n">
        <v>5175181</v>
      </c>
      <c r="H210" s="3" t="n">
        <v>0</v>
      </c>
      <c r="I210" s="3" t="n">
        <v>7180943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614261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863729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9673282</v>
      </c>
      <c r="AO210" s="3" t="n">
        <v>7317736</v>
      </c>
      <c r="AP210" s="3" t="n">
        <v>32355546</v>
      </c>
      <c r="AQ210" s="3" t="n">
        <v>7712403</v>
      </c>
      <c r="AR210" s="3" t="n">
        <v>1156860</v>
      </c>
      <c r="AS210" s="3" t="n">
        <v>795000</v>
      </c>
      <c r="AT210" s="3" t="n">
        <f aca="false">AS210+AR210+AQ210+AN210</f>
        <v>49337545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498292</v>
      </c>
      <c r="G211" s="3" t="n">
        <v>6008149</v>
      </c>
      <c r="H211" s="3" t="n">
        <v>0</v>
      </c>
      <c r="I211" s="3" t="n">
        <v>9851228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99915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10074296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714225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6034071</v>
      </c>
      <c r="AM211" s="3" t="n">
        <v>0</v>
      </c>
      <c r="AN211" s="3" t="n">
        <v>56922714</v>
      </c>
      <c r="AO211" s="3" t="n">
        <v>12244188</v>
      </c>
      <c r="AP211" s="3" t="n">
        <v>44678526</v>
      </c>
      <c r="AQ211" s="3" t="n">
        <v>10940035</v>
      </c>
      <c r="AR211" s="3" t="n">
        <v>1641005</v>
      </c>
      <c r="AS211" s="3" t="n">
        <v>0</v>
      </c>
      <c r="AT211" s="3" t="n">
        <f aca="false">AS211+AR211+AQ211+AN211</f>
        <v>69503754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7877797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7702280</v>
      </c>
      <c r="AO212" s="3" t="n">
        <v>8339370</v>
      </c>
      <c r="AP212" s="3" t="n">
        <v>39362910</v>
      </c>
      <c r="AQ212" s="3" t="n">
        <v>9318202</v>
      </c>
      <c r="AR212" s="3" t="n">
        <v>1397730</v>
      </c>
      <c r="AS212" s="3" t="n">
        <v>530000</v>
      </c>
      <c r="AT212" s="3" t="n">
        <f aca="false">AS212+AR212+AQ212+AN212</f>
        <v>58948212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878865</v>
      </c>
      <c r="G213" s="3" t="n">
        <v>10065378</v>
      </c>
      <c r="H213" s="3" t="n">
        <v>0</v>
      </c>
      <c r="I213" s="3" t="n">
        <v>23770594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68176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3099665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29834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259669</v>
      </c>
      <c r="AM213" s="3" t="n">
        <v>0</v>
      </c>
      <c r="AN213" s="3" t="n">
        <v>90608312</v>
      </c>
      <c r="AO213" s="3" t="n">
        <v>12156792</v>
      </c>
      <c r="AP213" s="3" t="n">
        <v>78451520</v>
      </c>
      <c r="AQ213" s="3" t="n">
        <v>16076358</v>
      </c>
      <c r="AR213" s="3" t="n">
        <v>2411454</v>
      </c>
      <c r="AS213" s="3" t="n">
        <v>0</v>
      </c>
      <c r="AT213" s="3" t="n">
        <f aca="false">AS213+AR213+AQ213+AN213</f>
        <v>109096124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0998780</v>
      </c>
      <c r="G214" s="3" t="n">
        <v>9521585</v>
      </c>
      <c r="H214" s="3" t="n">
        <v>0</v>
      </c>
      <c r="I214" s="3" t="n">
        <v>8208943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57491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942163</v>
      </c>
      <c r="W214" s="3" t="n">
        <v>1100000</v>
      </c>
      <c r="X214" s="3" t="n">
        <v>1596597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26779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218548</v>
      </c>
      <c r="AM214" s="3" t="n">
        <v>0</v>
      </c>
      <c r="AN214" s="3" t="n">
        <v>58172155</v>
      </c>
      <c r="AO214" s="3" t="n">
        <v>10949267</v>
      </c>
      <c r="AP214" s="3" t="n">
        <v>47222888</v>
      </c>
      <c r="AQ214" s="3" t="n">
        <v>11158177</v>
      </c>
      <c r="AR214" s="3" t="n">
        <v>1673727</v>
      </c>
      <c r="AS214" s="3" t="n">
        <v>0</v>
      </c>
      <c r="AT214" s="3" t="n">
        <f aca="false">AS214+AR214+AQ214+AN214</f>
        <v>71004059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510495</v>
      </c>
      <c r="G215" s="3" t="n">
        <v>1666479</v>
      </c>
      <c r="H215" s="3" t="n">
        <v>0</v>
      </c>
      <c r="I215" s="3" t="n">
        <v>8235224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829514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10150519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306796</v>
      </c>
      <c r="AF215" s="3" t="n">
        <v>1111269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328099</v>
      </c>
      <c r="AM215" s="3" t="n">
        <v>0</v>
      </c>
      <c r="AN215" s="3" t="n">
        <v>51199273</v>
      </c>
      <c r="AO215" s="3" t="n">
        <v>10723331</v>
      </c>
      <c r="AP215" s="3" t="n">
        <v>40475942</v>
      </c>
      <c r="AQ215" s="3" t="n">
        <v>9763601</v>
      </c>
      <c r="AR215" s="3" t="n">
        <v>1464540</v>
      </c>
      <c r="AS215" s="3" t="n">
        <v>0</v>
      </c>
      <c r="AT215" s="3" t="n">
        <f aca="false">AS215+AR215+AQ215+AN215</f>
        <v>62427414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5776650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668723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4349478</v>
      </c>
      <c r="AK216" s="3" t="n">
        <v>0</v>
      </c>
      <c r="AL216" s="3" t="n">
        <v>0</v>
      </c>
      <c r="AM216" s="3" t="n">
        <v>0</v>
      </c>
      <c r="AN216" s="3" t="n">
        <v>38372317</v>
      </c>
      <c r="AO216" s="3" t="n">
        <v>5030549</v>
      </c>
      <c r="AP216" s="3" t="n">
        <v>33341768</v>
      </c>
      <c r="AQ216" s="3" t="n">
        <v>7674463</v>
      </c>
      <c r="AR216" s="3" t="n">
        <v>1151170</v>
      </c>
      <c r="AS216" s="3" t="n">
        <v>530000</v>
      </c>
      <c r="AT216" s="3" t="n">
        <f aca="false">AS216+AR216+AQ216+AN216</f>
        <v>47727950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427734</v>
      </c>
      <c r="G217" s="3" t="n">
        <v>2006611</v>
      </c>
      <c r="H217" s="3" t="n">
        <v>0</v>
      </c>
      <c r="I217" s="3" t="n">
        <v>8665651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16519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10476225</v>
      </c>
      <c r="W217" s="3" t="n">
        <v>1100000</v>
      </c>
      <c r="X217" s="3" t="n">
        <v>1658865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40371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597136</v>
      </c>
      <c r="AM217" s="3" t="n">
        <v>0</v>
      </c>
      <c r="AN217" s="3" t="n">
        <v>51679112</v>
      </c>
      <c r="AO217" s="3" t="n">
        <v>8072731</v>
      </c>
      <c r="AP217" s="3" t="n">
        <v>43606381</v>
      </c>
      <c r="AQ217" s="3" t="n">
        <v>10081822</v>
      </c>
      <c r="AR217" s="3" t="n">
        <v>1512273</v>
      </c>
      <c r="AS217" s="3" t="n">
        <v>0</v>
      </c>
      <c r="AT217" s="3" t="n">
        <f aca="false">AS217+AR217+AQ217+AN217</f>
        <v>63273207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118982</v>
      </c>
      <c r="G218" s="3" t="n">
        <v>7223782</v>
      </c>
      <c r="H218" s="3" t="n">
        <v>0</v>
      </c>
      <c r="I218" s="3" t="n">
        <v>8512198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903042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10153855</v>
      </c>
      <c r="W218" s="3" t="n">
        <v>1100000</v>
      </c>
      <c r="X218" s="3" t="n">
        <v>161404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59316</v>
      </c>
      <c r="AF218" s="3" t="n">
        <v>1111269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326188</v>
      </c>
      <c r="AM218" s="3" t="n">
        <v>0</v>
      </c>
      <c r="AN218" s="3" t="n">
        <v>56712678</v>
      </c>
      <c r="AO218" s="3" t="n">
        <v>14400801</v>
      </c>
      <c r="AP218" s="3" t="n">
        <v>42311877</v>
      </c>
      <c r="AQ218" s="3" t="n">
        <v>10866282</v>
      </c>
      <c r="AR218" s="3" t="n">
        <v>1629942</v>
      </c>
      <c r="AS218" s="3" t="n">
        <v>0</v>
      </c>
      <c r="AT218" s="3" t="n">
        <f aca="false">AS218+AR218+AQ218+AN218</f>
        <v>69208902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1125153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2400327</v>
      </c>
      <c r="AK219" s="3" t="n">
        <v>0</v>
      </c>
      <c r="AL219" s="3" t="n">
        <v>0</v>
      </c>
      <c r="AM219" s="3" t="n">
        <v>0</v>
      </c>
      <c r="AN219" s="3" t="n">
        <v>36774535</v>
      </c>
      <c r="AO219" s="3" t="n">
        <v>7231655</v>
      </c>
      <c r="AP219" s="3" t="n">
        <v>29542880</v>
      </c>
      <c r="AQ219" s="3" t="n">
        <v>6910399</v>
      </c>
      <c r="AR219" s="3" t="n">
        <v>1036560</v>
      </c>
      <c r="AS219" s="3" t="n">
        <v>1060000</v>
      </c>
      <c r="AT219" s="3" t="n">
        <f aca="false">AS219+AR219+AQ219+AN219</f>
        <v>45781494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1495474</v>
      </c>
      <c r="G220" s="3" t="n">
        <v>20982723</v>
      </c>
      <c r="H220" s="3" t="n">
        <v>0</v>
      </c>
      <c r="I220" s="3" t="n">
        <v>22396963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197582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213694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83987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567974</v>
      </c>
      <c r="AM220" s="3" t="n">
        <v>0</v>
      </c>
      <c r="AN220" s="3" t="n">
        <v>98665455</v>
      </c>
      <c r="AO220" s="3" t="n">
        <v>16158992</v>
      </c>
      <c r="AP220" s="3" t="n">
        <v>82506463</v>
      </c>
      <c r="AQ220" s="3" t="n">
        <v>16076358</v>
      </c>
      <c r="AR220" s="3" t="n">
        <v>2411454</v>
      </c>
      <c r="AS220" s="3" t="n">
        <v>0</v>
      </c>
      <c r="AT220" s="3" t="n">
        <f aca="false">AS220+AR220+AQ220+AN220</f>
        <v>117153267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9924658</v>
      </c>
      <c r="G221" s="3" t="n">
        <v>4679519</v>
      </c>
      <c r="H221" s="3" t="n">
        <v>0</v>
      </c>
      <c r="I221" s="3" t="n">
        <v>6992859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474008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11345783</v>
      </c>
      <c r="W221" s="3" t="n">
        <v>1100000</v>
      </c>
      <c r="X221" s="3" t="n">
        <v>1440676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052862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051757</v>
      </c>
      <c r="AM221" s="3" t="n">
        <v>0</v>
      </c>
      <c r="AN221" s="3" t="n">
        <v>52574660</v>
      </c>
      <c r="AO221" s="3" t="n">
        <v>6058050</v>
      </c>
      <c r="AP221" s="3" t="n">
        <v>46516610</v>
      </c>
      <c r="AQ221" s="3" t="n">
        <v>9816424</v>
      </c>
      <c r="AR221" s="3" t="n">
        <v>1472464</v>
      </c>
      <c r="AS221" s="3" t="n">
        <v>0</v>
      </c>
      <c r="AT221" s="3" t="n">
        <f aca="false">AS221+AR221+AQ221+AN221</f>
        <v>63863548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0453051</v>
      </c>
      <c r="G222" s="3" t="n">
        <v>2688230</v>
      </c>
      <c r="H222" s="3" t="n">
        <v>0</v>
      </c>
      <c r="I222" s="3" t="n">
        <v>7245545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649664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10665458</v>
      </c>
      <c r="W222" s="3" t="n">
        <v>1100000</v>
      </c>
      <c r="X222" s="3" t="n">
        <v>151737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178332</v>
      </c>
      <c r="AF222" s="3" t="n">
        <v>1111269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3440728</v>
      </c>
      <c r="AM222" s="3" t="n">
        <v>0</v>
      </c>
      <c r="AN222" s="3" t="n">
        <v>47339655</v>
      </c>
      <c r="AO222" s="3" t="n">
        <v>10282802</v>
      </c>
      <c r="AP222" s="3" t="n">
        <v>37056853</v>
      </c>
      <c r="AQ222" s="3" t="n">
        <v>8991677</v>
      </c>
      <c r="AR222" s="3" t="n">
        <v>1348752</v>
      </c>
      <c r="AS222" s="3" t="n">
        <v>0</v>
      </c>
      <c r="AT222" s="3" t="n">
        <f aca="false">AS222+AR222+AQ222+AN222</f>
        <v>57680084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744587</v>
      </c>
      <c r="G223" s="3" t="n">
        <v>5285216</v>
      </c>
      <c r="H223" s="3" t="n">
        <v>0</v>
      </c>
      <c r="I223" s="3" t="n">
        <v>805720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8186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12814335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72761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939837</v>
      </c>
      <c r="AM223" s="3" t="n">
        <v>0</v>
      </c>
      <c r="AN223" s="3" t="n">
        <v>55845508</v>
      </c>
      <c r="AO223" s="3" t="n">
        <v>8162686</v>
      </c>
      <c r="AP223" s="3" t="n">
        <v>47682822</v>
      </c>
      <c r="AQ223" s="3" t="n">
        <v>10915102</v>
      </c>
      <c r="AR223" s="3" t="n">
        <v>1637265</v>
      </c>
      <c r="AS223" s="3" t="n">
        <v>0</v>
      </c>
      <c r="AT223" s="3" t="n">
        <f aca="false">AS223+AR223+AQ223+AN223</f>
        <v>68397875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943975</v>
      </c>
      <c r="G224" s="3" t="n">
        <v>18113773</v>
      </c>
      <c r="H224" s="3" t="n">
        <v>0</v>
      </c>
      <c r="I224" s="3" t="n">
        <v>21571264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3004557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78715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46112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721447</v>
      </c>
      <c r="AM224" s="3" t="n">
        <v>0</v>
      </c>
      <c r="AN224" s="3" t="n">
        <v>91510821</v>
      </c>
      <c r="AO224" s="3" t="n">
        <v>19382917</v>
      </c>
      <c r="AP224" s="3" t="n">
        <v>72127904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09998633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4301250</v>
      </c>
      <c r="G225" s="3" t="n">
        <v>24617306</v>
      </c>
      <c r="H225" s="3" t="n">
        <v>0</v>
      </c>
      <c r="I225" s="3" t="n">
        <v>23485440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412054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174962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37181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386926</v>
      </c>
      <c r="AM225" s="3" t="n">
        <v>0</v>
      </c>
      <c r="AN225" s="3" t="n">
        <v>104882322</v>
      </c>
      <c r="AO225" s="3" t="n">
        <v>22440963</v>
      </c>
      <c r="AP225" s="3" t="n">
        <v>82441359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23370134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7691061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1247921</v>
      </c>
      <c r="AO226" s="3" t="n">
        <v>8206324</v>
      </c>
      <c r="AP226" s="3" t="n">
        <v>33041597</v>
      </c>
      <c r="AQ226" s="3" t="n">
        <v>8249584</v>
      </c>
      <c r="AR226" s="3" t="n">
        <v>1237438</v>
      </c>
      <c r="AS226" s="3" t="n">
        <v>600000</v>
      </c>
      <c r="AT226" s="3" t="n">
        <f aca="false">AS226+AR226+AQ226+AN226</f>
        <v>51334943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9881203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1135909</v>
      </c>
      <c r="AO227" s="3" t="n">
        <v>6069133</v>
      </c>
      <c r="AP227" s="3" t="n">
        <v>35066776</v>
      </c>
      <c r="AQ227" s="3" t="n">
        <v>7560420</v>
      </c>
      <c r="AR227" s="3" t="n">
        <v>1134063</v>
      </c>
      <c r="AS227" s="3" t="n">
        <v>975000</v>
      </c>
      <c r="AT227" s="3" t="n">
        <f aca="false">AS227+AR227+AQ227+AN227</f>
        <v>50805392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837383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7182466</v>
      </c>
      <c r="AO228" s="3" t="n">
        <v>5164984</v>
      </c>
      <c r="AP228" s="3" t="n">
        <v>22017482</v>
      </c>
      <c r="AQ228" s="3" t="n">
        <v>5214239</v>
      </c>
      <c r="AR228" s="3" t="n">
        <v>782136</v>
      </c>
      <c r="AS228" s="3" t="n">
        <v>900000</v>
      </c>
      <c r="AT228" s="3" t="n">
        <f aca="false">AS228+AR228+AQ228+AN228</f>
        <v>34078841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2268728</v>
      </c>
      <c r="G229" s="3" t="n">
        <v>7353913</v>
      </c>
      <c r="H229" s="3" t="n">
        <v>0</v>
      </c>
      <c r="I229" s="3" t="n">
        <v>10530487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323242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11198167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59459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443023</v>
      </c>
      <c r="AM229" s="3" t="n">
        <v>0</v>
      </c>
      <c r="AN229" s="3" t="n">
        <v>59278288</v>
      </c>
      <c r="AO229" s="3" t="n">
        <v>12923987</v>
      </c>
      <c r="AP229" s="3" t="n">
        <v>46354301</v>
      </c>
      <c r="AQ229" s="3" t="n">
        <v>11379404</v>
      </c>
      <c r="AR229" s="3" t="n">
        <v>1706911</v>
      </c>
      <c r="AS229" s="3" t="n">
        <v>0</v>
      </c>
      <c r="AT229" s="3" t="n">
        <f aca="false">AS229+AR229+AQ229+AN229</f>
        <v>72364603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5977310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7935520</v>
      </c>
      <c r="AO230" s="3" t="n">
        <v>4571965</v>
      </c>
      <c r="AP230" s="3" t="n">
        <v>33363555</v>
      </c>
      <c r="AQ230" s="3" t="n">
        <v>7142596</v>
      </c>
      <c r="AR230" s="3" t="n">
        <v>1071389</v>
      </c>
      <c r="AS230" s="3" t="n">
        <v>0</v>
      </c>
      <c r="AT230" s="3" t="n">
        <f aca="false">AS230+AR230+AQ230+AN230</f>
        <v>46149505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5490949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5151683</v>
      </c>
      <c r="AO231" s="3" t="n">
        <v>3735350</v>
      </c>
      <c r="AP231" s="3" t="n">
        <v>31416333</v>
      </c>
      <c r="AQ231" s="3" t="n">
        <v>6585829</v>
      </c>
      <c r="AR231" s="3" t="n">
        <v>987874</v>
      </c>
      <c r="AS231" s="3" t="n">
        <v>195000</v>
      </c>
      <c r="AT231" s="3" t="n">
        <f aca="false">AS231+AR231+AQ231+AN231</f>
        <v>42920386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9719674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40990543</v>
      </c>
      <c r="AO232" s="3" t="n">
        <v>23225000</v>
      </c>
      <c r="AP232" s="3" t="n">
        <v>17765543</v>
      </c>
      <c r="AQ232" s="3" t="n">
        <v>7753601</v>
      </c>
      <c r="AR232" s="3" t="n">
        <v>1163040</v>
      </c>
      <c r="AS232" s="3" t="n">
        <v>1060000</v>
      </c>
      <c r="AT232" s="3" t="n">
        <f aca="false">AS232+AR232+AQ232+AN232</f>
        <v>50967184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862653</v>
      </c>
      <c r="G233" s="3" t="n">
        <v>866434</v>
      </c>
      <c r="H233" s="3" t="n">
        <v>0</v>
      </c>
      <c r="I233" s="3" t="n">
        <v>10532269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31025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744930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650181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828419</v>
      </c>
      <c r="AM233" s="3" t="n">
        <v>0</v>
      </c>
      <c r="AN233" s="3" t="n">
        <v>46760139</v>
      </c>
      <c r="AO233" s="3" t="n">
        <v>7015703</v>
      </c>
      <c r="AP233" s="3" t="n">
        <v>39744436</v>
      </c>
      <c r="AQ233" s="3" t="n">
        <v>9352028</v>
      </c>
      <c r="AR233" s="3" t="n">
        <v>1402804</v>
      </c>
      <c r="AS233" s="3" t="n">
        <v>0</v>
      </c>
      <c r="AT233" s="3" t="n">
        <f aca="false">AS233+AR233+AQ233+AN233</f>
        <v>57514971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1546185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36918207</v>
      </c>
      <c r="AO234" s="3" t="n">
        <v>3832258</v>
      </c>
      <c r="AP234" s="3" t="n">
        <v>33085949</v>
      </c>
      <c r="AQ234" s="3" t="n">
        <v>7383641</v>
      </c>
      <c r="AR234" s="3" t="n">
        <v>1107546</v>
      </c>
      <c r="AS234" s="3" t="n">
        <v>0</v>
      </c>
      <c r="AT234" s="3" t="n">
        <f aca="false">AS234+AR234+AQ234+AN234</f>
        <v>45409394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227838</v>
      </c>
      <c r="G235" s="3" t="n">
        <v>9651633</v>
      </c>
      <c r="H235" s="3" t="n">
        <v>0</v>
      </c>
      <c r="I235" s="3" t="n">
        <v>8031532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39788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10077956</v>
      </c>
      <c r="W235" s="3" t="n">
        <v>1100000</v>
      </c>
      <c r="X235" s="3" t="n">
        <v>1629848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85563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416590</v>
      </c>
      <c r="AM235" s="3" t="n">
        <v>0</v>
      </c>
      <c r="AN235" s="3" t="n">
        <v>57750748</v>
      </c>
      <c r="AO235" s="3" t="n">
        <v>10017692</v>
      </c>
      <c r="AP235" s="3" t="n">
        <v>47733056</v>
      </c>
      <c r="AQ235" s="3" t="n">
        <v>11296150</v>
      </c>
      <c r="AR235" s="3" t="n">
        <v>1694422</v>
      </c>
      <c r="AS235" s="3" t="n">
        <v>0</v>
      </c>
      <c r="AT235" s="3" t="n">
        <f aca="false">AS235+AR235+AQ235+AN235</f>
        <v>70741320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5268901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8885332</v>
      </c>
      <c r="AO236" s="3" t="n">
        <v>5491169</v>
      </c>
      <c r="AP236" s="3" t="n">
        <v>33394163</v>
      </c>
      <c r="AQ236" s="3" t="n">
        <v>7554813</v>
      </c>
      <c r="AR236" s="3" t="n">
        <v>1133222</v>
      </c>
      <c r="AS236" s="3" t="n">
        <v>780000</v>
      </c>
      <c r="AT236" s="3" t="n">
        <f aca="false">AS236+AR236+AQ236+AN236</f>
        <v>48353367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7354587</v>
      </c>
      <c r="G237" s="3" t="n">
        <v>15721733</v>
      </c>
      <c r="H237" s="3" t="n">
        <v>0</v>
      </c>
      <c r="I237" s="3" t="n">
        <v>15721858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3479367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9743415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855030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893223</v>
      </c>
      <c r="AM237" s="3" t="n">
        <v>0</v>
      </c>
      <c r="AN237" s="3" t="n">
        <v>73761751</v>
      </c>
      <c r="AO237" s="3" t="n">
        <v>17848676</v>
      </c>
      <c r="AP237" s="3" t="n">
        <v>55913075</v>
      </c>
      <c r="AQ237" s="3" t="n">
        <v>14053843</v>
      </c>
      <c r="AR237" s="3" t="n">
        <v>2108076</v>
      </c>
      <c r="AS237" s="3" t="n">
        <v>0</v>
      </c>
      <c r="AT237" s="3" t="n">
        <f aca="false">AS237+AR237+AQ237+AN237</f>
        <v>89923670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2048960</v>
      </c>
      <c r="G238" s="3" t="n">
        <v>13596360</v>
      </c>
      <c r="H238" s="3" t="n">
        <v>0</v>
      </c>
      <c r="I238" s="3" t="n">
        <v>12309314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96545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184791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83246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209843</v>
      </c>
      <c r="AM238" s="3" t="n">
        <v>0</v>
      </c>
      <c r="AN238" s="3" t="n">
        <v>52351597</v>
      </c>
      <c r="AO238" s="3" t="n">
        <v>9979802</v>
      </c>
      <c r="AP238" s="3" t="n">
        <v>42371795</v>
      </c>
      <c r="AQ238" s="3" t="n">
        <v>10025812</v>
      </c>
      <c r="AR238" s="3" t="n">
        <v>1503872</v>
      </c>
      <c r="AS238" s="3" t="n">
        <v>0</v>
      </c>
      <c r="AT238" s="3" t="n">
        <f aca="false">AS238+AR238+AQ238+AN238</f>
        <v>63881281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1989410</v>
      </c>
      <c r="G239" s="3" t="n">
        <v>29438208</v>
      </c>
      <c r="H239" s="3" t="n">
        <v>0</v>
      </c>
      <c r="I239" s="3" t="n">
        <v>24440952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736362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7457855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868911</v>
      </c>
      <c r="AD239" s="3" t="n">
        <v>0</v>
      </c>
      <c r="AE239" s="3" t="n">
        <v>2668829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551166</v>
      </c>
      <c r="AM239" s="3" t="n">
        <v>0</v>
      </c>
      <c r="AN239" s="3" t="n">
        <v>116262962</v>
      </c>
      <c r="AO239" s="3" t="n">
        <v>26486746</v>
      </c>
      <c r="AP239" s="3" t="n">
        <v>89776216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34750774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9911539</v>
      </c>
      <c r="G240" s="3" t="n">
        <v>7280346</v>
      </c>
      <c r="H240" s="3" t="n">
        <v>0</v>
      </c>
      <c r="I240" s="3" t="n">
        <v>20432294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508241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936502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05887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3007064</v>
      </c>
      <c r="AM240" s="3" t="n">
        <v>0</v>
      </c>
      <c r="AN240" s="3" t="n">
        <v>72074411</v>
      </c>
      <c r="AO240" s="3" t="n">
        <v>15454008</v>
      </c>
      <c r="AP240" s="3" t="n">
        <v>56620403</v>
      </c>
      <c r="AQ240" s="3" t="n">
        <v>13716375</v>
      </c>
      <c r="AR240" s="3" t="n">
        <v>2057456</v>
      </c>
      <c r="AS240" s="3" t="n">
        <v>0</v>
      </c>
      <c r="AT240" s="3" t="n">
        <f aca="false">AS240+AR240+AQ240+AN240</f>
        <v>87848242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200752</v>
      </c>
      <c r="G241" s="3" t="n">
        <v>0</v>
      </c>
      <c r="H241" s="3" t="n">
        <v>0</v>
      </c>
      <c r="I241" s="3" t="n">
        <v>4680678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5164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933950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917773</v>
      </c>
      <c r="AO241" s="3" t="n">
        <v>5911719</v>
      </c>
      <c r="AP241" s="3" t="n">
        <v>23006054</v>
      </c>
      <c r="AQ241" s="3" t="n">
        <v>5339047</v>
      </c>
      <c r="AR241" s="3" t="n">
        <v>800857</v>
      </c>
      <c r="AS241" s="3" t="n">
        <v>1060000</v>
      </c>
      <c r="AT241" s="3" t="n">
        <f aca="false">AS241+AR241+AQ241+AN241</f>
        <v>36117677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0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0107019</v>
      </c>
      <c r="AO242" s="3" t="n">
        <v>2612413</v>
      </c>
      <c r="AP242" s="3" t="n">
        <v>27494606</v>
      </c>
      <c r="AQ242" s="3" t="n">
        <v>5799150</v>
      </c>
      <c r="AR242" s="3" t="n">
        <v>869873</v>
      </c>
      <c r="AS242" s="3" t="n">
        <v>0</v>
      </c>
      <c r="AT242" s="3" t="n">
        <f aca="false">AS242+AR242+AQ242+AN242</f>
        <v>3677604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1825932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9072169</v>
      </c>
      <c r="AO243" s="3" t="n">
        <v>2362991</v>
      </c>
      <c r="AP243" s="3" t="n">
        <v>26709178</v>
      </c>
      <c r="AQ243" s="3" t="n">
        <v>5369926</v>
      </c>
      <c r="AR243" s="3" t="n">
        <v>805489</v>
      </c>
      <c r="AS243" s="3" t="n">
        <v>0</v>
      </c>
      <c r="AT243" s="3" t="n">
        <f aca="false">AS243+AR243+AQ243+AN243</f>
        <v>35247584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4611417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324531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9006142</v>
      </c>
      <c r="AO244" s="3" t="n">
        <v>4059943</v>
      </c>
      <c r="AP244" s="3" t="n">
        <v>24946199</v>
      </c>
      <c r="AQ244" s="3" t="n">
        <v>5578975</v>
      </c>
      <c r="AR244" s="3" t="n">
        <v>836846</v>
      </c>
      <c r="AS244" s="3" t="n">
        <v>0</v>
      </c>
      <c r="AT244" s="3" t="n">
        <f aca="false">AS244+AR244+AQ244+AN244</f>
        <v>35421963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043355</v>
      </c>
      <c r="G245" s="3" t="n">
        <v>0</v>
      </c>
      <c r="H245" s="3" t="n">
        <v>0</v>
      </c>
      <c r="I245" s="3" t="n">
        <v>3227747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42469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54040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9840305</v>
      </c>
      <c r="AO245" s="3" t="n">
        <v>3446039</v>
      </c>
      <c r="AP245" s="3" t="n">
        <v>26394266</v>
      </c>
      <c r="AQ245" s="3" t="n">
        <v>5523553</v>
      </c>
      <c r="AR245" s="3" t="n">
        <v>828533</v>
      </c>
      <c r="AS245" s="3" t="n">
        <v>530000</v>
      </c>
      <c r="AT245" s="3" t="n">
        <f aca="false">AS245+AR245+AQ245+AN245</f>
        <v>36722391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3002070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2203106</v>
      </c>
      <c r="AO246" s="3" t="n">
        <v>7328039</v>
      </c>
      <c r="AP246" s="3" t="n">
        <v>24875067</v>
      </c>
      <c r="AQ246" s="3" t="n">
        <v>6218367</v>
      </c>
      <c r="AR246" s="3" t="n">
        <v>932755</v>
      </c>
      <c r="AS246" s="3" t="n">
        <v>600000</v>
      </c>
      <c r="AT246" s="3" t="n">
        <f aca="false">AS246+AR246+AQ246+AN246</f>
        <v>39954228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341232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7131226</v>
      </c>
      <c r="AO247" s="3" t="n">
        <v>2589479</v>
      </c>
      <c r="AP247" s="3" t="n">
        <v>24541747</v>
      </c>
      <c r="AQ247" s="3" t="n">
        <v>5203991</v>
      </c>
      <c r="AR247" s="3" t="n">
        <v>780599</v>
      </c>
      <c r="AS247" s="3" t="n">
        <v>265000</v>
      </c>
      <c r="AT247" s="3" t="n">
        <f aca="false">AS247+AR247+AQ247+AN247</f>
        <v>33380816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826461</v>
      </c>
      <c r="G248" s="3" t="n">
        <v>1824046</v>
      </c>
      <c r="H248" s="3" t="n">
        <v>0</v>
      </c>
      <c r="I248" s="3" t="n">
        <v>4983317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61666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68150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0284652</v>
      </c>
      <c r="AO248" s="3" t="n">
        <v>4726866</v>
      </c>
      <c r="AP248" s="3" t="n">
        <v>25557786</v>
      </c>
      <c r="AQ248" s="3" t="n">
        <v>5834677</v>
      </c>
      <c r="AR248" s="3" t="n">
        <v>875201</v>
      </c>
      <c r="AS248" s="3" t="n">
        <v>795000</v>
      </c>
      <c r="AT248" s="3" t="n">
        <f aca="false">AS248+AR248+AQ248+AN248</f>
        <v>37789530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23363516</v>
      </c>
      <c r="G249" s="3" t="n">
        <v>6372256</v>
      </c>
      <c r="H249" s="3" t="n">
        <v>0</v>
      </c>
      <c r="I249" s="3" t="n">
        <v>24546533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3851397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1270000</v>
      </c>
      <c r="U249" s="3" t="n">
        <v>0</v>
      </c>
      <c r="V249" s="3" t="n">
        <v>5863894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50998</v>
      </c>
      <c r="AF249" s="3" t="n">
        <v>2222538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4126496</v>
      </c>
      <c r="AM249" s="3" t="n">
        <v>0</v>
      </c>
      <c r="AN249" s="3" t="n">
        <v>81367628</v>
      </c>
      <c r="AO249" s="3" t="n">
        <v>19528274</v>
      </c>
      <c r="AP249" s="3" t="n">
        <v>61839354</v>
      </c>
      <c r="AQ249" s="3" t="n">
        <v>15575018</v>
      </c>
      <c r="AR249" s="3" t="n">
        <v>2336253</v>
      </c>
      <c r="AS249" s="3" t="n">
        <v>0</v>
      </c>
      <c r="AT249" s="3" t="n">
        <f aca="false">AS249+AR249+AQ249+AN249</f>
        <v>99278899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581095</v>
      </c>
      <c r="G250" s="3" t="n">
        <v>0</v>
      </c>
      <c r="H250" s="3" t="n">
        <v>0</v>
      </c>
      <c r="I250" s="3" t="n">
        <v>8314846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50535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80702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6466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226296</v>
      </c>
      <c r="AM250" s="3" t="n">
        <v>0</v>
      </c>
      <c r="AN250" s="3" t="n">
        <v>35409459</v>
      </c>
      <c r="AO250" s="3" t="n">
        <v>4280789</v>
      </c>
      <c r="AP250" s="3" t="n">
        <v>31128670</v>
      </c>
      <c r="AQ250" s="3" t="n">
        <v>7081892</v>
      </c>
      <c r="AR250" s="3" t="n">
        <v>1062284</v>
      </c>
      <c r="AS250" s="3" t="n">
        <v>0</v>
      </c>
      <c r="AT250" s="3" t="n">
        <f aca="false">AS250+AR250+AQ250+AN250</f>
        <v>43553635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6394570</v>
      </c>
      <c r="G251" s="3" t="n">
        <v>10516325</v>
      </c>
      <c r="H251" s="3" t="n">
        <v>0</v>
      </c>
      <c r="I251" s="3" t="n">
        <v>13849531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891472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699983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65337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295901</v>
      </c>
      <c r="AM251" s="3" t="n">
        <v>0</v>
      </c>
      <c r="AN251" s="3" t="n">
        <v>73824388</v>
      </c>
      <c r="AO251" s="3" t="n">
        <v>14485596</v>
      </c>
      <c r="AP251" s="3" t="n">
        <v>59338792</v>
      </c>
      <c r="AQ251" s="3" t="n">
        <v>14542624</v>
      </c>
      <c r="AR251" s="3" t="n">
        <v>2181394</v>
      </c>
      <c r="AS251" s="3" t="n">
        <v>0</v>
      </c>
      <c r="AT251" s="3" t="n">
        <f aca="false">AS251+AR251+AQ251+AN251</f>
        <v>90548406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8049068</v>
      </c>
      <c r="G252" s="3" t="n">
        <v>7954126</v>
      </c>
      <c r="H252" s="3" t="n">
        <v>0</v>
      </c>
      <c r="I252" s="3" t="n">
        <v>14671343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148838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3743905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49170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498340</v>
      </c>
      <c r="AM252" s="3" t="n">
        <v>0</v>
      </c>
      <c r="AN252" s="3" t="n">
        <v>73537328</v>
      </c>
      <c r="AO252" s="3" t="n">
        <v>18456257</v>
      </c>
      <c r="AP252" s="3" t="n">
        <v>55081071</v>
      </c>
      <c r="AQ252" s="3" t="n">
        <v>14262958</v>
      </c>
      <c r="AR252" s="3" t="n">
        <v>2139444</v>
      </c>
      <c r="AS252" s="3" t="n">
        <v>0</v>
      </c>
      <c r="AT252" s="3" t="n">
        <f aca="false">AS252+AR252+AQ252+AN252</f>
        <v>89939730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3416103</v>
      </c>
      <c r="G253" s="3" t="n">
        <v>4220529</v>
      </c>
      <c r="H253" s="3" t="n">
        <v>0</v>
      </c>
      <c r="I253" s="3" t="n">
        <v>12609709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57415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947123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26726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10016491</v>
      </c>
      <c r="AM253" s="3" t="n">
        <v>0</v>
      </c>
      <c r="AN253" s="3" t="n">
        <v>69042864</v>
      </c>
      <c r="AO253" s="3" t="n">
        <v>11006275</v>
      </c>
      <c r="AP253" s="3" t="n">
        <v>58036589</v>
      </c>
      <c r="AQ253" s="3" t="n">
        <v>13332319</v>
      </c>
      <c r="AR253" s="3" t="n">
        <v>1999848</v>
      </c>
      <c r="AS253" s="3" t="n">
        <v>0</v>
      </c>
      <c r="AT253" s="3" t="n">
        <f aca="false">AS253+AR253+AQ253+AN253</f>
        <v>84375031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544086</v>
      </c>
      <c r="G254" s="3" t="n">
        <v>201944</v>
      </c>
      <c r="H254" s="3" t="n">
        <v>0</v>
      </c>
      <c r="I254" s="3" t="n">
        <v>8672228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03013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601669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50092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320147</v>
      </c>
      <c r="AM254" s="3" t="n">
        <v>0</v>
      </c>
      <c r="AN254" s="3" t="n">
        <v>33785296</v>
      </c>
      <c r="AO254" s="3" t="n">
        <v>6428511</v>
      </c>
      <c r="AP254" s="3" t="n">
        <v>27356785</v>
      </c>
      <c r="AQ254" s="3" t="n">
        <v>6757059</v>
      </c>
      <c r="AR254" s="3" t="n">
        <v>1013559</v>
      </c>
      <c r="AS254" s="3" t="n">
        <v>0</v>
      </c>
      <c r="AT254" s="3" t="n">
        <f aca="false">AS254+AR254+AQ254+AN254</f>
        <v>41555914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538847</v>
      </c>
      <c r="G255" s="3" t="n">
        <v>2362627</v>
      </c>
      <c r="H255" s="3" t="n">
        <v>0</v>
      </c>
      <c r="I255" s="3" t="n">
        <v>9403831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87505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49575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91075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352380</v>
      </c>
      <c r="AM255" s="3" t="n">
        <v>0</v>
      </c>
      <c r="AN255" s="3" t="n">
        <v>60370033</v>
      </c>
      <c r="AO255" s="3" t="n">
        <v>11587320</v>
      </c>
      <c r="AP255" s="3" t="n">
        <v>48782713</v>
      </c>
      <c r="AQ255" s="3" t="n">
        <v>11597753</v>
      </c>
      <c r="AR255" s="3" t="n">
        <v>1739663</v>
      </c>
      <c r="AS255" s="3" t="n">
        <v>0</v>
      </c>
      <c r="AT255" s="3" t="n">
        <f aca="false">AS255+AR255+AQ255+AN255</f>
        <v>73707449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6188383</v>
      </c>
      <c r="G256" s="3" t="n">
        <v>6976246</v>
      </c>
      <c r="H256" s="3" t="n">
        <v>0</v>
      </c>
      <c r="I256" s="3" t="n">
        <v>12375813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804219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2054230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003013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006028</v>
      </c>
      <c r="AM256" s="3" t="n">
        <v>0</v>
      </c>
      <c r="AN256" s="3" t="n">
        <v>65789201</v>
      </c>
      <c r="AO256" s="3" t="n">
        <v>14548903</v>
      </c>
      <c r="AP256" s="3" t="n">
        <v>51240298</v>
      </c>
      <c r="AQ256" s="3" t="n">
        <v>12681586</v>
      </c>
      <c r="AR256" s="3" t="n">
        <v>1902238</v>
      </c>
      <c r="AS256" s="3" t="n">
        <v>0</v>
      </c>
      <c r="AT256" s="3" t="n">
        <f aca="false">AS256+AR256+AQ256+AN256</f>
        <v>80373025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2040176</v>
      </c>
      <c r="G257" s="3" t="n">
        <v>9475711</v>
      </c>
      <c r="H257" s="3" t="n">
        <v>0</v>
      </c>
      <c r="I257" s="3" t="n">
        <v>10650564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4286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8171463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602044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610430</v>
      </c>
      <c r="AM257" s="3" t="n">
        <v>0</v>
      </c>
      <c r="AN257" s="3" t="n">
        <v>64153554</v>
      </c>
      <c r="AO257" s="3" t="n">
        <v>12985304</v>
      </c>
      <c r="AP257" s="3" t="n">
        <v>51168250</v>
      </c>
      <c r="AQ257" s="3" t="n">
        <v>12132203</v>
      </c>
      <c r="AR257" s="3" t="n">
        <v>1819830</v>
      </c>
      <c r="AS257" s="3" t="n">
        <v>0</v>
      </c>
      <c r="AT257" s="3" t="n">
        <f aca="false">AS257+AR257+AQ257+AN257</f>
        <v>78105587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510457</v>
      </c>
      <c r="G258" s="3" t="n">
        <v>6945561</v>
      </c>
      <c r="H258" s="3" t="n">
        <v>0</v>
      </c>
      <c r="I258" s="3" t="n">
        <v>11725948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423314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841739</v>
      </c>
      <c r="W258" s="3" t="n">
        <v>1100000</v>
      </c>
      <c r="X258" s="3" t="n">
        <v>1816034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30939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638328</v>
      </c>
      <c r="AM258" s="3" t="n">
        <v>0</v>
      </c>
      <c r="AN258" s="3" t="n">
        <v>64133589</v>
      </c>
      <c r="AO258" s="3" t="n">
        <v>11414687</v>
      </c>
      <c r="AP258" s="3" t="n">
        <v>52718902</v>
      </c>
      <c r="AQ258" s="3" t="n">
        <v>12350464</v>
      </c>
      <c r="AR258" s="3" t="n">
        <v>1852570</v>
      </c>
      <c r="AS258" s="3" t="n">
        <v>0</v>
      </c>
      <c r="AT258" s="3" t="n">
        <f aca="false">AS258+AR258+AQ258+AN258</f>
        <v>78336623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1309327</v>
      </c>
      <c r="G259" s="3" t="n">
        <v>3954579</v>
      </c>
      <c r="H259" s="3" t="n">
        <v>0</v>
      </c>
      <c r="I259" s="3" t="n">
        <v>9327511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002145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4549064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430103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8083538</v>
      </c>
      <c r="AM259" s="3" t="n">
        <v>0</v>
      </c>
      <c r="AN259" s="3" t="n">
        <v>60799213</v>
      </c>
      <c r="AO259" s="3" t="n">
        <v>11628553</v>
      </c>
      <c r="AP259" s="3" t="n">
        <v>49170660</v>
      </c>
      <c r="AQ259" s="3" t="n">
        <v>11683589</v>
      </c>
      <c r="AR259" s="3" t="n">
        <v>1752538</v>
      </c>
      <c r="AS259" s="3" t="n">
        <v>0</v>
      </c>
      <c r="AT259" s="3" t="n">
        <f aca="false">AS259+AR259+AQ259+AN259</f>
        <v>74235340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3288454</v>
      </c>
      <c r="G260" s="3" t="n">
        <v>10024297</v>
      </c>
      <c r="H260" s="3" t="n">
        <v>0</v>
      </c>
      <c r="I260" s="3" t="n">
        <v>11323815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90929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932691</v>
      </c>
      <c r="W260" s="3" t="n">
        <v>1100000</v>
      </c>
      <c r="X260" s="3" t="n">
        <v>192896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79234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537748</v>
      </c>
      <c r="AM260" s="3" t="n">
        <v>0</v>
      </c>
      <c r="AN260" s="3" t="n">
        <v>66696137</v>
      </c>
      <c r="AO260" s="3" t="n">
        <v>12716809</v>
      </c>
      <c r="AP260" s="3" t="n">
        <v>53979328</v>
      </c>
      <c r="AQ260" s="3" t="n">
        <v>13085227</v>
      </c>
      <c r="AR260" s="3" t="n">
        <v>1962784</v>
      </c>
      <c r="AS260" s="3" t="n">
        <v>0</v>
      </c>
      <c r="AT260" s="3" t="n">
        <f aca="false">AS260+AR260+AQ260+AN260</f>
        <v>81744148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450959</v>
      </c>
      <c r="G261" s="3" t="n">
        <v>17022145</v>
      </c>
      <c r="H261" s="3" t="n">
        <v>0</v>
      </c>
      <c r="I261" s="3" t="n">
        <v>11782114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557214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9367695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26581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10245663</v>
      </c>
      <c r="AM261" s="3" t="n">
        <v>0</v>
      </c>
      <c r="AN261" s="3" t="n">
        <v>77817468</v>
      </c>
      <c r="AO261" s="3" t="n">
        <v>10298841</v>
      </c>
      <c r="AP261" s="3" t="n">
        <v>67518627</v>
      </c>
      <c r="AQ261" s="3" t="n">
        <v>14864986</v>
      </c>
      <c r="AR261" s="3" t="n">
        <v>2229748</v>
      </c>
      <c r="AS261" s="3" t="n">
        <v>0</v>
      </c>
      <c r="AT261" s="3" t="n">
        <f aca="false">AS261+AR261+AQ261+AN261</f>
        <v>94912202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6253446</v>
      </c>
      <c r="G262" s="3" t="n">
        <v>7599162</v>
      </c>
      <c r="H262" s="3" t="n">
        <v>0</v>
      </c>
      <c r="I262" s="3" t="n">
        <v>15363402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842078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1195597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506815</v>
      </c>
      <c r="AD262" s="3" t="n">
        <v>0</v>
      </c>
      <c r="AE262" s="3" t="n">
        <v>2030056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654100</v>
      </c>
      <c r="AM262" s="3" t="n">
        <v>0</v>
      </c>
      <c r="AN262" s="3" t="n">
        <v>69555925</v>
      </c>
      <c r="AO262" s="3" t="n">
        <v>15517972</v>
      </c>
      <c r="AP262" s="3" t="n">
        <v>54037953</v>
      </c>
      <c r="AQ262" s="3" t="n">
        <v>13688931</v>
      </c>
      <c r="AR262" s="3" t="n">
        <v>2053340</v>
      </c>
      <c r="AS262" s="3" t="n">
        <v>0</v>
      </c>
      <c r="AT262" s="3" t="n">
        <f aca="false">AS262+AR262+AQ262+AN262</f>
        <v>85298196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763343</v>
      </c>
      <c r="G263" s="3" t="n">
        <v>19322362</v>
      </c>
      <c r="H263" s="3" t="n">
        <v>0</v>
      </c>
      <c r="I263" s="3" t="n">
        <v>12928161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67895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746171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3535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635023</v>
      </c>
      <c r="AM263" s="3" t="n">
        <v>0</v>
      </c>
      <c r="AN263" s="3" t="n">
        <v>81486719</v>
      </c>
      <c r="AO263" s="3" t="n">
        <v>17786510</v>
      </c>
      <c r="AP263" s="3" t="n">
        <v>63700209</v>
      </c>
      <c r="AQ263" s="3" t="n">
        <v>15821090</v>
      </c>
      <c r="AR263" s="3" t="n">
        <v>2373164</v>
      </c>
      <c r="AS263" s="3" t="n">
        <v>0</v>
      </c>
      <c r="AT263" s="3" t="n">
        <f aca="false">AS263+AR263+AQ263+AN263</f>
        <v>99680973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697245</v>
      </c>
      <c r="G264" s="3" t="n">
        <v>7350424</v>
      </c>
      <c r="H264" s="3" t="n">
        <v>0</v>
      </c>
      <c r="I264" s="3" t="n">
        <v>12716287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97408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6418461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41006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853810</v>
      </c>
      <c r="AM264" s="3" t="n">
        <v>0</v>
      </c>
      <c r="AN264" s="3" t="n">
        <v>69174641</v>
      </c>
      <c r="AO264" s="3" t="n">
        <v>12961712</v>
      </c>
      <c r="AP264" s="3" t="n">
        <v>56212929</v>
      </c>
      <c r="AQ264" s="3" t="n">
        <v>13834928</v>
      </c>
      <c r="AR264" s="3" t="n">
        <v>2075239</v>
      </c>
      <c r="AS264" s="3" t="n">
        <v>0</v>
      </c>
      <c r="AT264" s="3" t="n">
        <f aca="false">AS264+AR264+AQ264+AN264</f>
        <v>85084808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556120</v>
      </c>
      <c r="G265" s="3" t="n">
        <v>6618853</v>
      </c>
      <c r="H265" s="3" t="n">
        <v>0</v>
      </c>
      <c r="I265" s="3" t="n">
        <v>14131707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94801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4380345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105725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5053739</v>
      </c>
      <c r="AM265" s="3" t="n">
        <v>0</v>
      </c>
      <c r="AN265" s="3" t="n">
        <v>68794503</v>
      </c>
      <c r="AO265" s="3" t="n">
        <v>15411068</v>
      </c>
      <c r="AP265" s="3" t="n">
        <v>53383435</v>
      </c>
      <c r="AQ265" s="3" t="n">
        <v>13758901</v>
      </c>
      <c r="AR265" s="3" t="n">
        <v>2063835</v>
      </c>
      <c r="AS265" s="3" t="n">
        <v>0</v>
      </c>
      <c r="AT265" s="3" t="n">
        <f aca="false">AS265+AR265+AQ265+AN265</f>
        <v>84617239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3031918</v>
      </c>
      <c r="G266" s="3" t="n">
        <v>9253216</v>
      </c>
      <c r="H266" s="3" t="n">
        <v>0</v>
      </c>
      <c r="I266" s="3" t="n">
        <v>11609274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98575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2460051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13268</v>
      </c>
      <c r="AF266" s="3" t="n">
        <v>1111269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619519</v>
      </c>
      <c r="AM266" s="3" t="n">
        <v>0</v>
      </c>
      <c r="AN266" s="3" t="n">
        <v>59967090</v>
      </c>
      <c r="AO266" s="3" t="n">
        <v>17819026</v>
      </c>
      <c r="AP266" s="3" t="n">
        <v>42148064</v>
      </c>
      <c r="AQ266" s="3" t="n">
        <v>11517164</v>
      </c>
      <c r="AR266" s="3" t="n">
        <v>1727575</v>
      </c>
      <c r="AS266" s="3" t="n">
        <v>0</v>
      </c>
      <c r="AT266" s="3" t="n">
        <f aca="false">AS266+AR266+AQ266+AN266</f>
        <v>73211829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6028761</v>
      </c>
      <c r="G267" s="3" t="n">
        <v>7526193</v>
      </c>
      <c r="H267" s="3" t="n">
        <v>0</v>
      </c>
      <c r="I267" s="3" t="n">
        <v>12684600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763438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20575856</v>
      </c>
      <c r="W267" s="3" t="n">
        <v>1100000</v>
      </c>
      <c r="X267" s="3" t="n">
        <v>2415827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286713</v>
      </c>
      <c r="AD267" s="3" t="n">
        <v>0</v>
      </c>
      <c r="AE267" s="3" t="n">
        <v>1973885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29105346</v>
      </c>
      <c r="AM267" s="3" t="n">
        <v>0</v>
      </c>
      <c r="AN267" s="3" t="n">
        <v>103360619</v>
      </c>
      <c r="AO267" s="3" t="n">
        <v>18704351</v>
      </c>
      <c r="AP267" s="3" t="n">
        <v>84656268</v>
      </c>
      <c r="AQ267" s="3" t="n">
        <v>16906074</v>
      </c>
      <c r="AR267" s="3" t="n">
        <v>2535912</v>
      </c>
      <c r="AS267" s="3" t="n">
        <v>0</v>
      </c>
      <c r="AT267" s="3" t="n">
        <f aca="false">AS267+AR267+AQ267+AN267</f>
        <v>122802605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1494611</v>
      </c>
      <c r="G268" s="3" t="n">
        <v>7432070</v>
      </c>
      <c r="H268" s="3" t="n">
        <v>0</v>
      </c>
      <c r="I268" s="3" t="n">
        <v>9552904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07221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4970942</v>
      </c>
      <c r="W268" s="3" t="n">
        <v>1100000</v>
      </c>
      <c r="X268" s="3" t="n">
        <v>1668573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80154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8303285</v>
      </c>
      <c r="AM268" s="3" t="n">
        <v>0</v>
      </c>
      <c r="AN268" s="3" t="n">
        <v>64364754</v>
      </c>
      <c r="AO268" s="3" t="n">
        <v>12530509</v>
      </c>
      <c r="AP268" s="3" t="n">
        <v>51834245</v>
      </c>
      <c r="AQ268" s="3" t="n">
        <v>12618951</v>
      </c>
      <c r="AR268" s="3" t="n">
        <v>1892843</v>
      </c>
      <c r="AS268" s="3" t="n">
        <v>0</v>
      </c>
      <c r="AT268" s="3" t="n">
        <f aca="false">AS268+AR268+AQ268+AN268</f>
        <v>78876548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526154</v>
      </c>
      <c r="G269" s="3" t="n">
        <v>12091833</v>
      </c>
      <c r="H269" s="3" t="n">
        <v>0</v>
      </c>
      <c r="I269" s="3" t="n">
        <v>11738852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53734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5174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812390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718585</v>
      </c>
      <c r="AM269" s="3" t="n">
        <v>0</v>
      </c>
      <c r="AN269" s="3" t="n">
        <v>60285197</v>
      </c>
      <c r="AO269" s="3" t="n">
        <v>11722780</v>
      </c>
      <c r="AP269" s="3" t="n">
        <v>48562417</v>
      </c>
      <c r="AQ269" s="3" t="n">
        <v>11612532</v>
      </c>
      <c r="AR269" s="3" t="n">
        <v>1741880</v>
      </c>
      <c r="AS269" s="3" t="n">
        <v>0</v>
      </c>
      <c r="AT269" s="3" t="n">
        <f aca="false">AS269+AR269+AQ269+AN269</f>
        <v>73639609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7219858</v>
      </c>
      <c r="G270" s="3" t="n">
        <v>1603524</v>
      </c>
      <c r="H270" s="3" t="n">
        <v>0</v>
      </c>
      <c r="I270" s="3" t="n">
        <v>12633865</v>
      </c>
      <c r="J270" s="3" t="n">
        <v>950000</v>
      </c>
      <c r="K270" s="3" t="n">
        <v>4125000</v>
      </c>
      <c r="L270" s="3" t="n">
        <v>0</v>
      </c>
      <c r="M270" s="3" t="n">
        <v>400000</v>
      </c>
      <c r="N270" s="3" t="n">
        <v>313876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851041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241973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362960</v>
      </c>
      <c r="AM270" s="3" t="n">
        <v>0</v>
      </c>
      <c r="AN270" s="3" t="n">
        <v>54738252</v>
      </c>
      <c r="AO270" s="3" t="n">
        <v>9769581</v>
      </c>
      <c r="AP270" s="3" t="n">
        <v>44968671</v>
      </c>
      <c r="AQ270" s="3" t="n">
        <v>10535397</v>
      </c>
      <c r="AR270" s="3" t="n">
        <v>1580309</v>
      </c>
      <c r="AS270" s="3" t="n">
        <v>0</v>
      </c>
      <c r="AT270" s="3" t="n">
        <f aca="false">AS270+AR270+AQ270+AN270</f>
        <v>66853958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528576</v>
      </c>
      <c r="G271" s="3" t="n">
        <v>0</v>
      </c>
      <c r="H271" s="3" t="n">
        <v>0</v>
      </c>
      <c r="I271" s="3" t="n">
        <v>15778842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575849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40073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839891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710123</v>
      </c>
      <c r="AM271" s="3" t="n">
        <v>0</v>
      </c>
      <c r="AN271" s="3" t="n">
        <v>57945289</v>
      </c>
      <c r="AO271" s="3" t="n">
        <v>14387582</v>
      </c>
      <c r="AP271" s="3" t="n">
        <v>43557707</v>
      </c>
      <c r="AQ271" s="3" t="n">
        <v>11366804</v>
      </c>
      <c r="AR271" s="3" t="n">
        <v>1705021</v>
      </c>
      <c r="AS271" s="3" t="n">
        <v>0</v>
      </c>
      <c r="AT271" s="3" t="n">
        <f aca="false">AS271+AR271+AQ271+AN271</f>
        <v>71017114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3197867</v>
      </c>
      <c r="G272" s="3" t="n">
        <v>12846366</v>
      </c>
      <c r="H272" s="3" t="n">
        <v>0</v>
      </c>
      <c r="I272" s="3" t="n">
        <v>11309596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6970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20778413</v>
      </c>
      <c r="W272" s="3" t="n">
        <v>1100000</v>
      </c>
      <c r="X272" s="3" t="n">
        <v>0</v>
      </c>
      <c r="Y272" s="3" t="n">
        <v>20371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64075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786155</v>
      </c>
      <c r="AM272" s="3" t="n">
        <v>0</v>
      </c>
      <c r="AN272" s="3" t="n">
        <v>75745883</v>
      </c>
      <c r="AO272" s="3" t="n">
        <v>13161947</v>
      </c>
      <c r="AP272" s="3" t="n">
        <v>62583936</v>
      </c>
      <c r="AQ272" s="3" t="n">
        <v>14895175</v>
      </c>
      <c r="AR272" s="3" t="n">
        <v>2234278</v>
      </c>
      <c r="AS272" s="3" t="n">
        <v>0</v>
      </c>
      <c r="AT272" s="3" t="n">
        <f aca="false">AS272+AR272+AQ272+AN272</f>
        <v>92875336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2284958</v>
      </c>
      <c r="G273" s="3" t="n">
        <v>6611837</v>
      </c>
      <c r="H273" s="3" t="n">
        <v>0</v>
      </c>
      <c r="I273" s="3" t="n">
        <v>11139009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355411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2649664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82436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9203878</v>
      </c>
      <c r="AM273" s="3" t="n">
        <v>0</v>
      </c>
      <c r="AN273" s="3" t="n">
        <v>66211762</v>
      </c>
      <c r="AO273" s="3" t="n">
        <v>11737164</v>
      </c>
      <c r="AP273" s="3" t="n">
        <v>54474598</v>
      </c>
      <c r="AQ273" s="3" t="n">
        <v>12766099</v>
      </c>
      <c r="AR273" s="3" t="n">
        <v>1914915</v>
      </c>
      <c r="AS273" s="3" t="n">
        <v>0</v>
      </c>
      <c r="AT273" s="3" t="n">
        <f aca="false">AS273+AR273+AQ273+AN273</f>
        <v>80892776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722166</v>
      </c>
      <c r="G274" s="3" t="n">
        <v>269454</v>
      </c>
      <c r="H274" s="3" t="n">
        <v>0</v>
      </c>
      <c r="I274" s="3" t="n">
        <v>10531879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458937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7203345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756383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512765</v>
      </c>
      <c r="AM274" s="3" t="n">
        <v>0</v>
      </c>
      <c r="AN274" s="3" t="n">
        <v>44574929</v>
      </c>
      <c r="AO274" s="3" t="n">
        <v>13006059</v>
      </c>
      <c r="AP274" s="3" t="n">
        <v>31568870</v>
      </c>
      <c r="AQ274" s="3" t="n">
        <v>8914986</v>
      </c>
      <c r="AR274" s="3" t="n">
        <v>1337248</v>
      </c>
      <c r="AS274" s="3" t="n">
        <v>0</v>
      </c>
      <c r="AT274" s="3" t="n">
        <f aca="false">AS274+AR274+AQ274+AN274</f>
        <v>54827163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6144140</v>
      </c>
      <c r="G275" s="3" t="n">
        <v>4864351</v>
      </c>
      <c r="H275" s="3" t="n">
        <v>0</v>
      </c>
      <c r="I275" s="3" t="n">
        <v>12327609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787311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2007278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990936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981873</v>
      </c>
      <c r="AM275" s="3" t="n">
        <v>0</v>
      </c>
      <c r="AN275" s="3" t="n">
        <v>63484767</v>
      </c>
      <c r="AO275" s="3" t="n">
        <v>12190679</v>
      </c>
      <c r="AP275" s="3" t="n">
        <v>51294088</v>
      </c>
      <c r="AQ275" s="3" t="n">
        <v>12220700</v>
      </c>
      <c r="AR275" s="3" t="n">
        <v>1833105</v>
      </c>
      <c r="AS275" s="3" t="n">
        <v>0</v>
      </c>
      <c r="AT275" s="3" t="n">
        <f aca="false">AS275+AR275+AQ275+AN275</f>
        <v>77538572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2126830</v>
      </c>
      <c r="G276" s="3" t="n">
        <v>10391019</v>
      </c>
      <c r="H276" s="3" t="n">
        <v>0</v>
      </c>
      <c r="I276" s="3" t="n">
        <v>10722554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306833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5392571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647739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581263</v>
      </c>
      <c r="AM276" s="3" t="n">
        <v>0</v>
      </c>
      <c r="AN276" s="3" t="n">
        <v>71430424</v>
      </c>
      <c r="AO276" s="3" t="n">
        <v>15161634</v>
      </c>
      <c r="AP276" s="3" t="n">
        <v>56268790</v>
      </c>
      <c r="AQ276" s="3" t="n">
        <v>13809831</v>
      </c>
      <c r="AR276" s="3" t="n">
        <v>2071475</v>
      </c>
      <c r="AS276" s="3" t="n">
        <v>0</v>
      </c>
      <c r="AT276" s="3" t="n">
        <f aca="false">AS276+AR276+AQ276+AN276</f>
        <v>87311730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565405</v>
      </c>
      <c r="G277" s="3" t="n">
        <v>10305510</v>
      </c>
      <c r="H277" s="3" t="n">
        <v>0</v>
      </c>
      <c r="I277" s="3" t="n">
        <v>13785009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951264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6610500</v>
      </c>
      <c r="T277" s="3" t="n">
        <v>0</v>
      </c>
      <c r="U277" s="3" t="n">
        <v>0</v>
      </c>
      <c r="V277" s="3" t="n">
        <v>21469794</v>
      </c>
      <c r="W277" s="3" t="n">
        <v>1100000</v>
      </c>
      <c r="X277" s="3" t="n">
        <v>1651157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286713</v>
      </c>
      <c r="AD277" s="3" t="n">
        <v>0</v>
      </c>
      <c r="AE277" s="3" t="n">
        <v>2108045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30006908</v>
      </c>
      <c r="AM277" s="3" t="n">
        <v>0</v>
      </c>
      <c r="AN277" s="3" t="n">
        <v>116851574</v>
      </c>
      <c r="AO277" s="3" t="n">
        <v>19156053</v>
      </c>
      <c r="AP277" s="3" t="n">
        <v>97695521</v>
      </c>
      <c r="AQ277" s="3" t="n">
        <v>16295588</v>
      </c>
      <c r="AR277" s="3" t="n">
        <v>2444339</v>
      </c>
      <c r="AS277" s="3" t="n">
        <v>0</v>
      </c>
      <c r="AT277" s="3" t="n">
        <f aca="false">AS277+AR277+AQ277+AN277</f>
        <v>135591501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2221392</v>
      </c>
      <c r="G278" s="3" t="n">
        <v>9302367</v>
      </c>
      <c r="H278" s="3" t="n">
        <v>0</v>
      </c>
      <c r="I278" s="3" t="n">
        <v>8894778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64911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6376444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617793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426690</v>
      </c>
      <c r="AM278" s="3" t="n">
        <v>0</v>
      </c>
      <c r="AN278" s="3" t="n">
        <v>48069375</v>
      </c>
      <c r="AO278" s="3" t="n">
        <v>9835549</v>
      </c>
      <c r="AP278" s="3" t="n">
        <v>38233826</v>
      </c>
      <c r="AQ278" s="3" t="n">
        <v>9613875</v>
      </c>
      <c r="AR278" s="3" t="n">
        <v>1442081</v>
      </c>
      <c r="AS278" s="3" t="n">
        <v>0</v>
      </c>
      <c r="AT278" s="3" t="n">
        <f aca="false">AS278+AR278+AQ278+AN278</f>
        <v>59125331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515344</v>
      </c>
      <c r="G279" s="3" t="n">
        <v>5420186</v>
      </c>
      <c r="H279" s="3" t="n">
        <v>0</v>
      </c>
      <c r="I279" s="3" t="n">
        <v>10858215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417484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852344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726774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9142139</v>
      </c>
      <c r="AM279" s="3" t="n">
        <v>0</v>
      </c>
      <c r="AN279" s="3" t="n">
        <v>60921595</v>
      </c>
      <c r="AO279" s="3" t="n">
        <v>9641901</v>
      </c>
      <c r="AP279" s="3" t="n">
        <v>51279694</v>
      </c>
      <c r="AQ279" s="3" t="n">
        <v>11708065</v>
      </c>
      <c r="AR279" s="3" t="n">
        <v>1756210</v>
      </c>
      <c r="AS279" s="3" t="n">
        <v>0</v>
      </c>
      <c r="AT279" s="3" t="n">
        <f aca="false">AS279+AR279+AQ279+AN279</f>
        <v>74385870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720489</v>
      </c>
      <c r="G280" s="3" t="n">
        <v>4606483</v>
      </c>
      <c r="H280" s="3" t="n">
        <v>0</v>
      </c>
      <c r="I280" s="3" t="n">
        <v>10969198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81745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612699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72675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963489</v>
      </c>
      <c r="AM280" s="3" t="n">
        <v>0</v>
      </c>
      <c r="AN280" s="3" t="n">
        <v>53091778</v>
      </c>
      <c r="AO280" s="3" t="n">
        <v>6549418</v>
      </c>
      <c r="AP280" s="3" t="n">
        <v>46542360</v>
      </c>
      <c r="AQ280" s="3" t="n">
        <v>10618356</v>
      </c>
      <c r="AR280" s="3" t="n">
        <v>1592753</v>
      </c>
      <c r="AS280" s="3" t="n">
        <v>0</v>
      </c>
      <c r="AT280" s="3" t="n">
        <f aca="false">AS280+AR280+AQ280+AN280</f>
        <v>65302887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1265578</v>
      </c>
      <c r="G281" s="3" t="n">
        <v>4901861</v>
      </c>
      <c r="H281" s="3" t="n">
        <v>0</v>
      </c>
      <c r="I281" s="3" t="n">
        <v>9633412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1972138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1136569</v>
      </c>
      <c r="W281" s="3" t="n">
        <v>1100000</v>
      </c>
      <c r="X281" s="3" t="n">
        <v>919099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408670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8000112</v>
      </c>
      <c r="AM281" s="3" t="n">
        <v>0</v>
      </c>
      <c r="AN281" s="3" t="n">
        <v>57738708</v>
      </c>
      <c r="AO281" s="3" t="n">
        <v>10947152</v>
      </c>
      <c r="AP281" s="3" t="n">
        <v>46791556</v>
      </c>
      <c r="AQ281" s="3" t="n">
        <v>11071488</v>
      </c>
      <c r="AR281" s="3" t="n">
        <v>1660723</v>
      </c>
      <c r="AS281" s="3" t="n">
        <v>0</v>
      </c>
      <c r="AT281" s="3" t="n">
        <f aca="false">AS281+AR281+AQ281+AN281</f>
        <v>70470919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2356644</v>
      </c>
      <c r="G282" s="3" t="n">
        <v>4899534</v>
      </c>
      <c r="H282" s="3" t="n">
        <v>0</v>
      </c>
      <c r="I282" s="3" t="n">
        <v>11010084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81855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2858035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70132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9287338</v>
      </c>
      <c r="AM282" s="3" t="n">
        <v>0</v>
      </c>
      <c r="AN282" s="3" t="n">
        <v>63678520</v>
      </c>
      <c r="AO282" s="3" t="n">
        <v>8074630</v>
      </c>
      <c r="AP282" s="3" t="n">
        <v>55603890</v>
      </c>
      <c r="AQ282" s="3" t="n">
        <v>12481704</v>
      </c>
      <c r="AR282" s="3" t="n">
        <v>1872256</v>
      </c>
      <c r="AS282" s="3" t="n">
        <v>0</v>
      </c>
      <c r="AT282" s="3" t="n">
        <f aca="false">AS282+AR282+AQ282+AN282</f>
        <v>78032480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401980</v>
      </c>
      <c r="G283" s="3" t="n">
        <v>5156008</v>
      </c>
      <c r="H283" s="3" t="n">
        <v>0</v>
      </c>
      <c r="I283" s="3" t="n">
        <v>1154642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79933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8614762</v>
      </c>
      <c r="W283" s="3" t="n">
        <v>1100000</v>
      </c>
      <c r="X283" s="3" t="n">
        <v>1800287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99953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024446</v>
      </c>
      <c r="AM283" s="3" t="n">
        <v>0</v>
      </c>
      <c r="AN283" s="3" t="n">
        <v>61125067</v>
      </c>
      <c r="AO283" s="3" t="n">
        <v>8587024</v>
      </c>
      <c r="AP283" s="3" t="n">
        <v>52538043</v>
      </c>
      <c r="AQ283" s="3" t="n">
        <v>11748760</v>
      </c>
      <c r="AR283" s="3" t="n">
        <v>1762314</v>
      </c>
      <c r="AS283" s="3" t="n">
        <v>0</v>
      </c>
      <c r="AT283" s="3" t="n">
        <f aca="false">AS283+AR283+AQ283+AN283</f>
        <v>74636141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788066</v>
      </c>
      <c r="G284" s="3" t="n">
        <v>14817148</v>
      </c>
      <c r="H284" s="3" t="n">
        <v>0</v>
      </c>
      <c r="I284" s="3" t="n">
        <v>10299048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79371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4802911</v>
      </c>
      <c r="W284" s="3" t="n">
        <v>1100000</v>
      </c>
      <c r="X284" s="3" t="n">
        <v>171117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56694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8206502</v>
      </c>
      <c r="AM284" s="3" t="n">
        <v>0</v>
      </c>
      <c r="AN284" s="3" t="n">
        <v>73862180</v>
      </c>
      <c r="AO284" s="3" t="n">
        <v>16227337</v>
      </c>
      <c r="AP284" s="3" t="n">
        <v>57634843</v>
      </c>
      <c r="AQ284" s="3" t="n">
        <v>14296182</v>
      </c>
      <c r="AR284" s="3" t="n">
        <v>2144427</v>
      </c>
      <c r="AS284" s="3" t="n">
        <v>0</v>
      </c>
      <c r="AT284" s="3" t="n">
        <f aca="false">AS284+AR284+AQ284+AN284</f>
        <v>90302789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967352</v>
      </c>
      <c r="G285" s="3" t="n">
        <v>7002416</v>
      </c>
      <c r="H285" s="3" t="n">
        <v>0</v>
      </c>
      <c r="I285" s="3" t="n">
        <v>1243643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727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2795509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948569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741253</v>
      </c>
      <c r="AM285" s="3" t="n">
        <v>0</v>
      </c>
      <c r="AN285" s="3" t="n">
        <v>59389532</v>
      </c>
      <c r="AO285" s="3" t="n">
        <v>12410705</v>
      </c>
      <c r="AP285" s="3" t="n">
        <v>46978827</v>
      </c>
      <c r="AQ285" s="3" t="n">
        <v>11623906</v>
      </c>
      <c r="AR285" s="3" t="n">
        <v>1743586</v>
      </c>
      <c r="AS285" s="3" t="n">
        <v>0</v>
      </c>
      <c r="AT285" s="3" t="n">
        <f aca="false">AS285+AR285+AQ285+AN285</f>
        <v>72757024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240685</v>
      </c>
      <c r="G286" s="3" t="n">
        <v>11918665</v>
      </c>
      <c r="H286" s="3" t="n">
        <v>0</v>
      </c>
      <c r="I286" s="3" t="n">
        <v>10888992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0742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6443479</v>
      </c>
      <c r="W286" s="3" t="n">
        <v>1100000</v>
      </c>
      <c r="X286" s="3" t="n">
        <v>1776874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79102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179659</v>
      </c>
      <c r="AM286" s="3" t="n">
        <v>0</v>
      </c>
      <c r="AN286" s="3" t="n">
        <v>72713198</v>
      </c>
      <c r="AO286" s="3" t="n">
        <v>10980400</v>
      </c>
      <c r="AP286" s="3" t="n">
        <v>61732798</v>
      </c>
      <c r="AQ286" s="3" t="n">
        <v>14288640</v>
      </c>
      <c r="AR286" s="3" t="n">
        <v>2143296</v>
      </c>
      <c r="AS286" s="3" t="n">
        <v>0</v>
      </c>
      <c r="AT286" s="3" t="n">
        <f aca="false">AS286+AR286+AQ286+AN286</f>
        <v>89145134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2298539</v>
      </c>
      <c r="G287" s="3" t="n">
        <v>8312861</v>
      </c>
      <c r="H287" s="3" t="n">
        <v>0</v>
      </c>
      <c r="I287" s="3" t="n">
        <v>10935069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359197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2590695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8514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9216823</v>
      </c>
      <c r="AM287" s="3" t="n">
        <v>0</v>
      </c>
      <c r="AN287" s="3" t="n">
        <v>66573596</v>
      </c>
      <c r="AO287" s="3" t="n">
        <v>16731572</v>
      </c>
      <c r="AP287" s="3" t="n">
        <v>49842024</v>
      </c>
      <c r="AQ287" s="3" t="n">
        <v>13060719</v>
      </c>
      <c r="AR287" s="3" t="n">
        <v>1959108</v>
      </c>
      <c r="AS287" s="3" t="n">
        <v>0</v>
      </c>
      <c r="AT287" s="3" t="n">
        <f aca="false">AS287+AR287+AQ287+AN287</f>
        <v>81593423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20448183</v>
      </c>
      <c r="G288" s="3" t="n">
        <v>9992679</v>
      </c>
      <c r="H288" s="3" t="n">
        <v>0</v>
      </c>
      <c r="I288" s="3" t="n">
        <v>16819270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196932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6688111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83523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932409</v>
      </c>
      <c r="AM288" s="3" t="n">
        <v>0</v>
      </c>
      <c r="AN288" s="3" t="n">
        <v>83742376</v>
      </c>
      <c r="AO288" s="3" t="n">
        <v>23260254</v>
      </c>
      <c r="AP288" s="3" t="n">
        <v>60482122</v>
      </c>
      <c r="AQ288" s="3" t="n">
        <v>16076358</v>
      </c>
      <c r="AR288" s="3" t="n">
        <v>2411454</v>
      </c>
      <c r="AS288" s="3" t="n">
        <v>0</v>
      </c>
      <c r="AT288" s="3" t="n">
        <f aca="false">AS288+AR288+AQ288+AN288</f>
        <v>102230188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7206130</v>
      </c>
      <c r="G289" s="3" t="n">
        <v>1555898</v>
      </c>
      <c r="H289" s="3" t="n">
        <v>0</v>
      </c>
      <c r="I289" s="3" t="n">
        <v>12172125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797414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656787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98153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3356896</v>
      </c>
      <c r="AM289" s="3" t="n">
        <v>0</v>
      </c>
      <c r="AN289" s="3" t="n">
        <v>52549491</v>
      </c>
      <c r="AO289" s="3" t="n">
        <v>7734954</v>
      </c>
      <c r="AP289" s="3" t="n">
        <v>44814537</v>
      </c>
      <c r="AQ289" s="3" t="n">
        <v>10255898</v>
      </c>
      <c r="AR289" s="3" t="n">
        <v>1538385</v>
      </c>
      <c r="AS289" s="3" t="n">
        <v>0</v>
      </c>
      <c r="AT289" s="3" t="n">
        <f aca="false">AS289+AR289+AQ289+AN289</f>
        <v>64343774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3248134</v>
      </c>
      <c r="G290" s="3" t="n">
        <v>0</v>
      </c>
      <c r="H290" s="3" t="n">
        <v>0</v>
      </c>
      <c r="I290" s="3" t="n">
        <v>101778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408179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3013452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20129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580193</v>
      </c>
      <c r="AM290" s="3" t="n">
        <v>0</v>
      </c>
      <c r="AN290" s="3" t="n">
        <v>39382971</v>
      </c>
      <c r="AO290" s="3" t="n">
        <v>7651969</v>
      </c>
      <c r="AP290" s="3" t="n">
        <v>31731002</v>
      </c>
      <c r="AQ290" s="3" t="n">
        <v>7622594</v>
      </c>
      <c r="AR290" s="3" t="n">
        <v>1143389</v>
      </c>
      <c r="AS290" s="3" t="n">
        <v>0</v>
      </c>
      <c r="AT290" s="3" t="n">
        <f aca="false">AS290+AR290+AQ290+AN290</f>
        <v>48148954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9098269</v>
      </c>
      <c r="G291" s="3" t="n">
        <v>4370936</v>
      </c>
      <c r="H291" s="3" t="n">
        <v>0</v>
      </c>
      <c r="I291" s="3" t="n">
        <v>15555245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724066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78115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45762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514167</v>
      </c>
      <c r="AM291" s="3" t="n">
        <v>0</v>
      </c>
      <c r="AN291" s="3" t="n">
        <v>62725872</v>
      </c>
      <c r="AO291" s="3" t="n">
        <v>10106380</v>
      </c>
      <c r="AP291" s="3" t="n">
        <v>52619492</v>
      </c>
      <c r="AQ291" s="3" t="n">
        <v>12322921</v>
      </c>
      <c r="AR291" s="3" t="n">
        <v>1848438</v>
      </c>
      <c r="AS291" s="3" t="n">
        <v>0</v>
      </c>
      <c r="AT291" s="3" t="n">
        <f aca="false">AS291+AR291+AQ291+AN291</f>
        <v>76897231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7412151</v>
      </c>
      <c r="G292" s="3" t="n">
        <v>9800168</v>
      </c>
      <c r="H292" s="3" t="n">
        <v>0</v>
      </c>
      <c r="I292" s="3" t="n">
        <v>13923046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925917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2718166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089941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347077</v>
      </c>
      <c r="AM292" s="3" t="n">
        <v>0</v>
      </c>
      <c r="AN292" s="3" t="n">
        <v>72597735</v>
      </c>
      <c r="AO292" s="3" t="n">
        <v>13061412</v>
      </c>
      <c r="AP292" s="3" t="n">
        <v>59536323</v>
      </c>
      <c r="AQ292" s="3" t="n">
        <v>14043293</v>
      </c>
      <c r="AR292" s="3" t="n">
        <v>2106494</v>
      </c>
      <c r="AS292" s="3" t="n">
        <v>0</v>
      </c>
      <c r="AT292" s="3" t="n">
        <f aca="false">AS292+AR292+AQ292+AN292</f>
        <v>88747522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521440</v>
      </c>
      <c r="G293" s="3" t="n">
        <v>5020857</v>
      </c>
      <c r="H293" s="3" t="n">
        <v>0</v>
      </c>
      <c r="I293" s="3" t="n">
        <v>10058561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8768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940195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705487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728778</v>
      </c>
      <c r="AM293" s="3" t="n">
        <v>0</v>
      </c>
      <c r="AN293" s="3" t="n">
        <v>44752999</v>
      </c>
      <c r="AO293" s="3" t="n">
        <v>9111287</v>
      </c>
      <c r="AP293" s="3" t="n">
        <v>35641712</v>
      </c>
      <c r="AQ293" s="3" t="n">
        <v>8696600</v>
      </c>
      <c r="AR293" s="3" t="n">
        <v>1304490</v>
      </c>
      <c r="AS293" s="3" t="n">
        <v>0</v>
      </c>
      <c r="AT293" s="3" t="n">
        <f aca="false">AS293+AR293+AQ293+AN293</f>
        <v>54754089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6147602</v>
      </c>
      <c r="G294" s="3" t="n">
        <v>2604433</v>
      </c>
      <c r="H294" s="3" t="n">
        <v>0</v>
      </c>
      <c r="I294" s="3" t="n">
        <v>16694678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805033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94637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2003595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5129203</v>
      </c>
      <c r="AM294" s="3" t="n">
        <v>0</v>
      </c>
      <c r="AN294" s="3" t="n">
        <v>60955920</v>
      </c>
      <c r="AO294" s="3" t="n">
        <v>14063206</v>
      </c>
      <c r="AP294" s="3" t="n">
        <v>46892714</v>
      </c>
      <c r="AQ294" s="3" t="n">
        <v>12191184</v>
      </c>
      <c r="AR294" s="3" t="n">
        <v>1828678</v>
      </c>
      <c r="AS294" s="3" t="n">
        <v>0</v>
      </c>
      <c r="AT294" s="3" t="n">
        <f aca="false">AS294+AR294+AQ294+AN294</f>
        <v>74975782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2970823</v>
      </c>
      <c r="G295" s="3" t="n">
        <v>6913872</v>
      </c>
      <c r="H295" s="3" t="n">
        <v>0</v>
      </c>
      <c r="I295" s="3" t="n">
        <v>10812196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550412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7393175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821723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643447</v>
      </c>
      <c r="AM295" s="3" t="n">
        <v>0</v>
      </c>
      <c r="AN295" s="3" t="n">
        <v>54606917</v>
      </c>
      <c r="AO295" s="3" t="n">
        <v>10322390</v>
      </c>
      <c r="AP295" s="3" t="n">
        <v>44284527</v>
      </c>
      <c r="AQ295" s="3" t="n">
        <v>10445130</v>
      </c>
      <c r="AR295" s="3" t="n">
        <v>1566769</v>
      </c>
      <c r="AS295" s="3" t="n">
        <v>0</v>
      </c>
      <c r="AT295" s="3" t="n">
        <f aca="false">AS295+AR295+AQ295+AN295</f>
        <v>66618816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414770</v>
      </c>
      <c r="G296" s="3" t="n">
        <v>5100386</v>
      </c>
      <c r="H296" s="3" t="n">
        <v>0</v>
      </c>
      <c r="I296" s="3" t="n">
        <v>11121576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82091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8521827</v>
      </c>
      <c r="W296" s="3" t="n">
        <v>1100000</v>
      </c>
      <c r="X296" s="3" t="n">
        <v>1802144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70149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9033090</v>
      </c>
      <c r="AM296" s="3" t="n">
        <v>0</v>
      </c>
      <c r="AN296" s="3" t="n">
        <v>58312376</v>
      </c>
      <c r="AO296" s="3" t="n">
        <v>8186180</v>
      </c>
      <c r="AP296" s="3" t="n">
        <v>50126196</v>
      </c>
      <c r="AQ296" s="3" t="n">
        <v>11408475</v>
      </c>
      <c r="AR296" s="3" t="n">
        <v>1711271</v>
      </c>
      <c r="AS296" s="3" t="n">
        <v>0</v>
      </c>
      <c r="AT296" s="3" t="n">
        <f aca="false">AS296+AR296+AQ296+AN296</f>
        <v>71432122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920073</v>
      </c>
      <c r="G297" s="3" t="n">
        <v>9424286</v>
      </c>
      <c r="H297" s="3" t="n">
        <v>0</v>
      </c>
      <c r="I297" s="3" t="n">
        <v>13431050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3075397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3405580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96713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4393425</v>
      </c>
      <c r="AM297" s="3" t="n">
        <v>0</v>
      </c>
      <c r="AN297" s="3" t="n">
        <v>69846524</v>
      </c>
      <c r="AO297" s="3" t="n">
        <v>14090882</v>
      </c>
      <c r="AP297" s="3" t="n">
        <v>55755642</v>
      </c>
      <c r="AQ297" s="3" t="n">
        <v>13969305</v>
      </c>
      <c r="AR297" s="3" t="n">
        <v>2095396</v>
      </c>
      <c r="AS297" s="3" t="n">
        <v>0</v>
      </c>
      <c r="AT297" s="3" t="n">
        <f aca="false">AS297+AR297+AQ297+AN297</f>
        <v>85911225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2148188</v>
      </c>
      <c r="G298" s="3" t="n">
        <v>9735750</v>
      </c>
      <c r="H298" s="3" t="n">
        <v>0</v>
      </c>
      <c r="I298" s="3" t="n">
        <v>8858179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247297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726670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605213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407820</v>
      </c>
      <c r="AM298" s="3" t="n">
        <v>0</v>
      </c>
      <c r="AN298" s="3" t="n">
        <v>49182924</v>
      </c>
      <c r="AO298" s="3" t="n">
        <v>12922449</v>
      </c>
      <c r="AP298" s="3" t="n">
        <v>36260475</v>
      </c>
      <c r="AQ298" s="3" t="n">
        <v>9169823</v>
      </c>
      <c r="AR298" s="3" t="n">
        <v>1375474</v>
      </c>
      <c r="AS298" s="3" t="n">
        <v>0</v>
      </c>
      <c r="AT298" s="3" t="n">
        <f aca="false">AS298+AR298+AQ298+AN298</f>
        <v>59728221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124790</v>
      </c>
      <c r="G299" s="3" t="n">
        <v>4294037</v>
      </c>
      <c r="H299" s="3" t="n">
        <v>0</v>
      </c>
      <c r="I299" s="3" t="n">
        <v>4048583</v>
      </c>
      <c r="J299" s="3" t="n">
        <v>0</v>
      </c>
      <c r="K299" s="3" t="n">
        <v>0</v>
      </c>
      <c r="L299" s="3" t="n">
        <v>5477284</v>
      </c>
      <c r="M299" s="3" t="n">
        <v>400000</v>
      </c>
      <c r="N299" s="3" t="n">
        <v>2562396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191808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581958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2113987</v>
      </c>
      <c r="AK299" s="3" t="n">
        <v>0</v>
      </c>
      <c r="AL299" s="3" t="n">
        <v>0</v>
      </c>
      <c r="AM299" s="3" t="n">
        <v>0</v>
      </c>
      <c r="AN299" s="3" t="n">
        <v>37228650</v>
      </c>
      <c r="AO299" s="3" t="n">
        <v>3657714</v>
      </c>
      <c r="AP299" s="3" t="n">
        <v>33570936</v>
      </c>
      <c r="AQ299" s="3" t="n">
        <v>6778969</v>
      </c>
      <c r="AR299" s="3" t="n">
        <v>1016845</v>
      </c>
      <c r="AS299" s="3" t="n">
        <v>0</v>
      </c>
      <c r="AT299" s="3" t="n">
        <f aca="false">AS299+AR299+AQ299+AN299</f>
        <v>45024464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227367</v>
      </c>
      <c r="G300" s="3" t="n">
        <v>4862410</v>
      </c>
      <c r="H300" s="3" t="n">
        <v>0</v>
      </c>
      <c r="I300" s="3" t="n">
        <v>4234609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3277562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280206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622139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3219250</v>
      </c>
      <c r="AK300" s="3" t="n">
        <v>0</v>
      </c>
      <c r="AL300" s="3" t="n">
        <v>0</v>
      </c>
      <c r="AM300" s="3" t="n">
        <v>0</v>
      </c>
      <c r="AN300" s="3" t="n">
        <v>38187471</v>
      </c>
      <c r="AO300" s="3" t="n">
        <v>7570241</v>
      </c>
      <c r="AP300" s="3" t="n">
        <v>30617230</v>
      </c>
      <c r="AQ300" s="3" t="n">
        <v>7192987</v>
      </c>
      <c r="AR300" s="3" t="n">
        <v>1078948</v>
      </c>
      <c r="AS300" s="3" t="n">
        <v>780000</v>
      </c>
      <c r="AT300" s="3" t="n">
        <f aca="false">AS300+AR300+AQ300+AN300</f>
        <v>47239406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681353</v>
      </c>
      <c r="G301" s="3" t="n">
        <v>4587793</v>
      </c>
      <c r="H301" s="3" t="n">
        <v>0</v>
      </c>
      <c r="I301" s="3" t="n">
        <v>537694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406959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39836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13039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2426908</v>
      </c>
      <c r="AO301" s="3" t="n">
        <v>9318828</v>
      </c>
      <c r="AP301" s="3" t="n">
        <v>33108080</v>
      </c>
      <c r="AQ301" s="3" t="n">
        <v>8263128</v>
      </c>
      <c r="AR301" s="3" t="n">
        <v>1239469</v>
      </c>
      <c r="AS301" s="3" t="n">
        <v>900000</v>
      </c>
      <c r="AT301" s="3" t="n">
        <f aca="false">AS301+AR301+AQ301+AN301</f>
        <v>52829505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041312</v>
      </c>
      <c r="G302" s="3" t="n">
        <v>2906773</v>
      </c>
      <c r="H302" s="3" t="n">
        <v>0</v>
      </c>
      <c r="I302" s="3" t="n">
        <v>4410157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317963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37320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605875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2325418</v>
      </c>
      <c r="AK302" s="3" t="n">
        <v>0</v>
      </c>
      <c r="AL302" s="3" t="n">
        <v>0</v>
      </c>
      <c r="AM302" s="3" t="n">
        <v>0</v>
      </c>
      <c r="AN302" s="3" t="n">
        <v>35083768</v>
      </c>
      <c r="AO302" s="3" t="n">
        <v>7345688</v>
      </c>
      <c r="AP302" s="3" t="n">
        <v>27738080</v>
      </c>
      <c r="AQ302" s="3" t="n">
        <v>7016754</v>
      </c>
      <c r="AR302" s="3" t="n">
        <v>1052513</v>
      </c>
      <c r="AS302" s="3" t="n">
        <v>530000</v>
      </c>
      <c r="AT302" s="3" t="n">
        <f aca="false">AS302+AR302+AQ302+AN302</f>
        <v>43683035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467514</v>
      </c>
      <c r="G303" s="3" t="n">
        <v>2149761</v>
      </c>
      <c r="H303" s="3" t="n">
        <v>0</v>
      </c>
      <c r="I303" s="3" t="n">
        <v>6265960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451600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859335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448631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4586157</v>
      </c>
      <c r="AK303" s="3" t="n">
        <v>0</v>
      </c>
      <c r="AL303" s="3" t="n">
        <v>0</v>
      </c>
      <c r="AM303" s="3" t="n">
        <v>0</v>
      </c>
      <c r="AN303" s="3" t="n">
        <v>46646025</v>
      </c>
      <c r="AO303" s="3" t="n">
        <v>8982802</v>
      </c>
      <c r="AP303" s="3" t="n">
        <v>37663223</v>
      </c>
      <c r="AQ303" s="3" t="n">
        <v>9106951</v>
      </c>
      <c r="AR303" s="3" t="n">
        <v>1366043</v>
      </c>
      <c r="AS303" s="3" t="n">
        <v>300000</v>
      </c>
      <c r="AT303" s="3" t="n">
        <f aca="false">AS303+AR303+AQ303+AN303</f>
        <v>57419019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474840</v>
      </c>
      <c r="G304" s="3" t="n">
        <v>0</v>
      </c>
      <c r="H304" s="3" t="n">
        <v>0</v>
      </c>
      <c r="I304" s="3" t="n">
        <v>4597137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53248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390858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6157473</v>
      </c>
      <c r="AO304" s="3" t="n">
        <v>4645121</v>
      </c>
      <c r="AP304" s="3" t="n">
        <v>21512352</v>
      </c>
      <c r="AQ304" s="3" t="n">
        <v>5231495</v>
      </c>
      <c r="AR304" s="3" t="n">
        <v>784724</v>
      </c>
      <c r="AS304" s="3" t="n">
        <v>530000</v>
      </c>
      <c r="AT304" s="3" t="n">
        <f aca="false">AS304+AR304+AQ304+AN304</f>
        <v>32703692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577803</v>
      </c>
      <c r="G305" s="3" t="n">
        <v>2923467</v>
      </c>
      <c r="H305" s="3" t="n">
        <v>0</v>
      </c>
      <c r="I305" s="3" t="n">
        <v>4867575</v>
      </c>
      <c r="J305" s="3" t="n">
        <v>0</v>
      </c>
      <c r="K305" s="3" t="n">
        <v>0</v>
      </c>
      <c r="L305" s="3" t="n">
        <v>3741390</v>
      </c>
      <c r="M305" s="3" t="n">
        <v>400000</v>
      </c>
      <c r="N305" s="3" t="n">
        <v>3484929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948101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3154534</v>
      </c>
      <c r="AO305" s="3" t="n">
        <v>6222070</v>
      </c>
      <c r="AP305" s="3" t="n">
        <v>26932464</v>
      </c>
      <c r="AQ305" s="3" t="n">
        <v>6408653</v>
      </c>
      <c r="AR305" s="3" t="n">
        <v>961298</v>
      </c>
      <c r="AS305" s="3" t="n">
        <v>795000</v>
      </c>
      <c r="AT305" s="3" t="n">
        <f aca="false">AS305+AR305+AQ305+AN305</f>
        <v>41319485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5332423</v>
      </c>
      <c r="G306" s="3" t="n">
        <v>6785289</v>
      </c>
      <c r="H306" s="3" t="n">
        <v>0</v>
      </c>
      <c r="I306" s="3" t="n">
        <v>13389451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925917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664739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89941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702355</v>
      </c>
      <c r="AM306" s="3" t="n">
        <v>0</v>
      </c>
      <c r="AN306" s="3" t="n">
        <v>82569596</v>
      </c>
      <c r="AO306" s="3" t="n">
        <v>16001659</v>
      </c>
      <c r="AP306" s="3" t="n">
        <v>66567937</v>
      </c>
      <c r="AQ306" s="3" t="n">
        <v>15847158</v>
      </c>
      <c r="AR306" s="3" t="n">
        <v>2377074</v>
      </c>
      <c r="AS306" s="3" t="n">
        <v>0</v>
      </c>
      <c r="AT306" s="3" t="n">
        <f aca="false">AS306+AR306+AQ306+AN306</f>
        <v>100793828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894820</v>
      </c>
      <c r="G307" s="3" t="n">
        <v>4079570</v>
      </c>
      <c r="H307" s="3" t="n">
        <v>0</v>
      </c>
      <c r="I307" s="3" t="n">
        <v>6635320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60664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11084230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43331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6014974</v>
      </c>
      <c r="AM307" s="3" t="n">
        <v>0</v>
      </c>
      <c r="AN307" s="3" t="n">
        <v>50150523</v>
      </c>
      <c r="AO307" s="3" t="n">
        <v>10316362</v>
      </c>
      <c r="AP307" s="3" t="n">
        <v>39834161</v>
      </c>
      <c r="AQ307" s="3" t="n">
        <v>9553851</v>
      </c>
      <c r="AR307" s="3" t="n">
        <v>1433078</v>
      </c>
      <c r="AS307" s="3" t="n">
        <v>0</v>
      </c>
      <c r="AT307" s="3" t="n">
        <f aca="false">AS307+AR307+AQ307+AN307</f>
        <v>61137452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280049</v>
      </c>
      <c r="G308" s="3" t="n">
        <v>1488666</v>
      </c>
      <c r="H308" s="3" t="n">
        <v>0</v>
      </c>
      <c r="I308" s="3" t="n">
        <v>5678438</v>
      </c>
      <c r="J308" s="3" t="n">
        <v>0</v>
      </c>
      <c r="K308" s="3" t="n">
        <v>0</v>
      </c>
      <c r="L308" s="3" t="n">
        <v>3576160</v>
      </c>
      <c r="M308" s="3" t="n">
        <v>400000</v>
      </c>
      <c r="N308" s="3" t="n">
        <v>3882694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720548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4237824</v>
      </c>
      <c r="AO308" s="3" t="n">
        <v>7943054</v>
      </c>
      <c r="AP308" s="3" t="n">
        <v>26294770</v>
      </c>
      <c r="AQ308" s="3" t="n">
        <v>6625311</v>
      </c>
      <c r="AR308" s="3" t="n">
        <v>993797</v>
      </c>
      <c r="AS308" s="3" t="n">
        <v>900000</v>
      </c>
      <c r="AT308" s="3" t="n">
        <f aca="false">AS308+AR308+AQ308+AN308</f>
        <v>42756932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365792</v>
      </c>
      <c r="G309" s="3" t="n">
        <v>866418</v>
      </c>
      <c r="H309" s="3" t="n">
        <v>0</v>
      </c>
      <c r="I309" s="3" t="n">
        <v>4710686</v>
      </c>
      <c r="J309" s="3" t="n">
        <v>0</v>
      </c>
      <c r="K309" s="3" t="n">
        <v>0</v>
      </c>
      <c r="L309" s="3" t="n">
        <v>3741390</v>
      </c>
      <c r="M309" s="3" t="n">
        <v>400000</v>
      </c>
      <c r="N309" s="3" t="n">
        <v>3372605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366303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6923194</v>
      </c>
      <c r="AO309" s="3" t="n">
        <v>4124624</v>
      </c>
      <c r="AP309" s="3" t="n">
        <v>22798570</v>
      </c>
      <c r="AQ309" s="3" t="n">
        <v>5384639</v>
      </c>
      <c r="AR309" s="3" t="n">
        <v>807696</v>
      </c>
      <c r="AS309" s="3" t="n">
        <v>600000</v>
      </c>
      <c r="AT309" s="3" t="n">
        <f aca="false">AS309+AR309+AQ309+AN309</f>
        <v>33715529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479088</v>
      </c>
      <c r="G310" s="3" t="n">
        <v>2883016</v>
      </c>
      <c r="H310" s="3" t="n">
        <v>0</v>
      </c>
      <c r="I310" s="3" t="n">
        <v>6090343</v>
      </c>
      <c r="J310" s="3" t="n">
        <v>0</v>
      </c>
      <c r="K310" s="3" t="n">
        <v>0</v>
      </c>
      <c r="L310" s="3" t="n">
        <v>4238112</v>
      </c>
      <c r="M310" s="3" t="n">
        <v>400000</v>
      </c>
      <c r="N310" s="3" t="n">
        <v>3410047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7020047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032638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6875829</v>
      </c>
      <c r="AO310" s="3" t="n">
        <v>8082006</v>
      </c>
      <c r="AP310" s="3" t="n">
        <v>28793823</v>
      </c>
      <c r="AQ310" s="3" t="n">
        <v>6930658</v>
      </c>
      <c r="AR310" s="3" t="n">
        <v>1039599</v>
      </c>
      <c r="AS310" s="3" t="n">
        <v>1060000</v>
      </c>
      <c r="AT310" s="3" t="n">
        <f aca="false">AS310+AR310+AQ310+AN310</f>
        <v>45906086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637455</v>
      </c>
      <c r="G311" s="3" t="n">
        <v>6485822</v>
      </c>
      <c r="H311" s="3" t="n">
        <v>0</v>
      </c>
      <c r="I311" s="3" t="n">
        <v>7999088</v>
      </c>
      <c r="J311" s="3" t="n">
        <v>0</v>
      </c>
      <c r="K311" s="3" t="n">
        <v>0</v>
      </c>
      <c r="L311" s="3" t="n">
        <v>3576160</v>
      </c>
      <c r="M311" s="3" t="n">
        <v>400000</v>
      </c>
      <c r="N311" s="3" t="n">
        <v>5139976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998614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952902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9512555</v>
      </c>
      <c r="AO311" s="3" t="n">
        <v>12443534</v>
      </c>
      <c r="AP311" s="3" t="n">
        <v>37069021</v>
      </c>
      <c r="AQ311" s="3" t="n">
        <v>9458003</v>
      </c>
      <c r="AR311" s="3" t="n">
        <v>1418701</v>
      </c>
      <c r="AS311" s="3" t="n">
        <v>1060000</v>
      </c>
      <c r="AT311" s="3" t="n">
        <f aca="false">AS311+AR311+AQ311+AN311</f>
        <v>61449259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916865</v>
      </c>
      <c r="G312" s="3" t="n">
        <v>4506202</v>
      </c>
      <c r="H312" s="3" t="n">
        <v>0</v>
      </c>
      <c r="I312" s="3" t="n">
        <v>5049311</v>
      </c>
      <c r="J312" s="3" t="n">
        <v>0</v>
      </c>
      <c r="K312" s="3" t="n">
        <v>0</v>
      </c>
      <c r="L312" s="3" t="n">
        <v>4134899</v>
      </c>
      <c r="M312" s="3" t="n">
        <v>400000</v>
      </c>
      <c r="N312" s="3" t="n">
        <v>364045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866518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961229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7798017</v>
      </c>
      <c r="AO312" s="3" t="n">
        <v>8070546</v>
      </c>
      <c r="AP312" s="3" t="n">
        <v>29727471</v>
      </c>
      <c r="AQ312" s="3" t="n">
        <v>7115096</v>
      </c>
      <c r="AR312" s="3" t="n">
        <v>1067264</v>
      </c>
      <c r="AS312" s="3" t="n">
        <v>1060000</v>
      </c>
      <c r="AT312" s="3" t="n">
        <f aca="false">AS312+AR312+AQ312+AN312</f>
        <v>47040377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551915</v>
      </c>
      <c r="G313" s="3" t="n">
        <v>5412156</v>
      </c>
      <c r="H313" s="3" t="n">
        <v>0</v>
      </c>
      <c r="I313" s="3" t="n">
        <v>8863609</v>
      </c>
      <c r="J313" s="3" t="n">
        <v>0</v>
      </c>
      <c r="K313" s="3" t="n">
        <v>0</v>
      </c>
      <c r="L313" s="3" t="n">
        <v>3576160</v>
      </c>
      <c r="M313" s="3" t="n">
        <v>400000</v>
      </c>
      <c r="N313" s="3" t="n">
        <v>5627688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729622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292906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2887863</v>
      </c>
      <c r="AO313" s="3" t="n">
        <v>10354828</v>
      </c>
      <c r="AP313" s="3" t="n">
        <v>42533035</v>
      </c>
      <c r="AQ313" s="3" t="n">
        <v>9910811</v>
      </c>
      <c r="AR313" s="3" t="n">
        <v>1486622</v>
      </c>
      <c r="AS313" s="3" t="n">
        <v>1325000</v>
      </c>
      <c r="AT313" s="3" t="n">
        <f aca="false">AS313+AR313+AQ313+AN313</f>
        <v>65610296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371273</v>
      </c>
      <c r="G314" s="3" t="n">
        <v>5435836</v>
      </c>
      <c r="H314" s="3" t="n">
        <v>0</v>
      </c>
      <c r="I314" s="3" t="n">
        <v>5381030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3931346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08694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063756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9734118</v>
      </c>
      <c r="AO314" s="3" t="n">
        <v>6761790</v>
      </c>
      <c r="AP314" s="3" t="n">
        <v>32972328</v>
      </c>
      <c r="AQ314" s="3" t="n">
        <v>7502316</v>
      </c>
      <c r="AR314" s="3" t="n">
        <v>1125347</v>
      </c>
      <c r="AS314" s="3" t="n">
        <v>1060000</v>
      </c>
      <c r="AT314" s="3" t="n">
        <f aca="false">AS314+AR314+AQ314+AN314</f>
        <v>49421781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8143429</v>
      </c>
      <c r="G315" s="3" t="n">
        <v>1077758</v>
      </c>
      <c r="H315" s="3" t="n">
        <v>0</v>
      </c>
      <c r="I315" s="3" t="n">
        <v>6026138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431440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321375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5347028</v>
      </c>
      <c r="AO315" s="3" t="n">
        <v>5325167</v>
      </c>
      <c r="AP315" s="3" t="n">
        <v>30021861</v>
      </c>
      <c r="AQ315" s="3" t="n">
        <v>6624898</v>
      </c>
      <c r="AR315" s="3" t="n">
        <v>993735</v>
      </c>
      <c r="AS315" s="3" t="n">
        <v>1060000</v>
      </c>
      <c r="AT315" s="3" t="n">
        <f aca="false">AS315+AR315+AQ315+AN315</f>
        <v>44025661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035840</v>
      </c>
      <c r="G316" s="3" t="n">
        <v>13442428</v>
      </c>
      <c r="H316" s="3" t="n">
        <v>0</v>
      </c>
      <c r="I316" s="3" t="n">
        <v>4466521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3176758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98380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8569282</v>
      </c>
      <c r="AO316" s="3" t="n">
        <v>8069859</v>
      </c>
      <c r="AP316" s="3" t="n">
        <v>30499423</v>
      </c>
      <c r="AQ316" s="3" t="n">
        <v>7269349</v>
      </c>
      <c r="AR316" s="3" t="n">
        <v>1090402</v>
      </c>
      <c r="AS316" s="3" t="n">
        <v>1060000</v>
      </c>
      <c r="AT316" s="3" t="n">
        <f aca="false">AS316+AR316+AQ316+AN316</f>
        <v>47989033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9277976</v>
      </c>
      <c r="G317" s="3" t="n">
        <v>0</v>
      </c>
      <c r="H317" s="3" t="n">
        <v>0</v>
      </c>
      <c r="I317" s="3" t="n">
        <v>6865702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475793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217438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7134302</v>
      </c>
      <c r="AO317" s="3" t="n">
        <v>8512988</v>
      </c>
      <c r="AP317" s="3" t="n">
        <v>28621314</v>
      </c>
      <c r="AQ317" s="3" t="n">
        <v>6760099</v>
      </c>
      <c r="AR317" s="3" t="n">
        <v>1014015</v>
      </c>
      <c r="AS317" s="3" t="n">
        <v>1325000</v>
      </c>
      <c r="AT317" s="3" t="n">
        <f aca="false">AS317+AR317+AQ317+AN317</f>
        <v>46233416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709613</v>
      </c>
      <c r="G318" s="3" t="n">
        <v>7315771</v>
      </c>
      <c r="H318" s="3" t="n">
        <v>0</v>
      </c>
      <c r="I318" s="3" t="n">
        <v>5859306</v>
      </c>
      <c r="J318" s="3" t="n">
        <v>0</v>
      </c>
      <c r="K318" s="3" t="n">
        <v>0</v>
      </c>
      <c r="L318" s="3" t="n">
        <v>3741390</v>
      </c>
      <c r="M318" s="3" t="n">
        <v>400000</v>
      </c>
      <c r="N318" s="3" t="n">
        <v>3928466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813797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440053</v>
      </c>
      <c r="AD318" s="3" t="n">
        <v>3401824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4131259</v>
      </c>
      <c r="AK318" s="3" t="n">
        <v>0</v>
      </c>
      <c r="AL318" s="3" t="n">
        <v>0</v>
      </c>
      <c r="AM318" s="3" t="n">
        <v>0</v>
      </c>
      <c r="AN318" s="3" t="n">
        <v>49064017</v>
      </c>
      <c r="AO318" s="3" t="n">
        <v>5721623</v>
      </c>
      <c r="AP318" s="3" t="n">
        <v>43342394</v>
      </c>
      <c r="AQ318" s="3" t="n">
        <v>9368296</v>
      </c>
      <c r="AR318" s="3" t="n">
        <v>1405244</v>
      </c>
      <c r="AS318" s="3" t="n">
        <v>0</v>
      </c>
      <c r="AT318" s="3" t="n">
        <f aca="false">AS318+AR318+AQ318+AN318</f>
        <v>59837557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850102</v>
      </c>
      <c r="G319" s="3" t="n">
        <v>0</v>
      </c>
      <c r="H319" s="3" t="n">
        <v>0</v>
      </c>
      <c r="I319" s="3" t="n">
        <v>6123080</v>
      </c>
      <c r="J319" s="3" t="n">
        <v>0</v>
      </c>
      <c r="K319" s="3" t="n">
        <v>0</v>
      </c>
      <c r="L319" s="3" t="n">
        <v>3576160</v>
      </c>
      <c r="M319" s="3" t="n">
        <v>400000</v>
      </c>
      <c r="N319" s="3" t="n">
        <v>4186722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8150122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1386186</v>
      </c>
      <c r="AO319" s="3" t="n">
        <v>4916879</v>
      </c>
      <c r="AP319" s="3" t="n">
        <v>26469307</v>
      </c>
      <c r="AQ319" s="3" t="n">
        <v>6277237</v>
      </c>
      <c r="AR319" s="3" t="n">
        <v>941586</v>
      </c>
      <c r="AS319" s="3" t="n">
        <v>530000</v>
      </c>
      <c r="AT319" s="3" t="n">
        <f aca="false">AS319+AR319+AQ319+AN319</f>
        <v>39135009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366836</v>
      </c>
      <c r="G320" s="3" t="n">
        <v>4495959</v>
      </c>
      <c r="H320" s="3" t="n">
        <v>0</v>
      </c>
      <c r="I320" s="3" t="n">
        <v>4647790</v>
      </c>
      <c r="J320" s="3" t="n">
        <v>0</v>
      </c>
      <c r="K320" s="3" t="n">
        <v>0</v>
      </c>
      <c r="L320" s="3" t="n">
        <v>3741390</v>
      </c>
      <c r="M320" s="3" t="n">
        <v>400000</v>
      </c>
      <c r="N320" s="3" t="n">
        <v>3395646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353786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72274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2213395</v>
      </c>
      <c r="AK320" s="3" t="n">
        <v>0</v>
      </c>
      <c r="AL320" s="3" t="n">
        <v>0</v>
      </c>
      <c r="AM320" s="3" t="n">
        <v>0</v>
      </c>
      <c r="AN320" s="3" t="n">
        <v>36548820</v>
      </c>
      <c r="AO320" s="3" t="n">
        <v>7956816</v>
      </c>
      <c r="AP320" s="3" t="n">
        <v>28592004</v>
      </c>
      <c r="AQ320" s="3" t="n">
        <v>7087510</v>
      </c>
      <c r="AR320" s="3" t="n">
        <v>1063127</v>
      </c>
      <c r="AS320" s="3" t="n">
        <v>600000</v>
      </c>
      <c r="AT320" s="3" t="n">
        <f aca="false">AS320+AR320+AQ320+AN320</f>
        <v>45299457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6407568</v>
      </c>
      <c r="G321" s="3" t="n">
        <v>8944779</v>
      </c>
      <c r="H321" s="3" t="n">
        <v>0</v>
      </c>
      <c r="I321" s="3" t="n">
        <v>12660746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896021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22652343</v>
      </c>
      <c r="W321" s="3" t="n">
        <v>1100000</v>
      </c>
      <c r="X321" s="3" t="n">
        <v>0</v>
      </c>
      <c r="Y321" s="3" t="n">
        <v>16301</v>
      </c>
      <c r="Z321" s="3" t="n">
        <v>0</v>
      </c>
      <c r="AA321" s="3" t="n">
        <v>0</v>
      </c>
      <c r="AB321" s="3" t="n">
        <v>0</v>
      </c>
      <c r="AC321" s="3" t="n">
        <v>2506815</v>
      </c>
      <c r="AD321" s="3" t="n">
        <v>0</v>
      </c>
      <c r="AE321" s="3" t="n">
        <v>2068587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723455</v>
      </c>
      <c r="AM321" s="3" t="n">
        <v>0</v>
      </c>
      <c r="AN321" s="3" t="n">
        <v>81257884</v>
      </c>
      <c r="AO321" s="3" t="n">
        <v>13408893</v>
      </c>
      <c r="AP321" s="3" t="n">
        <v>67848991</v>
      </c>
      <c r="AQ321" s="3" t="n">
        <v>14540463</v>
      </c>
      <c r="AR321" s="3" t="n">
        <v>2181070</v>
      </c>
      <c r="AS321" s="3" t="n">
        <v>0</v>
      </c>
      <c r="AT321" s="3" t="n">
        <f aca="false">AS321+AR321+AQ321+AN321</f>
        <v>97979417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807755</v>
      </c>
      <c r="G322" s="3" t="n">
        <v>8313507</v>
      </c>
      <c r="H322" s="3" t="n">
        <v>0</v>
      </c>
      <c r="I322" s="3" t="n">
        <v>13252850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64367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809496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88337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625606</v>
      </c>
      <c r="AM322" s="3" t="n">
        <v>0</v>
      </c>
      <c r="AN322" s="3" t="n">
        <v>63007959</v>
      </c>
      <c r="AO322" s="3" t="n">
        <v>14273131</v>
      </c>
      <c r="AP322" s="3" t="n">
        <v>48734828</v>
      </c>
      <c r="AQ322" s="3" t="n">
        <v>12125338</v>
      </c>
      <c r="AR322" s="3" t="n">
        <v>1818801</v>
      </c>
      <c r="AS322" s="3" t="n">
        <v>0</v>
      </c>
      <c r="AT322" s="3" t="n">
        <f aca="false">AS322+AR322+AQ322+AN322</f>
        <v>76952098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6298953</v>
      </c>
      <c r="G323" s="3" t="n">
        <v>1555966</v>
      </c>
      <c r="H323" s="3" t="n">
        <v>0</v>
      </c>
      <c r="I323" s="3" t="n">
        <v>13132753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807336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647849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200524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208383</v>
      </c>
      <c r="AM323" s="3" t="n">
        <v>0</v>
      </c>
      <c r="AN323" s="3" t="n">
        <v>51281480</v>
      </c>
      <c r="AO323" s="3" t="n">
        <v>9709289</v>
      </c>
      <c r="AP323" s="3" t="n">
        <v>41572191</v>
      </c>
      <c r="AQ323" s="3" t="n">
        <v>10256296</v>
      </c>
      <c r="AR323" s="3" t="n">
        <v>1538444</v>
      </c>
      <c r="AS323" s="3" t="n">
        <v>0</v>
      </c>
      <c r="AT323" s="3" t="n">
        <f aca="false">AS323+AR323+AQ323+AN323</f>
        <v>63076220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509786</v>
      </c>
      <c r="G324" s="3" t="n">
        <v>0</v>
      </c>
      <c r="H324" s="3" t="n">
        <v>0</v>
      </c>
      <c r="I324" s="3" t="n">
        <v>12021569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510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6159920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93105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868967</v>
      </c>
      <c r="AM324" s="3" t="n">
        <v>0</v>
      </c>
      <c r="AN324" s="3" t="n">
        <v>46488694</v>
      </c>
      <c r="AO324" s="3" t="n">
        <v>5740101</v>
      </c>
      <c r="AP324" s="3" t="n">
        <v>40748593</v>
      </c>
      <c r="AQ324" s="3" t="n">
        <v>9297739</v>
      </c>
      <c r="AR324" s="3" t="n">
        <v>1394661</v>
      </c>
      <c r="AS324" s="3" t="n">
        <v>0</v>
      </c>
      <c r="AT324" s="3" t="n">
        <f aca="false">AS324+AR324+AQ324+AN324</f>
        <v>57181094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860748</v>
      </c>
      <c r="G325" s="3" t="n">
        <v>1789912</v>
      </c>
      <c r="H325" s="3" t="n">
        <v>0</v>
      </c>
      <c r="I325" s="3" t="n">
        <v>5738345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416463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10201889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225767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2863859</v>
      </c>
      <c r="AK325" s="3" t="n">
        <v>0</v>
      </c>
      <c r="AL325" s="3" t="n">
        <v>0</v>
      </c>
      <c r="AM325" s="3" t="n">
        <v>0</v>
      </c>
      <c r="AN325" s="3" t="n">
        <v>44420351</v>
      </c>
      <c r="AO325" s="3" t="n">
        <v>7250920</v>
      </c>
      <c r="AP325" s="3" t="n">
        <v>37169431</v>
      </c>
      <c r="AQ325" s="3" t="n">
        <v>8217309</v>
      </c>
      <c r="AR325" s="3" t="n">
        <v>1232596</v>
      </c>
      <c r="AS325" s="3" t="n">
        <v>1325000</v>
      </c>
      <c r="AT325" s="3" t="n">
        <f aca="false">AS325+AR325+AQ325+AN325</f>
        <v>55195256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150755</v>
      </c>
      <c r="G326" s="3" t="n">
        <v>1284574</v>
      </c>
      <c r="H326" s="3" t="n">
        <v>0</v>
      </c>
      <c r="I326" s="3" t="n">
        <v>4490051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3724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386628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42916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348935</v>
      </c>
      <c r="AK326" s="3" t="n">
        <v>0</v>
      </c>
      <c r="AL326" s="3" t="n">
        <v>0</v>
      </c>
      <c r="AM326" s="3" t="n">
        <v>0</v>
      </c>
      <c r="AN326" s="3" t="n">
        <v>33782489</v>
      </c>
      <c r="AO326" s="3" t="n">
        <v>5216458</v>
      </c>
      <c r="AP326" s="3" t="n">
        <v>28566031</v>
      </c>
      <c r="AQ326" s="3" t="n">
        <v>6756498</v>
      </c>
      <c r="AR326" s="3" t="n">
        <v>1013475</v>
      </c>
      <c r="AS326" s="3" t="n">
        <v>195000</v>
      </c>
      <c r="AT326" s="3" t="n">
        <f aca="false">AS326+AR326+AQ326+AN326</f>
        <v>41747462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254727</v>
      </c>
      <c r="G327" s="3" t="n">
        <v>3028245</v>
      </c>
      <c r="H327" s="3" t="n">
        <v>0</v>
      </c>
      <c r="I327" s="3" t="n">
        <v>4253214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291962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30012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631194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4230987</v>
      </c>
      <c r="AO327" s="3" t="n">
        <v>7062298</v>
      </c>
      <c r="AP327" s="3" t="n">
        <v>27168689</v>
      </c>
      <c r="AQ327" s="3" t="n">
        <v>6846197</v>
      </c>
      <c r="AR327" s="3" t="n">
        <v>1026930</v>
      </c>
      <c r="AS327" s="3" t="n">
        <v>530000</v>
      </c>
      <c r="AT327" s="3" t="n">
        <f aca="false">AS327+AR327+AQ327+AN327</f>
        <v>42634114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469340</v>
      </c>
      <c r="G328" s="3" t="n">
        <v>1171591</v>
      </c>
      <c r="H328" s="3" t="n">
        <v>0</v>
      </c>
      <c r="I328" s="3" t="n">
        <v>5377925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3957267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7125935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3081888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1249697</v>
      </c>
      <c r="AK328" s="3" t="n">
        <v>0</v>
      </c>
      <c r="AL328" s="3" t="n">
        <v>0</v>
      </c>
      <c r="AM328" s="3" t="n">
        <v>0</v>
      </c>
      <c r="AN328" s="3" t="n">
        <v>38008840</v>
      </c>
      <c r="AO328" s="3" t="n">
        <v>6880009</v>
      </c>
      <c r="AP328" s="3" t="n">
        <v>31128831</v>
      </c>
      <c r="AQ328" s="3" t="n">
        <v>6935007</v>
      </c>
      <c r="AR328" s="3" t="n">
        <v>1040251</v>
      </c>
      <c r="AS328" s="3" t="n">
        <v>1325000</v>
      </c>
      <c r="AT328" s="3" t="n">
        <f aca="false">AS328+AR328+AQ328+AN328</f>
        <v>47309098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10055172</v>
      </c>
      <c r="G329" s="3" t="n">
        <v>5203878</v>
      </c>
      <c r="H329" s="3" t="n">
        <v>0</v>
      </c>
      <c r="I329" s="3" t="n">
        <v>8949104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536275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412662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2447502</v>
      </c>
      <c r="AO329" s="3" t="n">
        <v>6995047</v>
      </c>
      <c r="AP329" s="3" t="n">
        <v>35452455</v>
      </c>
      <c r="AQ329" s="3" t="n">
        <v>8044993</v>
      </c>
      <c r="AR329" s="3" t="n">
        <v>1206749</v>
      </c>
      <c r="AS329" s="3" t="n">
        <v>1325000</v>
      </c>
      <c r="AT329" s="3" t="n">
        <f aca="false">AS329+AR329+AQ329+AN329</f>
        <v>53024244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697661</v>
      </c>
      <c r="G330" s="3" t="n">
        <v>6826424</v>
      </c>
      <c r="H330" s="3" t="n">
        <v>0</v>
      </c>
      <c r="I330" s="3" t="n">
        <v>5619293</v>
      </c>
      <c r="J330" s="3" t="n">
        <v>0</v>
      </c>
      <c r="K330" s="3" t="n">
        <v>0</v>
      </c>
      <c r="L330" s="3" t="n">
        <v>3741390</v>
      </c>
      <c r="M330" s="3" t="n">
        <v>400000</v>
      </c>
      <c r="N330" s="3" t="n">
        <v>4078231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316421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170486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5139896</v>
      </c>
      <c r="AK330" s="3" t="n">
        <v>0</v>
      </c>
      <c r="AL330" s="3" t="n">
        <v>0</v>
      </c>
      <c r="AM330" s="3" t="n">
        <v>0</v>
      </c>
      <c r="AN330" s="3" t="n">
        <v>49534878</v>
      </c>
      <c r="AO330" s="3" t="n">
        <v>10904748</v>
      </c>
      <c r="AP330" s="3" t="n">
        <v>38630130</v>
      </c>
      <c r="AQ330" s="3" t="n">
        <v>9017960</v>
      </c>
      <c r="AR330" s="3" t="n">
        <v>1352694</v>
      </c>
      <c r="AS330" s="3" t="n">
        <v>1590000</v>
      </c>
      <c r="AT330" s="3" t="n">
        <f aca="false">AS330+AR330+AQ330+AN330</f>
        <v>61495532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926012</v>
      </c>
      <c r="G331" s="3" t="n">
        <v>17173170</v>
      </c>
      <c r="H331" s="3" t="n">
        <v>0</v>
      </c>
      <c r="I331" s="3" t="n">
        <v>8740810</v>
      </c>
      <c r="J331" s="3" t="n">
        <v>0</v>
      </c>
      <c r="K331" s="3" t="n">
        <v>0</v>
      </c>
      <c r="L331" s="3" t="n">
        <v>3576160</v>
      </c>
      <c r="M331" s="3" t="n">
        <v>400000</v>
      </c>
      <c r="N331" s="3" t="n">
        <v>582720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200588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55055215</v>
      </c>
      <c r="AO331" s="3" t="n">
        <v>12147137</v>
      </c>
      <c r="AP331" s="3" t="n">
        <v>42908078</v>
      </c>
      <c r="AQ331" s="3" t="n">
        <v>10788789</v>
      </c>
      <c r="AR331" s="3" t="n">
        <v>1618318</v>
      </c>
      <c r="AS331" s="3" t="n">
        <v>600000</v>
      </c>
      <c r="AT331" s="3" t="n">
        <f aca="false">AS331+AR331+AQ331+AN331</f>
        <v>68062322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10225495</v>
      </c>
      <c r="G332" s="3" t="n">
        <v>7108197</v>
      </c>
      <c r="H332" s="3" t="n">
        <v>0</v>
      </c>
      <c r="I332" s="3" t="n">
        <v>7566866</v>
      </c>
      <c r="J332" s="3" t="n">
        <v>0</v>
      </c>
      <c r="K332" s="3" t="n">
        <v>0</v>
      </c>
      <c r="L332" s="3" t="n">
        <v>3741390</v>
      </c>
      <c r="M332" s="3" t="n">
        <v>400000</v>
      </c>
      <c r="N332" s="3" t="n">
        <v>541748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62653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4408502</v>
      </c>
      <c r="AO332" s="3" t="n">
        <v>6847495</v>
      </c>
      <c r="AP332" s="3" t="n">
        <v>37561007</v>
      </c>
      <c r="AQ332" s="3" t="n">
        <v>8437193</v>
      </c>
      <c r="AR332" s="3" t="n">
        <v>1265579</v>
      </c>
      <c r="AS332" s="3" t="n">
        <v>1060000</v>
      </c>
      <c r="AT332" s="3" t="n">
        <f aca="false">AS332+AR332+AQ332+AN332</f>
        <v>55171274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841757</v>
      </c>
      <c r="G333" s="3" t="n">
        <v>26289110</v>
      </c>
      <c r="H333" s="3" t="n">
        <v>0</v>
      </c>
      <c r="I333" s="3" t="n">
        <v>8311251</v>
      </c>
      <c r="J333" s="3" t="n">
        <v>0</v>
      </c>
      <c r="K333" s="3" t="n">
        <v>0</v>
      </c>
      <c r="L333" s="3" t="n">
        <v>3576160</v>
      </c>
      <c r="M333" s="3" t="n">
        <v>400000</v>
      </c>
      <c r="N333" s="3" t="n">
        <v>471560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601415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59946566</v>
      </c>
      <c r="AO333" s="3" t="n">
        <v>12553476</v>
      </c>
      <c r="AP333" s="3" t="n">
        <v>47393090</v>
      </c>
      <c r="AQ333" s="3" t="n">
        <v>11767059</v>
      </c>
      <c r="AR333" s="3" t="n">
        <v>1765059</v>
      </c>
      <c r="AS333" s="3" t="n">
        <v>795000</v>
      </c>
      <c r="AT333" s="3" t="n">
        <f aca="false">AS333+AR333+AQ333+AN333</f>
        <v>74273684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485461</v>
      </c>
      <c r="G334" s="3" t="n">
        <v>9650459</v>
      </c>
      <c r="H334" s="3" t="n">
        <v>0</v>
      </c>
      <c r="I334" s="3" t="n">
        <v>7864096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5377159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7081522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440053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0473947</v>
      </c>
      <c r="AO334" s="3" t="n">
        <v>12156368</v>
      </c>
      <c r="AP334" s="3" t="n">
        <v>38317579</v>
      </c>
      <c r="AQ334" s="3" t="n">
        <v>9428028</v>
      </c>
      <c r="AR334" s="3" t="n">
        <v>1414204</v>
      </c>
      <c r="AS334" s="3" t="n">
        <v>1325000</v>
      </c>
      <c r="AT334" s="3" t="n">
        <f aca="false">AS334+AR334+AQ334+AN334</f>
        <v>62641179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276617</v>
      </c>
      <c r="G335" s="3" t="n">
        <v>3025800</v>
      </c>
      <c r="H335" s="3" t="n">
        <v>0</v>
      </c>
      <c r="I335" s="3" t="n">
        <v>4205333</v>
      </c>
      <c r="J335" s="3" t="n">
        <v>0</v>
      </c>
      <c r="K335" s="3" t="n">
        <v>0</v>
      </c>
      <c r="L335" s="3" t="n">
        <v>3741390</v>
      </c>
      <c r="M335" s="3" t="n">
        <v>400000</v>
      </c>
      <c r="N335" s="3" t="n">
        <v>3303482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29535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629023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2500000</v>
      </c>
      <c r="AJ335" s="3" t="n">
        <v>2151680</v>
      </c>
      <c r="AK335" s="3" t="n">
        <v>0</v>
      </c>
      <c r="AL335" s="3" t="n">
        <v>0</v>
      </c>
      <c r="AM335" s="3" t="n">
        <v>0</v>
      </c>
      <c r="AN335" s="3" t="n">
        <v>37851214</v>
      </c>
      <c r="AO335" s="3" t="n">
        <v>4621871</v>
      </c>
      <c r="AP335" s="3" t="n">
        <v>33229343</v>
      </c>
      <c r="AQ335" s="3" t="n">
        <v>6625735</v>
      </c>
      <c r="AR335" s="3" t="n">
        <v>993860</v>
      </c>
      <c r="AS335" s="3" t="n">
        <v>530000</v>
      </c>
      <c r="AT335" s="3" t="n">
        <f aca="false">AS335+AR335+AQ335+AN335</f>
        <v>46000809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19165065</v>
      </c>
      <c r="G336" s="3" t="n">
        <v>22192371</v>
      </c>
      <c r="H336" s="3" t="n">
        <v>0</v>
      </c>
      <c r="I336" s="3" t="n">
        <v>23051454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5451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394470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286713</v>
      </c>
      <c r="AD336" s="3" t="n">
        <v>0</v>
      </c>
      <c r="AE336" s="3" t="n">
        <v>2110366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76587</v>
      </c>
      <c r="AM336" s="3" t="n">
        <v>0</v>
      </c>
      <c r="AN336" s="3" t="n">
        <v>89642809</v>
      </c>
      <c r="AO336" s="3" t="n">
        <v>24730974</v>
      </c>
      <c r="AP336" s="3" t="n">
        <v>64911835</v>
      </c>
      <c r="AQ336" s="3" t="n">
        <v>16076358</v>
      </c>
      <c r="AR336" s="3" t="n">
        <v>2411454</v>
      </c>
      <c r="AS336" s="3" t="n">
        <v>0</v>
      </c>
      <c r="AT336" s="3" t="n">
        <f aca="false">AS336+AR336+AQ336+AN336</f>
        <v>108130621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6556877</v>
      </c>
      <c r="G337" s="3" t="n">
        <v>17881053</v>
      </c>
      <c r="H337" s="3" t="n">
        <v>0</v>
      </c>
      <c r="I337" s="3" t="n">
        <v>13594490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59774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940970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55528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265729</v>
      </c>
      <c r="AM337" s="3" t="n">
        <v>0</v>
      </c>
      <c r="AN337" s="3" t="n">
        <v>73962387</v>
      </c>
      <c r="AO337" s="3" t="n">
        <v>15825140</v>
      </c>
      <c r="AP337" s="3" t="n">
        <v>58137247</v>
      </c>
      <c r="AQ337" s="3" t="n">
        <v>14538477</v>
      </c>
      <c r="AR337" s="3" t="n">
        <v>2180772</v>
      </c>
      <c r="AS337" s="3" t="n">
        <v>0</v>
      </c>
      <c r="AT337" s="3" t="n">
        <f aca="false">AS337+AR337+AQ337+AN337</f>
        <v>90681636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606362</v>
      </c>
      <c r="G338" s="3" t="n">
        <v>0</v>
      </c>
      <c r="H338" s="3" t="n">
        <v>0</v>
      </c>
      <c r="I338" s="3" t="n">
        <v>5552644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400334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245374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4649118</v>
      </c>
      <c r="AO338" s="3" t="n">
        <v>5042135</v>
      </c>
      <c r="AP338" s="3" t="n">
        <v>19606983</v>
      </c>
      <c r="AQ338" s="3" t="n">
        <v>4929824</v>
      </c>
      <c r="AR338" s="3" t="n">
        <v>739474</v>
      </c>
      <c r="AS338" s="3" t="n">
        <v>300000</v>
      </c>
      <c r="AT338" s="3" t="n">
        <f aca="false">AS338+AR338+AQ338+AN338</f>
        <v>30618416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208142</v>
      </c>
      <c r="G339" s="3" t="n">
        <v>8837105</v>
      </c>
      <c r="H339" s="3" t="n">
        <v>0</v>
      </c>
      <c r="I339" s="3" t="n">
        <v>4594025</v>
      </c>
      <c r="J339" s="3" t="n">
        <v>0</v>
      </c>
      <c r="K339" s="3" t="n">
        <v>0</v>
      </c>
      <c r="L339" s="3" t="n">
        <v>3741390</v>
      </c>
      <c r="M339" s="3" t="n">
        <v>400000</v>
      </c>
      <c r="N339" s="3" t="n">
        <v>328908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250901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4420644</v>
      </c>
      <c r="AO339" s="3" t="n">
        <v>6102669</v>
      </c>
      <c r="AP339" s="3" t="n">
        <v>28317975</v>
      </c>
      <c r="AQ339" s="3" t="n">
        <v>6884129</v>
      </c>
      <c r="AR339" s="3" t="n">
        <v>1032619</v>
      </c>
      <c r="AS339" s="3" t="n">
        <v>300000</v>
      </c>
      <c r="AT339" s="3" t="n">
        <f aca="false">AS339+AR339+AQ339+AN339</f>
        <v>42637392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4318557</v>
      </c>
      <c r="G340" s="3" t="n">
        <v>4037139</v>
      </c>
      <c r="H340" s="3" t="n">
        <v>0</v>
      </c>
      <c r="I340" s="3" t="n">
        <v>12279855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2495104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2924568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2059459</v>
      </c>
      <c r="AF340" s="3" t="n">
        <v>3498092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-20011768</v>
      </c>
      <c r="AM340" s="3" t="n">
        <v>0</v>
      </c>
      <c r="AN340" s="3" t="n">
        <v>27721006</v>
      </c>
      <c r="AO340" s="3" t="n">
        <v>12538835</v>
      </c>
      <c r="AP340" s="3" t="n">
        <v>15182171</v>
      </c>
      <c r="AQ340" s="3" t="n">
        <v>4844583</v>
      </c>
      <c r="AR340" s="3" t="n">
        <v>726688</v>
      </c>
      <c r="AS340" s="3" t="n">
        <v>0</v>
      </c>
      <c r="AT340" s="3" t="n">
        <f aca="false">AS340+AR340+AQ340+AN340</f>
        <v>33292277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580918</v>
      </c>
      <c r="G341" s="3" t="n">
        <v>3307315</v>
      </c>
      <c r="H341" s="3" t="n">
        <v>0</v>
      </c>
      <c r="I341" s="3" t="n">
        <v>6349879</v>
      </c>
      <c r="J341" s="3" t="n">
        <v>0</v>
      </c>
      <c r="K341" s="3" t="n">
        <v>0</v>
      </c>
      <c r="L341" s="3" t="n">
        <v>3741390</v>
      </c>
      <c r="M341" s="3" t="n">
        <v>400000</v>
      </c>
      <c r="N341" s="3" t="n">
        <v>457649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99757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487301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2822242</v>
      </c>
      <c r="AK341" s="3" t="n">
        <v>0</v>
      </c>
      <c r="AL341" s="3" t="n">
        <v>0</v>
      </c>
      <c r="AM341" s="3" t="n">
        <v>0</v>
      </c>
      <c r="AN341" s="3" t="n">
        <v>44585646</v>
      </c>
      <c r="AO341" s="3" t="n">
        <v>6949256</v>
      </c>
      <c r="AP341" s="3" t="n">
        <v>37636390</v>
      </c>
      <c r="AQ341" s="3" t="n">
        <v>8472622</v>
      </c>
      <c r="AR341" s="3" t="n">
        <v>1270893</v>
      </c>
      <c r="AS341" s="3" t="n">
        <v>600000</v>
      </c>
      <c r="AT341" s="3" t="n">
        <f aca="false">AS341+AR341+AQ341+AN341</f>
        <v>54929161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5162229</v>
      </c>
      <c r="G342" s="3" t="n">
        <v>4253085</v>
      </c>
      <c r="H342" s="3" t="n">
        <v>0</v>
      </c>
      <c r="I342" s="3" t="n">
        <v>11371585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384147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835861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702962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724740</v>
      </c>
      <c r="AM342" s="3" t="n">
        <v>0</v>
      </c>
      <c r="AN342" s="3" t="n">
        <v>51434609</v>
      </c>
      <c r="AO342" s="3" t="n">
        <v>6271015</v>
      </c>
      <c r="AP342" s="3" t="n">
        <v>45163594</v>
      </c>
      <c r="AQ342" s="3" t="n">
        <v>10286922</v>
      </c>
      <c r="AR342" s="3" t="n">
        <v>1543038</v>
      </c>
      <c r="AS342" s="3" t="n">
        <v>0</v>
      </c>
      <c r="AT342" s="3" t="n">
        <f aca="false">AS342+AR342+AQ342+AN342</f>
        <v>63264569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632166</v>
      </c>
      <c r="G343" s="3" t="n">
        <v>7080894</v>
      </c>
      <c r="H343" s="3" t="n">
        <v>0</v>
      </c>
      <c r="I343" s="3" t="n">
        <v>4775159</v>
      </c>
      <c r="J343" s="3" t="n">
        <v>0</v>
      </c>
      <c r="K343" s="3" t="n">
        <v>0</v>
      </c>
      <c r="L343" s="3" t="n">
        <v>3741390</v>
      </c>
      <c r="M343" s="3" t="n">
        <v>400000</v>
      </c>
      <c r="N343" s="3" t="n">
        <v>351373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143551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1386890</v>
      </c>
      <c r="AO343" s="3" t="n">
        <v>6145069</v>
      </c>
      <c r="AP343" s="3" t="n">
        <v>25241821</v>
      </c>
      <c r="AQ343" s="3" t="n">
        <v>6277378</v>
      </c>
      <c r="AR343" s="3" t="n">
        <v>941607</v>
      </c>
      <c r="AS343" s="3" t="n">
        <v>530000</v>
      </c>
      <c r="AT343" s="3" t="n">
        <f aca="false">AS343+AR343+AQ343+AN343</f>
        <v>39135875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998948</v>
      </c>
      <c r="G344" s="3" t="n">
        <v>17861462</v>
      </c>
      <c r="H344" s="3" t="n">
        <v>0</v>
      </c>
      <c r="I344" s="3" t="n">
        <v>5109232</v>
      </c>
      <c r="J344" s="3" t="n">
        <v>0</v>
      </c>
      <c r="K344" s="3" t="n">
        <v>0</v>
      </c>
      <c r="L344" s="3" t="n">
        <v>4249068</v>
      </c>
      <c r="M344" s="3" t="n">
        <v>400000</v>
      </c>
      <c r="N344" s="3" t="n">
        <v>3683657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534090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43936457</v>
      </c>
      <c r="AO344" s="3" t="n">
        <v>10484096</v>
      </c>
      <c r="AP344" s="3" t="n">
        <v>33452361</v>
      </c>
      <c r="AQ344" s="3" t="n">
        <v>8787291</v>
      </c>
      <c r="AR344" s="3" t="n">
        <v>1318094</v>
      </c>
      <c r="AS344" s="3" t="n">
        <v>600000</v>
      </c>
      <c r="AT344" s="3" t="n">
        <f aca="false">AS344+AR344+AQ344+AN344</f>
        <v>54641842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898548</v>
      </c>
      <c r="G345" s="3" t="n">
        <v>18194567</v>
      </c>
      <c r="H345" s="3" t="n">
        <v>1257900</v>
      </c>
      <c r="I345" s="3" t="n">
        <v>15205032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441046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508500</v>
      </c>
      <c r="T345" s="3" t="n">
        <v>0</v>
      </c>
      <c r="U345" s="3" t="n">
        <v>0</v>
      </c>
      <c r="V345" s="3" t="n">
        <v>397292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43604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441046</v>
      </c>
      <c r="AM345" s="3" t="n">
        <v>0</v>
      </c>
      <c r="AN345" s="3" t="n">
        <v>72885708</v>
      </c>
      <c r="AO345" s="3" t="n">
        <v>14301208</v>
      </c>
      <c r="AP345" s="3" t="n">
        <v>58584500</v>
      </c>
      <c r="AQ345" s="3" t="n">
        <v>13779354</v>
      </c>
      <c r="AR345" s="3" t="n">
        <v>2066903</v>
      </c>
      <c r="AS345" s="3" t="n">
        <v>0</v>
      </c>
      <c r="AT345" s="3" t="n">
        <f aca="false">AS345+AR345+AQ345+AN345</f>
        <v>88731965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844178</v>
      </c>
      <c r="G346" s="3" t="n">
        <v>13246075</v>
      </c>
      <c r="H346" s="3" t="n">
        <v>0</v>
      </c>
      <c r="I346" s="3" t="n">
        <v>4927808</v>
      </c>
      <c r="J346" s="3" t="n">
        <v>0</v>
      </c>
      <c r="K346" s="3" t="n">
        <v>0</v>
      </c>
      <c r="L346" s="3" t="n">
        <v>4222315</v>
      </c>
      <c r="M346" s="3" t="n">
        <v>400000</v>
      </c>
      <c r="N346" s="3" t="n">
        <v>362605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44577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41034743</v>
      </c>
      <c r="AO346" s="3" t="n">
        <v>9747047</v>
      </c>
      <c r="AP346" s="3" t="n">
        <v>31287696</v>
      </c>
      <c r="AQ346" s="3" t="n">
        <v>7762441</v>
      </c>
      <c r="AR346" s="3" t="n">
        <v>1164366</v>
      </c>
      <c r="AS346" s="3" t="n">
        <v>1200000</v>
      </c>
      <c r="AT346" s="3" t="n">
        <f aca="false">AS346+AR346+AQ346+AN346</f>
        <v>51161550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6086025</v>
      </c>
      <c r="G347" s="3" t="n">
        <v>7057369</v>
      </c>
      <c r="H347" s="3" t="n">
        <v>0</v>
      </c>
      <c r="I347" s="3" t="n">
        <v>3895056</v>
      </c>
      <c r="J347" s="3" t="n">
        <v>0</v>
      </c>
      <c r="K347" s="3" t="n">
        <v>0</v>
      </c>
      <c r="L347" s="3" t="n">
        <v>5492210</v>
      </c>
      <c r="M347" s="3" t="n">
        <v>400000</v>
      </c>
      <c r="N347" s="3" t="n">
        <v>304301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21392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4621404</v>
      </c>
      <c r="AO347" s="3" t="n">
        <v>8737803</v>
      </c>
      <c r="AP347" s="3" t="n">
        <v>25883601</v>
      </c>
      <c r="AQ347" s="3" t="n">
        <v>6257519</v>
      </c>
      <c r="AR347" s="3" t="n">
        <v>938628</v>
      </c>
      <c r="AS347" s="3" t="n">
        <v>1325000</v>
      </c>
      <c r="AT347" s="3" t="n">
        <f aca="false">AS347+AR347+AQ347+AN347</f>
        <v>43142551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9474399</v>
      </c>
      <c r="G348" s="3" t="n">
        <v>22522766</v>
      </c>
      <c r="H348" s="3" t="n">
        <v>0</v>
      </c>
      <c r="I348" s="3" t="n">
        <v>14544532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831951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589792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2022823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641081</v>
      </c>
      <c r="AM348" s="3" t="n">
        <v>0</v>
      </c>
      <c r="AN348" s="3" t="n">
        <v>78522344</v>
      </c>
      <c r="AO348" s="3" t="n">
        <v>13759565</v>
      </c>
      <c r="AP348" s="3" t="n">
        <v>64762779</v>
      </c>
      <c r="AQ348" s="3" t="n">
        <v>15450469</v>
      </c>
      <c r="AR348" s="3" t="n">
        <v>2317570</v>
      </c>
      <c r="AS348" s="3" t="n">
        <v>0</v>
      </c>
      <c r="AT348" s="3" t="n">
        <f aca="false">AS348+AR348+AQ348+AN348</f>
        <v>96290383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7206891</v>
      </c>
      <c r="G349" s="3" t="n">
        <v>1875987</v>
      </c>
      <c r="H349" s="3" t="n">
        <v>0</v>
      </c>
      <c r="I349" s="3" t="n">
        <v>5261031</v>
      </c>
      <c r="J349" s="3" t="n">
        <v>0</v>
      </c>
      <c r="K349" s="3" t="n">
        <v>0</v>
      </c>
      <c r="L349" s="3" t="n">
        <v>3741390</v>
      </c>
      <c r="M349" s="3" t="n">
        <v>400000</v>
      </c>
      <c r="N349" s="3" t="n">
        <v>379310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536942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3000362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2668071</v>
      </c>
      <c r="AK349" s="3" t="n">
        <v>0</v>
      </c>
      <c r="AL349" s="3" t="n">
        <v>0</v>
      </c>
      <c r="AM349" s="3" t="n">
        <v>0</v>
      </c>
      <c r="AN349" s="3" t="n">
        <v>40806312</v>
      </c>
      <c r="AO349" s="3" t="n">
        <v>8719179</v>
      </c>
      <c r="AP349" s="3" t="n">
        <v>32087133</v>
      </c>
      <c r="AQ349" s="3" t="n">
        <v>7716755</v>
      </c>
      <c r="AR349" s="3" t="n">
        <v>1157513</v>
      </c>
      <c r="AS349" s="3" t="n">
        <v>1060000</v>
      </c>
      <c r="AT349" s="3" t="n">
        <f aca="false">AS349+AR349+AQ349+AN349</f>
        <v>50740580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22788442</v>
      </c>
      <c r="G350" s="3" t="n">
        <v>-17818213</v>
      </c>
      <c r="H350" s="3" t="n">
        <v>0</v>
      </c>
      <c r="I350" s="3" t="n">
        <v>7610959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3365738</v>
      </c>
      <c r="O350" s="3" t="n">
        <v>0</v>
      </c>
      <c r="P350" s="3" t="n">
        <v>0</v>
      </c>
      <c r="Q350" s="3" t="n">
        <v>0</v>
      </c>
      <c r="R350" s="3" t="n">
        <v>119982266</v>
      </c>
      <c r="S350" s="3" t="n">
        <v>0</v>
      </c>
      <c r="T350" s="3" t="n">
        <v>0</v>
      </c>
      <c r="U350" s="3" t="n">
        <v>0</v>
      </c>
      <c r="V350" s="3" t="n">
        <v>-89716834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2948575</v>
      </c>
      <c r="AF350" s="3" t="n">
        <v>15164092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-53071567</v>
      </c>
      <c r="AM350" s="3" t="n">
        <v>0</v>
      </c>
      <c r="AN350" s="3" t="n">
        <v>17373458</v>
      </c>
      <c r="AO350" s="3" t="n">
        <v>-11607508</v>
      </c>
      <c r="AP350" s="3" t="n">
        <v>28980966</v>
      </c>
      <c r="AQ350" s="3" t="n">
        <v>-23554581</v>
      </c>
      <c r="AR350" s="3" t="n">
        <v>-3533188</v>
      </c>
      <c r="AS350" s="3" t="n">
        <v>0</v>
      </c>
      <c r="AT350" s="3" t="n">
        <f aca="false">AS350+AR350+AQ350+AN350</f>
        <v>-9714311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4262639</v>
      </c>
      <c r="G351" s="3" t="n">
        <v>3291908</v>
      </c>
      <c r="H351" s="3" t="n">
        <v>0</v>
      </c>
      <c r="I351" s="3" t="n">
        <v>10428698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7838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3029288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55985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67184</v>
      </c>
      <c r="AM351" s="3" t="n">
        <v>0</v>
      </c>
      <c r="AN351" s="3" t="n">
        <v>42239082</v>
      </c>
      <c r="AO351" s="3" t="n">
        <v>8822872</v>
      </c>
      <c r="AP351" s="3" t="n">
        <v>33416210</v>
      </c>
      <c r="AQ351" s="3" t="n">
        <v>8447816</v>
      </c>
      <c r="AR351" s="3" t="n">
        <v>1267172</v>
      </c>
      <c r="AS351" s="3" t="n">
        <v>0</v>
      </c>
      <c r="AT351" s="3" t="n">
        <f aca="false">AS351+AR351+AQ351+AN351</f>
        <v>51954070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784118</v>
      </c>
      <c r="G352" s="3" t="n">
        <v>2913759</v>
      </c>
      <c r="H352" s="3" t="n">
        <v>0</v>
      </c>
      <c r="I352" s="3" t="n">
        <v>4106724</v>
      </c>
      <c r="J352" s="3" t="n">
        <v>0</v>
      </c>
      <c r="K352" s="3" t="n">
        <v>0</v>
      </c>
      <c r="L352" s="3" t="n">
        <v>4032896</v>
      </c>
      <c r="M352" s="3" t="n">
        <v>400000</v>
      </c>
      <c r="N352" s="3" t="n">
        <v>3044272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972059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545202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1036003</v>
      </c>
      <c r="AK352" s="3" t="n">
        <v>0</v>
      </c>
      <c r="AL352" s="3" t="n">
        <v>0</v>
      </c>
      <c r="AM352" s="3" t="n">
        <v>0</v>
      </c>
      <c r="AN352" s="3" t="n">
        <v>33157571</v>
      </c>
      <c r="AO352" s="3" t="n">
        <v>4320186</v>
      </c>
      <c r="AP352" s="3" t="n">
        <v>28837385</v>
      </c>
      <c r="AQ352" s="3" t="n">
        <v>6187007</v>
      </c>
      <c r="AR352" s="3" t="n">
        <v>928051</v>
      </c>
      <c r="AS352" s="3" t="n">
        <v>390000</v>
      </c>
      <c r="AT352" s="3" t="n">
        <f aca="false">AS352+AR352+AQ352+AN352</f>
        <v>40662629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474126</v>
      </c>
      <c r="G353" s="3" t="n">
        <v>8853106</v>
      </c>
      <c r="H353" s="3" t="n">
        <v>0</v>
      </c>
      <c r="I353" s="3" t="n">
        <v>8798266</v>
      </c>
      <c r="J353" s="3" t="n">
        <v>0</v>
      </c>
      <c r="K353" s="3" t="n">
        <v>0</v>
      </c>
      <c r="L353" s="3" t="n">
        <v>3576160</v>
      </c>
      <c r="M353" s="3" t="n">
        <v>400000</v>
      </c>
      <c r="N353" s="3" t="n">
        <v>540600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7062307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83480</v>
      </c>
      <c r="AD353" s="3" t="n">
        <v>4475705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4999401</v>
      </c>
      <c r="AK353" s="3" t="n">
        <v>0</v>
      </c>
      <c r="AL353" s="3" t="n">
        <v>0</v>
      </c>
      <c r="AM353" s="3" t="n">
        <v>0</v>
      </c>
      <c r="AN353" s="3" t="n">
        <v>61173628</v>
      </c>
      <c r="AO353" s="3" t="n">
        <v>13390200</v>
      </c>
      <c r="AP353" s="3" t="n">
        <v>47783428</v>
      </c>
      <c r="AQ353" s="3" t="n">
        <v>11345710</v>
      </c>
      <c r="AR353" s="3" t="n">
        <v>1701857</v>
      </c>
      <c r="AS353" s="3" t="n">
        <v>300000</v>
      </c>
      <c r="AT353" s="3" t="n">
        <f aca="false">AS353+AR353+AQ353+AN353</f>
        <v>74521195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501423</v>
      </c>
      <c r="G354" s="3" t="n">
        <v>7323303</v>
      </c>
      <c r="H354" s="3" t="n">
        <v>0</v>
      </c>
      <c r="I354" s="3" t="n">
        <v>12451840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563783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676464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831273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395057</v>
      </c>
      <c r="AM354" s="3" t="n">
        <v>0</v>
      </c>
      <c r="AN354" s="3" t="n">
        <v>64854412</v>
      </c>
      <c r="AO354" s="3" t="n">
        <v>12024640</v>
      </c>
      <c r="AP354" s="3" t="n">
        <v>52829772</v>
      </c>
      <c r="AQ354" s="3" t="n">
        <v>12748629</v>
      </c>
      <c r="AR354" s="3" t="n">
        <v>1912294</v>
      </c>
      <c r="AS354" s="3" t="n">
        <v>0</v>
      </c>
      <c r="AT354" s="3" t="n">
        <f aca="false">AS354+AR354+AQ354+AN354</f>
        <v>79515335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7765692</v>
      </c>
      <c r="G355" s="3" t="n">
        <v>22985178</v>
      </c>
      <c r="H355" s="3" t="n">
        <v>0</v>
      </c>
      <c r="I355" s="3" t="n">
        <v>14094268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3026845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7676342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162032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891657</v>
      </c>
      <c r="AM355" s="3" t="n">
        <v>0</v>
      </c>
      <c r="AN355" s="3" t="n">
        <v>79872014</v>
      </c>
      <c r="AO355" s="3" t="n">
        <v>15236287</v>
      </c>
      <c r="AP355" s="3" t="n">
        <v>64635727</v>
      </c>
      <c r="AQ355" s="3" t="n">
        <v>15720403</v>
      </c>
      <c r="AR355" s="3" t="n">
        <v>2358060</v>
      </c>
      <c r="AS355" s="3" t="n">
        <v>0</v>
      </c>
      <c r="AT355" s="3" t="n">
        <f aca="false">AS355+AR355+AQ355+AN355</f>
        <v>97950477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3152424</v>
      </c>
      <c r="G356" s="3" t="n">
        <v>2095312</v>
      </c>
      <c r="H356" s="3" t="n">
        <v>0</v>
      </c>
      <c r="I356" s="3" t="n">
        <v>9294230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76847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699415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263194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515833</v>
      </c>
      <c r="AM356" s="3" t="n">
        <v>0</v>
      </c>
      <c r="AN356" s="3" t="n">
        <v>37413879</v>
      </c>
      <c r="AO356" s="3" t="n">
        <v>5445532</v>
      </c>
      <c r="AP356" s="3" t="n">
        <v>31968347</v>
      </c>
      <c r="AQ356" s="3" t="n">
        <v>7482776</v>
      </c>
      <c r="AR356" s="3" t="n">
        <v>1122416</v>
      </c>
      <c r="AS356" s="3" t="n">
        <v>0</v>
      </c>
      <c r="AT356" s="3" t="n">
        <f aca="false">AS356+AR356+AQ356+AN356</f>
        <v>46019071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2018613</v>
      </c>
      <c r="G357" s="3" t="n">
        <v>10898125</v>
      </c>
      <c r="H357" s="3" t="n">
        <v>0</v>
      </c>
      <c r="I357" s="3" t="n">
        <v>11297496</v>
      </c>
      <c r="J357" s="3" t="n">
        <v>0</v>
      </c>
      <c r="K357" s="3" t="n">
        <v>0</v>
      </c>
      <c r="L357" s="3" t="n">
        <v>3576160</v>
      </c>
      <c r="M357" s="3" t="n">
        <v>400000</v>
      </c>
      <c r="N357" s="3" t="n">
        <v>721116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565344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50066905</v>
      </c>
      <c r="AO357" s="3" t="n">
        <v>8021240</v>
      </c>
      <c r="AP357" s="3" t="n">
        <v>42045665</v>
      </c>
      <c r="AQ357" s="3" t="n">
        <v>10013381</v>
      </c>
      <c r="AR357" s="3" t="n">
        <v>1502007</v>
      </c>
      <c r="AS357" s="3" t="n">
        <v>600000</v>
      </c>
      <c r="AT357" s="3" t="n">
        <f aca="false">AS357+AR357+AQ357+AN357</f>
        <v>62182293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402478</v>
      </c>
      <c r="G358" s="3" t="n">
        <v>4667245</v>
      </c>
      <c r="H358" s="3" t="n">
        <v>0</v>
      </c>
      <c r="I358" s="3" t="n">
        <v>4929907</v>
      </c>
      <c r="J358" s="3" t="n">
        <v>0</v>
      </c>
      <c r="K358" s="3" t="n">
        <v>0</v>
      </c>
      <c r="L358" s="3" t="n">
        <v>4194139</v>
      </c>
      <c r="M358" s="3" t="n">
        <v>400000</v>
      </c>
      <c r="N358" s="3" t="n">
        <v>336972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542799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834437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2297720</v>
      </c>
      <c r="AK358" s="3" t="n">
        <v>0</v>
      </c>
      <c r="AL358" s="3" t="n">
        <v>0</v>
      </c>
      <c r="AM358" s="3" t="n">
        <v>0</v>
      </c>
      <c r="AN358" s="3" t="n">
        <v>38960988</v>
      </c>
      <c r="AO358" s="3" t="n">
        <v>8225364</v>
      </c>
      <c r="AP358" s="3" t="n">
        <v>30735624</v>
      </c>
      <c r="AQ358" s="3" t="n">
        <v>7347690</v>
      </c>
      <c r="AR358" s="3" t="n">
        <v>1102154</v>
      </c>
      <c r="AS358" s="3" t="n">
        <v>1060000</v>
      </c>
      <c r="AT358" s="3" t="n">
        <f aca="false">AS358+AR358+AQ358+AN358</f>
        <v>48470832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624456</v>
      </c>
      <c r="G359" s="3" t="n">
        <v>22456593</v>
      </c>
      <c r="H359" s="3" t="n">
        <v>0</v>
      </c>
      <c r="I359" s="3" t="n">
        <v>6252054</v>
      </c>
      <c r="J359" s="3" t="n">
        <v>0</v>
      </c>
      <c r="K359" s="3" t="n">
        <v>0</v>
      </c>
      <c r="L359" s="3" t="n">
        <v>3576160</v>
      </c>
      <c r="M359" s="3" t="n">
        <v>400000</v>
      </c>
      <c r="N359" s="3" t="n">
        <v>4066376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15140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52627043</v>
      </c>
      <c r="AO359" s="3" t="n">
        <v>9166303</v>
      </c>
      <c r="AP359" s="3" t="n">
        <v>43460740</v>
      </c>
      <c r="AQ359" s="3" t="n">
        <v>10525409</v>
      </c>
      <c r="AR359" s="3" t="n">
        <v>1578811</v>
      </c>
      <c r="AS359" s="3" t="n">
        <v>600000</v>
      </c>
      <c r="AT359" s="3" t="n">
        <f aca="false">AS359+AR359+AQ359+AN359</f>
        <v>65331263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8045578</v>
      </c>
      <c r="G360" s="3" t="n">
        <v>6878839</v>
      </c>
      <c r="H360" s="3" t="n">
        <v>0</v>
      </c>
      <c r="I360" s="3" t="n">
        <v>5953728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4262558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53704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0141672</v>
      </c>
      <c r="AO360" s="3" t="n">
        <v>10294470</v>
      </c>
      <c r="AP360" s="3" t="n">
        <v>29847202</v>
      </c>
      <c r="AQ360" s="3" t="n">
        <v>7583827</v>
      </c>
      <c r="AR360" s="3" t="n">
        <v>1137574</v>
      </c>
      <c r="AS360" s="3" t="n">
        <v>795000</v>
      </c>
      <c r="AT360" s="3" t="n">
        <f aca="false">AS360+AR360+AQ360+AN360</f>
        <v>49658073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806124</v>
      </c>
      <c r="G361" s="3" t="n">
        <v>16451116</v>
      </c>
      <c r="H361" s="3" t="n">
        <v>0</v>
      </c>
      <c r="I361" s="3" t="n">
        <v>5036532</v>
      </c>
      <c r="J361" s="3" t="n">
        <v>0</v>
      </c>
      <c r="K361" s="3" t="n">
        <v>0</v>
      </c>
      <c r="L361" s="3" t="n">
        <v>3741390</v>
      </c>
      <c r="M361" s="3" t="n">
        <v>400000</v>
      </c>
      <c r="N361" s="3" t="n">
        <v>360589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429381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45792974</v>
      </c>
      <c r="AO361" s="3" t="n">
        <v>9301236</v>
      </c>
      <c r="AP361" s="3" t="n">
        <v>36491738</v>
      </c>
      <c r="AQ361" s="3" t="n">
        <v>8714087</v>
      </c>
      <c r="AR361" s="3" t="n">
        <v>1307113</v>
      </c>
      <c r="AS361" s="3" t="n">
        <v>530000</v>
      </c>
      <c r="AT361" s="3" t="n">
        <f aca="false">AS361+AR361+AQ361+AN361</f>
        <v>56344174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960518</v>
      </c>
      <c r="G362" s="3" t="n">
        <v>6015788</v>
      </c>
      <c r="H362" s="3" t="n">
        <v>0</v>
      </c>
      <c r="I362" s="3" t="n">
        <v>7347624</v>
      </c>
      <c r="J362" s="3" t="n">
        <v>0</v>
      </c>
      <c r="K362" s="3" t="n">
        <v>0</v>
      </c>
      <c r="L362" s="3" t="n">
        <v>3576160</v>
      </c>
      <c r="M362" s="3" t="n">
        <v>400000</v>
      </c>
      <c r="N362" s="3" t="n">
        <v>477894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8126105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0305138</v>
      </c>
      <c r="AO362" s="3" t="n">
        <v>8081929</v>
      </c>
      <c r="AP362" s="3" t="n">
        <v>32223209</v>
      </c>
      <c r="AQ362" s="3" t="n">
        <v>8061028</v>
      </c>
      <c r="AR362" s="3" t="n">
        <v>1209154</v>
      </c>
      <c r="AS362" s="3" t="n">
        <v>530000</v>
      </c>
      <c r="AT362" s="3" t="n">
        <f aca="false">AS362+AR362+AQ362+AN362</f>
        <v>50105320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479088</v>
      </c>
      <c r="G363" s="3" t="n">
        <v>3561191</v>
      </c>
      <c r="H363" s="3" t="n">
        <v>0</v>
      </c>
      <c r="I363" s="3" t="n">
        <v>4729734</v>
      </c>
      <c r="J363" s="3" t="n">
        <v>0</v>
      </c>
      <c r="K363" s="3" t="n">
        <v>0</v>
      </c>
      <c r="L363" s="3" t="n">
        <v>3741390</v>
      </c>
      <c r="M363" s="3" t="n">
        <v>400000</v>
      </c>
      <c r="N363" s="3" t="n">
        <v>3410047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579359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0223347</v>
      </c>
      <c r="AO363" s="3" t="n">
        <v>5177056</v>
      </c>
      <c r="AP363" s="3" t="n">
        <v>25046291</v>
      </c>
      <c r="AQ363" s="3" t="n">
        <v>5600162</v>
      </c>
      <c r="AR363" s="3" t="n">
        <v>840024</v>
      </c>
      <c r="AS363" s="3" t="n">
        <v>530000</v>
      </c>
      <c r="AT363" s="3" t="n">
        <f aca="false">AS363+AR363+AQ363+AN363</f>
        <v>37193533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571013</v>
      </c>
      <c r="G364" s="3" t="n">
        <v>3575747</v>
      </c>
      <c r="H364" s="3" t="n">
        <v>0</v>
      </c>
      <c r="I364" s="3" t="n">
        <v>6208232</v>
      </c>
      <c r="J364" s="3" t="n">
        <v>0</v>
      </c>
      <c r="K364" s="3" t="n">
        <v>0</v>
      </c>
      <c r="L364" s="3" t="n">
        <v>3576160</v>
      </c>
      <c r="M364" s="3" t="n">
        <v>400000</v>
      </c>
      <c r="N364" s="3" t="n">
        <v>403787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276954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1745979</v>
      </c>
      <c r="AO364" s="3" t="n">
        <v>3917325</v>
      </c>
      <c r="AP364" s="3" t="n">
        <v>27828654</v>
      </c>
      <c r="AQ364" s="3" t="n">
        <v>6349196</v>
      </c>
      <c r="AR364" s="3" t="n">
        <v>952379</v>
      </c>
      <c r="AS364" s="3" t="n">
        <v>530000</v>
      </c>
      <c r="AT364" s="3" t="n">
        <f aca="false">AS364+AR364+AQ364+AN364</f>
        <v>39577554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20362765</v>
      </c>
      <c r="G365" s="3" t="n">
        <v>7658271</v>
      </c>
      <c r="H365" s="3" t="n">
        <v>0</v>
      </c>
      <c r="I365" s="3" t="n">
        <v>17692914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167035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5107265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262168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248231</v>
      </c>
      <c r="AM365" s="3" t="n">
        <v>0</v>
      </c>
      <c r="AN365" s="3" t="n">
        <v>75221187</v>
      </c>
      <c r="AO365" s="3" t="n">
        <v>15648319</v>
      </c>
      <c r="AP365" s="3" t="n">
        <v>59572868</v>
      </c>
      <c r="AQ365" s="3" t="n">
        <v>14599730</v>
      </c>
      <c r="AR365" s="3" t="n">
        <v>2189959</v>
      </c>
      <c r="AS365" s="3" t="n">
        <v>0</v>
      </c>
      <c r="AT365" s="3" t="n">
        <f aca="false">AS365+AR365+AQ365+AN365</f>
        <v>92010876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909934</v>
      </c>
      <c r="G366" s="3" t="n">
        <v>0</v>
      </c>
      <c r="H366" s="3" t="n">
        <v>0</v>
      </c>
      <c r="I366" s="3" t="n">
        <v>6415152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472049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687340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2196849</v>
      </c>
      <c r="AO366" s="3" t="n">
        <v>4795938</v>
      </c>
      <c r="AP366" s="3" t="n">
        <v>27400911</v>
      </c>
      <c r="AQ366" s="3" t="n">
        <v>5994862</v>
      </c>
      <c r="AR366" s="3" t="n">
        <v>899229</v>
      </c>
      <c r="AS366" s="3" t="n">
        <v>1060000</v>
      </c>
      <c r="AT366" s="3" t="n">
        <f aca="false">AS366+AR366+AQ366+AN366</f>
        <v>40150940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338224</v>
      </c>
      <c r="G367" s="3" t="n">
        <v>4259437</v>
      </c>
      <c r="H367" s="3" t="n">
        <v>0</v>
      </c>
      <c r="I367" s="3" t="n">
        <v>5283521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3862223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919565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31015629</v>
      </c>
      <c r="AO367" s="3" t="n">
        <v>4196059</v>
      </c>
      <c r="AP367" s="3" t="n">
        <v>26819570</v>
      </c>
      <c r="AQ367" s="3" t="n">
        <v>5980872</v>
      </c>
      <c r="AR367" s="3" t="n">
        <v>897131</v>
      </c>
      <c r="AS367" s="3" t="n">
        <v>795000</v>
      </c>
      <c r="AT367" s="3" t="n">
        <f aca="false">AS367+AR367+AQ367+AN367</f>
        <v>38688632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8143429</v>
      </c>
      <c r="G368" s="3" t="n">
        <v>3718484</v>
      </c>
      <c r="H368" s="3" t="n">
        <v>0</v>
      </c>
      <c r="I368" s="3" t="n">
        <v>5781835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31440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294627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6716703</v>
      </c>
      <c r="AO368" s="3" t="n">
        <v>7968943</v>
      </c>
      <c r="AP368" s="3" t="n">
        <v>28747760</v>
      </c>
      <c r="AQ368" s="3" t="n">
        <v>6898833</v>
      </c>
      <c r="AR368" s="3" t="n">
        <v>1034825</v>
      </c>
      <c r="AS368" s="3" t="n">
        <v>1060000</v>
      </c>
      <c r="AT368" s="3" t="n">
        <f aca="false">AS368+AR368+AQ368+AN368</f>
        <v>45710361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833566</v>
      </c>
      <c r="G369" s="3" t="n">
        <v>10880001</v>
      </c>
      <c r="H369" s="3" t="n">
        <v>0</v>
      </c>
      <c r="I369" s="3" t="n">
        <v>5718503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415023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25383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40300065</v>
      </c>
      <c r="AO369" s="3" t="n">
        <v>4349278</v>
      </c>
      <c r="AP369" s="3" t="n">
        <v>35950787</v>
      </c>
      <c r="AQ369" s="3" t="n">
        <v>7615505</v>
      </c>
      <c r="AR369" s="3" t="n">
        <v>1142326</v>
      </c>
      <c r="AS369" s="3" t="n">
        <v>0</v>
      </c>
      <c r="AT369" s="3" t="n">
        <f aca="false">AS369+AR369+AQ369+AN369</f>
        <v>49057896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687311</v>
      </c>
      <c r="G370" s="3" t="n">
        <v>0</v>
      </c>
      <c r="H370" s="3" t="n">
        <v>0</v>
      </c>
      <c r="I370" s="3" t="n">
        <v>6877991</v>
      </c>
      <c r="J370" s="3" t="n">
        <v>0</v>
      </c>
      <c r="K370" s="3" t="n">
        <v>0</v>
      </c>
      <c r="L370" s="3" t="n">
        <v>3741390</v>
      </c>
      <c r="M370" s="3" t="n">
        <v>400000</v>
      </c>
      <c r="N370" s="3" t="n">
        <v>513235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37869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8540271</v>
      </c>
      <c r="AO370" s="3" t="n">
        <v>5584633</v>
      </c>
      <c r="AP370" s="3" t="n">
        <v>32955638</v>
      </c>
      <c r="AQ370" s="3" t="n">
        <v>7263547</v>
      </c>
      <c r="AR370" s="3" t="n">
        <v>1089532</v>
      </c>
      <c r="AS370" s="3" t="n">
        <v>795000</v>
      </c>
      <c r="AT370" s="3" t="n">
        <f aca="false">AS370+AR370+AQ370+AN370</f>
        <v>47688350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625424</v>
      </c>
      <c r="G371" s="3" t="n">
        <v>12847104</v>
      </c>
      <c r="H371" s="3" t="n">
        <v>0</v>
      </c>
      <c r="I371" s="3" t="n">
        <v>4275323</v>
      </c>
      <c r="J371" s="3" t="n">
        <v>0</v>
      </c>
      <c r="K371" s="3" t="n">
        <v>0</v>
      </c>
      <c r="L371" s="3" t="n">
        <v>4045359</v>
      </c>
      <c r="M371" s="3" t="n">
        <v>400000</v>
      </c>
      <c r="N371" s="3" t="n">
        <v>296075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322234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6798732</v>
      </c>
      <c r="AO371" s="3" t="n">
        <v>6281721</v>
      </c>
      <c r="AP371" s="3" t="n">
        <v>30517011</v>
      </c>
      <c r="AQ371" s="3" t="n">
        <v>6915239</v>
      </c>
      <c r="AR371" s="3" t="n">
        <v>1037286</v>
      </c>
      <c r="AS371" s="3" t="n">
        <v>530000</v>
      </c>
      <c r="AT371" s="3" t="n">
        <f aca="false">AS371+AR371+AQ371+AN371</f>
        <v>45281257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295382</v>
      </c>
      <c r="G372" s="3" t="n">
        <v>11125641</v>
      </c>
      <c r="H372" s="3" t="n">
        <v>0</v>
      </c>
      <c r="I372" s="3" t="n">
        <v>5325630</v>
      </c>
      <c r="J372" s="3" t="n">
        <v>0</v>
      </c>
      <c r="K372" s="3" t="n">
        <v>0</v>
      </c>
      <c r="L372" s="3" t="n">
        <v>3741390</v>
      </c>
      <c r="M372" s="3" t="n">
        <v>400000</v>
      </c>
      <c r="N372" s="3" t="n">
        <v>38651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028839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9104523</v>
      </c>
      <c r="AO372" s="3" t="n">
        <v>4148427</v>
      </c>
      <c r="AP372" s="3" t="n">
        <v>34956096</v>
      </c>
      <c r="AQ372" s="3" t="n">
        <v>7376397</v>
      </c>
      <c r="AR372" s="3" t="n">
        <v>1106460</v>
      </c>
      <c r="AS372" s="3" t="n">
        <v>0</v>
      </c>
      <c r="AT372" s="3" t="n">
        <f aca="false">AS372+AR372+AQ372+AN372</f>
        <v>47587380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402340</v>
      </c>
      <c r="G373" s="3" t="n">
        <v>11499009</v>
      </c>
      <c r="H373" s="3" t="n">
        <v>0</v>
      </c>
      <c r="I373" s="3" t="n">
        <v>6217732</v>
      </c>
      <c r="J373" s="3" t="n">
        <v>0</v>
      </c>
      <c r="K373" s="3" t="n">
        <v>0</v>
      </c>
      <c r="L373" s="3" t="n">
        <v>3576160</v>
      </c>
      <c r="M373" s="3" t="n">
        <v>400000</v>
      </c>
      <c r="N373" s="3" t="n">
        <v>4481247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482084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41269841</v>
      </c>
      <c r="AO373" s="3" t="n">
        <v>7091206</v>
      </c>
      <c r="AP373" s="3" t="n">
        <v>34178635</v>
      </c>
      <c r="AQ373" s="3" t="n">
        <v>8031714</v>
      </c>
      <c r="AR373" s="3" t="n">
        <v>1204757</v>
      </c>
      <c r="AS373" s="3" t="n">
        <v>600000</v>
      </c>
      <c r="AT373" s="3" t="n">
        <f aca="false">AS373+AR373+AQ373+AN373</f>
        <v>51106312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110552</v>
      </c>
      <c r="G374" s="3" t="n">
        <v>7403690</v>
      </c>
      <c r="H374" s="3" t="n">
        <v>0</v>
      </c>
      <c r="I374" s="3" t="n">
        <v>5261808</v>
      </c>
      <c r="J374" s="3" t="n">
        <v>0</v>
      </c>
      <c r="K374" s="3" t="n">
        <v>0</v>
      </c>
      <c r="L374" s="3" t="n">
        <v>3741390</v>
      </c>
      <c r="M374" s="3" t="n">
        <v>400000</v>
      </c>
      <c r="N374" s="3" t="n">
        <v>376718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96472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4971880</v>
      </c>
      <c r="AO374" s="3" t="n">
        <v>9530203</v>
      </c>
      <c r="AP374" s="3" t="n">
        <v>25441677</v>
      </c>
      <c r="AQ374" s="3" t="n">
        <v>6549868</v>
      </c>
      <c r="AR374" s="3" t="n">
        <v>982480</v>
      </c>
      <c r="AS374" s="3" t="n">
        <v>900000</v>
      </c>
      <c r="AT374" s="3" t="n">
        <f aca="false">AS374+AR374+AQ374+AN374</f>
        <v>43404228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8158881</v>
      </c>
      <c r="G375" s="3" t="n">
        <v>12157767</v>
      </c>
      <c r="H375" s="3" t="n">
        <v>0</v>
      </c>
      <c r="I375" s="3" t="n">
        <v>6853459</v>
      </c>
      <c r="J375" s="3" t="n">
        <v>0</v>
      </c>
      <c r="K375" s="3" t="n">
        <v>0</v>
      </c>
      <c r="L375" s="3" t="n">
        <v>3576160</v>
      </c>
      <c r="M375" s="3" t="n">
        <v>400000</v>
      </c>
      <c r="N375" s="3" t="n">
        <v>4351402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408182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250000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3505851</v>
      </c>
      <c r="AO375" s="3" t="n">
        <v>8415649</v>
      </c>
      <c r="AP375" s="3" t="n">
        <v>35090202</v>
      </c>
      <c r="AQ375" s="3" t="n">
        <v>8201170</v>
      </c>
      <c r="AR375" s="3" t="n">
        <v>1230176</v>
      </c>
      <c r="AS375" s="3" t="n">
        <v>600000</v>
      </c>
      <c r="AT375" s="3" t="n">
        <f aca="false">AS375+AR375+AQ375+AN375</f>
        <v>53537197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10189694</v>
      </c>
      <c r="G376" s="3" t="n">
        <v>19542677</v>
      </c>
      <c r="H376" s="3" t="n">
        <v>0</v>
      </c>
      <c r="I376" s="3" t="n">
        <v>7540374</v>
      </c>
      <c r="J376" s="3" t="n">
        <v>0</v>
      </c>
      <c r="K376" s="3" t="n">
        <v>0</v>
      </c>
      <c r="L376" s="3" t="n">
        <v>3576160</v>
      </c>
      <c r="M376" s="3" t="n">
        <v>400000</v>
      </c>
      <c r="N376" s="3" t="n">
        <v>543450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092332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56209548</v>
      </c>
      <c r="AO376" s="3" t="n">
        <v>10511283</v>
      </c>
      <c r="AP376" s="3" t="n">
        <v>45698265</v>
      </c>
      <c r="AQ376" s="3" t="n">
        <v>10575148</v>
      </c>
      <c r="AR376" s="3" t="n">
        <v>1586272</v>
      </c>
      <c r="AS376" s="3" t="n">
        <v>390000</v>
      </c>
      <c r="AT376" s="3" t="n">
        <f aca="false">AS376+AR376+AQ376+AN376</f>
        <v>68760968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748639</v>
      </c>
      <c r="G377" s="3" t="n">
        <v>9300448</v>
      </c>
      <c r="H377" s="3" t="n">
        <v>0</v>
      </c>
      <c r="I377" s="3" t="n">
        <v>5579020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407823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198997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7257994</v>
      </c>
      <c r="AO377" s="3" t="n">
        <v>7942888</v>
      </c>
      <c r="AP377" s="3" t="n">
        <v>29315106</v>
      </c>
      <c r="AQ377" s="3" t="n">
        <v>7229345</v>
      </c>
      <c r="AR377" s="3" t="n">
        <v>1084402</v>
      </c>
      <c r="AS377" s="3" t="n">
        <v>795000</v>
      </c>
      <c r="AT377" s="3" t="n">
        <f aca="false">AS377+AR377+AQ377+AN377</f>
        <v>46366741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654199</v>
      </c>
      <c r="G378" s="3" t="n">
        <v>1424677</v>
      </c>
      <c r="H378" s="3" t="n">
        <v>0</v>
      </c>
      <c r="I378" s="3" t="n">
        <v>4791023</v>
      </c>
      <c r="J378" s="3" t="n">
        <v>0</v>
      </c>
      <c r="K378" s="3" t="n">
        <v>0</v>
      </c>
      <c r="L378" s="3" t="n">
        <v>3741390</v>
      </c>
      <c r="M378" s="3" t="n">
        <v>400000</v>
      </c>
      <c r="N378" s="3" t="n">
        <v>350221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74418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28691488</v>
      </c>
      <c r="AO378" s="3" t="n">
        <v>8802313</v>
      </c>
      <c r="AP378" s="3" t="n">
        <v>19889175</v>
      </c>
      <c r="AQ378" s="3" t="n">
        <v>5071536</v>
      </c>
      <c r="AR378" s="3" t="n">
        <v>760730</v>
      </c>
      <c r="AS378" s="3" t="n">
        <v>0</v>
      </c>
      <c r="AT378" s="3" t="n">
        <f aca="false">AS378+AR378+AQ378+AN378</f>
        <v>34523754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830722</v>
      </c>
      <c r="G379" s="3" t="n">
        <v>6223363</v>
      </c>
      <c r="H379" s="3" t="n">
        <v>0</v>
      </c>
      <c r="I379" s="3" t="n">
        <v>5873042</v>
      </c>
      <c r="J379" s="3" t="n">
        <v>0</v>
      </c>
      <c r="K379" s="3" t="n">
        <v>0</v>
      </c>
      <c r="L379" s="3" t="n">
        <v>3822606</v>
      </c>
      <c r="M379" s="3" t="n">
        <v>400000</v>
      </c>
      <c r="N379" s="3" t="n">
        <v>412143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291594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6996566</v>
      </c>
      <c r="AO379" s="3" t="n">
        <v>6003724</v>
      </c>
      <c r="AP379" s="3" t="n">
        <v>30992842</v>
      </c>
      <c r="AQ379" s="3" t="n">
        <v>6732552</v>
      </c>
      <c r="AR379" s="3" t="n">
        <v>1009883</v>
      </c>
      <c r="AS379" s="3" t="n">
        <v>1325000</v>
      </c>
      <c r="AT379" s="3" t="n">
        <f aca="false">AS379+AR379+AQ379+AN379</f>
        <v>46064001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263026</v>
      </c>
      <c r="G380" s="3" t="n">
        <v>3217948</v>
      </c>
      <c r="H380" s="3" t="n">
        <v>0</v>
      </c>
      <c r="I380" s="3" t="n">
        <v>6114639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377762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328427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3765730</v>
      </c>
      <c r="AO380" s="3" t="n">
        <v>6461829</v>
      </c>
      <c r="AP380" s="3" t="n">
        <v>27303901</v>
      </c>
      <c r="AQ380" s="3" t="n">
        <v>6308638</v>
      </c>
      <c r="AR380" s="3" t="n">
        <v>946296</v>
      </c>
      <c r="AS380" s="3" t="n">
        <v>585000</v>
      </c>
      <c r="AT380" s="3" t="n">
        <f aca="false">AS380+AR380+AQ380+AN380</f>
        <v>41605664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8099940</v>
      </c>
      <c r="G381" s="3" t="n">
        <v>8013773</v>
      </c>
      <c r="H381" s="3" t="n">
        <v>0</v>
      </c>
      <c r="I381" s="3" t="n">
        <v>5912957</v>
      </c>
      <c r="J381" s="3" t="n">
        <v>0</v>
      </c>
      <c r="K381" s="3" t="n">
        <v>0</v>
      </c>
      <c r="L381" s="3" t="n">
        <v>3741390</v>
      </c>
      <c r="M381" s="3" t="n">
        <v>400000</v>
      </c>
      <c r="N381" s="3" t="n">
        <v>4291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36519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8147152</v>
      </c>
      <c r="AO381" s="3" t="n">
        <v>8065415</v>
      </c>
      <c r="AP381" s="3" t="n">
        <v>30081737</v>
      </c>
      <c r="AQ381" s="3" t="n">
        <v>7184923</v>
      </c>
      <c r="AR381" s="3" t="n">
        <v>1077738</v>
      </c>
      <c r="AS381" s="3" t="n">
        <v>1060000</v>
      </c>
      <c r="AT381" s="3" t="n">
        <f aca="false">AS381+AR381+AQ381+AN381</f>
        <v>47469813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966939</v>
      </c>
      <c r="G382" s="3" t="n">
        <v>6208575</v>
      </c>
      <c r="H382" s="3" t="n">
        <v>0</v>
      </c>
      <c r="I382" s="3" t="n">
        <v>9002529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85836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4578652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204167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890003</v>
      </c>
      <c r="AM382" s="3" t="n">
        <v>0</v>
      </c>
      <c r="AN382" s="3" t="n">
        <v>40529239</v>
      </c>
      <c r="AO382" s="3" t="n">
        <v>8563085</v>
      </c>
      <c r="AP382" s="3" t="n">
        <v>31966154</v>
      </c>
      <c r="AQ382" s="3" t="n">
        <v>7407340</v>
      </c>
      <c r="AR382" s="3" t="n">
        <v>1111101</v>
      </c>
      <c r="AS382" s="3" t="n">
        <v>0</v>
      </c>
      <c r="AT382" s="3" t="n">
        <f aca="false">AS382+AR382+AQ382+AN382</f>
        <v>49047680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348898</v>
      </c>
      <c r="G383" s="3" t="n">
        <v>14488203</v>
      </c>
      <c r="H383" s="3" t="n">
        <v>0</v>
      </c>
      <c r="I383" s="3" t="n">
        <v>6178184</v>
      </c>
      <c r="J383" s="3" t="n">
        <v>0</v>
      </c>
      <c r="K383" s="3" t="n">
        <v>0</v>
      </c>
      <c r="L383" s="3" t="n">
        <v>3576160</v>
      </c>
      <c r="M383" s="3" t="n">
        <v>400000</v>
      </c>
      <c r="N383" s="3" t="n">
        <v>445274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459608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45226336</v>
      </c>
      <c r="AO383" s="3" t="n">
        <v>7556892</v>
      </c>
      <c r="AP383" s="3" t="n">
        <v>37669444</v>
      </c>
      <c r="AQ383" s="3" t="n">
        <v>8600760</v>
      </c>
      <c r="AR383" s="3" t="n">
        <v>1290114</v>
      </c>
      <c r="AS383" s="3" t="n">
        <v>600000</v>
      </c>
      <c r="AT383" s="3" t="n">
        <f aca="false">AS383+AR383+AQ383+AN383</f>
        <v>55717210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502480</v>
      </c>
      <c r="G384" s="3" t="n">
        <v>25525971</v>
      </c>
      <c r="H384" s="3" t="n">
        <v>0</v>
      </c>
      <c r="I384" s="3" t="n">
        <v>7031835</v>
      </c>
      <c r="J384" s="3" t="n">
        <v>0</v>
      </c>
      <c r="K384" s="3" t="n">
        <v>0</v>
      </c>
      <c r="L384" s="3" t="n">
        <v>3741390</v>
      </c>
      <c r="M384" s="3" t="n">
        <v>400000</v>
      </c>
      <c r="N384" s="3" t="n">
        <v>5034427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834824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60504734</v>
      </c>
      <c r="AO384" s="3" t="n">
        <v>11214763</v>
      </c>
      <c r="AP384" s="3" t="n">
        <v>49289971</v>
      </c>
      <c r="AQ384" s="3" t="n">
        <v>11434185</v>
      </c>
      <c r="AR384" s="3" t="n">
        <v>1715128</v>
      </c>
      <c r="AS384" s="3" t="n">
        <v>600000</v>
      </c>
      <c r="AT384" s="3" t="n">
        <f aca="false">AS384+AR384+AQ384+AN384</f>
        <v>74254047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053670</v>
      </c>
      <c r="G385" s="3" t="n">
        <v>0</v>
      </c>
      <c r="H385" s="3" t="n">
        <v>0</v>
      </c>
      <c r="I385" s="3" t="n">
        <v>4373275</v>
      </c>
      <c r="J385" s="3" t="n">
        <v>0</v>
      </c>
      <c r="K385" s="3" t="n">
        <v>0</v>
      </c>
      <c r="L385" s="3" t="n">
        <v>3741390</v>
      </c>
      <c r="M385" s="3" t="n">
        <v>400000</v>
      </c>
      <c r="N385" s="3" t="n">
        <v>371245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648005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5028798</v>
      </c>
      <c r="AO385" s="3" t="n">
        <v>5124892</v>
      </c>
      <c r="AP385" s="3" t="n">
        <v>19903906</v>
      </c>
      <c r="AQ385" s="3" t="n">
        <v>5005760</v>
      </c>
      <c r="AR385" s="3" t="n">
        <v>750864</v>
      </c>
      <c r="AS385" s="3" t="n">
        <v>300000</v>
      </c>
      <c r="AT385" s="3" t="n">
        <f aca="false">AS385+AR385+AQ385+AN385</f>
        <v>31085422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507941</v>
      </c>
      <c r="G386" s="3" t="n">
        <v>1671723</v>
      </c>
      <c r="H386" s="3" t="n">
        <v>0</v>
      </c>
      <c r="I386" s="3" t="n">
        <v>9666670</v>
      </c>
      <c r="J386" s="3" t="n">
        <v>0</v>
      </c>
      <c r="K386" s="3" t="n">
        <v>0</v>
      </c>
      <c r="L386" s="3" t="n">
        <v>3576160</v>
      </c>
      <c r="M386" s="3" t="n">
        <v>400000</v>
      </c>
      <c r="N386" s="3" t="n">
        <v>613757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596161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4878763</v>
      </c>
      <c r="AO386" s="3" t="n">
        <v>8247362</v>
      </c>
      <c r="AP386" s="3" t="n">
        <v>36631401</v>
      </c>
      <c r="AQ386" s="3" t="n">
        <v>8531245</v>
      </c>
      <c r="AR386" s="3" t="n">
        <v>1279687</v>
      </c>
      <c r="AS386" s="3" t="n">
        <v>530000</v>
      </c>
      <c r="AT386" s="3" t="n">
        <f aca="false">AS386+AR386+AQ386+AN386</f>
        <v>55219695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681559</v>
      </c>
      <c r="G387" s="3" t="n">
        <v>1953396</v>
      </c>
      <c r="H387" s="3" t="n">
        <v>0</v>
      </c>
      <c r="I387" s="3" t="n">
        <v>4810723</v>
      </c>
      <c r="J387" s="3" t="n">
        <v>0</v>
      </c>
      <c r="K387" s="3" t="n">
        <v>0</v>
      </c>
      <c r="L387" s="3" t="n">
        <v>3741390</v>
      </c>
      <c r="M387" s="3" t="n">
        <v>400000</v>
      </c>
      <c r="N387" s="3" t="n">
        <v>351661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932124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812542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41032670</v>
      </c>
      <c r="AO387" s="3" t="n">
        <v>10606039</v>
      </c>
      <c r="AP387" s="3" t="n">
        <v>30426631</v>
      </c>
      <c r="AQ387" s="3" t="n">
        <v>7539773</v>
      </c>
      <c r="AR387" s="3" t="n">
        <v>1130966</v>
      </c>
      <c r="AS387" s="3" t="n">
        <v>975000</v>
      </c>
      <c r="AT387" s="3" t="n">
        <f aca="false">AS387+AR387+AQ387+AN387</f>
        <v>50678409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287561</v>
      </c>
      <c r="G388" s="3" t="n">
        <v>1682867</v>
      </c>
      <c r="H388" s="3" t="n">
        <v>0</v>
      </c>
      <c r="I388" s="3" t="n">
        <v>4589920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330924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570370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89217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38183223</v>
      </c>
      <c r="AO388" s="3" t="n">
        <v>5907649</v>
      </c>
      <c r="AP388" s="3" t="n">
        <v>32275574</v>
      </c>
      <c r="AQ388" s="3" t="n">
        <v>7192137</v>
      </c>
      <c r="AR388" s="3" t="n">
        <v>1078821</v>
      </c>
      <c r="AS388" s="3" t="n">
        <v>530000</v>
      </c>
      <c r="AT388" s="3" t="n">
        <f aca="false">AS388+AR388+AQ388+AN388</f>
        <v>46984181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862691</v>
      </c>
      <c r="G389" s="3" t="n">
        <v>0</v>
      </c>
      <c r="H389" s="3" t="n">
        <v>0</v>
      </c>
      <c r="I389" s="3" t="n">
        <v>5503884</v>
      </c>
      <c r="J389" s="3" t="n">
        <v>0</v>
      </c>
      <c r="K389" s="3" t="n">
        <v>0</v>
      </c>
      <c r="L389" s="3" t="n">
        <v>3741390</v>
      </c>
      <c r="M389" s="3" t="n">
        <v>400000</v>
      </c>
      <c r="N389" s="3" t="n">
        <v>4193435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227509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28140178</v>
      </c>
      <c r="AO389" s="3" t="n">
        <v>6918659</v>
      </c>
      <c r="AP389" s="3" t="n">
        <v>21221519</v>
      </c>
      <c r="AQ389" s="3" t="n">
        <v>5405782</v>
      </c>
      <c r="AR389" s="3" t="n">
        <v>810867</v>
      </c>
      <c r="AS389" s="3" t="n">
        <v>1325000</v>
      </c>
      <c r="AT389" s="3" t="n">
        <f aca="false">AS389+AR389+AQ389+AN389</f>
        <v>35681827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8008216</v>
      </c>
      <c r="G390" s="3" t="n">
        <v>8911548</v>
      </c>
      <c r="H390" s="3" t="n">
        <v>0</v>
      </c>
      <c r="I390" s="3" t="n">
        <v>14069112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13454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0691829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238957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477915</v>
      </c>
      <c r="AM390" s="3" t="n">
        <v>0</v>
      </c>
      <c r="AN390" s="3" t="n">
        <v>69643386</v>
      </c>
      <c r="AO390" s="3" t="n">
        <v>10643234</v>
      </c>
      <c r="AP390" s="3" t="n">
        <v>59000152</v>
      </c>
      <c r="AQ390" s="3" t="n">
        <v>13706423</v>
      </c>
      <c r="AR390" s="3" t="n">
        <v>2055964</v>
      </c>
      <c r="AS390" s="3" t="n">
        <v>0</v>
      </c>
      <c r="AT390" s="3" t="n">
        <f aca="false">AS390+AR390+AQ390+AN390</f>
        <v>85405773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991477</v>
      </c>
      <c r="G391" s="3" t="n">
        <v>13649377</v>
      </c>
      <c r="H391" s="3" t="n">
        <v>0</v>
      </c>
      <c r="I391" s="3" t="n">
        <v>6563778</v>
      </c>
      <c r="J391" s="3" t="n">
        <v>0</v>
      </c>
      <c r="K391" s="3" t="n">
        <v>0</v>
      </c>
      <c r="L391" s="3" t="n">
        <v>3741390</v>
      </c>
      <c r="M391" s="3" t="n">
        <v>400000</v>
      </c>
      <c r="N391" s="3" t="n">
        <v>4763697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698301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5111837</v>
      </c>
      <c r="AG391" s="3" t="n">
        <v>0</v>
      </c>
      <c r="AH391" s="3" t="n">
        <v>0</v>
      </c>
      <c r="AI391" s="3" t="n">
        <v>250000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52519857</v>
      </c>
      <c r="AO391" s="3" t="n">
        <v>5935730</v>
      </c>
      <c r="AP391" s="3" t="n">
        <v>46584127</v>
      </c>
      <c r="AQ391" s="3" t="n">
        <v>8981604</v>
      </c>
      <c r="AR391" s="3" t="n">
        <v>1347241</v>
      </c>
      <c r="AS391" s="3" t="n">
        <v>0</v>
      </c>
      <c r="AT391" s="3" t="n">
        <f aca="false">AS391+AR391+AQ391+AN391</f>
        <v>62848702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2379728</v>
      </c>
      <c r="G392" s="3" t="n">
        <v>1699818</v>
      </c>
      <c r="H392" s="3" t="n">
        <v>0</v>
      </c>
      <c r="I392" s="3" t="n">
        <v>11498903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8336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9008841</v>
      </c>
      <c r="W392" s="3" t="n">
        <v>1100000</v>
      </c>
      <c r="X392" s="3" t="n">
        <v>679927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70240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1204479</v>
      </c>
      <c r="AM392" s="3" t="n">
        <v>0</v>
      </c>
      <c r="AN392" s="3" t="n">
        <v>57947456</v>
      </c>
      <c r="AO392" s="3" t="n">
        <v>13571813</v>
      </c>
      <c r="AP392" s="3" t="n">
        <v>44375643</v>
      </c>
      <c r="AQ392" s="3" t="n">
        <v>11335491</v>
      </c>
      <c r="AR392" s="3" t="n">
        <v>1700324</v>
      </c>
      <c r="AS392" s="3" t="n">
        <v>0</v>
      </c>
      <c r="AT392" s="3" t="n">
        <f aca="false">AS392+AR392+AQ392+AN392</f>
        <v>70983271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1123139</v>
      </c>
      <c r="G393" s="3" t="n">
        <v>1591917</v>
      </c>
      <c r="H393" s="3" t="n">
        <v>0</v>
      </c>
      <c r="I393" s="3" t="n">
        <v>7994557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94837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12522975</v>
      </c>
      <c r="W393" s="3" t="n">
        <v>1100000</v>
      </c>
      <c r="X393" s="3" t="n">
        <v>0</v>
      </c>
      <c r="Y393" s="3" t="n">
        <v>46742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53448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439315</v>
      </c>
      <c r="AM393" s="3" t="n">
        <v>0</v>
      </c>
      <c r="AN393" s="3" t="n">
        <v>48356930</v>
      </c>
      <c r="AO393" s="3" t="n">
        <v>6900604</v>
      </c>
      <c r="AP393" s="3" t="n">
        <v>41456326</v>
      </c>
      <c r="AQ393" s="3" t="n">
        <v>9417383</v>
      </c>
      <c r="AR393" s="3" t="n">
        <v>1412609</v>
      </c>
      <c r="AS393" s="3" t="n">
        <v>0</v>
      </c>
      <c r="AT393" s="3" t="n">
        <f aca="false">AS393+AR393+AQ393+AN393</f>
        <v>59186922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6228265</v>
      </c>
      <c r="G394" s="3" t="n">
        <v>6907311</v>
      </c>
      <c r="H394" s="3" t="n">
        <v>0</v>
      </c>
      <c r="I394" s="3" t="n">
        <v>12286583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814762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581986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2010544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4021090</v>
      </c>
      <c r="AM394" s="3" t="n">
        <v>0</v>
      </c>
      <c r="AN394" s="3" t="n">
        <v>65073079</v>
      </c>
      <c r="AO394" s="3" t="n">
        <v>16868911</v>
      </c>
      <c r="AP394" s="3" t="n">
        <v>48204168</v>
      </c>
      <c r="AQ394" s="3" t="n">
        <v>12570108</v>
      </c>
      <c r="AR394" s="3" t="n">
        <v>1885516</v>
      </c>
      <c r="AS394" s="3" t="n">
        <v>0</v>
      </c>
      <c r="AT394" s="3" t="n">
        <f aca="false">AS394+AR394+AQ394+AN394</f>
        <v>79528703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231890</v>
      </c>
      <c r="G395" s="3" t="n">
        <v>4741391</v>
      </c>
      <c r="H395" s="3" t="n">
        <v>0</v>
      </c>
      <c r="I395" s="3" t="n">
        <v>8764574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6781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6282206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19866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429798</v>
      </c>
      <c r="AM395" s="3" t="n">
        <v>0</v>
      </c>
      <c r="AN395" s="3" t="n">
        <v>46838804</v>
      </c>
      <c r="AO395" s="3" t="n">
        <v>9804666</v>
      </c>
      <c r="AP395" s="3" t="n">
        <v>37034138</v>
      </c>
      <c r="AQ395" s="3" t="n">
        <v>8891507</v>
      </c>
      <c r="AR395" s="3" t="n">
        <v>1333726</v>
      </c>
      <c r="AS395" s="3" t="n">
        <v>0</v>
      </c>
      <c r="AT395" s="3" t="n">
        <f aca="false">AS395+AR395+AQ395+AN395</f>
        <v>570640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2218446</v>
      </c>
      <c r="G396" s="3" t="n">
        <v>13804768</v>
      </c>
      <c r="H396" s="3" t="n">
        <v>0</v>
      </c>
      <c r="I396" s="3" t="n">
        <v>11248249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31975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8709960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5697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425969</v>
      </c>
      <c r="AM396" s="3" t="n">
        <v>0</v>
      </c>
      <c r="AN396" s="3" t="n">
        <v>69547765</v>
      </c>
      <c r="AO396" s="3" t="n">
        <v>11859440</v>
      </c>
      <c r="AP396" s="3" t="n">
        <v>57688325</v>
      </c>
      <c r="AQ396" s="3" t="n">
        <v>13655553</v>
      </c>
      <c r="AR396" s="3" t="n">
        <v>2048333</v>
      </c>
      <c r="AS396" s="3" t="n">
        <v>0</v>
      </c>
      <c r="AT396" s="3" t="n">
        <f aca="false">AS396+AR396+AQ396+AN396</f>
        <v>85251651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5237682</v>
      </c>
      <c r="G397" s="3" t="n">
        <v>6146310</v>
      </c>
      <c r="H397" s="3" t="n">
        <v>0</v>
      </c>
      <c r="I397" s="3" t="n">
        <v>10216045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41909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855877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727926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317618</v>
      </c>
      <c r="AM397" s="3" t="n">
        <v>0</v>
      </c>
      <c r="AN397" s="3" t="n">
        <v>55893453</v>
      </c>
      <c r="AO397" s="3" t="n">
        <v>10341406</v>
      </c>
      <c r="AP397" s="3" t="n">
        <v>45552047</v>
      </c>
      <c r="AQ397" s="3" t="n">
        <v>10924691</v>
      </c>
      <c r="AR397" s="3" t="n">
        <v>1638704</v>
      </c>
      <c r="AS397" s="3" t="n">
        <v>0</v>
      </c>
      <c r="AT397" s="3" t="n">
        <f aca="false">AS397+AR397+AQ397+AN397</f>
        <v>68456848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2296095</v>
      </c>
      <c r="G398" s="3" t="n">
        <v>8825328</v>
      </c>
      <c r="H398" s="3" t="n">
        <v>0</v>
      </c>
      <c r="I398" s="3" t="n">
        <v>9884817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331466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806434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6533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884667</v>
      </c>
      <c r="AM398" s="3" t="n">
        <v>0</v>
      </c>
      <c r="AN398" s="3" t="n">
        <v>61126969</v>
      </c>
      <c r="AO398" s="3" t="n">
        <v>8631154</v>
      </c>
      <c r="AP398" s="3" t="n">
        <v>52495815</v>
      </c>
      <c r="AQ398" s="3" t="n">
        <v>11971394</v>
      </c>
      <c r="AR398" s="3" t="n">
        <v>1795709</v>
      </c>
      <c r="AS398" s="3" t="n">
        <v>0</v>
      </c>
      <c r="AT398" s="3" t="n">
        <f aca="false">AS398+AR398+AQ398+AN398</f>
        <v>74894072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563555</v>
      </c>
      <c r="G399" s="3" t="n">
        <v>10241253</v>
      </c>
      <c r="H399" s="3" t="n">
        <v>0</v>
      </c>
      <c r="I399" s="3" t="n">
        <v>1125553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568165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2073441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834404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522055</v>
      </c>
      <c r="AM399" s="3" t="n">
        <v>0</v>
      </c>
      <c r="AN399" s="3" t="n">
        <v>64058408</v>
      </c>
      <c r="AO399" s="3" t="n">
        <v>15169753</v>
      </c>
      <c r="AP399" s="3" t="n">
        <v>48888655</v>
      </c>
      <c r="AQ399" s="3" t="n">
        <v>12811682</v>
      </c>
      <c r="AR399" s="3" t="n">
        <v>1921752</v>
      </c>
      <c r="AS399" s="3" t="n">
        <v>0</v>
      </c>
      <c r="AT399" s="3" t="n">
        <f aca="false">AS399+AR399+AQ399+AN399</f>
        <v>78791842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493619</v>
      </c>
      <c r="G400" s="3" t="n">
        <v>11335371</v>
      </c>
      <c r="H400" s="3" t="n">
        <v>0</v>
      </c>
      <c r="I400" s="3" t="n">
        <v>10544257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407367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8343909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719548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9113075</v>
      </c>
      <c r="AM400" s="3" t="n">
        <v>0</v>
      </c>
      <c r="AN400" s="3" t="n">
        <v>65160736</v>
      </c>
      <c r="AO400" s="3" t="n">
        <v>9331911</v>
      </c>
      <c r="AP400" s="3" t="n">
        <v>55828825</v>
      </c>
      <c r="AQ400" s="3" t="n">
        <v>12778147</v>
      </c>
      <c r="AR400" s="3" t="n">
        <v>1916722</v>
      </c>
      <c r="AS400" s="3" t="n">
        <v>0</v>
      </c>
      <c r="AT400" s="3" t="n">
        <f aca="false">AS400+AR400+AQ400+AN400</f>
        <v>79855605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1065183</v>
      </c>
      <c r="G401" s="3" t="n">
        <v>1094589</v>
      </c>
      <c r="H401" s="3" t="n">
        <v>0</v>
      </c>
      <c r="I401" s="3" t="n">
        <v>4902125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848635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29573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320454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591635</v>
      </c>
      <c r="AM401" s="3" t="n">
        <v>0</v>
      </c>
      <c r="AN401" s="3" t="n">
        <v>38238353</v>
      </c>
      <c r="AO401" s="3" t="n">
        <v>11995675</v>
      </c>
      <c r="AP401" s="3" t="n">
        <v>26242678</v>
      </c>
      <c r="AQ401" s="3" t="n">
        <v>7647671</v>
      </c>
      <c r="AR401" s="3" t="n">
        <v>1147151</v>
      </c>
      <c r="AS401" s="3" t="n">
        <v>0</v>
      </c>
      <c r="AT401" s="3" t="n">
        <f aca="false">AS401+AR401+AQ401+AN401</f>
        <v>47033175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957457</v>
      </c>
      <c r="G402" s="3" t="n">
        <v>8526868</v>
      </c>
      <c r="H402" s="3" t="n">
        <v>0</v>
      </c>
      <c r="I402" s="3" t="n">
        <v>957125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23633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4593338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97386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379391</v>
      </c>
      <c r="AM402" s="3" t="n">
        <v>0</v>
      </c>
      <c r="AN402" s="3" t="n">
        <v>67099057</v>
      </c>
      <c r="AO402" s="3" t="n">
        <v>11435715</v>
      </c>
      <c r="AP402" s="3" t="n">
        <v>55663342</v>
      </c>
      <c r="AQ402" s="3" t="n">
        <v>12943558</v>
      </c>
      <c r="AR402" s="3" t="n">
        <v>1941534</v>
      </c>
      <c r="AS402" s="3" t="n">
        <v>0</v>
      </c>
      <c r="AT402" s="3" t="n">
        <f aca="false">AS402+AR402+AQ402+AN402</f>
        <v>81984149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857565</v>
      </c>
      <c r="G403" s="3" t="n">
        <v>641000</v>
      </c>
      <c r="H403" s="3" t="n">
        <v>0</v>
      </c>
      <c r="I403" s="3" t="n">
        <v>939877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82231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270000</v>
      </c>
      <c r="U403" s="3" t="n">
        <v>0</v>
      </c>
      <c r="V403" s="3" t="n">
        <v>17605814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58738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613860</v>
      </c>
      <c r="AM403" s="3" t="n">
        <v>0</v>
      </c>
      <c r="AN403" s="3" t="n">
        <v>54092978</v>
      </c>
      <c r="AO403" s="3" t="n">
        <v>8478259</v>
      </c>
      <c r="AP403" s="3" t="n">
        <v>45614719</v>
      </c>
      <c r="AQ403" s="3" t="n">
        <v>10564595</v>
      </c>
      <c r="AR403" s="3" t="n">
        <v>1584691</v>
      </c>
      <c r="AS403" s="3" t="n">
        <v>0</v>
      </c>
      <c r="AT403" s="3" t="n">
        <f aca="false">AS403+AR403+AQ403+AN403</f>
        <v>66242264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646287</v>
      </c>
      <c r="G404" s="3" t="n">
        <v>4036528</v>
      </c>
      <c r="H404" s="3" t="n">
        <v>0</v>
      </c>
      <c r="I404" s="3" t="n">
        <v>9387263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107901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766261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505643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589236</v>
      </c>
      <c r="AM404" s="3" t="n">
        <v>0</v>
      </c>
      <c r="AN404" s="3" t="n">
        <v>55270388</v>
      </c>
      <c r="AO404" s="3" t="n">
        <v>11076905</v>
      </c>
      <c r="AP404" s="3" t="n">
        <v>44193483</v>
      </c>
      <c r="AQ404" s="3" t="n">
        <v>10831824</v>
      </c>
      <c r="AR404" s="3" t="n">
        <v>1624774</v>
      </c>
      <c r="AS404" s="3" t="n">
        <v>0</v>
      </c>
      <c r="AT404" s="3" t="n">
        <f aca="false">AS404+AR404+AQ404+AN404</f>
        <v>67726986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508745</v>
      </c>
      <c r="G405" s="3" t="n">
        <v>6486107</v>
      </c>
      <c r="H405" s="3" t="n">
        <v>0</v>
      </c>
      <c r="I405" s="3" t="n">
        <v>10239561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408794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8184671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720567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707857</v>
      </c>
      <c r="AM405" s="3" t="n">
        <v>0</v>
      </c>
      <c r="AN405" s="3" t="n">
        <v>60573357</v>
      </c>
      <c r="AO405" s="3" t="n">
        <v>11784857</v>
      </c>
      <c r="AP405" s="3" t="n">
        <v>48788500</v>
      </c>
      <c r="AQ405" s="3" t="n">
        <v>11638418</v>
      </c>
      <c r="AR405" s="3" t="n">
        <v>1745763</v>
      </c>
      <c r="AS405" s="3" t="n">
        <v>0</v>
      </c>
      <c r="AT405" s="3" t="n">
        <f aca="false">AS405+AR405+AQ405+AN405</f>
        <v>73957538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3425387</v>
      </c>
      <c r="G406" s="3" t="n">
        <v>3700806</v>
      </c>
      <c r="H406" s="3" t="n">
        <v>0</v>
      </c>
      <c r="I406" s="3" t="n">
        <v>11223713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560665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3380003</v>
      </c>
      <c r="W406" s="3" t="n">
        <v>1100000</v>
      </c>
      <c r="X406" s="3" t="n">
        <v>1850403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829047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10026889</v>
      </c>
      <c r="AM406" s="3" t="n">
        <v>0</v>
      </c>
      <c r="AN406" s="3" t="n">
        <v>65386913</v>
      </c>
      <c r="AO406" s="3" t="n">
        <v>10269641</v>
      </c>
      <c r="AP406" s="3" t="n">
        <v>55117272</v>
      </c>
      <c r="AQ406" s="3" t="n">
        <v>12823383</v>
      </c>
      <c r="AR406" s="3" t="n">
        <v>1923507</v>
      </c>
      <c r="AS406" s="3" t="n">
        <v>0</v>
      </c>
      <c r="AT406" s="3" t="n">
        <f aca="false">AS406+AR406+AQ406+AN406</f>
        <v>80133803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972456</v>
      </c>
      <c r="G407" s="3" t="n">
        <v>2293657</v>
      </c>
      <c r="H407" s="3" t="n">
        <v>0</v>
      </c>
      <c r="I407" s="3" t="n">
        <v>9721533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07171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086456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76552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288220</v>
      </c>
      <c r="AM407" s="3" t="n">
        <v>0</v>
      </c>
      <c r="AN407" s="3" t="n">
        <v>51425423</v>
      </c>
      <c r="AO407" s="3" t="n">
        <v>15034460</v>
      </c>
      <c r="AP407" s="3" t="n">
        <v>36390963</v>
      </c>
      <c r="AQ407" s="3" t="n">
        <v>9808831</v>
      </c>
      <c r="AR407" s="3" t="n">
        <v>1471325</v>
      </c>
      <c r="AS407" s="3" t="n">
        <v>0</v>
      </c>
      <c r="AT407" s="3" t="n">
        <f aca="false">AS407+AR407+AQ407+AN407</f>
        <v>62705579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514326</v>
      </c>
      <c r="G408" s="3" t="n">
        <v>3865358</v>
      </c>
      <c r="H408" s="3" t="n">
        <v>0</v>
      </c>
      <c r="I408" s="3" t="n">
        <v>9610580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403593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7879212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716852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8012092</v>
      </c>
      <c r="AM408" s="3" t="n">
        <v>0</v>
      </c>
      <c r="AN408" s="3" t="n">
        <v>56319878</v>
      </c>
      <c r="AO408" s="3" t="n">
        <v>9624813</v>
      </c>
      <c r="AP408" s="3" t="n">
        <v>46695065</v>
      </c>
      <c r="AQ408" s="3" t="n">
        <v>10787722</v>
      </c>
      <c r="AR408" s="3" t="n">
        <v>1618158</v>
      </c>
      <c r="AS408" s="3" t="n">
        <v>0</v>
      </c>
      <c r="AT408" s="3" t="n">
        <f aca="false">AS408+AR408+AQ408+AN408</f>
        <v>68725758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2346495</v>
      </c>
      <c r="G409" s="3" t="n">
        <v>8264569</v>
      </c>
      <c r="H409" s="3" t="n">
        <v>0</v>
      </c>
      <c r="I409" s="3" t="n">
        <v>9718383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320684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6843946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657632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3713094</v>
      </c>
      <c r="AM409" s="3" t="n">
        <v>0</v>
      </c>
      <c r="AN409" s="3" t="n">
        <v>49829803</v>
      </c>
      <c r="AO409" s="3" t="n">
        <v>6480120</v>
      </c>
      <c r="AP409" s="3" t="n">
        <v>43349683</v>
      </c>
      <c r="AQ409" s="3" t="n">
        <v>9965961</v>
      </c>
      <c r="AR409" s="3" t="n">
        <v>1494894</v>
      </c>
      <c r="AS409" s="3" t="n">
        <v>0</v>
      </c>
      <c r="AT409" s="3" t="n">
        <f aca="false">AS409+AR409+AQ409+AN409</f>
        <v>61290658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4166713</v>
      </c>
      <c r="G410" s="3" t="n">
        <v>3509830</v>
      </c>
      <c r="H410" s="3" t="n">
        <v>0</v>
      </c>
      <c r="I410" s="3" t="n">
        <v>11922887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787629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455314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91163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893842</v>
      </c>
      <c r="AM410" s="3" t="n">
        <v>0</v>
      </c>
      <c r="AN410" s="3" t="n">
        <v>54847378</v>
      </c>
      <c r="AO410" s="3" t="n">
        <v>9605639</v>
      </c>
      <c r="AP410" s="3" t="n">
        <v>45241739</v>
      </c>
      <c r="AQ410" s="3" t="n">
        <v>10969476</v>
      </c>
      <c r="AR410" s="3" t="n">
        <v>1645421</v>
      </c>
      <c r="AS410" s="3" t="n">
        <v>0</v>
      </c>
      <c r="AT410" s="3" t="n">
        <f aca="false">AS410+AR410+AQ410+AN410</f>
        <v>67462275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2007438</v>
      </c>
      <c r="G411" s="3" t="n">
        <v>3678093</v>
      </c>
      <c r="H411" s="3" t="n">
        <v>0</v>
      </c>
      <c r="I411" s="3" t="n">
        <v>925994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217095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7497487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83639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529658</v>
      </c>
      <c r="AM411" s="3" t="n">
        <v>0</v>
      </c>
      <c r="AN411" s="3" t="n">
        <v>51751368</v>
      </c>
      <c r="AO411" s="3" t="n">
        <v>6370870</v>
      </c>
      <c r="AP411" s="3" t="n">
        <v>45380498</v>
      </c>
      <c r="AQ411" s="3" t="n">
        <v>10096274</v>
      </c>
      <c r="AR411" s="3" t="n">
        <v>1514441</v>
      </c>
      <c r="AS411" s="3" t="n">
        <v>0</v>
      </c>
      <c r="AT411" s="3" t="n">
        <f aca="false">AS411+AR411+AQ411+AN411</f>
        <v>63362083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626831</v>
      </c>
      <c r="G412" s="3" t="n">
        <v>6548202</v>
      </c>
      <c r="H412" s="3" t="n">
        <v>0</v>
      </c>
      <c r="I412" s="3" t="n">
        <v>10263560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452059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8263027</v>
      </c>
      <c r="W412" s="3" t="n">
        <v>1100000</v>
      </c>
      <c r="X412" s="3" t="n">
        <v>1832927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75147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832282</v>
      </c>
      <c r="AM412" s="3" t="n">
        <v>0</v>
      </c>
      <c r="AN412" s="3" t="n">
        <v>58805358</v>
      </c>
      <c r="AO412" s="3" t="n">
        <v>13157544</v>
      </c>
      <c r="AP412" s="3" t="n">
        <v>45647814</v>
      </c>
      <c r="AQ412" s="3" t="n">
        <v>11507072</v>
      </c>
      <c r="AR412" s="3" t="n">
        <v>1726061</v>
      </c>
      <c r="AS412" s="3" t="n">
        <v>0</v>
      </c>
      <c r="AT412" s="3" t="n">
        <f aca="false">AS412+AR412+AQ412+AN412</f>
        <v>72038491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2039439</v>
      </c>
      <c r="G413" s="3" t="n">
        <v>4053473</v>
      </c>
      <c r="H413" s="3" t="n">
        <v>0</v>
      </c>
      <c r="I413" s="3" t="n">
        <v>10418048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253819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9937612</v>
      </c>
      <c r="W413" s="3" t="n">
        <v>1100000</v>
      </c>
      <c r="X413" s="3" t="n">
        <v>0</v>
      </c>
      <c r="Y413" s="3" t="n">
        <v>103854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609875</v>
      </c>
      <c r="AF413" s="3" t="n">
        <v>0</v>
      </c>
      <c r="AG413" s="3" t="n">
        <v>0</v>
      </c>
      <c r="AH413" s="3" t="n">
        <v>-2759</v>
      </c>
      <c r="AI413" s="3" t="n">
        <v>0</v>
      </c>
      <c r="AJ413" s="3" t="n">
        <v>0</v>
      </c>
      <c r="AK413" s="3" t="n">
        <v>0</v>
      </c>
      <c r="AL413" s="3" t="n">
        <v>5280375</v>
      </c>
      <c r="AM413" s="3" t="n">
        <v>0</v>
      </c>
      <c r="AN413" s="3" t="n">
        <v>61813736</v>
      </c>
      <c r="AO413" s="3" t="n">
        <v>15994023</v>
      </c>
      <c r="AP413" s="3" t="n">
        <v>45819713</v>
      </c>
      <c r="AQ413" s="3" t="n">
        <v>12362747</v>
      </c>
      <c r="AR413" s="3" t="n">
        <v>1854416</v>
      </c>
      <c r="AS413" s="3" t="n">
        <v>0</v>
      </c>
      <c r="AT413" s="3" t="n">
        <f aca="false">AS413+AR413+AQ413+AN413</f>
        <v>76030899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817227</v>
      </c>
      <c r="G414" s="3" t="n">
        <v>6139402</v>
      </c>
      <c r="H414" s="3" t="n">
        <v>0</v>
      </c>
      <c r="I414" s="3" t="n">
        <v>8102118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806515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2659325</v>
      </c>
      <c r="W414" s="3" t="n">
        <v>1100000</v>
      </c>
      <c r="X414" s="3" t="n">
        <v>157024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90368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754967</v>
      </c>
      <c r="AM414" s="3" t="n">
        <v>0</v>
      </c>
      <c r="AN414" s="3" t="n">
        <v>57641434</v>
      </c>
      <c r="AO414" s="3" t="n">
        <v>12040907</v>
      </c>
      <c r="AP414" s="3" t="n">
        <v>45600527</v>
      </c>
      <c r="AQ414" s="3" t="n">
        <v>11052033</v>
      </c>
      <c r="AR414" s="3" t="n">
        <v>1657805</v>
      </c>
      <c r="AS414" s="3" t="n">
        <v>0</v>
      </c>
      <c r="AT414" s="3" t="n">
        <f aca="false">AS414+AR414+AQ414+AN414</f>
        <v>70351272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503981</v>
      </c>
      <c r="G415" s="3" t="n">
        <v>16082495</v>
      </c>
      <c r="H415" s="3" t="n">
        <v>0</v>
      </c>
      <c r="I415" s="3" t="n">
        <v>8765411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053647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10362971</v>
      </c>
      <c r="W415" s="3" t="n">
        <v>1100000</v>
      </c>
      <c r="X415" s="3" t="n">
        <v>1669933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6689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849350</v>
      </c>
      <c r="AM415" s="3" t="n">
        <v>0</v>
      </c>
      <c r="AN415" s="3" t="n">
        <v>68144678</v>
      </c>
      <c r="AO415" s="3" t="n">
        <v>14643023</v>
      </c>
      <c r="AP415" s="3" t="n">
        <v>53501655</v>
      </c>
      <c r="AQ415" s="3" t="n">
        <v>13374936</v>
      </c>
      <c r="AR415" s="3" t="n">
        <v>2006240</v>
      </c>
      <c r="AS415" s="3" t="n">
        <v>0</v>
      </c>
      <c r="AT415" s="3" t="n">
        <f aca="false">AS415+AR415+AQ415+AN415</f>
        <v>83525854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2213338</v>
      </c>
      <c r="G416" s="3" t="n">
        <v>6151223</v>
      </c>
      <c r="H416" s="3" t="n">
        <v>0</v>
      </c>
      <c r="I416" s="3" t="n">
        <v>9607615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95347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7762087</v>
      </c>
      <c r="W416" s="3" t="n">
        <v>1100000</v>
      </c>
      <c r="X416" s="3" t="n">
        <v>1772904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639533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992370</v>
      </c>
      <c r="AM416" s="3" t="n">
        <v>0</v>
      </c>
      <c r="AN416" s="3" t="n">
        <v>56824417</v>
      </c>
      <c r="AO416" s="3" t="n">
        <v>11099778</v>
      </c>
      <c r="AP416" s="3" t="n">
        <v>45724639</v>
      </c>
      <c r="AQ416" s="3" t="n">
        <v>11110883</v>
      </c>
      <c r="AR416" s="3" t="n">
        <v>1666633</v>
      </c>
      <c r="AS416" s="3" t="n">
        <v>0</v>
      </c>
      <c r="AT416" s="3" t="n">
        <f aca="false">AS416+AR416+AQ416+AN416</f>
        <v>69601933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942474</v>
      </c>
      <c r="G417" s="3" t="n">
        <v>4285372</v>
      </c>
      <c r="H417" s="3" t="n">
        <v>0</v>
      </c>
      <c r="I417" s="3" t="n">
        <v>1135251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83239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6668669</v>
      </c>
      <c r="W417" s="3" t="n">
        <v>1100000</v>
      </c>
      <c r="X417" s="3" t="n">
        <v>21690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702313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8159738</v>
      </c>
      <c r="AM417" s="3" t="n">
        <v>0</v>
      </c>
      <c r="AN417" s="3" t="n">
        <v>69933385</v>
      </c>
      <c r="AO417" s="3" t="n">
        <v>9125448</v>
      </c>
      <c r="AP417" s="3" t="n">
        <v>60807937</v>
      </c>
      <c r="AQ417" s="3" t="n">
        <v>13732677</v>
      </c>
      <c r="AR417" s="3" t="n">
        <v>2059902</v>
      </c>
      <c r="AS417" s="3" t="n">
        <v>0</v>
      </c>
      <c r="AT417" s="3" t="n">
        <f aca="false">AS417+AR417+AQ417+AN417</f>
        <v>85725964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2387676</v>
      </c>
      <c r="G418" s="3" t="n">
        <v>3263664</v>
      </c>
      <c r="H418" s="3" t="n">
        <v>0</v>
      </c>
      <c r="I418" s="3" t="n">
        <v>9587932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358879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7862292</v>
      </c>
      <c r="W418" s="3" t="n">
        <v>1100000</v>
      </c>
      <c r="X418" s="3" t="n">
        <v>17801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84914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8164476</v>
      </c>
      <c r="AM418" s="3" t="n">
        <v>0</v>
      </c>
      <c r="AN418" s="3" t="n">
        <v>55591283</v>
      </c>
      <c r="AO418" s="3" t="n">
        <v>6940409</v>
      </c>
      <c r="AP418" s="3" t="n">
        <v>48650874</v>
      </c>
      <c r="AQ418" s="3" t="n">
        <v>10642003</v>
      </c>
      <c r="AR418" s="3" t="n">
        <v>1596300</v>
      </c>
      <c r="AS418" s="3" t="n">
        <v>0</v>
      </c>
      <c r="AT418" s="3" t="n">
        <f aca="false">AS418+AR418+AQ418+AN418</f>
        <v>67829586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2038122</v>
      </c>
      <c r="G419" s="3" t="n">
        <v>3650178</v>
      </c>
      <c r="H419" s="3" t="n">
        <v>0</v>
      </c>
      <c r="I419" s="3" t="n">
        <v>8617654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191291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220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565212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2347810</v>
      </c>
      <c r="AM419" s="3" t="n">
        <v>0</v>
      </c>
      <c r="AN419" s="3" t="n">
        <v>35375487</v>
      </c>
      <c r="AO419" s="3" t="n">
        <v>4527085</v>
      </c>
      <c r="AP419" s="3" t="n">
        <v>30848402</v>
      </c>
      <c r="AQ419" s="3" t="n">
        <v>7075097</v>
      </c>
      <c r="AR419" s="3" t="n">
        <v>1061263</v>
      </c>
      <c r="AS419" s="3" t="n">
        <v>0</v>
      </c>
      <c r="AT419" s="3" t="n">
        <f aca="false">AS419+AR419+AQ419+AN419</f>
        <v>43511847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2145921</v>
      </c>
      <c r="G420" s="3" t="n">
        <v>6332888</v>
      </c>
      <c r="H420" s="3" t="n">
        <v>0</v>
      </c>
      <c r="I420" s="3" t="n">
        <v>1007412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97274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2050586</v>
      </c>
      <c r="W420" s="3" t="n">
        <v>1100000</v>
      </c>
      <c r="X420" s="3" t="n">
        <v>1763118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640909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9025960</v>
      </c>
      <c r="AM420" s="3" t="n">
        <v>0</v>
      </c>
      <c r="AN420" s="3" t="n">
        <v>62720784</v>
      </c>
      <c r="AO420" s="3" t="n">
        <v>7913731</v>
      </c>
      <c r="AP420" s="3" t="n">
        <v>54807053</v>
      </c>
      <c r="AQ420" s="3" t="n">
        <v>12290157</v>
      </c>
      <c r="AR420" s="3" t="n">
        <v>1843524</v>
      </c>
      <c r="AS420" s="3" t="n">
        <v>0</v>
      </c>
      <c r="AT420" s="3" t="n">
        <f aca="false">AS420+AR420+AQ420+AN420</f>
        <v>76854465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1320507</v>
      </c>
      <c r="G421" s="3" t="n">
        <v>2153892</v>
      </c>
      <c r="H421" s="3" t="n">
        <v>0</v>
      </c>
      <c r="I421" s="3" t="n">
        <v>8429973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68354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7134612</v>
      </c>
      <c r="W421" s="3" t="n">
        <v>1100000</v>
      </c>
      <c r="X421" s="3" t="n">
        <v>80771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405968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7895248</v>
      </c>
      <c r="AM421" s="3" t="n">
        <v>0</v>
      </c>
      <c r="AN421" s="3" t="n">
        <v>48506264</v>
      </c>
      <c r="AO421" s="3" t="n">
        <v>12082848</v>
      </c>
      <c r="AP421" s="3" t="n">
        <v>36423416</v>
      </c>
      <c r="AQ421" s="3" t="n">
        <v>9447253</v>
      </c>
      <c r="AR421" s="3" t="n">
        <v>1417088</v>
      </c>
      <c r="AS421" s="3" t="n">
        <v>0</v>
      </c>
      <c r="AT421" s="3" t="n">
        <f aca="false">AS421+AR421+AQ421+AN421</f>
        <v>59370605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694001</v>
      </c>
      <c r="G422" s="3" t="n">
        <v>0</v>
      </c>
      <c r="H422" s="3" t="n">
        <v>0</v>
      </c>
      <c r="I422" s="3" t="n">
        <v>11987351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631471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2754480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79622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511093</v>
      </c>
      <c r="AM422" s="3" t="n">
        <v>0</v>
      </c>
      <c r="AN422" s="3" t="n">
        <v>59950556</v>
      </c>
      <c r="AO422" s="3" t="n">
        <v>9001201</v>
      </c>
      <c r="AP422" s="3" t="n">
        <v>50949355</v>
      </c>
      <c r="AQ422" s="3" t="n">
        <v>11291604</v>
      </c>
      <c r="AR422" s="3" t="n">
        <v>1693741</v>
      </c>
      <c r="AS422" s="3" t="n">
        <v>0</v>
      </c>
      <c r="AT422" s="3" t="n">
        <f aca="false">AS422+AR422+AQ422+AN422</f>
        <v>72935901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2123301</v>
      </c>
      <c r="G423" s="3" t="n">
        <v>10775342</v>
      </c>
      <c r="H423" s="3" t="n">
        <v>0</v>
      </c>
      <c r="I423" s="3" t="n">
        <v>9039361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25803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7514219</v>
      </c>
      <c r="W423" s="3" t="n">
        <v>1100000</v>
      </c>
      <c r="X423" s="3" t="n">
        <v>175983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612881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636937</v>
      </c>
      <c r="AM423" s="3" t="n">
        <v>0</v>
      </c>
      <c r="AN423" s="3" t="n">
        <v>61221178</v>
      </c>
      <c r="AO423" s="3" t="n">
        <v>9494232</v>
      </c>
      <c r="AP423" s="3" t="n">
        <v>51726946</v>
      </c>
      <c r="AQ423" s="3" t="n">
        <v>11767982</v>
      </c>
      <c r="AR423" s="3" t="n">
        <v>1765197</v>
      </c>
      <c r="AS423" s="3" t="n">
        <v>0</v>
      </c>
      <c r="AT423" s="3" t="n">
        <f aca="false">AS423+AR423+AQ423+AN423</f>
        <v>74754357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5454638</v>
      </c>
      <c r="G424" s="3" t="n">
        <v>7289846</v>
      </c>
      <c r="H424" s="3" t="n">
        <v>0</v>
      </c>
      <c r="I424" s="3" t="n">
        <v>11430411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54570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4671915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818358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273043</v>
      </c>
      <c r="AM424" s="3" t="n">
        <v>0</v>
      </c>
      <c r="AN424" s="3" t="n">
        <v>64753911</v>
      </c>
      <c r="AO424" s="3" t="n">
        <v>9785297</v>
      </c>
      <c r="AP424" s="3" t="n">
        <v>54968614</v>
      </c>
      <c r="AQ424" s="3" t="n">
        <v>12696782</v>
      </c>
      <c r="AR424" s="3" t="n">
        <v>1904517</v>
      </c>
      <c r="AS424" s="3" t="n">
        <v>0</v>
      </c>
      <c r="AT424" s="3" t="n">
        <f aca="false">AS424+AR424+AQ424+AN424</f>
        <v>79355210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5581150</v>
      </c>
      <c r="G425" s="3" t="n">
        <v>6069308</v>
      </c>
      <c r="H425" s="3" t="n">
        <v>0</v>
      </c>
      <c r="I425" s="3" t="n">
        <v>11371468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548988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8041656</v>
      </c>
      <c r="W425" s="3" t="n">
        <v>110000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820705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641412</v>
      </c>
      <c r="AM425" s="3" t="n">
        <v>0</v>
      </c>
      <c r="AN425" s="3" t="n">
        <v>56074687</v>
      </c>
      <c r="AO425" s="3" t="n">
        <v>14656362</v>
      </c>
      <c r="AP425" s="3" t="n">
        <v>41418325</v>
      </c>
      <c r="AQ425" s="3" t="n">
        <v>11214937</v>
      </c>
      <c r="AR425" s="3" t="n">
        <v>1682241</v>
      </c>
      <c r="AS425" s="3" t="n">
        <v>0</v>
      </c>
      <c r="AT425" s="3" t="n">
        <f aca="false">AS425+AR425+AQ425+AN425</f>
        <v>68971865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796946</v>
      </c>
      <c r="G426" s="3" t="n">
        <v>5054424</v>
      </c>
      <c r="H426" s="3" t="n">
        <v>0</v>
      </c>
      <c r="I426" s="3" t="n">
        <v>9521281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142263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640769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530188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162111</v>
      </c>
      <c r="AM426" s="3" t="n">
        <v>0</v>
      </c>
      <c r="AN426" s="3" t="n">
        <v>49812982</v>
      </c>
      <c r="AO426" s="3" t="n">
        <v>14869210</v>
      </c>
      <c r="AP426" s="3" t="n">
        <v>34943772</v>
      </c>
      <c r="AQ426" s="3" t="n">
        <v>9962596</v>
      </c>
      <c r="AR426" s="3" t="n">
        <v>1494389</v>
      </c>
      <c r="AS426" s="3" t="n">
        <v>0</v>
      </c>
      <c r="AT426" s="3" t="n">
        <f aca="false">AS426+AR426+AQ426+AN426</f>
        <v>61269967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456570</v>
      </c>
      <c r="G427" s="3" t="n">
        <v>9304853</v>
      </c>
      <c r="H427" s="3" t="n">
        <v>0</v>
      </c>
      <c r="I427" s="3" t="n">
        <v>1011312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9130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8219105</v>
      </c>
      <c r="W427" s="3" t="n">
        <v>1100000</v>
      </c>
      <c r="X427" s="3" t="n">
        <v>1808212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708076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9066167</v>
      </c>
      <c r="AM427" s="3" t="n">
        <v>0</v>
      </c>
      <c r="AN427" s="3" t="n">
        <v>64636223</v>
      </c>
      <c r="AO427" s="3" t="n">
        <v>12749456</v>
      </c>
      <c r="AP427" s="3" t="n">
        <v>51886767</v>
      </c>
      <c r="AQ427" s="3" t="n">
        <v>12006483</v>
      </c>
      <c r="AR427" s="3" t="n">
        <v>1800972</v>
      </c>
      <c r="AS427" s="3" t="n">
        <v>0</v>
      </c>
      <c r="AT427" s="3" t="n">
        <f aca="false">AS427+AR427+AQ427+AN427</f>
        <v>78443678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2273933</v>
      </c>
      <c r="G428" s="3" t="n">
        <v>19884446</v>
      </c>
      <c r="H428" s="3" t="n">
        <v>0</v>
      </c>
      <c r="I428" s="3" t="n">
        <v>10113876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44398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1509812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7457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844599</v>
      </c>
      <c r="AM428" s="3" t="n">
        <v>0</v>
      </c>
      <c r="AN428" s="3" t="n">
        <v>75662334</v>
      </c>
      <c r="AO428" s="3" t="n">
        <v>14435403</v>
      </c>
      <c r="AP428" s="3" t="n">
        <v>61226931</v>
      </c>
      <c r="AQ428" s="3" t="n">
        <v>14878467</v>
      </c>
      <c r="AR428" s="3" t="n">
        <v>2231770</v>
      </c>
      <c r="AS428" s="3" t="n">
        <v>0</v>
      </c>
      <c r="AT428" s="3" t="n">
        <f aca="false">AS428+AR428+AQ428+AN428</f>
        <v>92772571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634168</v>
      </c>
      <c r="G429" s="3" t="n">
        <v>18314125</v>
      </c>
      <c r="H429" s="3" t="n">
        <v>0</v>
      </c>
      <c r="I429" s="3" t="n">
        <v>11410438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8478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2263734</v>
      </c>
      <c r="W429" s="3" t="n">
        <v>1100000</v>
      </c>
      <c r="X429" s="3" t="n">
        <v>183399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74848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10321693</v>
      </c>
      <c r="AM429" s="3" t="n">
        <v>0</v>
      </c>
      <c r="AN429" s="3" t="n">
        <v>79539054</v>
      </c>
      <c r="AO429" s="3" t="n">
        <v>10663635</v>
      </c>
      <c r="AP429" s="3" t="n">
        <v>68875419</v>
      </c>
      <c r="AQ429" s="3" t="n">
        <v>15431557</v>
      </c>
      <c r="AR429" s="3" t="n">
        <v>2314734</v>
      </c>
      <c r="AS429" s="3" t="n">
        <v>0</v>
      </c>
      <c r="AT429" s="3" t="n">
        <f aca="false">AS429+AR429+AQ429+AN429</f>
        <v>97285345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795377</v>
      </c>
      <c r="G430" s="3" t="n">
        <v>6029565</v>
      </c>
      <c r="H430" s="3" t="n">
        <v>0</v>
      </c>
      <c r="I430" s="3" t="n">
        <v>9383195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6453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1473404</v>
      </c>
      <c r="W430" s="3" t="n">
        <v>1100000</v>
      </c>
      <c r="X430" s="3" t="n">
        <v>171223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546093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609795</v>
      </c>
      <c r="AM430" s="3" t="n">
        <v>0</v>
      </c>
      <c r="AN430" s="3" t="n">
        <v>60104191</v>
      </c>
      <c r="AO430" s="3" t="n">
        <v>10534144</v>
      </c>
      <c r="AP430" s="3" t="n">
        <v>49570047</v>
      </c>
      <c r="AQ430" s="3" t="n">
        <v>11766838</v>
      </c>
      <c r="AR430" s="3" t="n">
        <v>1765026</v>
      </c>
      <c r="AS430" s="3" t="n">
        <v>0</v>
      </c>
      <c r="AT430" s="3" t="n">
        <f aca="false">AS430+AR430+AQ430+AN430</f>
        <v>73636055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902117</v>
      </c>
      <c r="G431" s="3" t="n">
        <v>3778267</v>
      </c>
      <c r="H431" s="3" t="n">
        <v>0</v>
      </c>
      <c r="I431" s="3" t="n">
        <v>9272559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85067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701682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60761</v>
      </c>
      <c r="AF431" s="3" t="n">
        <v>1545237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565074</v>
      </c>
      <c r="AM431" s="3" t="n">
        <v>0</v>
      </c>
      <c r="AN431" s="3" t="n">
        <v>54358491</v>
      </c>
      <c r="AO431" s="3" t="n">
        <v>11527721</v>
      </c>
      <c r="AP431" s="3" t="n">
        <v>42830770</v>
      </c>
      <c r="AQ431" s="3" t="n">
        <v>10562651</v>
      </c>
      <c r="AR431" s="3" t="n">
        <v>1584398</v>
      </c>
      <c r="AS431" s="3" t="n">
        <v>0</v>
      </c>
      <c r="AT431" s="3" t="n">
        <f aca="false">AS431+AR431+AQ431+AN431</f>
        <v>66505540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590651</v>
      </c>
      <c r="G432" s="3" t="n">
        <v>17993246</v>
      </c>
      <c r="H432" s="3" t="n">
        <v>0</v>
      </c>
      <c r="I432" s="3" t="n">
        <v>12139242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618508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3074299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70362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960130</v>
      </c>
      <c r="AM432" s="3" t="n">
        <v>0</v>
      </c>
      <c r="AN432" s="3" t="n">
        <v>81609274</v>
      </c>
      <c r="AO432" s="3" t="n">
        <v>14043904</v>
      </c>
      <c r="AP432" s="3" t="n">
        <v>67565370</v>
      </c>
      <c r="AQ432" s="3" t="n">
        <v>16067855</v>
      </c>
      <c r="AR432" s="3" t="n">
        <v>2410178</v>
      </c>
      <c r="AS432" s="3" t="n">
        <v>0</v>
      </c>
      <c r="AT432" s="3" t="n">
        <f aca="false">AS432+AR432+AQ432+AN432</f>
        <v>100087307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545892</v>
      </c>
      <c r="G433" s="3" t="n">
        <v>6833039</v>
      </c>
      <c r="H433" s="3" t="n">
        <v>0</v>
      </c>
      <c r="I433" s="3" t="n">
        <v>10163915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432236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4089591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737312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5142442</v>
      </c>
      <c r="AM433" s="3" t="n">
        <v>0</v>
      </c>
      <c r="AN433" s="3" t="n">
        <v>59064427</v>
      </c>
      <c r="AO433" s="3" t="n">
        <v>11945803</v>
      </c>
      <c r="AP433" s="3" t="n">
        <v>47118624</v>
      </c>
      <c r="AQ433" s="3" t="n">
        <v>11812885</v>
      </c>
      <c r="AR433" s="3" t="n">
        <v>1771933</v>
      </c>
      <c r="AS433" s="3" t="n">
        <v>0</v>
      </c>
      <c r="AT433" s="3" t="n">
        <f aca="false">AS433+AR433+AQ433+AN433</f>
        <v>72649245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6058025</v>
      </c>
      <c r="G434" s="3" t="n">
        <v>6430361</v>
      </c>
      <c r="H434" s="3" t="n">
        <v>0</v>
      </c>
      <c r="I434" s="3" t="n">
        <v>12397179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73269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8520041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951921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903842</v>
      </c>
      <c r="AM434" s="3" t="n">
        <v>0</v>
      </c>
      <c r="AN434" s="3" t="n">
        <v>57619059</v>
      </c>
      <c r="AO434" s="3" t="n">
        <v>11119937</v>
      </c>
      <c r="AP434" s="3" t="n">
        <v>46499122</v>
      </c>
      <c r="AQ434" s="3" t="n">
        <v>11523812</v>
      </c>
      <c r="AR434" s="3" t="n">
        <v>1728572</v>
      </c>
      <c r="AS434" s="3" t="n">
        <v>0</v>
      </c>
      <c r="AT434" s="3" t="n">
        <f aca="false">AS434+AR434+AQ434+AN434</f>
        <v>70871443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2290825</v>
      </c>
      <c r="G435" s="3" t="n">
        <v>5022745</v>
      </c>
      <c r="H435" s="3" t="n">
        <v>0</v>
      </c>
      <c r="I435" s="3" t="n">
        <v>9660968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335615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3593301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68297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938159</v>
      </c>
      <c r="AM435" s="3" t="n">
        <v>0</v>
      </c>
      <c r="AN435" s="3" t="n">
        <v>56899910</v>
      </c>
      <c r="AO435" s="3" t="n">
        <v>10786491</v>
      </c>
      <c r="AP435" s="3" t="n">
        <v>46113419</v>
      </c>
      <c r="AQ435" s="3" t="n">
        <v>11125982</v>
      </c>
      <c r="AR435" s="3" t="n">
        <v>1668897</v>
      </c>
      <c r="AS435" s="3" t="n">
        <v>0</v>
      </c>
      <c r="AT435" s="3" t="n">
        <f aca="false">AS435+AR435+AQ435+AN435</f>
        <v>69694789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6195882</v>
      </c>
      <c r="G436" s="3" t="n">
        <v>5840210</v>
      </c>
      <c r="H436" s="3" t="n">
        <v>0</v>
      </c>
      <c r="I436" s="3" t="n">
        <v>12131367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821931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9672637</v>
      </c>
      <c r="W436" s="3" t="n">
        <v>1100000</v>
      </c>
      <c r="X436" s="3" t="n">
        <v>1825066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2015665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890094</v>
      </c>
      <c r="AM436" s="3" t="n">
        <v>0</v>
      </c>
      <c r="AN436" s="3" t="n">
        <v>67662852</v>
      </c>
      <c r="AO436" s="3" t="n">
        <v>13355703</v>
      </c>
      <c r="AP436" s="3" t="n">
        <v>54307149</v>
      </c>
      <c r="AQ436" s="3" t="n">
        <v>13278570</v>
      </c>
      <c r="AR436" s="3" t="n">
        <v>1991786</v>
      </c>
      <c r="AS436" s="3" t="n">
        <v>0</v>
      </c>
      <c r="AT436" s="3" t="n">
        <f aca="false">AS436+AR436+AQ436+AN436</f>
        <v>82933208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912508</v>
      </c>
      <c r="G437" s="3" t="n">
        <v>8274356</v>
      </c>
      <c r="H437" s="3" t="n">
        <v>0</v>
      </c>
      <c r="I437" s="3" t="n">
        <v>1013006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2051514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2961097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6536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2051514</v>
      </c>
      <c r="AM437" s="3" t="n">
        <v>0</v>
      </c>
      <c r="AN437" s="3" t="n">
        <v>51338962</v>
      </c>
      <c r="AO437" s="3" t="n">
        <v>9528918</v>
      </c>
      <c r="AP437" s="3" t="n">
        <v>41810044</v>
      </c>
      <c r="AQ437" s="3" t="n">
        <v>9569285</v>
      </c>
      <c r="AR437" s="3" t="n">
        <v>1435393</v>
      </c>
      <c r="AS437" s="3" t="n">
        <v>0</v>
      </c>
      <c r="AT437" s="3" t="n">
        <f aca="false">AS437+AR437+AQ437+AN437</f>
        <v>62343640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2289114</v>
      </c>
      <c r="G438" s="3" t="n">
        <v>14221737</v>
      </c>
      <c r="H438" s="3" t="n">
        <v>0</v>
      </c>
      <c r="I438" s="3" t="n">
        <v>10236869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350872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11564053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79194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866167</v>
      </c>
      <c r="AM438" s="3" t="n">
        <v>0</v>
      </c>
      <c r="AN438" s="3" t="n">
        <v>72493179</v>
      </c>
      <c r="AO438" s="3" t="n">
        <v>12341927</v>
      </c>
      <c r="AP438" s="3" t="n">
        <v>60151252</v>
      </c>
      <c r="AQ438" s="3" t="n">
        <v>14022382</v>
      </c>
      <c r="AR438" s="3" t="n">
        <v>2103357</v>
      </c>
      <c r="AS438" s="3" t="n">
        <v>0</v>
      </c>
      <c r="AT438" s="3" t="n">
        <f aca="false">AS438+AR438+AQ438+AN438</f>
        <v>88618918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733060</v>
      </c>
      <c r="G439" s="3" t="n">
        <v>7407461</v>
      </c>
      <c r="H439" s="3" t="n">
        <v>0</v>
      </c>
      <c r="I439" s="3" t="n">
        <v>1228284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648557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2891094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91827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540384</v>
      </c>
      <c r="AM439" s="3" t="n">
        <v>0</v>
      </c>
      <c r="AN439" s="3" t="n">
        <v>64395228</v>
      </c>
      <c r="AO439" s="3" t="n">
        <v>16575064</v>
      </c>
      <c r="AP439" s="3" t="n">
        <v>47820164</v>
      </c>
      <c r="AQ439" s="3" t="n">
        <v>12879046</v>
      </c>
      <c r="AR439" s="3" t="n">
        <v>1931857</v>
      </c>
      <c r="AS439" s="3" t="n">
        <v>0</v>
      </c>
      <c r="AT439" s="3" t="n">
        <f aca="false">AS439+AR439+AQ439+AN439</f>
        <v>79206131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502800</v>
      </c>
      <c r="G440" s="3" t="n">
        <v>21144314</v>
      </c>
      <c r="H440" s="3" t="n">
        <v>0</v>
      </c>
      <c r="I440" s="3" t="n">
        <v>10473751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430883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1837787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736345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10140587</v>
      </c>
      <c r="AM440" s="3" t="n">
        <v>0</v>
      </c>
      <c r="AN440" s="3" t="n">
        <v>80582659</v>
      </c>
      <c r="AO440" s="3" t="n">
        <v>16615396</v>
      </c>
      <c r="AP440" s="3" t="n">
        <v>63967263</v>
      </c>
      <c r="AQ440" s="3" t="n">
        <v>15640278</v>
      </c>
      <c r="AR440" s="3" t="n">
        <v>2346042</v>
      </c>
      <c r="AS440" s="3" t="n">
        <v>0</v>
      </c>
      <c r="AT440" s="3" t="n">
        <f aca="false">AS440+AR440+AQ440+AN440</f>
        <v>98568979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940654</v>
      </c>
      <c r="G441" s="3" t="n">
        <v>6554134</v>
      </c>
      <c r="H441" s="3" t="n">
        <v>0</v>
      </c>
      <c r="I441" s="3" t="n">
        <v>9988627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203195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7894579</v>
      </c>
      <c r="W441" s="3" t="n">
        <v>1100000</v>
      </c>
      <c r="X441" s="3" t="n">
        <v>1733321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73711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618069</v>
      </c>
      <c r="AM441" s="3" t="n">
        <v>0</v>
      </c>
      <c r="AN441" s="3" t="n">
        <v>56741290</v>
      </c>
      <c r="AO441" s="3" t="n">
        <v>11271721</v>
      </c>
      <c r="AP441" s="3" t="n">
        <v>45469569</v>
      </c>
      <c r="AQ441" s="3" t="n">
        <v>11094258</v>
      </c>
      <c r="AR441" s="3" t="n">
        <v>1664139</v>
      </c>
      <c r="AS441" s="3" t="n">
        <v>0</v>
      </c>
      <c r="AT441" s="3" t="n">
        <f aca="false">AS441+AR441+AQ441+AN441</f>
        <v>69499687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5216163</v>
      </c>
      <c r="G442" s="3" t="n">
        <v>6984503</v>
      </c>
      <c r="H442" s="3" t="n">
        <v>0</v>
      </c>
      <c r="I442" s="3" t="n">
        <v>11004197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464226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821058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60162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224389</v>
      </c>
      <c r="AM442" s="3" t="n">
        <v>0</v>
      </c>
      <c r="AN442" s="3" t="n">
        <v>63474698</v>
      </c>
      <c r="AO442" s="3" t="n">
        <v>11855164</v>
      </c>
      <c r="AP442" s="3" t="n">
        <v>51619534</v>
      </c>
      <c r="AQ442" s="3" t="n">
        <v>12694940</v>
      </c>
      <c r="AR442" s="3" t="n">
        <v>1904241</v>
      </c>
      <c r="AS442" s="3" t="n">
        <v>0</v>
      </c>
      <c r="AT442" s="3" t="n">
        <f aca="false">AS442+AR442+AQ442+AN442</f>
        <v>78073879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5324518</v>
      </c>
      <c r="G443" s="3" t="n">
        <v>10244220</v>
      </c>
      <c r="H443" s="3" t="n">
        <v>0</v>
      </c>
      <c r="I443" s="3" t="n">
        <v>11246008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457175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98429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755125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931479</v>
      </c>
      <c r="AM443" s="3" t="n">
        <v>0</v>
      </c>
      <c r="AN443" s="3" t="n">
        <v>58567816</v>
      </c>
      <c r="AO443" s="3" t="n">
        <v>8671392</v>
      </c>
      <c r="AP443" s="3" t="n">
        <v>49896424</v>
      </c>
      <c r="AQ443" s="3" t="n">
        <v>11713563</v>
      </c>
      <c r="AR443" s="3" t="n">
        <v>1757034</v>
      </c>
      <c r="AS443" s="3" t="n">
        <v>0</v>
      </c>
      <c r="AT443" s="3" t="n">
        <f aca="false">AS443+AR443+AQ443+AN443</f>
        <v>72038413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9995273</v>
      </c>
      <c r="G444" s="3" t="n">
        <v>5728054</v>
      </c>
      <c r="H444" s="3" t="n">
        <v>0</v>
      </c>
      <c r="I444" s="3" t="n">
        <v>6996969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1697033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1653973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040332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2603703</v>
      </c>
      <c r="AM444" s="3" t="n">
        <v>0</v>
      </c>
      <c r="AN444" s="3" t="n">
        <v>44680337</v>
      </c>
      <c r="AO444" s="3" t="n">
        <v>9011609</v>
      </c>
      <c r="AP444" s="3" t="n">
        <v>35668728</v>
      </c>
      <c r="AQ444" s="3" t="n">
        <v>8936066</v>
      </c>
      <c r="AR444" s="3" t="n">
        <v>1340410</v>
      </c>
      <c r="AS444" s="3" t="n">
        <v>0</v>
      </c>
      <c r="AT444" s="3" t="n">
        <f aca="false">AS444+AR444+AQ444+AN444</f>
        <v>54956813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144535</v>
      </c>
      <c r="G445" s="3" t="n">
        <v>3981260</v>
      </c>
      <c r="H445" s="3" t="n">
        <v>0</v>
      </c>
      <c r="I445" s="3" t="n">
        <v>9077622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26604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7535791</v>
      </c>
      <c r="W445" s="3" t="n">
        <v>1100000</v>
      </c>
      <c r="X445" s="3" t="n">
        <v>1762916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618604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7657500</v>
      </c>
      <c r="AM445" s="3" t="n">
        <v>0</v>
      </c>
      <c r="AN445" s="3" t="n">
        <v>56768081</v>
      </c>
      <c r="AO445" s="3" t="n">
        <v>8694978</v>
      </c>
      <c r="AP445" s="3" t="n">
        <v>48073103</v>
      </c>
      <c r="AQ445" s="3" t="n">
        <v>10432855</v>
      </c>
      <c r="AR445" s="3" t="n">
        <v>1564928</v>
      </c>
      <c r="AS445" s="3" t="n">
        <v>0</v>
      </c>
      <c r="AT445" s="3" t="n">
        <f aca="false">AS445+AR445+AQ445+AN445</f>
        <v>68765864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877948</v>
      </c>
      <c r="G446" s="3" t="n">
        <v>3036342</v>
      </c>
      <c r="H446" s="3" t="n">
        <v>0</v>
      </c>
      <c r="I446" s="3" t="n">
        <v>10178719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84727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8046130</v>
      </c>
      <c r="W446" s="3" t="n">
        <v>1100000</v>
      </c>
      <c r="X446" s="3" t="n">
        <v>1724218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60520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81256</v>
      </c>
      <c r="AM446" s="3" t="n">
        <v>0</v>
      </c>
      <c r="AN446" s="3" t="n">
        <v>55021129</v>
      </c>
      <c r="AO446" s="3" t="n">
        <v>13356772</v>
      </c>
      <c r="AP446" s="3" t="n">
        <v>41664357</v>
      </c>
      <c r="AQ446" s="3" t="n">
        <v>10781972</v>
      </c>
      <c r="AR446" s="3" t="n">
        <v>1617296</v>
      </c>
      <c r="AS446" s="3" t="n">
        <v>0</v>
      </c>
      <c r="AT446" s="3" t="n">
        <f aca="false">AS446+AR446+AQ446+AN446</f>
        <v>67420397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3337872</v>
      </c>
      <c r="G447" s="3" t="n">
        <v>5800175</v>
      </c>
      <c r="H447" s="3" t="n">
        <v>0</v>
      </c>
      <c r="I447" s="3" t="n">
        <v>10358536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99885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853895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85632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9143983</v>
      </c>
      <c r="AM447" s="3" t="n">
        <v>0</v>
      </c>
      <c r="AN447" s="3" t="n">
        <v>60791184</v>
      </c>
      <c r="AO447" s="3" t="n">
        <v>10314789</v>
      </c>
      <c r="AP447" s="3" t="n">
        <v>50476395</v>
      </c>
      <c r="AQ447" s="3" t="n">
        <v>11904237</v>
      </c>
      <c r="AR447" s="3" t="n">
        <v>1785636</v>
      </c>
      <c r="AS447" s="3" t="n">
        <v>0</v>
      </c>
      <c r="AT447" s="3" t="n">
        <f aca="false">AS447+AR447+AQ447+AN447</f>
        <v>74481057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924757</v>
      </c>
      <c r="G448" s="3" t="n">
        <v>11213181</v>
      </c>
      <c r="H448" s="3" t="n">
        <v>0</v>
      </c>
      <c r="I448" s="3" t="n">
        <v>9534130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22412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4538514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88656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343398</v>
      </c>
      <c r="AM448" s="3" t="n">
        <v>0</v>
      </c>
      <c r="AN448" s="3" t="n">
        <v>68487769</v>
      </c>
      <c r="AO448" s="3" t="n">
        <v>15017176</v>
      </c>
      <c r="AP448" s="3" t="n">
        <v>53470593</v>
      </c>
      <c r="AQ448" s="3" t="n">
        <v>13443554</v>
      </c>
      <c r="AR448" s="3" t="n">
        <v>2016533</v>
      </c>
      <c r="AS448" s="3" t="n">
        <v>0</v>
      </c>
      <c r="AT448" s="3" t="n">
        <f aca="false">AS448+AR448+AQ448+AN448</f>
        <v>83947856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718379</v>
      </c>
      <c r="G449" s="3" t="n">
        <v>10311700</v>
      </c>
      <c r="H449" s="3" t="n">
        <v>0</v>
      </c>
      <c r="I449" s="3" t="n">
        <v>9416634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11805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7590390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512893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8235742</v>
      </c>
      <c r="AM449" s="3" t="n">
        <v>0</v>
      </c>
      <c r="AN449" s="3" t="n">
        <v>58839844</v>
      </c>
      <c r="AO449" s="3" t="n">
        <v>10310028</v>
      </c>
      <c r="AP449" s="3" t="n">
        <v>48529816</v>
      </c>
      <c r="AQ449" s="3" t="n">
        <v>11513969</v>
      </c>
      <c r="AR449" s="3" t="n">
        <v>1727095</v>
      </c>
      <c r="AS449" s="3" t="n">
        <v>0</v>
      </c>
      <c r="AT449" s="3" t="n">
        <f aca="false">AS449+AR449+AQ449+AN449</f>
        <v>72080908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704969</v>
      </c>
      <c r="G450" s="3" t="n">
        <v>9390275</v>
      </c>
      <c r="H450" s="3" t="n">
        <v>0</v>
      </c>
      <c r="I450" s="3" t="n">
        <v>10588855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271955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8294562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622825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874705</v>
      </c>
      <c r="AM450" s="3" t="n">
        <v>0</v>
      </c>
      <c r="AN450" s="3" t="n">
        <v>65204954</v>
      </c>
      <c r="AO450" s="3" t="n">
        <v>13466128</v>
      </c>
      <c r="AP450" s="3" t="n">
        <v>51738826</v>
      </c>
      <c r="AQ450" s="3" t="n">
        <v>12342483</v>
      </c>
      <c r="AR450" s="3" t="n">
        <v>1851372</v>
      </c>
      <c r="AS450" s="3" t="n">
        <v>0</v>
      </c>
      <c r="AT450" s="3" t="n">
        <f aca="false">AS450+AR450+AQ450+AN450</f>
        <v>7939880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537879</v>
      </c>
      <c r="G451" s="3" t="n">
        <v>4612942</v>
      </c>
      <c r="H451" s="3" t="n">
        <v>0</v>
      </c>
      <c r="I451" s="3" t="n">
        <v>11099904</v>
      </c>
      <c r="J451" s="3" t="n">
        <v>950000</v>
      </c>
      <c r="K451" s="3" t="n">
        <v>4125000</v>
      </c>
      <c r="L451" s="3" t="n">
        <v>0</v>
      </c>
      <c r="M451" s="3" t="n">
        <v>400000</v>
      </c>
      <c r="N451" s="3" t="n">
        <v>1920934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97145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72095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83725</v>
      </c>
      <c r="AM451" s="3" t="n">
        <v>0</v>
      </c>
      <c r="AN451" s="3" t="n">
        <v>44985201</v>
      </c>
      <c r="AO451" s="3" t="n">
        <v>11258347</v>
      </c>
      <c r="AP451" s="3" t="n">
        <v>33726854</v>
      </c>
      <c r="AQ451" s="3" t="n">
        <v>8584786</v>
      </c>
      <c r="AR451" s="3" t="n">
        <v>1287718</v>
      </c>
      <c r="AS451" s="3" t="n">
        <v>0</v>
      </c>
      <c r="AT451" s="3" t="n">
        <f aca="false">AS451+AR451+AQ451+AN451</f>
        <v>54857705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590821</v>
      </c>
      <c r="G452" s="3" t="n">
        <v>0</v>
      </c>
      <c r="H452" s="3" t="n">
        <v>0</v>
      </c>
      <c r="I452" s="3" t="n">
        <v>11043183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939733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976044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85523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801182</v>
      </c>
      <c r="AM452" s="3" t="n">
        <v>0</v>
      </c>
      <c r="AN452" s="3" t="n">
        <v>38361486</v>
      </c>
      <c r="AO452" s="3" t="n">
        <v>10598436</v>
      </c>
      <c r="AP452" s="3" t="n">
        <v>27763050</v>
      </c>
      <c r="AQ452" s="3" t="n">
        <v>7672297</v>
      </c>
      <c r="AR452" s="3" t="n">
        <v>1150845</v>
      </c>
      <c r="AS452" s="3" t="n">
        <v>0</v>
      </c>
      <c r="AT452" s="3" t="n">
        <f aca="false">AS452+AR452+AQ452+AN452</f>
        <v>47184628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524990</v>
      </c>
      <c r="G453" s="3" t="n">
        <v>25900692</v>
      </c>
      <c r="H453" s="3" t="n">
        <v>0</v>
      </c>
      <c r="I453" s="3" t="n">
        <v>8840991</v>
      </c>
      <c r="J453" s="3" t="n">
        <v>0</v>
      </c>
      <c r="K453" s="3" t="n">
        <v>0</v>
      </c>
      <c r="L453" s="3" t="n">
        <v>3741390</v>
      </c>
      <c r="M453" s="3" t="n">
        <v>400000</v>
      </c>
      <c r="N453" s="3" t="n">
        <v>5613328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607125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20027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67559812</v>
      </c>
      <c r="AO453" s="3" t="n">
        <v>15383457</v>
      </c>
      <c r="AP453" s="3" t="n">
        <v>52176355</v>
      </c>
      <c r="AQ453" s="3" t="n">
        <v>13289709</v>
      </c>
      <c r="AR453" s="3" t="n">
        <v>1993456</v>
      </c>
      <c r="AS453" s="3" t="n">
        <v>900000</v>
      </c>
      <c r="AT453" s="3" t="n">
        <f aca="false">AS453+AR453+AQ453+AN453</f>
        <v>83742977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955703</v>
      </c>
      <c r="G454" s="3" t="n">
        <v>20101370</v>
      </c>
      <c r="H454" s="3" t="n">
        <v>0</v>
      </c>
      <c r="I454" s="3" t="n">
        <v>9531460</v>
      </c>
      <c r="J454" s="3" t="n">
        <v>0</v>
      </c>
      <c r="K454" s="3" t="n">
        <v>0</v>
      </c>
      <c r="L454" s="3" t="n">
        <v>3576160</v>
      </c>
      <c r="M454" s="3" t="n">
        <v>400000</v>
      </c>
      <c r="N454" s="3" t="n">
        <v>58430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996912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9174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2296387</v>
      </c>
      <c r="AO454" s="3" t="n">
        <v>11804605</v>
      </c>
      <c r="AP454" s="3" t="n">
        <v>50491782</v>
      </c>
      <c r="AQ454" s="3" t="n">
        <v>12459277</v>
      </c>
      <c r="AR454" s="3" t="n">
        <v>1868892</v>
      </c>
      <c r="AS454" s="3" t="n">
        <v>300000</v>
      </c>
      <c r="AT454" s="3" t="n">
        <f aca="false">AS454+AR454+AQ454+AN454</f>
        <v>76924556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8578285</v>
      </c>
      <c r="G455" s="3" t="n">
        <v>412267</v>
      </c>
      <c r="H455" s="3" t="n">
        <v>0</v>
      </c>
      <c r="I455" s="3" t="n">
        <v>23393180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4914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311287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286713</v>
      </c>
      <c r="AD455" s="3" t="n">
        <v>0</v>
      </c>
      <c r="AE455" s="3" t="n">
        <v>1963672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141875</v>
      </c>
      <c r="AM455" s="3" t="n">
        <v>0</v>
      </c>
      <c r="AN455" s="3" t="n">
        <v>66947688</v>
      </c>
      <c r="AO455" s="3" t="n">
        <v>14524627</v>
      </c>
      <c r="AP455" s="3" t="n">
        <v>52423061</v>
      </c>
      <c r="AQ455" s="3" t="n">
        <v>13167284</v>
      </c>
      <c r="AR455" s="3" t="n">
        <v>1975093</v>
      </c>
      <c r="AS455" s="3" t="n">
        <v>0</v>
      </c>
      <c r="AT455" s="3" t="n">
        <f aca="false">AS455+AR455+AQ455+AN455</f>
        <v>82090065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5920204</v>
      </c>
      <c r="G456" s="3" t="n">
        <v>6782819</v>
      </c>
      <c r="H456" s="3" t="n">
        <v>0</v>
      </c>
      <c r="I456" s="3" t="n">
        <v>1223796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685875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559083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918483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450880</v>
      </c>
      <c r="AM456" s="3" t="n">
        <v>0</v>
      </c>
      <c r="AN456" s="3" t="n">
        <v>60666579</v>
      </c>
      <c r="AO456" s="3" t="n">
        <v>10938901</v>
      </c>
      <c r="AP456" s="3" t="n">
        <v>49727678</v>
      </c>
      <c r="AQ456" s="3" t="n">
        <v>11911062</v>
      </c>
      <c r="AR456" s="3" t="n">
        <v>1786659</v>
      </c>
      <c r="AS456" s="3" t="n">
        <v>0</v>
      </c>
      <c r="AT456" s="3" t="n">
        <f aca="false">AS456+AR456+AQ456+AN456</f>
        <v>74364300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6198826</v>
      </c>
      <c r="G457" s="3" t="n">
        <v>0</v>
      </c>
      <c r="H457" s="3" t="n">
        <v>0</v>
      </c>
      <c r="I457" s="3" t="n">
        <v>12586472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819829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40817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014165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156261</v>
      </c>
      <c r="AM457" s="3" t="n">
        <v>0</v>
      </c>
      <c r="AN457" s="3" t="n">
        <v>58183730</v>
      </c>
      <c r="AO457" s="3" t="n">
        <v>10464866</v>
      </c>
      <c r="AP457" s="3" t="n">
        <v>47718864</v>
      </c>
      <c r="AQ457" s="3" t="n">
        <v>11636746</v>
      </c>
      <c r="AR457" s="3" t="n">
        <v>1745512</v>
      </c>
      <c r="AS457" s="3" t="n">
        <v>0</v>
      </c>
      <c r="AT457" s="3" t="n">
        <f aca="false">AS457+AR457+AQ457+AN457</f>
        <v>71565988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598518</v>
      </c>
      <c r="G458" s="3" t="n">
        <v>11982497</v>
      </c>
      <c r="H458" s="3" t="n">
        <v>0</v>
      </c>
      <c r="I458" s="3" t="n">
        <v>11921012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3009044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2107602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149318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5158362</v>
      </c>
      <c r="AM458" s="3" t="n">
        <v>0</v>
      </c>
      <c r="AN458" s="3" t="n">
        <v>69157622</v>
      </c>
      <c r="AO458" s="3" t="n">
        <v>12243581</v>
      </c>
      <c r="AP458" s="3" t="n">
        <v>56914041</v>
      </c>
      <c r="AQ458" s="3" t="n">
        <v>13609271</v>
      </c>
      <c r="AR458" s="3" t="n">
        <v>2041391</v>
      </c>
      <c r="AS458" s="3" t="n">
        <v>0</v>
      </c>
      <c r="AT458" s="3" t="n">
        <f aca="false">AS458+AR458+AQ458+AN458</f>
        <v>84808284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2531168</v>
      </c>
      <c r="G459" s="3" t="n">
        <v>7389057</v>
      </c>
      <c r="H459" s="3" t="n">
        <v>0</v>
      </c>
      <c r="I459" s="3" t="n">
        <v>10254975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408328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10154036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720234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816656</v>
      </c>
      <c r="AM459" s="3" t="n">
        <v>0</v>
      </c>
      <c r="AN459" s="3" t="n">
        <v>56664454</v>
      </c>
      <c r="AO459" s="3" t="n">
        <v>10470934</v>
      </c>
      <c r="AP459" s="3" t="n">
        <v>46193520</v>
      </c>
      <c r="AQ459" s="3" t="n">
        <v>11078891</v>
      </c>
      <c r="AR459" s="3" t="n">
        <v>1661834</v>
      </c>
      <c r="AS459" s="3" t="n">
        <v>0</v>
      </c>
      <c r="AT459" s="3" t="n">
        <f aca="false">AS459+AR459+AQ459+AN459</f>
        <v>69405179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1470741</v>
      </c>
      <c r="G460" s="3" t="n">
        <v>16573434</v>
      </c>
      <c r="H460" s="3" t="n">
        <v>0</v>
      </c>
      <c r="I460" s="3" t="n">
        <v>38867141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494812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854069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868911</v>
      </c>
      <c r="AD460" s="3" t="n">
        <v>0</v>
      </c>
      <c r="AE460" s="3" t="n">
        <v>3210580</v>
      </c>
      <c r="AF460" s="3" t="n">
        <v>1111269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494812</v>
      </c>
      <c r="AM460" s="3" t="n">
        <v>0</v>
      </c>
      <c r="AN460" s="3" t="n">
        <v>119902399</v>
      </c>
      <c r="AO460" s="3" t="n">
        <v>21727772</v>
      </c>
      <c r="AP460" s="3" t="n">
        <v>98174627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38390211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5125787</v>
      </c>
      <c r="G461" s="3" t="n">
        <v>0</v>
      </c>
      <c r="H461" s="3" t="n">
        <v>0</v>
      </c>
      <c r="I461" s="3" t="n">
        <v>10913104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433449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5214098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73817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171627</v>
      </c>
      <c r="AM461" s="3" t="n">
        <v>0</v>
      </c>
      <c r="AN461" s="3" t="n">
        <v>55221243</v>
      </c>
      <c r="AO461" s="3" t="n">
        <v>9077228</v>
      </c>
      <c r="AP461" s="3" t="n">
        <v>46144015</v>
      </c>
      <c r="AQ461" s="3" t="n">
        <v>11044249</v>
      </c>
      <c r="AR461" s="3" t="n">
        <v>1656637</v>
      </c>
      <c r="AS461" s="3" t="n">
        <v>0</v>
      </c>
      <c r="AT461" s="3" t="n">
        <f aca="false">AS461+AR461+AQ461+AN461</f>
        <v>67922129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5724519</v>
      </c>
      <c r="G462" s="3" t="n">
        <v>6123939</v>
      </c>
      <c r="H462" s="3" t="n">
        <v>0</v>
      </c>
      <c r="I462" s="3" t="n">
        <v>11377058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60173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8114042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858379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716756</v>
      </c>
      <c r="AM462" s="3" t="n">
        <v>0</v>
      </c>
      <c r="AN462" s="3" t="n">
        <v>56516423</v>
      </c>
      <c r="AO462" s="3" t="n">
        <v>10699426</v>
      </c>
      <c r="AP462" s="3" t="n">
        <v>45816997</v>
      </c>
      <c r="AQ462" s="3" t="n">
        <v>11303285</v>
      </c>
      <c r="AR462" s="3" t="n">
        <v>1695493</v>
      </c>
      <c r="AS462" s="3" t="n">
        <v>0</v>
      </c>
      <c r="AT462" s="3" t="n">
        <f aca="false">AS462+AR462+AQ462+AN462</f>
        <v>69515201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2394437</v>
      </c>
      <c r="G463" s="3" t="n">
        <v>5773601</v>
      </c>
      <c r="H463" s="3" t="n">
        <v>0</v>
      </c>
      <c r="I463" s="3" t="n">
        <v>11306284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356218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7649853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83013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520283</v>
      </c>
      <c r="AM463" s="3" t="n">
        <v>0</v>
      </c>
      <c r="AN463" s="3" t="n">
        <v>55184958</v>
      </c>
      <c r="AO463" s="3" t="n">
        <v>10602031</v>
      </c>
      <c r="AP463" s="3" t="n">
        <v>44582927</v>
      </c>
      <c r="AQ463" s="3" t="n">
        <v>10560738</v>
      </c>
      <c r="AR463" s="3" t="n">
        <v>1584111</v>
      </c>
      <c r="AS463" s="3" t="n">
        <v>0</v>
      </c>
      <c r="AT463" s="3" t="n">
        <f aca="false">AS463+AR463+AQ463+AN463</f>
        <v>67329807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2211713</v>
      </c>
      <c r="G464" s="3" t="n">
        <v>0</v>
      </c>
      <c r="H464" s="3" t="n">
        <v>0</v>
      </c>
      <c r="I464" s="3" t="n">
        <v>8957784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246441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2742744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60460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2406901</v>
      </c>
      <c r="AM464" s="3" t="n">
        <v>0</v>
      </c>
      <c r="AN464" s="3" t="n">
        <v>36405183</v>
      </c>
      <c r="AO464" s="3" t="n">
        <v>10581730</v>
      </c>
      <c r="AP464" s="3" t="n">
        <v>25823453</v>
      </c>
      <c r="AQ464" s="3" t="n">
        <v>7027037</v>
      </c>
      <c r="AR464" s="3" t="n">
        <v>1054055</v>
      </c>
      <c r="AS464" s="3" t="n">
        <v>0</v>
      </c>
      <c r="AT464" s="3" t="n">
        <f aca="false">AS464+AR464+AQ464+AN464</f>
        <v>44486275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559758</v>
      </c>
      <c r="G465" s="3" t="n">
        <v>6697683</v>
      </c>
      <c r="H465" s="3" t="n">
        <v>0</v>
      </c>
      <c r="I465" s="3" t="n">
        <v>4225416</v>
      </c>
      <c r="J465" s="3" t="n">
        <v>0</v>
      </c>
      <c r="K465" s="3" t="n">
        <v>0</v>
      </c>
      <c r="L465" s="3" t="n">
        <v>3741390</v>
      </c>
      <c r="M465" s="3" t="n">
        <v>400000</v>
      </c>
      <c r="N465" s="3" t="n">
        <v>2926188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800275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6450710</v>
      </c>
      <c r="AO465" s="3" t="n">
        <v>4442393</v>
      </c>
      <c r="AP465" s="3" t="n">
        <v>22008317</v>
      </c>
      <c r="AQ465" s="3" t="n">
        <v>5290142</v>
      </c>
      <c r="AR465" s="3" t="n">
        <v>793521</v>
      </c>
      <c r="AS465" s="3" t="n">
        <v>390000</v>
      </c>
      <c r="AT465" s="3" t="n">
        <f aca="false">AS465+AR465+AQ465+AN465</f>
        <v>32924373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772939</v>
      </c>
      <c r="G466" s="3" t="n">
        <v>2482098</v>
      </c>
      <c r="H466" s="3" t="n">
        <v>0</v>
      </c>
      <c r="I466" s="3" t="n">
        <v>8714557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152229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11217312</v>
      </c>
      <c r="W466" s="3" t="n">
        <v>1100000</v>
      </c>
      <c r="X466" s="3" t="n">
        <v>1708975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53730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574247</v>
      </c>
      <c r="AM466" s="3" t="n">
        <v>0</v>
      </c>
      <c r="AN466" s="3" t="n">
        <v>50929663</v>
      </c>
      <c r="AO466" s="3" t="n">
        <v>6634823</v>
      </c>
      <c r="AP466" s="3" t="n">
        <v>44294840</v>
      </c>
      <c r="AQ466" s="3" t="n">
        <v>9931933</v>
      </c>
      <c r="AR466" s="3" t="n">
        <v>1489790</v>
      </c>
      <c r="AS466" s="3" t="n">
        <v>0</v>
      </c>
      <c r="AT466" s="3" t="n">
        <f aca="false">AS466+AR466+AQ466+AN466</f>
        <v>62351386</v>
      </c>
    </row>
    <row r="467" s="3" customFormat="true" ht="14.25" hidden="false" customHeight="false" outlineLevel="0" collapsed="false">
      <c r="A467" s="3" t="str">
        <f aca="false">"00530"</f>
        <v>00530</v>
      </c>
      <c r="B467" s="3" t="str">
        <f aca="false">"مهدي"</f>
        <v>مهدي</v>
      </c>
      <c r="C467" s="3" t="str">
        <f aca="false">"حسامي سعيدلو"</f>
        <v>حسامي سعيدلو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370423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12903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35484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418810</v>
      </c>
      <c r="AO467" s="3" t="n">
        <v>31317</v>
      </c>
      <c r="AP467" s="3" t="n">
        <v>387493</v>
      </c>
      <c r="AQ467" s="3" t="n">
        <v>83762</v>
      </c>
      <c r="AR467" s="3" t="n">
        <v>12564</v>
      </c>
      <c r="AS467" s="3" t="n">
        <v>0</v>
      </c>
      <c r="AT467" s="3" t="n">
        <f aca="false">AS467+AR467+AQ467+AN467</f>
        <v>515136</v>
      </c>
    </row>
    <row r="468" s="3" customFormat="true" ht="14.25" hidden="false" customHeight="false" outlineLevel="0" collapsed="false">
      <c r="A468" s="3" t="str">
        <f aca="false">"00531"</f>
        <v>00531</v>
      </c>
      <c r="B468" s="3" t="str">
        <f aca="false">"مسعود"</f>
        <v>مسعود</v>
      </c>
      <c r="C468" s="3" t="str">
        <f aca="false">"حسين آبادي"</f>
        <v>حسين آبا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2484779</v>
      </c>
      <c r="G468" s="3" t="n">
        <v>18731783</v>
      </c>
      <c r="H468" s="3" t="n">
        <v>0</v>
      </c>
      <c r="I468" s="3" t="n">
        <v>11237719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2428828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2070076</v>
      </c>
      <c r="W468" s="3" t="n">
        <v>1100000</v>
      </c>
      <c r="X468" s="3" t="n">
        <v>181230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734878</v>
      </c>
      <c r="AF468" s="3" t="n">
        <v>1111269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10129782</v>
      </c>
      <c r="AM468" s="3" t="n">
        <v>0</v>
      </c>
      <c r="AN468" s="3" t="n">
        <v>79131421</v>
      </c>
      <c r="AO468" s="3" t="n">
        <v>14740541</v>
      </c>
      <c r="AP468" s="3" t="n">
        <v>64390880</v>
      </c>
      <c r="AQ468" s="3" t="n">
        <v>15350030</v>
      </c>
      <c r="AR468" s="3" t="n">
        <v>2302505</v>
      </c>
      <c r="AS468" s="3" t="n">
        <v>0</v>
      </c>
      <c r="AT468" s="3" t="n">
        <f aca="false">AS468+AR468+AQ468+AN468</f>
        <v>96783956</v>
      </c>
    </row>
    <row r="469" s="3" customFormat="true" ht="14.25" hidden="false" customHeight="false" outlineLevel="0" collapsed="false">
      <c r="A469" s="3" t="str">
        <f aca="false">"00533"</f>
        <v>00533</v>
      </c>
      <c r="B469" s="3" t="str">
        <f aca="false">"نيما"</f>
        <v>نيما</v>
      </c>
      <c r="C469" s="3" t="str">
        <f aca="false">"درست کار"</f>
        <v>درست کار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5428982</v>
      </c>
      <c r="G469" s="3" t="n">
        <v>7343155</v>
      </c>
      <c r="H469" s="3" t="n">
        <v>0</v>
      </c>
      <c r="I469" s="3" t="n">
        <v>11635687</v>
      </c>
      <c r="J469" s="3" t="n">
        <v>0</v>
      </c>
      <c r="K469" s="3" t="n">
        <v>5500000</v>
      </c>
      <c r="L469" s="3" t="n">
        <v>0</v>
      </c>
      <c r="M469" s="3" t="n">
        <v>400000</v>
      </c>
      <c r="N469" s="3" t="n">
        <v>2553517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12312797</v>
      </c>
      <c r="W469" s="3" t="n">
        <v>1100000</v>
      </c>
      <c r="X469" s="3" t="n">
        <v>223969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82394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8276574</v>
      </c>
      <c r="AM469" s="3" t="n">
        <v>0</v>
      </c>
      <c r="AN469" s="3" t="n">
        <v>69884343</v>
      </c>
      <c r="AO469" s="3" t="n">
        <v>13719554</v>
      </c>
      <c r="AP469" s="3" t="n">
        <v>56164789</v>
      </c>
      <c r="AQ469" s="3" t="n">
        <v>13722869</v>
      </c>
      <c r="AR469" s="3" t="n">
        <v>2058430</v>
      </c>
      <c r="AS469" s="3" t="n">
        <v>0</v>
      </c>
      <c r="AT469" s="3" t="n">
        <f aca="false">AS469+AR469+AQ469+AN469</f>
        <v>85665642</v>
      </c>
    </row>
    <row r="470" s="3" customFormat="true" ht="14.25" hidden="false" customHeight="false" outlineLevel="0" collapsed="false">
      <c r="A470" s="3" t="str">
        <f aca="false">"00534"</f>
        <v>00534</v>
      </c>
      <c r="B470" s="3" t="str">
        <f aca="false">"اكرم"</f>
        <v>اكرم</v>
      </c>
      <c r="C470" s="3" t="str">
        <f aca="false">"درويشي"</f>
        <v>درويش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1281143</v>
      </c>
      <c r="G470" s="3" t="n">
        <v>0</v>
      </c>
      <c r="H470" s="3" t="n">
        <v>0</v>
      </c>
      <c r="I470" s="3" t="n">
        <v>7945342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2139972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270000</v>
      </c>
      <c r="U470" s="3" t="n">
        <v>0</v>
      </c>
      <c r="V470" s="3" t="n">
        <v>2518784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528552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92828</v>
      </c>
      <c r="AM470" s="3" t="n">
        <v>0</v>
      </c>
      <c r="AN470" s="3" t="n">
        <v>33941621</v>
      </c>
      <c r="AO470" s="3" t="n">
        <v>9574625</v>
      </c>
      <c r="AP470" s="3" t="n">
        <v>24366996</v>
      </c>
      <c r="AQ470" s="3" t="n">
        <v>6534324</v>
      </c>
      <c r="AR470" s="3" t="n">
        <v>980149</v>
      </c>
      <c r="AS470" s="3" t="n">
        <v>0</v>
      </c>
      <c r="AT470" s="3" t="n">
        <f aca="false">AS470+AR470+AQ470+AN470</f>
        <v>41456094</v>
      </c>
    </row>
    <row r="471" s="3" customFormat="true" ht="14.25" hidden="false" customHeight="false" outlineLevel="0" collapsed="false">
      <c r="A471" s="3" t="str">
        <f aca="false">"00535"</f>
        <v>00535</v>
      </c>
      <c r="B471" s="3" t="str">
        <f aca="false">"اسماء"</f>
        <v>اسماء</v>
      </c>
      <c r="C471" s="3" t="str">
        <f aca="false">"دولتي"</f>
        <v>دولت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1033748</v>
      </c>
      <c r="G471" s="3" t="n">
        <v>3507295</v>
      </c>
      <c r="H471" s="3" t="n">
        <v>0</v>
      </c>
      <c r="I471" s="3" t="n">
        <v>7295198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1817526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378153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298232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336818</v>
      </c>
      <c r="AM471" s="3" t="n">
        <v>0</v>
      </c>
      <c r="AN471" s="3" t="n">
        <v>34631970</v>
      </c>
      <c r="AO471" s="3" t="n">
        <v>8788837</v>
      </c>
      <c r="AP471" s="3" t="n">
        <v>25843133</v>
      </c>
      <c r="AQ471" s="3" t="n">
        <v>6926394</v>
      </c>
      <c r="AR471" s="3" t="n">
        <v>1038959</v>
      </c>
      <c r="AS471" s="3" t="n">
        <v>0</v>
      </c>
      <c r="AT471" s="3" t="n">
        <f aca="false">AS471+AR471+AQ471+AN471</f>
        <v>42597323</v>
      </c>
    </row>
    <row r="472" s="3" customFormat="true" ht="14.25" hidden="false" customHeight="false" outlineLevel="0" collapsed="false">
      <c r="A472" s="3" t="str">
        <f aca="false">"00536"</f>
        <v>00536</v>
      </c>
      <c r="B472" s="3" t="str">
        <f aca="false">"سجاد"</f>
        <v>سجاد</v>
      </c>
      <c r="C472" s="3" t="str">
        <f aca="false">"دهقاني فتح ابادي"</f>
        <v>دهقاني فتح اباد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2129007</v>
      </c>
      <c r="G472" s="3" t="n">
        <v>5946723</v>
      </c>
      <c r="H472" s="3" t="n">
        <v>0</v>
      </c>
      <c r="I472" s="3" t="n">
        <v>9544547</v>
      </c>
      <c r="J472" s="3" t="n">
        <v>0</v>
      </c>
      <c r="K472" s="3" t="n">
        <v>4620000</v>
      </c>
      <c r="L472" s="3" t="n">
        <v>0</v>
      </c>
      <c r="M472" s="3" t="n">
        <v>400000</v>
      </c>
      <c r="N472" s="3" t="n">
        <v>2268732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270000</v>
      </c>
      <c r="U472" s="3" t="n">
        <v>0</v>
      </c>
      <c r="V472" s="3" t="n">
        <v>7879235</v>
      </c>
      <c r="W472" s="3" t="n">
        <v>1100000</v>
      </c>
      <c r="X472" s="3" t="n">
        <v>1760662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620523</v>
      </c>
      <c r="AF472" s="3" t="n">
        <v>2222538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8694733</v>
      </c>
      <c r="AM472" s="3" t="n">
        <v>0</v>
      </c>
      <c r="AN472" s="3" t="n">
        <v>59456700</v>
      </c>
      <c r="AO472" s="3" t="n">
        <v>9122232</v>
      </c>
      <c r="AP472" s="3" t="n">
        <v>50334468</v>
      </c>
      <c r="AQ472" s="3" t="n">
        <v>11192832</v>
      </c>
      <c r="AR472" s="3" t="n">
        <v>1678925</v>
      </c>
      <c r="AS472" s="3" t="n">
        <v>0</v>
      </c>
      <c r="AT472" s="3" t="n">
        <f aca="false">AS472+AR472+AQ472+AN472</f>
        <v>72328457</v>
      </c>
    </row>
    <row r="473" s="3" customFormat="true" ht="14.25" hidden="false" customHeight="false" outlineLevel="0" collapsed="false">
      <c r="A473" s="3" t="str">
        <f aca="false">"00537"</f>
        <v>00537</v>
      </c>
      <c r="B473" s="3" t="str">
        <f aca="false">"حمزه"</f>
        <v>حمزه</v>
      </c>
      <c r="C473" s="3" t="str">
        <f aca="false">"ذبيحي"</f>
        <v>ذبيح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986052</v>
      </c>
      <c r="G473" s="3" t="n">
        <v>8110713</v>
      </c>
      <c r="H473" s="3" t="n">
        <v>0</v>
      </c>
      <c r="I473" s="3" t="n">
        <v>12361331</v>
      </c>
      <c r="J473" s="3" t="n">
        <v>0</v>
      </c>
      <c r="K473" s="3" t="n">
        <v>4125000</v>
      </c>
      <c r="L473" s="3" t="n">
        <v>0</v>
      </c>
      <c r="M473" s="3" t="n">
        <v>400000</v>
      </c>
      <c r="N473" s="3" t="n">
        <v>2748491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2952206</v>
      </c>
      <c r="W473" s="3" t="n">
        <v>1100000</v>
      </c>
      <c r="X473" s="3" t="n">
        <v>2320556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963207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8722230</v>
      </c>
      <c r="AM473" s="3" t="n">
        <v>0</v>
      </c>
      <c r="AN473" s="3" t="n">
        <v>70789786</v>
      </c>
      <c r="AO473" s="3" t="n">
        <v>9522684</v>
      </c>
      <c r="AP473" s="3" t="n">
        <v>61267102</v>
      </c>
      <c r="AQ473" s="3" t="n">
        <v>14157957</v>
      </c>
      <c r="AR473" s="3" t="n">
        <v>2123694</v>
      </c>
      <c r="AS473" s="3" t="n">
        <v>0</v>
      </c>
      <c r="AT473" s="3" t="n">
        <f aca="false">AS473+AR473+AQ473+AN473</f>
        <v>87071437</v>
      </c>
    </row>
    <row r="474" s="3" customFormat="true" ht="14.25" hidden="false" customHeight="false" outlineLevel="0" collapsed="false">
      <c r="A474" s="3" t="str">
        <f aca="false">"00538"</f>
        <v>00538</v>
      </c>
      <c r="B474" s="3" t="str">
        <f aca="false">"مهرزاد"</f>
        <v>مهرزاد</v>
      </c>
      <c r="C474" s="3" t="str">
        <f aca="false">"رزمجوئي"</f>
        <v>رزمجوئ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5219148</v>
      </c>
      <c r="G474" s="3" t="n">
        <v>2696447</v>
      </c>
      <c r="H474" s="3" t="n">
        <v>0</v>
      </c>
      <c r="I474" s="3" t="n">
        <v>7740081</v>
      </c>
      <c r="J474" s="3" t="n">
        <v>0</v>
      </c>
      <c r="K474" s="3" t="n">
        <v>0</v>
      </c>
      <c r="L474" s="3" t="n">
        <v>0</v>
      </c>
      <c r="M474" s="3" t="n">
        <v>374194</v>
      </c>
      <c r="N474" s="3" t="n">
        <v>2560404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2954312</v>
      </c>
      <c r="W474" s="3" t="n">
        <v>1029032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28861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2194632</v>
      </c>
      <c r="AM474" s="3" t="n">
        <v>0</v>
      </c>
      <c r="AN474" s="3" t="n">
        <v>36597111</v>
      </c>
      <c r="AO474" s="3" t="n">
        <v>29745130</v>
      </c>
      <c r="AP474" s="3" t="n">
        <v>6851981</v>
      </c>
      <c r="AQ474" s="3" t="n">
        <v>7319422</v>
      </c>
      <c r="AR474" s="3" t="n">
        <v>1097913</v>
      </c>
      <c r="AS474" s="3" t="n">
        <v>0</v>
      </c>
      <c r="AT474" s="3" t="n">
        <f aca="false">AS474+AR474+AQ474+AN474</f>
        <v>45014446</v>
      </c>
    </row>
    <row r="475" s="3" customFormat="true" ht="14.25" hidden="false" customHeight="false" outlineLevel="0" collapsed="false">
      <c r="A475" s="3" t="str">
        <f aca="false">"00539"</f>
        <v>00539</v>
      </c>
      <c r="B475" s="3" t="str">
        <f aca="false">"صابر"</f>
        <v>صابر</v>
      </c>
      <c r="C475" s="3" t="str">
        <f aca="false">"رفيعي"</f>
        <v>رفي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5597768</v>
      </c>
      <c r="G475" s="3" t="n">
        <v>6091512</v>
      </c>
      <c r="H475" s="3" t="n">
        <v>0</v>
      </c>
      <c r="I475" s="3" t="n">
        <v>11460905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55594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8071077</v>
      </c>
      <c r="W475" s="3" t="n">
        <v>110000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825674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651347</v>
      </c>
      <c r="AM475" s="3" t="n">
        <v>0</v>
      </c>
      <c r="AN475" s="3" t="n">
        <v>56254226</v>
      </c>
      <c r="AO475" s="3" t="n">
        <v>10655384</v>
      </c>
      <c r="AP475" s="3" t="n">
        <v>45598842</v>
      </c>
      <c r="AQ475" s="3" t="n">
        <v>11250845</v>
      </c>
      <c r="AR475" s="3" t="n">
        <v>1687627</v>
      </c>
      <c r="AS475" s="3" t="n">
        <v>0</v>
      </c>
      <c r="AT475" s="3" t="n">
        <f aca="false">AS475+AR475+AQ475+AN475</f>
        <v>69192698</v>
      </c>
    </row>
    <row r="476" s="3" customFormat="true" ht="14.25" hidden="false" customHeight="false" outlineLevel="0" collapsed="false">
      <c r="A476" s="3" t="str">
        <f aca="false">"00540"</f>
        <v>00540</v>
      </c>
      <c r="B476" s="3" t="str">
        <f aca="false">"قنبر"</f>
        <v>قنبر</v>
      </c>
      <c r="C476" s="3" t="str">
        <f aca="false">"رئيسي"</f>
        <v>رئيس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1303826</v>
      </c>
      <c r="G476" s="3" t="n">
        <v>5896924</v>
      </c>
      <c r="H476" s="3" t="n">
        <v>0</v>
      </c>
      <c r="I476" s="3" t="n">
        <v>8403372</v>
      </c>
      <c r="J476" s="3" t="n">
        <v>0</v>
      </c>
      <c r="K476" s="3" t="n">
        <v>4620000</v>
      </c>
      <c r="L476" s="3" t="n">
        <v>0</v>
      </c>
      <c r="M476" s="3" t="n">
        <v>400000</v>
      </c>
      <c r="N476" s="3" t="n">
        <v>1961744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7040061</v>
      </c>
      <c r="W476" s="3" t="n">
        <v>1100000</v>
      </c>
      <c r="X476" s="3" t="n">
        <v>1640878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401245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7875134</v>
      </c>
      <c r="AM476" s="3" t="n">
        <v>0</v>
      </c>
      <c r="AN476" s="3" t="n">
        <v>54024453</v>
      </c>
      <c r="AO476" s="3" t="n">
        <v>13827518</v>
      </c>
      <c r="AP476" s="3" t="n">
        <v>40196935</v>
      </c>
      <c r="AQ476" s="3" t="n">
        <v>10328637</v>
      </c>
      <c r="AR476" s="3" t="n">
        <v>1549296</v>
      </c>
      <c r="AS476" s="3" t="n">
        <v>0</v>
      </c>
      <c r="AT476" s="3" t="n">
        <f aca="false">AS476+AR476+AQ476+AN476</f>
        <v>65902386</v>
      </c>
    </row>
    <row r="477" s="3" customFormat="true" ht="14.25" hidden="false" customHeight="false" outlineLevel="0" collapsed="false">
      <c r="A477" s="3" t="str">
        <f aca="false">"00541"</f>
        <v>00541</v>
      </c>
      <c r="B477" s="3" t="str">
        <f aca="false">"وحيد"</f>
        <v>وحيد</v>
      </c>
      <c r="C477" s="3" t="str">
        <f aca="false">"زارعي"</f>
        <v>زار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5441429</v>
      </c>
      <c r="G477" s="3" t="n">
        <v>6706304</v>
      </c>
      <c r="H477" s="3" t="n">
        <v>0</v>
      </c>
      <c r="I477" s="3" t="n">
        <v>11130502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529975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12706534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807125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903391</v>
      </c>
      <c r="AM477" s="3" t="n">
        <v>0</v>
      </c>
      <c r="AN477" s="3" t="n">
        <v>62495260</v>
      </c>
      <c r="AO477" s="3" t="n">
        <v>9542517</v>
      </c>
      <c r="AP477" s="3" t="n">
        <v>52952743</v>
      </c>
      <c r="AQ477" s="3" t="n">
        <v>12245052</v>
      </c>
      <c r="AR477" s="3" t="n">
        <v>1836758</v>
      </c>
      <c r="AS477" s="3" t="n">
        <v>0</v>
      </c>
      <c r="AT477" s="3" t="n">
        <f aca="false">AS477+AR477+AQ477+AN477</f>
        <v>76577070</v>
      </c>
    </row>
    <row r="478" s="3" customFormat="true" ht="14.25" hidden="false" customHeight="false" outlineLevel="0" collapsed="false">
      <c r="A478" s="3" t="str">
        <f aca="false">"00542"</f>
        <v>00542</v>
      </c>
      <c r="B478" s="3" t="str">
        <f aca="false">"سجاد"</f>
        <v>سجاد</v>
      </c>
      <c r="C478" s="3" t="str">
        <f aca="false">"سالميان"</f>
        <v>سالميان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5438266</v>
      </c>
      <c r="G478" s="3" t="n">
        <v>12740906</v>
      </c>
      <c r="H478" s="3" t="n">
        <v>0</v>
      </c>
      <c r="I478" s="3" t="n">
        <v>11511538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480475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6264045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771768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657652</v>
      </c>
      <c r="AM478" s="3" t="n">
        <v>0</v>
      </c>
      <c r="AN478" s="3" t="n">
        <v>61134650</v>
      </c>
      <c r="AO478" s="3" t="n">
        <v>11857373</v>
      </c>
      <c r="AP478" s="3" t="n">
        <v>49277277</v>
      </c>
      <c r="AQ478" s="3" t="n">
        <v>11972930</v>
      </c>
      <c r="AR478" s="3" t="n">
        <v>1795940</v>
      </c>
      <c r="AS478" s="3" t="n">
        <v>0</v>
      </c>
      <c r="AT478" s="3" t="n">
        <f aca="false">AS478+AR478+AQ478+AN478</f>
        <v>74903520</v>
      </c>
    </row>
    <row r="479" s="3" customFormat="true" ht="14.25" hidden="false" customHeight="false" outlineLevel="0" collapsed="false">
      <c r="A479" s="3" t="str">
        <f aca="false">"00545"</f>
        <v>00545</v>
      </c>
      <c r="B479" s="3" t="str">
        <f aca="false">"ميثم"</f>
        <v>ميثم</v>
      </c>
      <c r="C479" s="3" t="str">
        <f aca="false">"شاپورجاني"</f>
        <v>شاپورجان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2255860</v>
      </c>
      <c r="G479" s="3" t="n">
        <v>6445837</v>
      </c>
      <c r="H479" s="3" t="n">
        <v>0</v>
      </c>
      <c r="I479" s="3" t="n">
        <v>9506961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31042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7764134</v>
      </c>
      <c r="W479" s="3" t="n">
        <v>1100000</v>
      </c>
      <c r="X479" s="3" t="n">
        <v>1779077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650303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8033557</v>
      </c>
      <c r="AM479" s="3" t="n">
        <v>0</v>
      </c>
      <c r="AN479" s="3" t="n">
        <v>58247421</v>
      </c>
      <c r="AO479" s="3" t="n">
        <v>14510154</v>
      </c>
      <c r="AP479" s="3" t="n">
        <v>43737267</v>
      </c>
      <c r="AQ479" s="3" t="n">
        <v>11173230</v>
      </c>
      <c r="AR479" s="3" t="n">
        <v>1675985</v>
      </c>
      <c r="AS479" s="3" t="n">
        <v>0</v>
      </c>
      <c r="AT479" s="3" t="n">
        <f aca="false">AS479+AR479+AQ479+AN479</f>
        <v>71096636</v>
      </c>
    </row>
    <row r="480" s="3" customFormat="true" ht="14.25" hidden="false" customHeight="false" outlineLevel="0" collapsed="false">
      <c r="A480" s="3" t="str">
        <f aca="false">"00546"</f>
        <v>00546</v>
      </c>
      <c r="B480" s="3" t="str">
        <f aca="false">"عليرضا"</f>
        <v>عليرضا</v>
      </c>
      <c r="C480" s="3" t="str">
        <f aca="false">"شفيعي"</f>
        <v>شفي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2491456</v>
      </c>
      <c r="G480" s="3" t="n">
        <v>12776522</v>
      </c>
      <c r="H480" s="3" t="n">
        <v>0</v>
      </c>
      <c r="I480" s="3" t="n">
        <v>9368675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145053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5234629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532180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2757925</v>
      </c>
      <c r="AM480" s="3" t="n">
        <v>0</v>
      </c>
      <c r="AN480" s="3" t="n">
        <v>54807709</v>
      </c>
      <c r="AO480" s="3" t="n">
        <v>9033149</v>
      </c>
      <c r="AP480" s="3" t="n">
        <v>45774560</v>
      </c>
      <c r="AQ480" s="3" t="n">
        <v>10485288</v>
      </c>
      <c r="AR480" s="3" t="n">
        <v>1572793</v>
      </c>
      <c r="AS480" s="3" t="n">
        <v>0</v>
      </c>
      <c r="AT480" s="3" t="n">
        <f aca="false">AS480+AR480+AQ480+AN480</f>
        <v>66865790</v>
      </c>
    </row>
    <row r="481" s="3" customFormat="true" ht="14.25" hidden="false" customHeight="false" outlineLevel="0" collapsed="false">
      <c r="A481" s="3" t="str">
        <f aca="false">"00547"</f>
        <v>00547</v>
      </c>
      <c r="B481" s="3" t="str">
        <f aca="false">"حبيب اله"</f>
        <v>حبيب اله</v>
      </c>
      <c r="C481" s="3" t="str">
        <f aca="false">"صالحي"</f>
        <v>صالح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386104</v>
      </c>
      <c r="G481" s="3" t="n">
        <v>5712437</v>
      </c>
      <c r="H481" s="3" t="n">
        <v>0</v>
      </c>
      <c r="I481" s="3" t="n">
        <v>9037960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2021284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13742088</v>
      </c>
      <c r="W481" s="3" t="n">
        <v>1100000</v>
      </c>
      <c r="X481" s="3" t="n">
        <v>165282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443774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342897</v>
      </c>
      <c r="AM481" s="3" t="n">
        <v>0</v>
      </c>
      <c r="AN481" s="3" t="n">
        <v>60840635</v>
      </c>
      <c r="AO481" s="3" t="n">
        <v>14204347</v>
      </c>
      <c r="AP481" s="3" t="n">
        <v>46636288</v>
      </c>
      <c r="AQ481" s="3" t="n">
        <v>11691873</v>
      </c>
      <c r="AR481" s="3" t="n">
        <v>1753781</v>
      </c>
      <c r="AS481" s="3" t="n">
        <v>0</v>
      </c>
      <c r="AT481" s="3" t="n">
        <f aca="false">AS481+AR481+AQ481+AN481</f>
        <v>74286289</v>
      </c>
    </row>
    <row r="482" s="3" customFormat="true" ht="14.25" hidden="false" customHeight="false" outlineLevel="0" collapsed="false">
      <c r="A482" s="3" t="str">
        <f aca="false">"00548"</f>
        <v>00548</v>
      </c>
      <c r="B482" s="3" t="str">
        <f aca="false">"خالد"</f>
        <v>خالد</v>
      </c>
      <c r="C482" s="3" t="str">
        <f aca="false">"طاهرپور"</f>
        <v>طاهرپور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5744030</v>
      </c>
      <c r="G482" s="3" t="n">
        <v>5961137</v>
      </c>
      <c r="H482" s="3" t="n">
        <v>0</v>
      </c>
      <c r="I482" s="3" t="n">
        <v>11603606</v>
      </c>
      <c r="J482" s="3" t="n">
        <v>0</v>
      </c>
      <c r="K482" s="3" t="n">
        <v>5500000</v>
      </c>
      <c r="L482" s="3" t="n">
        <v>0</v>
      </c>
      <c r="M482" s="3" t="n">
        <v>400000</v>
      </c>
      <c r="N482" s="3" t="n">
        <v>2650404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9292158</v>
      </c>
      <c r="W482" s="3" t="n">
        <v>1100000</v>
      </c>
      <c r="X482" s="3" t="n">
        <v>2285424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893145</v>
      </c>
      <c r="AF482" s="3" t="n">
        <v>1111269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8509500</v>
      </c>
      <c r="AM482" s="3" t="n">
        <v>0</v>
      </c>
      <c r="AN482" s="3" t="n">
        <v>67320673</v>
      </c>
      <c r="AO482" s="3" t="n">
        <v>13032457</v>
      </c>
      <c r="AP482" s="3" t="n">
        <v>54288216</v>
      </c>
      <c r="AQ482" s="3" t="n">
        <v>12987881</v>
      </c>
      <c r="AR482" s="3" t="n">
        <v>1948182</v>
      </c>
      <c r="AS482" s="3" t="n">
        <v>0</v>
      </c>
      <c r="AT482" s="3" t="n">
        <f aca="false">AS482+AR482+AQ482+AN482</f>
        <v>82256736</v>
      </c>
    </row>
    <row r="483" s="3" customFormat="true" ht="14.25" hidden="false" customHeight="false" outlineLevel="0" collapsed="false">
      <c r="A483" s="3" t="str">
        <f aca="false">"00549"</f>
        <v>00549</v>
      </c>
      <c r="B483" s="3" t="str">
        <f aca="false">"مسعود"</f>
        <v>مسعود</v>
      </c>
      <c r="C483" s="3" t="str">
        <f aca="false">"ظاهري حقيقي"</f>
        <v>ظاهري حقيق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381566</v>
      </c>
      <c r="G483" s="3" t="n">
        <v>5392016</v>
      </c>
      <c r="H483" s="3" t="n">
        <v>0</v>
      </c>
      <c r="I483" s="3" t="n">
        <v>9032641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019502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13734284</v>
      </c>
      <c r="W483" s="3" t="n">
        <v>1100000</v>
      </c>
      <c r="X483" s="3" t="n">
        <v>1652163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442501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7338073</v>
      </c>
      <c r="AM483" s="3" t="n">
        <v>0</v>
      </c>
      <c r="AN483" s="3" t="n">
        <v>56957746</v>
      </c>
      <c r="AO483" s="3" t="n">
        <v>8728901</v>
      </c>
      <c r="AP483" s="3" t="n">
        <v>48228845</v>
      </c>
      <c r="AQ483" s="3" t="n">
        <v>11391549</v>
      </c>
      <c r="AR483" s="3" t="n">
        <v>1708732</v>
      </c>
      <c r="AS483" s="3" t="n">
        <v>0</v>
      </c>
      <c r="AT483" s="3" t="n">
        <f aca="false">AS483+AR483+AQ483+AN483</f>
        <v>70058027</v>
      </c>
    </row>
    <row r="484" s="3" customFormat="true" ht="14.25" hidden="false" customHeight="false" outlineLevel="0" collapsed="false">
      <c r="A484" s="3" t="str">
        <f aca="false">"00550"</f>
        <v>00550</v>
      </c>
      <c r="B484" s="3" t="str">
        <f aca="false">"جواد"</f>
        <v>جواد</v>
      </c>
      <c r="C484" s="3" t="str">
        <f aca="false">"عفيف"</f>
        <v>عفيف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2057742</v>
      </c>
      <c r="G484" s="3" t="n">
        <v>5494547</v>
      </c>
      <c r="H484" s="3" t="n">
        <v>0</v>
      </c>
      <c r="I484" s="3" t="n">
        <v>9186938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2202026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5065096</v>
      </c>
      <c r="W484" s="3" t="n">
        <v>110000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572876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359313</v>
      </c>
      <c r="AM484" s="3" t="n">
        <v>0</v>
      </c>
      <c r="AN484" s="3" t="n">
        <v>44173538</v>
      </c>
      <c r="AO484" s="3" t="n">
        <v>7888318</v>
      </c>
      <c r="AP484" s="3" t="n">
        <v>36285220</v>
      </c>
      <c r="AQ484" s="3" t="n">
        <v>8580708</v>
      </c>
      <c r="AR484" s="3" t="n">
        <v>1287106</v>
      </c>
      <c r="AS484" s="3" t="n">
        <v>0</v>
      </c>
      <c r="AT484" s="3" t="n">
        <f aca="false">AS484+AR484+AQ484+AN484</f>
        <v>54041352</v>
      </c>
    </row>
    <row r="485" s="3" customFormat="true" ht="14.25" hidden="false" customHeight="false" outlineLevel="0" collapsed="false">
      <c r="A485" s="3" t="str">
        <f aca="false">"00551"</f>
        <v>00551</v>
      </c>
      <c r="B485" s="3" t="str">
        <f aca="false">"سعيد"</f>
        <v>سعيد</v>
      </c>
      <c r="C485" s="3" t="str">
        <f aca="false">"فاتحي فر"</f>
        <v>فاتحي ف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2183845</v>
      </c>
      <c r="G485" s="3" t="n">
        <v>6636455</v>
      </c>
      <c r="H485" s="3" t="n">
        <v>0</v>
      </c>
      <c r="I485" s="3" t="n">
        <v>9817912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30958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11996819</v>
      </c>
      <c r="W485" s="3" t="n">
        <v>1100000</v>
      </c>
      <c r="X485" s="3" t="n">
        <v>1768623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64970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9066169</v>
      </c>
      <c r="AM485" s="3" t="n">
        <v>0</v>
      </c>
      <c r="AN485" s="3" t="n">
        <v>62819103</v>
      </c>
      <c r="AO485" s="3" t="n">
        <v>14515224</v>
      </c>
      <c r="AP485" s="3" t="n">
        <v>48303879</v>
      </c>
      <c r="AQ485" s="3" t="n">
        <v>12309821</v>
      </c>
      <c r="AR485" s="3" t="n">
        <v>1846473</v>
      </c>
      <c r="AS485" s="3" t="n">
        <v>0</v>
      </c>
      <c r="AT485" s="3" t="n">
        <f aca="false">AS485+AR485+AQ485+AN485</f>
        <v>76975397</v>
      </c>
    </row>
    <row r="486" s="3" customFormat="true" ht="14.25" hidden="false" customHeight="false" outlineLevel="0" collapsed="false">
      <c r="A486" s="3" t="str">
        <f aca="false">"00552"</f>
        <v>00552</v>
      </c>
      <c r="B486" s="3" t="str">
        <f aca="false">"محمد"</f>
        <v>محمد</v>
      </c>
      <c r="C486" s="3" t="str">
        <f aca="false">"قاسمي"</f>
        <v>قاسم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2073452</v>
      </c>
      <c r="G486" s="3" t="n">
        <v>4731751</v>
      </c>
      <c r="H486" s="3" t="n">
        <v>0</v>
      </c>
      <c r="I486" s="3" t="n">
        <v>9454404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248127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7767395</v>
      </c>
      <c r="W486" s="3" t="n">
        <v>1100000</v>
      </c>
      <c r="X486" s="3" t="n">
        <v>175259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605805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760612</v>
      </c>
      <c r="AM486" s="3" t="n">
        <v>0</v>
      </c>
      <c r="AN486" s="3" t="n">
        <v>56895413</v>
      </c>
      <c r="AO486" s="3" t="n">
        <v>11227627</v>
      </c>
      <c r="AP486" s="3" t="n">
        <v>45667786</v>
      </c>
      <c r="AQ486" s="3" t="n">
        <v>10902829</v>
      </c>
      <c r="AR486" s="3" t="n">
        <v>1635424</v>
      </c>
      <c r="AS486" s="3" t="n">
        <v>0</v>
      </c>
      <c r="AT486" s="3" t="n">
        <f aca="false">AS486+AR486+AQ486+AN486</f>
        <v>69433666</v>
      </c>
    </row>
    <row r="487" s="3" customFormat="true" ht="14.25" hidden="false" customHeight="false" outlineLevel="0" collapsed="false">
      <c r="A487" s="3" t="str">
        <f aca="false">"00553"</f>
        <v>00553</v>
      </c>
      <c r="B487" s="3" t="str">
        <f aca="false">"پويا"</f>
        <v>پويا</v>
      </c>
      <c r="C487" s="3" t="str">
        <f aca="false">"قباديان"</f>
        <v>قباديان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6244223</v>
      </c>
      <c r="G487" s="3" t="n">
        <v>6423449</v>
      </c>
      <c r="H487" s="3" t="n">
        <v>0</v>
      </c>
      <c r="I487" s="3" t="n">
        <v>12042605</v>
      </c>
      <c r="J487" s="3" t="n">
        <v>0</v>
      </c>
      <c r="K487" s="3" t="n">
        <v>5500000</v>
      </c>
      <c r="L487" s="3" t="n">
        <v>0</v>
      </c>
      <c r="M487" s="3" t="n">
        <v>400000</v>
      </c>
      <c r="N487" s="3" t="n">
        <v>2797574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8435520</v>
      </c>
      <c r="W487" s="3" t="n">
        <v>110000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998267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3996536</v>
      </c>
      <c r="AM487" s="3" t="n">
        <v>0</v>
      </c>
      <c r="AN487" s="3" t="n">
        <v>58938174</v>
      </c>
      <c r="AO487" s="3" t="n">
        <v>12258287</v>
      </c>
      <c r="AP487" s="3" t="n">
        <v>46679887</v>
      </c>
      <c r="AQ487" s="3" t="n">
        <v>11787635</v>
      </c>
      <c r="AR487" s="3" t="n">
        <v>1768145</v>
      </c>
      <c r="AS487" s="3" t="n">
        <v>0</v>
      </c>
      <c r="AT487" s="3" t="n">
        <f aca="false">AS487+AR487+AQ487+AN487</f>
        <v>72493954</v>
      </c>
    </row>
    <row r="488" s="3" customFormat="true" ht="14.25" hidden="false" customHeight="false" outlineLevel="0" collapsed="false">
      <c r="A488" s="3" t="str">
        <f aca="false">"00554"</f>
        <v>00554</v>
      </c>
      <c r="B488" s="3" t="str">
        <f aca="false">"امين"</f>
        <v>امين</v>
      </c>
      <c r="C488" s="3" t="str">
        <f aca="false">"قجري"</f>
        <v>قجر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994532</v>
      </c>
      <c r="G488" s="3" t="n">
        <v>7596179</v>
      </c>
      <c r="H488" s="3" t="n">
        <v>0</v>
      </c>
      <c r="I488" s="3" t="n">
        <v>10172711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24235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1940631</v>
      </c>
      <c r="W488" s="3" t="n">
        <v>1100000</v>
      </c>
      <c r="X488" s="3" t="n">
        <v>1651343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601682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851875</v>
      </c>
      <c r="AM488" s="3" t="n">
        <v>0</v>
      </c>
      <c r="AN488" s="3" t="n">
        <v>63441307</v>
      </c>
      <c r="AO488" s="3" t="n">
        <v>12252932</v>
      </c>
      <c r="AP488" s="3" t="n">
        <v>51188375</v>
      </c>
      <c r="AQ488" s="3" t="n">
        <v>12434261</v>
      </c>
      <c r="AR488" s="3" t="n">
        <v>1865139</v>
      </c>
      <c r="AS488" s="3" t="n">
        <v>0</v>
      </c>
      <c r="AT488" s="3" t="n">
        <f aca="false">AS488+AR488+AQ488+AN488</f>
        <v>77740707</v>
      </c>
    </row>
    <row r="489" s="3" customFormat="true" ht="14.25" hidden="false" customHeight="false" outlineLevel="0" collapsed="false">
      <c r="A489" s="3" t="str">
        <f aca="false">"00555"</f>
        <v>00555</v>
      </c>
      <c r="B489" s="3" t="str">
        <f aca="false">"علي رضا"</f>
        <v>علي رضا</v>
      </c>
      <c r="C489" s="3" t="str">
        <f aca="false">"قناتي"</f>
        <v>قنات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973798</v>
      </c>
      <c r="G489" s="3" t="n">
        <v>10251449</v>
      </c>
      <c r="H489" s="3" t="n">
        <v>0</v>
      </c>
      <c r="I489" s="3" t="n">
        <v>9589798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2242444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4620733</v>
      </c>
      <c r="W489" s="3" t="n">
        <v>1100000</v>
      </c>
      <c r="X489" s="3" t="n">
        <v>1738132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601745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397376</v>
      </c>
      <c r="AM489" s="3" t="n">
        <v>0</v>
      </c>
      <c r="AN489" s="3" t="n">
        <v>67805475</v>
      </c>
      <c r="AO489" s="3" t="n">
        <v>11962792</v>
      </c>
      <c r="AP489" s="3" t="n">
        <v>55842683</v>
      </c>
      <c r="AQ489" s="3" t="n">
        <v>13307095</v>
      </c>
      <c r="AR489" s="3" t="n">
        <v>1996064</v>
      </c>
      <c r="AS489" s="3" t="n">
        <v>0</v>
      </c>
      <c r="AT489" s="3" t="n">
        <f aca="false">AS489+AR489+AQ489+AN489</f>
        <v>83108634</v>
      </c>
    </row>
    <row r="490" s="3" customFormat="true" ht="14.25" hidden="false" customHeight="false" outlineLevel="0" collapsed="false">
      <c r="A490" s="3" t="str">
        <f aca="false">"00556"</f>
        <v>00556</v>
      </c>
      <c r="B490" s="3" t="str">
        <f aca="false">"سعيد"</f>
        <v>سعيد</v>
      </c>
      <c r="C490" s="3" t="str">
        <f aca="false">"ماندني"</f>
        <v>ماندن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2280586</v>
      </c>
      <c r="G490" s="3" t="n">
        <v>11925891</v>
      </c>
      <c r="H490" s="3" t="n">
        <v>0</v>
      </c>
      <c r="I490" s="3" t="n">
        <v>10483823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34924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1636692</v>
      </c>
      <c r="W490" s="3" t="n">
        <v>1100000</v>
      </c>
      <c r="X490" s="3" t="n">
        <v>17826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7802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9859321</v>
      </c>
      <c r="AM490" s="3" t="n">
        <v>0</v>
      </c>
      <c r="AN490" s="3" t="n">
        <v>68231247</v>
      </c>
      <c r="AO490" s="3" t="n">
        <v>12252860</v>
      </c>
      <c r="AP490" s="3" t="n">
        <v>55978387</v>
      </c>
      <c r="AQ490" s="3" t="n">
        <v>13392249</v>
      </c>
      <c r="AR490" s="3" t="n">
        <v>2008837</v>
      </c>
      <c r="AS490" s="3" t="n">
        <v>0</v>
      </c>
      <c r="AT490" s="3" t="n">
        <f aca="false">AS490+AR490+AQ490+AN490</f>
        <v>83632333</v>
      </c>
    </row>
    <row r="491" s="3" customFormat="true" ht="14.25" hidden="false" customHeight="false" outlineLevel="0" collapsed="false">
      <c r="A491" s="3" t="str">
        <f aca="false">"00557"</f>
        <v>00557</v>
      </c>
      <c r="B491" s="3" t="str">
        <f aca="false">"محمد جواد"</f>
        <v>محمد جواد</v>
      </c>
      <c r="C491" s="3" t="str">
        <f aca="false">"مرادي"</f>
        <v>مراد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5820788</v>
      </c>
      <c r="G491" s="3" t="n">
        <v>6062844</v>
      </c>
      <c r="H491" s="3" t="n">
        <v>0</v>
      </c>
      <c r="I491" s="3" t="n">
        <v>11968615</v>
      </c>
      <c r="J491" s="3" t="n">
        <v>0</v>
      </c>
      <c r="K491" s="3" t="n">
        <v>-66000000</v>
      </c>
      <c r="L491" s="3" t="n">
        <v>0</v>
      </c>
      <c r="M491" s="3" t="n">
        <v>400000</v>
      </c>
      <c r="N491" s="3" t="n">
        <v>2690648</v>
      </c>
      <c r="O491" s="3" t="n">
        <v>0</v>
      </c>
      <c r="P491" s="3" t="n">
        <v>0</v>
      </c>
      <c r="Q491" s="3" t="n">
        <v>0</v>
      </c>
      <c r="R491" s="3" t="n">
        <v>54912000</v>
      </c>
      <c r="S491" s="3" t="n">
        <v>0</v>
      </c>
      <c r="T491" s="3" t="n">
        <v>1270000</v>
      </c>
      <c r="U491" s="3" t="n">
        <v>0</v>
      </c>
      <c r="V491" s="3" t="n">
        <v>12707509</v>
      </c>
      <c r="W491" s="3" t="n">
        <v>1100000</v>
      </c>
      <c r="X491" s="3" t="n">
        <v>2296566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921892</v>
      </c>
      <c r="AF491" s="3" t="n">
        <v>1111269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8590019</v>
      </c>
      <c r="AM491" s="3" t="n">
        <v>0</v>
      </c>
      <c r="AN491" s="3" t="n">
        <v>54852150</v>
      </c>
      <c r="AO491" s="3" t="n">
        <v>12715820</v>
      </c>
      <c r="AP491" s="3" t="n">
        <v>42136330</v>
      </c>
      <c r="AQ491" s="3" t="n">
        <v>-488224</v>
      </c>
      <c r="AR491" s="3" t="n">
        <v>-73234</v>
      </c>
      <c r="AS491" s="3" t="n">
        <v>0</v>
      </c>
      <c r="AT491" s="3" t="n">
        <f aca="false">AS491+AR491+AQ491+AN491</f>
        <v>54290692</v>
      </c>
    </row>
    <row r="492" s="3" customFormat="true" ht="14.25" hidden="false" customHeight="false" outlineLevel="0" collapsed="false">
      <c r="A492" s="3" t="str">
        <f aca="false">"00559"</f>
        <v>00559</v>
      </c>
      <c r="B492" s="3" t="str">
        <f aca="false">"رضا"</f>
        <v>رضا</v>
      </c>
      <c r="C492" s="3" t="str">
        <f aca="false">"مشکور"</f>
        <v>مشکور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0833278</v>
      </c>
      <c r="G492" s="3" t="n">
        <v>5566178</v>
      </c>
      <c r="H492" s="3" t="n">
        <v>0</v>
      </c>
      <c r="I492" s="3" t="n">
        <v>8119465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812326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2685491</v>
      </c>
      <c r="W492" s="3" t="n">
        <v>1100000</v>
      </c>
      <c r="X492" s="3" t="n">
        <v>157257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94519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771074</v>
      </c>
      <c r="AM492" s="3" t="n">
        <v>0</v>
      </c>
      <c r="AN492" s="3" t="n">
        <v>54889904</v>
      </c>
      <c r="AO492" s="3" t="n">
        <v>7736148</v>
      </c>
      <c r="AP492" s="3" t="n">
        <v>47153756</v>
      </c>
      <c r="AQ492" s="3" t="n">
        <v>10723981</v>
      </c>
      <c r="AR492" s="3" t="n">
        <v>1608597</v>
      </c>
      <c r="AS492" s="3" t="n">
        <v>0</v>
      </c>
      <c r="AT492" s="3" t="n">
        <f aca="false">AS492+AR492+AQ492+AN492</f>
        <v>67222482</v>
      </c>
    </row>
    <row r="493" s="3" customFormat="true" ht="14.25" hidden="false" customHeight="false" outlineLevel="0" collapsed="false">
      <c r="A493" s="3" t="str">
        <f aca="false">"00560"</f>
        <v>00560</v>
      </c>
      <c r="B493" s="3" t="str">
        <f aca="false">"وحيد"</f>
        <v>وحيد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345155</v>
      </c>
      <c r="G493" s="3" t="n">
        <v>4274248</v>
      </c>
      <c r="H493" s="3" t="n">
        <v>96519</v>
      </c>
      <c r="I493" s="3" t="n">
        <v>8288190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86073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17452123</v>
      </c>
      <c r="W493" s="3" t="n">
        <v>1100000</v>
      </c>
      <c r="X493" s="3" t="n">
        <v>0</v>
      </c>
      <c r="Y493" s="3" t="n">
        <v>533514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418626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4653071</v>
      </c>
      <c r="AM493" s="3" t="n">
        <v>0</v>
      </c>
      <c r="AN493" s="3" t="n">
        <v>56282519</v>
      </c>
      <c r="AO493" s="3" t="n">
        <v>8213976</v>
      </c>
      <c r="AP493" s="3" t="n">
        <v>48068543</v>
      </c>
      <c r="AQ493" s="3" t="n">
        <v>10983202</v>
      </c>
      <c r="AR493" s="3" t="n">
        <v>1647476</v>
      </c>
      <c r="AS493" s="3" t="n">
        <v>0</v>
      </c>
      <c r="AT493" s="3" t="n">
        <f aca="false">AS493+AR493+AQ493+AN493</f>
        <v>68913197</v>
      </c>
    </row>
    <row r="494" s="3" customFormat="true" ht="14.25" hidden="false" customHeight="false" outlineLevel="0" collapsed="false">
      <c r="A494" s="3" t="str">
        <f aca="false">"00561"</f>
        <v>00561</v>
      </c>
      <c r="B494" s="3" t="str">
        <f aca="false">"حسن"</f>
        <v>حسن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2398507</v>
      </c>
      <c r="G494" s="3" t="n">
        <v>9676841</v>
      </c>
      <c r="H494" s="3" t="n">
        <v>0</v>
      </c>
      <c r="I494" s="3" t="n">
        <v>10073321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40192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15334689</v>
      </c>
      <c r="W494" s="3" t="n">
        <v>1100000</v>
      </c>
      <c r="X494" s="3" t="n">
        <v>1799783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715657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866523</v>
      </c>
      <c r="AM494" s="3" t="n">
        <v>0</v>
      </c>
      <c r="AN494" s="3" t="n">
        <v>69657241</v>
      </c>
      <c r="AO494" s="3" t="n">
        <v>10920986</v>
      </c>
      <c r="AP494" s="3" t="n">
        <v>58736255</v>
      </c>
      <c r="AQ494" s="3" t="n">
        <v>13677448</v>
      </c>
      <c r="AR494" s="3" t="n">
        <v>2051617</v>
      </c>
      <c r="AS494" s="3" t="n">
        <v>0</v>
      </c>
      <c r="AT494" s="3" t="n">
        <f aca="false">AS494+AR494+AQ494+AN494</f>
        <v>85386306</v>
      </c>
    </row>
    <row r="495" s="3" customFormat="true" ht="14.25" hidden="false" customHeight="false" outlineLevel="0" collapsed="false">
      <c r="A495" s="3" t="str">
        <f aca="false">"00562"</f>
        <v>00562</v>
      </c>
      <c r="B495" s="3" t="str">
        <f aca="false">"محمد امين"</f>
        <v>محمد امين</v>
      </c>
      <c r="C495" s="3" t="str">
        <f aca="false">"ميرزائي فراشبندي"</f>
        <v>ميرزائي فراشبند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5121657</v>
      </c>
      <c r="G495" s="3" t="n">
        <v>3914397</v>
      </c>
      <c r="H495" s="3" t="n">
        <v>0</v>
      </c>
      <c r="I495" s="3" t="n">
        <v>11681167</v>
      </c>
      <c r="J495" s="3" t="n">
        <v>0</v>
      </c>
      <c r="K495" s="3" t="n">
        <v>5500000</v>
      </c>
      <c r="L495" s="3" t="n">
        <v>0</v>
      </c>
      <c r="M495" s="3" t="n">
        <v>400000</v>
      </c>
      <c r="N495" s="3" t="n">
        <v>238617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6661753</v>
      </c>
      <c r="W495" s="3" t="n">
        <v>110000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2559458</v>
      </c>
      <c r="AD495" s="3" t="n">
        <v>0</v>
      </c>
      <c r="AE495" s="3" t="n">
        <v>170441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2556613</v>
      </c>
      <c r="AM495" s="3" t="n">
        <v>0</v>
      </c>
      <c r="AN495" s="3" t="n">
        <v>53585628</v>
      </c>
      <c r="AO495" s="3" t="n">
        <v>14189098</v>
      </c>
      <c r="AP495" s="3" t="n">
        <v>39396530</v>
      </c>
      <c r="AQ495" s="3" t="n">
        <v>10717126</v>
      </c>
      <c r="AR495" s="3" t="n">
        <v>1607569</v>
      </c>
      <c r="AS495" s="3" t="n">
        <v>0</v>
      </c>
      <c r="AT495" s="3" t="n">
        <f aca="false">AS495+AR495+AQ495+AN495</f>
        <v>65910323</v>
      </c>
    </row>
    <row r="496" s="3" customFormat="true" ht="14.25" hidden="false" customHeight="false" outlineLevel="0" collapsed="false">
      <c r="A496" s="3" t="str">
        <f aca="false">"00563"</f>
        <v>00563</v>
      </c>
      <c r="B496" s="3" t="str">
        <f aca="false">"احمدرضا"</f>
        <v>احمدرضا</v>
      </c>
      <c r="C496" s="3" t="str">
        <f aca="false">"وطن خواه"</f>
        <v>وطن خواه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544964</v>
      </c>
      <c r="G496" s="3" t="n">
        <v>2163687</v>
      </c>
      <c r="H496" s="3" t="n">
        <v>0</v>
      </c>
      <c r="I496" s="3" t="n">
        <v>921490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071664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1175225</v>
      </c>
      <c r="W496" s="3" t="n">
        <v>1100000</v>
      </c>
      <c r="X496" s="3" t="n">
        <v>927294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79759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317102</v>
      </c>
      <c r="AM496" s="3" t="n">
        <v>0</v>
      </c>
      <c r="AN496" s="3" t="n">
        <v>53014600</v>
      </c>
      <c r="AO496" s="3" t="n">
        <v>9596453</v>
      </c>
      <c r="AP496" s="3" t="n">
        <v>43418147</v>
      </c>
      <c r="AQ496" s="3" t="n">
        <v>10602920</v>
      </c>
      <c r="AR496" s="3" t="n">
        <v>1590438</v>
      </c>
      <c r="AS496" s="3" t="n">
        <v>0</v>
      </c>
      <c r="AT496" s="3" t="n">
        <f aca="false">AS496+AR496+AQ496+AN496</f>
        <v>65207958</v>
      </c>
    </row>
    <row r="497" s="3" customFormat="true" ht="14.25" hidden="false" customHeight="false" outlineLevel="0" collapsed="false">
      <c r="A497" s="3" t="str">
        <f aca="false">"00564"</f>
        <v>00564</v>
      </c>
      <c r="B497" s="3" t="str">
        <f aca="false">"سعيد"</f>
        <v>سعيد</v>
      </c>
      <c r="C497" s="3" t="str">
        <f aca="false">"هاشمي"</f>
        <v>هاشم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830052</v>
      </c>
      <c r="G497" s="3" t="n">
        <v>12964417</v>
      </c>
      <c r="H497" s="3" t="n">
        <v>0</v>
      </c>
      <c r="I497" s="3" t="n">
        <v>8915453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80918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4034496</v>
      </c>
      <c r="W497" s="3" t="n">
        <v>1100000</v>
      </c>
      <c r="X497" s="3" t="n">
        <v>1717266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55780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412358</v>
      </c>
      <c r="AM497" s="3" t="n">
        <v>0</v>
      </c>
      <c r="AN497" s="3" t="n">
        <v>68002760</v>
      </c>
      <c r="AO497" s="3" t="n">
        <v>16684779</v>
      </c>
      <c r="AP497" s="3" t="n">
        <v>51317981</v>
      </c>
      <c r="AQ497" s="3" t="n">
        <v>13346552</v>
      </c>
      <c r="AR497" s="3" t="n">
        <v>2001983</v>
      </c>
      <c r="AS497" s="3" t="n">
        <v>0</v>
      </c>
      <c r="AT497" s="3" t="n">
        <f aca="false">AS497+AR497+AQ497+AN497</f>
        <v>83351295</v>
      </c>
    </row>
    <row r="498" s="3" customFormat="true" ht="14.25" hidden="false" customHeight="false" outlineLevel="0" collapsed="false">
      <c r="A498" s="3" t="str">
        <f aca="false">"00565"</f>
        <v>00565</v>
      </c>
      <c r="B498" s="3" t="str">
        <f aca="false">"عباس"</f>
        <v>عباس</v>
      </c>
      <c r="C498" s="3" t="str">
        <f aca="false">"يزداني"</f>
        <v>يزداني</v>
      </c>
      <c r="D498" s="3" t="str">
        <f aca="false">"قراردادي بهره بردار"</f>
        <v>قراردادي بهره بردار</v>
      </c>
      <c r="E498" s="3" t="str">
        <f aca="false">"پروژه تعميرات نيروگاه بوشهر"</f>
        <v>پروژه تعميرات نيروگاه بوشهر</v>
      </c>
      <c r="F498" s="3" t="n">
        <v>11635138</v>
      </c>
      <c r="G498" s="3" t="n">
        <v>3132848</v>
      </c>
      <c r="H498" s="3" t="n">
        <v>0</v>
      </c>
      <c r="I498" s="3" t="n">
        <v>10438345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2127973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270000</v>
      </c>
      <c r="U498" s="3" t="n">
        <v>0</v>
      </c>
      <c r="V498" s="3" t="n">
        <v>15132401</v>
      </c>
      <c r="W498" s="3" t="n">
        <v>1100000</v>
      </c>
      <c r="X498" s="3" t="n">
        <v>1688972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519981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8476079</v>
      </c>
      <c r="AM498" s="3" t="n">
        <v>0</v>
      </c>
      <c r="AN498" s="3" t="n">
        <v>61541737</v>
      </c>
      <c r="AO498" s="3" t="n">
        <v>7715652</v>
      </c>
      <c r="AP498" s="3" t="n">
        <v>53826085</v>
      </c>
      <c r="AQ498" s="3" t="n">
        <v>12054347</v>
      </c>
      <c r="AR498" s="3" t="n">
        <v>1808152</v>
      </c>
      <c r="AS498" s="3" t="n">
        <v>0</v>
      </c>
      <c r="AT498" s="3" t="n">
        <f aca="false">AS498+AR498+AQ498+AN498</f>
        <v>75404236</v>
      </c>
    </row>
    <row r="499" s="3" customFormat="true" ht="14.25" hidden="false" customHeight="false" outlineLevel="0" collapsed="false">
      <c r="A499" s="3" t="str">
        <f aca="false">"00566"</f>
        <v>00566</v>
      </c>
      <c r="B499" s="3" t="str">
        <f aca="false">"عابد"</f>
        <v>عابد</v>
      </c>
      <c r="C499" s="3" t="str">
        <f aca="false">"خنده جام"</f>
        <v>خنده جام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5712980</v>
      </c>
      <c r="G499" s="3" t="n">
        <v>2850443</v>
      </c>
      <c r="H499" s="3" t="n">
        <v>0</v>
      </c>
      <c r="I499" s="3" t="n">
        <v>3999086</v>
      </c>
      <c r="J499" s="3" t="n">
        <v>0</v>
      </c>
      <c r="K499" s="3" t="n">
        <v>0</v>
      </c>
      <c r="L499" s="3" t="n">
        <v>3741390</v>
      </c>
      <c r="M499" s="3" t="n">
        <v>400000</v>
      </c>
      <c r="N499" s="3" t="n">
        <v>3006832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3737135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2469043</v>
      </c>
      <c r="AE499" s="3" t="n">
        <v>0</v>
      </c>
      <c r="AF499" s="3" t="n">
        <v>1111269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8128178</v>
      </c>
      <c r="AO499" s="3" t="n">
        <v>5745338</v>
      </c>
      <c r="AP499" s="3" t="n">
        <v>22382840</v>
      </c>
      <c r="AQ499" s="3" t="n">
        <v>5403382</v>
      </c>
      <c r="AR499" s="3" t="n">
        <v>810507</v>
      </c>
      <c r="AS499" s="3" t="n">
        <v>795000</v>
      </c>
      <c r="AT499" s="3" t="n">
        <f aca="false">AS499+AR499+AQ499+AN499</f>
        <v>35137067</v>
      </c>
    </row>
    <row r="500" s="3" customFormat="true" ht="14.25" hidden="false" customHeight="false" outlineLevel="0" collapsed="false">
      <c r="A500" s="3" t="str">
        <f aca="false">"00567"</f>
        <v>00567</v>
      </c>
      <c r="B500" s="3" t="str">
        <f aca="false">"مهدي"</f>
        <v>مهدي</v>
      </c>
      <c r="C500" s="3" t="str">
        <f aca="false">"شاكري"</f>
        <v>شاكر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582890</v>
      </c>
      <c r="G500" s="3" t="n">
        <v>6133230</v>
      </c>
      <c r="H500" s="3" t="n">
        <v>0</v>
      </c>
      <c r="I500" s="3" t="n">
        <v>6369628</v>
      </c>
      <c r="J500" s="3" t="n">
        <v>0</v>
      </c>
      <c r="K500" s="3" t="n">
        <v>0</v>
      </c>
      <c r="L500" s="3" t="n">
        <v>3576160</v>
      </c>
      <c r="M500" s="3" t="n">
        <v>400000</v>
      </c>
      <c r="N500" s="3" t="n">
        <v>4044208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399323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6605439</v>
      </c>
      <c r="AO500" s="3" t="n">
        <v>7426380</v>
      </c>
      <c r="AP500" s="3" t="n">
        <v>29179059</v>
      </c>
      <c r="AQ500" s="3" t="n">
        <v>7321088</v>
      </c>
      <c r="AR500" s="3" t="n">
        <v>1098163</v>
      </c>
      <c r="AS500" s="3" t="n">
        <v>600000</v>
      </c>
      <c r="AT500" s="3" t="n">
        <f aca="false">AS500+AR500+AQ500+AN500</f>
        <v>45624690</v>
      </c>
    </row>
    <row r="501" s="3" customFormat="true" ht="14.25" hidden="false" customHeight="false" outlineLevel="0" collapsed="false">
      <c r="A501" s="3" t="str">
        <f aca="false">"00568"</f>
        <v>00568</v>
      </c>
      <c r="B501" s="3" t="str">
        <f aca="false">"علي"</f>
        <v>علي</v>
      </c>
      <c r="C501" s="3" t="str">
        <f aca="false">"فرهادي"</f>
        <v>فرها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8777413</v>
      </c>
      <c r="G501" s="3" t="n">
        <v>7126890</v>
      </c>
      <c r="H501" s="3" t="n">
        <v>0</v>
      </c>
      <c r="I501" s="3" t="n">
        <v>6495285</v>
      </c>
      <c r="J501" s="3" t="n">
        <v>0</v>
      </c>
      <c r="K501" s="3" t="n">
        <v>0</v>
      </c>
      <c r="L501" s="3" t="n">
        <v>3833901</v>
      </c>
      <c r="M501" s="3" t="n">
        <v>400000</v>
      </c>
      <c r="N501" s="3" t="n">
        <v>4619691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7835650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40188830</v>
      </c>
      <c r="AO501" s="3" t="n">
        <v>6361723</v>
      </c>
      <c r="AP501" s="3" t="n">
        <v>33827107</v>
      </c>
      <c r="AQ501" s="3" t="n">
        <v>8037766</v>
      </c>
      <c r="AR501" s="3" t="n">
        <v>1205665</v>
      </c>
      <c r="AS501" s="3" t="n">
        <v>600000</v>
      </c>
      <c r="AT501" s="3" t="n">
        <f aca="false">AS501+AR501+AQ501+AN501</f>
        <v>50032261</v>
      </c>
    </row>
    <row r="502" s="3" customFormat="true" ht="14.25" hidden="false" customHeight="false" outlineLevel="0" collapsed="false">
      <c r="A502" s="3" t="str">
        <f aca="false">"00569"</f>
        <v>00569</v>
      </c>
      <c r="B502" s="3" t="str">
        <f aca="false">"مجاهد"</f>
        <v>مجاهد</v>
      </c>
      <c r="C502" s="3" t="str">
        <f aca="false">"مسيح گل"</f>
        <v>مسيح گل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832216</v>
      </c>
      <c r="G502" s="3" t="n">
        <v>11768983</v>
      </c>
      <c r="H502" s="3" t="n">
        <v>0</v>
      </c>
      <c r="I502" s="3" t="n">
        <v>3674296</v>
      </c>
      <c r="J502" s="3" t="n">
        <v>0</v>
      </c>
      <c r="K502" s="3" t="n">
        <v>0</v>
      </c>
      <c r="L502" s="3" t="n">
        <v>4698887</v>
      </c>
      <c r="M502" s="3" t="n">
        <v>400000</v>
      </c>
      <c r="N502" s="3" t="n">
        <v>3110515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848433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6433330</v>
      </c>
      <c r="AO502" s="3" t="n">
        <v>5446992</v>
      </c>
      <c r="AP502" s="3" t="n">
        <v>30986338</v>
      </c>
      <c r="AQ502" s="3" t="n">
        <v>7286666</v>
      </c>
      <c r="AR502" s="3" t="n">
        <v>1093000</v>
      </c>
      <c r="AS502" s="3" t="n">
        <v>195000</v>
      </c>
      <c r="AT502" s="3" t="n">
        <f aca="false">AS502+AR502+AQ502+AN502</f>
        <v>45007996</v>
      </c>
    </row>
    <row r="503" s="3" customFormat="true" ht="14.25" hidden="false" customHeight="false" outlineLevel="0" collapsed="false">
      <c r="A503" s="3" t="str">
        <f aca="false">"00570"</f>
        <v>00570</v>
      </c>
      <c r="B503" s="3" t="str">
        <f aca="false">"احمد رضا"</f>
        <v>احمد رضا</v>
      </c>
      <c r="C503" s="3" t="str">
        <f aca="false">"رستم بروجردي"</f>
        <v>رستم بروجر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6112451</v>
      </c>
      <c r="G503" s="3" t="n">
        <v>5858329</v>
      </c>
      <c r="H503" s="3" t="n">
        <v>0</v>
      </c>
      <c r="I503" s="3" t="n">
        <v>4523213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3217079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6126123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1078585</v>
      </c>
      <c r="AO503" s="3" t="n">
        <v>3805202</v>
      </c>
      <c r="AP503" s="3" t="n">
        <v>27273383</v>
      </c>
      <c r="AQ503" s="3" t="n">
        <v>6215717</v>
      </c>
      <c r="AR503" s="3" t="n">
        <v>932358</v>
      </c>
      <c r="AS503" s="3" t="n">
        <v>530000</v>
      </c>
      <c r="AT503" s="3" t="n">
        <f aca="false">AS503+AR503+AQ503+AN503</f>
        <v>38756660</v>
      </c>
    </row>
    <row r="504" s="3" customFormat="true" ht="14.25" hidden="false" customHeight="false" outlineLevel="0" collapsed="false">
      <c r="A504" s="3" t="str">
        <f aca="false">"00571"</f>
        <v>00571</v>
      </c>
      <c r="B504" s="3" t="str">
        <f aca="false">"هادي"</f>
        <v>هادي</v>
      </c>
      <c r="C504" s="3" t="str">
        <f aca="false">"منفرد"</f>
        <v>منفرد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938294</v>
      </c>
      <c r="G504" s="3" t="n">
        <v>10839720</v>
      </c>
      <c r="H504" s="3" t="n">
        <v>0</v>
      </c>
      <c r="I504" s="3" t="n">
        <v>6985699</v>
      </c>
      <c r="J504" s="3" t="n">
        <v>0</v>
      </c>
      <c r="K504" s="3" t="n">
        <v>0</v>
      </c>
      <c r="L504" s="3" t="n">
        <v>3741390</v>
      </c>
      <c r="M504" s="3" t="n">
        <v>400000</v>
      </c>
      <c r="N504" s="3" t="n">
        <v>4233757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823724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45285122</v>
      </c>
      <c r="AO504" s="3" t="n">
        <v>8866768</v>
      </c>
      <c r="AP504" s="3" t="n">
        <v>36418354</v>
      </c>
      <c r="AQ504" s="3" t="n">
        <v>8612517</v>
      </c>
      <c r="AR504" s="3" t="n">
        <v>1291878</v>
      </c>
      <c r="AS504" s="3" t="n">
        <v>0</v>
      </c>
      <c r="AT504" s="3" t="n">
        <f aca="false">AS504+AR504+AQ504+AN504</f>
        <v>55189517</v>
      </c>
    </row>
    <row r="505" s="3" customFormat="true" ht="14.25" hidden="false" customHeight="false" outlineLevel="0" collapsed="false">
      <c r="A505" s="3" t="str">
        <f aca="false">"00572"</f>
        <v>00572</v>
      </c>
      <c r="B505" s="3" t="str">
        <f aca="false">"رمضان"</f>
        <v>رمضان</v>
      </c>
      <c r="C505" s="3" t="str">
        <f aca="false">"مجيدي"</f>
        <v>مجي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8735976</v>
      </c>
      <c r="G505" s="3" t="n">
        <v>5756886</v>
      </c>
      <c r="H505" s="3" t="n">
        <v>0</v>
      </c>
      <c r="I505" s="3" t="n">
        <v>6289902</v>
      </c>
      <c r="J505" s="3" t="n">
        <v>0</v>
      </c>
      <c r="K505" s="3" t="n">
        <v>0</v>
      </c>
      <c r="L505" s="3" t="n">
        <v>3741390</v>
      </c>
      <c r="M505" s="3" t="n">
        <v>400000</v>
      </c>
      <c r="N505" s="3" t="n">
        <v>4628331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7982592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350934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2834159</v>
      </c>
      <c r="AK505" s="3" t="n">
        <v>0</v>
      </c>
      <c r="AL505" s="3" t="n">
        <v>0</v>
      </c>
      <c r="AM505" s="3" t="n">
        <v>0</v>
      </c>
      <c r="AN505" s="3" t="n">
        <v>44978576</v>
      </c>
      <c r="AO505" s="3" t="n">
        <v>7166400</v>
      </c>
      <c r="AP505" s="3" t="n">
        <v>37812176</v>
      </c>
      <c r="AQ505" s="3" t="n">
        <v>8995715</v>
      </c>
      <c r="AR505" s="3" t="n">
        <v>1349357</v>
      </c>
      <c r="AS505" s="3" t="n">
        <v>600000</v>
      </c>
      <c r="AT505" s="3" t="n">
        <f aca="false">AS505+AR505+AQ505+AN505</f>
        <v>55923648</v>
      </c>
    </row>
    <row r="506" s="3" customFormat="true" ht="14.25" hidden="false" customHeight="false" outlineLevel="0" collapsed="false">
      <c r="A506" s="3" t="str">
        <f aca="false">"00573"</f>
        <v>00573</v>
      </c>
      <c r="B506" s="3" t="str">
        <f aca="false">"غلامحسين"</f>
        <v>غلامحسين</v>
      </c>
      <c r="C506" s="3" t="str">
        <f aca="false">"خاقاني"</f>
        <v>خاقان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368231</v>
      </c>
      <c r="G506" s="3" t="n">
        <v>2920235</v>
      </c>
      <c r="H506" s="3" t="n">
        <v>0</v>
      </c>
      <c r="I506" s="3" t="n">
        <v>4026174</v>
      </c>
      <c r="J506" s="3" t="n">
        <v>0</v>
      </c>
      <c r="K506" s="3" t="n">
        <v>0</v>
      </c>
      <c r="L506" s="3" t="n">
        <v>4040137</v>
      </c>
      <c r="M506" s="3" t="n">
        <v>400000</v>
      </c>
      <c r="N506" s="3" t="n">
        <v>2825384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521077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8423776</v>
      </c>
      <c r="AO506" s="3" t="n">
        <v>7415630</v>
      </c>
      <c r="AP506" s="3" t="n">
        <v>21008146</v>
      </c>
      <c r="AQ506" s="3" t="n">
        <v>5240248</v>
      </c>
      <c r="AR506" s="3" t="n">
        <v>786037</v>
      </c>
      <c r="AS506" s="3" t="n">
        <v>1060000</v>
      </c>
      <c r="AT506" s="3" t="n">
        <f aca="false">AS506+AR506+AQ506+AN506</f>
        <v>35510061</v>
      </c>
    </row>
    <row r="507" s="3" customFormat="true" ht="14.25" hidden="false" customHeight="false" outlineLevel="0" collapsed="false">
      <c r="A507" s="3" t="str">
        <f aca="false">"00574"</f>
        <v>00574</v>
      </c>
      <c r="B507" s="3" t="str">
        <f aca="false">"بهزاد"</f>
        <v>بهزاد</v>
      </c>
      <c r="C507" s="3" t="str">
        <f aca="false">"رضائي"</f>
        <v>رضائ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5674674</v>
      </c>
      <c r="G507" s="3" t="n">
        <v>3456052</v>
      </c>
      <c r="H507" s="3" t="n">
        <v>0</v>
      </c>
      <c r="I507" s="3" t="n">
        <v>4085766</v>
      </c>
      <c r="J507" s="3" t="n">
        <v>0</v>
      </c>
      <c r="K507" s="3" t="n">
        <v>0</v>
      </c>
      <c r="L507" s="3" t="n">
        <v>3742558</v>
      </c>
      <c r="M507" s="3" t="n">
        <v>400000</v>
      </c>
      <c r="N507" s="3" t="n">
        <v>298667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5772694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222538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9440952</v>
      </c>
      <c r="AO507" s="3" t="n">
        <v>4645518</v>
      </c>
      <c r="AP507" s="3" t="n">
        <v>24795434</v>
      </c>
      <c r="AQ507" s="3" t="n">
        <v>5443683</v>
      </c>
      <c r="AR507" s="3" t="n">
        <v>816552</v>
      </c>
      <c r="AS507" s="3" t="n">
        <v>0</v>
      </c>
      <c r="AT507" s="3" t="n">
        <f aca="false">AS507+AR507+AQ507+AN507</f>
        <v>35701187</v>
      </c>
    </row>
    <row r="508" s="3" customFormat="true" ht="14.25" hidden="false" customHeight="false" outlineLevel="0" collapsed="false">
      <c r="A508" s="3" t="str">
        <f aca="false">"00575"</f>
        <v>00575</v>
      </c>
      <c r="B508" s="3" t="str">
        <f aca="false">"داريوش"</f>
        <v>داريوش</v>
      </c>
      <c r="C508" s="3" t="str">
        <f aca="false">"اميربندي"</f>
        <v>اميربن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9023734</v>
      </c>
      <c r="G508" s="3" t="n">
        <v>21235263</v>
      </c>
      <c r="H508" s="3" t="n">
        <v>0</v>
      </c>
      <c r="I508" s="3" t="n">
        <v>7579937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4812658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279393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59506182</v>
      </c>
      <c r="AO508" s="3" t="n">
        <v>10251587</v>
      </c>
      <c r="AP508" s="3" t="n">
        <v>49254595</v>
      </c>
      <c r="AQ508" s="3" t="n">
        <v>11234475</v>
      </c>
      <c r="AR508" s="3" t="n">
        <v>1685171</v>
      </c>
      <c r="AS508" s="3" t="n">
        <v>530000</v>
      </c>
      <c r="AT508" s="3" t="n">
        <f aca="false">AS508+AR508+AQ508+AN508</f>
        <v>72955828</v>
      </c>
    </row>
    <row r="509" s="3" customFormat="true" ht="14.25" hidden="false" customHeight="false" outlineLevel="0" collapsed="false">
      <c r="A509" s="3" t="str">
        <f aca="false">"00576"</f>
        <v>00576</v>
      </c>
      <c r="B509" s="3" t="str">
        <f aca="false">"اصغر"</f>
        <v>اصغر</v>
      </c>
      <c r="C509" s="3" t="str">
        <f aca="false">"عليپور"</f>
        <v>عليپو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784640</v>
      </c>
      <c r="G509" s="3" t="n">
        <v>2014827</v>
      </c>
      <c r="H509" s="3" t="n">
        <v>0</v>
      </c>
      <c r="I509" s="3" t="n">
        <v>5604941</v>
      </c>
      <c r="J509" s="3" t="n">
        <v>0</v>
      </c>
      <c r="K509" s="3" t="n">
        <v>0</v>
      </c>
      <c r="L509" s="3" t="n">
        <v>3741390</v>
      </c>
      <c r="M509" s="3" t="n">
        <v>400000</v>
      </c>
      <c r="N509" s="3" t="n">
        <v>4124312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297691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188292</v>
      </c>
      <c r="AE509" s="3" t="n">
        <v>0</v>
      </c>
      <c r="AF509" s="3" t="n">
        <v>4445076</v>
      </c>
      <c r="AG509" s="3" t="n">
        <v>0</v>
      </c>
      <c r="AH509" s="3" t="n">
        <v>0</v>
      </c>
      <c r="AI509" s="3" t="n">
        <v>0</v>
      </c>
      <c r="AJ509" s="3" t="n">
        <v>2578978</v>
      </c>
      <c r="AK509" s="3" t="n">
        <v>0</v>
      </c>
      <c r="AL509" s="3" t="n">
        <v>0</v>
      </c>
      <c r="AM509" s="3" t="n">
        <v>0</v>
      </c>
      <c r="AN509" s="3" t="n">
        <v>42280147</v>
      </c>
      <c r="AO509" s="3" t="n">
        <v>5861800</v>
      </c>
      <c r="AP509" s="3" t="n">
        <v>36418347</v>
      </c>
      <c r="AQ509" s="3" t="n">
        <v>7567014</v>
      </c>
      <c r="AR509" s="3" t="n">
        <v>1135052</v>
      </c>
      <c r="AS509" s="3" t="n">
        <v>795000</v>
      </c>
      <c r="AT509" s="3" t="n">
        <f aca="false">AS509+AR509+AQ509+AN509</f>
        <v>51777213</v>
      </c>
    </row>
    <row r="510" s="3" customFormat="true" ht="14.25" hidden="false" customHeight="false" outlineLevel="0" collapsed="false">
      <c r="A510" s="3" t="str">
        <f aca="false">"00577"</f>
        <v>00577</v>
      </c>
      <c r="B510" s="3" t="str">
        <f aca="false">"عبدالمحمد"</f>
        <v>عبدالمحمد</v>
      </c>
      <c r="C510" s="3" t="str">
        <f aca="false">"گرامي"</f>
        <v>گرام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327999</v>
      </c>
      <c r="G510" s="3" t="n">
        <v>6098061</v>
      </c>
      <c r="H510" s="3" t="n">
        <v>0</v>
      </c>
      <c r="I510" s="3" t="n">
        <v>5422719</v>
      </c>
      <c r="J510" s="3" t="n">
        <v>0</v>
      </c>
      <c r="K510" s="3" t="n">
        <v>0</v>
      </c>
      <c r="L510" s="3" t="n">
        <v>3741390</v>
      </c>
      <c r="M510" s="3" t="n">
        <v>400000</v>
      </c>
      <c r="N510" s="3" t="n">
        <v>3882384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5042634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3056174</v>
      </c>
      <c r="AE510" s="3" t="n">
        <v>0</v>
      </c>
      <c r="AF510" s="3" t="n">
        <v>3333807</v>
      </c>
      <c r="AG510" s="3" t="n">
        <v>0</v>
      </c>
      <c r="AH510" s="3" t="n">
        <v>0</v>
      </c>
      <c r="AI510" s="3" t="n">
        <v>0</v>
      </c>
      <c r="AJ510" s="3" t="n">
        <v>3443611</v>
      </c>
      <c r="AK510" s="3" t="n">
        <v>0</v>
      </c>
      <c r="AL510" s="3" t="n">
        <v>0</v>
      </c>
      <c r="AM510" s="3" t="n">
        <v>0</v>
      </c>
      <c r="AN510" s="3" t="n">
        <v>42848779</v>
      </c>
      <c r="AO510" s="3" t="n">
        <v>7499529</v>
      </c>
      <c r="AP510" s="3" t="n">
        <v>35349250</v>
      </c>
      <c r="AQ510" s="3" t="n">
        <v>7902994</v>
      </c>
      <c r="AR510" s="3" t="n">
        <v>1185449</v>
      </c>
      <c r="AS510" s="3" t="n">
        <v>795000</v>
      </c>
      <c r="AT510" s="3" t="n">
        <f aca="false">AS510+AR510+AQ510+AN510</f>
        <v>52732222</v>
      </c>
    </row>
    <row r="511" s="3" customFormat="true" ht="14.25" hidden="false" customHeight="false" outlineLevel="0" collapsed="false">
      <c r="A511" s="3" t="str">
        <f aca="false">"00578"</f>
        <v>00578</v>
      </c>
      <c r="B511" s="3" t="str">
        <f aca="false">"علي اكبر"</f>
        <v>علي اكبر</v>
      </c>
      <c r="C511" s="3" t="str">
        <f aca="false">"هلال بحر"</f>
        <v>هلال بح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532978</v>
      </c>
      <c r="G511" s="3" t="n">
        <v>6017342</v>
      </c>
      <c r="H511" s="3" t="n">
        <v>0</v>
      </c>
      <c r="I511" s="3" t="n">
        <v>7082372</v>
      </c>
      <c r="J511" s="3" t="n">
        <v>0</v>
      </c>
      <c r="K511" s="3" t="n">
        <v>0</v>
      </c>
      <c r="L511" s="3" t="n">
        <v>3576160</v>
      </c>
      <c r="M511" s="3" t="n">
        <v>400000</v>
      </c>
      <c r="N511" s="3" t="n">
        <v>4550922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840653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39100427</v>
      </c>
      <c r="AO511" s="3" t="n">
        <v>6178871</v>
      </c>
      <c r="AP511" s="3" t="n">
        <v>32921556</v>
      </c>
      <c r="AQ511" s="3" t="n">
        <v>7820085</v>
      </c>
      <c r="AR511" s="3" t="n">
        <v>1173013</v>
      </c>
      <c r="AS511" s="3" t="n">
        <v>600000</v>
      </c>
      <c r="AT511" s="3" t="n">
        <f aca="false">AS511+AR511+AQ511+AN511</f>
        <v>48693525</v>
      </c>
    </row>
    <row r="512" s="3" customFormat="true" ht="14.25" hidden="false" customHeight="false" outlineLevel="0" collapsed="false">
      <c r="A512" s="3" t="str">
        <f aca="false">"00579"</f>
        <v>00579</v>
      </c>
      <c r="B512" s="3" t="str">
        <f aca="false">"امير"</f>
        <v>امير</v>
      </c>
      <c r="C512" s="3" t="str">
        <f aca="false">"شاه نجات بوشهري"</f>
        <v>شاه نجات بوشهر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808833</v>
      </c>
      <c r="G512" s="3" t="n">
        <v>6834299</v>
      </c>
      <c r="H512" s="3" t="n">
        <v>0</v>
      </c>
      <c r="I512" s="3" t="n">
        <v>5544271</v>
      </c>
      <c r="J512" s="3" t="n">
        <v>0</v>
      </c>
      <c r="K512" s="3" t="n">
        <v>0</v>
      </c>
      <c r="L512" s="3" t="n">
        <v>3741390</v>
      </c>
      <c r="M512" s="3" t="n">
        <v>400000</v>
      </c>
      <c r="N512" s="3" t="n">
        <v>4109912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281410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3180661</v>
      </c>
      <c r="AE512" s="3" t="n">
        <v>0</v>
      </c>
      <c r="AF512" s="3" t="n">
        <v>1111269</v>
      </c>
      <c r="AG512" s="3" t="n">
        <v>0</v>
      </c>
      <c r="AH512" s="3" t="n">
        <v>0</v>
      </c>
      <c r="AI512" s="3" t="n">
        <v>0</v>
      </c>
      <c r="AJ512" s="3" t="n">
        <v>3859369</v>
      </c>
      <c r="AK512" s="3" t="n">
        <v>0</v>
      </c>
      <c r="AL512" s="3" t="n">
        <v>0</v>
      </c>
      <c r="AM512" s="3" t="n">
        <v>0</v>
      </c>
      <c r="AN512" s="3" t="n">
        <v>44971414</v>
      </c>
      <c r="AO512" s="3" t="n">
        <v>8937470</v>
      </c>
      <c r="AP512" s="3" t="n">
        <v>36033944</v>
      </c>
      <c r="AQ512" s="3" t="n">
        <v>8772029</v>
      </c>
      <c r="AR512" s="3" t="n">
        <v>1315804</v>
      </c>
      <c r="AS512" s="3" t="n">
        <v>795000</v>
      </c>
      <c r="AT512" s="3" t="n">
        <f aca="false">AS512+AR512+AQ512+AN512</f>
        <v>55854247</v>
      </c>
    </row>
    <row r="513" s="3" customFormat="true" ht="14.25" hidden="false" customHeight="false" outlineLevel="0" collapsed="false">
      <c r="A513" s="3" t="str">
        <f aca="false">"00580"</f>
        <v>00580</v>
      </c>
      <c r="B513" s="3" t="str">
        <f aca="false">"عبدالرضا"</f>
        <v>عبدالرضا</v>
      </c>
      <c r="C513" s="3" t="str">
        <f aca="false">"عطشاني"</f>
        <v>عطشان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208142</v>
      </c>
      <c r="G513" s="3" t="n">
        <v>9828595</v>
      </c>
      <c r="H513" s="3" t="n">
        <v>0</v>
      </c>
      <c r="I513" s="3" t="n">
        <v>5214840</v>
      </c>
      <c r="J513" s="3" t="n">
        <v>0</v>
      </c>
      <c r="K513" s="3" t="n">
        <v>0</v>
      </c>
      <c r="L513" s="3" t="n">
        <v>4252890</v>
      </c>
      <c r="M513" s="3" t="n">
        <v>400000</v>
      </c>
      <c r="N513" s="3" t="n">
        <v>3289081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359636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8875722</v>
      </c>
      <c r="AO513" s="3" t="n">
        <v>8192781</v>
      </c>
      <c r="AP513" s="3" t="n">
        <v>30682941</v>
      </c>
      <c r="AQ513" s="3" t="n">
        <v>7330637</v>
      </c>
      <c r="AR513" s="3" t="n">
        <v>1099596</v>
      </c>
      <c r="AS513" s="3" t="n">
        <v>1060000</v>
      </c>
      <c r="AT513" s="3" t="n">
        <f aca="false">AS513+AR513+AQ513+AN513</f>
        <v>48365955</v>
      </c>
    </row>
    <row r="514" s="3" customFormat="true" ht="14.25" hidden="false" customHeight="false" outlineLevel="0" collapsed="false">
      <c r="A514" s="3" t="str">
        <f aca="false">"00581"</f>
        <v>00581</v>
      </c>
      <c r="B514" s="3" t="str">
        <f aca="false">"رضا"</f>
        <v>رضا</v>
      </c>
      <c r="C514" s="3" t="str">
        <f aca="false">"بنشاخته"</f>
        <v>بنشاخته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8681613</v>
      </c>
      <c r="G514" s="3" t="n">
        <v>11446910</v>
      </c>
      <c r="H514" s="3" t="n">
        <v>0</v>
      </c>
      <c r="I514" s="3" t="n">
        <v>6424394</v>
      </c>
      <c r="J514" s="3" t="n">
        <v>0</v>
      </c>
      <c r="K514" s="3" t="n">
        <v>0</v>
      </c>
      <c r="L514" s="3" t="n">
        <v>3741390</v>
      </c>
      <c r="M514" s="3" t="n">
        <v>400000</v>
      </c>
      <c r="N514" s="3" t="n">
        <v>459953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7749047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3333807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47476691</v>
      </c>
      <c r="AO514" s="3" t="n">
        <v>7764386</v>
      </c>
      <c r="AP514" s="3" t="n">
        <v>39712305</v>
      </c>
      <c r="AQ514" s="3" t="n">
        <v>8828577</v>
      </c>
      <c r="AR514" s="3" t="n">
        <v>1324287</v>
      </c>
      <c r="AS514" s="3" t="n">
        <v>1325000</v>
      </c>
      <c r="AT514" s="3" t="n">
        <f aca="false">AS514+AR514+AQ514+AN514</f>
        <v>58954555</v>
      </c>
    </row>
    <row r="515" s="3" customFormat="true" ht="14.25" hidden="false" customHeight="false" outlineLevel="0" collapsed="false">
      <c r="A515" s="3" t="str">
        <f aca="false">"00582"</f>
        <v>00582</v>
      </c>
      <c r="B515" s="3" t="str">
        <f aca="false">"مصطفي"</f>
        <v>مصطفي</v>
      </c>
      <c r="C515" s="3" t="str">
        <f aca="false">"روانستان"</f>
        <v>روانستان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6024895</v>
      </c>
      <c r="G515" s="3" t="n">
        <v>10232494</v>
      </c>
      <c r="H515" s="3" t="n">
        <v>0</v>
      </c>
      <c r="I515" s="3" t="n">
        <v>4518672</v>
      </c>
      <c r="J515" s="3" t="n">
        <v>0</v>
      </c>
      <c r="K515" s="3" t="n">
        <v>0</v>
      </c>
      <c r="L515" s="3" t="n">
        <v>3772504</v>
      </c>
      <c r="M515" s="3" t="n">
        <v>400000</v>
      </c>
      <c r="N515" s="3" t="n">
        <v>317099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901491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7343591</v>
      </c>
      <c r="AO515" s="3" t="n">
        <v>7904339</v>
      </c>
      <c r="AP515" s="3" t="n">
        <v>29439252</v>
      </c>
      <c r="AQ515" s="3" t="n">
        <v>7024211</v>
      </c>
      <c r="AR515" s="3" t="n">
        <v>1053632</v>
      </c>
      <c r="AS515" s="3" t="n">
        <v>1060000</v>
      </c>
      <c r="AT515" s="3" t="n">
        <f aca="false">AS515+AR515+AQ515+AN515</f>
        <v>46481434</v>
      </c>
    </row>
    <row r="516" s="3" customFormat="true" ht="14.25" hidden="false" customHeight="false" outlineLevel="0" collapsed="false">
      <c r="A516" s="3" t="str">
        <f aca="false">"00583"</f>
        <v>00583</v>
      </c>
      <c r="B516" s="3" t="str">
        <f aca="false">"علي حسين"</f>
        <v>علي حسين</v>
      </c>
      <c r="C516" s="3" t="str">
        <f aca="false">"طاهري كلاني"</f>
        <v>طاهري كل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708711</v>
      </c>
      <c r="G516" s="3" t="n">
        <v>2274195</v>
      </c>
      <c r="H516" s="3" t="n">
        <v>0</v>
      </c>
      <c r="I516" s="3" t="n">
        <v>7961144</v>
      </c>
      <c r="J516" s="3" t="n">
        <v>0</v>
      </c>
      <c r="K516" s="3" t="n">
        <v>0</v>
      </c>
      <c r="L516" s="3" t="n">
        <v>3576160</v>
      </c>
      <c r="M516" s="3" t="n">
        <v>400000</v>
      </c>
      <c r="N516" s="3" t="n">
        <v>5177979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804604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3963599</v>
      </c>
      <c r="AE516" s="3" t="n">
        <v>0</v>
      </c>
      <c r="AF516" s="3" t="n">
        <v>1111269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41077661</v>
      </c>
      <c r="AO516" s="3" t="n">
        <v>8303790</v>
      </c>
      <c r="AP516" s="3" t="n">
        <v>32773871</v>
      </c>
      <c r="AQ516" s="3" t="n">
        <v>7993278</v>
      </c>
      <c r="AR516" s="3" t="n">
        <v>1198992</v>
      </c>
      <c r="AS516" s="3" t="n">
        <v>795000</v>
      </c>
      <c r="AT516" s="3" t="n">
        <f aca="false">AS516+AR516+AQ516+AN516</f>
        <v>51064931</v>
      </c>
    </row>
    <row r="517" s="3" customFormat="true" ht="14.25" hidden="false" customHeight="false" outlineLevel="0" collapsed="false">
      <c r="A517" s="3" t="str">
        <f aca="false">"00584"</f>
        <v>00584</v>
      </c>
      <c r="B517" s="3" t="str">
        <f aca="false">"علي"</f>
        <v>علي</v>
      </c>
      <c r="C517" s="3" t="str">
        <f aca="false">"علوي راد"</f>
        <v>علوي را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6331339</v>
      </c>
      <c r="G517" s="3" t="n">
        <v>2970045</v>
      </c>
      <c r="H517" s="3" t="n">
        <v>0</v>
      </c>
      <c r="I517" s="3" t="n">
        <v>4621877</v>
      </c>
      <c r="J517" s="3" t="n">
        <v>0</v>
      </c>
      <c r="K517" s="3" t="n">
        <v>0</v>
      </c>
      <c r="L517" s="3" t="n">
        <v>4247475</v>
      </c>
      <c r="M517" s="3" t="n">
        <v>400000</v>
      </c>
      <c r="N517" s="3" t="n">
        <v>3332283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22572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31451279</v>
      </c>
      <c r="AO517" s="3" t="n">
        <v>6337348</v>
      </c>
      <c r="AP517" s="3" t="n">
        <v>25113931</v>
      </c>
      <c r="AQ517" s="3" t="n">
        <v>5845748</v>
      </c>
      <c r="AR517" s="3" t="n">
        <v>876862</v>
      </c>
      <c r="AS517" s="3" t="n">
        <v>1060000</v>
      </c>
      <c r="AT517" s="3" t="n">
        <f aca="false">AS517+AR517+AQ517+AN517</f>
        <v>39233889</v>
      </c>
    </row>
    <row r="518" s="3" customFormat="true" ht="14.25" hidden="false" customHeight="false" outlineLevel="0" collapsed="false">
      <c r="A518" s="3" t="str">
        <f aca="false">"00585"</f>
        <v>00585</v>
      </c>
      <c r="B518" s="3" t="str">
        <f aca="false">"سيد حسن"</f>
        <v>سيد حسن</v>
      </c>
      <c r="C518" s="3" t="str">
        <f aca="false">"افسرده فرد"</f>
        <v>افسرده فر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10183755</v>
      </c>
      <c r="G518" s="3" t="n">
        <v>1309684</v>
      </c>
      <c r="H518" s="3" t="n">
        <v>0</v>
      </c>
      <c r="I518" s="3" t="n">
        <v>8554355</v>
      </c>
      <c r="J518" s="3" t="n">
        <v>0</v>
      </c>
      <c r="K518" s="3" t="n">
        <v>0</v>
      </c>
      <c r="L518" s="3" t="n">
        <v>3576160</v>
      </c>
      <c r="M518" s="3" t="n">
        <v>400000</v>
      </c>
      <c r="N518" s="3" t="n">
        <v>5431335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937459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2152421</v>
      </c>
      <c r="AO518" s="3" t="n">
        <v>6468474</v>
      </c>
      <c r="AP518" s="3" t="n">
        <v>35683947</v>
      </c>
      <c r="AQ518" s="3" t="n">
        <v>7985977</v>
      </c>
      <c r="AR518" s="3" t="n">
        <v>1197896</v>
      </c>
      <c r="AS518" s="3" t="n">
        <v>1060000</v>
      </c>
      <c r="AT518" s="3" t="n">
        <f aca="false">AS518+AR518+AQ518+AN518</f>
        <v>52396294</v>
      </c>
    </row>
    <row r="519" s="3" customFormat="true" ht="14.25" hidden="false" customHeight="false" outlineLevel="0" collapsed="false">
      <c r="A519" s="3" t="str">
        <f aca="false">"00586"</f>
        <v>00586</v>
      </c>
      <c r="B519" s="3" t="str">
        <f aca="false">"رضا"</f>
        <v>رضا</v>
      </c>
      <c r="C519" s="3" t="str">
        <f aca="false">"بازدار"</f>
        <v>بازدار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8132558</v>
      </c>
      <c r="G519" s="3" t="n">
        <v>7333588</v>
      </c>
      <c r="H519" s="3" t="n">
        <v>0</v>
      </c>
      <c r="I519" s="3" t="n">
        <v>5936767</v>
      </c>
      <c r="J519" s="3" t="n">
        <v>0</v>
      </c>
      <c r="K519" s="3" t="n">
        <v>0</v>
      </c>
      <c r="L519" s="3" t="n">
        <v>3741390</v>
      </c>
      <c r="M519" s="3" t="n">
        <v>400000</v>
      </c>
      <c r="N519" s="3" t="n">
        <v>4308639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574193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0749673</v>
      </c>
      <c r="AO519" s="3" t="n">
        <v>7294812</v>
      </c>
      <c r="AP519" s="3" t="n">
        <v>33454861</v>
      </c>
      <c r="AQ519" s="3" t="n">
        <v>7705427</v>
      </c>
      <c r="AR519" s="3" t="n">
        <v>1155814</v>
      </c>
      <c r="AS519" s="3" t="n">
        <v>900000</v>
      </c>
      <c r="AT519" s="3" t="n">
        <f aca="false">AS519+AR519+AQ519+AN519</f>
        <v>50510914</v>
      </c>
    </row>
    <row r="520" s="3" customFormat="true" ht="14.25" hidden="false" customHeight="false" outlineLevel="0" collapsed="false">
      <c r="A520" s="3" t="str">
        <f aca="false">"00587"</f>
        <v>00587</v>
      </c>
      <c r="B520" s="3" t="str">
        <f aca="false">"محمود"</f>
        <v>محمود</v>
      </c>
      <c r="C520" s="3" t="str">
        <f aca="false">"كرم زاده"</f>
        <v>كرم زاد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752698</v>
      </c>
      <c r="G520" s="3" t="n">
        <v>9742918</v>
      </c>
      <c r="H520" s="3" t="n">
        <v>0</v>
      </c>
      <c r="I520" s="3" t="n">
        <v>5739794</v>
      </c>
      <c r="J520" s="3" t="n">
        <v>0</v>
      </c>
      <c r="K520" s="3" t="n">
        <v>0</v>
      </c>
      <c r="L520" s="3" t="n">
        <v>4252890</v>
      </c>
      <c r="M520" s="3" t="n">
        <v>400000</v>
      </c>
      <c r="N520" s="3" t="n">
        <v>3554052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773324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0538214</v>
      </c>
      <c r="AO520" s="3" t="n">
        <v>6271152</v>
      </c>
      <c r="AP520" s="3" t="n">
        <v>34267062</v>
      </c>
      <c r="AQ520" s="3" t="n">
        <v>7663135</v>
      </c>
      <c r="AR520" s="3" t="n">
        <v>1149470</v>
      </c>
      <c r="AS520" s="3" t="n">
        <v>600000</v>
      </c>
      <c r="AT520" s="3" t="n">
        <f aca="false">AS520+AR520+AQ520+AN520</f>
        <v>49950819</v>
      </c>
    </row>
    <row r="521" s="3" customFormat="true" ht="14.25" hidden="false" customHeight="false" outlineLevel="0" collapsed="false">
      <c r="A521" s="3" t="str">
        <f aca="false">"00588"</f>
        <v>00588</v>
      </c>
      <c r="B521" s="3" t="str">
        <f aca="false">"عليرضا"</f>
        <v>عليرضا</v>
      </c>
      <c r="C521" s="3" t="str">
        <f aca="false">"جماله"</f>
        <v>جمال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9264439</v>
      </c>
      <c r="G521" s="3" t="n">
        <v>4146307</v>
      </c>
      <c r="H521" s="3" t="n">
        <v>0</v>
      </c>
      <c r="I521" s="3" t="n">
        <v>6670396</v>
      </c>
      <c r="J521" s="3" t="n">
        <v>0</v>
      </c>
      <c r="K521" s="3" t="n">
        <v>0</v>
      </c>
      <c r="L521" s="3" t="n">
        <v>3741390</v>
      </c>
      <c r="M521" s="3" t="n">
        <v>400000</v>
      </c>
      <c r="N521" s="3" t="n">
        <v>4876021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8091696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40512787</v>
      </c>
      <c r="AO521" s="3" t="n">
        <v>12451494</v>
      </c>
      <c r="AP521" s="3" t="n">
        <v>28061293</v>
      </c>
      <c r="AQ521" s="3" t="n">
        <v>7658050</v>
      </c>
      <c r="AR521" s="3" t="n">
        <v>1148707</v>
      </c>
      <c r="AS521" s="3" t="n">
        <v>1200000</v>
      </c>
      <c r="AT521" s="3" t="n">
        <f aca="false">AS521+AR521+AQ521+AN521</f>
        <v>50519544</v>
      </c>
    </row>
    <row r="522" s="3" customFormat="true" ht="14.25" hidden="false" customHeight="false" outlineLevel="0" collapsed="false">
      <c r="A522" s="3" t="str">
        <f aca="false">"00589"</f>
        <v>00589</v>
      </c>
      <c r="B522" s="3" t="str">
        <f aca="false">"محمد"</f>
        <v>محمد</v>
      </c>
      <c r="C522" s="3" t="str">
        <f aca="false">"تمدن آرا"</f>
        <v>تمدن آرا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626468</v>
      </c>
      <c r="G522" s="3" t="n">
        <v>13133683</v>
      </c>
      <c r="H522" s="3" t="n">
        <v>0</v>
      </c>
      <c r="I522" s="3" t="n">
        <v>4444910</v>
      </c>
      <c r="J522" s="3" t="n">
        <v>0</v>
      </c>
      <c r="K522" s="3" t="n">
        <v>0</v>
      </c>
      <c r="L522" s="3" t="n">
        <v>5524739</v>
      </c>
      <c r="M522" s="3" t="n">
        <v>400000</v>
      </c>
      <c r="N522" s="3" t="n">
        <v>298091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239378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2222538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41672626</v>
      </c>
      <c r="AO522" s="3" t="n">
        <v>8628689</v>
      </c>
      <c r="AP522" s="3" t="n">
        <v>33043937</v>
      </c>
      <c r="AQ522" s="3" t="n">
        <v>7890018</v>
      </c>
      <c r="AR522" s="3" t="n">
        <v>1183503</v>
      </c>
      <c r="AS522" s="3" t="n">
        <v>1060000</v>
      </c>
      <c r="AT522" s="3" t="n">
        <f aca="false">AS522+AR522+AQ522+AN522</f>
        <v>51806147</v>
      </c>
    </row>
    <row r="523" s="3" customFormat="true" ht="14.25" hidden="false" customHeight="false" outlineLevel="0" collapsed="false">
      <c r="A523" s="3" t="str">
        <f aca="false">"00590"</f>
        <v>00590</v>
      </c>
      <c r="B523" s="3" t="str">
        <f aca="false">"شكراله"</f>
        <v>شكراله</v>
      </c>
      <c r="C523" s="3" t="str">
        <f aca="false">"حقيقي"</f>
        <v>حقيق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649572</v>
      </c>
      <c r="G523" s="3" t="n">
        <v>3811234</v>
      </c>
      <c r="H523" s="3" t="n">
        <v>0</v>
      </c>
      <c r="I523" s="3" t="n">
        <v>3254700</v>
      </c>
      <c r="J523" s="3" t="n">
        <v>0</v>
      </c>
      <c r="K523" s="3" t="n">
        <v>0</v>
      </c>
      <c r="L523" s="3" t="n">
        <v>5132547</v>
      </c>
      <c r="M523" s="3" t="n">
        <v>400000</v>
      </c>
      <c r="N523" s="3" t="n">
        <v>2324785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411713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304241</v>
      </c>
      <c r="AE523" s="3" t="n">
        <v>0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2814450</v>
      </c>
      <c r="AK523" s="3" t="n">
        <v>0</v>
      </c>
      <c r="AL523" s="3" t="n">
        <v>0</v>
      </c>
      <c r="AM523" s="3" t="n">
        <v>0</v>
      </c>
      <c r="AN523" s="3" t="n">
        <v>32314511</v>
      </c>
      <c r="AO523" s="3" t="n">
        <v>2983272</v>
      </c>
      <c r="AP523" s="3" t="n">
        <v>29331239</v>
      </c>
      <c r="AQ523" s="3" t="n">
        <v>6240648</v>
      </c>
      <c r="AR523" s="3" t="n">
        <v>936097</v>
      </c>
      <c r="AS523" s="3" t="n">
        <v>0</v>
      </c>
      <c r="AT523" s="3" t="n">
        <f aca="false">AS523+AR523+AQ523+AN523</f>
        <v>39491256</v>
      </c>
    </row>
    <row r="524" s="3" customFormat="true" ht="14.25" hidden="false" customHeight="false" outlineLevel="0" collapsed="false">
      <c r="A524" s="3" t="str">
        <f aca="false">"00591"</f>
        <v>00591</v>
      </c>
      <c r="B524" s="3" t="str">
        <f aca="false">"سيد مهدي"</f>
        <v>سيد مهدي</v>
      </c>
      <c r="C524" s="3" t="str">
        <f aca="false">"موسوي"</f>
        <v>موسو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5486603</v>
      </c>
      <c r="G524" s="3" t="n">
        <v>2885788</v>
      </c>
      <c r="H524" s="3" t="n">
        <v>0</v>
      </c>
      <c r="I524" s="3" t="n">
        <v>3401694</v>
      </c>
      <c r="J524" s="3" t="n">
        <v>0</v>
      </c>
      <c r="K524" s="3" t="n">
        <v>0</v>
      </c>
      <c r="L524" s="3" t="n">
        <v>5204654</v>
      </c>
      <c r="M524" s="3" t="n">
        <v>400000</v>
      </c>
      <c r="N524" s="3" t="n">
        <v>2743301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5883601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2525438</v>
      </c>
      <c r="AE524" s="3" t="n">
        <v>0</v>
      </c>
      <c r="AF524" s="3" t="n">
        <v>3333807</v>
      </c>
      <c r="AG524" s="3" t="n">
        <v>0</v>
      </c>
      <c r="AH524" s="3" t="n">
        <v>0</v>
      </c>
      <c r="AI524" s="3" t="n">
        <v>0</v>
      </c>
      <c r="AJ524" s="3" t="n">
        <v>2052116</v>
      </c>
      <c r="AK524" s="3" t="n">
        <v>0</v>
      </c>
      <c r="AL524" s="3" t="n">
        <v>0</v>
      </c>
      <c r="AM524" s="3" t="n">
        <v>0</v>
      </c>
      <c r="AN524" s="3" t="n">
        <v>35017002</v>
      </c>
      <c r="AO524" s="3" t="n">
        <v>7410994</v>
      </c>
      <c r="AP524" s="3" t="n">
        <v>27606008</v>
      </c>
      <c r="AQ524" s="3" t="n">
        <v>6336639</v>
      </c>
      <c r="AR524" s="3" t="n">
        <v>950496</v>
      </c>
      <c r="AS524" s="3" t="n">
        <v>1060000</v>
      </c>
      <c r="AT524" s="3" t="n">
        <f aca="false">AS524+AR524+AQ524+AN524</f>
        <v>43364137</v>
      </c>
    </row>
    <row r="525" s="3" customFormat="true" ht="14.25" hidden="false" customHeight="false" outlineLevel="0" collapsed="false">
      <c r="A525" s="3" t="str">
        <f aca="false">"00594"</f>
        <v>00594</v>
      </c>
      <c r="B525" s="3" t="str">
        <f aca="false">"مهدي"</f>
        <v>مهدي</v>
      </c>
      <c r="C525" s="3" t="str">
        <f aca="false">"احمديان مفرد"</f>
        <v>احمديان مفرد</v>
      </c>
      <c r="D525" s="3" t="str">
        <f aca="false">"قراردادي بهره بردار"</f>
        <v>قراردادي بهره بردار</v>
      </c>
      <c r="E525" s="3" t="str">
        <f aca="false">"پروژه تعميرات نيروگاه بوشهر"</f>
        <v>پروژه تعميرات نيروگاه بوشهر</v>
      </c>
      <c r="F525" s="3" t="n">
        <v>23428507</v>
      </c>
      <c r="G525" s="3" t="n">
        <v>0</v>
      </c>
      <c r="H525" s="3" t="n">
        <v>0</v>
      </c>
      <c r="I525" s="3" t="n">
        <v>19620540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642774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12869621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2601981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6661071</v>
      </c>
      <c r="AM525" s="3" t="n">
        <v>0</v>
      </c>
      <c r="AN525" s="3" t="n">
        <v>76935763</v>
      </c>
      <c r="AO525" s="3" t="n">
        <v>15098003</v>
      </c>
      <c r="AP525" s="3" t="n">
        <v>61837760</v>
      </c>
      <c r="AQ525" s="3" t="n">
        <v>15164899</v>
      </c>
      <c r="AR525" s="3" t="n">
        <v>2274735</v>
      </c>
      <c r="AS525" s="3" t="n">
        <v>0</v>
      </c>
      <c r="AT525" s="3" t="n">
        <f aca="false">AS525+AR525+AQ525+AN525</f>
        <v>94375397</v>
      </c>
    </row>
    <row r="526" s="3" customFormat="true" ht="14.25" hidden="false" customHeight="false" outlineLevel="0" collapsed="false">
      <c r="A526" s="3" t="str">
        <f aca="false">"00595"</f>
        <v>00595</v>
      </c>
      <c r="B526" s="3" t="str">
        <f aca="false">"امين"</f>
        <v>امين</v>
      </c>
      <c r="C526" s="3" t="str">
        <f aca="false">"ارجمندي"</f>
        <v>ارجمندي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9770414</v>
      </c>
      <c r="G526" s="3" t="n">
        <v>30615967</v>
      </c>
      <c r="H526" s="3" t="n">
        <v>0</v>
      </c>
      <c r="I526" s="3" t="n">
        <v>19194180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959713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992773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506815</v>
      </c>
      <c r="AD526" s="3" t="n">
        <v>0</v>
      </c>
      <c r="AE526" s="3" t="n">
        <v>2114080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382529</v>
      </c>
      <c r="AM526" s="3" t="n">
        <v>0</v>
      </c>
      <c r="AN526" s="3" t="n">
        <v>93647740</v>
      </c>
      <c r="AO526" s="3" t="n">
        <v>15322735</v>
      </c>
      <c r="AP526" s="3" t="n">
        <v>78325005</v>
      </c>
      <c r="AQ526" s="3" t="n">
        <v>16076358</v>
      </c>
      <c r="AR526" s="3" t="n">
        <v>2411454</v>
      </c>
      <c r="AS526" s="3" t="n">
        <v>0</v>
      </c>
      <c r="AT526" s="3" t="n">
        <f aca="false">AS526+AR526+AQ526+AN526</f>
        <v>112135552</v>
      </c>
    </row>
    <row r="527" s="3" customFormat="true" ht="14.25" hidden="false" customHeight="false" outlineLevel="0" collapsed="false">
      <c r="A527" s="3" t="str">
        <f aca="false">"00600"</f>
        <v>00600</v>
      </c>
      <c r="B527" s="3" t="str">
        <f aca="false">"اسماعيل"</f>
        <v>اسماعيل</v>
      </c>
      <c r="C527" s="3" t="str">
        <f aca="false">"هويداپور"</f>
        <v>هويداپور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8127197</v>
      </c>
      <c r="G527" s="3" t="n">
        <v>16551405</v>
      </c>
      <c r="H527" s="3" t="n">
        <v>0</v>
      </c>
      <c r="I527" s="3" t="n">
        <v>15918771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55748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351708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529377</v>
      </c>
      <c r="AD527" s="3" t="n">
        <v>0</v>
      </c>
      <c r="AE527" s="3" t="n">
        <v>1826772</v>
      </c>
      <c r="AF527" s="3" t="n">
        <v>1111269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557480</v>
      </c>
      <c r="AM527" s="3" t="n">
        <v>0</v>
      </c>
      <c r="AN527" s="3" t="n">
        <v>72531459</v>
      </c>
      <c r="AO527" s="3" t="n">
        <v>13055797</v>
      </c>
      <c r="AP527" s="3" t="n">
        <v>59475662</v>
      </c>
      <c r="AQ527" s="3" t="n">
        <v>14284038</v>
      </c>
      <c r="AR527" s="3" t="n">
        <v>2142606</v>
      </c>
      <c r="AS527" s="3" t="n">
        <v>0</v>
      </c>
      <c r="AT527" s="3" t="n">
        <f aca="false">AS527+AR527+AQ527+AN527</f>
        <v>88958103</v>
      </c>
    </row>
    <row r="528" s="3" customFormat="true" ht="14.25" hidden="false" customHeight="false" outlineLevel="0" collapsed="false">
      <c r="A528" s="3" t="str">
        <f aca="false">"00601"</f>
        <v>00601</v>
      </c>
      <c r="B528" s="3" t="str">
        <f aca="false">"وحيد"</f>
        <v>وحيد</v>
      </c>
      <c r="C528" s="3" t="str">
        <f aca="false">"پاکروان"</f>
        <v>پاکروان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3840989</v>
      </c>
      <c r="G528" s="3" t="n">
        <v>7957814</v>
      </c>
      <c r="H528" s="3" t="n">
        <v>2139916</v>
      </c>
      <c r="I528" s="3" t="n">
        <v>10947401</v>
      </c>
      <c r="J528" s="3" t="n">
        <v>0</v>
      </c>
      <c r="K528" s="3" t="n">
        <v>4125000</v>
      </c>
      <c r="L528" s="3" t="n">
        <v>0</v>
      </c>
      <c r="M528" s="3" t="n">
        <v>400000</v>
      </c>
      <c r="N528" s="3" t="n">
        <v>2029992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1017000</v>
      </c>
      <c r="T528" s="3" t="n">
        <v>0</v>
      </c>
      <c r="U528" s="3" t="n">
        <v>0</v>
      </c>
      <c r="V528" s="3" t="n">
        <v>3015337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449994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1884993</v>
      </c>
      <c r="AM528" s="3" t="n">
        <v>0</v>
      </c>
      <c r="AN528" s="3" t="n">
        <v>49908436</v>
      </c>
      <c r="AO528" s="3" t="n">
        <v>12896549</v>
      </c>
      <c r="AP528" s="3" t="n">
        <v>37011887</v>
      </c>
      <c r="AQ528" s="3" t="n">
        <v>9350304</v>
      </c>
      <c r="AR528" s="3" t="n">
        <v>1402546</v>
      </c>
      <c r="AS528" s="3" t="n">
        <v>0</v>
      </c>
      <c r="AT528" s="3" t="n">
        <f aca="false">AS528+AR528+AQ528+AN528</f>
        <v>60661286</v>
      </c>
    </row>
    <row r="529" s="3" customFormat="true" ht="14.25" hidden="false" customHeight="false" outlineLevel="0" collapsed="false">
      <c r="A529" s="3" t="str">
        <f aca="false">"00602"</f>
        <v>00602</v>
      </c>
      <c r="B529" s="3" t="str">
        <f aca="false">"زينب"</f>
        <v>زينب</v>
      </c>
      <c r="C529" s="3" t="str">
        <f aca="false">"صمديان مطلق"</f>
        <v>صمديان مطلق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3113220</v>
      </c>
      <c r="G529" s="3" t="n">
        <v>521928</v>
      </c>
      <c r="H529" s="3" t="n">
        <v>0</v>
      </c>
      <c r="I529" s="3" t="n">
        <v>11770760</v>
      </c>
      <c r="J529" s="3" t="n">
        <v>950000</v>
      </c>
      <c r="K529" s="3" t="n">
        <v>3465000</v>
      </c>
      <c r="L529" s="3" t="n">
        <v>0</v>
      </c>
      <c r="M529" s="3" t="n">
        <v>400000</v>
      </c>
      <c r="N529" s="3" t="n">
        <v>2311947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3362026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461008</v>
      </c>
      <c r="AD529" s="3" t="n">
        <v>0</v>
      </c>
      <c r="AE529" s="3" t="n">
        <v>1651390</v>
      </c>
      <c r="AF529" s="3" t="n">
        <v>2222538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311947</v>
      </c>
      <c r="AM529" s="3" t="n">
        <v>0</v>
      </c>
      <c r="AN529" s="3" t="n">
        <v>45641764</v>
      </c>
      <c r="AO529" s="3" t="n">
        <v>6857353</v>
      </c>
      <c r="AP529" s="3" t="n">
        <v>38784411</v>
      </c>
      <c r="AQ529" s="3" t="n">
        <v>8493845</v>
      </c>
      <c r="AR529" s="3" t="n">
        <v>1274077</v>
      </c>
      <c r="AS529" s="3" t="n">
        <v>0</v>
      </c>
      <c r="AT529" s="3" t="n">
        <f aca="false">AS529+AR529+AQ529+AN529</f>
        <v>55409686</v>
      </c>
    </row>
    <row r="530" s="3" customFormat="true" ht="14.25" hidden="false" customHeight="false" outlineLevel="0" collapsed="false">
      <c r="A530" s="3" t="str">
        <f aca="false">"00603"</f>
        <v>00603</v>
      </c>
      <c r="B530" s="3" t="str">
        <f aca="false">"اسماعيل"</f>
        <v>اسماعيل</v>
      </c>
      <c r="C530" s="3" t="str">
        <f aca="false">"قاسمي خواه"</f>
        <v>قاسمي خواه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6174865</v>
      </c>
      <c r="G530" s="3" t="n">
        <v>12418070</v>
      </c>
      <c r="H530" s="3" t="n">
        <v>0</v>
      </c>
      <c r="I530" s="3" t="n">
        <v>14212319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786963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416436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990688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981377</v>
      </c>
      <c r="AM530" s="3" t="n">
        <v>0</v>
      </c>
      <c r="AN530" s="3" t="n">
        <v>66980718</v>
      </c>
      <c r="AO530" s="3" t="n">
        <v>14150800</v>
      </c>
      <c r="AP530" s="3" t="n">
        <v>52829918</v>
      </c>
      <c r="AQ530" s="3" t="n">
        <v>13396144</v>
      </c>
      <c r="AR530" s="3" t="n">
        <v>2009422</v>
      </c>
      <c r="AS530" s="3" t="n">
        <v>0</v>
      </c>
      <c r="AT530" s="3" t="n">
        <f aca="false">AS530+AR530+AQ530+AN530</f>
        <v>82386284</v>
      </c>
    </row>
    <row r="531" s="3" customFormat="true" ht="14.25" hidden="false" customHeight="false" outlineLevel="0" collapsed="false">
      <c r="A531" s="3" t="str">
        <f aca="false">"00604"</f>
        <v>00604</v>
      </c>
      <c r="B531" s="3" t="str">
        <f aca="false">"مهدي"</f>
        <v>مهدي</v>
      </c>
      <c r="C531" s="3" t="str">
        <f aca="false">"اسدي"</f>
        <v>اسدي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6458736</v>
      </c>
      <c r="G531" s="3" t="n">
        <v>17969028</v>
      </c>
      <c r="H531" s="3" t="n">
        <v>0</v>
      </c>
      <c r="I531" s="3" t="n">
        <v>14912389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524103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270000</v>
      </c>
      <c r="U531" s="3" t="n">
        <v>0</v>
      </c>
      <c r="V531" s="3" t="n">
        <v>3858285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802930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884690</v>
      </c>
      <c r="AM531" s="3" t="n">
        <v>0</v>
      </c>
      <c r="AN531" s="3" t="n">
        <v>69791430</v>
      </c>
      <c r="AO531" s="3" t="n">
        <v>13916034</v>
      </c>
      <c r="AP531" s="3" t="n">
        <v>55875396</v>
      </c>
      <c r="AQ531" s="3" t="n">
        <v>13482032</v>
      </c>
      <c r="AR531" s="3" t="n">
        <v>2022305</v>
      </c>
      <c r="AS531" s="3" t="n">
        <v>0</v>
      </c>
      <c r="AT531" s="3" t="n">
        <f aca="false">AS531+AR531+AQ531+AN531</f>
        <v>85295767</v>
      </c>
    </row>
    <row r="532" s="3" customFormat="true" ht="14.25" hidden="false" customHeight="false" outlineLevel="0" collapsed="false">
      <c r="A532" s="3" t="str">
        <f aca="false">"00606"</f>
        <v>00606</v>
      </c>
      <c r="B532" s="3" t="str">
        <f aca="false">"محمدابراهيم"</f>
        <v>محمدابراهيم</v>
      </c>
      <c r="C532" s="3" t="str">
        <f aca="false">"اسمعيل پور"</f>
        <v>اسمعيل پور</v>
      </c>
      <c r="D532" s="3" t="str">
        <f aca="false">"قراردادي بهره بردار"</f>
        <v>قراردادي بهره بردار</v>
      </c>
      <c r="E532" s="3" t="str">
        <f aca="false">"پروژه تعميرات نيروگاه بوشهر"</f>
        <v>پروژه تعميرات نيروگاه بوشهر</v>
      </c>
      <c r="F532" s="3" t="n">
        <v>10974314</v>
      </c>
      <c r="G532" s="3" t="n">
        <v>4052413</v>
      </c>
      <c r="H532" s="3" t="n">
        <v>0</v>
      </c>
      <c r="I532" s="3" t="n">
        <v>8706403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837328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9597710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312377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464674</v>
      </c>
      <c r="AM532" s="3" t="n">
        <v>0</v>
      </c>
      <c r="AN532" s="3" t="n">
        <v>47176488</v>
      </c>
      <c r="AO532" s="3" t="n">
        <v>10839587</v>
      </c>
      <c r="AP532" s="3" t="n">
        <v>36336901</v>
      </c>
      <c r="AQ532" s="3" t="n">
        <v>9213044</v>
      </c>
      <c r="AR532" s="3" t="n">
        <v>1381957</v>
      </c>
      <c r="AS532" s="3" t="n">
        <v>0</v>
      </c>
      <c r="AT532" s="3" t="n">
        <f aca="false">AS532+AR532+AQ532+AN532</f>
        <v>57771489</v>
      </c>
    </row>
    <row r="533" s="3" customFormat="true" ht="14.25" hidden="false" customHeight="false" outlineLevel="0" collapsed="false">
      <c r="A533" s="3" t="str">
        <f aca="false">"00607"</f>
        <v>00607</v>
      </c>
      <c r="B533" s="3" t="str">
        <f aca="false">"امين"</f>
        <v>امين</v>
      </c>
      <c r="C533" s="3" t="str">
        <f aca="false">"افخمي نسب"</f>
        <v>افخمي نسب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1655479</v>
      </c>
      <c r="G533" s="3" t="n">
        <v>6650489</v>
      </c>
      <c r="H533" s="3" t="n">
        <v>0</v>
      </c>
      <c r="I533" s="3" t="n">
        <v>8980757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2114984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13495231</v>
      </c>
      <c r="W533" s="3" t="n">
        <v>1100000</v>
      </c>
      <c r="X533" s="3" t="n">
        <v>1691924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510703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7122333</v>
      </c>
      <c r="AM533" s="3" t="n">
        <v>0</v>
      </c>
      <c r="AN533" s="3" t="n">
        <v>61723169</v>
      </c>
      <c r="AO533" s="3" t="n">
        <v>16081702</v>
      </c>
      <c r="AP533" s="3" t="n">
        <v>45641467</v>
      </c>
      <c r="AQ533" s="3" t="n">
        <v>11868380</v>
      </c>
      <c r="AR533" s="3" t="n">
        <v>1780257</v>
      </c>
      <c r="AS533" s="3" t="n">
        <v>0</v>
      </c>
      <c r="AT533" s="3" t="n">
        <f aca="false">AS533+AR533+AQ533+AN533</f>
        <v>75371806</v>
      </c>
    </row>
    <row r="534" s="3" customFormat="true" ht="14.25" hidden="false" customHeight="false" outlineLevel="0" collapsed="false">
      <c r="A534" s="3" t="str">
        <f aca="false">"00608"</f>
        <v>00608</v>
      </c>
      <c r="B534" s="3" t="str">
        <f aca="false">"مجتبي"</f>
        <v>مجتبي</v>
      </c>
      <c r="C534" s="3" t="str">
        <f aca="false">"بازدار"</f>
        <v>بازد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5462718</v>
      </c>
      <c r="G534" s="3" t="n">
        <v>4796736</v>
      </c>
      <c r="H534" s="3" t="n">
        <v>0</v>
      </c>
      <c r="I534" s="3" t="n">
        <v>11377597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544259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9079336</v>
      </c>
      <c r="W534" s="3" t="n">
        <v>1100000</v>
      </c>
      <c r="X534" s="3" t="n">
        <v>2244588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817329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273472</v>
      </c>
      <c r="AM534" s="3" t="n">
        <v>0</v>
      </c>
      <c r="AN534" s="3" t="n">
        <v>63866035</v>
      </c>
      <c r="AO534" s="3" t="n">
        <v>10014133</v>
      </c>
      <c r="AP534" s="3" t="n">
        <v>53851902</v>
      </c>
      <c r="AQ534" s="3" t="n">
        <v>12519207</v>
      </c>
      <c r="AR534" s="3" t="n">
        <v>1877881</v>
      </c>
      <c r="AS534" s="3" t="n">
        <v>0</v>
      </c>
      <c r="AT534" s="3" t="n">
        <f aca="false">AS534+AR534+AQ534+AN534</f>
        <v>78263123</v>
      </c>
    </row>
    <row r="535" s="3" customFormat="true" ht="14.25" hidden="false" customHeight="false" outlineLevel="0" collapsed="false">
      <c r="A535" s="3" t="str">
        <f aca="false">"00609"</f>
        <v>00609</v>
      </c>
      <c r="B535" s="3" t="str">
        <f aca="false">"ناصر"</f>
        <v>ناصر</v>
      </c>
      <c r="C535" s="3" t="str">
        <f aca="false">"بحراني"</f>
        <v>بحرا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6036525</v>
      </c>
      <c r="G535" s="3" t="n">
        <v>6881745</v>
      </c>
      <c r="H535" s="3" t="n">
        <v>0</v>
      </c>
      <c r="I535" s="3" t="n">
        <v>12272541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746514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1182111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961796</v>
      </c>
      <c r="AF535" s="3" t="n">
        <v>1111269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3923591</v>
      </c>
      <c r="AM535" s="3" t="n">
        <v>0</v>
      </c>
      <c r="AN535" s="3" t="n">
        <v>65025091</v>
      </c>
      <c r="AO535" s="3" t="n">
        <v>12435240</v>
      </c>
      <c r="AP535" s="3" t="n">
        <v>52589851</v>
      </c>
      <c r="AQ535" s="3" t="n">
        <v>12528764</v>
      </c>
      <c r="AR535" s="3" t="n">
        <v>1879315</v>
      </c>
      <c r="AS535" s="3" t="n">
        <v>0</v>
      </c>
      <c r="AT535" s="3" t="n">
        <f aca="false">AS535+AR535+AQ535+AN535</f>
        <v>79433170</v>
      </c>
    </row>
    <row r="536" s="3" customFormat="true" ht="14.25" hidden="false" customHeight="false" outlineLevel="0" collapsed="false">
      <c r="A536" s="3" t="str">
        <f aca="false">"00612"</f>
        <v>00612</v>
      </c>
      <c r="B536" s="3" t="str">
        <f aca="false">"سمانه"</f>
        <v>سمانه</v>
      </c>
      <c r="C536" s="3" t="str">
        <f aca="false">"جلالي رودبارکي"</f>
        <v>جلالي رودبارک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5953650</v>
      </c>
      <c r="G536" s="3" t="n">
        <v>8376675</v>
      </c>
      <c r="H536" s="3" t="n">
        <v>0</v>
      </c>
      <c r="I536" s="3" t="n">
        <v>11566227</v>
      </c>
      <c r="J536" s="3" t="n">
        <v>950000</v>
      </c>
      <c r="K536" s="3" t="n">
        <v>4125000</v>
      </c>
      <c r="L536" s="3" t="n">
        <v>0</v>
      </c>
      <c r="M536" s="3" t="n">
        <v>400000</v>
      </c>
      <c r="N536" s="3" t="n">
        <v>2665983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5416468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904273</v>
      </c>
      <c r="AF536" s="3" t="n">
        <v>1111269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3427693</v>
      </c>
      <c r="AM536" s="3" t="n">
        <v>0</v>
      </c>
      <c r="AN536" s="3" t="n">
        <v>58267238</v>
      </c>
      <c r="AO536" s="3" t="n">
        <v>10768574</v>
      </c>
      <c r="AP536" s="3" t="n">
        <v>47498664</v>
      </c>
      <c r="AQ536" s="3" t="n">
        <v>10987194</v>
      </c>
      <c r="AR536" s="3" t="n">
        <v>1648079</v>
      </c>
      <c r="AS536" s="3" t="n">
        <v>0</v>
      </c>
      <c r="AT536" s="3" t="n">
        <f aca="false">AS536+AR536+AQ536+AN536</f>
        <v>70902511</v>
      </c>
    </row>
    <row r="537" s="3" customFormat="true" ht="14.25" hidden="false" customHeight="false" outlineLevel="0" collapsed="false">
      <c r="A537" s="3" t="str">
        <f aca="false">"00613"</f>
        <v>00613</v>
      </c>
      <c r="B537" s="3" t="str">
        <f aca="false">"سعيد"</f>
        <v>سعيد</v>
      </c>
      <c r="C537" s="3" t="str">
        <f aca="false">"جوکار"</f>
        <v>جوک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980485</v>
      </c>
      <c r="G537" s="3" t="n">
        <v>7567671</v>
      </c>
      <c r="H537" s="3" t="n">
        <v>0</v>
      </c>
      <c r="I537" s="3" t="n">
        <v>10083216</v>
      </c>
      <c r="J537" s="3" t="n">
        <v>0</v>
      </c>
      <c r="K537" s="3" t="n">
        <v>4620000</v>
      </c>
      <c r="L537" s="3" t="n">
        <v>0</v>
      </c>
      <c r="M537" s="3" t="n">
        <v>400000</v>
      </c>
      <c r="N537" s="3" t="n">
        <v>223666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270000</v>
      </c>
      <c r="U537" s="3" t="n">
        <v>0</v>
      </c>
      <c r="V537" s="3" t="n">
        <v>11895818</v>
      </c>
      <c r="W537" s="3" t="n">
        <v>1100000</v>
      </c>
      <c r="X537" s="3" t="n">
        <v>1739103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97617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8834331</v>
      </c>
      <c r="AM537" s="3" t="n">
        <v>0</v>
      </c>
      <c r="AN537" s="3" t="n">
        <v>63324905</v>
      </c>
      <c r="AO537" s="3" t="n">
        <v>13532612</v>
      </c>
      <c r="AP537" s="3" t="n">
        <v>49792293</v>
      </c>
      <c r="AQ537" s="3" t="n">
        <v>12410981</v>
      </c>
      <c r="AR537" s="3" t="n">
        <v>1861647</v>
      </c>
      <c r="AS537" s="3" t="n">
        <v>0</v>
      </c>
      <c r="AT537" s="3" t="n">
        <f aca="false">AS537+AR537+AQ537+AN537</f>
        <v>77597533</v>
      </c>
    </row>
    <row r="538" s="3" customFormat="true" ht="14.25" hidden="false" customHeight="false" outlineLevel="0" collapsed="false">
      <c r="A538" s="3" t="str">
        <f aca="false">"00614"</f>
        <v>00614</v>
      </c>
      <c r="B538" s="3" t="str">
        <f aca="false">"مجتبي"</f>
        <v>مجتبي</v>
      </c>
      <c r="C538" s="3" t="str">
        <f aca="false">"حسني"</f>
        <v>حس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2277271</v>
      </c>
      <c r="G538" s="3" t="n">
        <v>8446701</v>
      </c>
      <c r="H538" s="3" t="n">
        <v>0</v>
      </c>
      <c r="I538" s="3" t="n">
        <v>9499671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310764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9672874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650545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489483</v>
      </c>
      <c r="AM538" s="3" t="n">
        <v>0</v>
      </c>
      <c r="AN538" s="3" t="n">
        <v>53312309</v>
      </c>
      <c r="AO538" s="3" t="n">
        <v>8350572</v>
      </c>
      <c r="AP538" s="3" t="n">
        <v>44961737</v>
      </c>
      <c r="AQ538" s="3" t="n">
        <v>10662462</v>
      </c>
      <c r="AR538" s="3" t="n">
        <v>1599369</v>
      </c>
      <c r="AS538" s="3" t="n">
        <v>0</v>
      </c>
      <c r="AT538" s="3" t="n">
        <f aca="false">AS538+AR538+AQ538+AN538</f>
        <v>65574140</v>
      </c>
    </row>
    <row r="539" s="3" customFormat="true" ht="14.25" hidden="false" customHeight="false" outlineLevel="0" collapsed="false">
      <c r="A539" s="3" t="str">
        <f aca="false">"00616"</f>
        <v>00616</v>
      </c>
      <c r="B539" s="3" t="str">
        <f aca="false">"حامد"</f>
        <v>حامد</v>
      </c>
      <c r="C539" s="3" t="str">
        <f aca="false">"حسين زاده"</f>
        <v>حسين زاده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5877912</v>
      </c>
      <c r="G539" s="3" t="n">
        <v>6337657</v>
      </c>
      <c r="H539" s="3" t="n">
        <v>0</v>
      </c>
      <c r="I539" s="3" t="n">
        <v>13112576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698685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270000</v>
      </c>
      <c r="U539" s="3" t="n">
        <v>0</v>
      </c>
      <c r="V539" s="3" t="n">
        <v>11807563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927633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472108</v>
      </c>
      <c r="AM539" s="3" t="n">
        <v>0</v>
      </c>
      <c r="AN539" s="3" t="n">
        <v>64504134</v>
      </c>
      <c r="AO539" s="3" t="n">
        <v>9880008</v>
      </c>
      <c r="AP539" s="3" t="n">
        <v>54624126</v>
      </c>
      <c r="AQ539" s="3" t="n">
        <v>12646827</v>
      </c>
      <c r="AR539" s="3" t="n">
        <v>1897024</v>
      </c>
      <c r="AS539" s="3" t="n">
        <v>0</v>
      </c>
      <c r="AT539" s="3" t="n">
        <f aca="false">AS539+AR539+AQ539+AN539</f>
        <v>79047985</v>
      </c>
    </row>
    <row r="540" s="3" customFormat="true" ht="14.25" hidden="false" customHeight="false" outlineLevel="0" collapsed="false">
      <c r="A540" s="3" t="str">
        <f aca="false">"00617"</f>
        <v>00617</v>
      </c>
      <c r="B540" s="3" t="str">
        <f aca="false">"صادق"</f>
        <v>صادق</v>
      </c>
      <c r="C540" s="3" t="str">
        <f aca="false">"دارابي"</f>
        <v>داراب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2380605</v>
      </c>
      <c r="G540" s="3" t="n">
        <v>5925730</v>
      </c>
      <c r="H540" s="3" t="n">
        <v>0</v>
      </c>
      <c r="I540" s="3" t="n">
        <v>9763559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356019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1227568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8287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4577406</v>
      </c>
      <c r="AM540" s="3" t="n">
        <v>0</v>
      </c>
      <c r="AN540" s="3" t="n">
        <v>52878757</v>
      </c>
      <c r="AO540" s="3" t="n">
        <v>8180297</v>
      </c>
      <c r="AP540" s="3" t="n">
        <v>44698460</v>
      </c>
      <c r="AQ540" s="3" t="n">
        <v>10575751</v>
      </c>
      <c r="AR540" s="3" t="n">
        <v>1586363</v>
      </c>
      <c r="AS540" s="3" t="n">
        <v>0</v>
      </c>
      <c r="AT540" s="3" t="n">
        <f aca="false">AS540+AR540+AQ540+AN540</f>
        <v>65040871</v>
      </c>
    </row>
    <row r="541" s="3" customFormat="true" ht="14.25" hidden="false" customHeight="false" outlineLevel="0" collapsed="false">
      <c r="A541" s="3" t="str">
        <f aca="false">"00618"</f>
        <v>00618</v>
      </c>
      <c r="B541" s="3" t="str">
        <f aca="false">"صادق"</f>
        <v>صادق</v>
      </c>
      <c r="C541" s="3" t="str">
        <f aca="false">"داودي"</f>
        <v>داو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5479748</v>
      </c>
      <c r="G541" s="3" t="n">
        <v>6425809</v>
      </c>
      <c r="H541" s="3" t="n">
        <v>0</v>
      </c>
      <c r="I541" s="3" t="n">
        <v>11324732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2530292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0774617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807353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3614704</v>
      </c>
      <c r="AM541" s="3" t="n">
        <v>0</v>
      </c>
      <c r="AN541" s="3" t="n">
        <v>58957255</v>
      </c>
      <c r="AO541" s="3" t="n">
        <v>9442819</v>
      </c>
      <c r="AP541" s="3" t="n">
        <v>49514436</v>
      </c>
      <c r="AQ541" s="3" t="n">
        <v>11791451</v>
      </c>
      <c r="AR541" s="3" t="n">
        <v>1768718</v>
      </c>
      <c r="AS541" s="3" t="n">
        <v>0</v>
      </c>
      <c r="AT541" s="3" t="n">
        <f aca="false">AS541+AR541+AQ541+AN541</f>
        <v>72517424</v>
      </c>
    </row>
    <row r="542" s="3" customFormat="true" ht="14.25" hidden="false" customHeight="false" outlineLevel="0" collapsed="false">
      <c r="A542" s="3" t="str">
        <f aca="false">"00619"</f>
        <v>00619</v>
      </c>
      <c r="B542" s="3" t="str">
        <f aca="false">"وحيد"</f>
        <v>وحيد</v>
      </c>
      <c r="C542" s="3" t="str">
        <f aca="false">"دردي"</f>
        <v>در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2030930</v>
      </c>
      <c r="G542" s="3" t="n">
        <v>7148110</v>
      </c>
      <c r="H542" s="3" t="n">
        <v>0</v>
      </c>
      <c r="I542" s="3" t="n">
        <v>9522603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251613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11747040</v>
      </c>
      <c r="W542" s="3" t="n">
        <v>1100000</v>
      </c>
      <c r="X542" s="3" t="n">
        <v>1746425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608296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8884485</v>
      </c>
      <c r="AM542" s="3" t="n">
        <v>0</v>
      </c>
      <c r="AN542" s="3" t="n">
        <v>61174502</v>
      </c>
      <c r="AO542" s="3" t="n">
        <v>9183956</v>
      </c>
      <c r="AP542" s="3" t="n">
        <v>51990546</v>
      </c>
      <c r="AQ542" s="3" t="n">
        <v>11980900</v>
      </c>
      <c r="AR542" s="3" t="n">
        <v>1797135</v>
      </c>
      <c r="AS542" s="3" t="n">
        <v>0</v>
      </c>
      <c r="AT542" s="3" t="n">
        <f aca="false">AS542+AR542+AQ542+AN542</f>
        <v>74952537</v>
      </c>
    </row>
    <row r="543" s="3" customFormat="true" ht="14.25" hidden="false" customHeight="false" outlineLevel="0" collapsed="false">
      <c r="A543" s="3" t="str">
        <f aca="false">"00620"</f>
        <v>00620</v>
      </c>
      <c r="B543" s="3" t="str">
        <f aca="false">"سروش"</f>
        <v>سروش</v>
      </c>
      <c r="C543" s="3" t="str">
        <f aca="false">"دهقان"</f>
        <v>دهقان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868731</v>
      </c>
      <c r="G543" s="3" t="n">
        <v>5603165</v>
      </c>
      <c r="H543" s="3" t="n">
        <v>0</v>
      </c>
      <c r="I543" s="3" t="n">
        <v>10108652</v>
      </c>
      <c r="J543" s="3" t="n">
        <v>0</v>
      </c>
      <c r="K543" s="3" t="n">
        <v>4620000</v>
      </c>
      <c r="L543" s="3" t="n">
        <v>0</v>
      </c>
      <c r="M543" s="3" t="n">
        <v>400000</v>
      </c>
      <c r="N543" s="3" t="n">
        <v>220939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270000</v>
      </c>
      <c r="U543" s="3" t="n">
        <v>0</v>
      </c>
      <c r="V543" s="3" t="n">
        <v>13503881</v>
      </c>
      <c r="W543" s="3" t="n">
        <v>1100000</v>
      </c>
      <c r="X543" s="3" t="n">
        <v>1722881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78139</v>
      </c>
      <c r="AF543" s="3" t="n">
        <v>2222538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9961201</v>
      </c>
      <c r="AM543" s="3" t="n">
        <v>0</v>
      </c>
      <c r="AN543" s="3" t="n">
        <v>66168583</v>
      </c>
      <c r="AO543" s="3" t="n">
        <v>12157829</v>
      </c>
      <c r="AP543" s="3" t="n">
        <v>54010754</v>
      </c>
      <c r="AQ543" s="3" t="n">
        <v>12535209</v>
      </c>
      <c r="AR543" s="3" t="n">
        <v>1880282</v>
      </c>
      <c r="AS543" s="3" t="n">
        <v>0</v>
      </c>
      <c r="AT543" s="3" t="n">
        <f aca="false">AS543+AR543+AQ543+AN543</f>
        <v>80584074</v>
      </c>
    </row>
    <row r="544" s="3" customFormat="true" ht="14.25" hidden="false" customHeight="false" outlineLevel="0" collapsed="false">
      <c r="A544" s="3" t="str">
        <f aca="false">"00621"</f>
        <v>00621</v>
      </c>
      <c r="B544" s="3" t="str">
        <f aca="false">"سيده فاطمه"</f>
        <v>سيده فاطمه</v>
      </c>
      <c r="C544" s="3" t="str">
        <f aca="false">"رباني زاده"</f>
        <v>رباني زاده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856205</v>
      </c>
      <c r="G544" s="3" t="n">
        <v>1589396</v>
      </c>
      <c r="H544" s="3" t="n">
        <v>0</v>
      </c>
      <c r="I544" s="3" t="n">
        <v>7851644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113507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559548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509647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2264470</v>
      </c>
      <c r="AM544" s="3" t="n">
        <v>0</v>
      </c>
      <c r="AN544" s="3" t="n">
        <v>35820686</v>
      </c>
      <c r="AO544" s="3" t="n">
        <v>8798975</v>
      </c>
      <c r="AP544" s="3" t="n">
        <v>27021711</v>
      </c>
      <c r="AQ544" s="3" t="n">
        <v>6941883</v>
      </c>
      <c r="AR544" s="3" t="n">
        <v>1041283</v>
      </c>
      <c r="AS544" s="3" t="n">
        <v>0</v>
      </c>
      <c r="AT544" s="3" t="n">
        <f aca="false">AS544+AR544+AQ544+AN544</f>
        <v>43803852</v>
      </c>
    </row>
    <row r="545" s="3" customFormat="true" ht="14.25" hidden="false" customHeight="false" outlineLevel="0" collapsed="false">
      <c r="A545" s="3" t="str">
        <f aca="false">"00622"</f>
        <v>00622</v>
      </c>
      <c r="B545" s="3" t="str">
        <f aca="false">"حسين"</f>
        <v>حسين</v>
      </c>
      <c r="C545" s="3" t="str">
        <f aca="false">"رشيدي بد"</f>
        <v>رشيدي بد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1667864</v>
      </c>
      <c r="G545" s="3" t="n">
        <v>5083630</v>
      </c>
      <c r="H545" s="3" t="n">
        <v>0</v>
      </c>
      <c r="I545" s="3" t="n">
        <v>8994957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212009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3594369</v>
      </c>
      <c r="W545" s="3" t="n">
        <v>1100000</v>
      </c>
      <c r="X545" s="3" t="n">
        <v>1693722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51435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7134803</v>
      </c>
      <c r="AM545" s="3" t="n">
        <v>0</v>
      </c>
      <c r="AN545" s="3" t="n">
        <v>56768789</v>
      </c>
      <c r="AO545" s="3" t="n">
        <v>10397156</v>
      </c>
      <c r="AP545" s="3" t="n">
        <v>46371633</v>
      </c>
      <c r="AQ545" s="3" t="n">
        <v>11353758</v>
      </c>
      <c r="AR545" s="3" t="n">
        <v>1703064</v>
      </c>
      <c r="AS545" s="3" t="n">
        <v>0</v>
      </c>
      <c r="AT545" s="3" t="n">
        <f aca="false">AS545+AR545+AQ545+AN545</f>
        <v>69825611</v>
      </c>
    </row>
    <row r="546" s="3" customFormat="true" ht="14.25" hidden="false" customHeight="false" outlineLevel="0" collapsed="false">
      <c r="A546" s="3" t="str">
        <f aca="false">"00623"</f>
        <v>00623</v>
      </c>
      <c r="B546" s="3" t="str">
        <f aca="false">"فضل اله"</f>
        <v>فضل اله</v>
      </c>
      <c r="C546" s="3" t="str">
        <f aca="false">"رضواني نيا"</f>
        <v>رضواني نيا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2180501</v>
      </c>
      <c r="G546" s="3" t="n">
        <v>8360313</v>
      </c>
      <c r="H546" s="3" t="n">
        <v>0</v>
      </c>
      <c r="I546" s="3" t="n">
        <v>10093322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231015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270000</v>
      </c>
      <c r="U546" s="3" t="n">
        <v>0</v>
      </c>
      <c r="V546" s="3" t="n">
        <v>12090450</v>
      </c>
      <c r="W546" s="3" t="n">
        <v>1100000</v>
      </c>
      <c r="X546" s="3" t="n">
        <v>1768137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650107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9066501</v>
      </c>
      <c r="AM546" s="3" t="n">
        <v>0</v>
      </c>
      <c r="AN546" s="3" t="n">
        <v>66020750</v>
      </c>
      <c r="AO546" s="3" t="n">
        <v>11254559</v>
      </c>
      <c r="AP546" s="3" t="n">
        <v>54766191</v>
      </c>
      <c r="AQ546" s="3" t="n">
        <v>12727896</v>
      </c>
      <c r="AR546" s="3" t="n">
        <v>1909184</v>
      </c>
      <c r="AS546" s="3" t="n">
        <v>0</v>
      </c>
      <c r="AT546" s="3" t="n">
        <f aca="false">AS546+AR546+AQ546+AN546</f>
        <v>80657830</v>
      </c>
    </row>
    <row r="547" s="3" customFormat="true" ht="14.25" hidden="false" customHeight="false" outlineLevel="0" collapsed="false">
      <c r="A547" s="3" t="str">
        <f aca="false">"00624"</f>
        <v>00624</v>
      </c>
      <c r="B547" s="3" t="str">
        <f aca="false">"مينا"</f>
        <v>مينا</v>
      </c>
      <c r="C547" s="3" t="str">
        <f aca="false">"زائري"</f>
        <v>زائر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6195378</v>
      </c>
      <c r="G547" s="3" t="n">
        <v>0</v>
      </c>
      <c r="H547" s="3" t="n">
        <v>0</v>
      </c>
      <c r="I547" s="3" t="n">
        <v>12393417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775069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67610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982193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647235</v>
      </c>
      <c r="AM547" s="3" t="n">
        <v>0</v>
      </c>
      <c r="AN547" s="3" t="n">
        <v>51405669</v>
      </c>
      <c r="AO547" s="3" t="n">
        <v>9593097</v>
      </c>
      <c r="AP547" s="3" t="n">
        <v>41812572</v>
      </c>
      <c r="AQ547" s="3" t="n">
        <v>10058880</v>
      </c>
      <c r="AR547" s="3" t="n">
        <v>1508832</v>
      </c>
      <c r="AS547" s="3" t="n">
        <v>0</v>
      </c>
      <c r="AT547" s="3" t="n">
        <f aca="false">AS547+AR547+AQ547+AN547</f>
        <v>62973381</v>
      </c>
    </row>
    <row r="548" s="3" customFormat="true" ht="14.25" hidden="false" customHeight="false" outlineLevel="0" collapsed="false">
      <c r="A548" s="3" t="str">
        <f aca="false">"00625"</f>
        <v>00625</v>
      </c>
      <c r="B548" s="3" t="str">
        <f aca="false">"رضا"</f>
        <v>رضا</v>
      </c>
      <c r="C548" s="3" t="str">
        <f aca="false">"زنده بودي"</f>
        <v>زنده بود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4399082</v>
      </c>
      <c r="G548" s="3" t="n">
        <v>9916421</v>
      </c>
      <c r="H548" s="3" t="n">
        <v>0</v>
      </c>
      <c r="I548" s="3" t="n">
        <v>11142259</v>
      </c>
      <c r="J548" s="3" t="n">
        <v>0</v>
      </c>
      <c r="K548" s="3" t="n">
        <v>5500000</v>
      </c>
      <c r="L548" s="3" t="n">
        <v>0</v>
      </c>
      <c r="M548" s="3" t="n">
        <v>400000</v>
      </c>
      <c r="N548" s="3" t="n">
        <v>2549308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8200198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887154</v>
      </c>
      <c r="AF548" s="3" t="n">
        <v>0</v>
      </c>
      <c r="AG548" s="3" t="n">
        <v>134866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019445</v>
      </c>
      <c r="AM548" s="3" t="n">
        <v>0</v>
      </c>
      <c r="AN548" s="3" t="n">
        <v>58248733</v>
      </c>
      <c r="AO548" s="3" t="n">
        <v>15748133</v>
      </c>
      <c r="AP548" s="3" t="n">
        <v>42500600</v>
      </c>
      <c r="AQ548" s="3" t="n">
        <v>11649747</v>
      </c>
      <c r="AR548" s="3" t="n">
        <v>1747462</v>
      </c>
      <c r="AS548" s="3" t="n">
        <v>0</v>
      </c>
      <c r="AT548" s="3" t="n">
        <f aca="false">AS548+AR548+AQ548+AN548</f>
        <v>71645942</v>
      </c>
    </row>
    <row r="549" s="3" customFormat="true" ht="14.25" hidden="false" customHeight="false" outlineLevel="0" collapsed="false">
      <c r="A549" s="3" t="str">
        <f aca="false">"00626"</f>
        <v>00626</v>
      </c>
      <c r="B549" s="3" t="str">
        <f aca="false">"عباد الله"</f>
        <v>عباد الله</v>
      </c>
      <c r="C549" s="3" t="str">
        <f aca="false">"سلطاني"</f>
        <v>سلطان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2313075</v>
      </c>
      <c r="G549" s="3" t="n">
        <v>5880879</v>
      </c>
      <c r="H549" s="3" t="n">
        <v>0</v>
      </c>
      <c r="I549" s="3" t="n">
        <v>9689660</v>
      </c>
      <c r="J549" s="3" t="n">
        <v>0</v>
      </c>
      <c r="K549" s="3" t="n">
        <v>4620000</v>
      </c>
      <c r="L549" s="3" t="n">
        <v>0</v>
      </c>
      <c r="M549" s="3" t="n">
        <v>400000</v>
      </c>
      <c r="N549" s="3" t="n">
        <v>2331028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1270000</v>
      </c>
      <c r="U549" s="3" t="n">
        <v>0</v>
      </c>
      <c r="V549" s="3" t="n">
        <v>11142588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65020</v>
      </c>
      <c r="AF549" s="3" t="n">
        <v>1111269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528855</v>
      </c>
      <c r="AM549" s="3" t="n">
        <v>0</v>
      </c>
      <c r="AN549" s="3" t="n">
        <v>56052374</v>
      </c>
      <c r="AO549" s="3" t="n">
        <v>14131655</v>
      </c>
      <c r="AP549" s="3" t="n">
        <v>41920719</v>
      </c>
      <c r="AQ549" s="3" t="n">
        <v>10734221</v>
      </c>
      <c r="AR549" s="3" t="n">
        <v>1610133</v>
      </c>
      <c r="AS549" s="3" t="n">
        <v>0</v>
      </c>
      <c r="AT549" s="3" t="n">
        <f aca="false">AS549+AR549+AQ549+AN549</f>
        <v>68396728</v>
      </c>
    </row>
    <row r="550" s="3" customFormat="true" ht="14.25" hidden="false" customHeight="false" outlineLevel="0" collapsed="false">
      <c r="A550" s="3" t="str">
        <f aca="false">"00627"</f>
        <v>00627</v>
      </c>
      <c r="B550" s="3" t="str">
        <f aca="false">"مريم"</f>
        <v>مريم</v>
      </c>
      <c r="C550" s="3" t="str">
        <f aca="false">"صفاريان"</f>
        <v>صفاريان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992442</v>
      </c>
      <c r="G550" s="3" t="n">
        <v>2704671</v>
      </c>
      <c r="H550" s="3" t="n">
        <v>0</v>
      </c>
      <c r="I550" s="3" t="n">
        <v>11504373</v>
      </c>
      <c r="J550" s="3" t="n">
        <v>0</v>
      </c>
      <c r="K550" s="3" t="n">
        <v>4125000</v>
      </c>
      <c r="L550" s="3" t="n">
        <v>0</v>
      </c>
      <c r="M550" s="3" t="n">
        <v>400000</v>
      </c>
      <c r="N550" s="3" t="n">
        <v>2711851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342869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937036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3099258</v>
      </c>
      <c r="AM550" s="3" t="n">
        <v>0</v>
      </c>
      <c r="AN550" s="3" t="n">
        <v>50917500</v>
      </c>
      <c r="AO550" s="3" t="n">
        <v>9380805</v>
      </c>
      <c r="AP550" s="3" t="n">
        <v>41536695</v>
      </c>
      <c r="AQ550" s="3" t="n">
        <v>10183500</v>
      </c>
      <c r="AR550" s="3" t="n">
        <v>1527525</v>
      </c>
      <c r="AS550" s="3" t="n">
        <v>0</v>
      </c>
      <c r="AT550" s="3" t="n">
        <f aca="false">AS550+AR550+AQ550+AN550</f>
        <v>62628525</v>
      </c>
    </row>
    <row r="551" s="3" customFormat="true" ht="14.25" hidden="false" customHeight="false" outlineLevel="0" collapsed="false">
      <c r="A551" s="3" t="str">
        <f aca="false">"00628"</f>
        <v>00628</v>
      </c>
      <c r="B551" s="3" t="str">
        <f aca="false">"رضا"</f>
        <v>رضا</v>
      </c>
      <c r="C551" s="3" t="str">
        <f aca="false">"صفري"</f>
        <v>صف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970547</v>
      </c>
      <c r="G551" s="3" t="n">
        <v>0</v>
      </c>
      <c r="H551" s="3" t="n">
        <v>0</v>
      </c>
      <c r="I551" s="3" t="n">
        <v>10201915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88393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270000</v>
      </c>
      <c r="U551" s="3" t="n">
        <v>0</v>
      </c>
      <c r="V551" s="3" t="n">
        <v>7282158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920281</v>
      </c>
      <c r="AF551" s="3" t="n">
        <v>1111269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880422</v>
      </c>
      <c r="AM551" s="3" t="n">
        <v>0</v>
      </c>
      <c r="AN551" s="3" t="n">
        <v>47444985</v>
      </c>
      <c r="AO551" s="3" t="n">
        <v>8342505</v>
      </c>
      <c r="AP551" s="3" t="n">
        <v>39102480</v>
      </c>
      <c r="AQ551" s="3" t="n">
        <v>9012743</v>
      </c>
      <c r="AR551" s="3" t="n">
        <v>1351911</v>
      </c>
      <c r="AS551" s="3" t="n">
        <v>0</v>
      </c>
      <c r="AT551" s="3" t="n">
        <f aca="false">AS551+AR551+AQ551+AN551</f>
        <v>57809639</v>
      </c>
    </row>
    <row r="552" s="3" customFormat="true" ht="14.25" hidden="false" customHeight="false" outlineLevel="0" collapsed="false">
      <c r="A552" s="3" t="str">
        <f aca="false">"00629"</f>
        <v>00629</v>
      </c>
      <c r="B552" s="3" t="str">
        <f aca="false">"علي اکبر"</f>
        <v>علي اکبر</v>
      </c>
      <c r="C552" s="3" t="str">
        <f aca="false">"غلامي چنگلوايي"</f>
        <v>غلامي چنگلواي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5498830</v>
      </c>
      <c r="G552" s="3" t="n">
        <v>7758658</v>
      </c>
      <c r="H552" s="3" t="n">
        <v>0</v>
      </c>
      <c r="I552" s="3" t="n">
        <v>11229305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538679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1106188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813342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626684</v>
      </c>
      <c r="AM552" s="3" t="n">
        <v>0</v>
      </c>
      <c r="AN552" s="3" t="n">
        <v>60571686</v>
      </c>
      <c r="AO552" s="3" t="n">
        <v>8760043</v>
      </c>
      <c r="AP552" s="3" t="n">
        <v>51811643</v>
      </c>
      <c r="AQ552" s="3" t="n">
        <v>12114337</v>
      </c>
      <c r="AR552" s="3" t="n">
        <v>1817151</v>
      </c>
      <c r="AS552" s="3" t="n">
        <v>0</v>
      </c>
      <c r="AT552" s="3" t="n">
        <f aca="false">AS552+AR552+AQ552+AN552</f>
        <v>74503174</v>
      </c>
    </row>
    <row r="553" s="3" customFormat="true" ht="14.25" hidden="false" customHeight="false" outlineLevel="0" collapsed="false">
      <c r="A553" s="3" t="str">
        <f aca="false">"00630"</f>
        <v>00630</v>
      </c>
      <c r="B553" s="3" t="str">
        <f aca="false">"عباس"</f>
        <v>عباس</v>
      </c>
      <c r="C553" s="3" t="str">
        <f aca="false">"قادري"</f>
        <v>قاد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7452554</v>
      </c>
      <c r="G553" s="3" t="n">
        <v>5814668</v>
      </c>
      <c r="H553" s="3" t="n">
        <v>0</v>
      </c>
      <c r="I553" s="3" t="n">
        <v>12912694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938791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731968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99136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366203</v>
      </c>
      <c r="AM553" s="3" t="n">
        <v>0</v>
      </c>
      <c r="AN553" s="3" t="n">
        <v>64316014</v>
      </c>
      <c r="AO553" s="3" t="n">
        <v>16307244</v>
      </c>
      <c r="AP553" s="3" t="n">
        <v>48008770</v>
      </c>
      <c r="AQ553" s="3" t="n">
        <v>12863203</v>
      </c>
      <c r="AR553" s="3" t="n">
        <v>1929480</v>
      </c>
      <c r="AS553" s="3" t="n">
        <v>0</v>
      </c>
      <c r="AT553" s="3" t="n">
        <f aca="false">AS553+AR553+AQ553+AN553</f>
        <v>79108697</v>
      </c>
    </row>
    <row r="554" s="3" customFormat="true" ht="14.25" hidden="false" customHeight="false" outlineLevel="0" collapsed="false">
      <c r="A554" s="3" t="str">
        <f aca="false">"00631"</f>
        <v>00631</v>
      </c>
      <c r="B554" s="3" t="str">
        <f aca="false">"احمد"</f>
        <v>احمد</v>
      </c>
      <c r="C554" s="3" t="str">
        <f aca="false">"كشت ريز"</f>
        <v>كشت ريز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0</v>
      </c>
      <c r="G554" s="3" t="n">
        <v>10173273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222253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12395811</v>
      </c>
      <c r="AO554" s="3" t="n">
        <v>12395811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f aca="false">AS554+AR554+AQ554+AN554</f>
        <v>12395811</v>
      </c>
    </row>
    <row r="555" s="3" customFormat="true" ht="14.25" hidden="false" customHeight="false" outlineLevel="0" collapsed="false">
      <c r="A555" s="3" t="str">
        <f aca="false">"00632"</f>
        <v>00632</v>
      </c>
      <c r="B555" s="3" t="str">
        <f aca="false">"احمدرضا"</f>
        <v>احمدرضا</v>
      </c>
      <c r="C555" s="3" t="str">
        <f aca="false">"گل بهار حقيقي"</f>
        <v>گل بهار حقيقي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5883882</v>
      </c>
      <c r="G555" s="3" t="n">
        <v>8183411</v>
      </c>
      <c r="H555" s="3" t="n">
        <v>0</v>
      </c>
      <c r="I555" s="3" t="n">
        <v>14327503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763402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37853109</v>
      </c>
      <c r="W555" s="3" t="n">
        <v>1100000</v>
      </c>
      <c r="X555" s="3" t="n">
        <v>64986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973856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737258</v>
      </c>
      <c r="AM555" s="3" t="n">
        <v>0</v>
      </c>
      <c r="AN555" s="3" t="n">
        <v>95168676</v>
      </c>
      <c r="AO555" s="3" t="n">
        <v>19489277</v>
      </c>
      <c r="AP555" s="3" t="n">
        <v>75679399</v>
      </c>
      <c r="AQ555" s="3" t="n">
        <v>18158985</v>
      </c>
      <c r="AR555" s="3" t="n">
        <v>2723848</v>
      </c>
      <c r="AS555" s="3" t="n">
        <v>0</v>
      </c>
      <c r="AT555" s="3" t="n">
        <f aca="false">AS555+AR555+AQ555+AN555</f>
        <v>116051509</v>
      </c>
    </row>
    <row r="556" s="3" customFormat="true" ht="14.25" hidden="false" customHeight="false" outlineLevel="0" collapsed="false">
      <c r="A556" s="3" t="str">
        <f aca="false">"00634"</f>
        <v>00634</v>
      </c>
      <c r="B556" s="3" t="str">
        <f aca="false">"امير"</f>
        <v>امير</v>
      </c>
      <c r="C556" s="3" t="str">
        <f aca="false">"ماهوتي"</f>
        <v>ماهوت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1971249</v>
      </c>
      <c r="G556" s="3" t="n">
        <v>8937141</v>
      </c>
      <c r="H556" s="3" t="n">
        <v>0</v>
      </c>
      <c r="I556" s="3" t="n">
        <v>9094146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2227244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270000</v>
      </c>
      <c r="U556" s="3" t="n">
        <v>0</v>
      </c>
      <c r="V556" s="3" t="n">
        <v>11539857</v>
      </c>
      <c r="W556" s="3" t="n">
        <v>1100000</v>
      </c>
      <c r="X556" s="3" t="n">
        <v>1737762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90889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8809490</v>
      </c>
      <c r="AM556" s="3" t="n">
        <v>0</v>
      </c>
      <c r="AN556" s="3" t="n">
        <v>63297778</v>
      </c>
      <c r="AO556" s="3" t="n">
        <v>13041633</v>
      </c>
      <c r="AP556" s="3" t="n">
        <v>50256145</v>
      </c>
      <c r="AQ556" s="3" t="n">
        <v>12405556</v>
      </c>
      <c r="AR556" s="3" t="n">
        <v>1860833</v>
      </c>
      <c r="AS556" s="3" t="n">
        <v>0</v>
      </c>
      <c r="AT556" s="3" t="n">
        <f aca="false">AS556+AR556+AQ556+AN556</f>
        <v>77564167</v>
      </c>
    </row>
    <row r="557" s="3" customFormat="true" ht="14.25" hidden="false" customHeight="false" outlineLevel="0" collapsed="false">
      <c r="A557" s="3" t="str">
        <f aca="false">"00635"</f>
        <v>00635</v>
      </c>
      <c r="B557" s="3" t="str">
        <f aca="false">"احسان"</f>
        <v>احسان</v>
      </c>
      <c r="C557" s="3" t="str">
        <f aca="false">"محبي"</f>
        <v>محب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5216679</v>
      </c>
      <c r="G557" s="3" t="n">
        <v>7937777</v>
      </c>
      <c r="H557" s="3" t="n">
        <v>0</v>
      </c>
      <c r="I557" s="3" t="n">
        <v>10871962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434518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10908087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738941</v>
      </c>
      <c r="AF557" s="3" t="n">
        <v>1111269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825671</v>
      </c>
      <c r="AM557" s="3" t="n">
        <v>0</v>
      </c>
      <c r="AN557" s="3" t="n">
        <v>61044904</v>
      </c>
      <c r="AO557" s="3" t="n">
        <v>12791977</v>
      </c>
      <c r="AP557" s="3" t="n">
        <v>48252927</v>
      </c>
      <c r="AQ557" s="3" t="n">
        <v>11986727</v>
      </c>
      <c r="AR557" s="3" t="n">
        <v>1798009</v>
      </c>
      <c r="AS557" s="3" t="n">
        <v>0</v>
      </c>
      <c r="AT557" s="3" t="n">
        <f aca="false">AS557+AR557+AQ557+AN557</f>
        <v>74829640</v>
      </c>
    </row>
    <row r="558" s="3" customFormat="true" ht="14.25" hidden="false" customHeight="false" outlineLevel="0" collapsed="false">
      <c r="A558" s="3" t="str">
        <f aca="false">"00636"</f>
        <v>00636</v>
      </c>
      <c r="B558" s="3" t="str">
        <f aca="false">"حميد"</f>
        <v>حميد</v>
      </c>
      <c r="C558" s="3" t="str">
        <f aca="false">"محمدي"</f>
        <v>محمد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4752737</v>
      </c>
      <c r="G558" s="3" t="n">
        <v>22047076</v>
      </c>
      <c r="H558" s="3" t="n">
        <v>0</v>
      </c>
      <c r="I558" s="3" t="n">
        <v>11649648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317964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42739103</v>
      </c>
      <c r="W558" s="3" t="n">
        <v>1100000</v>
      </c>
      <c r="X558" s="3" t="n">
        <v>0</v>
      </c>
      <c r="Y558" s="3" t="n">
        <v>883215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55696</v>
      </c>
      <c r="AF558" s="3" t="n">
        <v>0</v>
      </c>
      <c r="AG558" s="3" t="n">
        <v>0</v>
      </c>
      <c r="AH558" s="3" t="n">
        <v>-4285</v>
      </c>
      <c r="AI558" s="3" t="n">
        <v>0</v>
      </c>
      <c r="AJ558" s="3" t="n">
        <v>0</v>
      </c>
      <c r="AK558" s="3" t="n">
        <v>0</v>
      </c>
      <c r="AL558" s="3" t="n">
        <v>2649111</v>
      </c>
      <c r="AM558" s="3" t="n">
        <v>0</v>
      </c>
      <c r="AN558" s="3" t="n">
        <v>106960265</v>
      </c>
      <c r="AO558" s="3" t="n">
        <v>19885705</v>
      </c>
      <c r="AP558" s="3" t="n">
        <v>87074560</v>
      </c>
      <c r="AQ558" s="3" t="n">
        <v>21138055</v>
      </c>
      <c r="AR558" s="3" t="n">
        <v>3170707</v>
      </c>
      <c r="AS558" s="3" t="n">
        <v>0</v>
      </c>
      <c r="AT558" s="3" t="n">
        <f aca="false">AS558+AR558+AQ558+AN558</f>
        <v>131269027</v>
      </c>
    </row>
    <row r="559" s="3" customFormat="true" ht="14.25" hidden="false" customHeight="false" outlineLevel="0" collapsed="false">
      <c r="A559" s="3" t="str">
        <f aca="false">"00637"</f>
        <v>00637</v>
      </c>
      <c r="B559" s="3" t="str">
        <f aca="false">"مصطفي"</f>
        <v>مصطفي</v>
      </c>
      <c r="C559" s="3" t="str">
        <f aca="false">"مرادپور"</f>
        <v>مراد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5811803</v>
      </c>
      <c r="G559" s="3" t="n">
        <v>7514014</v>
      </c>
      <c r="H559" s="3" t="n">
        <v>0</v>
      </c>
      <c r="I559" s="3" t="n">
        <v>11258599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638825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9155397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84875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618962</v>
      </c>
      <c r="AM559" s="3" t="n">
        <v>0</v>
      </c>
      <c r="AN559" s="3" t="n">
        <v>58882475</v>
      </c>
      <c r="AO559" s="3" t="n">
        <v>9432345</v>
      </c>
      <c r="AP559" s="3" t="n">
        <v>49450130</v>
      </c>
      <c r="AQ559" s="3" t="n">
        <v>11776495</v>
      </c>
      <c r="AR559" s="3" t="n">
        <v>1766474</v>
      </c>
      <c r="AS559" s="3" t="n">
        <v>0</v>
      </c>
      <c r="AT559" s="3" t="n">
        <f aca="false">AS559+AR559+AQ559+AN559</f>
        <v>72425444</v>
      </c>
    </row>
    <row r="560" s="3" customFormat="true" ht="14.25" hidden="false" customHeight="false" outlineLevel="0" collapsed="false">
      <c r="A560" s="3" t="str">
        <f aca="false">"00638"</f>
        <v>00638</v>
      </c>
      <c r="B560" s="3" t="str">
        <f aca="false">"عبدالرسول"</f>
        <v>عبدالرسول</v>
      </c>
      <c r="C560" s="3" t="str">
        <f aca="false">"مهدي پور"</f>
        <v>مهدي 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696951</v>
      </c>
      <c r="G560" s="3" t="n">
        <v>3725438</v>
      </c>
      <c r="H560" s="3" t="n">
        <v>0</v>
      </c>
      <c r="I560" s="3" t="n">
        <v>6554602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1947985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2526066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391417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1669700</v>
      </c>
      <c r="AM560" s="3" t="n">
        <v>0</v>
      </c>
      <c r="AN560" s="3" t="n">
        <v>38512159</v>
      </c>
      <c r="AO560" s="3" t="n">
        <v>7793028</v>
      </c>
      <c r="AP560" s="3" t="n">
        <v>30719131</v>
      </c>
      <c r="AQ560" s="3" t="n">
        <v>7702432</v>
      </c>
      <c r="AR560" s="3" t="n">
        <v>1155365</v>
      </c>
      <c r="AS560" s="3" t="n">
        <v>0</v>
      </c>
      <c r="AT560" s="3" t="n">
        <f aca="false">AS560+AR560+AQ560+AN560</f>
        <v>47369956</v>
      </c>
    </row>
    <row r="561" s="3" customFormat="true" ht="14.25" hidden="false" customHeight="false" outlineLevel="0" collapsed="false">
      <c r="A561" s="3" t="str">
        <f aca="false">"00639"</f>
        <v>00639</v>
      </c>
      <c r="B561" s="3" t="str">
        <f aca="false">"امين"</f>
        <v>امين</v>
      </c>
      <c r="C561" s="3" t="str">
        <f aca="false">"ناصرپور"</f>
        <v>ناصرپور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2005270</v>
      </c>
      <c r="G561" s="3" t="n">
        <v>5716386</v>
      </c>
      <c r="H561" s="3" t="n">
        <v>0</v>
      </c>
      <c r="I561" s="3" t="n">
        <v>9555956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21827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270000</v>
      </c>
      <c r="U561" s="3" t="n">
        <v>0</v>
      </c>
      <c r="V561" s="3" t="n">
        <v>10830921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8447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309781</v>
      </c>
      <c r="AM561" s="3" t="n">
        <v>0</v>
      </c>
      <c r="AN561" s="3" t="n">
        <v>53611063</v>
      </c>
      <c r="AO561" s="3" t="n">
        <v>7337298</v>
      </c>
      <c r="AP561" s="3" t="n">
        <v>46273765</v>
      </c>
      <c r="AQ561" s="3" t="n">
        <v>10468213</v>
      </c>
      <c r="AR561" s="3" t="n">
        <v>1570232</v>
      </c>
      <c r="AS561" s="3" t="n">
        <v>0</v>
      </c>
      <c r="AT561" s="3" t="n">
        <f aca="false">AS561+AR561+AQ561+AN561</f>
        <v>65649508</v>
      </c>
    </row>
    <row r="562" s="3" customFormat="true" ht="14.25" hidden="false" customHeight="false" outlineLevel="0" collapsed="false">
      <c r="A562" s="3" t="str">
        <f aca="false">"00640"</f>
        <v>00640</v>
      </c>
      <c r="B562" s="3" t="str">
        <f aca="false">"فرزاد"</f>
        <v>فرزاد</v>
      </c>
      <c r="C562" s="3" t="str">
        <f aca="false">"نجمي جعفرلو"</f>
        <v>نجمي جعفرلو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669750</v>
      </c>
      <c r="G562" s="3" t="n">
        <v>2860150</v>
      </c>
      <c r="H562" s="3" t="n">
        <v>0</v>
      </c>
      <c r="I562" s="3" t="n">
        <v>8996927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120752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3597261</v>
      </c>
      <c r="W562" s="3" t="n">
        <v>1100000</v>
      </c>
      <c r="X562" s="3" t="n">
        <v>1693996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14823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7136501</v>
      </c>
      <c r="AM562" s="3" t="n">
        <v>0</v>
      </c>
      <c r="AN562" s="3" t="n">
        <v>55710160</v>
      </c>
      <c r="AO562" s="3" t="n">
        <v>15642688</v>
      </c>
      <c r="AP562" s="3" t="n">
        <v>40067472</v>
      </c>
      <c r="AQ562" s="3" t="n">
        <v>11142032</v>
      </c>
      <c r="AR562" s="3" t="n">
        <v>1671305</v>
      </c>
      <c r="AS562" s="3" t="n">
        <v>0</v>
      </c>
      <c r="AT562" s="3" t="n">
        <f aca="false">AS562+AR562+AQ562+AN562</f>
        <v>68523497</v>
      </c>
    </row>
    <row r="563" s="3" customFormat="true" ht="14.25" hidden="false" customHeight="false" outlineLevel="0" collapsed="false">
      <c r="A563" s="3" t="str">
        <f aca="false">"00641"</f>
        <v>00641</v>
      </c>
      <c r="B563" s="3" t="str">
        <f aca="false">"سيدمحمد"</f>
        <v>سيدمحمد</v>
      </c>
      <c r="C563" s="3" t="str">
        <f aca="false">"نصيري سلوشي"</f>
        <v>نصيري سلوش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5245698</v>
      </c>
      <c r="G563" s="3" t="n">
        <v>10931070</v>
      </c>
      <c r="H563" s="3" t="n">
        <v>0</v>
      </c>
      <c r="I563" s="3" t="n">
        <v>10291790</v>
      </c>
      <c r="J563" s="3" t="n">
        <v>0</v>
      </c>
      <c r="K563" s="3" t="n">
        <v>4125000</v>
      </c>
      <c r="L563" s="3" t="n">
        <v>0</v>
      </c>
      <c r="M563" s="3" t="n">
        <v>400000</v>
      </c>
      <c r="N563" s="3" t="n">
        <v>2410516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295551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721796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754874</v>
      </c>
      <c r="AM563" s="3" t="n">
        <v>0</v>
      </c>
      <c r="AN563" s="3" t="n">
        <v>56276295</v>
      </c>
      <c r="AO563" s="3" t="n">
        <v>9051084</v>
      </c>
      <c r="AP563" s="3" t="n">
        <v>47225211</v>
      </c>
      <c r="AQ563" s="3" t="n">
        <v>11255259</v>
      </c>
      <c r="AR563" s="3" t="n">
        <v>1688289</v>
      </c>
      <c r="AS563" s="3" t="n">
        <v>0</v>
      </c>
      <c r="AT563" s="3" t="n">
        <f aca="false">AS563+AR563+AQ563+AN563</f>
        <v>69219843</v>
      </c>
    </row>
    <row r="564" s="3" customFormat="true" ht="14.25" hidden="false" customHeight="false" outlineLevel="0" collapsed="false">
      <c r="A564" s="3" t="str">
        <f aca="false">"00642"</f>
        <v>00642</v>
      </c>
      <c r="B564" s="3" t="str">
        <f aca="false">"رضا"</f>
        <v>رضا</v>
      </c>
      <c r="C564" s="3" t="str">
        <f aca="false">"همتي"</f>
        <v>همت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568570</v>
      </c>
      <c r="G564" s="3" t="n">
        <v>5137967</v>
      </c>
      <c r="H564" s="3" t="n">
        <v>0</v>
      </c>
      <c r="I564" s="3" t="n">
        <v>8929271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87467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13905134</v>
      </c>
      <c r="W564" s="3" t="n">
        <v>1100000</v>
      </c>
      <c r="X564" s="3" t="n">
        <v>1679309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91048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7526220</v>
      </c>
      <c r="AM564" s="3" t="n">
        <v>0</v>
      </c>
      <c r="AN564" s="3" t="n">
        <v>59714986</v>
      </c>
      <c r="AO564" s="3" t="n">
        <v>10468758</v>
      </c>
      <c r="AP564" s="3" t="n">
        <v>49246228</v>
      </c>
      <c r="AQ564" s="3" t="n">
        <v>11688997</v>
      </c>
      <c r="AR564" s="3" t="n">
        <v>1753350</v>
      </c>
      <c r="AS564" s="3" t="n">
        <v>0</v>
      </c>
      <c r="AT564" s="3" t="n">
        <f aca="false">AS564+AR564+AQ564+AN564</f>
        <v>73157333</v>
      </c>
    </row>
    <row r="565" s="3" customFormat="true" ht="14.25" hidden="false" customHeight="false" outlineLevel="0" collapsed="false">
      <c r="A565" s="3" t="str">
        <f aca="false">"00643"</f>
        <v>00643</v>
      </c>
      <c r="B565" s="3" t="str">
        <f aca="false">"طيبه"</f>
        <v>طيبه</v>
      </c>
      <c r="C565" s="3" t="str">
        <f aca="false">"هنري فر"</f>
        <v>هنري فر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951717</v>
      </c>
      <c r="G565" s="3" t="n">
        <v>3873590</v>
      </c>
      <c r="H565" s="3" t="n">
        <v>0</v>
      </c>
      <c r="I565" s="3" t="n">
        <v>9302872</v>
      </c>
      <c r="J565" s="3" t="n">
        <v>0</v>
      </c>
      <c r="K565" s="3" t="n">
        <v>3465000</v>
      </c>
      <c r="L565" s="3" t="n">
        <v>0</v>
      </c>
      <c r="M565" s="3" t="n">
        <v>400000</v>
      </c>
      <c r="N565" s="3" t="n">
        <v>2156603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2772440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540431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772775</v>
      </c>
      <c r="AM565" s="3" t="n">
        <v>0</v>
      </c>
      <c r="AN565" s="3" t="n">
        <v>39335428</v>
      </c>
      <c r="AO565" s="3" t="n">
        <v>9526893</v>
      </c>
      <c r="AP565" s="3" t="n">
        <v>29808535</v>
      </c>
      <c r="AQ565" s="3" t="n">
        <v>7867086</v>
      </c>
      <c r="AR565" s="3" t="n">
        <v>1180063</v>
      </c>
      <c r="AS565" s="3" t="n">
        <v>0</v>
      </c>
      <c r="AT565" s="3" t="n">
        <f aca="false">AS565+AR565+AQ565+AN565</f>
        <v>48382577</v>
      </c>
    </row>
    <row r="566" s="3" customFormat="true" ht="14.25" hidden="false" customHeight="false" outlineLevel="0" collapsed="false">
      <c r="A566" s="3" t="str">
        <f aca="false">"00644"</f>
        <v>00644</v>
      </c>
      <c r="B566" s="3" t="str">
        <f aca="false">"امير"</f>
        <v>امير</v>
      </c>
      <c r="C566" s="3" t="str">
        <f aca="false">"ابراهيمي کلهرودي"</f>
        <v>ابراهيمي کلهرود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21787008</v>
      </c>
      <c r="G566" s="3" t="n">
        <v>10831946</v>
      </c>
      <c r="H566" s="3" t="n">
        <v>3773700</v>
      </c>
      <c r="I566" s="3" t="n">
        <v>18777649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366552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1017000</v>
      </c>
      <c r="T566" s="3" t="n">
        <v>1270000</v>
      </c>
      <c r="U566" s="3" t="n">
        <v>0</v>
      </c>
      <c r="V566" s="3" t="n">
        <v>1954614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2618229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6702666</v>
      </c>
      <c r="AM566" s="3" t="n">
        <v>0</v>
      </c>
      <c r="AN566" s="3" t="n">
        <v>92601130</v>
      </c>
      <c r="AO566" s="3" t="n">
        <v>19229828</v>
      </c>
      <c r="AP566" s="3" t="n">
        <v>73371302</v>
      </c>
      <c r="AQ566" s="3" t="n">
        <v>16076358</v>
      </c>
      <c r="AR566" s="3" t="n">
        <v>2411454</v>
      </c>
      <c r="AS566" s="3" t="n">
        <v>0</v>
      </c>
      <c r="AT566" s="3" t="n">
        <f aca="false">AS566+AR566+AQ566+AN566</f>
        <v>111088942</v>
      </c>
    </row>
    <row r="567" s="3" customFormat="true" ht="14.25" hidden="false" customHeight="false" outlineLevel="0" collapsed="false">
      <c r="A567" s="3" t="str">
        <f aca="false">"00645"</f>
        <v>00645</v>
      </c>
      <c r="B567" s="3" t="str">
        <f aca="false">"جليل"</f>
        <v>جليل</v>
      </c>
      <c r="C567" s="3" t="str">
        <f aca="false">"محرزي"</f>
        <v>محرز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1943969</v>
      </c>
      <c r="G567" s="3" t="n">
        <v>6119641</v>
      </c>
      <c r="H567" s="3" t="n">
        <v>0</v>
      </c>
      <c r="I567" s="3" t="n">
        <v>9182102</v>
      </c>
      <c r="J567" s="3" t="n">
        <v>0</v>
      </c>
      <c r="K567" s="3" t="n">
        <v>4620000</v>
      </c>
      <c r="L567" s="3" t="n">
        <v>0</v>
      </c>
      <c r="M567" s="3" t="n">
        <v>400000</v>
      </c>
      <c r="N567" s="3" t="n">
        <v>2175438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718623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553885</v>
      </c>
      <c r="AF567" s="3" t="n">
        <v>3333807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330827</v>
      </c>
      <c r="AM567" s="3" t="n">
        <v>0</v>
      </c>
      <c r="AN567" s="3" t="n">
        <v>45478292</v>
      </c>
      <c r="AO567" s="3" t="n">
        <v>7905654</v>
      </c>
      <c r="AP567" s="3" t="n">
        <v>37572638</v>
      </c>
      <c r="AQ567" s="3" t="n">
        <v>8428897</v>
      </c>
      <c r="AR567" s="3" t="n">
        <v>1264335</v>
      </c>
      <c r="AS567" s="3" t="n">
        <v>0</v>
      </c>
      <c r="AT567" s="3" t="n">
        <f aca="false">AS567+AR567+AQ567+AN567</f>
        <v>55171524</v>
      </c>
    </row>
    <row r="568" s="3" customFormat="true" ht="14.25" hidden="false" customHeight="false" outlineLevel="0" collapsed="false">
      <c r="A568" s="3" t="str">
        <f aca="false">"00646"</f>
        <v>00646</v>
      </c>
      <c r="B568" s="3" t="str">
        <f aca="false">"نعيم"</f>
        <v>نعيم</v>
      </c>
      <c r="C568" s="3" t="str">
        <f aca="false">"غنچه"</f>
        <v>غنچه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2198803</v>
      </c>
      <c r="G568" s="3" t="n">
        <v>6373781</v>
      </c>
      <c r="H568" s="3" t="n">
        <v>0</v>
      </c>
      <c r="I568" s="3" t="n">
        <v>10050330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267058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270000</v>
      </c>
      <c r="U568" s="3" t="n">
        <v>0</v>
      </c>
      <c r="V568" s="3" t="n">
        <v>6756059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619327</v>
      </c>
      <c r="AF568" s="3" t="n">
        <v>1111269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3238654</v>
      </c>
      <c r="AM568" s="3" t="n">
        <v>0</v>
      </c>
      <c r="AN568" s="3" t="n">
        <v>46385281</v>
      </c>
      <c r="AO568" s="3" t="n">
        <v>7982399</v>
      </c>
      <c r="AP568" s="3" t="n">
        <v>38402882</v>
      </c>
      <c r="AQ568" s="3" t="n">
        <v>8800802</v>
      </c>
      <c r="AR568" s="3" t="n">
        <v>1320120</v>
      </c>
      <c r="AS568" s="3" t="n">
        <v>0</v>
      </c>
      <c r="AT568" s="3" t="n">
        <f aca="false">AS568+AR568+AQ568+AN568</f>
        <v>56506203</v>
      </c>
    </row>
    <row r="569" s="3" customFormat="true" ht="14.25" hidden="false" customHeight="false" outlineLevel="0" collapsed="false">
      <c r="A569" s="3" t="str">
        <f aca="false">"00648"</f>
        <v>00648</v>
      </c>
      <c r="B569" s="3" t="str">
        <f aca="false">"مسعود"</f>
        <v>مسعود</v>
      </c>
      <c r="C569" s="3" t="str">
        <f aca="false">"سليماني"</f>
        <v>سليم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10350021</v>
      </c>
      <c r="G569" s="3" t="n">
        <v>6561522</v>
      </c>
      <c r="H569" s="3" t="n">
        <v>0</v>
      </c>
      <c r="I569" s="3" t="n">
        <v>8590517</v>
      </c>
      <c r="J569" s="3" t="n">
        <v>0</v>
      </c>
      <c r="K569" s="3" t="n">
        <v>0</v>
      </c>
      <c r="L569" s="3" t="n">
        <v>3576160</v>
      </c>
      <c r="M569" s="3" t="n">
        <v>400000</v>
      </c>
      <c r="N569" s="3" t="n">
        <v>5520011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2958671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2222538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41279440</v>
      </c>
      <c r="AO569" s="3" t="n">
        <v>4764813</v>
      </c>
      <c r="AP569" s="3" t="n">
        <v>36514627</v>
      </c>
      <c r="AQ569" s="3" t="n">
        <v>7811380</v>
      </c>
      <c r="AR569" s="3" t="n">
        <v>1171707</v>
      </c>
      <c r="AS569" s="3" t="n">
        <v>195000</v>
      </c>
      <c r="AT569" s="3" t="n">
        <f aca="false">AS569+AR569+AQ569+AN569</f>
        <v>50457527</v>
      </c>
    </row>
    <row r="570" s="3" customFormat="true" ht="14.25" hidden="false" customHeight="false" outlineLevel="0" collapsed="false">
      <c r="A570" s="3" t="str">
        <f aca="false">"00649"</f>
        <v>00649</v>
      </c>
      <c r="B570" s="3" t="str">
        <f aca="false">"فريبا"</f>
        <v>فريبا</v>
      </c>
      <c r="C570" s="3" t="str">
        <f aca="false">"صيانت"</f>
        <v>صيانت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6266371</v>
      </c>
      <c r="G570" s="3" t="n">
        <v>0</v>
      </c>
      <c r="H570" s="3" t="n">
        <v>0</v>
      </c>
      <c r="I570" s="3" t="n">
        <v>15220952</v>
      </c>
      <c r="J570" s="3" t="n">
        <v>0</v>
      </c>
      <c r="K570" s="3" t="n">
        <v>3465000</v>
      </c>
      <c r="L570" s="3" t="n">
        <v>0</v>
      </c>
      <c r="M570" s="3" t="n">
        <v>400000</v>
      </c>
      <c r="N570" s="3" t="n">
        <v>3051836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3977087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79882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3051836</v>
      </c>
      <c r="AM570" s="3" t="n">
        <v>0</v>
      </c>
      <c r="AN570" s="3" t="n">
        <v>49982964</v>
      </c>
      <c r="AO570" s="3" t="n">
        <v>7787777</v>
      </c>
      <c r="AP570" s="3" t="n">
        <v>42195187</v>
      </c>
      <c r="AQ570" s="3" t="n">
        <v>9742593</v>
      </c>
      <c r="AR570" s="3" t="n">
        <v>1461389</v>
      </c>
      <c r="AS570" s="3" t="n">
        <v>0</v>
      </c>
      <c r="AT570" s="3" t="n">
        <f aca="false">AS570+AR570+AQ570+AN570</f>
        <v>61186946</v>
      </c>
    </row>
    <row r="571" s="3" customFormat="true" ht="14.25" hidden="false" customHeight="false" outlineLevel="0" collapsed="false">
      <c r="A571" s="3" t="str">
        <f aca="false">"00650"</f>
        <v>00650</v>
      </c>
      <c r="B571" s="3" t="str">
        <f aca="false">"ليلا"</f>
        <v>ليلا</v>
      </c>
      <c r="C571" s="3" t="str">
        <f aca="false">"قاسمي فر"</f>
        <v>قاسمي فر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2775588</v>
      </c>
      <c r="G571" s="3" t="n">
        <v>1231205</v>
      </c>
      <c r="H571" s="3" t="n">
        <v>0</v>
      </c>
      <c r="I571" s="3" t="n">
        <v>12019473</v>
      </c>
      <c r="J571" s="3" t="n">
        <v>0</v>
      </c>
      <c r="K571" s="3" t="n">
        <v>0</v>
      </c>
      <c r="L571" s="3" t="n">
        <v>0</v>
      </c>
      <c r="M571" s="3" t="n">
        <v>400000</v>
      </c>
      <c r="N571" s="3" t="n">
        <v>248714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270000</v>
      </c>
      <c r="U571" s="3" t="n">
        <v>0</v>
      </c>
      <c r="V571" s="3" t="n">
        <v>3172353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1776529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664794</v>
      </c>
      <c r="AM571" s="3" t="n">
        <v>0</v>
      </c>
      <c r="AN571" s="3" t="n">
        <v>38897084</v>
      </c>
      <c r="AO571" s="3" t="n">
        <v>6538016</v>
      </c>
      <c r="AP571" s="3" t="n">
        <v>32359068</v>
      </c>
      <c r="AQ571" s="3" t="n">
        <v>7525417</v>
      </c>
      <c r="AR571" s="3" t="n">
        <v>1128813</v>
      </c>
      <c r="AS571" s="3" t="n">
        <v>0</v>
      </c>
      <c r="AT571" s="3" t="n">
        <f aca="false">AS571+AR571+AQ571+AN571</f>
        <v>47551314</v>
      </c>
    </row>
    <row r="572" s="3" customFormat="true" ht="14.25" hidden="false" customHeight="false" outlineLevel="0" collapsed="false">
      <c r="A572" s="3" t="str">
        <f aca="false">"00651"</f>
        <v>00651</v>
      </c>
      <c r="B572" s="3" t="str">
        <f aca="false">"عبدالرسول"</f>
        <v>عبدالرسول</v>
      </c>
      <c r="C572" s="3" t="str">
        <f aca="false">"حاجياني"</f>
        <v>حاجيان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5996131</v>
      </c>
      <c r="G572" s="3" t="n">
        <v>7840337</v>
      </c>
      <c r="H572" s="3" t="n">
        <v>0</v>
      </c>
      <c r="I572" s="3" t="n">
        <v>4317214</v>
      </c>
      <c r="J572" s="3" t="n">
        <v>0</v>
      </c>
      <c r="K572" s="3" t="n">
        <v>0</v>
      </c>
      <c r="L572" s="3" t="n">
        <v>3741390</v>
      </c>
      <c r="M572" s="3" t="n">
        <v>400000</v>
      </c>
      <c r="N572" s="3" t="n">
        <v>3176758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5916170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111269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33599269</v>
      </c>
      <c r="AO572" s="3" t="n">
        <v>6169111</v>
      </c>
      <c r="AP572" s="3" t="n">
        <v>27430158</v>
      </c>
      <c r="AQ572" s="3" t="n">
        <v>6497600</v>
      </c>
      <c r="AR572" s="3" t="n">
        <v>974640</v>
      </c>
      <c r="AS572" s="3" t="n">
        <v>900000</v>
      </c>
      <c r="AT572" s="3" t="n">
        <f aca="false">AS572+AR572+AQ572+AN572</f>
        <v>41971509</v>
      </c>
    </row>
    <row r="573" s="3" customFormat="true" ht="14.25" hidden="false" customHeight="false" outlineLevel="0" collapsed="false">
      <c r="A573" s="3" t="str">
        <f aca="false">"00652"</f>
        <v>00652</v>
      </c>
      <c r="B573" s="3" t="str">
        <f aca="false">"حسين"</f>
        <v>حسين</v>
      </c>
      <c r="C573" s="3" t="str">
        <f aca="false">"انصاري"</f>
        <v>انصار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268463</v>
      </c>
      <c r="G573" s="3" t="n">
        <v>10018610</v>
      </c>
      <c r="H573" s="3" t="n">
        <v>0</v>
      </c>
      <c r="I573" s="3" t="n">
        <v>6118662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4380642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698931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3949236</v>
      </c>
      <c r="AO573" s="3" t="n">
        <v>10077676</v>
      </c>
      <c r="AP573" s="3" t="n">
        <v>33871560</v>
      </c>
      <c r="AQ573" s="3" t="n">
        <v>8345340</v>
      </c>
      <c r="AR573" s="3" t="n">
        <v>1251801</v>
      </c>
      <c r="AS573" s="3" t="n">
        <v>1060000</v>
      </c>
      <c r="AT573" s="3" t="n">
        <f aca="false">AS573+AR573+AQ573+AN573</f>
        <v>54606377</v>
      </c>
    </row>
    <row r="574" s="3" customFormat="true" ht="14.25" hidden="false" customHeight="false" outlineLevel="0" collapsed="false">
      <c r="A574" s="3" t="str">
        <f aca="false">"00653"</f>
        <v>00653</v>
      </c>
      <c r="B574" s="3" t="str">
        <f aca="false">"حسين"</f>
        <v>حسين</v>
      </c>
      <c r="C574" s="3" t="str">
        <f aca="false">"حسن احمدي"</f>
        <v>حسن احمد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529751</v>
      </c>
      <c r="G574" s="3" t="n">
        <v>9633310</v>
      </c>
      <c r="H574" s="3" t="n">
        <v>0</v>
      </c>
      <c r="I574" s="3" t="n">
        <v>5496719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396302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7129883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3333807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2327887</v>
      </c>
      <c r="AO574" s="3" t="n">
        <v>6422386</v>
      </c>
      <c r="AP574" s="3" t="n">
        <v>35905501</v>
      </c>
      <c r="AQ574" s="3" t="n">
        <v>7798816</v>
      </c>
      <c r="AR574" s="3" t="n">
        <v>1169822</v>
      </c>
      <c r="AS574" s="3" t="n">
        <v>1060000</v>
      </c>
      <c r="AT574" s="3" t="n">
        <f aca="false">AS574+AR574+AQ574+AN574</f>
        <v>52356525</v>
      </c>
    </row>
    <row r="575" s="3" customFormat="true" ht="14.25" hidden="false" customHeight="false" outlineLevel="0" collapsed="false">
      <c r="A575" s="3" t="str">
        <f aca="false">"00654"</f>
        <v>00654</v>
      </c>
      <c r="B575" s="3" t="str">
        <f aca="false">"محمدرضا"</f>
        <v>محمدرضا</v>
      </c>
      <c r="C575" s="3" t="str">
        <f aca="false">"تاجي اشکفتکي"</f>
        <v>تاجي اشکفتک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8149306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283871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780645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9213822</v>
      </c>
      <c r="AO575" s="3" t="n">
        <v>684968</v>
      </c>
      <c r="AP575" s="3" t="n">
        <v>8528854</v>
      </c>
      <c r="AQ575" s="3" t="n">
        <v>1842764</v>
      </c>
      <c r="AR575" s="3" t="n">
        <v>276415</v>
      </c>
      <c r="AS575" s="3" t="n">
        <v>0</v>
      </c>
      <c r="AT575" s="3" t="n">
        <f aca="false">AS575+AR575+AQ575+AN575</f>
        <v>11333001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8213777</v>
      </c>
      <c r="G576" s="3" t="n">
        <v>9552161</v>
      </c>
      <c r="H576" s="3" t="n">
        <v>0</v>
      </c>
      <c r="I576" s="3" t="n">
        <v>6653159</v>
      </c>
      <c r="J576" s="3" t="n">
        <v>0</v>
      </c>
      <c r="K576" s="3" t="n">
        <v>0</v>
      </c>
      <c r="L576" s="3" t="n">
        <v>3741390</v>
      </c>
      <c r="M576" s="3" t="n">
        <v>400000</v>
      </c>
      <c r="N576" s="3" t="n">
        <v>432304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83403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111269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2928833</v>
      </c>
      <c r="AO576" s="3" t="n">
        <v>7864143</v>
      </c>
      <c r="AP576" s="3" t="n">
        <v>35064690</v>
      </c>
      <c r="AQ576" s="3" t="n">
        <v>8363513</v>
      </c>
      <c r="AR576" s="3" t="n">
        <v>1254527</v>
      </c>
      <c r="AS576" s="3" t="n">
        <v>795000</v>
      </c>
      <c r="AT576" s="3" t="n">
        <f aca="false">AS576+AR576+AQ576+AN576</f>
        <v>53341873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6074145</v>
      </c>
      <c r="G577" s="3" t="n">
        <v>1150164</v>
      </c>
      <c r="H577" s="3" t="n">
        <v>0</v>
      </c>
      <c r="I577" s="3" t="n">
        <v>4251901</v>
      </c>
      <c r="J577" s="3" t="n">
        <v>0</v>
      </c>
      <c r="K577" s="3" t="n">
        <v>0</v>
      </c>
      <c r="L577" s="3" t="n">
        <v>3741390</v>
      </c>
      <c r="M577" s="3" t="n">
        <v>400000</v>
      </c>
      <c r="N577" s="3" t="n">
        <v>3196918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6020594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2589653</v>
      </c>
      <c r="AE577" s="3" t="n">
        <v>0</v>
      </c>
      <c r="AF577" s="3" t="n">
        <v>7070584</v>
      </c>
      <c r="AG577" s="3" t="n">
        <v>0</v>
      </c>
      <c r="AH577" s="3" t="n">
        <v>0</v>
      </c>
      <c r="AI577" s="3" t="n">
        <v>0</v>
      </c>
      <c r="AJ577" s="3" t="n">
        <v>2103157</v>
      </c>
      <c r="AK577" s="3" t="n">
        <v>0</v>
      </c>
      <c r="AL577" s="3" t="n">
        <v>0</v>
      </c>
      <c r="AM577" s="3" t="n">
        <v>0</v>
      </c>
      <c r="AN577" s="3" t="n">
        <v>37698506</v>
      </c>
      <c r="AO577" s="3" t="n">
        <v>4913550</v>
      </c>
      <c r="AP577" s="3" t="n">
        <v>32784956</v>
      </c>
      <c r="AQ577" s="3" t="n">
        <v>6125584</v>
      </c>
      <c r="AR577" s="3" t="n">
        <v>918838</v>
      </c>
      <c r="AS577" s="3" t="n">
        <v>795000</v>
      </c>
      <c r="AT577" s="3" t="n">
        <f aca="false">AS577+AR577+AQ577+AN577</f>
        <v>45537928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5630771</v>
      </c>
      <c r="G578" s="3" t="n">
        <v>3948696</v>
      </c>
      <c r="H578" s="3" t="n">
        <v>0</v>
      </c>
      <c r="I578" s="3" t="n">
        <v>11665348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56664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8049089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833315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3299967</v>
      </c>
      <c r="AM578" s="3" t="n">
        <v>0</v>
      </c>
      <c r="AN578" s="3" t="n">
        <v>52618826</v>
      </c>
      <c r="AO578" s="3" t="n">
        <v>9353963</v>
      </c>
      <c r="AP578" s="3" t="n">
        <v>43264863</v>
      </c>
      <c r="AQ578" s="3" t="n">
        <v>10523765</v>
      </c>
      <c r="AR578" s="3" t="n">
        <v>1578565</v>
      </c>
      <c r="AS578" s="3" t="n">
        <v>0</v>
      </c>
      <c r="AT578" s="3" t="n">
        <f aca="false">AS578+AR578+AQ578+AN578</f>
        <v>64721156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9483066</v>
      </c>
      <c r="G579" s="3" t="n">
        <v>7553623</v>
      </c>
      <c r="H579" s="3" t="n">
        <v>0</v>
      </c>
      <c r="I579" s="3" t="n">
        <v>8914082</v>
      </c>
      <c r="J579" s="3" t="n">
        <v>0</v>
      </c>
      <c r="K579" s="3" t="n">
        <v>0</v>
      </c>
      <c r="L579" s="3" t="n">
        <v>3576160</v>
      </c>
      <c r="M579" s="3" t="n">
        <v>400000</v>
      </c>
      <c r="N579" s="3" t="n">
        <v>568984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92131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2222538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41860624</v>
      </c>
      <c r="AO579" s="3" t="n">
        <v>6491452</v>
      </c>
      <c r="AP579" s="3" t="n">
        <v>35369172</v>
      </c>
      <c r="AQ579" s="3" t="n">
        <v>7927617</v>
      </c>
      <c r="AR579" s="3" t="n">
        <v>1189143</v>
      </c>
      <c r="AS579" s="3" t="n">
        <v>600000</v>
      </c>
      <c r="AT579" s="3" t="n">
        <f aca="false">AS579+AR579+AQ579+AN579</f>
        <v>51577384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9170872</v>
      </c>
      <c r="G580" s="3" t="n">
        <v>5993916</v>
      </c>
      <c r="H580" s="3" t="n">
        <v>0</v>
      </c>
      <c r="I580" s="3" t="n">
        <v>6603028</v>
      </c>
      <c r="J580" s="3" t="n">
        <v>0</v>
      </c>
      <c r="K580" s="3" t="n">
        <v>0</v>
      </c>
      <c r="L580" s="3" t="n">
        <v>3741390</v>
      </c>
      <c r="M580" s="3" t="n">
        <v>400000</v>
      </c>
      <c r="N580" s="3" t="n">
        <v>485874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962527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2222538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0053011</v>
      </c>
      <c r="AO580" s="3" t="n">
        <v>8620700</v>
      </c>
      <c r="AP580" s="3" t="n">
        <v>31432311</v>
      </c>
      <c r="AQ580" s="3" t="n">
        <v>7566095</v>
      </c>
      <c r="AR580" s="3" t="n">
        <v>1134914</v>
      </c>
      <c r="AS580" s="3" t="n">
        <v>530000</v>
      </c>
      <c r="AT580" s="3" t="n">
        <f aca="false">AS580+AR580+AQ580+AN580</f>
        <v>49284020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892949</v>
      </c>
      <c r="G581" s="3" t="n">
        <v>1797722</v>
      </c>
      <c r="H581" s="3" t="n">
        <v>0</v>
      </c>
      <c r="I581" s="3" t="n">
        <v>7489215</v>
      </c>
      <c r="J581" s="3" t="n">
        <v>0</v>
      </c>
      <c r="K581" s="3" t="n">
        <v>3465000</v>
      </c>
      <c r="L581" s="3" t="n">
        <v>0</v>
      </c>
      <c r="M581" s="3" t="n">
        <v>400000</v>
      </c>
      <c r="N581" s="3" t="n">
        <v>1800894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4419235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86353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418344</v>
      </c>
      <c r="AM581" s="3" t="n">
        <v>0</v>
      </c>
      <c r="AN581" s="3" t="n">
        <v>35069712</v>
      </c>
      <c r="AO581" s="3" t="n">
        <v>17915045</v>
      </c>
      <c r="AP581" s="3" t="n">
        <v>17154667</v>
      </c>
      <c r="AQ581" s="3" t="n">
        <v>7013942</v>
      </c>
      <c r="AR581" s="3" t="n">
        <v>1052091</v>
      </c>
      <c r="AS581" s="3" t="n">
        <v>0</v>
      </c>
      <c r="AT581" s="3" t="n">
        <f aca="false">AS581+AR581+AQ581+AN581</f>
        <v>43135745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6259983</v>
      </c>
      <c r="G582" s="3" t="n">
        <v>3408931</v>
      </c>
      <c r="H582" s="3" t="n">
        <v>0</v>
      </c>
      <c r="I582" s="3" t="n">
        <v>13022062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792558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856342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994684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992025</v>
      </c>
      <c r="AM582" s="3" t="n">
        <v>0</v>
      </c>
      <c r="AN582" s="3" t="n">
        <v>52951585</v>
      </c>
      <c r="AO582" s="3" t="n">
        <v>12869230</v>
      </c>
      <c r="AP582" s="3" t="n">
        <v>40082355</v>
      </c>
      <c r="AQ582" s="3" t="n">
        <v>10590317</v>
      </c>
      <c r="AR582" s="3" t="n">
        <v>1588548</v>
      </c>
      <c r="AS582" s="3" t="n">
        <v>0</v>
      </c>
      <c r="AT582" s="3" t="n">
        <f aca="false">AS582+AR582+AQ582+AN582</f>
        <v>65130450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9192101</v>
      </c>
      <c r="G583" s="3" t="n">
        <v>0</v>
      </c>
      <c r="H583" s="3" t="n">
        <v>0</v>
      </c>
      <c r="I583" s="3" t="n">
        <v>7445602</v>
      </c>
      <c r="J583" s="3" t="n">
        <v>0</v>
      </c>
      <c r="K583" s="3" t="n">
        <v>0</v>
      </c>
      <c r="L583" s="3" t="n">
        <v>3576160</v>
      </c>
      <c r="M583" s="3" t="n">
        <v>400000</v>
      </c>
      <c r="N583" s="3" t="n">
        <v>4902454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866590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250000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34982907</v>
      </c>
      <c r="AO583" s="3" t="n">
        <v>4767774</v>
      </c>
      <c r="AP583" s="3" t="n">
        <v>30215133</v>
      </c>
      <c r="AQ583" s="3" t="n">
        <v>6496581</v>
      </c>
      <c r="AR583" s="3" t="n">
        <v>974487</v>
      </c>
      <c r="AS583" s="3" t="n">
        <v>390000</v>
      </c>
      <c r="AT583" s="3" t="n">
        <f aca="false">AS583+AR583+AQ583+AN583</f>
        <v>42843975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744548</v>
      </c>
      <c r="G584" s="3" t="n">
        <v>24578856</v>
      </c>
      <c r="H584" s="3" t="n">
        <v>149411</v>
      </c>
      <c r="I584" s="3" t="n">
        <v>15923193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79958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26228348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85424</v>
      </c>
      <c r="AF584" s="3" t="n">
        <v>3333807</v>
      </c>
      <c r="AG584" s="3" t="n">
        <v>0</v>
      </c>
      <c r="AH584" s="3" t="n">
        <v>-6484</v>
      </c>
      <c r="AI584" s="3" t="n">
        <v>0</v>
      </c>
      <c r="AJ584" s="3" t="n">
        <v>0</v>
      </c>
      <c r="AK584" s="3" t="n">
        <v>0</v>
      </c>
      <c r="AL584" s="3" t="n">
        <v>4483115</v>
      </c>
      <c r="AM584" s="3" t="n">
        <v>0</v>
      </c>
      <c r="AN584" s="3" t="n">
        <v>94639807</v>
      </c>
      <c r="AO584" s="3" t="n">
        <v>17974827</v>
      </c>
      <c r="AP584" s="3" t="n">
        <v>76664980</v>
      </c>
      <c r="AQ584" s="3" t="n">
        <v>18231319</v>
      </c>
      <c r="AR584" s="3" t="n">
        <v>2734698</v>
      </c>
      <c r="AS584" s="3" t="n">
        <v>0</v>
      </c>
      <c r="AT584" s="3" t="n">
        <f aca="false">AS584+AR584+AQ584+AN584</f>
        <v>115605824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2182125</v>
      </c>
      <c r="G585" s="3" t="n">
        <v>7712248</v>
      </c>
      <c r="H585" s="3" t="n">
        <v>0</v>
      </c>
      <c r="I585" s="3" t="n">
        <v>9938554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226238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6812337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615987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619809</v>
      </c>
      <c r="AM585" s="3" t="n">
        <v>0</v>
      </c>
      <c r="AN585" s="3" t="n">
        <v>51374710</v>
      </c>
      <c r="AO585" s="3" t="n">
        <v>10834527</v>
      </c>
      <c r="AP585" s="3" t="n">
        <v>40540183</v>
      </c>
      <c r="AQ585" s="3" t="n">
        <v>10052688</v>
      </c>
      <c r="AR585" s="3" t="n">
        <v>1507903</v>
      </c>
      <c r="AS585" s="3" t="n">
        <v>0</v>
      </c>
      <c r="AT585" s="3" t="n">
        <f aca="false">AS585+AR585+AQ585+AN585</f>
        <v>62935301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1948362</v>
      </c>
      <c r="G586" s="3" t="n">
        <v>4988087</v>
      </c>
      <c r="H586" s="3" t="n">
        <v>0</v>
      </c>
      <c r="I586" s="3" t="n">
        <v>9801380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175924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270000</v>
      </c>
      <c r="U586" s="3" t="n">
        <v>0</v>
      </c>
      <c r="V586" s="3" t="n">
        <v>6134111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554232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3730155</v>
      </c>
      <c r="AM586" s="3" t="n">
        <v>0</v>
      </c>
      <c r="AN586" s="3" t="n">
        <v>47722251</v>
      </c>
      <c r="AO586" s="3" t="n">
        <v>8453978</v>
      </c>
      <c r="AP586" s="3" t="n">
        <v>39268273</v>
      </c>
      <c r="AQ586" s="3" t="n">
        <v>9290450</v>
      </c>
      <c r="AR586" s="3" t="n">
        <v>1393568</v>
      </c>
      <c r="AS586" s="3" t="n">
        <v>0</v>
      </c>
      <c r="AT586" s="3" t="n">
        <f aca="false">AS586+AR586+AQ586+AN586</f>
        <v>58406269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3286143</v>
      </c>
      <c r="G587" s="3" t="n">
        <v>2705191</v>
      </c>
      <c r="H587" s="3" t="n">
        <v>0</v>
      </c>
      <c r="I587" s="3" t="n">
        <v>8442797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814193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268086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295852</v>
      </c>
      <c r="AF587" s="3" t="n">
        <v>1111269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969696</v>
      </c>
      <c r="AM587" s="3" t="n">
        <v>0</v>
      </c>
      <c r="AN587" s="3" t="n">
        <v>40201010</v>
      </c>
      <c r="AO587" s="3" t="n">
        <v>4827440</v>
      </c>
      <c r="AP587" s="3" t="n">
        <v>35373570</v>
      </c>
      <c r="AQ587" s="3" t="n">
        <v>7563948</v>
      </c>
      <c r="AR587" s="3" t="n">
        <v>1134592</v>
      </c>
      <c r="AS587" s="3" t="n">
        <v>0</v>
      </c>
      <c r="AT587" s="3" t="n">
        <f aca="false">AS587+AR587+AQ587+AN587</f>
        <v>48899550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9154564</v>
      </c>
      <c r="G588" s="3" t="n">
        <v>6428699</v>
      </c>
      <c r="H588" s="3" t="n">
        <v>0</v>
      </c>
      <c r="I588" s="3" t="n">
        <v>6774376</v>
      </c>
      <c r="J588" s="3" t="n">
        <v>0</v>
      </c>
      <c r="K588" s="3" t="n">
        <v>0</v>
      </c>
      <c r="L588" s="3" t="n">
        <v>3741390</v>
      </c>
      <c r="M588" s="3" t="n">
        <v>400000</v>
      </c>
      <c r="N588" s="3" t="n">
        <v>485010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8016657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1577055</v>
      </c>
      <c r="AO588" s="3" t="n">
        <v>10909378</v>
      </c>
      <c r="AP588" s="3" t="n">
        <v>30667677</v>
      </c>
      <c r="AQ588" s="3" t="n">
        <v>8093157</v>
      </c>
      <c r="AR588" s="3" t="n">
        <v>1213974</v>
      </c>
      <c r="AS588" s="3" t="n">
        <v>900000</v>
      </c>
      <c r="AT588" s="3" t="n">
        <f aca="false">AS588+AR588+AQ588+AN588</f>
        <v>51784186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8010430</v>
      </c>
      <c r="G589" s="3" t="n">
        <v>11705577</v>
      </c>
      <c r="H589" s="3" t="n">
        <v>0</v>
      </c>
      <c r="I589" s="3" t="n">
        <v>6168031</v>
      </c>
      <c r="J589" s="3" t="n">
        <v>0</v>
      </c>
      <c r="K589" s="3" t="n">
        <v>0</v>
      </c>
      <c r="L589" s="3" t="n">
        <v>3576160</v>
      </c>
      <c r="M589" s="3" t="n">
        <v>400000</v>
      </c>
      <c r="N589" s="3" t="n">
        <v>427223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8134013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222538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45588979</v>
      </c>
      <c r="AO589" s="3" t="n">
        <v>7826999</v>
      </c>
      <c r="AP589" s="3" t="n">
        <v>37761980</v>
      </c>
      <c r="AQ589" s="3" t="n">
        <v>8673288</v>
      </c>
      <c r="AR589" s="3" t="n">
        <v>1300993</v>
      </c>
      <c r="AS589" s="3" t="n">
        <v>1060000</v>
      </c>
      <c r="AT589" s="3" t="n">
        <f aca="false">AS589+AR589+AQ589+AN589</f>
        <v>56623260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609008</v>
      </c>
      <c r="G590" s="3" t="n">
        <v>5347377</v>
      </c>
      <c r="H590" s="3" t="n">
        <v>0</v>
      </c>
      <c r="I590" s="3" t="n">
        <v>4206756</v>
      </c>
      <c r="J590" s="3" t="n">
        <v>0</v>
      </c>
      <c r="K590" s="3" t="n">
        <v>0</v>
      </c>
      <c r="L590" s="3" t="n">
        <v>3741390</v>
      </c>
      <c r="M590" s="3" t="n">
        <v>400000</v>
      </c>
      <c r="N590" s="3" t="n">
        <v>2952109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778964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476389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4026260</v>
      </c>
      <c r="AK590" s="3" t="n">
        <v>0</v>
      </c>
      <c r="AL590" s="3" t="n">
        <v>0</v>
      </c>
      <c r="AM590" s="3" t="n">
        <v>0</v>
      </c>
      <c r="AN590" s="3" t="n">
        <v>36749522</v>
      </c>
      <c r="AO590" s="3" t="n">
        <v>7377050</v>
      </c>
      <c r="AP590" s="3" t="n">
        <v>29372472</v>
      </c>
      <c r="AQ590" s="3" t="n">
        <v>7127651</v>
      </c>
      <c r="AR590" s="3" t="n">
        <v>1069148</v>
      </c>
      <c r="AS590" s="3" t="n">
        <v>795000</v>
      </c>
      <c r="AT590" s="3" t="n">
        <f aca="false">AS590+AR590+AQ590+AN590</f>
        <v>45741321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7867747</v>
      </c>
      <c r="G591" s="3" t="n">
        <v>2031169</v>
      </c>
      <c r="H591" s="3" t="n">
        <v>0</v>
      </c>
      <c r="I591" s="3" t="n">
        <v>3932422</v>
      </c>
      <c r="J591" s="3" t="n">
        <v>0</v>
      </c>
      <c r="K591" s="3" t="n">
        <v>4620000</v>
      </c>
      <c r="L591" s="3" t="n">
        <v>0</v>
      </c>
      <c r="M591" s="3" t="n">
        <v>400000</v>
      </c>
      <c r="N591" s="3" t="n">
        <v>100855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453767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720392</v>
      </c>
      <c r="AF591" s="3" t="n">
        <v>1111269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1008550</v>
      </c>
      <c r="AM591" s="3" t="n">
        <v>0</v>
      </c>
      <c r="AN591" s="3" t="n">
        <v>25253866</v>
      </c>
      <c r="AO591" s="3" t="n">
        <v>5129982</v>
      </c>
      <c r="AP591" s="3" t="n">
        <v>20123884</v>
      </c>
      <c r="AQ591" s="3" t="n">
        <v>4828519</v>
      </c>
      <c r="AR591" s="3" t="n">
        <v>724278</v>
      </c>
      <c r="AS591" s="3" t="n">
        <v>0</v>
      </c>
      <c r="AT591" s="3" t="n">
        <f aca="false">AS591+AR591+AQ591+AN591</f>
        <v>30806663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728649</v>
      </c>
      <c r="G592" s="3" t="n">
        <v>4287985</v>
      </c>
      <c r="H592" s="3" t="n">
        <v>0</v>
      </c>
      <c r="I592" s="3" t="n">
        <v>4777341</v>
      </c>
      <c r="J592" s="3" t="n">
        <v>0</v>
      </c>
      <c r="K592" s="3" t="n">
        <v>0</v>
      </c>
      <c r="L592" s="3" t="n">
        <v>3741390</v>
      </c>
      <c r="M592" s="3" t="n">
        <v>400000</v>
      </c>
      <c r="N592" s="3" t="n">
        <v>3588613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535884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825399</v>
      </c>
      <c r="AE592" s="3" t="n">
        <v>0</v>
      </c>
      <c r="AF592" s="3" t="n">
        <v>1111269</v>
      </c>
      <c r="AG592" s="3" t="n">
        <v>0</v>
      </c>
      <c r="AH592" s="3" t="n">
        <v>0</v>
      </c>
      <c r="AI592" s="3" t="n">
        <v>0</v>
      </c>
      <c r="AJ592" s="3" t="n">
        <v>2111008</v>
      </c>
      <c r="AK592" s="3" t="n">
        <v>0</v>
      </c>
      <c r="AL592" s="3" t="n">
        <v>0</v>
      </c>
      <c r="AM592" s="3" t="n">
        <v>0</v>
      </c>
      <c r="AN592" s="3" t="n">
        <v>35207538</v>
      </c>
      <c r="AO592" s="3" t="n">
        <v>6566966</v>
      </c>
      <c r="AP592" s="3" t="n">
        <v>28640572</v>
      </c>
      <c r="AQ592" s="3" t="n">
        <v>6819254</v>
      </c>
      <c r="AR592" s="3" t="n">
        <v>1022888</v>
      </c>
      <c r="AS592" s="3" t="n">
        <v>795000</v>
      </c>
      <c r="AT592" s="3" t="n">
        <f aca="false">AS592+AR592+AQ592+AN592</f>
        <v>43844680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2070775</v>
      </c>
      <c r="G593" s="3" t="n">
        <v>480425</v>
      </c>
      <c r="H593" s="3" t="n">
        <v>0</v>
      </c>
      <c r="I593" s="3" t="n">
        <v>10250025</v>
      </c>
      <c r="J593" s="3" t="n">
        <v>0</v>
      </c>
      <c r="K593" s="3" t="n">
        <v>3465000</v>
      </c>
      <c r="L593" s="3" t="n">
        <v>-8080542</v>
      </c>
      <c r="M593" s="3" t="n">
        <v>400000</v>
      </c>
      <c r="N593" s="3" t="n">
        <v>2233847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-322798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595608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14462966</v>
      </c>
      <c r="AM593" s="3" t="n">
        <v>0</v>
      </c>
      <c r="AN593" s="3" t="n">
        <v>37655306</v>
      </c>
      <c r="AO593" s="3" t="n">
        <v>10520897</v>
      </c>
      <c r="AP593" s="3" t="n">
        <v>27134409</v>
      </c>
      <c r="AQ593" s="3" t="n">
        <v>7531060</v>
      </c>
      <c r="AR593" s="3" t="n">
        <v>1129659</v>
      </c>
      <c r="AS593" s="3" t="n">
        <v>0</v>
      </c>
      <c r="AT593" s="3" t="n">
        <f aca="false">AS593+AR593+AQ593+AN593</f>
        <v>46316025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7638042</v>
      </c>
      <c r="G594" s="3" t="n">
        <v>3334069</v>
      </c>
      <c r="H594" s="3" t="n">
        <v>0</v>
      </c>
      <c r="I594" s="3" t="n">
        <v>4659206</v>
      </c>
      <c r="J594" s="3" t="n">
        <v>0</v>
      </c>
      <c r="K594" s="3" t="n">
        <v>0</v>
      </c>
      <c r="L594" s="3" t="n">
        <v>5026934</v>
      </c>
      <c r="M594" s="3" t="n">
        <v>400000</v>
      </c>
      <c r="N594" s="3" t="n">
        <v>3819021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105971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3171481</v>
      </c>
      <c r="AE594" s="3" t="n">
        <v>0</v>
      </c>
      <c r="AF594" s="3" t="n">
        <v>2222538</v>
      </c>
      <c r="AG594" s="3" t="n">
        <v>0</v>
      </c>
      <c r="AH594" s="3" t="n">
        <v>0</v>
      </c>
      <c r="AI594" s="3" t="n">
        <v>0</v>
      </c>
      <c r="AJ594" s="3" t="n">
        <v>3556340</v>
      </c>
      <c r="AK594" s="3" t="n">
        <v>0</v>
      </c>
      <c r="AL594" s="3" t="n">
        <v>0</v>
      </c>
      <c r="AM594" s="3" t="n">
        <v>0</v>
      </c>
      <c r="AN594" s="3" t="n">
        <v>40033602</v>
      </c>
      <c r="AO594" s="3" t="n">
        <v>7477824</v>
      </c>
      <c r="AP594" s="3" t="n">
        <v>32555778</v>
      </c>
      <c r="AQ594" s="3" t="n">
        <v>7562213</v>
      </c>
      <c r="AR594" s="3" t="n">
        <v>1134332</v>
      </c>
      <c r="AS594" s="3" t="n">
        <v>300000</v>
      </c>
      <c r="AT594" s="3" t="n">
        <f aca="false">AS594+AR594+AQ594+AN594</f>
        <v>49030147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636368</v>
      </c>
      <c r="G595" s="3" t="n">
        <v>5051389</v>
      </c>
      <c r="H595" s="3" t="n">
        <v>0</v>
      </c>
      <c r="I595" s="3" t="n">
        <v>4227277</v>
      </c>
      <c r="J595" s="3" t="n">
        <v>0</v>
      </c>
      <c r="K595" s="3" t="n">
        <v>0</v>
      </c>
      <c r="L595" s="3" t="n">
        <v>3741390</v>
      </c>
      <c r="M595" s="3" t="n">
        <v>400000</v>
      </c>
      <c r="N595" s="3" t="n">
        <v>296651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798894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8921828</v>
      </c>
      <c r="AO595" s="3" t="n">
        <v>5109534</v>
      </c>
      <c r="AP595" s="3" t="n">
        <v>23812294</v>
      </c>
      <c r="AQ595" s="3" t="n">
        <v>5784366</v>
      </c>
      <c r="AR595" s="3" t="n">
        <v>867655</v>
      </c>
      <c r="AS595" s="3" t="n">
        <v>530000</v>
      </c>
      <c r="AT595" s="3" t="n">
        <f aca="false">AS595+AR595+AQ595+AN595</f>
        <v>36103849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537869</v>
      </c>
      <c r="G596" s="3" t="n">
        <v>0</v>
      </c>
      <c r="H596" s="3" t="n">
        <v>0</v>
      </c>
      <c r="I596" s="3" t="n">
        <v>4153402</v>
      </c>
      <c r="J596" s="3" t="n">
        <v>0</v>
      </c>
      <c r="K596" s="3" t="n">
        <v>0</v>
      </c>
      <c r="L596" s="3" t="n">
        <v>3741390</v>
      </c>
      <c r="M596" s="3" t="n">
        <v>400000</v>
      </c>
      <c r="N596" s="3" t="n">
        <v>2914668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727146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1111269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4685744</v>
      </c>
      <c r="AO596" s="3" t="n">
        <v>4946879</v>
      </c>
      <c r="AP596" s="3" t="n">
        <v>19738865</v>
      </c>
      <c r="AQ596" s="3" t="n">
        <v>4714895</v>
      </c>
      <c r="AR596" s="3" t="n">
        <v>707234</v>
      </c>
      <c r="AS596" s="3" t="n">
        <v>795000</v>
      </c>
      <c r="AT596" s="3" t="n">
        <f aca="false">AS596+AR596+AQ596+AN596</f>
        <v>30902873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466730</v>
      </c>
      <c r="G597" s="3" t="n">
        <v>2313887</v>
      </c>
      <c r="H597" s="3" t="n">
        <v>0</v>
      </c>
      <c r="I597" s="3" t="n">
        <v>4100048</v>
      </c>
      <c r="J597" s="3" t="n">
        <v>0</v>
      </c>
      <c r="K597" s="3" t="n">
        <v>0</v>
      </c>
      <c r="L597" s="3" t="n">
        <v>3741390</v>
      </c>
      <c r="M597" s="3" t="n">
        <v>400000</v>
      </c>
      <c r="N597" s="3" t="n">
        <v>2877227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675326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427809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2961775</v>
      </c>
      <c r="AK597" s="3" t="n">
        <v>0</v>
      </c>
      <c r="AL597" s="3" t="n">
        <v>0</v>
      </c>
      <c r="AM597" s="3" t="n">
        <v>0</v>
      </c>
      <c r="AN597" s="3" t="n">
        <v>31064192</v>
      </c>
      <c r="AO597" s="3" t="n">
        <v>3387915</v>
      </c>
      <c r="AP597" s="3" t="n">
        <v>27676277</v>
      </c>
      <c r="AQ597" s="3" t="n">
        <v>6212838</v>
      </c>
      <c r="AR597" s="3" t="n">
        <v>931926</v>
      </c>
      <c r="AS597" s="3" t="n">
        <v>0</v>
      </c>
      <c r="AT597" s="3" t="n">
        <f aca="false">AS597+AR597+AQ597+AN597</f>
        <v>38208956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723108</v>
      </c>
      <c r="G598" s="3" t="n">
        <v>3499414</v>
      </c>
      <c r="H598" s="3" t="n">
        <v>0</v>
      </c>
      <c r="I598" s="3" t="n">
        <v>6332948</v>
      </c>
      <c r="J598" s="3" t="n">
        <v>0</v>
      </c>
      <c r="K598" s="3" t="n">
        <v>0</v>
      </c>
      <c r="L598" s="3" t="n">
        <v>3576160</v>
      </c>
      <c r="M598" s="3" t="n">
        <v>400000</v>
      </c>
      <c r="N598" s="3" t="n">
        <v>4091713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447657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4171000</v>
      </c>
      <c r="AO598" s="3" t="n">
        <v>4455797</v>
      </c>
      <c r="AP598" s="3" t="n">
        <v>29715203</v>
      </c>
      <c r="AQ598" s="3" t="n">
        <v>6834200</v>
      </c>
      <c r="AR598" s="3" t="n">
        <v>1025130</v>
      </c>
      <c r="AS598" s="3" t="n">
        <v>195000</v>
      </c>
      <c r="AT598" s="3" t="n">
        <f aca="false">AS598+AR598+AQ598+AN598</f>
        <v>42225330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860729</v>
      </c>
      <c r="G599" s="3" t="n">
        <v>6600468</v>
      </c>
      <c r="H599" s="3" t="n">
        <v>0</v>
      </c>
      <c r="I599" s="3" t="n">
        <v>3809474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084594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77478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2474428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3017357</v>
      </c>
      <c r="AK599" s="3" t="n">
        <v>0</v>
      </c>
      <c r="AL599" s="3" t="n">
        <v>0</v>
      </c>
      <c r="AM599" s="3" t="n">
        <v>0</v>
      </c>
      <c r="AN599" s="3" t="n">
        <v>35863220</v>
      </c>
      <c r="AO599" s="3" t="n">
        <v>10274696</v>
      </c>
      <c r="AP599" s="3" t="n">
        <v>25588524</v>
      </c>
      <c r="AQ599" s="3" t="n">
        <v>7172644</v>
      </c>
      <c r="AR599" s="3" t="n">
        <v>1075897</v>
      </c>
      <c r="AS599" s="3" t="n">
        <v>300000</v>
      </c>
      <c r="AT599" s="3" t="n">
        <f aca="false">AS599+AR599+AQ599+AN599</f>
        <v>44411761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بهره بردار"</f>
        <v>قراردادي بهره بردار</v>
      </c>
      <c r="E600" s="3" t="str">
        <f aca="false">"پروژه بهره برداري نيروگاه بوشهر"</f>
        <v>پروژه بهره برداري نيروگاه بوشهر</v>
      </c>
      <c r="F600" s="3" t="n">
        <v>8316098</v>
      </c>
      <c r="G600" s="3" t="n">
        <v>963109</v>
      </c>
      <c r="H600" s="3" t="n">
        <v>0</v>
      </c>
      <c r="I600" s="3" t="n">
        <v>4021061</v>
      </c>
      <c r="J600" s="3" t="n">
        <v>0</v>
      </c>
      <c r="K600" s="3" t="n">
        <v>4620000</v>
      </c>
      <c r="L600" s="3" t="n">
        <v>0</v>
      </c>
      <c r="M600" s="3" t="n">
        <v>400000</v>
      </c>
      <c r="N600" s="3" t="n">
        <v>1168869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550981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834908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1168869</v>
      </c>
      <c r="AM600" s="3" t="n">
        <v>0</v>
      </c>
      <c r="AN600" s="3" t="n">
        <v>25255164</v>
      </c>
      <c r="AO600" s="3" t="n">
        <v>5484178</v>
      </c>
      <c r="AP600" s="3" t="n">
        <v>19770986</v>
      </c>
      <c r="AQ600" s="3" t="n">
        <v>4828779</v>
      </c>
      <c r="AR600" s="3" t="n">
        <v>724317</v>
      </c>
      <c r="AS600" s="3" t="n">
        <v>0</v>
      </c>
      <c r="AT600" s="3" t="n">
        <f aca="false">AS600+AR600+AQ600+AN600</f>
        <v>30808260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703448</v>
      </c>
      <c r="G601" s="3" t="n">
        <v>8805511</v>
      </c>
      <c r="H601" s="3" t="n">
        <v>0</v>
      </c>
      <c r="I601" s="3" t="n">
        <v>4558344</v>
      </c>
      <c r="J601" s="3" t="n">
        <v>0</v>
      </c>
      <c r="K601" s="3" t="n">
        <v>0</v>
      </c>
      <c r="L601" s="3" t="n">
        <v>3741390</v>
      </c>
      <c r="M601" s="3" t="n">
        <v>400000</v>
      </c>
      <c r="N601" s="3" t="n">
        <v>3528131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426020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5262844</v>
      </c>
      <c r="AO601" s="3" t="n">
        <v>7920120</v>
      </c>
      <c r="AP601" s="3" t="n">
        <v>27342724</v>
      </c>
      <c r="AQ601" s="3" t="n">
        <v>7052569</v>
      </c>
      <c r="AR601" s="3" t="n">
        <v>1057885</v>
      </c>
      <c r="AS601" s="3" t="n">
        <v>530000</v>
      </c>
      <c r="AT601" s="3" t="n">
        <f aca="false">AS601+AR601+AQ601+AN601</f>
        <v>43903298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226607</v>
      </c>
      <c r="G602" s="3" t="n">
        <v>2540419</v>
      </c>
      <c r="H602" s="3" t="n">
        <v>0</v>
      </c>
      <c r="I602" s="3" t="n">
        <v>5492221</v>
      </c>
      <c r="J602" s="3" t="n">
        <v>0</v>
      </c>
      <c r="K602" s="3" t="n">
        <v>0</v>
      </c>
      <c r="L602" s="3" t="n">
        <v>3741390</v>
      </c>
      <c r="M602" s="3" t="n">
        <v>400000</v>
      </c>
      <c r="N602" s="3" t="n">
        <v>3854191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218644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6541268</v>
      </c>
      <c r="AO602" s="3" t="n">
        <v>4913077</v>
      </c>
      <c r="AP602" s="3" t="n">
        <v>21628191</v>
      </c>
      <c r="AQ602" s="3" t="n">
        <v>5308254</v>
      </c>
      <c r="AR602" s="3" t="n">
        <v>796238</v>
      </c>
      <c r="AS602" s="3" t="n">
        <v>390000</v>
      </c>
      <c r="AT602" s="3" t="n">
        <f aca="false">AS602+AR602+AQ602+AN602</f>
        <v>33035760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877384</v>
      </c>
      <c r="G603" s="3" t="n">
        <v>8999777</v>
      </c>
      <c r="H603" s="3" t="n">
        <v>0</v>
      </c>
      <c r="I603" s="3" t="n">
        <v>7368230</v>
      </c>
      <c r="J603" s="3" t="n">
        <v>0</v>
      </c>
      <c r="K603" s="3" t="n">
        <v>0</v>
      </c>
      <c r="L603" s="3" t="n">
        <v>3576160</v>
      </c>
      <c r="M603" s="3" t="n">
        <v>400000</v>
      </c>
      <c r="N603" s="3" t="n">
        <v>4734604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9006701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111269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45174125</v>
      </c>
      <c r="AO603" s="3" t="n">
        <v>9641352</v>
      </c>
      <c r="AP603" s="3" t="n">
        <v>35532773</v>
      </c>
      <c r="AQ603" s="3" t="n">
        <v>8812571</v>
      </c>
      <c r="AR603" s="3" t="n">
        <v>1321886</v>
      </c>
      <c r="AS603" s="3" t="n">
        <v>795000</v>
      </c>
      <c r="AT603" s="3" t="n">
        <f aca="false">AS603+AR603+AQ603+AN603</f>
        <v>56103582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279470</v>
      </c>
      <c r="G604" s="3" t="n">
        <v>0</v>
      </c>
      <c r="H604" s="3" t="n">
        <v>0</v>
      </c>
      <c r="I604" s="3" t="n">
        <v>5022834</v>
      </c>
      <c r="J604" s="3" t="n">
        <v>0</v>
      </c>
      <c r="K604" s="3" t="n">
        <v>0</v>
      </c>
      <c r="L604" s="3" t="n">
        <v>3741390</v>
      </c>
      <c r="M604" s="3" t="n">
        <v>400000</v>
      </c>
      <c r="N604" s="3" t="n">
        <v>3882384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409247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1057863</v>
      </c>
      <c r="AO604" s="3" t="n">
        <v>4838332</v>
      </c>
      <c r="AP604" s="3" t="n">
        <v>26219531</v>
      </c>
      <c r="AQ604" s="3" t="n">
        <v>5767065</v>
      </c>
      <c r="AR604" s="3" t="n">
        <v>865060</v>
      </c>
      <c r="AS604" s="3" t="n">
        <v>795000</v>
      </c>
      <c r="AT604" s="3" t="n">
        <f aca="false">AS604+AR604+AQ604+AN604</f>
        <v>38484988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507394</v>
      </c>
      <c r="G605" s="3" t="n">
        <v>363542</v>
      </c>
      <c r="H605" s="3" t="n">
        <v>0</v>
      </c>
      <c r="I605" s="3" t="n">
        <v>5405323</v>
      </c>
      <c r="J605" s="3" t="n">
        <v>0</v>
      </c>
      <c r="K605" s="3" t="n">
        <v>0</v>
      </c>
      <c r="L605" s="3" t="n">
        <v>3762729</v>
      </c>
      <c r="M605" s="3" t="n">
        <v>400000</v>
      </c>
      <c r="N605" s="3" t="n">
        <v>3977427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5106661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222538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9845614</v>
      </c>
      <c r="AO605" s="3" t="n">
        <v>7063289</v>
      </c>
      <c r="AP605" s="3" t="n">
        <v>22782325</v>
      </c>
      <c r="AQ605" s="3" t="n">
        <v>5524615</v>
      </c>
      <c r="AR605" s="3" t="n">
        <v>828692</v>
      </c>
      <c r="AS605" s="3" t="n">
        <v>1200000</v>
      </c>
      <c r="AT605" s="3" t="n">
        <f aca="false">AS605+AR605+AQ605+AN605</f>
        <v>37398921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433897</v>
      </c>
      <c r="G606" s="3" t="n">
        <v>6505611</v>
      </c>
      <c r="H606" s="3" t="n">
        <v>0</v>
      </c>
      <c r="I606" s="3" t="n">
        <v>3858067</v>
      </c>
      <c r="J606" s="3" t="n">
        <v>0</v>
      </c>
      <c r="K606" s="3" t="n">
        <v>0</v>
      </c>
      <c r="L606" s="3" t="n">
        <v>3770882</v>
      </c>
      <c r="M606" s="3" t="n">
        <v>400000</v>
      </c>
      <c r="N606" s="3" t="n">
        <v>2859946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6028113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2388419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1982662</v>
      </c>
      <c r="AK606" s="3" t="n">
        <v>0</v>
      </c>
      <c r="AL606" s="3" t="n">
        <v>0</v>
      </c>
      <c r="AM606" s="3" t="n">
        <v>0</v>
      </c>
      <c r="AN606" s="3" t="n">
        <v>36550135</v>
      </c>
      <c r="AO606" s="3" t="n">
        <v>8670623</v>
      </c>
      <c r="AP606" s="3" t="n">
        <v>27879512</v>
      </c>
      <c r="AQ606" s="3" t="n">
        <v>6865519</v>
      </c>
      <c r="AR606" s="3" t="n">
        <v>1029828</v>
      </c>
      <c r="AS606" s="3" t="n">
        <v>1060000</v>
      </c>
      <c r="AT606" s="3" t="n">
        <f aca="false">AS606+AR606+AQ606+AN606</f>
        <v>45505482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410037</v>
      </c>
      <c r="G607" s="3" t="n">
        <v>0</v>
      </c>
      <c r="H607" s="3" t="n">
        <v>0</v>
      </c>
      <c r="I607" s="3" t="n">
        <v>4038324</v>
      </c>
      <c r="J607" s="3" t="n">
        <v>0</v>
      </c>
      <c r="K607" s="3" t="n">
        <v>0</v>
      </c>
      <c r="L607" s="3" t="n">
        <v>5043390</v>
      </c>
      <c r="M607" s="3" t="n">
        <v>400000</v>
      </c>
      <c r="N607" s="3" t="n">
        <v>3205019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478966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3333807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0009543</v>
      </c>
      <c r="AO607" s="3" t="n">
        <v>5065571</v>
      </c>
      <c r="AP607" s="3" t="n">
        <v>24943972</v>
      </c>
      <c r="AQ607" s="3" t="n">
        <v>5335147</v>
      </c>
      <c r="AR607" s="3" t="n">
        <v>800272</v>
      </c>
      <c r="AS607" s="3" t="n">
        <v>530000</v>
      </c>
      <c r="AT607" s="3" t="n">
        <f aca="false">AS607+AR607+AQ607+AN607</f>
        <v>36674962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658257</v>
      </c>
      <c r="G608" s="3" t="n">
        <v>1535767</v>
      </c>
      <c r="H608" s="3" t="n">
        <v>0</v>
      </c>
      <c r="I608" s="3" t="n">
        <v>3734450</v>
      </c>
      <c r="J608" s="3" t="n">
        <v>0</v>
      </c>
      <c r="K608" s="3" t="n">
        <v>0</v>
      </c>
      <c r="L608" s="3" t="n">
        <v>3741390</v>
      </c>
      <c r="M608" s="3" t="n">
        <v>400000</v>
      </c>
      <c r="N608" s="3" t="n">
        <v>2978031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651881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4799776</v>
      </c>
      <c r="AO608" s="3" t="n">
        <v>2875984</v>
      </c>
      <c r="AP608" s="3" t="n">
        <v>21923792</v>
      </c>
      <c r="AQ608" s="3" t="n">
        <v>4959955</v>
      </c>
      <c r="AR608" s="3" t="n">
        <v>743993</v>
      </c>
      <c r="AS608" s="3" t="n">
        <v>300000</v>
      </c>
      <c r="AT608" s="3" t="n">
        <f aca="false">AS608+AR608+AQ608+AN608</f>
        <v>30803724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988002</v>
      </c>
      <c r="G609" s="3" t="n">
        <v>0</v>
      </c>
      <c r="H609" s="3" t="n">
        <v>0</v>
      </c>
      <c r="I609" s="3" t="n">
        <v>4821722</v>
      </c>
      <c r="J609" s="3" t="n">
        <v>0</v>
      </c>
      <c r="K609" s="3" t="n">
        <v>0</v>
      </c>
      <c r="L609" s="3" t="n">
        <v>3741390</v>
      </c>
      <c r="M609" s="3" t="n">
        <v>400000</v>
      </c>
      <c r="N609" s="3" t="n">
        <v>3677896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716875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0120306</v>
      </c>
      <c r="AO609" s="3" t="n">
        <v>5258745</v>
      </c>
      <c r="AP609" s="3" t="n">
        <v>24861561</v>
      </c>
      <c r="AQ609" s="3" t="n">
        <v>5579554</v>
      </c>
      <c r="AR609" s="3" t="n">
        <v>836933</v>
      </c>
      <c r="AS609" s="3" t="n">
        <v>585000</v>
      </c>
      <c r="AT609" s="3" t="n">
        <f aca="false">AS609+AR609+AQ609+AN609</f>
        <v>37121793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8022305</v>
      </c>
      <c r="G610" s="3" t="n">
        <v>3525744</v>
      </c>
      <c r="H610" s="3" t="n">
        <v>0</v>
      </c>
      <c r="I610" s="3" t="n">
        <v>6498067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278562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383147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356264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2507196</v>
      </c>
      <c r="AK610" s="3" t="n">
        <v>0</v>
      </c>
      <c r="AL610" s="3" t="n">
        <v>0</v>
      </c>
      <c r="AM610" s="3" t="n">
        <v>0</v>
      </c>
      <c r="AN610" s="3" t="n">
        <v>40869983</v>
      </c>
      <c r="AO610" s="3" t="n">
        <v>9870425</v>
      </c>
      <c r="AP610" s="3" t="n">
        <v>30999558</v>
      </c>
      <c r="AQ610" s="3" t="n">
        <v>7729489</v>
      </c>
      <c r="AR610" s="3" t="n">
        <v>1159423</v>
      </c>
      <c r="AS610" s="3" t="n">
        <v>1060000</v>
      </c>
      <c r="AT610" s="3" t="n">
        <f aca="false">AS610+AR610+AQ610+AN610</f>
        <v>50818895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6194534</v>
      </c>
      <c r="G611" s="3" t="n">
        <v>5654477</v>
      </c>
      <c r="H611" s="3" t="n">
        <v>0</v>
      </c>
      <c r="I611" s="3" t="n">
        <v>4460064</v>
      </c>
      <c r="J611" s="3" t="n">
        <v>0</v>
      </c>
      <c r="K611" s="3" t="n">
        <v>0</v>
      </c>
      <c r="L611" s="3" t="n">
        <v>3741390</v>
      </c>
      <c r="M611" s="3" t="n">
        <v>400000</v>
      </c>
      <c r="N611" s="3" t="n">
        <v>326028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626162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33659445</v>
      </c>
      <c r="AO611" s="3" t="n">
        <v>6851319</v>
      </c>
      <c r="AP611" s="3" t="n">
        <v>26808126</v>
      </c>
      <c r="AQ611" s="3" t="n">
        <v>6287381</v>
      </c>
      <c r="AR611" s="3" t="n">
        <v>943107</v>
      </c>
      <c r="AS611" s="3" t="n">
        <v>795000</v>
      </c>
      <c r="AT611" s="3" t="n">
        <f aca="false">AS611+AR611+AQ611+AN611</f>
        <v>41684933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612580</v>
      </c>
      <c r="G612" s="3" t="n">
        <v>6574844</v>
      </c>
      <c r="H612" s="3" t="n">
        <v>0</v>
      </c>
      <c r="I612" s="3" t="n">
        <v>6090064</v>
      </c>
      <c r="J612" s="3" t="n">
        <v>0</v>
      </c>
      <c r="K612" s="3" t="n">
        <v>0</v>
      </c>
      <c r="L612" s="3" t="n">
        <v>3576160</v>
      </c>
      <c r="M612" s="3" t="n">
        <v>400000</v>
      </c>
      <c r="N612" s="3" t="n">
        <v>4060043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6065545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1111269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36590505</v>
      </c>
      <c r="AO612" s="3" t="n">
        <v>5681639</v>
      </c>
      <c r="AP612" s="3" t="n">
        <v>30908866</v>
      </c>
      <c r="AQ612" s="3" t="n">
        <v>7095847</v>
      </c>
      <c r="AR612" s="3" t="n">
        <v>1064377</v>
      </c>
      <c r="AS612" s="3" t="n">
        <v>600000</v>
      </c>
      <c r="AT612" s="3" t="n">
        <f aca="false">AS612+AR612+AQ612+AN612</f>
        <v>45350729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7677899</v>
      </c>
      <c r="G613" s="3" t="n">
        <v>2239716</v>
      </c>
      <c r="H613" s="3" t="n">
        <v>0</v>
      </c>
      <c r="I613" s="3" t="n">
        <v>6219098</v>
      </c>
      <c r="J613" s="3" t="n">
        <v>0</v>
      </c>
      <c r="K613" s="3" t="n">
        <v>0</v>
      </c>
      <c r="L613" s="3" t="n">
        <v>3576160</v>
      </c>
      <c r="M613" s="3" t="n">
        <v>400000</v>
      </c>
      <c r="N613" s="3" t="n">
        <v>4094879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10171936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3235205</v>
      </c>
      <c r="AE613" s="3" t="n">
        <v>0</v>
      </c>
      <c r="AF613" s="3" t="n">
        <v>2222538</v>
      </c>
      <c r="AG613" s="3" t="n">
        <v>0</v>
      </c>
      <c r="AH613" s="3" t="n">
        <v>0</v>
      </c>
      <c r="AI613" s="3" t="n">
        <v>0</v>
      </c>
      <c r="AJ613" s="3" t="n">
        <v>4300254</v>
      </c>
      <c r="AK613" s="3" t="n">
        <v>0</v>
      </c>
      <c r="AL613" s="3" t="n">
        <v>0</v>
      </c>
      <c r="AM613" s="3" t="n">
        <v>0</v>
      </c>
      <c r="AN613" s="3" t="n">
        <v>45237685</v>
      </c>
      <c r="AO613" s="3" t="n">
        <v>6032797</v>
      </c>
      <c r="AP613" s="3" t="n">
        <v>39204888</v>
      </c>
      <c r="AQ613" s="3" t="n">
        <v>8603029</v>
      </c>
      <c r="AR613" s="3" t="n">
        <v>1290454</v>
      </c>
      <c r="AS613" s="3" t="n">
        <v>530000</v>
      </c>
      <c r="AT613" s="3" t="n">
        <f aca="false">AS613+AR613+AQ613+AN613</f>
        <v>55661168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8519788</v>
      </c>
      <c r="G614" s="3" t="n">
        <v>10531890</v>
      </c>
      <c r="H614" s="3" t="n">
        <v>0</v>
      </c>
      <c r="I614" s="3" t="n">
        <v>6134247</v>
      </c>
      <c r="J614" s="3" t="n">
        <v>0</v>
      </c>
      <c r="K614" s="3" t="n">
        <v>0</v>
      </c>
      <c r="L614" s="3" t="n">
        <v>3741390</v>
      </c>
      <c r="M614" s="3" t="n">
        <v>400000</v>
      </c>
      <c r="N614" s="3" t="n">
        <v>4369121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8241472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440053</v>
      </c>
      <c r="AD614" s="3" t="n">
        <v>0</v>
      </c>
      <c r="AE614" s="3" t="n">
        <v>0</v>
      </c>
      <c r="AF614" s="3" t="n">
        <v>2222538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6700499</v>
      </c>
      <c r="AO614" s="3" t="n">
        <v>9779926</v>
      </c>
      <c r="AP614" s="3" t="n">
        <v>36920573</v>
      </c>
      <c r="AQ614" s="3" t="n">
        <v>8895592</v>
      </c>
      <c r="AR614" s="3" t="n">
        <v>1334339</v>
      </c>
      <c r="AS614" s="3" t="n">
        <v>1060000</v>
      </c>
      <c r="AT614" s="3" t="n">
        <f aca="false">AS614+AR614+AQ614+AN614</f>
        <v>57990430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7893048</v>
      </c>
      <c r="G615" s="3" t="n">
        <v>1360468</v>
      </c>
      <c r="H615" s="3" t="n">
        <v>0</v>
      </c>
      <c r="I615" s="3" t="n">
        <v>3950879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101756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460589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726833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1017566</v>
      </c>
      <c r="AM615" s="3" t="n">
        <v>0</v>
      </c>
      <c r="AN615" s="3" t="n">
        <v>22391949</v>
      </c>
      <c r="AO615" s="3" t="n">
        <v>5808780</v>
      </c>
      <c r="AP615" s="3" t="n">
        <v>16583169</v>
      </c>
      <c r="AQ615" s="3" t="n">
        <v>4478390</v>
      </c>
      <c r="AR615" s="3" t="n">
        <v>671758</v>
      </c>
      <c r="AS615" s="3" t="n">
        <v>0</v>
      </c>
      <c r="AT615" s="3" t="n">
        <f aca="false">AS615+AR615+AQ615+AN615</f>
        <v>27542097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543341</v>
      </c>
      <c r="G616" s="3" t="n">
        <v>6244415</v>
      </c>
      <c r="H616" s="3" t="n">
        <v>0</v>
      </c>
      <c r="I616" s="3" t="n">
        <v>3381439</v>
      </c>
      <c r="J616" s="3" t="n">
        <v>0</v>
      </c>
      <c r="K616" s="3" t="n">
        <v>0</v>
      </c>
      <c r="L616" s="3" t="n">
        <v>3743725</v>
      </c>
      <c r="M616" s="3" t="n">
        <v>400000</v>
      </c>
      <c r="N616" s="3" t="n">
        <v>2917548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483537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2337908</v>
      </c>
      <c r="AE616" s="3" t="n">
        <v>0</v>
      </c>
      <c r="AF616" s="3" t="n">
        <v>1111269</v>
      </c>
      <c r="AG616" s="3" t="n">
        <v>0</v>
      </c>
      <c r="AH616" s="3" t="n">
        <v>0</v>
      </c>
      <c r="AI616" s="3" t="n">
        <v>0</v>
      </c>
      <c r="AJ616" s="3" t="n">
        <v>1903060</v>
      </c>
      <c r="AK616" s="3" t="n">
        <v>0</v>
      </c>
      <c r="AL616" s="3" t="n">
        <v>0</v>
      </c>
      <c r="AM616" s="3" t="n">
        <v>0</v>
      </c>
      <c r="AN616" s="3" t="n">
        <v>34166242</v>
      </c>
      <c r="AO616" s="3" t="n">
        <v>5258921</v>
      </c>
      <c r="AP616" s="3" t="n">
        <v>28907321</v>
      </c>
      <c r="AQ616" s="3" t="n">
        <v>6610995</v>
      </c>
      <c r="AR616" s="3" t="n">
        <v>991649</v>
      </c>
      <c r="AS616" s="3" t="n">
        <v>795000</v>
      </c>
      <c r="AT616" s="3" t="n">
        <f aca="false">AS616+AR616+AQ616+AN616</f>
        <v>42563886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7939173</v>
      </c>
      <c r="G617" s="3" t="n">
        <v>2312040</v>
      </c>
      <c r="H617" s="3" t="n">
        <v>0</v>
      </c>
      <c r="I617" s="3" t="n">
        <v>6351338</v>
      </c>
      <c r="J617" s="3" t="n">
        <v>0</v>
      </c>
      <c r="K617" s="3" t="n">
        <v>0</v>
      </c>
      <c r="L617" s="3" t="n">
        <v>3576160</v>
      </c>
      <c r="M617" s="3" t="n">
        <v>400000</v>
      </c>
      <c r="N617" s="3" t="n">
        <v>4234226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203197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31116134</v>
      </c>
      <c r="AO617" s="3" t="n">
        <v>3844431</v>
      </c>
      <c r="AP617" s="3" t="n">
        <v>27271703</v>
      </c>
      <c r="AQ617" s="3" t="n">
        <v>6223227</v>
      </c>
      <c r="AR617" s="3" t="n">
        <v>933484</v>
      </c>
      <c r="AS617" s="3" t="n">
        <v>195000</v>
      </c>
      <c r="AT617" s="3" t="n">
        <f aca="false">AS617+AR617+AQ617+AN617</f>
        <v>38467845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4838579</v>
      </c>
      <c r="G618" s="3" t="n">
        <v>7654092</v>
      </c>
      <c r="H618" s="3" t="n">
        <v>0</v>
      </c>
      <c r="I618" s="3" t="n">
        <v>3096690</v>
      </c>
      <c r="J618" s="3" t="n">
        <v>0</v>
      </c>
      <c r="K618" s="3" t="n">
        <v>0</v>
      </c>
      <c r="L618" s="3" t="n">
        <v>5547458</v>
      </c>
      <c r="M618" s="3" t="n">
        <v>400000</v>
      </c>
      <c r="N618" s="3" t="n">
        <v>2419289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5366496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3333807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3756411</v>
      </c>
      <c r="AO618" s="3" t="n">
        <v>5401171</v>
      </c>
      <c r="AP618" s="3" t="n">
        <v>28355240</v>
      </c>
      <c r="AQ618" s="3" t="n">
        <v>6084521</v>
      </c>
      <c r="AR618" s="3" t="n">
        <v>912678</v>
      </c>
      <c r="AS618" s="3" t="n">
        <v>585000</v>
      </c>
      <c r="AT618" s="3" t="n">
        <f aca="false">AS618+AR618+AQ618+AN618</f>
        <v>41338610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10277802</v>
      </c>
      <c r="G619" s="3" t="n">
        <v>0</v>
      </c>
      <c r="H619" s="3" t="n">
        <v>0</v>
      </c>
      <c r="I619" s="3" t="n">
        <v>7792985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2100487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747523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9345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560381</v>
      </c>
      <c r="AM619" s="3" t="n">
        <v>0</v>
      </c>
      <c r="AN619" s="3" t="n">
        <v>36837628</v>
      </c>
      <c r="AO619" s="3" t="n">
        <v>9394815</v>
      </c>
      <c r="AP619" s="3" t="n">
        <v>27442813</v>
      </c>
      <c r="AQ619" s="3" t="n">
        <v>7367526</v>
      </c>
      <c r="AR619" s="3" t="n">
        <v>1105129</v>
      </c>
      <c r="AS619" s="3" t="n">
        <v>0</v>
      </c>
      <c r="AT619" s="3" t="n">
        <f aca="false">AS619+AR619+AQ619+AN619</f>
        <v>45310283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6112451</v>
      </c>
      <c r="G620" s="3" t="n">
        <v>0</v>
      </c>
      <c r="H620" s="3" t="n">
        <v>0</v>
      </c>
      <c r="I620" s="3" t="n">
        <v>4339840</v>
      </c>
      <c r="J620" s="3" t="n">
        <v>0</v>
      </c>
      <c r="K620" s="3" t="n">
        <v>0</v>
      </c>
      <c r="L620" s="3" t="n">
        <v>3741390</v>
      </c>
      <c r="M620" s="3" t="n">
        <v>400000</v>
      </c>
      <c r="N620" s="3" t="n">
        <v>3217079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266170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250000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5676930</v>
      </c>
      <c r="AO620" s="3" t="n">
        <v>2722385</v>
      </c>
      <c r="AP620" s="3" t="n">
        <v>22954545</v>
      </c>
      <c r="AQ620" s="3" t="n">
        <v>4635386</v>
      </c>
      <c r="AR620" s="3" t="n">
        <v>695308</v>
      </c>
      <c r="AS620" s="3" t="n">
        <v>530000</v>
      </c>
      <c r="AT620" s="3" t="n">
        <f aca="false">AS620+AR620+AQ620+AN620</f>
        <v>31537624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6183589</v>
      </c>
      <c r="G621" s="3" t="n">
        <v>0</v>
      </c>
      <c r="H621" s="3" t="n">
        <v>0</v>
      </c>
      <c r="I621" s="3" t="n">
        <v>4143004</v>
      </c>
      <c r="J621" s="3" t="n">
        <v>0</v>
      </c>
      <c r="K621" s="3" t="n">
        <v>0</v>
      </c>
      <c r="L621" s="3" t="n">
        <v>3741390</v>
      </c>
      <c r="M621" s="3" t="n">
        <v>400000</v>
      </c>
      <c r="N621" s="3" t="n">
        <v>3254521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511014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5333518</v>
      </c>
      <c r="AO621" s="3" t="n">
        <v>2873346</v>
      </c>
      <c r="AP621" s="3" t="n">
        <v>22460172</v>
      </c>
      <c r="AQ621" s="3" t="n">
        <v>5066704</v>
      </c>
      <c r="AR621" s="3" t="n">
        <v>760006</v>
      </c>
      <c r="AS621" s="3" t="n">
        <v>530000</v>
      </c>
      <c r="AT621" s="3" t="n">
        <f aca="false">AS621+AR621+AQ621+AN621</f>
        <v>31690228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6046784</v>
      </c>
      <c r="G622" s="3" t="n">
        <v>4939627</v>
      </c>
      <c r="H622" s="3" t="n">
        <v>0</v>
      </c>
      <c r="I622" s="3" t="n">
        <v>4474621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3182518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888547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111269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0884756</v>
      </c>
      <c r="AO622" s="3" t="n">
        <v>4174072</v>
      </c>
      <c r="AP622" s="3" t="n">
        <v>26710684</v>
      </c>
      <c r="AQ622" s="3" t="n">
        <v>5954697</v>
      </c>
      <c r="AR622" s="3" t="n">
        <v>893205</v>
      </c>
      <c r="AS622" s="3" t="n">
        <v>795000</v>
      </c>
      <c r="AT622" s="3" t="n">
        <f aca="false">AS622+AR622+AQ622+AN622</f>
        <v>38527658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7491443</v>
      </c>
      <c r="G623" s="3" t="n">
        <v>4269832</v>
      </c>
      <c r="H623" s="3" t="n">
        <v>0</v>
      </c>
      <c r="I623" s="3" t="n">
        <v>6442642</v>
      </c>
      <c r="J623" s="3" t="n">
        <v>0</v>
      </c>
      <c r="K623" s="3" t="n">
        <v>0</v>
      </c>
      <c r="L623" s="3" t="n">
        <v>3576160</v>
      </c>
      <c r="M623" s="3" t="n">
        <v>400000</v>
      </c>
      <c r="N623" s="3" t="n">
        <v>3942866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360995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1111269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5695207</v>
      </c>
      <c r="AO623" s="3" t="n">
        <v>6270895</v>
      </c>
      <c r="AP623" s="3" t="n">
        <v>29424312</v>
      </c>
      <c r="AQ623" s="3" t="n">
        <v>6916788</v>
      </c>
      <c r="AR623" s="3" t="n">
        <v>1037518</v>
      </c>
      <c r="AS623" s="3" t="n">
        <v>585000</v>
      </c>
      <c r="AT623" s="3" t="n">
        <f aca="false">AS623+AR623+AQ623+AN623</f>
        <v>44234513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7447596</v>
      </c>
      <c r="G624" s="3" t="n">
        <v>0</v>
      </c>
      <c r="H624" s="3" t="n">
        <v>0</v>
      </c>
      <c r="I624" s="3" t="n">
        <v>5213318</v>
      </c>
      <c r="J624" s="3" t="n">
        <v>0</v>
      </c>
      <c r="K624" s="3" t="n">
        <v>0</v>
      </c>
      <c r="L624" s="3" t="n">
        <v>3741390</v>
      </c>
      <c r="M624" s="3" t="n">
        <v>400000</v>
      </c>
      <c r="N624" s="3" t="n">
        <v>3945746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554827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2222538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1625415</v>
      </c>
      <c r="AO624" s="3" t="n">
        <v>4699936</v>
      </c>
      <c r="AP624" s="3" t="n">
        <v>26925479</v>
      </c>
      <c r="AQ624" s="3" t="n">
        <v>5880575</v>
      </c>
      <c r="AR624" s="3" t="n">
        <v>882086</v>
      </c>
      <c r="AS624" s="3" t="n">
        <v>1060000</v>
      </c>
      <c r="AT624" s="3" t="n">
        <f aca="false">AS624+AR624+AQ624+AN624</f>
        <v>39448076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625424</v>
      </c>
      <c r="G625" s="3" t="n">
        <v>945109</v>
      </c>
      <c r="H625" s="3" t="n">
        <v>0</v>
      </c>
      <c r="I625" s="3" t="n">
        <v>3937797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296075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6057222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4767692</v>
      </c>
      <c r="AO625" s="3" t="n">
        <v>3973738</v>
      </c>
      <c r="AP625" s="3" t="n">
        <v>20793954</v>
      </c>
      <c r="AQ625" s="3" t="n">
        <v>4953538</v>
      </c>
      <c r="AR625" s="3" t="n">
        <v>743031</v>
      </c>
      <c r="AS625" s="3" t="n">
        <v>600000</v>
      </c>
      <c r="AT625" s="3" t="n">
        <f aca="false">AS625+AR625+AQ625+AN625</f>
        <v>31064261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4904750</v>
      </c>
      <c r="G626" s="3" t="n">
        <v>1288234</v>
      </c>
      <c r="H626" s="3" t="n">
        <v>0</v>
      </c>
      <c r="I626" s="3" t="n">
        <v>9743971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270687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270000</v>
      </c>
      <c r="U626" s="3" t="n">
        <v>0</v>
      </c>
      <c r="V626" s="3" t="n">
        <v>5700223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62192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270687</v>
      </c>
      <c r="AM626" s="3" t="n">
        <v>0</v>
      </c>
      <c r="AN626" s="3" t="n">
        <v>46070472</v>
      </c>
      <c r="AO626" s="3" t="n">
        <v>9223494</v>
      </c>
      <c r="AP626" s="3" t="n">
        <v>36846978</v>
      </c>
      <c r="AQ626" s="3" t="n">
        <v>8960094</v>
      </c>
      <c r="AR626" s="3" t="n">
        <v>1344014</v>
      </c>
      <c r="AS626" s="3" t="n">
        <v>0</v>
      </c>
      <c r="AT626" s="3" t="n">
        <f aca="false">AS626+AR626+AQ626+AN626</f>
        <v>56374580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6320394</v>
      </c>
      <c r="G627" s="3" t="n">
        <v>0</v>
      </c>
      <c r="H627" s="3" t="n">
        <v>0</v>
      </c>
      <c r="I627" s="3" t="n">
        <v>4677092</v>
      </c>
      <c r="J627" s="3" t="n">
        <v>0</v>
      </c>
      <c r="K627" s="3" t="n">
        <v>0</v>
      </c>
      <c r="L627" s="3" t="n">
        <v>3741390</v>
      </c>
      <c r="M627" s="3" t="n">
        <v>400000</v>
      </c>
      <c r="N627" s="3" t="n">
        <v>3326523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630775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3333807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1529981</v>
      </c>
      <c r="AO627" s="3" t="n">
        <v>5085337</v>
      </c>
      <c r="AP627" s="3" t="n">
        <v>26444644</v>
      </c>
      <c r="AQ627" s="3" t="n">
        <v>5639235</v>
      </c>
      <c r="AR627" s="3" t="n">
        <v>845885</v>
      </c>
      <c r="AS627" s="3" t="n">
        <v>1325000</v>
      </c>
      <c r="AT627" s="3" t="n">
        <f aca="false">AS627+AR627+AQ627+AN627</f>
        <v>39340101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6550622</v>
      </c>
      <c r="G628" s="3" t="n">
        <v>2878143</v>
      </c>
      <c r="H628" s="3" t="n">
        <v>0</v>
      </c>
      <c r="I628" s="3" t="n">
        <v>4716449</v>
      </c>
      <c r="J628" s="3" t="n">
        <v>0</v>
      </c>
      <c r="K628" s="3" t="n">
        <v>0</v>
      </c>
      <c r="L628" s="3" t="n">
        <v>3741390</v>
      </c>
      <c r="M628" s="3" t="n">
        <v>400000</v>
      </c>
      <c r="N628" s="3" t="n">
        <v>3470529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712610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3792281</v>
      </c>
      <c r="AO628" s="3" t="n">
        <v>6253636</v>
      </c>
      <c r="AP628" s="3" t="n">
        <v>27538645</v>
      </c>
      <c r="AQ628" s="3" t="n">
        <v>6313949</v>
      </c>
      <c r="AR628" s="3" t="n">
        <v>947092</v>
      </c>
      <c r="AS628" s="3" t="n">
        <v>795000</v>
      </c>
      <c r="AT628" s="3" t="n">
        <f aca="false">AS628+AR628+AQ628+AN628</f>
        <v>41848322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8051014</v>
      </c>
      <c r="G629" s="3" t="n">
        <v>6855580</v>
      </c>
      <c r="H629" s="3" t="n">
        <v>0</v>
      </c>
      <c r="I629" s="3" t="n">
        <v>5957751</v>
      </c>
      <c r="J629" s="3" t="n">
        <v>0</v>
      </c>
      <c r="K629" s="3" t="n">
        <v>0</v>
      </c>
      <c r="L629" s="3" t="n">
        <v>3741390</v>
      </c>
      <c r="M629" s="3" t="n">
        <v>400000</v>
      </c>
      <c r="N629" s="3" t="n">
        <v>4265438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10368860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40740033</v>
      </c>
      <c r="AO629" s="3" t="n">
        <v>8154991</v>
      </c>
      <c r="AP629" s="3" t="n">
        <v>32585042</v>
      </c>
      <c r="AQ629" s="3" t="n">
        <v>8148007</v>
      </c>
      <c r="AR629" s="3" t="n">
        <v>1222201</v>
      </c>
      <c r="AS629" s="3" t="n">
        <v>530000</v>
      </c>
      <c r="AT629" s="3" t="n">
        <f aca="false">AS629+AR629+AQ629+AN629</f>
        <v>50640241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10228205</v>
      </c>
      <c r="G630" s="3" t="n">
        <v>173490</v>
      </c>
      <c r="H630" s="3" t="n">
        <v>0</v>
      </c>
      <c r="I630" s="3" t="n">
        <v>7094332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5994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223509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257106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2011369</v>
      </c>
      <c r="AM630" s="3" t="n">
        <v>0</v>
      </c>
      <c r="AN630" s="3" t="n">
        <v>29724547</v>
      </c>
      <c r="AO630" s="3" t="n">
        <v>7291516</v>
      </c>
      <c r="AP630" s="3" t="n">
        <v>22433031</v>
      </c>
      <c r="AQ630" s="3" t="n">
        <v>5944909</v>
      </c>
      <c r="AR630" s="3" t="n">
        <v>891736</v>
      </c>
      <c r="AS630" s="3" t="n">
        <v>0</v>
      </c>
      <c r="AT630" s="3" t="n">
        <f aca="false">AS630+AR630+AQ630+AN630</f>
        <v>36561192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11038834</v>
      </c>
      <c r="G631" s="3" t="n">
        <v>2550317</v>
      </c>
      <c r="H631" s="3" t="n">
        <v>0</v>
      </c>
      <c r="I631" s="3" t="n">
        <v>9162233</v>
      </c>
      <c r="J631" s="3" t="n">
        <v>0</v>
      </c>
      <c r="K631" s="3" t="n">
        <v>0</v>
      </c>
      <c r="L631" s="3" t="n">
        <v>3576160</v>
      </c>
      <c r="M631" s="3" t="n">
        <v>400000</v>
      </c>
      <c r="N631" s="3" t="n">
        <v>5887377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477030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42414489</v>
      </c>
      <c r="AO631" s="3" t="n">
        <v>11078709</v>
      </c>
      <c r="AP631" s="3" t="n">
        <v>31335780</v>
      </c>
      <c r="AQ631" s="3" t="n">
        <v>8038390</v>
      </c>
      <c r="AR631" s="3" t="n">
        <v>1205759</v>
      </c>
      <c r="AS631" s="3" t="n">
        <v>1200000</v>
      </c>
      <c r="AT631" s="3" t="n">
        <f aca="false">AS631+AR631+AQ631+AN631</f>
        <v>52858638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7102919</v>
      </c>
      <c r="G632" s="3" t="n">
        <v>1844616</v>
      </c>
      <c r="H632" s="3" t="n">
        <v>0</v>
      </c>
      <c r="I632" s="3" t="n">
        <v>5114102</v>
      </c>
      <c r="J632" s="3" t="n">
        <v>0</v>
      </c>
      <c r="K632" s="3" t="n">
        <v>0</v>
      </c>
      <c r="L632" s="3" t="n">
        <v>3741390</v>
      </c>
      <c r="M632" s="3" t="n">
        <v>400000</v>
      </c>
      <c r="N632" s="3" t="n">
        <v>3738379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348587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954519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3935180</v>
      </c>
      <c r="AK632" s="3" t="n">
        <v>0</v>
      </c>
      <c r="AL632" s="3" t="n">
        <v>0</v>
      </c>
      <c r="AM632" s="3" t="n">
        <v>0</v>
      </c>
      <c r="AN632" s="3" t="n">
        <v>41502230</v>
      </c>
      <c r="AO632" s="3" t="n">
        <v>4451241</v>
      </c>
      <c r="AP632" s="3" t="n">
        <v>37050989</v>
      </c>
      <c r="AQ632" s="3" t="n">
        <v>7855938</v>
      </c>
      <c r="AR632" s="3" t="n">
        <v>1178391</v>
      </c>
      <c r="AS632" s="3" t="n">
        <v>0</v>
      </c>
      <c r="AT632" s="3" t="n">
        <f aca="false">AS632+AR632+AQ632+AN632</f>
        <v>50536559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329997</v>
      </c>
      <c r="G633" s="3" t="n">
        <v>1401495</v>
      </c>
      <c r="H633" s="3" t="n">
        <v>0</v>
      </c>
      <c r="I633" s="3" t="n">
        <v>3251299</v>
      </c>
      <c r="J633" s="3" t="n">
        <v>0</v>
      </c>
      <c r="K633" s="3" t="n">
        <v>0</v>
      </c>
      <c r="L633" s="3" t="n">
        <v>5520705</v>
      </c>
      <c r="M633" s="3" t="n">
        <v>400000</v>
      </c>
      <c r="N633" s="3" t="n">
        <v>2664999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8059480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515050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2242392</v>
      </c>
      <c r="AK633" s="3" t="n">
        <v>0</v>
      </c>
      <c r="AL633" s="3" t="n">
        <v>0</v>
      </c>
      <c r="AM633" s="3" t="n">
        <v>0</v>
      </c>
      <c r="AN633" s="3" t="n">
        <v>33596686</v>
      </c>
      <c r="AO633" s="3" t="n">
        <v>4629677</v>
      </c>
      <c r="AP633" s="3" t="n">
        <v>28967009</v>
      </c>
      <c r="AQ633" s="3" t="n">
        <v>6497083</v>
      </c>
      <c r="AR633" s="3" t="n">
        <v>974563</v>
      </c>
      <c r="AS633" s="3" t="n">
        <v>795000</v>
      </c>
      <c r="AT633" s="3" t="n">
        <f aca="false">AS633+AR633+AQ633+AN633</f>
        <v>41863332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893562</v>
      </c>
      <c r="G634" s="3" t="n">
        <v>1808949</v>
      </c>
      <c r="H634" s="3" t="n">
        <v>0</v>
      </c>
      <c r="I634" s="3" t="n">
        <v>4302301</v>
      </c>
      <c r="J634" s="3" t="n">
        <v>0</v>
      </c>
      <c r="K634" s="3" t="n">
        <v>0</v>
      </c>
      <c r="L634" s="3" t="n">
        <v>4031006</v>
      </c>
      <c r="M634" s="3" t="n">
        <v>400000</v>
      </c>
      <c r="N634" s="3" t="n">
        <v>3101874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8306647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599312</v>
      </c>
      <c r="AE634" s="3" t="n">
        <v>0</v>
      </c>
      <c r="AF634" s="3" t="n">
        <v>3333807</v>
      </c>
      <c r="AG634" s="3" t="n">
        <v>0</v>
      </c>
      <c r="AH634" s="3" t="n">
        <v>0</v>
      </c>
      <c r="AI634" s="3" t="n">
        <v>0</v>
      </c>
      <c r="AJ634" s="3" t="n">
        <v>2315455</v>
      </c>
      <c r="AK634" s="3" t="n">
        <v>0</v>
      </c>
      <c r="AL634" s="3" t="n">
        <v>0</v>
      </c>
      <c r="AM634" s="3" t="n">
        <v>0</v>
      </c>
      <c r="AN634" s="3" t="n">
        <v>37192913</v>
      </c>
      <c r="AO634" s="3" t="n">
        <v>6513710</v>
      </c>
      <c r="AP634" s="3" t="n">
        <v>30679203</v>
      </c>
      <c r="AQ634" s="3" t="n">
        <v>6771821</v>
      </c>
      <c r="AR634" s="3" t="n">
        <v>1015773</v>
      </c>
      <c r="AS634" s="3" t="n">
        <v>1590000</v>
      </c>
      <c r="AT634" s="3" t="n">
        <f aca="false">AS634+AR634+AQ634+AN634</f>
        <v>46570507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855311</v>
      </c>
      <c r="G635" s="3" t="n">
        <v>1994499</v>
      </c>
      <c r="H635" s="3" t="n">
        <v>0</v>
      </c>
      <c r="I635" s="3" t="n">
        <v>5577271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416175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0069720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200359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2836621</v>
      </c>
      <c r="AK635" s="3" t="n">
        <v>0</v>
      </c>
      <c r="AL635" s="3" t="n">
        <v>0</v>
      </c>
      <c r="AM635" s="3" t="n">
        <v>0</v>
      </c>
      <c r="AN635" s="3" t="n">
        <v>43159463</v>
      </c>
      <c r="AO635" s="3" t="n">
        <v>6637657</v>
      </c>
      <c r="AP635" s="3" t="n">
        <v>36521806</v>
      </c>
      <c r="AQ635" s="3" t="n">
        <v>8187385</v>
      </c>
      <c r="AR635" s="3" t="n">
        <v>1228108</v>
      </c>
      <c r="AS635" s="3" t="n">
        <v>1060000</v>
      </c>
      <c r="AT635" s="3" t="n">
        <f aca="false">AS635+AR635+AQ635+AN635</f>
        <v>53634956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556806</v>
      </c>
      <c r="G636" s="3" t="n">
        <v>1191602</v>
      </c>
      <c r="H636" s="3" t="n">
        <v>0</v>
      </c>
      <c r="I636" s="3" t="n">
        <v>4000900</v>
      </c>
      <c r="J636" s="3" t="n">
        <v>0</v>
      </c>
      <c r="K636" s="3" t="n">
        <v>0</v>
      </c>
      <c r="L636" s="3" t="n">
        <v>3757739</v>
      </c>
      <c r="M636" s="3" t="n">
        <v>400000</v>
      </c>
      <c r="N636" s="3" t="n">
        <v>296363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844793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441861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2178930</v>
      </c>
      <c r="AK636" s="3" t="n">
        <v>0</v>
      </c>
      <c r="AL636" s="3" t="n">
        <v>0</v>
      </c>
      <c r="AM636" s="3" t="n">
        <v>0</v>
      </c>
      <c r="AN636" s="3" t="n">
        <v>31436261</v>
      </c>
      <c r="AO636" s="3" t="n">
        <v>4925291</v>
      </c>
      <c r="AP636" s="3" t="n">
        <v>26510970</v>
      </c>
      <c r="AQ636" s="3" t="n">
        <v>6287252</v>
      </c>
      <c r="AR636" s="3" t="n">
        <v>943088</v>
      </c>
      <c r="AS636" s="3" t="n">
        <v>530000</v>
      </c>
      <c r="AT636" s="3" t="n">
        <f aca="false">AS636+AR636+AQ636+AN636</f>
        <v>39196601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9024094</v>
      </c>
      <c r="G637" s="3" t="n">
        <v>1731063</v>
      </c>
      <c r="H637" s="3" t="n">
        <v>0</v>
      </c>
      <c r="I637" s="3" t="n">
        <v>6316866</v>
      </c>
      <c r="J637" s="3" t="n">
        <v>0</v>
      </c>
      <c r="K637" s="3" t="n">
        <v>0</v>
      </c>
      <c r="L637" s="3" t="n">
        <v>3741390</v>
      </c>
      <c r="M637" s="3" t="n">
        <v>400000</v>
      </c>
      <c r="N637" s="3" t="n">
        <v>4780977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1181864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579499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3165372</v>
      </c>
      <c r="AK637" s="3" t="n">
        <v>0</v>
      </c>
      <c r="AL637" s="3" t="n">
        <v>0</v>
      </c>
      <c r="AM637" s="3" t="n">
        <v>0</v>
      </c>
      <c r="AN637" s="3" t="n">
        <v>47243663</v>
      </c>
      <c r="AO637" s="3" t="n">
        <v>11853268</v>
      </c>
      <c r="AP637" s="3" t="n">
        <v>35390395</v>
      </c>
      <c r="AQ637" s="3" t="n">
        <v>9004225</v>
      </c>
      <c r="AR637" s="3" t="n">
        <v>1350634</v>
      </c>
      <c r="AS637" s="3" t="n">
        <v>795000</v>
      </c>
      <c r="AT637" s="3" t="n">
        <f aca="false">AS637+AR637+AQ637+AN637</f>
        <v>58393522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876795</v>
      </c>
      <c r="G638" s="3" t="n">
        <v>2000395</v>
      </c>
      <c r="H638" s="3" t="n">
        <v>0</v>
      </c>
      <c r="I638" s="3" t="n">
        <v>4951292</v>
      </c>
      <c r="J638" s="3" t="n">
        <v>0</v>
      </c>
      <c r="K638" s="3" t="n">
        <v>0</v>
      </c>
      <c r="L638" s="3" t="n">
        <v>3741390</v>
      </c>
      <c r="M638" s="3" t="n">
        <v>400000</v>
      </c>
      <c r="N638" s="3" t="n">
        <v>3643335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9135637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881922</v>
      </c>
      <c r="AE638" s="3" t="n">
        <v>0</v>
      </c>
      <c r="AF638" s="3" t="n">
        <v>3333807</v>
      </c>
      <c r="AG638" s="3" t="n">
        <v>0</v>
      </c>
      <c r="AH638" s="3" t="n">
        <v>0</v>
      </c>
      <c r="AI638" s="3" t="n">
        <v>0</v>
      </c>
      <c r="AJ638" s="3" t="n">
        <v>2560505</v>
      </c>
      <c r="AK638" s="3" t="n">
        <v>0</v>
      </c>
      <c r="AL638" s="3" t="n">
        <v>0</v>
      </c>
      <c r="AM638" s="3" t="n">
        <v>0</v>
      </c>
      <c r="AN638" s="3" t="n">
        <v>40625078</v>
      </c>
      <c r="AO638" s="3" t="n">
        <v>7802989</v>
      </c>
      <c r="AP638" s="3" t="n">
        <v>32822089</v>
      </c>
      <c r="AQ638" s="3" t="n">
        <v>7458254</v>
      </c>
      <c r="AR638" s="3" t="n">
        <v>1118738</v>
      </c>
      <c r="AS638" s="3" t="n">
        <v>1060000</v>
      </c>
      <c r="AT638" s="3" t="n">
        <f aca="false">AS638+AR638+AQ638+AN638</f>
        <v>50262070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7387474</v>
      </c>
      <c r="G639" s="3" t="n">
        <v>8504974</v>
      </c>
      <c r="H639" s="3" t="n">
        <v>0</v>
      </c>
      <c r="I639" s="3" t="n">
        <v>5318981</v>
      </c>
      <c r="J639" s="3" t="n">
        <v>0</v>
      </c>
      <c r="K639" s="3" t="n">
        <v>0</v>
      </c>
      <c r="L639" s="3" t="n">
        <v>4221890</v>
      </c>
      <c r="M639" s="3" t="n">
        <v>400000</v>
      </c>
      <c r="N639" s="3" t="n">
        <v>3888144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7213193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1111269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9145925</v>
      </c>
      <c r="AO639" s="3" t="n">
        <v>6751616</v>
      </c>
      <c r="AP639" s="3" t="n">
        <v>32394309</v>
      </c>
      <c r="AQ639" s="3" t="n">
        <v>7606931</v>
      </c>
      <c r="AR639" s="3" t="n">
        <v>1141040</v>
      </c>
      <c r="AS639" s="3" t="n">
        <v>530000</v>
      </c>
      <c r="AT639" s="3" t="n">
        <f aca="false">AS639+AR639+AQ639+AN639</f>
        <v>48423896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7741151</v>
      </c>
      <c r="G640" s="3" t="n">
        <v>1288076</v>
      </c>
      <c r="H640" s="3" t="n">
        <v>0</v>
      </c>
      <c r="I640" s="3" t="n">
        <v>5418805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4101272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074339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3150393</v>
      </c>
      <c r="AE640" s="3" t="n">
        <v>0</v>
      </c>
      <c r="AF640" s="3" t="n">
        <v>2222538</v>
      </c>
      <c r="AG640" s="3" t="n">
        <v>0</v>
      </c>
      <c r="AH640" s="3" t="n">
        <v>0</v>
      </c>
      <c r="AI640" s="3" t="n">
        <v>0</v>
      </c>
      <c r="AJ640" s="3" t="n">
        <v>3533007</v>
      </c>
      <c r="AK640" s="3" t="n">
        <v>0</v>
      </c>
      <c r="AL640" s="3" t="n">
        <v>0</v>
      </c>
      <c r="AM640" s="3" t="n">
        <v>0</v>
      </c>
      <c r="AN640" s="3" t="n">
        <v>37770971</v>
      </c>
      <c r="AO640" s="3" t="n">
        <v>11807270</v>
      </c>
      <c r="AP640" s="3" t="n">
        <v>25963701</v>
      </c>
      <c r="AQ640" s="3" t="n">
        <v>7109687</v>
      </c>
      <c r="AR640" s="3" t="n">
        <v>1066453</v>
      </c>
      <c r="AS640" s="3" t="n">
        <v>1200000</v>
      </c>
      <c r="AT640" s="3" t="n">
        <f aca="false">AS640+AR640+AQ640+AN640</f>
        <v>47147111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970173</v>
      </c>
      <c r="G641" s="3" t="n">
        <v>0</v>
      </c>
      <c r="H641" s="3" t="n">
        <v>0</v>
      </c>
      <c r="I641" s="3" t="n">
        <v>4537332</v>
      </c>
      <c r="J641" s="3" t="n">
        <v>0</v>
      </c>
      <c r="K641" s="3" t="n">
        <v>0</v>
      </c>
      <c r="L641" s="3" t="n">
        <v>4241318</v>
      </c>
      <c r="M641" s="3" t="n">
        <v>400000</v>
      </c>
      <c r="N641" s="3" t="n">
        <v>3142196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70715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4445076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30543247</v>
      </c>
      <c r="AO641" s="3" t="n">
        <v>5848475</v>
      </c>
      <c r="AP641" s="3" t="n">
        <v>24694772</v>
      </c>
      <c r="AQ641" s="3" t="n">
        <v>5219634</v>
      </c>
      <c r="AR641" s="3" t="n">
        <v>782945</v>
      </c>
      <c r="AS641" s="3" t="n">
        <v>1060000</v>
      </c>
      <c r="AT641" s="3" t="n">
        <f aca="false">AS641+AR641+AQ641+AN641</f>
        <v>37605826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532396</v>
      </c>
      <c r="G642" s="3" t="n">
        <v>1723768</v>
      </c>
      <c r="H642" s="3" t="n">
        <v>0</v>
      </c>
      <c r="I642" s="3" t="n">
        <v>3928002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2911788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6093934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5431278</v>
      </c>
      <c r="AO642" s="3" t="n">
        <v>6469427</v>
      </c>
      <c r="AP642" s="3" t="n">
        <v>18961851</v>
      </c>
      <c r="AQ642" s="3" t="n">
        <v>5086256</v>
      </c>
      <c r="AR642" s="3" t="n">
        <v>762938</v>
      </c>
      <c r="AS642" s="3" t="n">
        <v>530000</v>
      </c>
      <c r="AT642" s="3" t="n">
        <f aca="false">AS642+AR642+AQ642+AN642</f>
        <v>31810472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915451</v>
      </c>
      <c r="G643" s="3" t="n">
        <v>1971300</v>
      </c>
      <c r="H643" s="3" t="n">
        <v>0</v>
      </c>
      <c r="I643" s="3" t="n">
        <v>4140816</v>
      </c>
      <c r="J643" s="3" t="n">
        <v>0</v>
      </c>
      <c r="K643" s="3" t="n">
        <v>0</v>
      </c>
      <c r="L643" s="3" t="n">
        <v>3741390</v>
      </c>
      <c r="M643" s="3" t="n">
        <v>400000</v>
      </c>
      <c r="N643" s="3" t="n">
        <v>3113395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369063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6751415</v>
      </c>
      <c r="AO643" s="3" t="n">
        <v>2601237</v>
      </c>
      <c r="AP643" s="3" t="n">
        <v>24150178</v>
      </c>
      <c r="AQ643" s="3" t="n">
        <v>5350283</v>
      </c>
      <c r="AR643" s="3" t="n">
        <v>802542</v>
      </c>
      <c r="AS643" s="3" t="n">
        <v>265000</v>
      </c>
      <c r="AT643" s="3" t="n">
        <f aca="false">AS643+AR643+AQ643+AN643</f>
        <v>33169240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7637863</v>
      </c>
      <c r="G644" s="3" t="n">
        <v>6855991</v>
      </c>
      <c r="H644" s="3" t="n">
        <v>0</v>
      </c>
      <c r="I644" s="3" t="n">
        <v>5422883</v>
      </c>
      <c r="J644" s="3" t="n">
        <v>0</v>
      </c>
      <c r="K644" s="3" t="n">
        <v>0</v>
      </c>
      <c r="L644" s="3" t="n">
        <v>3741390</v>
      </c>
      <c r="M644" s="3" t="n">
        <v>400000</v>
      </c>
      <c r="N644" s="3" t="n">
        <v>404655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7727547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3127303</v>
      </c>
      <c r="AE644" s="3" t="n">
        <v>0</v>
      </c>
      <c r="AF644" s="3" t="n">
        <v>2222538</v>
      </c>
      <c r="AG644" s="3" t="n">
        <v>0</v>
      </c>
      <c r="AH644" s="3" t="n">
        <v>0</v>
      </c>
      <c r="AI644" s="3" t="n">
        <v>0</v>
      </c>
      <c r="AJ644" s="3" t="n">
        <v>5162158</v>
      </c>
      <c r="AK644" s="3" t="n">
        <v>0</v>
      </c>
      <c r="AL644" s="3" t="n">
        <v>0</v>
      </c>
      <c r="AM644" s="3" t="n">
        <v>0</v>
      </c>
      <c r="AN644" s="3" t="n">
        <v>47444223</v>
      </c>
      <c r="AO644" s="3" t="n">
        <v>7357497</v>
      </c>
      <c r="AP644" s="3" t="n">
        <v>40086726</v>
      </c>
      <c r="AQ644" s="3" t="n">
        <v>9044337</v>
      </c>
      <c r="AR644" s="3" t="n">
        <v>1356651</v>
      </c>
      <c r="AS644" s="3" t="n">
        <v>1060000</v>
      </c>
      <c r="AT644" s="3" t="n">
        <f aca="false">AS644+AR644+AQ644+AN644</f>
        <v>58905211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265672</v>
      </c>
      <c r="G645" s="3" t="n">
        <v>686700</v>
      </c>
      <c r="H645" s="3" t="n">
        <v>0</v>
      </c>
      <c r="I645" s="3" t="n">
        <v>4385971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297722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638060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26515515</v>
      </c>
      <c r="AO645" s="3" t="n">
        <v>5762760</v>
      </c>
      <c r="AP645" s="3" t="n">
        <v>20752755</v>
      </c>
      <c r="AQ645" s="3" t="n">
        <v>5303103</v>
      </c>
      <c r="AR645" s="3" t="n">
        <v>795465</v>
      </c>
      <c r="AS645" s="3" t="n">
        <v>600000</v>
      </c>
      <c r="AT645" s="3" t="n">
        <f aca="false">AS645+AR645+AQ645+AN645</f>
        <v>33214083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11834371</v>
      </c>
      <c r="G646" s="3" t="n">
        <v>2447991</v>
      </c>
      <c r="H646" s="3" t="n">
        <v>0</v>
      </c>
      <c r="I646" s="3" t="n">
        <v>9064447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16947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18505677</v>
      </c>
      <c r="W646" s="3" t="n">
        <v>1100000</v>
      </c>
      <c r="X646" s="3" t="n">
        <v>-623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549634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986651</v>
      </c>
      <c r="AM646" s="3" t="n">
        <v>0</v>
      </c>
      <c r="AN646" s="3" t="n">
        <v>53783289</v>
      </c>
      <c r="AO646" s="3" t="n">
        <v>19480483</v>
      </c>
      <c r="AP646" s="3" t="n">
        <v>34302806</v>
      </c>
      <c r="AQ646" s="3" t="n">
        <v>10439817</v>
      </c>
      <c r="AR646" s="3" t="n">
        <v>1565973</v>
      </c>
      <c r="AS646" s="3" t="n">
        <v>0</v>
      </c>
      <c r="AT646" s="3" t="n">
        <f aca="false">AS646+AR646+AQ646+AN646</f>
        <v>65789079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5822424</v>
      </c>
      <c r="G647" s="3" t="n">
        <v>2921568</v>
      </c>
      <c r="H647" s="3" t="n">
        <v>0</v>
      </c>
      <c r="I647" s="3" t="n">
        <v>4075696</v>
      </c>
      <c r="J647" s="3" t="n">
        <v>0</v>
      </c>
      <c r="K647" s="3" t="n">
        <v>0</v>
      </c>
      <c r="L647" s="3" t="n">
        <v>3741390</v>
      </c>
      <c r="M647" s="3" t="n">
        <v>400000</v>
      </c>
      <c r="N647" s="3" t="n">
        <v>3064434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6297611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505592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3116340</v>
      </c>
      <c r="AK647" s="3" t="n">
        <v>0</v>
      </c>
      <c r="AL647" s="3" t="n">
        <v>0</v>
      </c>
      <c r="AM647" s="3" t="n">
        <v>0</v>
      </c>
      <c r="AN647" s="3" t="n">
        <v>33045055</v>
      </c>
      <c r="AO647" s="3" t="n">
        <v>7918161</v>
      </c>
      <c r="AP647" s="3" t="n">
        <v>25126894</v>
      </c>
      <c r="AQ647" s="3" t="n">
        <v>6609011</v>
      </c>
      <c r="AR647" s="3" t="n">
        <v>991352</v>
      </c>
      <c r="AS647" s="3" t="n">
        <v>600000</v>
      </c>
      <c r="AT647" s="3" t="n">
        <f aca="false">AS647+AR647+AQ647+AN647</f>
        <v>41245418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6139811</v>
      </c>
      <c r="G648" s="3" t="n">
        <v>0</v>
      </c>
      <c r="H648" s="3" t="n">
        <v>0</v>
      </c>
      <c r="I648" s="3" t="n">
        <v>4297868</v>
      </c>
      <c r="J648" s="3" t="n">
        <v>0</v>
      </c>
      <c r="K648" s="3" t="n">
        <v>0</v>
      </c>
      <c r="L648" s="3" t="n">
        <v>3741390</v>
      </c>
      <c r="M648" s="3" t="n">
        <v>400000</v>
      </c>
      <c r="N648" s="3" t="n">
        <v>3231479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541390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5451938</v>
      </c>
      <c r="AO648" s="3" t="n">
        <v>2921636</v>
      </c>
      <c r="AP648" s="3" t="n">
        <v>22530302</v>
      </c>
      <c r="AQ648" s="3" t="n">
        <v>5090388</v>
      </c>
      <c r="AR648" s="3" t="n">
        <v>763558</v>
      </c>
      <c r="AS648" s="3" t="n">
        <v>300000</v>
      </c>
      <c r="AT648" s="3" t="n">
        <f aca="false">AS648+AR648+AQ648+AN648</f>
        <v>31605884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8740810</v>
      </c>
      <c r="G649" s="3" t="n">
        <v>2544125</v>
      </c>
      <c r="H649" s="3" t="n">
        <v>0</v>
      </c>
      <c r="I649" s="3" t="n">
        <v>6992647</v>
      </c>
      <c r="J649" s="3" t="n">
        <v>0</v>
      </c>
      <c r="K649" s="3" t="n">
        <v>0</v>
      </c>
      <c r="L649" s="3" t="n">
        <v>3576160</v>
      </c>
      <c r="M649" s="3" t="n">
        <v>400000</v>
      </c>
      <c r="N649" s="3" t="n">
        <v>466176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804877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1111269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7931654</v>
      </c>
      <c r="AO649" s="3" t="n">
        <v>7246951</v>
      </c>
      <c r="AP649" s="3" t="n">
        <v>30684703</v>
      </c>
      <c r="AQ649" s="3" t="n">
        <v>7364077</v>
      </c>
      <c r="AR649" s="3" t="n">
        <v>1104612</v>
      </c>
      <c r="AS649" s="3" t="n">
        <v>900000</v>
      </c>
      <c r="AT649" s="3" t="n">
        <f aca="false">AS649+AR649+AQ649+AN649</f>
        <v>47300343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8958859</v>
      </c>
      <c r="G650" s="3" t="n">
        <v>15559361</v>
      </c>
      <c r="H650" s="3" t="n">
        <v>0</v>
      </c>
      <c r="I650" s="3" t="n">
        <v>6629557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474641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880064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3333807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52349454</v>
      </c>
      <c r="AO650" s="3" t="n">
        <v>9397796</v>
      </c>
      <c r="AP650" s="3" t="n">
        <v>42951658</v>
      </c>
      <c r="AQ650" s="3" t="n">
        <v>9803129</v>
      </c>
      <c r="AR650" s="3" t="n">
        <v>1470469</v>
      </c>
      <c r="AS650" s="3" t="n">
        <v>1325000</v>
      </c>
      <c r="AT650" s="3" t="n">
        <f aca="false">AS650+AR650+AQ650+AN650</f>
        <v>64948052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805863</v>
      </c>
      <c r="G651" s="3" t="n">
        <v>1450609</v>
      </c>
      <c r="H651" s="3" t="n">
        <v>0</v>
      </c>
      <c r="I651" s="3" t="n">
        <v>4238280</v>
      </c>
      <c r="J651" s="3" t="n">
        <v>0</v>
      </c>
      <c r="K651" s="3" t="n">
        <v>0</v>
      </c>
      <c r="L651" s="3" t="n">
        <v>4251085</v>
      </c>
      <c r="M651" s="3" t="n">
        <v>400000</v>
      </c>
      <c r="N651" s="3" t="n">
        <v>307595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832532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2605677</v>
      </c>
      <c r="AE651" s="3" t="n">
        <v>0</v>
      </c>
      <c r="AF651" s="3" t="n">
        <v>2222538</v>
      </c>
      <c r="AG651" s="3" t="n">
        <v>0</v>
      </c>
      <c r="AH651" s="3" t="n">
        <v>0</v>
      </c>
      <c r="AI651" s="3" t="n">
        <v>0</v>
      </c>
      <c r="AJ651" s="3" t="n">
        <v>2320974</v>
      </c>
      <c r="AK651" s="3" t="n">
        <v>0</v>
      </c>
      <c r="AL651" s="3" t="n">
        <v>0</v>
      </c>
      <c r="AM651" s="3" t="n">
        <v>0</v>
      </c>
      <c r="AN651" s="3" t="n">
        <v>35796300</v>
      </c>
      <c r="AO651" s="3" t="n">
        <v>8127311</v>
      </c>
      <c r="AP651" s="3" t="n">
        <v>27668989</v>
      </c>
      <c r="AQ651" s="3" t="n">
        <v>6714752</v>
      </c>
      <c r="AR651" s="3" t="n">
        <v>1007213</v>
      </c>
      <c r="AS651" s="3" t="n">
        <v>1060000</v>
      </c>
      <c r="AT651" s="3" t="n">
        <f aca="false">AS651+AR651+AQ651+AN651</f>
        <v>44578265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6112451</v>
      </c>
      <c r="G652" s="3" t="n">
        <v>9873858</v>
      </c>
      <c r="H652" s="3" t="n">
        <v>0</v>
      </c>
      <c r="I652" s="3" t="n">
        <v>4400965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3217079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5849229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2222538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6917510</v>
      </c>
      <c r="AO652" s="3" t="n">
        <v>5085009</v>
      </c>
      <c r="AP652" s="3" t="n">
        <v>31832501</v>
      </c>
      <c r="AQ652" s="3" t="n">
        <v>6938994</v>
      </c>
      <c r="AR652" s="3" t="n">
        <v>1040849</v>
      </c>
      <c r="AS652" s="3" t="n">
        <v>780000</v>
      </c>
      <c r="AT652" s="3" t="n">
        <f aca="false">AS652+AR652+AQ652+AN652</f>
        <v>45677353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369644</v>
      </c>
      <c r="G653" s="3" t="n">
        <v>8418115</v>
      </c>
      <c r="H653" s="3" t="n">
        <v>0</v>
      </c>
      <c r="I653" s="3" t="n">
        <v>4777233</v>
      </c>
      <c r="J653" s="3" t="n">
        <v>0</v>
      </c>
      <c r="K653" s="3" t="n">
        <v>0</v>
      </c>
      <c r="L653" s="3" t="n">
        <v>3741390</v>
      </c>
      <c r="M653" s="3" t="n">
        <v>400000</v>
      </c>
      <c r="N653" s="3" t="n">
        <v>3352444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979071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30137897</v>
      </c>
      <c r="AO653" s="3" t="n">
        <v>4051137</v>
      </c>
      <c r="AP653" s="3" t="n">
        <v>26086760</v>
      </c>
      <c r="AQ653" s="3" t="n">
        <v>6027579</v>
      </c>
      <c r="AR653" s="3" t="n">
        <v>904137</v>
      </c>
      <c r="AS653" s="3" t="n">
        <v>530000</v>
      </c>
      <c r="AT653" s="3" t="n">
        <f aca="false">AS653+AR653+AQ653+AN653</f>
        <v>37599613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581647</v>
      </c>
      <c r="G654" s="3" t="n">
        <v>0</v>
      </c>
      <c r="H654" s="3" t="n">
        <v>0</v>
      </c>
      <c r="I654" s="3" t="n">
        <v>4242051</v>
      </c>
      <c r="J654" s="3" t="n">
        <v>0</v>
      </c>
      <c r="K654" s="3" t="n">
        <v>0</v>
      </c>
      <c r="L654" s="3" t="n">
        <v>3741390</v>
      </c>
      <c r="M654" s="3" t="n">
        <v>400000</v>
      </c>
      <c r="N654" s="3" t="n">
        <v>2937709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805280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9808077</v>
      </c>
      <c r="AO654" s="3" t="n">
        <v>5507330</v>
      </c>
      <c r="AP654" s="3" t="n">
        <v>14300747</v>
      </c>
      <c r="AQ654" s="3" t="n">
        <v>3961615</v>
      </c>
      <c r="AR654" s="3" t="n">
        <v>594242</v>
      </c>
      <c r="AS654" s="3" t="n">
        <v>195000</v>
      </c>
      <c r="AT654" s="3" t="n">
        <f aca="false">AS654+AR654+AQ654+AN654</f>
        <v>24558934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6167172</v>
      </c>
      <c r="G655" s="3" t="n">
        <v>2274953</v>
      </c>
      <c r="H655" s="3" t="n">
        <v>0</v>
      </c>
      <c r="I655" s="3" t="n">
        <v>4378692</v>
      </c>
      <c r="J655" s="3" t="n">
        <v>0</v>
      </c>
      <c r="K655" s="3" t="n">
        <v>0</v>
      </c>
      <c r="L655" s="3" t="n">
        <v>3741390</v>
      </c>
      <c r="M655" s="3" t="n">
        <v>400000</v>
      </c>
      <c r="N655" s="3" t="n">
        <v>324588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959751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262997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7897808</v>
      </c>
      <c r="AO655" s="3" t="n">
        <v>5963499</v>
      </c>
      <c r="AP655" s="3" t="n">
        <v>21934309</v>
      </c>
      <c r="AQ655" s="3" t="n">
        <v>5579562</v>
      </c>
      <c r="AR655" s="3" t="n">
        <v>836934</v>
      </c>
      <c r="AS655" s="3" t="n">
        <v>600000</v>
      </c>
      <c r="AT655" s="3" t="n">
        <f aca="false">AS655+AR655+AQ655+AN655</f>
        <v>34914304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11686508</v>
      </c>
      <c r="G656" s="3" t="n">
        <v>7162377</v>
      </c>
      <c r="H656" s="3" t="n">
        <v>0</v>
      </c>
      <c r="I656" s="3" t="n">
        <v>8271850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89622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270000</v>
      </c>
      <c r="U656" s="3" t="n">
        <v>0</v>
      </c>
      <c r="V656" s="3" t="n">
        <v>10013692</v>
      </c>
      <c r="W656" s="3" t="n">
        <v>1100000</v>
      </c>
      <c r="X656" s="3" t="n">
        <v>1696429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349730</v>
      </c>
      <c r="AF656" s="3" t="n">
        <v>2222538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5827487</v>
      </c>
      <c r="AM656" s="3" t="n">
        <v>0</v>
      </c>
      <c r="AN656" s="3" t="n">
        <v>57510233</v>
      </c>
      <c r="AO656" s="3" t="n">
        <v>10845236</v>
      </c>
      <c r="AP656" s="3" t="n">
        <v>46664997</v>
      </c>
      <c r="AQ656" s="3" t="n">
        <v>10803539</v>
      </c>
      <c r="AR656" s="3" t="n">
        <v>1620531</v>
      </c>
      <c r="AS656" s="3" t="n">
        <v>0</v>
      </c>
      <c r="AT656" s="3" t="n">
        <f aca="false">AS656+AR656+AQ656+AN656</f>
        <v>69934303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5478206</v>
      </c>
      <c r="G657" s="3" t="n">
        <v>8285284</v>
      </c>
      <c r="H657" s="3" t="n">
        <v>0</v>
      </c>
      <c r="I657" s="3" t="n">
        <v>12019379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539147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0907586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813677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207729</v>
      </c>
      <c r="AM657" s="3" t="n">
        <v>0</v>
      </c>
      <c r="AN657" s="3" t="n">
        <v>62251008</v>
      </c>
      <c r="AO657" s="3" t="n">
        <v>14682901</v>
      </c>
      <c r="AP657" s="3" t="n">
        <v>47568107</v>
      </c>
      <c r="AQ657" s="3" t="n">
        <v>12450202</v>
      </c>
      <c r="AR657" s="3" t="n">
        <v>1867530</v>
      </c>
      <c r="AS657" s="3" t="n">
        <v>0</v>
      </c>
      <c r="AT657" s="3" t="n">
        <f aca="false">AS657+AR657+AQ657+AN657</f>
        <v>76568740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773768</v>
      </c>
      <c r="G658" s="3" t="n">
        <v>2205451</v>
      </c>
      <c r="H658" s="3" t="n">
        <v>0</v>
      </c>
      <c r="I658" s="3" t="n">
        <v>5597113</v>
      </c>
      <c r="J658" s="3" t="n">
        <v>0</v>
      </c>
      <c r="K658" s="3" t="n">
        <v>0</v>
      </c>
      <c r="L658" s="3" t="n">
        <v>3741390</v>
      </c>
      <c r="M658" s="3" t="n">
        <v>400000</v>
      </c>
      <c r="N658" s="3" t="n">
        <v>4118553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10023563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3184623</v>
      </c>
      <c r="AE658" s="3" t="n">
        <v>0</v>
      </c>
      <c r="AF658" s="3" t="n">
        <v>4445076</v>
      </c>
      <c r="AG658" s="3" t="n">
        <v>0</v>
      </c>
      <c r="AH658" s="3" t="n">
        <v>0</v>
      </c>
      <c r="AI658" s="3" t="n">
        <v>0</v>
      </c>
      <c r="AJ658" s="3" t="n">
        <v>2822977</v>
      </c>
      <c r="AK658" s="3" t="n">
        <v>0</v>
      </c>
      <c r="AL658" s="3" t="n">
        <v>0</v>
      </c>
      <c r="AM658" s="3" t="n">
        <v>0</v>
      </c>
      <c r="AN658" s="3" t="n">
        <v>45412514</v>
      </c>
      <c r="AO658" s="3" t="n">
        <v>8054703</v>
      </c>
      <c r="AP658" s="3" t="n">
        <v>37357811</v>
      </c>
      <c r="AQ658" s="3" t="n">
        <v>8193488</v>
      </c>
      <c r="AR658" s="3" t="n">
        <v>1229023</v>
      </c>
      <c r="AS658" s="3" t="n">
        <v>795000</v>
      </c>
      <c r="AT658" s="3" t="n">
        <f aca="false">AS658+AR658+AQ658+AN658</f>
        <v>55630025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303802</v>
      </c>
      <c r="G659" s="3" t="n">
        <v>1492443</v>
      </c>
      <c r="H659" s="3" t="n">
        <v>0</v>
      </c>
      <c r="I659" s="3" t="n">
        <v>5843041</v>
      </c>
      <c r="J659" s="3" t="n">
        <v>0</v>
      </c>
      <c r="K659" s="3" t="n">
        <v>0</v>
      </c>
      <c r="L659" s="3" t="n">
        <v>3576160</v>
      </c>
      <c r="M659" s="3" t="n">
        <v>400000</v>
      </c>
      <c r="N659" s="3" t="n">
        <v>389536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819195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0541270</v>
      </c>
      <c r="AO659" s="3" t="n">
        <v>6040017</v>
      </c>
      <c r="AP659" s="3" t="n">
        <v>24501253</v>
      </c>
      <c r="AQ659" s="3" t="n">
        <v>5886000</v>
      </c>
      <c r="AR659" s="3" t="n">
        <v>882900</v>
      </c>
      <c r="AS659" s="3" t="n">
        <v>585000</v>
      </c>
      <c r="AT659" s="3" t="n">
        <f aca="false">AS659+AR659+AQ659+AN659</f>
        <v>37895170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بهره بردار"</f>
        <v>قراردادي بهره بردار</v>
      </c>
      <c r="E660" s="3" t="str">
        <f aca="false">"پروژه بهره برداري نيروگاه بوشهر"</f>
        <v>پروژه بهره برداري نيروگاه بوشهر</v>
      </c>
      <c r="F660" s="3" t="n">
        <v>8088024</v>
      </c>
      <c r="G660" s="3" t="n">
        <v>0</v>
      </c>
      <c r="H660" s="3" t="n">
        <v>0</v>
      </c>
      <c r="I660" s="3" t="n">
        <v>3863402</v>
      </c>
      <c r="J660" s="3" t="n">
        <v>0</v>
      </c>
      <c r="K660" s="3" t="n">
        <v>4620000</v>
      </c>
      <c r="L660" s="3" t="n">
        <v>0</v>
      </c>
      <c r="M660" s="3" t="n">
        <v>400000</v>
      </c>
      <c r="N660" s="3" t="n">
        <v>1086941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149016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776387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1086941</v>
      </c>
      <c r="AM660" s="3" t="n">
        <v>0</v>
      </c>
      <c r="AN660" s="3" t="n">
        <v>24734402</v>
      </c>
      <c r="AO660" s="3" t="n">
        <v>5855830</v>
      </c>
      <c r="AP660" s="3" t="n">
        <v>18878572</v>
      </c>
      <c r="AQ660" s="3" t="n">
        <v>4502373</v>
      </c>
      <c r="AR660" s="3" t="n">
        <v>675356</v>
      </c>
      <c r="AS660" s="3" t="n">
        <v>0</v>
      </c>
      <c r="AT660" s="3" t="n">
        <f aca="false">AS660+AR660+AQ660+AN660</f>
        <v>29912131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450314</v>
      </c>
      <c r="G661" s="3" t="n">
        <v>2453873</v>
      </c>
      <c r="H661" s="3" t="n">
        <v>0</v>
      </c>
      <c r="I661" s="3" t="n">
        <v>3924226</v>
      </c>
      <c r="J661" s="3" t="n">
        <v>0</v>
      </c>
      <c r="K661" s="3" t="n">
        <v>0</v>
      </c>
      <c r="L661" s="3" t="n">
        <v>3741390</v>
      </c>
      <c r="M661" s="3" t="n">
        <v>400000</v>
      </c>
      <c r="N661" s="3" t="n">
        <v>286858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471302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111269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5520960</v>
      </c>
      <c r="AO661" s="3" t="n">
        <v>3338678</v>
      </c>
      <c r="AP661" s="3" t="n">
        <v>22182282</v>
      </c>
      <c r="AQ661" s="3" t="n">
        <v>4881938</v>
      </c>
      <c r="AR661" s="3" t="n">
        <v>732291</v>
      </c>
      <c r="AS661" s="3" t="n">
        <v>795000</v>
      </c>
      <c r="AT661" s="3" t="n">
        <f aca="false">AS661+AR661+AQ661+AN661</f>
        <v>31930189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8182633</v>
      </c>
      <c r="G662" s="3" t="n">
        <v>607231</v>
      </c>
      <c r="H662" s="3" t="n">
        <v>0</v>
      </c>
      <c r="I662" s="3" t="n">
        <v>6709759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4364073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851830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30791686</v>
      </c>
      <c r="AO662" s="3" t="n">
        <v>5095418</v>
      </c>
      <c r="AP662" s="3" t="n">
        <v>25696268</v>
      </c>
      <c r="AQ662" s="3" t="n">
        <v>6158337</v>
      </c>
      <c r="AR662" s="3" t="n">
        <v>923751</v>
      </c>
      <c r="AS662" s="3" t="n">
        <v>300000</v>
      </c>
      <c r="AT662" s="3" t="n">
        <f aca="false">AS662+AR662+AQ662+AN662</f>
        <v>38173774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681429</v>
      </c>
      <c r="G663" s="3" t="n">
        <v>0</v>
      </c>
      <c r="H663" s="3" t="n">
        <v>0</v>
      </c>
      <c r="I663" s="3" t="n">
        <v>7118772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4630094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516896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2222538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245889</v>
      </c>
      <c r="AO663" s="3" t="n">
        <v>5140177</v>
      </c>
      <c r="AP663" s="3" t="n">
        <v>29105712</v>
      </c>
      <c r="AQ663" s="3" t="n">
        <v>6404670</v>
      </c>
      <c r="AR663" s="3" t="n">
        <v>960701</v>
      </c>
      <c r="AS663" s="3" t="n">
        <v>1060000</v>
      </c>
      <c r="AT663" s="3" t="n">
        <f aca="false">AS663+AR663+AQ663+AN663</f>
        <v>42671260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998553</v>
      </c>
      <c r="G664" s="3" t="n">
        <v>6537041</v>
      </c>
      <c r="H664" s="3" t="n">
        <v>0</v>
      </c>
      <c r="I664" s="3" t="n">
        <v>6558814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426589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7484195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2222538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40143197</v>
      </c>
      <c r="AO664" s="3" t="n">
        <v>7142227</v>
      </c>
      <c r="AP664" s="3" t="n">
        <v>33000970</v>
      </c>
      <c r="AQ664" s="3" t="n">
        <v>7584132</v>
      </c>
      <c r="AR664" s="3" t="n">
        <v>1137620</v>
      </c>
      <c r="AS664" s="3" t="n">
        <v>0</v>
      </c>
      <c r="AT664" s="3" t="n">
        <f aca="false">AS664+AR664+AQ664+AN664</f>
        <v>48864949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327554</v>
      </c>
      <c r="G665" s="3" t="n">
        <v>11604588</v>
      </c>
      <c r="H665" s="3" t="n">
        <v>0</v>
      </c>
      <c r="I665" s="3" t="n">
        <v>6008594</v>
      </c>
      <c r="J665" s="3" t="n">
        <v>0</v>
      </c>
      <c r="K665" s="3" t="n">
        <v>0</v>
      </c>
      <c r="L665" s="3" t="n">
        <v>3576160</v>
      </c>
      <c r="M665" s="3" t="n">
        <v>400000</v>
      </c>
      <c r="N665" s="3" t="n">
        <v>3908029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704436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40740630</v>
      </c>
      <c r="AO665" s="3" t="n">
        <v>5829860</v>
      </c>
      <c r="AP665" s="3" t="n">
        <v>34910770</v>
      </c>
      <c r="AQ665" s="3" t="n">
        <v>7925872</v>
      </c>
      <c r="AR665" s="3" t="n">
        <v>1188881</v>
      </c>
      <c r="AS665" s="3" t="n">
        <v>795000</v>
      </c>
      <c r="AT665" s="3" t="n">
        <f aca="false">AS665+AR665+AQ665+AN665</f>
        <v>50650383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499757</v>
      </c>
      <c r="G666" s="3" t="n">
        <v>5114645</v>
      </c>
      <c r="H666" s="3" t="n">
        <v>0</v>
      </c>
      <c r="I666" s="3" t="n">
        <v>5999806</v>
      </c>
      <c r="J666" s="3" t="n">
        <v>0</v>
      </c>
      <c r="K666" s="3" t="n">
        <v>0</v>
      </c>
      <c r="L666" s="3" t="n">
        <v>3576160</v>
      </c>
      <c r="M666" s="3" t="n">
        <v>400000</v>
      </c>
      <c r="N666" s="3" t="n">
        <v>399987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769527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3459765</v>
      </c>
      <c r="AO666" s="3" t="n">
        <v>5907907</v>
      </c>
      <c r="AP666" s="3" t="n">
        <v>27551858</v>
      </c>
      <c r="AQ666" s="3" t="n">
        <v>6691953</v>
      </c>
      <c r="AR666" s="3" t="n">
        <v>1003793</v>
      </c>
      <c r="AS666" s="3" t="n">
        <v>300000</v>
      </c>
      <c r="AT666" s="3" t="n">
        <f aca="false">AS666+AR666+AQ666+AN666</f>
        <v>41455511</v>
      </c>
    </row>
    <row r="667" s="3" customFormat="true" ht="14.25" hidden="false" customHeight="false" outlineLevel="0" collapsed="false">
      <c r="A667" s="3" t="str">
        <f aca="false">"00756"</f>
        <v>00756</v>
      </c>
      <c r="B667" s="3" t="str">
        <f aca="false">"محمد مهدي"</f>
        <v>محمد مهدي</v>
      </c>
      <c r="C667" s="3" t="str">
        <f aca="false">"نعيمي محمد آبادي"</f>
        <v>نعيمي محمد آبا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7956987</v>
      </c>
      <c r="G667" s="3" t="n">
        <v>3725538</v>
      </c>
      <c r="H667" s="3" t="n">
        <v>0</v>
      </c>
      <c r="I667" s="3" t="n">
        <v>6524729</v>
      </c>
      <c r="J667" s="3" t="n">
        <v>0</v>
      </c>
      <c r="K667" s="3" t="n">
        <v>0</v>
      </c>
      <c r="L667" s="3" t="n">
        <v>3576160</v>
      </c>
      <c r="M667" s="3" t="n">
        <v>400000</v>
      </c>
      <c r="N667" s="3" t="n">
        <v>4243726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485869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111269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4124278</v>
      </c>
      <c r="AO667" s="3" t="n">
        <v>4918312</v>
      </c>
      <c r="AP667" s="3" t="n">
        <v>29205966</v>
      </c>
      <c r="AQ667" s="3" t="n">
        <v>6602602</v>
      </c>
      <c r="AR667" s="3" t="n">
        <v>990390</v>
      </c>
      <c r="AS667" s="3" t="n">
        <v>795000</v>
      </c>
      <c r="AT667" s="3" t="n">
        <f aca="false">AS667+AR667+AQ667+AN667</f>
        <v>42512270</v>
      </c>
    </row>
    <row r="668" s="3" customFormat="true" ht="14.25" hidden="false" customHeight="false" outlineLevel="0" collapsed="false">
      <c r="A668" s="3" t="str">
        <f aca="false">"00757"</f>
        <v>00757</v>
      </c>
      <c r="B668" s="3" t="str">
        <f aca="false">"عباس"</f>
        <v>عباس</v>
      </c>
      <c r="C668" s="3" t="str">
        <f aca="false">"جوکار"</f>
        <v>جوکار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7327554</v>
      </c>
      <c r="G668" s="3" t="n">
        <v>4730763</v>
      </c>
      <c r="H668" s="3" t="n">
        <v>0</v>
      </c>
      <c r="I668" s="3" t="n">
        <v>5862043</v>
      </c>
      <c r="J668" s="3" t="n">
        <v>0</v>
      </c>
      <c r="K668" s="3" t="n">
        <v>0</v>
      </c>
      <c r="L668" s="3" t="n">
        <v>3576160</v>
      </c>
      <c r="M668" s="3" t="n">
        <v>400000</v>
      </c>
      <c r="N668" s="3" t="n">
        <v>3908029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5111470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2016019</v>
      </c>
      <c r="AO668" s="3" t="n">
        <v>6671112</v>
      </c>
      <c r="AP668" s="3" t="n">
        <v>25344907</v>
      </c>
      <c r="AQ668" s="3" t="n">
        <v>6403204</v>
      </c>
      <c r="AR668" s="3" t="n">
        <v>960481</v>
      </c>
      <c r="AS668" s="3" t="n">
        <v>300000</v>
      </c>
      <c r="AT668" s="3" t="n">
        <f aca="false">AS668+AR668+AQ668+AN668</f>
        <v>39679704</v>
      </c>
    </row>
    <row r="669" s="3" customFormat="true" ht="14.25" hidden="false" customHeight="false" outlineLevel="0" collapsed="false">
      <c r="A669" s="3" t="str">
        <f aca="false">"00758"</f>
        <v>00758</v>
      </c>
      <c r="B669" s="3" t="str">
        <f aca="false">"حسين"</f>
        <v>حسين</v>
      </c>
      <c r="C669" s="3" t="str">
        <f aca="false">"شنبدي"</f>
        <v>شنب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501697</v>
      </c>
      <c r="G669" s="3" t="n">
        <v>1542286</v>
      </c>
      <c r="H669" s="3" t="n">
        <v>0</v>
      </c>
      <c r="I669" s="3" t="n">
        <v>4811256</v>
      </c>
      <c r="J669" s="3" t="n">
        <v>0</v>
      </c>
      <c r="K669" s="3" t="n">
        <v>0</v>
      </c>
      <c r="L669" s="3" t="n">
        <v>3741390</v>
      </c>
      <c r="M669" s="3" t="n">
        <v>400000</v>
      </c>
      <c r="N669" s="3" t="n">
        <v>3444607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821538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774843</v>
      </c>
      <c r="AE669" s="3" t="n">
        <v>0</v>
      </c>
      <c r="AF669" s="3" t="n">
        <v>2222538</v>
      </c>
      <c r="AG669" s="3" t="n">
        <v>0</v>
      </c>
      <c r="AH669" s="3" t="n">
        <v>0</v>
      </c>
      <c r="AI669" s="3" t="n">
        <v>0</v>
      </c>
      <c r="AJ669" s="3" t="n">
        <v>2467657</v>
      </c>
      <c r="AK669" s="3" t="n">
        <v>0</v>
      </c>
      <c r="AL669" s="3" t="n">
        <v>0</v>
      </c>
      <c r="AM669" s="3" t="n">
        <v>0</v>
      </c>
      <c r="AN669" s="3" t="n">
        <v>37827812</v>
      </c>
      <c r="AO669" s="3" t="n">
        <v>4787939</v>
      </c>
      <c r="AP669" s="3" t="n">
        <v>33039873</v>
      </c>
      <c r="AQ669" s="3" t="n">
        <v>7121055</v>
      </c>
      <c r="AR669" s="3" t="n">
        <v>1068158</v>
      </c>
      <c r="AS669" s="3" t="n">
        <v>530000</v>
      </c>
      <c r="AT669" s="3" t="n">
        <f aca="false">AS669+AR669+AQ669+AN669</f>
        <v>46547025</v>
      </c>
    </row>
    <row r="670" s="3" customFormat="true" ht="14.25" hidden="false" customHeight="false" outlineLevel="0" collapsed="false">
      <c r="A670" s="3" t="str">
        <f aca="false">"00759"</f>
        <v>00759</v>
      </c>
      <c r="B670" s="3" t="str">
        <f aca="false">"داريوش"</f>
        <v>داريوش</v>
      </c>
      <c r="C670" s="3" t="str">
        <f aca="false">"گرگين"</f>
        <v>گرگين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22579904</v>
      </c>
      <c r="G670" s="3" t="n">
        <v>6150177</v>
      </c>
      <c r="H670" s="3" t="n">
        <v>0</v>
      </c>
      <c r="I670" s="3" t="n">
        <v>16951863</v>
      </c>
      <c r="J670" s="3" t="n">
        <v>0</v>
      </c>
      <c r="K670" s="3" t="n">
        <v>5500000</v>
      </c>
      <c r="L670" s="3" t="n">
        <v>0</v>
      </c>
      <c r="M670" s="3" t="n">
        <v>400000</v>
      </c>
      <c r="N670" s="3" t="n">
        <v>3577132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8863403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555094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577132</v>
      </c>
      <c r="AM670" s="3" t="n">
        <v>0</v>
      </c>
      <c r="AN670" s="3" t="n">
        <v>74588512</v>
      </c>
      <c r="AO670" s="3" t="n">
        <v>12742171</v>
      </c>
      <c r="AP670" s="3" t="n">
        <v>61846341</v>
      </c>
      <c r="AQ670" s="3" t="n">
        <v>14250941</v>
      </c>
      <c r="AR670" s="3" t="n">
        <v>2137641</v>
      </c>
      <c r="AS670" s="3" t="n">
        <v>0</v>
      </c>
      <c r="AT670" s="3" t="n">
        <f aca="false">AS670+AR670+AQ670+AN670</f>
        <v>90977094</v>
      </c>
    </row>
    <row r="671" s="3" customFormat="true" ht="14.25" hidden="false" customHeight="false" outlineLevel="0" collapsed="false">
      <c r="A671" s="3" t="str">
        <f aca="false">"00760"</f>
        <v>00760</v>
      </c>
      <c r="B671" s="3" t="str">
        <f aca="false">"محمدرضا"</f>
        <v>محمدرضا</v>
      </c>
      <c r="C671" s="3" t="str">
        <f aca="false">"ميهن دوست"</f>
        <v>ميهن دوست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9008022</v>
      </c>
      <c r="G671" s="3" t="n">
        <v>5885905</v>
      </c>
      <c r="H671" s="3" t="n">
        <v>0</v>
      </c>
      <c r="I671" s="3" t="n">
        <v>7746899</v>
      </c>
      <c r="J671" s="3" t="n">
        <v>0</v>
      </c>
      <c r="K671" s="3" t="n">
        <v>0</v>
      </c>
      <c r="L671" s="3" t="n">
        <v>3576160</v>
      </c>
      <c r="M671" s="3" t="n">
        <v>400000</v>
      </c>
      <c r="N671" s="3" t="n">
        <v>4804279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2668536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1111269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36301070</v>
      </c>
      <c r="AO671" s="3" t="n">
        <v>8149008</v>
      </c>
      <c r="AP671" s="3" t="n">
        <v>28152062</v>
      </c>
      <c r="AQ671" s="3" t="n">
        <v>7037960</v>
      </c>
      <c r="AR671" s="3" t="n">
        <v>1055694</v>
      </c>
      <c r="AS671" s="3" t="n">
        <v>795000</v>
      </c>
      <c r="AT671" s="3" t="n">
        <f aca="false">AS671+AR671+AQ671+AN671</f>
        <v>45189724</v>
      </c>
    </row>
    <row r="672" s="3" customFormat="true" ht="14.25" hidden="false" customHeight="false" outlineLevel="0" collapsed="false">
      <c r="A672" s="3" t="str">
        <f aca="false">"00761"</f>
        <v>00761</v>
      </c>
      <c r="B672" s="3" t="str">
        <f aca="false">"محمود"</f>
        <v>محمود</v>
      </c>
      <c r="C672" s="3" t="str">
        <f aca="false">"كره بندي"</f>
        <v>كره بندي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635883</v>
      </c>
      <c r="G672" s="3" t="n">
        <v>4017178</v>
      </c>
      <c r="H672" s="3" t="n">
        <v>0</v>
      </c>
      <c r="I672" s="3" t="n">
        <v>4734248</v>
      </c>
      <c r="J672" s="3" t="n">
        <v>0</v>
      </c>
      <c r="K672" s="3" t="n">
        <v>0</v>
      </c>
      <c r="L672" s="3" t="n">
        <v>5043390</v>
      </c>
      <c r="M672" s="3" t="n">
        <v>400000</v>
      </c>
      <c r="N672" s="3" t="n">
        <v>3817942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7233114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3184719</v>
      </c>
      <c r="AE672" s="3" t="n">
        <v>0</v>
      </c>
      <c r="AF672" s="3" t="n">
        <v>333380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40500281</v>
      </c>
      <c r="AO672" s="3" t="n">
        <v>8892537</v>
      </c>
      <c r="AP672" s="3" t="n">
        <v>31607744</v>
      </c>
      <c r="AQ672" s="3" t="n">
        <v>7433295</v>
      </c>
      <c r="AR672" s="3" t="n">
        <v>1114994</v>
      </c>
      <c r="AS672" s="3" t="n">
        <v>795000</v>
      </c>
      <c r="AT672" s="3" t="n">
        <f aca="false">AS672+AR672+AQ672+AN672</f>
        <v>49843570</v>
      </c>
    </row>
    <row r="673" s="3" customFormat="true" ht="14.25" hidden="false" customHeight="false" outlineLevel="0" collapsed="false">
      <c r="A673" s="3" t="str">
        <f aca="false">"00762"</f>
        <v>00762</v>
      </c>
      <c r="B673" s="3" t="str">
        <f aca="false">"صديقه"</f>
        <v>صديقه</v>
      </c>
      <c r="C673" s="3" t="str">
        <f aca="false">"سالمي زاده"</f>
        <v>سالمي زاده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5787698</v>
      </c>
      <c r="G673" s="3" t="n">
        <v>1442156</v>
      </c>
      <c r="H673" s="3" t="n">
        <v>0</v>
      </c>
      <c r="I673" s="3" t="n">
        <v>11932769</v>
      </c>
      <c r="J673" s="3" t="n">
        <v>0</v>
      </c>
      <c r="K673" s="3" t="n">
        <v>4125000</v>
      </c>
      <c r="L673" s="3" t="n">
        <v>0</v>
      </c>
      <c r="M673" s="3" t="n">
        <v>400000</v>
      </c>
      <c r="N673" s="3" t="n">
        <v>2607616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270000</v>
      </c>
      <c r="U673" s="3" t="n">
        <v>0</v>
      </c>
      <c r="V673" s="3" t="n">
        <v>5331497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862582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352649</v>
      </c>
      <c r="AM673" s="3" t="n">
        <v>0</v>
      </c>
      <c r="AN673" s="3" t="n">
        <v>49211967</v>
      </c>
      <c r="AO673" s="3" t="n">
        <v>10404250</v>
      </c>
      <c r="AP673" s="3" t="n">
        <v>38807717</v>
      </c>
      <c r="AQ673" s="3" t="n">
        <v>9588393</v>
      </c>
      <c r="AR673" s="3" t="n">
        <v>1438259</v>
      </c>
      <c r="AS673" s="3" t="n">
        <v>0</v>
      </c>
      <c r="AT673" s="3" t="n">
        <f aca="false">AS673+AR673+AQ673+AN673</f>
        <v>60238619</v>
      </c>
    </row>
    <row r="674" s="3" customFormat="true" ht="14.25" hidden="false" customHeight="false" outlineLevel="0" collapsed="false">
      <c r="A674" s="3" t="str">
        <f aca="false">"00763"</f>
        <v>00763</v>
      </c>
      <c r="B674" s="3" t="str">
        <f aca="false">"داوود"</f>
        <v>داوود</v>
      </c>
      <c r="C674" s="3" t="str">
        <f aca="false">"حاجي نژاد"</f>
        <v>حاجي نژاد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5506515</v>
      </c>
      <c r="G674" s="3" t="n">
        <v>7247400</v>
      </c>
      <c r="H674" s="3" t="n">
        <v>0</v>
      </c>
      <c r="I674" s="3" t="n">
        <v>12208179</v>
      </c>
      <c r="J674" s="3" t="n">
        <v>0</v>
      </c>
      <c r="K674" s="3" t="n">
        <v>5500000</v>
      </c>
      <c r="L674" s="3" t="n">
        <v>0</v>
      </c>
      <c r="M674" s="3" t="n">
        <v>400000</v>
      </c>
      <c r="N674" s="3" t="n">
        <v>2561865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270000</v>
      </c>
      <c r="U674" s="3" t="n">
        <v>0</v>
      </c>
      <c r="V674" s="3" t="n">
        <v>12409397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829903</v>
      </c>
      <c r="AF674" s="3" t="n">
        <v>2222538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4391768</v>
      </c>
      <c r="AM674" s="3" t="n">
        <v>0</v>
      </c>
      <c r="AN674" s="3" t="n">
        <v>66647565</v>
      </c>
      <c r="AO674" s="3" t="n">
        <v>12588964</v>
      </c>
      <c r="AP674" s="3" t="n">
        <v>54058601</v>
      </c>
      <c r="AQ674" s="3" t="n">
        <v>12631005</v>
      </c>
      <c r="AR674" s="3" t="n">
        <v>1894651</v>
      </c>
      <c r="AS674" s="3" t="n">
        <v>0</v>
      </c>
      <c r="AT674" s="3" t="n">
        <f aca="false">AS674+AR674+AQ674+AN674</f>
        <v>81173221</v>
      </c>
    </row>
    <row r="675" s="3" customFormat="true" ht="14.25" hidden="false" customHeight="false" outlineLevel="0" collapsed="false">
      <c r="A675" s="3" t="str">
        <f aca="false">"00765"</f>
        <v>00765</v>
      </c>
      <c r="B675" s="3" t="str">
        <f aca="false">"فرخ"</f>
        <v>فرخ</v>
      </c>
      <c r="C675" s="3" t="str">
        <f aca="false">"يگانه"</f>
        <v>يگانه</v>
      </c>
      <c r="D675" s="3" t="str">
        <f aca="false">"قراردادي کارگري"</f>
        <v>قراردادي کارگري</v>
      </c>
      <c r="E675" s="3" t="str">
        <f aca="false">"پروژه تعميرات نيروگاه بوشهر"</f>
        <v>پروژه تعميرات نيروگاه بوشهر</v>
      </c>
      <c r="F675" s="3" t="n">
        <v>8018397</v>
      </c>
      <c r="G675" s="3" t="n">
        <v>6308032</v>
      </c>
      <c r="H675" s="3" t="n">
        <v>0</v>
      </c>
      <c r="I675" s="3" t="n">
        <v>5773246</v>
      </c>
      <c r="J675" s="3" t="n">
        <v>0</v>
      </c>
      <c r="K675" s="3" t="n">
        <v>0</v>
      </c>
      <c r="L675" s="3" t="n">
        <v>3741390</v>
      </c>
      <c r="M675" s="3" t="n">
        <v>400000</v>
      </c>
      <c r="N675" s="3" t="n">
        <v>4248157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5307846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2222538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37119606</v>
      </c>
      <c r="AO675" s="3" t="n">
        <v>7934445</v>
      </c>
      <c r="AP675" s="3" t="n">
        <v>29185161</v>
      </c>
      <c r="AQ675" s="3" t="n">
        <v>6979414</v>
      </c>
      <c r="AR675" s="3" t="n">
        <v>1046912</v>
      </c>
      <c r="AS675" s="3" t="n">
        <v>1060000</v>
      </c>
      <c r="AT675" s="3" t="n">
        <f aca="false">AS675+AR675+AQ675+AN675</f>
        <v>46205932</v>
      </c>
    </row>
    <row r="676" s="3" customFormat="true" ht="14.25" hidden="false" customHeight="false" outlineLevel="0" collapsed="false">
      <c r="A676" s="3" t="str">
        <f aca="false">"00767"</f>
        <v>00767</v>
      </c>
      <c r="B676" s="3" t="str">
        <f aca="false">"محمد سعيد"</f>
        <v>محمد سعيد</v>
      </c>
      <c r="C676" s="3" t="str">
        <f aca="false">"احتشامي نيا"</f>
        <v>احتشامي نيا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874004</v>
      </c>
      <c r="G676" s="3" t="n">
        <v>10954427</v>
      </c>
      <c r="H676" s="3" t="n">
        <v>0</v>
      </c>
      <c r="I676" s="3" t="n">
        <v>9819094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19495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10871141</v>
      </c>
      <c r="W676" s="3" t="n">
        <v>1100000</v>
      </c>
      <c r="X676" s="3" t="n">
        <v>1723646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567820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9331781</v>
      </c>
      <c r="AM676" s="3" t="n">
        <v>0</v>
      </c>
      <c r="AN676" s="3" t="n">
        <v>64571863</v>
      </c>
      <c r="AO676" s="3" t="n">
        <v>9278713</v>
      </c>
      <c r="AP676" s="3" t="n">
        <v>55293150</v>
      </c>
      <c r="AQ676" s="3" t="n">
        <v>12660373</v>
      </c>
      <c r="AR676" s="3" t="n">
        <v>1899056</v>
      </c>
      <c r="AS676" s="3" t="n">
        <v>0</v>
      </c>
      <c r="AT676" s="3" t="n">
        <f aca="false">AS676+AR676+AQ676+AN676</f>
        <v>79131292</v>
      </c>
    </row>
    <row r="677" s="3" customFormat="true" ht="14.25" hidden="false" customHeight="false" outlineLevel="0" collapsed="false">
      <c r="A677" s="3" t="str">
        <f aca="false">"00768"</f>
        <v>00768</v>
      </c>
      <c r="B677" s="3" t="str">
        <f aca="false">"کسري"</f>
        <v>کسري</v>
      </c>
      <c r="C677" s="3" t="str">
        <f aca="false">"اشتري"</f>
        <v>اشت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1504117</v>
      </c>
      <c r="G677" s="3" t="n">
        <v>3433099</v>
      </c>
      <c r="H677" s="3" t="n">
        <v>0</v>
      </c>
      <c r="I677" s="3" t="n">
        <v>8521630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2029331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270000</v>
      </c>
      <c r="U677" s="3" t="n">
        <v>0</v>
      </c>
      <c r="V677" s="3" t="n">
        <v>6873897</v>
      </c>
      <c r="W677" s="3" t="n">
        <v>1100000</v>
      </c>
      <c r="X677" s="3" t="n">
        <v>166995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449523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7046051</v>
      </c>
      <c r="AM677" s="3" t="n">
        <v>0</v>
      </c>
      <c r="AN677" s="3" t="n">
        <v>48762600</v>
      </c>
      <c r="AO677" s="3" t="n">
        <v>8237422</v>
      </c>
      <c r="AP677" s="3" t="n">
        <v>40525178</v>
      </c>
      <c r="AQ677" s="3" t="n">
        <v>9498520</v>
      </c>
      <c r="AR677" s="3" t="n">
        <v>1424778</v>
      </c>
      <c r="AS677" s="3" t="n">
        <v>0</v>
      </c>
      <c r="AT677" s="3" t="n">
        <f aca="false">AS677+AR677+AQ677+AN677</f>
        <v>59685898</v>
      </c>
    </row>
    <row r="678" s="3" customFormat="true" ht="14.25" hidden="false" customHeight="false" outlineLevel="0" collapsed="false">
      <c r="A678" s="3" t="str">
        <f aca="false">"00769"</f>
        <v>00769</v>
      </c>
      <c r="B678" s="3" t="str">
        <f aca="false">"مرتضي"</f>
        <v>مرتضي</v>
      </c>
      <c r="C678" s="3" t="str">
        <f aca="false">"ايمري"</f>
        <v>ايم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424218</v>
      </c>
      <c r="G678" s="3" t="n">
        <v>4607379</v>
      </c>
      <c r="H678" s="3" t="n">
        <v>0</v>
      </c>
      <c r="I678" s="3" t="n">
        <v>8349997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202805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3142192</v>
      </c>
      <c r="W678" s="3" t="n">
        <v>1100000</v>
      </c>
      <c r="X678" s="3" t="n">
        <v>1658354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48607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7135700</v>
      </c>
      <c r="AM678" s="3" t="n">
        <v>0</v>
      </c>
      <c r="AN678" s="3" t="n">
        <v>55914497</v>
      </c>
      <c r="AO678" s="3" t="n">
        <v>11272332</v>
      </c>
      <c r="AP678" s="3" t="n">
        <v>44642165</v>
      </c>
      <c r="AQ678" s="3" t="n">
        <v>11182899</v>
      </c>
      <c r="AR678" s="3" t="n">
        <v>1677435</v>
      </c>
      <c r="AS678" s="3" t="n">
        <v>0</v>
      </c>
      <c r="AT678" s="3" t="n">
        <f aca="false">AS678+AR678+AQ678+AN678</f>
        <v>68774831</v>
      </c>
    </row>
    <row r="679" s="3" customFormat="true" ht="14.25" hidden="false" customHeight="false" outlineLevel="0" collapsed="false">
      <c r="A679" s="3" t="str">
        <f aca="false">"00770"</f>
        <v>00770</v>
      </c>
      <c r="B679" s="3" t="str">
        <f aca="false">"حميد"</f>
        <v>حميد</v>
      </c>
      <c r="C679" s="3" t="str">
        <f aca="false">"آل عبدي"</f>
        <v>آل عبد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7800644</v>
      </c>
      <c r="G679" s="3" t="n">
        <v>7869895</v>
      </c>
      <c r="H679" s="3" t="n">
        <v>0</v>
      </c>
      <c r="I679" s="3" t="n">
        <v>15030582</v>
      </c>
      <c r="J679" s="3" t="n">
        <v>0</v>
      </c>
      <c r="K679" s="3" t="n">
        <v>5500000</v>
      </c>
      <c r="L679" s="3" t="n">
        <v>0</v>
      </c>
      <c r="M679" s="3" t="n">
        <v>400000</v>
      </c>
      <c r="N679" s="3" t="n">
        <v>307326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37678761</v>
      </c>
      <c r="W679" s="3" t="n">
        <v>1100000</v>
      </c>
      <c r="X679" s="3" t="n">
        <v>2252821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2228343</v>
      </c>
      <c r="AF679" s="3" t="n">
        <v>1259131</v>
      </c>
      <c r="AG679" s="3" t="n">
        <v>18758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10119521</v>
      </c>
      <c r="AM679" s="3" t="n">
        <v>0</v>
      </c>
      <c r="AN679" s="3" t="n">
        <v>104331725</v>
      </c>
      <c r="AO679" s="3" t="n">
        <v>14704973</v>
      </c>
      <c r="AP679" s="3" t="n">
        <v>89626752</v>
      </c>
      <c r="AQ679" s="3" t="n">
        <v>19534712</v>
      </c>
      <c r="AR679" s="3" t="n">
        <v>2930210</v>
      </c>
      <c r="AS679" s="3" t="n">
        <v>0</v>
      </c>
      <c r="AT679" s="3" t="n">
        <f aca="false">AS679+AR679+AQ679+AN679</f>
        <v>126796647</v>
      </c>
    </row>
    <row r="680" s="3" customFormat="true" ht="14.25" hidden="false" customHeight="false" outlineLevel="0" collapsed="false">
      <c r="A680" s="3" t="str">
        <f aca="false">"00771"</f>
        <v>00771</v>
      </c>
      <c r="B680" s="3" t="str">
        <f aca="false">"عبيد"</f>
        <v>عبيد</v>
      </c>
      <c r="C680" s="3" t="str">
        <f aca="false">"بابائي"</f>
        <v>بابائي</v>
      </c>
      <c r="D680" s="3" t="str">
        <f aca="false">"قراردادي کارگري"</f>
        <v>قراردادي کارگري</v>
      </c>
      <c r="E680" s="3" t="str">
        <f aca="false">"پروژه تعميرات نيروگاه بوشهر"</f>
        <v>پروژه تعميرات نيروگاه بوشهر</v>
      </c>
      <c r="F680" s="3" t="n">
        <v>5457946</v>
      </c>
      <c r="G680" s="3" t="n">
        <v>3640067</v>
      </c>
      <c r="H680" s="3" t="n">
        <v>0</v>
      </c>
      <c r="I680" s="3" t="n">
        <v>3820562</v>
      </c>
      <c r="J680" s="3" t="n">
        <v>0</v>
      </c>
      <c r="K680" s="3" t="n">
        <v>0</v>
      </c>
      <c r="L680" s="3" t="n">
        <v>3741390</v>
      </c>
      <c r="M680" s="3" t="n">
        <v>400000</v>
      </c>
      <c r="N680" s="3" t="n">
        <v>289162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3928843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2386729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2688050</v>
      </c>
      <c r="AK680" s="3" t="n">
        <v>0</v>
      </c>
      <c r="AL680" s="3" t="n">
        <v>0</v>
      </c>
      <c r="AM680" s="3" t="n">
        <v>0</v>
      </c>
      <c r="AN680" s="3" t="n">
        <v>30055214</v>
      </c>
      <c r="AO680" s="3" t="n">
        <v>3156276</v>
      </c>
      <c r="AP680" s="3" t="n">
        <v>26898938</v>
      </c>
      <c r="AQ680" s="3" t="n">
        <v>6011043</v>
      </c>
      <c r="AR680" s="3" t="n">
        <v>901656</v>
      </c>
      <c r="AS680" s="3" t="n">
        <v>265000</v>
      </c>
      <c r="AT680" s="3" t="n">
        <f aca="false">AS680+AR680+AQ680+AN680</f>
        <v>37232913</v>
      </c>
    </row>
    <row r="681" s="3" customFormat="true" ht="14.25" hidden="false" customHeight="false" outlineLevel="0" collapsed="false">
      <c r="A681" s="3" t="str">
        <f aca="false">"00772"</f>
        <v>00772</v>
      </c>
      <c r="B681" s="3" t="str">
        <f aca="false">"عباس"</f>
        <v>عباس</v>
      </c>
      <c r="C681" s="3" t="str">
        <f aca="false">"بيات"</f>
        <v>بيات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878983</v>
      </c>
      <c r="G681" s="3" t="n">
        <v>9729396</v>
      </c>
      <c r="H681" s="3" t="n">
        <v>0</v>
      </c>
      <c r="I681" s="3" t="n">
        <v>10095355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98045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10875986</v>
      </c>
      <c r="W681" s="3" t="n">
        <v>1100000</v>
      </c>
      <c r="X681" s="3" t="n">
        <v>1621566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70031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9341413</v>
      </c>
      <c r="AM681" s="3" t="n">
        <v>0</v>
      </c>
      <c r="AN681" s="3" t="n">
        <v>65812044</v>
      </c>
      <c r="AO681" s="3" t="n">
        <v>11564544</v>
      </c>
      <c r="AP681" s="3" t="n">
        <v>54247500</v>
      </c>
      <c r="AQ681" s="3" t="n">
        <v>12686155</v>
      </c>
      <c r="AR681" s="3" t="n">
        <v>1902923</v>
      </c>
      <c r="AS681" s="3" t="n">
        <v>0</v>
      </c>
      <c r="AT681" s="3" t="n">
        <f aca="false">AS681+AR681+AQ681+AN681</f>
        <v>80401122</v>
      </c>
    </row>
    <row r="682" s="3" customFormat="true" ht="14.25" hidden="false" customHeight="false" outlineLevel="0" collapsed="false">
      <c r="A682" s="3" t="str">
        <f aca="false">"00773"</f>
        <v>00773</v>
      </c>
      <c r="B682" s="3" t="str">
        <f aca="false">"بهنام"</f>
        <v>بهنام</v>
      </c>
      <c r="C682" s="3" t="str">
        <f aca="false">"داسمه"</f>
        <v>داسمه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2233685</v>
      </c>
      <c r="G682" s="3" t="n">
        <v>9712055</v>
      </c>
      <c r="H682" s="3" t="n">
        <v>0</v>
      </c>
      <c r="I682" s="3" t="n">
        <v>10210808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328958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11230968</v>
      </c>
      <c r="W682" s="3" t="n">
        <v>1100000</v>
      </c>
      <c r="X682" s="3" t="n">
        <v>1775858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663541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9791936</v>
      </c>
      <c r="AM682" s="3" t="n">
        <v>0</v>
      </c>
      <c r="AN682" s="3" t="n">
        <v>66337809</v>
      </c>
      <c r="AO682" s="3" t="n">
        <v>14886917</v>
      </c>
      <c r="AP682" s="3" t="n">
        <v>51450892</v>
      </c>
      <c r="AQ682" s="3" t="n">
        <v>13013562</v>
      </c>
      <c r="AR682" s="3" t="n">
        <v>1952034</v>
      </c>
      <c r="AS682" s="3" t="n">
        <v>0</v>
      </c>
      <c r="AT682" s="3" t="n">
        <f aca="false">AS682+AR682+AQ682+AN682</f>
        <v>81303405</v>
      </c>
    </row>
    <row r="683" s="3" customFormat="true" ht="14.25" hidden="false" customHeight="false" outlineLevel="0" collapsed="false">
      <c r="A683" s="3" t="str">
        <f aca="false">"00774"</f>
        <v>00774</v>
      </c>
      <c r="B683" s="3" t="str">
        <f aca="false">"رضا"</f>
        <v>رضا</v>
      </c>
      <c r="C683" s="3" t="str">
        <f aca="false">"درکهء"</f>
        <v>درکهء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1186006</v>
      </c>
      <c r="G683" s="3" t="n">
        <v>0</v>
      </c>
      <c r="H683" s="3" t="n">
        <v>0</v>
      </c>
      <c r="I683" s="3" t="n">
        <v>8206654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904845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7973583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6060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3700842</v>
      </c>
      <c r="AM683" s="3" t="n">
        <v>0</v>
      </c>
      <c r="AN683" s="3" t="n">
        <v>41722534</v>
      </c>
      <c r="AO683" s="3" t="n">
        <v>9112691</v>
      </c>
      <c r="AP683" s="3" t="n">
        <v>32609843</v>
      </c>
      <c r="AQ683" s="3" t="n">
        <v>8090507</v>
      </c>
      <c r="AR683" s="3" t="n">
        <v>1213576</v>
      </c>
      <c r="AS683" s="3" t="n">
        <v>0</v>
      </c>
      <c r="AT683" s="3" t="n">
        <f aca="false">AS683+AR683+AQ683+AN683</f>
        <v>51026617</v>
      </c>
    </row>
    <row r="684" s="3" customFormat="true" ht="14.25" hidden="false" customHeight="false" outlineLevel="0" collapsed="false">
      <c r="A684" s="3" t="str">
        <f aca="false">"00775"</f>
        <v>00775</v>
      </c>
      <c r="B684" s="3" t="str">
        <f aca="false">"محسن"</f>
        <v>محسن</v>
      </c>
      <c r="C684" s="3" t="str">
        <f aca="false">"رشيدي کوچي"</f>
        <v>رشيدي کوچ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914057</v>
      </c>
      <c r="G684" s="3" t="n">
        <v>9227782</v>
      </c>
      <c r="H684" s="3" t="n">
        <v>0</v>
      </c>
      <c r="I684" s="3" t="n">
        <v>9763289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18789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10311955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56278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5125919</v>
      </c>
      <c r="AM684" s="3" t="n">
        <v>0</v>
      </c>
      <c r="AN684" s="3" t="n">
        <v>57483674</v>
      </c>
      <c r="AO684" s="3" t="n">
        <v>11169349</v>
      </c>
      <c r="AP684" s="3" t="n">
        <v>46314325</v>
      </c>
      <c r="AQ684" s="3" t="n">
        <v>11242735</v>
      </c>
      <c r="AR684" s="3" t="n">
        <v>1686410</v>
      </c>
      <c r="AS684" s="3" t="n">
        <v>0</v>
      </c>
      <c r="AT684" s="3" t="n">
        <f aca="false">AS684+AR684+AQ684+AN684</f>
        <v>70412819</v>
      </c>
    </row>
    <row r="685" s="3" customFormat="true" ht="14.25" hidden="false" customHeight="false" outlineLevel="0" collapsed="false">
      <c r="A685" s="3" t="str">
        <f aca="false">"00776"</f>
        <v>00776</v>
      </c>
      <c r="B685" s="3" t="str">
        <f aca="false">"مرتضي"</f>
        <v>مرتضي</v>
      </c>
      <c r="C685" s="3" t="str">
        <f aca="false">"زائري"</f>
        <v>زائر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625261</v>
      </c>
      <c r="G685" s="3" t="n">
        <v>6851974</v>
      </c>
      <c r="H685" s="3" t="n">
        <v>0</v>
      </c>
      <c r="I685" s="3" t="n">
        <v>7179454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727919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1726834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234229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347204</v>
      </c>
      <c r="AM685" s="3" t="n">
        <v>0</v>
      </c>
      <c r="AN685" s="3" t="n">
        <v>53082875</v>
      </c>
      <c r="AO685" s="3" t="n">
        <v>10322563</v>
      </c>
      <c r="AP685" s="3" t="n">
        <v>42760312</v>
      </c>
      <c r="AQ685" s="3" t="n">
        <v>10362575</v>
      </c>
      <c r="AR685" s="3" t="n">
        <v>1554386</v>
      </c>
      <c r="AS685" s="3" t="n">
        <v>0</v>
      </c>
      <c r="AT685" s="3" t="n">
        <f aca="false">AS685+AR685+AQ685+AN685</f>
        <v>64999836</v>
      </c>
    </row>
    <row r="686" s="3" customFormat="true" ht="14.25" hidden="false" customHeight="false" outlineLevel="0" collapsed="false">
      <c r="A686" s="3" t="str">
        <f aca="false">"00777"</f>
        <v>00777</v>
      </c>
      <c r="B686" s="3" t="str">
        <f aca="false">"محمدجواد"</f>
        <v>محمدجواد</v>
      </c>
      <c r="C686" s="3" t="str">
        <f aca="false">"صابري نژاد"</f>
        <v>صابري نژاد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3660875</v>
      </c>
      <c r="G686" s="3" t="n">
        <v>13524841</v>
      </c>
      <c r="H686" s="3" t="n">
        <v>0</v>
      </c>
      <c r="I686" s="3" t="n">
        <v>11694205</v>
      </c>
      <c r="J686" s="3" t="n">
        <v>0</v>
      </c>
      <c r="K686" s="3" t="n">
        <v>0</v>
      </c>
      <c r="L686" s="3" t="n">
        <v>0</v>
      </c>
      <c r="M686" s="3" t="n">
        <v>400000</v>
      </c>
      <c r="N686" s="3" t="n">
        <v>2640523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15216657</v>
      </c>
      <c r="W686" s="3" t="n">
        <v>1100000</v>
      </c>
      <c r="X686" s="3" t="n">
        <v>2002419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886082</v>
      </c>
      <c r="AF686" s="3" t="n">
        <v>2222538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9982848</v>
      </c>
      <c r="AM686" s="3" t="n">
        <v>0</v>
      </c>
      <c r="AN686" s="3" t="n">
        <v>75600988</v>
      </c>
      <c r="AO686" s="3" t="n">
        <v>12788471</v>
      </c>
      <c r="AP686" s="3" t="n">
        <v>62812517</v>
      </c>
      <c r="AQ686" s="3" t="n">
        <v>14421688</v>
      </c>
      <c r="AR686" s="3" t="n">
        <v>2163253</v>
      </c>
      <c r="AS686" s="3" t="n">
        <v>0</v>
      </c>
      <c r="AT686" s="3" t="n">
        <f aca="false">AS686+AR686+AQ686+AN686</f>
        <v>92185929</v>
      </c>
    </row>
    <row r="687" s="3" customFormat="true" ht="14.25" hidden="false" customHeight="false" outlineLevel="0" collapsed="false">
      <c r="A687" s="3" t="str">
        <f aca="false">"00778"</f>
        <v>00778</v>
      </c>
      <c r="B687" s="3" t="str">
        <f aca="false">"محمود"</f>
        <v>محمود</v>
      </c>
      <c r="C687" s="3" t="str">
        <f aca="false">"عبدلي نديکي"</f>
        <v>عبدلي نديک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470917</v>
      </c>
      <c r="G687" s="3" t="n">
        <v>4068727</v>
      </c>
      <c r="H687" s="3" t="n">
        <v>0</v>
      </c>
      <c r="I687" s="3" t="n">
        <v>8794166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2048068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13391225</v>
      </c>
      <c r="W687" s="3" t="n">
        <v>1100000</v>
      </c>
      <c r="X687" s="3" t="n">
        <v>1665133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62906</v>
      </c>
      <c r="AF687" s="3" t="n">
        <v>2222538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7186314</v>
      </c>
      <c r="AM687" s="3" t="n">
        <v>0</v>
      </c>
      <c r="AN687" s="3" t="n">
        <v>59699994</v>
      </c>
      <c r="AO687" s="3" t="n">
        <v>7655106</v>
      </c>
      <c r="AP687" s="3" t="n">
        <v>52044888</v>
      </c>
      <c r="AQ687" s="3" t="n">
        <v>11241491</v>
      </c>
      <c r="AR687" s="3" t="n">
        <v>1686224</v>
      </c>
      <c r="AS687" s="3" t="n">
        <v>0</v>
      </c>
      <c r="AT687" s="3" t="n">
        <f aca="false">AS687+AR687+AQ687+AN687</f>
        <v>72627709</v>
      </c>
    </row>
    <row r="688" s="3" customFormat="true" ht="14.25" hidden="false" customHeight="false" outlineLevel="0" collapsed="false">
      <c r="A688" s="3" t="str">
        <f aca="false">"00779"</f>
        <v>00779</v>
      </c>
      <c r="B688" s="3" t="str">
        <f aca="false">"سيدمجتبي"</f>
        <v>سيدمجتبي</v>
      </c>
      <c r="C688" s="3" t="str">
        <f aca="false">"علي زاده"</f>
        <v>علي زاده</v>
      </c>
      <c r="D688" s="3" t="str">
        <f aca="false">"قراردادي کارگري"</f>
        <v>قراردادي کارگري</v>
      </c>
      <c r="E688" s="3" t="str">
        <f aca="false">"پروژه تعميرات نيروگاه بوشهر"</f>
        <v>پروژه تعميرات نيروگاه بوشهر</v>
      </c>
      <c r="F688" s="3" t="n">
        <v>5354658</v>
      </c>
      <c r="G688" s="3" t="n">
        <v>1394003</v>
      </c>
      <c r="H688" s="3" t="n">
        <v>0</v>
      </c>
      <c r="I688" s="3" t="n">
        <v>3908901</v>
      </c>
      <c r="J688" s="3" t="n">
        <v>0</v>
      </c>
      <c r="K688" s="3" t="n">
        <v>0</v>
      </c>
      <c r="L688" s="3" t="n">
        <v>3741390</v>
      </c>
      <c r="M688" s="3" t="n">
        <v>400000</v>
      </c>
      <c r="N688" s="3" t="n">
        <v>2836905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3913167</v>
      </c>
      <c r="W688" s="3" t="n">
        <v>110000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376278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1784324</v>
      </c>
      <c r="AK688" s="3" t="n">
        <v>0</v>
      </c>
      <c r="AL688" s="3" t="n">
        <v>0</v>
      </c>
      <c r="AM688" s="3" t="n">
        <v>0</v>
      </c>
      <c r="AN688" s="3" t="n">
        <v>26809626</v>
      </c>
      <c r="AO688" s="3" t="n">
        <v>4883340</v>
      </c>
      <c r="AP688" s="3" t="n">
        <v>21926286</v>
      </c>
      <c r="AQ688" s="3" t="n">
        <v>5361925</v>
      </c>
      <c r="AR688" s="3" t="n">
        <v>804289</v>
      </c>
      <c r="AS688" s="3" t="n">
        <v>300000</v>
      </c>
      <c r="AT688" s="3" t="n">
        <f aca="false">AS688+AR688+AQ688+AN688</f>
        <v>33275840</v>
      </c>
    </row>
    <row r="689" s="3" customFormat="true" ht="14.25" hidden="false" customHeight="false" outlineLevel="0" collapsed="false">
      <c r="A689" s="3" t="str">
        <f aca="false">"00780"</f>
        <v>00780</v>
      </c>
      <c r="B689" s="3" t="str">
        <f aca="false">"حسين"</f>
        <v>حسين</v>
      </c>
      <c r="C689" s="3" t="str">
        <f aca="false">"فردين پور"</f>
        <v>فردين پور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561314</v>
      </c>
      <c r="G689" s="3" t="n">
        <v>9720701</v>
      </c>
      <c r="H689" s="3" t="n">
        <v>0</v>
      </c>
      <c r="I689" s="3" t="n">
        <v>7351676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1707858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690083</v>
      </c>
      <c r="W689" s="3" t="n">
        <v>1100000</v>
      </c>
      <c r="X689" s="3" t="n">
        <v>153309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219899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828090</v>
      </c>
      <c r="AM689" s="3" t="n">
        <v>0</v>
      </c>
      <c r="AN689" s="3" t="n">
        <v>55577715</v>
      </c>
      <c r="AO689" s="3" t="n">
        <v>10037722</v>
      </c>
      <c r="AP689" s="3" t="n">
        <v>45539993</v>
      </c>
      <c r="AQ689" s="3" t="n">
        <v>11115543</v>
      </c>
      <c r="AR689" s="3" t="n">
        <v>1667331</v>
      </c>
      <c r="AS689" s="3" t="n">
        <v>0</v>
      </c>
      <c r="AT689" s="3" t="n">
        <f aca="false">AS689+AR689+AQ689+AN689</f>
        <v>68360589</v>
      </c>
    </row>
    <row r="690" s="3" customFormat="true" ht="14.25" hidden="false" customHeight="false" outlineLevel="0" collapsed="false">
      <c r="A690" s="3" t="str">
        <f aca="false">"00781"</f>
        <v>00781</v>
      </c>
      <c r="B690" s="3" t="str">
        <f aca="false">"محسن"</f>
        <v>محسن</v>
      </c>
      <c r="C690" s="3" t="str">
        <f aca="false">"فلاح زاده ابرقويي"</f>
        <v>فلاح زاده ابرقوي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598235</v>
      </c>
      <c r="G690" s="3" t="n">
        <v>3449958</v>
      </c>
      <c r="H690" s="3" t="n">
        <v>0</v>
      </c>
      <c r="I690" s="3" t="n">
        <v>8431117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2063239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270000</v>
      </c>
      <c r="U690" s="3" t="n">
        <v>0</v>
      </c>
      <c r="V690" s="3" t="n">
        <v>6907654</v>
      </c>
      <c r="W690" s="3" t="n">
        <v>1100000</v>
      </c>
      <c r="X690" s="3" t="n">
        <v>1683615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73743</v>
      </c>
      <c r="AF690" s="3" t="n">
        <v>1111269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7134351</v>
      </c>
      <c r="AM690" s="3" t="n">
        <v>0</v>
      </c>
      <c r="AN690" s="3" t="n">
        <v>51243181</v>
      </c>
      <c r="AO690" s="3" t="n">
        <v>12936131</v>
      </c>
      <c r="AP690" s="3" t="n">
        <v>38307050</v>
      </c>
      <c r="AQ690" s="3" t="n">
        <v>9772382</v>
      </c>
      <c r="AR690" s="3" t="n">
        <v>1465857</v>
      </c>
      <c r="AS690" s="3" t="n">
        <v>0</v>
      </c>
      <c r="AT690" s="3" t="n">
        <f aca="false">AS690+AR690+AQ690+AN690</f>
        <v>62481420</v>
      </c>
    </row>
    <row r="691" s="3" customFormat="true" ht="14.25" hidden="false" customHeight="false" outlineLevel="0" collapsed="false">
      <c r="A691" s="3" t="str">
        <f aca="false">"00782"</f>
        <v>00782</v>
      </c>
      <c r="B691" s="3" t="str">
        <f aca="false">"ميثم"</f>
        <v>ميثم</v>
      </c>
      <c r="C691" s="3" t="str">
        <f aca="false">"قلاوند"</f>
        <v>قلاوند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826896</v>
      </c>
      <c r="G691" s="3" t="n">
        <v>3687009</v>
      </c>
      <c r="H691" s="3" t="n">
        <v>0</v>
      </c>
      <c r="I691" s="3" t="n">
        <v>7590243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804292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12134893</v>
      </c>
      <c r="W691" s="3" t="n">
        <v>1100000</v>
      </c>
      <c r="X691" s="3" t="n">
        <v>141808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88780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547345</v>
      </c>
      <c r="AM691" s="3" t="n">
        <v>0</v>
      </c>
      <c r="AN691" s="3" t="n">
        <v>53798807</v>
      </c>
      <c r="AO691" s="3" t="n">
        <v>11812411</v>
      </c>
      <c r="AP691" s="3" t="n">
        <v>41986396</v>
      </c>
      <c r="AQ691" s="3" t="n">
        <v>10283508</v>
      </c>
      <c r="AR691" s="3" t="n">
        <v>1542526</v>
      </c>
      <c r="AS691" s="3" t="n">
        <v>0</v>
      </c>
      <c r="AT691" s="3" t="n">
        <f aca="false">AS691+AR691+AQ691+AN691</f>
        <v>65624841</v>
      </c>
    </row>
    <row r="692" s="3" customFormat="true" ht="14.25" hidden="false" customHeight="false" outlineLevel="0" collapsed="false">
      <c r="A692" s="3" t="str">
        <f aca="false">"00783"</f>
        <v>00783</v>
      </c>
      <c r="B692" s="3" t="str">
        <f aca="false">"رضا"</f>
        <v>رضا</v>
      </c>
      <c r="C692" s="3" t="str">
        <f aca="false">"قيطاسي"</f>
        <v>قيطاس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1376432</v>
      </c>
      <c r="G692" s="3" t="n">
        <v>7096548</v>
      </c>
      <c r="H692" s="3" t="n">
        <v>0</v>
      </c>
      <c r="I692" s="3" t="n">
        <v>8005342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200417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2237284</v>
      </c>
      <c r="W692" s="3" t="n">
        <v>1100000</v>
      </c>
      <c r="X692" s="3" t="n">
        <v>165141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43155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848650</v>
      </c>
      <c r="AM692" s="3" t="n">
        <v>0</v>
      </c>
      <c r="AN692" s="3" t="n">
        <v>55616394</v>
      </c>
      <c r="AO692" s="3" t="n">
        <v>8503554</v>
      </c>
      <c r="AP692" s="3" t="n">
        <v>47112840</v>
      </c>
      <c r="AQ692" s="3" t="n">
        <v>11123279</v>
      </c>
      <c r="AR692" s="3" t="n">
        <v>1668492</v>
      </c>
      <c r="AS692" s="3" t="n">
        <v>0</v>
      </c>
      <c r="AT692" s="3" t="n">
        <f aca="false">AS692+AR692+AQ692+AN692</f>
        <v>68408165</v>
      </c>
    </row>
    <row r="693" s="3" customFormat="true" ht="14.25" hidden="false" customHeight="false" outlineLevel="0" collapsed="false">
      <c r="A693" s="3" t="str">
        <f aca="false">"00784"</f>
        <v>00784</v>
      </c>
      <c r="B693" s="3" t="str">
        <f aca="false">"عباس"</f>
        <v>عباس</v>
      </c>
      <c r="C693" s="3" t="str">
        <f aca="false">"كاظمي"</f>
        <v>كاظم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1701421</v>
      </c>
      <c r="G693" s="3" t="n">
        <v>12926350</v>
      </c>
      <c r="H693" s="3" t="n">
        <v>0</v>
      </c>
      <c r="I693" s="3" t="n">
        <v>9114061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2122366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9602390</v>
      </c>
      <c r="W693" s="3" t="n">
        <v>1100000</v>
      </c>
      <c r="X693" s="3" t="n">
        <v>0</v>
      </c>
      <c r="Y693" s="3" t="n">
        <v>304159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515971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4972392</v>
      </c>
      <c r="AM693" s="3" t="n">
        <v>0</v>
      </c>
      <c r="AN693" s="3" t="n">
        <v>68494110</v>
      </c>
      <c r="AO693" s="3" t="n">
        <v>14074760</v>
      </c>
      <c r="AP693" s="3" t="n">
        <v>54419350</v>
      </c>
      <c r="AQ693" s="3" t="n">
        <v>13444822</v>
      </c>
      <c r="AR693" s="3" t="n">
        <v>2016722</v>
      </c>
      <c r="AS693" s="3" t="n">
        <v>0</v>
      </c>
      <c r="AT693" s="3" t="n">
        <f aca="false">AS693+AR693+AQ693+AN693</f>
        <v>83955654</v>
      </c>
    </row>
    <row r="694" s="3" customFormat="true" ht="14.25" hidden="false" customHeight="false" outlineLevel="0" collapsed="false">
      <c r="A694" s="3" t="str">
        <f aca="false">"00785"</f>
        <v>00785</v>
      </c>
      <c r="B694" s="3" t="str">
        <f aca="false">"عليرضا"</f>
        <v>عليرضا</v>
      </c>
      <c r="C694" s="3" t="str">
        <f aca="false">"كهن"</f>
        <v>كهن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1053219</v>
      </c>
      <c r="G694" s="3" t="n">
        <v>9050520</v>
      </c>
      <c r="H694" s="3" t="n">
        <v>0</v>
      </c>
      <c r="I694" s="3" t="n">
        <v>792949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88726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2491569</v>
      </c>
      <c r="W694" s="3" t="n">
        <v>1100000</v>
      </c>
      <c r="X694" s="3" t="n">
        <v>160450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49090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661708</v>
      </c>
      <c r="AM694" s="3" t="n">
        <v>0</v>
      </c>
      <c r="AN694" s="3" t="n">
        <v>59260096</v>
      </c>
      <c r="AO694" s="3" t="n">
        <v>10557394</v>
      </c>
      <c r="AP694" s="3" t="n">
        <v>48702702</v>
      </c>
      <c r="AQ694" s="3" t="n">
        <v>11629765</v>
      </c>
      <c r="AR694" s="3" t="n">
        <v>1744465</v>
      </c>
      <c r="AS694" s="3" t="n">
        <v>0</v>
      </c>
      <c r="AT694" s="3" t="n">
        <f aca="false">AS694+AR694+AQ694+AN694</f>
        <v>72634326</v>
      </c>
    </row>
    <row r="695" s="3" customFormat="true" ht="14.25" hidden="false" customHeight="false" outlineLevel="0" collapsed="false">
      <c r="A695" s="3" t="str">
        <f aca="false">"00786"</f>
        <v>00786</v>
      </c>
      <c r="B695" s="3" t="str">
        <f aca="false">"اميد"</f>
        <v>اميد</v>
      </c>
      <c r="C695" s="3" t="str">
        <f aca="false">"گلمرزي الاصل"</f>
        <v>گلمرزي الاصل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851447</v>
      </c>
      <c r="G695" s="3" t="n">
        <v>3094685</v>
      </c>
      <c r="H695" s="3" t="n">
        <v>0</v>
      </c>
      <c r="I695" s="3" t="n">
        <v>7410531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811532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270000</v>
      </c>
      <c r="U695" s="3" t="n">
        <v>0</v>
      </c>
      <c r="V695" s="3" t="n">
        <v>12037294</v>
      </c>
      <c r="W695" s="3" t="n">
        <v>1100000</v>
      </c>
      <c r="X695" s="3" t="n">
        <v>157521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293951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464433</v>
      </c>
      <c r="AM695" s="3" t="n">
        <v>0</v>
      </c>
      <c r="AN695" s="3" t="n">
        <v>51929083</v>
      </c>
      <c r="AO695" s="3" t="n">
        <v>9116246</v>
      </c>
      <c r="AP695" s="3" t="n">
        <v>42812837</v>
      </c>
      <c r="AQ695" s="3" t="n">
        <v>10131817</v>
      </c>
      <c r="AR695" s="3" t="n">
        <v>1519772</v>
      </c>
      <c r="AS695" s="3" t="n">
        <v>0</v>
      </c>
      <c r="AT695" s="3" t="n">
        <f aca="false">AS695+AR695+AQ695+AN695</f>
        <v>63580672</v>
      </c>
    </row>
    <row r="696" s="3" customFormat="true" ht="14.25" hidden="false" customHeight="false" outlineLevel="0" collapsed="false">
      <c r="A696" s="3" t="str">
        <f aca="false">"00787"</f>
        <v>00787</v>
      </c>
      <c r="B696" s="3" t="str">
        <f aca="false">"سجاد"</f>
        <v>سجاد</v>
      </c>
      <c r="C696" s="3" t="str">
        <f aca="false">"مرادي عبداليوسفي"</f>
        <v>مرادي عبداليوسف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919199</v>
      </c>
      <c r="G696" s="3" t="n">
        <v>8880675</v>
      </c>
      <c r="H696" s="3" t="n">
        <v>0</v>
      </c>
      <c r="I696" s="3" t="n">
        <v>7638093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838531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270000</v>
      </c>
      <c r="U696" s="3" t="n">
        <v>0</v>
      </c>
      <c r="V696" s="3" t="n">
        <v>12355722</v>
      </c>
      <c r="W696" s="3" t="n">
        <v>1100000</v>
      </c>
      <c r="X696" s="3" t="n">
        <v>1585045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313238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532588</v>
      </c>
      <c r="AM696" s="3" t="n">
        <v>0</v>
      </c>
      <c r="AN696" s="3" t="n">
        <v>59564360</v>
      </c>
      <c r="AO696" s="3" t="n">
        <v>10170201</v>
      </c>
      <c r="AP696" s="3" t="n">
        <v>49394159</v>
      </c>
      <c r="AQ696" s="3" t="n">
        <v>11436618</v>
      </c>
      <c r="AR696" s="3" t="n">
        <v>1715493</v>
      </c>
      <c r="AS696" s="3" t="n">
        <v>0</v>
      </c>
      <c r="AT696" s="3" t="n">
        <f aca="false">AS696+AR696+AQ696+AN696</f>
        <v>72716471</v>
      </c>
    </row>
    <row r="697" s="3" customFormat="true" ht="14.25" hidden="false" customHeight="false" outlineLevel="0" collapsed="false">
      <c r="A697" s="3" t="str">
        <f aca="false">"00788"</f>
        <v>00788</v>
      </c>
      <c r="B697" s="3" t="str">
        <f aca="false">"مرتضي"</f>
        <v>مرتضي</v>
      </c>
      <c r="C697" s="3" t="str">
        <f aca="false">"مرادي کوچي"</f>
        <v>مرادي کوچ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676489</v>
      </c>
      <c r="G697" s="3" t="n">
        <v>4527350</v>
      </c>
      <c r="H697" s="3" t="n">
        <v>0</v>
      </c>
      <c r="I697" s="3" t="n">
        <v>990906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91015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8985857</v>
      </c>
      <c r="W697" s="3" t="n">
        <v>110000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93582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3584597</v>
      </c>
      <c r="AM697" s="3" t="n">
        <v>0</v>
      </c>
      <c r="AN697" s="3" t="n">
        <v>48387951</v>
      </c>
      <c r="AO697" s="3" t="n">
        <v>10485841</v>
      </c>
      <c r="AP697" s="3" t="n">
        <v>37902110</v>
      </c>
      <c r="AQ697" s="3" t="n">
        <v>9677590</v>
      </c>
      <c r="AR697" s="3" t="n">
        <v>1451639</v>
      </c>
      <c r="AS697" s="3" t="n">
        <v>0</v>
      </c>
      <c r="AT697" s="3" t="n">
        <f aca="false">AS697+AR697+AQ697+AN697</f>
        <v>59517180</v>
      </c>
    </row>
    <row r="698" s="3" customFormat="true" ht="14.25" hidden="false" customHeight="false" outlineLevel="0" collapsed="false">
      <c r="A698" s="3" t="str">
        <f aca="false">"00789"</f>
        <v>00789</v>
      </c>
      <c r="B698" s="3" t="str">
        <f aca="false">"وحيد"</f>
        <v>وحيد</v>
      </c>
      <c r="C698" s="3" t="str">
        <f aca="false">"مسعودي مقدم"</f>
        <v>مسعودي مقدم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786223</v>
      </c>
      <c r="G698" s="3" t="n">
        <v>8176916</v>
      </c>
      <c r="H698" s="3" t="n">
        <v>0</v>
      </c>
      <c r="I698" s="3" t="n">
        <v>8827333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159392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13015634</v>
      </c>
      <c r="W698" s="3" t="n">
        <v>1100000</v>
      </c>
      <c r="X698" s="3" t="n">
        <v>1710903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542423</v>
      </c>
      <c r="AF698" s="3" t="n">
        <v>1111269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7237682</v>
      </c>
      <c r="AM698" s="3" t="n">
        <v>0</v>
      </c>
      <c r="AN698" s="3" t="n">
        <v>61687775</v>
      </c>
      <c r="AO698" s="3" t="n">
        <v>12954874</v>
      </c>
      <c r="AP698" s="3" t="n">
        <v>48732901</v>
      </c>
      <c r="AQ698" s="3" t="n">
        <v>12115301</v>
      </c>
      <c r="AR698" s="3" t="n">
        <v>1817295</v>
      </c>
      <c r="AS698" s="3" t="n">
        <v>0</v>
      </c>
      <c r="AT698" s="3" t="n">
        <f aca="false">AS698+AR698+AQ698+AN698</f>
        <v>75620371</v>
      </c>
    </row>
    <row r="699" s="3" customFormat="true" ht="14.25" hidden="false" customHeight="false" outlineLevel="0" collapsed="false">
      <c r="A699" s="3" t="str">
        <f aca="false">"00790"</f>
        <v>00790</v>
      </c>
      <c r="B699" s="3" t="str">
        <f aca="false">"محمد"</f>
        <v>محمد</v>
      </c>
      <c r="C699" s="3" t="str">
        <f aca="false">"مقدس زاده"</f>
        <v>مقدس زاده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854850</v>
      </c>
      <c r="G699" s="3" t="n">
        <v>3388794</v>
      </c>
      <c r="H699" s="3" t="n">
        <v>0</v>
      </c>
      <c r="I699" s="3" t="n">
        <v>7400941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813496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2082841</v>
      </c>
      <c r="W699" s="3" t="n">
        <v>1100000</v>
      </c>
      <c r="X699" s="3" t="n">
        <v>1575704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95355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6572562</v>
      </c>
      <c r="AM699" s="3" t="n">
        <v>0</v>
      </c>
      <c r="AN699" s="3" t="n">
        <v>51104543</v>
      </c>
      <c r="AO699" s="3" t="n">
        <v>9275563</v>
      </c>
      <c r="AP699" s="3" t="n">
        <v>41828980</v>
      </c>
      <c r="AQ699" s="3" t="n">
        <v>10220909</v>
      </c>
      <c r="AR699" s="3" t="n">
        <v>1533136</v>
      </c>
      <c r="AS699" s="3" t="n">
        <v>0</v>
      </c>
      <c r="AT699" s="3" t="n">
        <f aca="false">AS699+AR699+AQ699+AN699</f>
        <v>62858588</v>
      </c>
    </row>
    <row r="700" s="3" customFormat="true" ht="14.25" hidden="false" customHeight="false" outlineLevel="0" collapsed="false">
      <c r="A700" s="3" t="str">
        <f aca="false">"00791"</f>
        <v>00791</v>
      </c>
      <c r="B700" s="3" t="str">
        <f aca="false">"علي"</f>
        <v>علي</v>
      </c>
      <c r="C700" s="3" t="str">
        <f aca="false">"ملائي محلي"</f>
        <v>ملائي محل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779665</v>
      </c>
      <c r="G700" s="3" t="n">
        <v>13161386</v>
      </c>
      <c r="H700" s="3" t="n">
        <v>0</v>
      </c>
      <c r="I700" s="3" t="n">
        <v>10135084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151876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966971</v>
      </c>
      <c r="W700" s="3" t="n">
        <v>1100000</v>
      </c>
      <c r="X700" s="3" t="n">
        <v>170995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537054</v>
      </c>
      <c r="AF700" s="3" t="n">
        <v>2222538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9805080</v>
      </c>
      <c r="AM700" s="3" t="n">
        <v>0</v>
      </c>
      <c r="AN700" s="3" t="n">
        <v>67859605</v>
      </c>
      <c r="AO700" s="3" t="n">
        <v>12357458</v>
      </c>
      <c r="AP700" s="3" t="n">
        <v>55502147</v>
      </c>
      <c r="AQ700" s="3" t="n">
        <v>12873413</v>
      </c>
      <c r="AR700" s="3" t="n">
        <v>1931012</v>
      </c>
      <c r="AS700" s="3" t="n">
        <v>0</v>
      </c>
      <c r="AT700" s="3" t="n">
        <f aca="false">AS700+AR700+AQ700+AN700</f>
        <v>82664030</v>
      </c>
    </row>
    <row r="701" s="3" customFormat="true" ht="14.25" hidden="false" customHeight="false" outlineLevel="0" collapsed="false">
      <c r="A701" s="3" t="str">
        <f aca="false">"00792"</f>
        <v>00792</v>
      </c>
      <c r="B701" s="3" t="str">
        <f aca="false">"محمدعلي"</f>
        <v>محمدعلي</v>
      </c>
      <c r="C701" s="3" t="str">
        <f aca="false">"نجاتي"</f>
        <v>نجات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796355</v>
      </c>
      <c r="G701" s="3" t="n">
        <v>5595677</v>
      </c>
      <c r="H701" s="3" t="n">
        <v>0</v>
      </c>
      <c r="I701" s="3" t="n">
        <v>10554072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160617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8164954</v>
      </c>
      <c r="W701" s="3" t="n">
        <v>1100000</v>
      </c>
      <c r="X701" s="3" t="n">
        <v>1712374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543298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9835562</v>
      </c>
      <c r="AM701" s="3" t="n">
        <v>0</v>
      </c>
      <c r="AN701" s="3" t="n">
        <v>58752909</v>
      </c>
      <c r="AO701" s="3" t="n">
        <v>11272999</v>
      </c>
      <c r="AP701" s="3" t="n">
        <v>47479910</v>
      </c>
      <c r="AQ701" s="3" t="n">
        <v>11496582</v>
      </c>
      <c r="AR701" s="3" t="n">
        <v>1724487</v>
      </c>
      <c r="AS701" s="3" t="n">
        <v>0</v>
      </c>
      <c r="AT701" s="3" t="n">
        <f aca="false">AS701+AR701+AQ701+AN701</f>
        <v>71973978</v>
      </c>
    </row>
    <row r="702" s="3" customFormat="true" ht="14.25" hidden="false" customHeight="false" outlineLevel="0" collapsed="false">
      <c r="A702" s="3" t="str">
        <f aca="false">"00793"</f>
        <v>00793</v>
      </c>
      <c r="B702" s="3" t="str">
        <f aca="false">"حسين"</f>
        <v>حسين</v>
      </c>
      <c r="C702" s="3" t="str">
        <f aca="false">"نصيري"</f>
        <v>نصير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1031499</v>
      </c>
      <c r="G702" s="3" t="n">
        <v>5894317</v>
      </c>
      <c r="H702" s="3" t="n">
        <v>0</v>
      </c>
      <c r="I702" s="3" t="n">
        <v>7617469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846901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8431156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319215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166116</v>
      </c>
      <c r="AM702" s="3" t="n">
        <v>0</v>
      </c>
      <c r="AN702" s="3" t="n">
        <v>46696673</v>
      </c>
      <c r="AO702" s="3" t="n">
        <v>7129681</v>
      </c>
      <c r="AP702" s="3" t="n">
        <v>39566992</v>
      </c>
      <c r="AQ702" s="3" t="n">
        <v>9085335</v>
      </c>
      <c r="AR702" s="3" t="n">
        <v>1362800</v>
      </c>
      <c r="AS702" s="3" t="n">
        <v>0</v>
      </c>
      <c r="AT702" s="3" t="n">
        <f aca="false">AS702+AR702+AQ702+AN702</f>
        <v>57144808</v>
      </c>
    </row>
    <row r="703" s="3" customFormat="true" ht="14.25" hidden="false" customHeight="false" outlineLevel="0" collapsed="false">
      <c r="A703" s="3" t="str">
        <f aca="false">"00794"</f>
        <v>00794</v>
      </c>
      <c r="B703" s="3" t="str">
        <f aca="false">"علي"</f>
        <v>علي</v>
      </c>
      <c r="C703" s="3" t="str">
        <f aca="false">"نظري سينا"</f>
        <v>نظري سينا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3888865</v>
      </c>
      <c r="G703" s="3" t="n">
        <v>6677278</v>
      </c>
      <c r="H703" s="3" t="n">
        <v>0</v>
      </c>
      <c r="I703" s="3" t="n">
        <v>11671245</v>
      </c>
      <c r="J703" s="3" t="n">
        <v>0</v>
      </c>
      <c r="K703" s="3" t="n">
        <v>4620000</v>
      </c>
      <c r="L703" s="3" t="n">
        <v>0</v>
      </c>
      <c r="M703" s="3" t="n">
        <v>400000</v>
      </c>
      <c r="N703" s="3" t="n">
        <v>2930706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14691241</v>
      </c>
      <c r="W703" s="3" t="n">
        <v>1100000</v>
      </c>
      <c r="X703" s="3" t="n">
        <v>2016123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2093359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10697933</v>
      </c>
      <c r="AM703" s="3" t="n">
        <v>0</v>
      </c>
      <c r="AN703" s="3" t="n">
        <v>70786750</v>
      </c>
      <c r="AO703" s="3" t="n">
        <v>11052173</v>
      </c>
      <c r="AP703" s="3" t="n">
        <v>59734577</v>
      </c>
      <c r="AQ703" s="3" t="n">
        <v>14157352</v>
      </c>
      <c r="AR703" s="3" t="n">
        <v>2123600</v>
      </c>
      <c r="AS703" s="3" t="n">
        <v>0</v>
      </c>
      <c r="AT703" s="3" t="n">
        <f aca="false">AS703+AR703+AQ703+AN703</f>
        <v>87067702</v>
      </c>
    </row>
    <row r="704" s="3" customFormat="true" ht="14.25" hidden="false" customHeight="false" outlineLevel="0" collapsed="false">
      <c r="A704" s="3" t="str">
        <f aca="false">"00795"</f>
        <v>00795</v>
      </c>
      <c r="B704" s="3" t="str">
        <f aca="false">"فرهاد"</f>
        <v>فرهاد</v>
      </c>
      <c r="C704" s="3" t="str">
        <f aca="false">"رزمي"</f>
        <v>رزم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7411102</v>
      </c>
      <c r="G704" s="3" t="n">
        <v>23398815</v>
      </c>
      <c r="H704" s="3" t="n">
        <v>0</v>
      </c>
      <c r="I704" s="3" t="n">
        <v>13418990</v>
      </c>
      <c r="J704" s="3" t="n">
        <v>0</v>
      </c>
      <c r="K704" s="3" t="n">
        <v>5500000</v>
      </c>
      <c r="L704" s="3" t="n">
        <v>0</v>
      </c>
      <c r="M704" s="3" t="n">
        <v>400000</v>
      </c>
      <c r="N704" s="3" t="n">
        <v>2888481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7207936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2063201</v>
      </c>
      <c r="AF704" s="3" t="n">
        <v>1111269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3713761</v>
      </c>
      <c r="AM704" s="3" t="n">
        <v>0</v>
      </c>
      <c r="AN704" s="3" t="n">
        <v>79483555</v>
      </c>
      <c r="AO704" s="3" t="n">
        <v>18216330</v>
      </c>
      <c r="AP704" s="3" t="n">
        <v>61267225</v>
      </c>
      <c r="AQ704" s="3" t="n">
        <v>15420457</v>
      </c>
      <c r="AR704" s="3" t="n">
        <v>2313069</v>
      </c>
      <c r="AS704" s="3" t="n">
        <v>0</v>
      </c>
      <c r="AT704" s="3" t="n">
        <f aca="false">AS704+AR704+AQ704+AN704</f>
        <v>97217081</v>
      </c>
    </row>
    <row r="705" s="3" customFormat="true" ht="14.25" hidden="false" customHeight="false" outlineLevel="0" collapsed="false">
      <c r="A705" s="3" t="str">
        <f aca="false">"00796"</f>
        <v>00796</v>
      </c>
      <c r="B705" s="3" t="str">
        <f aca="false">"حميدرضا"</f>
        <v>حميدرضا</v>
      </c>
      <c r="C705" s="3" t="str">
        <f aca="false">"محبي"</f>
        <v>محب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789194</v>
      </c>
      <c r="G705" s="3" t="n">
        <v>13573633</v>
      </c>
      <c r="H705" s="3" t="n">
        <v>0</v>
      </c>
      <c r="I705" s="3" t="n">
        <v>9572281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2022396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5949957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444568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2195743</v>
      </c>
      <c r="AM705" s="3" t="n">
        <v>0</v>
      </c>
      <c r="AN705" s="3" t="n">
        <v>55547772</v>
      </c>
      <c r="AO705" s="3" t="n">
        <v>10022025</v>
      </c>
      <c r="AP705" s="3" t="n">
        <v>45525747</v>
      </c>
      <c r="AQ705" s="3" t="n">
        <v>11109554</v>
      </c>
      <c r="AR705" s="3" t="n">
        <v>1666433</v>
      </c>
      <c r="AS705" s="3" t="n">
        <v>0</v>
      </c>
      <c r="AT705" s="3" t="n">
        <f aca="false">AS705+AR705+AQ705+AN705</f>
        <v>68323759</v>
      </c>
    </row>
    <row r="706" s="3" customFormat="true" ht="14.25" hidden="false" customHeight="false" outlineLevel="0" collapsed="false">
      <c r="A706" s="3" t="str">
        <f aca="false">"00797"</f>
        <v>00797</v>
      </c>
      <c r="B706" s="3" t="str">
        <f aca="false">"مسعود"</f>
        <v>مسعود</v>
      </c>
      <c r="C706" s="3" t="str">
        <f aca="false">"احمدپور"</f>
        <v>احمدپور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2047052</v>
      </c>
      <c r="G706" s="3" t="n">
        <v>2057617</v>
      </c>
      <c r="H706" s="3" t="n">
        <v>0</v>
      </c>
      <c r="I706" s="3" t="n">
        <v>10018240</v>
      </c>
      <c r="J706" s="3" t="n">
        <v>0</v>
      </c>
      <c r="K706" s="3" t="n">
        <v>3465000</v>
      </c>
      <c r="L706" s="3" t="n">
        <v>0</v>
      </c>
      <c r="M706" s="3" t="n">
        <v>400000</v>
      </c>
      <c r="N706" s="3" t="n">
        <v>2237921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10511388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598514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5243127</v>
      </c>
      <c r="AM706" s="3" t="n">
        <v>0</v>
      </c>
      <c r="AN706" s="3" t="n">
        <v>49948859</v>
      </c>
      <c r="AO706" s="3" t="n">
        <v>8964714</v>
      </c>
      <c r="AP706" s="3" t="n">
        <v>40984145</v>
      </c>
      <c r="AQ706" s="3" t="n">
        <v>9735772</v>
      </c>
      <c r="AR706" s="3" t="n">
        <v>1460366</v>
      </c>
      <c r="AS706" s="3" t="n">
        <v>0</v>
      </c>
      <c r="AT706" s="3" t="n">
        <f aca="false">AS706+AR706+AQ706+AN706</f>
        <v>61144997</v>
      </c>
    </row>
    <row r="707" s="3" customFormat="true" ht="14.25" hidden="false" customHeight="false" outlineLevel="0" collapsed="false">
      <c r="A707" s="3" t="str">
        <f aca="false">"00798"</f>
        <v>00798</v>
      </c>
      <c r="B707" s="3" t="str">
        <f aca="false">"محمدصادق"</f>
        <v>محمدصادق</v>
      </c>
      <c r="C707" s="3" t="str">
        <f aca="false">"الماسي"</f>
        <v>الماس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5330566</v>
      </c>
      <c r="G707" s="3" t="n">
        <v>13775979</v>
      </c>
      <c r="H707" s="3" t="n">
        <v>0</v>
      </c>
      <c r="I707" s="3" t="n">
        <v>12445840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51907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7571005</v>
      </c>
      <c r="W707" s="3" t="n">
        <v>1100000</v>
      </c>
      <c r="X707" s="3" t="n">
        <v>2225405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99336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493365</v>
      </c>
      <c r="AM707" s="3" t="n">
        <v>0</v>
      </c>
      <c r="AN707" s="3" t="n">
        <v>80785566</v>
      </c>
      <c r="AO707" s="3" t="n">
        <v>12376518</v>
      </c>
      <c r="AP707" s="3" t="n">
        <v>68409048</v>
      </c>
      <c r="AQ707" s="3" t="n">
        <v>16076358</v>
      </c>
      <c r="AR707" s="3" t="n">
        <v>2411454</v>
      </c>
      <c r="AS707" s="3" t="n">
        <v>0</v>
      </c>
      <c r="AT707" s="3" t="n">
        <f aca="false">AS707+AR707+AQ707+AN707</f>
        <v>99273378</v>
      </c>
    </row>
    <row r="708" s="3" customFormat="true" ht="14.25" hidden="false" customHeight="false" outlineLevel="0" collapsed="false">
      <c r="A708" s="3" t="str">
        <f aca="false">"00799"</f>
        <v>00799</v>
      </c>
      <c r="B708" s="3" t="str">
        <f aca="false">"حسين"</f>
        <v>حسين</v>
      </c>
      <c r="C708" s="3" t="str">
        <f aca="false">"پرواز"</f>
        <v>پرواز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6396427</v>
      </c>
      <c r="G708" s="3" t="n">
        <v>14396785</v>
      </c>
      <c r="H708" s="3" t="n">
        <v>0</v>
      </c>
      <c r="I708" s="3" t="n">
        <v>14374087</v>
      </c>
      <c r="J708" s="3" t="n">
        <v>0</v>
      </c>
      <c r="K708" s="3" t="n">
        <v>5500000</v>
      </c>
      <c r="L708" s="3" t="n">
        <v>0</v>
      </c>
      <c r="M708" s="3" t="n">
        <v>400000</v>
      </c>
      <c r="N708" s="3" t="n">
        <v>2892122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19547531</v>
      </c>
      <c r="W708" s="3" t="n">
        <v>1100000</v>
      </c>
      <c r="X708" s="3" t="n">
        <v>2380127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2065801</v>
      </c>
      <c r="AF708" s="3" t="n">
        <v>2222538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537908</v>
      </c>
      <c r="AM708" s="3" t="n">
        <v>0</v>
      </c>
      <c r="AN708" s="3" t="n">
        <v>93083326</v>
      </c>
      <c r="AO708" s="3" t="n">
        <v>15045294</v>
      </c>
      <c r="AP708" s="3" t="n">
        <v>78038032</v>
      </c>
      <c r="AQ708" s="3" t="n">
        <v>16076358</v>
      </c>
      <c r="AR708" s="3" t="n">
        <v>2411454</v>
      </c>
      <c r="AS708" s="3" t="n">
        <v>0</v>
      </c>
      <c r="AT708" s="3" t="n">
        <f aca="false">AS708+AR708+AQ708+AN708</f>
        <v>111571138</v>
      </c>
    </row>
    <row r="709" s="3" customFormat="true" ht="14.25" hidden="false" customHeight="false" outlineLevel="0" collapsed="false">
      <c r="A709" s="3" t="str">
        <f aca="false">"00800"</f>
        <v>00800</v>
      </c>
      <c r="B709" s="3" t="str">
        <f aca="false">"بهمن"</f>
        <v>بهمن</v>
      </c>
      <c r="C709" s="3" t="str">
        <f aca="false">"خدادوستان شهرکي"</f>
        <v>خدادوستان شهرک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5366497</v>
      </c>
      <c r="G709" s="3" t="n">
        <v>8093320</v>
      </c>
      <c r="H709" s="3" t="n">
        <v>0</v>
      </c>
      <c r="I709" s="3" t="n">
        <v>11339330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517698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34749571</v>
      </c>
      <c r="W709" s="3" t="n">
        <v>1100000</v>
      </c>
      <c r="X709" s="3" t="n">
        <v>2370959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798354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8206663</v>
      </c>
      <c r="AM709" s="3" t="n">
        <v>0</v>
      </c>
      <c r="AN709" s="3" t="n">
        <v>90067392</v>
      </c>
      <c r="AO709" s="3" t="n">
        <v>13428217</v>
      </c>
      <c r="AP709" s="3" t="n">
        <v>76639175</v>
      </c>
      <c r="AQ709" s="3" t="n">
        <v>17910237</v>
      </c>
      <c r="AR709" s="3" t="n">
        <v>2686532</v>
      </c>
      <c r="AS709" s="3" t="n">
        <v>0</v>
      </c>
      <c r="AT709" s="3" t="n">
        <f aca="false">AS709+AR709+AQ709+AN709</f>
        <v>110664161</v>
      </c>
    </row>
    <row r="710" s="3" customFormat="true" ht="14.25" hidden="false" customHeight="false" outlineLevel="0" collapsed="false">
      <c r="A710" s="3" t="str">
        <f aca="false">"00801"</f>
        <v>00801</v>
      </c>
      <c r="B710" s="3" t="str">
        <f aca="false">"عليرضا"</f>
        <v>عليرضا</v>
      </c>
      <c r="C710" s="3" t="str">
        <f aca="false">"رزمي"</f>
        <v>رزم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881423</v>
      </c>
      <c r="G710" s="3" t="n">
        <v>6789963</v>
      </c>
      <c r="H710" s="3" t="n">
        <v>0</v>
      </c>
      <c r="I710" s="3" t="n">
        <v>7775093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1803848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6605067</v>
      </c>
      <c r="W710" s="3" t="n">
        <v>1100000</v>
      </c>
      <c r="X710" s="3" t="n">
        <v>157956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288462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284431</v>
      </c>
      <c r="AM710" s="3" t="n">
        <v>0</v>
      </c>
      <c r="AN710" s="3" t="n">
        <v>51397848</v>
      </c>
      <c r="AO710" s="3" t="n">
        <v>7415478</v>
      </c>
      <c r="AP710" s="3" t="n">
        <v>43982370</v>
      </c>
      <c r="AQ710" s="3" t="n">
        <v>10025570</v>
      </c>
      <c r="AR710" s="3" t="n">
        <v>1503835</v>
      </c>
      <c r="AS710" s="3" t="n">
        <v>0</v>
      </c>
      <c r="AT710" s="3" t="n">
        <f aca="false">AS710+AR710+AQ710+AN710</f>
        <v>62927253</v>
      </c>
    </row>
    <row r="711" s="3" customFormat="true" ht="14.25" hidden="false" customHeight="false" outlineLevel="0" collapsed="false">
      <c r="A711" s="3" t="str">
        <f aca="false">"00802"</f>
        <v>00802</v>
      </c>
      <c r="B711" s="3" t="str">
        <f aca="false">"محمدباقر"</f>
        <v>محمدباقر</v>
      </c>
      <c r="C711" s="3" t="str">
        <f aca="false">"رنجبر"</f>
        <v>رنجبر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457232</v>
      </c>
      <c r="G711" s="3" t="n">
        <v>8929415</v>
      </c>
      <c r="H711" s="3" t="n">
        <v>0</v>
      </c>
      <c r="I711" s="3" t="n">
        <v>7838788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88367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863225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420262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3067766</v>
      </c>
      <c r="AM711" s="3" t="n">
        <v>0</v>
      </c>
      <c r="AN711" s="3" t="n">
        <v>47796324</v>
      </c>
      <c r="AO711" s="3" t="n">
        <v>12232882</v>
      </c>
      <c r="AP711" s="3" t="n">
        <v>35563442</v>
      </c>
      <c r="AQ711" s="3" t="n">
        <v>9337011</v>
      </c>
      <c r="AR711" s="3" t="n">
        <v>1400552</v>
      </c>
      <c r="AS711" s="3" t="n">
        <v>0</v>
      </c>
      <c r="AT711" s="3" t="n">
        <f aca="false">AS711+AR711+AQ711+AN711</f>
        <v>58533887</v>
      </c>
    </row>
    <row r="712" s="3" customFormat="true" ht="14.25" hidden="false" customHeight="false" outlineLevel="0" collapsed="false">
      <c r="A712" s="3" t="str">
        <f aca="false">"00803"</f>
        <v>00803</v>
      </c>
      <c r="B712" s="3" t="str">
        <f aca="false">"قادر"</f>
        <v>قادر</v>
      </c>
      <c r="C712" s="3" t="str">
        <f aca="false">"شجاعي"</f>
        <v>شجاع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727902</v>
      </c>
      <c r="G712" s="3" t="n">
        <v>9960559</v>
      </c>
      <c r="H712" s="3" t="n">
        <v>0</v>
      </c>
      <c r="I712" s="3" t="n">
        <v>9248702</v>
      </c>
      <c r="J712" s="3" t="n">
        <v>0</v>
      </c>
      <c r="K712" s="3" t="n">
        <v>3465000</v>
      </c>
      <c r="L712" s="3" t="n">
        <v>0</v>
      </c>
      <c r="M712" s="3" t="n">
        <v>400000</v>
      </c>
      <c r="N712" s="3" t="n">
        <v>2120418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7474622</v>
      </c>
      <c r="W712" s="3" t="n">
        <v>1100000</v>
      </c>
      <c r="X712" s="3" t="n">
        <v>1702437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514585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8243872</v>
      </c>
      <c r="AM712" s="3" t="n">
        <v>0</v>
      </c>
      <c r="AN712" s="3" t="n">
        <v>58228097</v>
      </c>
      <c r="AO712" s="3" t="n">
        <v>9570114</v>
      </c>
      <c r="AP712" s="3" t="n">
        <v>48657983</v>
      </c>
      <c r="AQ712" s="3" t="n">
        <v>11391619</v>
      </c>
      <c r="AR712" s="3" t="n">
        <v>1708743</v>
      </c>
      <c r="AS712" s="3" t="n">
        <v>0</v>
      </c>
      <c r="AT712" s="3" t="n">
        <f aca="false">AS712+AR712+AQ712+AN712</f>
        <v>71328459</v>
      </c>
    </row>
    <row r="713" s="3" customFormat="true" ht="14.25" hidden="false" customHeight="false" outlineLevel="0" collapsed="false">
      <c r="A713" s="3" t="str">
        <f aca="false">"00804"</f>
        <v>00804</v>
      </c>
      <c r="B713" s="3" t="str">
        <f aca="false">"علي"</f>
        <v>علي</v>
      </c>
      <c r="C713" s="3" t="str">
        <f aca="false">"گلابي"</f>
        <v>گلاب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957842</v>
      </c>
      <c r="G713" s="3" t="n">
        <v>8448885</v>
      </c>
      <c r="H713" s="3" t="n">
        <v>0</v>
      </c>
      <c r="I713" s="3" t="n">
        <v>8828940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74407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6340229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53148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354799</v>
      </c>
      <c r="AM713" s="3" t="n">
        <v>0</v>
      </c>
      <c r="AN713" s="3" t="n">
        <v>50048250</v>
      </c>
      <c r="AO713" s="3" t="n">
        <v>11479412</v>
      </c>
      <c r="AP713" s="3" t="n">
        <v>38568838</v>
      </c>
      <c r="AQ713" s="3" t="n">
        <v>9755650</v>
      </c>
      <c r="AR713" s="3" t="n">
        <v>1463348</v>
      </c>
      <c r="AS713" s="3" t="n">
        <v>0</v>
      </c>
      <c r="AT713" s="3" t="n">
        <f aca="false">AS713+AR713+AQ713+AN713</f>
        <v>61267248</v>
      </c>
    </row>
    <row r="714" s="3" customFormat="true" ht="14.25" hidden="false" customHeight="false" outlineLevel="0" collapsed="false">
      <c r="A714" s="3" t="str">
        <f aca="false">"00805"</f>
        <v>00805</v>
      </c>
      <c r="B714" s="3" t="str">
        <f aca="false">"حميد"</f>
        <v>حميد</v>
      </c>
      <c r="C714" s="3" t="str">
        <f aca="false">"محمودي پيام"</f>
        <v>محمودي پيام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1312853</v>
      </c>
      <c r="G714" s="3" t="n">
        <v>1438371</v>
      </c>
      <c r="H714" s="3" t="n">
        <v>0</v>
      </c>
      <c r="I714" s="3" t="n">
        <v>9354061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77084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7555694</v>
      </c>
      <c r="W714" s="3" t="n">
        <v>1100000</v>
      </c>
      <c r="X714" s="3" t="n">
        <v>164218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412203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9155642</v>
      </c>
      <c r="AM714" s="3" t="n">
        <v>0</v>
      </c>
      <c r="AN714" s="3" t="n">
        <v>51238096</v>
      </c>
      <c r="AO714" s="3" t="n">
        <v>7892640</v>
      </c>
      <c r="AP714" s="3" t="n">
        <v>43345456</v>
      </c>
      <c r="AQ714" s="3" t="n">
        <v>9993619</v>
      </c>
      <c r="AR714" s="3" t="n">
        <v>1499043</v>
      </c>
      <c r="AS714" s="3" t="n">
        <v>0</v>
      </c>
      <c r="AT714" s="3" t="n">
        <f aca="false">AS714+AR714+AQ714+AN714</f>
        <v>62730758</v>
      </c>
    </row>
    <row r="715" s="3" customFormat="true" ht="14.25" hidden="false" customHeight="false" outlineLevel="0" collapsed="false">
      <c r="A715" s="3" t="str">
        <f aca="false">"00806"</f>
        <v>00806</v>
      </c>
      <c r="B715" s="3" t="str">
        <f aca="false">"مصطفي"</f>
        <v>مصطفي</v>
      </c>
      <c r="C715" s="3" t="str">
        <f aca="false">"مرادي"</f>
        <v>مراد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1228292</v>
      </c>
      <c r="G715" s="3" t="n">
        <v>8029850</v>
      </c>
      <c r="H715" s="3" t="n">
        <v>0</v>
      </c>
      <c r="I715" s="3" t="n">
        <v>8674756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1935113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7030070</v>
      </c>
      <c r="W715" s="3" t="n">
        <v>1100000</v>
      </c>
      <c r="X715" s="3" t="n">
        <v>1629913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82224</v>
      </c>
      <c r="AF715" s="3" t="n">
        <v>1111269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681025</v>
      </c>
      <c r="AM715" s="3" t="n">
        <v>0</v>
      </c>
      <c r="AN715" s="3" t="n">
        <v>56092512</v>
      </c>
      <c r="AO715" s="3" t="n">
        <v>8632615</v>
      </c>
      <c r="AP715" s="3" t="n">
        <v>47459897</v>
      </c>
      <c r="AQ715" s="3" t="n">
        <v>10742249</v>
      </c>
      <c r="AR715" s="3" t="n">
        <v>1611337</v>
      </c>
      <c r="AS715" s="3" t="n">
        <v>0</v>
      </c>
      <c r="AT715" s="3" t="n">
        <f aca="false">AS715+AR715+AQ715+AN715</f>
        <v>68446098</v>
      </c>
    </row>
    <row r="716" s="3" customFormat="true" ht="14.25" hidden="false" customHeight="false" outlineLevel="0" collapsed="false">
      <c r="A716" s="3" t="str">
        <f aca="false">"00807"</f>
        <v>00807</v>
      </c>
      <c r="B716" s="3" t="str">
        <f aca="false">"محسن"</f>
        <v>محسن</v>
      </c>
      <c r="C716" s="3" t="str">
        <f aca="false">"ملکي"</f>
        <v>ملک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1458172</v>
      </c>
      <c r="G716" s="3" t="n">
        <v>9276734</v>
      </c>
      <c r="H716" s="3" t="n">
        <v>0</v>
      </c>
      <c r="I716" s="3" t="n">
        <v>9073006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2048054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13464343</v>
      </c>
      <c r="W716" s="3" t="n">
        <v>1100000</v>
      </c>
      <c r="X716" s="3" t="n">
        <v>1663283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462895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7826139</v>
      </c>
      <c r="AM716" s="3" t="n">
        <v>0</v>
      </c>
      <c r="AN716" s="3" t="n">
        <v>64773895</v>
      </c>
      <c r="AO716" s="3" t="n">
        <v>8885088</v>
      </c>
      <c r="AP716" s="3" t="n">
        <v>55888807</v>
      </c>
      <c r="AQ716" s="3" t="n">
        <v>12478525</v>
      </c>
      <c r="AR716" s="3" t="n">
        <v>1871779</v>
      </c>
      <c r="AS716" s="3" t="n">
        <v>0</v>
      </c>
      <c r="AT716" s="3" t="n">
        <f aca="false">AS716+AR716+AQ716+AN716</f>
        <v>79124199</v>
      </c>
    </row>
    <row r="717" s="3" customFormat="true" ht="14.25" hidden="false" customHeight="false" outlineLevel="0" collapsed="false">
      <c r="A717" s="3" t="str">
        <f aca="false">"00808"</f>
        <v>00808</v>
      </c>
      <c r="B717" s="3" t="str">
        <f aca="false">"رضا"</f>
        <v>رضا</v>
      </c>
      <c r="C717" s="3" t="str">
        <f aca="false">"نگهبان"</f>
        <v>نگهبان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11323041</v>
      </c>
      <c r="G717" s="3" t="n">
        <v>10241048</v>
      </c>
      <c r="H717" s="3" t="n">
        <v>0</v>
      </c>
      <c r="I717" s="3" t="n">
        <v>8502560</v>
      </c>
      <c r="J717" s="3" t="n">
        <v>0</v>
      </c>
      <c r="K717" s="3" t="n">
        <v>3465000</v>
      </c>
      <c r="L717" s="3" t="n">
        <v>0</v>
      </c>
      <c r="M717" s="3" t="n">
        <v>400000</v>
      </c>
      <c r="N717" s="3" t="n">
        <v>1994764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13062266</v>
      </c>
      <c r="W717" s="3" t="n">
        <v>1100000</v>
      </c>
      <c r="X717" s="3" t="n">
        <v>16436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424832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7671408</v>
      </c>
      <c r="AM717" s="3" t="n">
        <v>0</v>
      </c>
      <c r="AN717" s="3" t="n">
        <v>60828586</v>
      </c>
      <c r="AO717" s="3" t="n">
        <v>8803202</v>
      </c>
      <c r="AP717" s="3" t="n">
        <v>52025384</v>
      </c>
      <c r="AQ717" s="3" t="n">
        <v>12165717</v>
      </c>
      <c r="AR717" s="3" t="n">
        <v>1824858</v>
      </c>
      <c r="AS717" s="3" t="n">
        <v>0</v>
      </c>
      <c r="AT717" s="3" t="n">
        <f aca="false">AS717+AR717+AQ717+AN717</f>
        <v>74819161</v>
      </c>
    </row>
    <row r="718" s="3" customFormat="true" ht="14.25" hidden="false" customHeight="false" outlineLevel="0" collapsed="false">
      <c r="A718" s="3" t="str">
        <f aca="false">"00809"</f>
        <v>00809</v>
      </c>
      <c r="B718" s="3" t="str">
        <f aca="false">"حسين"</f>
        <v>حسين</v>
      </c>
      <c r="C718" s="3" t="str">
        <f aca="false">"سماواتي"</f>
        <v>سماواتي</v>
      </c>
      <c r="D718" s="3" t="str">
        <f aca="false">"قراردادي بهره بردار"</f>
        <v>قراردادي بهره بردار</v>
      </c>
      <c r="E718" s="3" t="str">
        <f aca="false">"پروژه تعميرات نيروگاه بوشهر"</f>
        <v>پروژه تعميرات نيروگاه بوشهر</v>
      </c>
      <c r="F718" s="3" t="n">
        <v>20561669</v>
      </c>
      <c r="G718" s="3" t="n">
        <v>7053000</v>
      </c>
      <c r="H718" s="3" t="n">
        <v>0</v>
      </c>
      <c r="I718" s="3" t="n">
        <v>17125576</v>
      </c>
      <c r="J718" s="3" t="n">
        <v>0</v>
      </c>
      <c r="K718" s="3" t="n">
        <v>5500000</v>
      </c>
      <c r="L718" s="3" t="n">
        <v>0</v>
      </c>
      <c r="M718" s="3" t="n">
        <v>400000</v>
      </c>
      <c r="N718" s="3" t="n">
        <v>2853447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543232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2038176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2853447</v>
      </c>
      <c r="AM718" s="3" t="n">
        <v>53197238</v>
      </c>
      <c r="AN718" s="3" t="n">
        <v>120559592</v>
      </c>
      <c r="AO718" s="3" t="n">
        <v>22144653</v>
      </c>
      <c r="AP718" s="3" t="n">
        <v>98414939</v>
      </c>
      <c r="AQ718" s="3" t="n">
        <v>12805709</v>
      </c>
      <c r="AR718" s="3" t="n">
        <v>1920856</v>
      </c>
      <c r="AS718" s="3" t="n">
        <v>0</v>
      </c>
      <c r="AT718" s="3" t="n">
        <f aca="false">AS718+AR718+AQ718+AN718</f>
        <v>135286157</v>
      </c>
    </row>
    <row r="719" s="3" customFormat="true" ht="14.25" hidden="false" customHeight="false" outlineLevel="0" collapsed="false">
      <c r="A719" s="3" t="str">
        <f aca="false">"00811"</f>
        <v>00811</v>
      </c>
      <c r="B719" s="3" t="str">
        <f aca="false">"حسين"</f>
        <v>حسين</v>
      </c>
      <c r="C719" s="3" t="str">
        <f aca="false">"اسماعيلي مطلق"</f>
        <v>اسماعيلي مطلق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933857</v>
      </c>
      <c r="G719" s="3" t="n">
        <v>5502231</v>
      </c>
      <c r="H719" s="3" t="n">
        <v>0</v>
      </c>
      <c r="I719" s="3" t="n">
        <v>4229652</v>
      </c>
      <c r="J719" s="3" t="n">
        <v>0</v>
      </c>
      <c r="K719" s="3" t="n">
        <v>0</v>
      </c>
      <c r="L719" s="3" t="n">
        <v>5128258</v>
      </c>
      <c r="M719" s="3" t="n">
        <v>400000</v>
      </c>
      <c r="N719" s="3" t="n">
        <v>346692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6232794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963804</v>
      </c>
      <c r="AE719" s="3" t="n">
        <v>0</v>
      </c>
      <c r="AF719" s="3" t="n">
        <v>1111269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7068794</v>
      </c>
      <c r="AO719" s="3" t="n">
        <v>5850088</v>
      </c>
      <c r="AP719" s="3" t="n">
        <v>31218706</v>
      </c>
      <c r="AQ719" s="3" t="n">
        <v>7191505</v>
      </c>
      <c r="AR719" s="3" t="n">
        <v>1078726</v>
      </c>
      <c r="AS719" s="3" t="n">
        <v>795000</v>
      </c>
      <c r="AT719" s="3" t="n">
        <f aca="false">AS719+AR719+AQ719+AN719</f>
        <v>46134025</v>
      </c>
    </row>
    <row r="720" s="3" customFormat="true" ht="14.25" hidden="false" customHeight="false" outlineLevel="0" collapsed="false">
      <c r="A720" s="3" t="str">
        <f aca="false">"00812"</f>
        <v>00812</v>
      </c>
      <c r="B720" s="3" t="str">
        <f aca="false">"نجف"</f>
        <v>نجف</v>
      </c>
      <c r="C720" s="3" t="str">
        <f aca="false">"انصاري"</f>
        <v>انصاري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996131</v>
      </c>
      <c r="G720" s="3" t="n">
        <v>3254496</v>
      </c>
      <c r="H720" s="3" t="n">
        <v>0</v>
      </c>
      <c r="I720" s="3" t="n">
        <v>3777562</v>
      </c>
      <c r="J720" s="3" t="n">
        <v>0</v>
      </c>
      <c r="K720" s="3" t="n">
        <v>0</v>
      </c>
      <c r="L720" s="3" t="n">
        <v>5829325</v>
      </c>
      <c r="M720" s="3" t="n">
        <v>400000</v>
      </c>
      <c r="N720" s="3" t="n">
        <v>297821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47919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2787184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3935913</v>
      </c>
      <c r="AO720" s="3" t="n">
        <v>7633200</v>
      </c>
      <c r="AP720" s="3" t="n">
        <v>26302713</v>
      </c>
      <c r="AQ720" s="3" t="n">
        <v>6120421</v>
      </c>
      <c r="AR720" s="3" t="n">
        <v>918063</v>
      </c>
      <c r="AS720" s="3" t="n">
        <v>1590000</v>
      </c>
      <c r="AT720" s="3" t="n">
        <f aca="false">AS720+AR720+AQ720+AN720</f>
        <v>42564397</v>
      </c>
    </row>
    <row r="721" s="3" customFormat="true" ht="14.25" hidden="false" customHeight="false" outlineLevel="0" collapsed="false">
      <c r="A721" s="3" t="str">
        <f aca="false">"00813"</f>
        <v>00813</v>
      </c>
      <c r="B721" s="3" t="str">
        <f aca="false">"غلامرضا"</f>
        <v>غلامرضا</v>
      </c>
      <c r="C721" s="3" t="str">
        <f aca="false">"برخ"</f>
        <v>برخ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4773777</v>
      </c>
      <c r="G721" s="3" t="n">
        <v>10115879</v>
      </c>
      <c r="H721" s="3" t="n">
        <v>0</v>
      </c>
      <c r="I721" s="3" t="n">
        <v>3007479</v>
      </c>
      <c r="J721" s="3" t="n">
        <v>0</v>
      </c>
      <c r="K721" s="3" t="n">
        <v>0</v>
      </c>
      <c r="L721" s="3" t="n">
        <v>5392140</v>
      </c>
      <c r="M721" s="3" t="n">
        <v>400000</v>
      </c>
      <c r="N721" s="3" t="n">
        <v>2386889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4919207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4317909</v>
      </c>
      <c r="AO721" s="3" t="n">
        <v>7287957</v>
      </c>
      <c r="AP721" s="3" t="n">
        <v>27029952</v>
      </c>
      <c r="AQ721" s="3" t="n">
        <v>6419074</v>
      </c>
      <c r="AR721" s="3" t="n">
        <v>962861</v>
      </c>
      <c r="AS721" s="3" t="n">
        <v>1060000</v>
      </c>
      <c r="AT721" s="3" t="n">
        <f aca="false">AS721+AR721+AQ721+AN721</f>
        <v>42759844</v>
      </c>
    </row>
    <row r="722" s="3" customFormat="true" ht="14.25" hidden="false" customHeight="false" outlineLevel="0" collapsed="false">
      <c r="A722" s="3" t="str">
        <f aca="false">"00814"</f>
        <v>00814</v>
      </c>
      <c r="B722" s="3" t="str">
        <f aca="false">"مرتضي"</f>
        <v>مرتضي</v>
      </c>
      <c r="C722" s="3" t="str">
        <f aca="false">"پيش خورد"</f>
        <v>پيش خورد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616379</v>
      </c>
      <c r="G722" s="3" t="n">
        <v>9546604</v>
      </c>
      <c r="H722" s="3" t="n">
        <v>0</v>
      </c>
      <c r="I722" s="3" t="n">
        <v>6031465</v>
      </c>
      <c r="J722" s="3" t="n">
        <v>0</v>
      </c>
      <c r="K722" s="3" t="n">
        <v>0</v>
      </c>
      <c r="L722" s="3" t="n">
        <v>3741390</v>
      </c>
      <c r="M722" s="3" t="n">
        <v>400000</v>
      </c>
      <c r="N722" s="3" t="n">
        <v>4564969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655799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41990413</v>
      </c>
      <c r="AO722" s="3" t="n">
        <v>9201558</v>
      </c>
      <c r="AP722" s="3" t="n">
        <v>32788855</v>
      </c>
      <c r="AQ722" s="3" t="n">
        <v>7731321</v>
      </c>
      <c r="AR722" s="3" t="n">
        <v>1159698</v>
      </c>
      <c r="AS722" s="3" t="n">
        <v>1325000</v>
      </c>
      <c r="AT722" s="3" t="n">
        <f aca="false">AS722+AR722+AQ722+AN722</f>
        <v>52206432</v>
      </c>
    </row>
    <row r="723" s="3" customFormat="true" ht="14.25" hidden="false" customHeight="false" outlineLevel="0" collapsed="false">
      <c r="A723" s="3" t="str">
        <f aca="false">"00815"</f>
        <v>00815</v>
      </c>
      <c r="B723" s="3" t="str">
        <f aca="false">"امير"</f>
        <v>امير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573006</v>
      </c>
      <c r="G723" s="3" t="n">
        <v>6896183</v>
      </c>
      <c r="H723" s="3" t="n">
        <v>0</v>
      </c>
      <c r="I723" s="3" t="n">
        <v>3343804</v>
      </c>
      <c r="J723" s="3" t="n">
        <v>0</v>
      </c>
      <c r="K723" s="3" t="n">
        <v>0</v>
      </c>
      <c r="L723" s="3" t="n">
        <v>5522616</v>
      </c>
      <c r="M723" s="3" t="n">
        <v>400000</v>
      </c>
      <c r="N723" s="3" t="n">
        <v>2786503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567426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111269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0300807</v>
      </c>
      <c r="AO723" s="3" t="n">
        <v>5742636</v>
      </c>
      <c r="AP723" s="3" t="n">
        <v>24558171</v>
      </c>
      <c r="AQ723" s="3" t="n">
        <v>5837908</v>
      </c>
      <c r="AR723" s="3" t="n">
        <v>875686</v>
      </c>
      <c r="AS723" s="3" t="n">
        <v>795000</v>
      </c>
      <c r="AT723" s="3" t="n">
        <f aca="false">AS723+AR723+AQ723+AN723</f>
        <v>37809401</v>
      </c>
    </row>
    <row r="724" s="3" customFormat="true" ht="14.25" hidden="false" customHeight="false" outlineLevel="0" collapsed="false">
      <c r="A724" s="3" t="str">
        <f aca="false">"00816"</f>
        <v>00816</v>
      </c>
      <c r="B724" s="3" t="str">
        <f aca="false">"علي"</f>
        <v>علي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9093937</v>
      </c>
      <c r="G724" s="3" t="n">
        <v>5968977</v>
      </c>
      <c r="H724" s="3" t="n">
        <v>0</v>
      </c>
      <c r="I724" s="3" t="n">
        <v>6638574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85010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5886335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111269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8790582</v>
      </c>
      <c r="AO724" s="3" t="n">
        <v>6867104</v>
      </c>
      <c r="AP724" s="3" t="n">
        <v>31923478</v>
      </c>
      <c r="AQ724" s="3" t="n">
        <v>7535863</v>
      </c>
      <c r="AR724" s="3" t="n">
        <v>1130379</v>
      </c>
      <c r="AS724" s="3" t="n">
        <v>795000</v>
      </c>
      <c r="AT724" s="3" t="n">
        <f aca="false">AS724+AR724+AQ724+AN724</f>
        <v>48251824</v>
      </c>
    </row>
    <row r="725" s="3" customFormat="true" ht="14.25" hidden="false" customHeight="false" outlineLevel="0" collapsed="false">
      <c r="A725" s="3" t="str">
        <f aca="false">"00817"</f>
        <v>00817</v>
      </c>
      <c r="B725" s="3" t="str">
        <f aca="false">"علي"</f>
        <v>علي</v>
      </c>
      <c r="C725" s="3" t="str">
        <f aca="false">"دهقاندوست"</f>
        <v>دهقاندوست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5479691</v>
      </c>
      <c r="G725" s="3" t="n">
        <v>9053042</v>
      </c>
      <c r="H725" s="3" t="n">
        <v>0</v>
      </c>
      <c r="I725" s="3" t="n">
        <v>3452205</v>
      </c>
      <c r="J725" s="3" t="n">
        <v>0</v>
      </c>
      <c r="K725" s="3" t="n">
        <v>0</v>
      </c>
      <c r="L725" s="3" t="n">
        <v>4999225</v>
      </c>
      <c r="M725" s="3" t="n">
        <v>400000</v>
      </c>
      <c r="N725" s="3" t="n">
        <v>290314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285477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333807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36006595</v>
      </c>
      <c r="AO725" s="3" t="n">
        <v>6874075</v>
      </c>
      <c r="AP725" s="3" t="n">
        <v>29132520</v>
      </c>
      <c r="AQ725" s="3" t="n">
        <v>6534558</v>
      </c>
      <c r="AR725" s="3" t="n">
        <v>980184</v>
      </c>
      <c r="AS725" s="3" t="n">
        <v>975000</v>
      </c>
      <c r="AT725" s="3" t="n">
        <f aca="false">AS725+AR725+AQ725+AN725</f>
        <v>44496337</v>
      </c>
    </row>
    <row r="726" s="3" customFormat="true" ht="14.25" hidden="false" customHeight="false" outlineLevel="0" collapsed="false">
      <c r="A726" s="3" t="str">
        <f aca="false">"00819"</f>
        <v>00819</v>
      </c>
      <c r="B726" s="3" t="str">
        <f aca="false">"عبدالرضا"</f>
        <v>عبدالرضا</v>
      </c>
      <c r="C726" s="3" t="str">
        <f aca="false">"سليماني"</f>
        <v>سليم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576481</v>
      </c>
      <c r="G726" s="3" t="n">
        <v>5594951</v>
      </c>
      <c r="H726" s="3" t="n">
        <v>0</v>
      </c>
      <c r="I726" s="3" t="n">
        <v>5530831</v>
      </c>
      <c r="J726" s="3" t="n">
        <v>0</v>
      </c>
      <c r="K726" s="3" t="n">
        <v>0</v>
      </c>
      <c r="L726" s="3" t="n">
        <v>3741390</v>
      </c>
      <c r="M726" s="3" t="n">
        <v>400000</v>
      </c>
      <c r="N726" s="3" t="n">
        <v>404079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451354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4445076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8880873</v>
      </c>
      <c r="AO726" s="3" t="n">
        <v>7281388</v>
      </c>
      <c r="AP726" s="3" t="n">
        <v>31599485</v>
      </c>
      <c r="AQ726" s="3" t="n">
        <v>6887159</v>
      </c>
      <c r="AR726" s="3" t="n">
        <v>1033074</v>
      </c>
      <c r="AS726" s="3" t="n">
        <v>975000</v>
      </c>
      <c r="AT726" s="3" t="n">
        <f aca="false">AS726+AR726+AQ726+AN726</f>
        <v>47776106</v>
      </c>
    </row>
    <row r="727" s="3" customFormat="true" ht="14.25" hidden="false" customHeight="false" outlineLevel="0" collapsed="false">
      <c r="A727" s="3" t="str">
        <f aca="false">"00821"</f>
        <v>00821</v>
      </c>
      <c r="B727" s="3" t="str">
        <f aca="false">"حمادي"</f>
        <v>حمادي</v>
      </c>
      <c r="C727" s="3" t="str">
        <f aca="false">"شعباني"</f>
        <v>شعب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313689</v>
      </c>
      <c r="G727" s="3" t="n">
        <v>0</v>
      </c>
      <c r="H727" s="3" t="n">
        <v>0</v>
      </c>
      <c r="I727" s="3" t="n">
        <v>6705856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901941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10943876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4445076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41551828</v>
      </c>
      <c r="AO727" s="3" t="n">
        <v>6216442</v>
      </c>
      <c r="AP727" s="3" t="n">
        <v>35335386</v>
      </c>
      <c r="AQ727" s="3" t="n">
        <v>7421350</v>
      </c>
      <c r="AR727" s="3" t="n">
        <v>1113203</v>
      </c>
      <c r="AS727" s="3" t="n">
        <v>1060000</v>
      </c>
      <c r="AT727" s="3" t="n">
        <f aca="false">AS727+AR727+AQ727+AN727</f>
        <v>51146381</v>
      </c>
    </row>
    <row r="728" s="3" customFormat="true" ht="14.25" hidden="false" customHeight="false" outlineLevel="0" collapsed="false">
      <c r="A728" s="3" t="str">
        <f aca="false">"00822"</f>
        <v>00822</v>
      </c>
      <c r="B728" s="3" t="str">
        <f aca="false">"محمد"</f>
        <v>محمد</v>
      </c>
      <c r="C728" s="3" t="str">
        <f aca="false">"مقاتلي"</f>
        <v>مقات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737524</v>
      </c>
      <c r="G728" s="3" t="n">
        <v>7150658</v>
      </c>
      <c r="H728" s="3" t="n">
        <v>0</v>
      </c>
      <c r="I728" s="3" t="n">
        <v>5417264</v>
      </c>
      <c r="J728" s="3" t="n">
        <v>0</v>
      </c>
      <c r="K728" s="3" t="n">
        <v>0</v>
      </c>
      <c r="L728" s="3" t="n">
        <v>4535499</v>
      </c>
      <c r="M728" s="3" t="n">
        <v>400000</v>
      </c>
      <c r="N728" s="3" t="n">
        <v>4660013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602568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9826064</v>
      </c>
      <c r="AO728" s="3" t="n">
        <v>8802242</v>
      </c>
      <c r="AP728" s="3" t="n">
        <v>31023822</v>
      </c>
      <c r="AQ728" s="3" t="n">
        <v>7520705</v>
      </c>
      <c r="AR728" s="3" t="n">
        <v>1128106</v>
      </c>
      <c r="AS728" s="3" t="n">
        <v>780000</v>
      </c>
      <c r="AT728" s="3" t="n">
        <f aca="false">AS728+AR728+AQ728+AN728</f>
        <v>49254875</v>
      </c>
    </row>
    <row r="729" s="3" customFormat="true" ht="14.25" hidden="false" customHeight="false" outlineLevel="0" collapsed="false">
      <c r="A729" s="3" t="str">
        <f aca="false">"00827"</f>
        <v>00827</v>
      </c>
      <c r="B729" s="3" t="str">
        <f aca="false">"رضا"</f>
        <v>رضا</v>
      </c>
      <c r="C729" s="3" t="str">
        <f aca="false">"غفاري"</f>
        <v>غفار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846491</v>
      </c>
      <c r="G729" s="3" t="n">
        <v>5773179</v>
      </c>
      <c r="H729" s="3" t="n">
        <v>0</v>
      </c>
      <c r="I729" s="3" t="n">
        <v>5571008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4184795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868105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3201553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40909059</v>
      </c>
      <c r="AO729" s="3" t="n">
        <v>7319589</v>
      </c>
      <c r="AP729" s="3" t="n">
        <v>33589470</v>
      </c>
      <c r="AQ729" s="3" t="n">
        <v>7737304</v>
      </c>
      <c r="AR729" s="3" t="n">
        <v>1160596</v>
      </c>
      <c r="AS729" s="3" t="n">
        <v>1060000</v>
      </c>
      <c r="AT729" s="3" t="n">
        <f aca="false">AS729+AR729+AQ729+AN729</f>
        <v>50866959</v>
      </c>
    </row>
    <row r="730" s="3" customFormat="true" ht="14.25" hidden="false" customHeight="false" outlineLevel="0" collapsed="false">
      <c r="A730" s="3" t="str">
        <f aca="false">"00828"</f>
        <v>00828</v>
      </c>
      <c r="B730" s="3" t="str">
        <f aca="false">"علي"</f>
        <v>علي</v>
      </c>
      <c r="C730" s="3" t="str">
        <f aca="false">"كابلي"</f>
        <v>كاب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861728</v>
      </c>
      <c r="G730" s="3" t="n">
        <v>6379062</v>
      </c>
      <c r="H730" s="3" t="n">
        <v>0</v>
      </c>
      <c r="I730" s="3" t="n">
        <v>6291827</v>
      </c>
      <c r="J730" s="3" t="n">
        <v>0</v>
      </c>
      <c r="K730" s="3" t="n">
        <v>0</v>
      </c>
      <c r="L730" s="3" t="n">
        <v>3741390</v>
      </c>
      <c r="M730" s="3" t="n">
        <v>400000</v>
      </c>
      <c r="N730" s="3" t="n">
        <v>472625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7551360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3543180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5928609</v>
      </c>
      <c r="AO730" s="3" t="n">
        <v>8298488</v>
      </c>
      <c r="AP730" s="3" t="n">
        <v>37630121</v>
      </c>
      <c r="AQ730" s="3" t="n">
        <v>8518960</v>
      </c>
      <c r="AR730" s="3" t="n">
        <v>1277844</v>
      </c>
      <c r="AS730" s="3" t="n">
        <v>1325000</v>
      </c>
      <c r="AT730" s="3" t="n">
        <f aca="false">AS730+AR730+AQ730+AN730</f>
        <v>57050413</v>
      </c>
    </row>
    <row r="731" s="3" customFormat="true" ht="14.25" hidden="false" customHeight="false" outlineLevel="0" collapsed="false">
      <c r="A731" s="3" t="str">
        <f aca="false">"00831"</f>
        <v>00831</v>
      </c>
      <c r="B731" s="3" t="str">
        <f aca="false">"مرتضي"</f>
        <v>مرتضي</v>
      </c>
      <c r="C731" s="3" t="str">
        <f aca="false">"كهن"</f>
        <v>كهن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7144465</v>
      </c>
      <c r="G731" s="3" t="n">
        <v>4349078</v>
      </c>
      <c r="H731" s="3" t="n">
        <v>0</v>
      </c>
      <c r="I731" s="3" t="n">
        <v>5144015</v>
      </c>
      <c r="J731" s="3" t="n">
        <v>0</v>
      </c>
      <c r="K731" s="3" t="n">
        <v>0</v>
      </c>
      <c r="L731" s="3" t="n">
        <v>3741390</v>
      </c>
      <c r="M731" s="3" t="n">
        <v>400000</v>
      </c>
      <c r="N731" s="3" t="n">
        <v>3810382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4812806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2222538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2724674</v>
      </c>
      <c r="AO731" s="3" t="n">
        <v>6274857</v>
      </c>
      <c r="AP731" s="3" t="n">
        <v>26449817</v>
      </c>
      <c r="AQ731" s="3" t="n">
        <v>6100427</v>
      </c>
      <c r="AR731" s="3" t="n">
        <v>915064</v>
      </c>
      <c r="AS731" s="3" t="n">
        <v>585000</v>
      </c>
      <c r="AT731" s="3" t="n">
        <f aca="false">AS731+AR731+AQ731+AN731</f>
        <v>40325165</v>
      </c>
    </row>
    <row r="732" s="3" customFormat="true" ht="14.25" hidden="false" customHeight="false" outlineLevel="0" collapsed="false">
      <c r="A732" s="3" t="str">
        <f aca="false">"00832"</f>
        <v>00832</v>
      </c>
      <c r="B732" s="3" t="str">
        <f aca="false">"ابراهيم"</f>
        <v>ابراهيم</v>
      </c>
      <c r="C732" s="3" t="str">
        <f aca="false">"عبدالهي"</f>
        <v>عبداله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7209267</v>
      </c>
      <c r="G732" s="3" t="n">
        <v>939275</v>
      </c>
      <c r="H732" s="3" t="n">
        <v>0</v>
      </c>
      <c r="I732" s="3" t="n">
        <v>5118579</v>
      </c>
      <c r="J732" s="3" t="n">
        <v>0</v>
      </c>
      <c r="K732" s="3" t="n">
        <v>0</v>
      </c>
      <c r="L732" s="3" t="n">
        <v>3741390</v>
      </c>
      <c r="M732" s="3" t="n">
        <v>400000</v>
      </c>
      <c r="N732" s="3" t="n">
        <v>3844942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707556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29061009</v>
      </c>
      <c r="AO732" s="3" t="n">
        <v>4492249</v>
      </c>
      <c r="AP732" s="3" t="n">
        <v>24568760</v>
      </c>
      <c r="AQ732" s="3" t="n">
        <v>5812202</v>
      </c>
      <c r="AR732" s="3" t="n">
        <v>871830</v>
      </c>
      <c r="AS732" s="3" t="n">
        <v>600000</v>
      </c>
      <c r="AT732" s="3" t="n">
        <f aca="false">AS732+AR732+AQ732+AN732</f>
        <v>36345041</v>
      </c>
    </row>
    <row r="733" s="3" customFormat="true" ht="14.25" hidden="false" customHeight="false" outlineLevel="0" collapsed="false">
      <c r="A733" s="3" t="str">
        <f aca="false">"00834"</f>
        <v>00834</v>
      </c>
      <c r="B733" s="3" t="str">
        <f aca="false">"محمد"</f>
        <v>محمد</v>
      </c>
      <c r="C733" s="3" t="str">
        <f aca="false">"عساکره"</f>
        <v>عساکره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5148082</v>
      </c>
      <c r="G733" s="3" t="n">
        <v>1092165</v>
      </c>
      <c r="H733" s="3" t="n">
        <v>0</v>
      </c>
      <c r="I733" s="3" t="n">
        <v>3243292</v>
      </c>
      <c r="J733" s="3" t="n">
        <v>0</v>
      </c>
      <c r="K733" s="3" t="n">
        <v>0</v>
      </c>
      <c r="L733" s="3" t="n">
        <v>5528880</v>
      </c>
      <c r="M733" s="3" t="n">
        <v>400000</v>
      </c>
      <c r="N733" s="3" t="n">
        <v>2556995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633515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8036736</v>
      </c>
      <c r="AO733" s="3" t="n">
        <v>5262139</v>
      </c>
      <c r="AP733" s="3" t="n">
        <v>22774597</v>
      </c>
      <c r="AQ733" s="3" t="n">
        <v>4940586</v>
      </c>
      <c r="AR733" s="3" t="n">
        <v>741088</v>
      </c>
      <c r="AS733" s="3" t="n">
        <v>390000</v>
      </c>
      <c r="AT733" s="3" t="n">
        <f aca="false">AS733+AR733+AQ733+AN733</f>
        <v>34108410</v>
      </c>
    </row>
    <row r="734" s="3" customFormat="true" ht="14.25" hidden="false" customHeight="false" outlineLevel="0" collapsed="false">
      <c r="A734" s="3" t="str">
        <f aca="false">"00835"</f>
        <v>00835</v>
      </c>
      <c r="B734" s="3" t="str">
        <f aca="false">"صادق"</f>
        <v>صادق</v>
      </c>
      <c r="C734" s="3" t="str">
        <f aca="false">"عباسي"</f>
        <v>عباسي</v>
      </c>
      <c r="D734" s="3" t="str">
        <f aca="false">"قراردادي بهره بردار"</f>
        <v>قراردادي بهره بردار</v>
      </c>
      <c r="E734" s="3" t="str">
        <f aca="false">"پروژه بهره برداري نيروگاه بوشهر"</f>
        <v>پروژه بهره برداري نيروگاه بوشهر</v>
      </c>
      <c r="F734" s="3" t="n">
        <v>17905578</v>
      </c>
      <c r="G734" s="3" t="n">
        <v>24505529</v>
      </c>
      <c r="H734" s="3" t="n">
        <v>6289500</v>
      </c>
      <c r="I734" s="3" t="n">
        <v>13820846</v>
      </c>
      <c r="J734" s="3" t="n">
        <v>0</v>
      </c>
      <c r="K734" s="3" t="n">
        <v>5500000</v>
      </c>
      <c r="L734" s="3" t="n">
        <v>0</v>
      </c>
      <c r="M734" s="3" t="n">
        <v>400000</v>
      </c>
      <c r="N734" s="3" t="n">
        <v>2431873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2542500</v>
      </c>
      <c r="T734" s="3" t="n">
        <v>0</v>
      </c>
      <c r="U734" s="3" t="n">
        <v>0</v>
      </c>
      <c r="V734" s="3" t="n">
        <v>3850093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1737052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2605578</v>
      </c>
      <c r="AM734" s="3" t="n">
        <v>0</v>
      </c>
      <c r="AN734" s="3" t="n">
        <v>82688549</v>
      </c>
      <c r="AO734" s="3" t="n">
        <v>11945899</v>
      </c>
      <c r="AP734" s="3" t="n">
        <v>70742650</v>
      </c>
      <c r="AQ734" s="3" t="n">
        <v>14771310</v>
      </c>
      <c r="AR734" s="3" t="n">
        <v>2215696</v>
      </c>
      <c r="AS734" s="3" t="n">
        <v>0</v>
      </c>
      <c r="AT734" s="3" t="n">
        <f aca="false">AS734+AR734+AQ734+AN734</f>
        <v>99675555</v>
      </c>
    </row>
    <row r="735" s="3" customFormat="true" ht="14.25" hidden="false" customHeight="false" outlineLevel="0" collapsed="false">
      <c r="A735" s="3" t="str">
        <f aca="false">"00836"</f>
        <v>00836</v>
      </c>
      <c r="B735" s="3" t="str">
        <f aca="false">"حميد"</f>
        <v>حميد</v>
      </c>
      <c r="C735" s="3" t="str">
        <f aca="false">"گزدرازي"</f>
        <v>گزدراز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570117</v>
      </c>
      <c r="G735" s="3" t="n">
        <v>10846144</v>
      </c>
      <c r="H735" s="3" t="n">
        <v>0</v>
      </c>
      <c r="I735" s="3" t="n">
        <v>6170485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4570729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688350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6421022</v>
      </c>
      <c r="AO735" s="3" t="n">
        <v>10755899</v>
      </c>
      <c r="AP735" s="3" t="n">
        <v>35665123</v>
      </c>
      <c r="AQ735" s="3" t="n">
        <v>8617443</v>
      </c>
      <c r="AR735" s="3" t="n">
        <v>1292616</v>
      </c>
      <c r="AS735" s="3" t="n">
        <v>1590000</v>
      </c>
      <c r="AT735" s="3" t="n">
        <f aca="false">AS735+AR735+AQ735+AN735</f>
        <v>57921081</v>
      </c>
    </row>
    <row r="736" s="3" customFormat="true" ht="14.25" hidden="false" customHeight="false" outlineLevel="0" collapsed="false">
      <c r="A736" s="3" t="str">
        <f aca="false">"00837"</f>
        <v>00837</v>
      </c>
      <c r="B736" s="3" t="str">
        <f aca="false">"فرشيد"</f>
        <v>فرشيد</v>
      </c>
      <c r="C736" s="3" t="str">
        <f aca="false">"عباسيان"</f>
        <v>عباسيان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5227394</v>
      </c>
      <c r="G736" s="3" t="n">
        <v>4227209</v>
      </c>
      <c r="H736" s="3" t="n">
        <v>0</v>
      </c>
      <c r="I736" s="3" t="n">
        <v>4181914</v>
      </c>
      <c r="J736" s="3" t="n">
        <v>0</v>
      </c>
      <c r="K736" s="3" t="n">
        <v>0</v>
      </c>
      <c r="L736" s="3" t="n">
        <v>5864890</v>
      </c>
      <c r="M736" s="3" t="n">
        <v>400000</v>
      </c>
      <c r="N736" s="3" t="n">
        <v>2613697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074343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1911985</v>
      </c>
      <c r="AO736" s="3" t="n">
        <v>7829659</v>
      </c>
      <c r="AP736" s="3" t="n">
        <v>24082326</v>
      </c>
      <c r="AQ736" s="3" t="n">
        <v>5937889</v>
      </c>
      <c r="AR736" s="3" t="n">
        <v>890683</v>
      </c>
      <c r="AS736" s="3" t="n">
        <v>1060000</v>
      </c>
      <c r="AT736" s="3" t="n">
        <f aca="false">AS736+AR736+AQ736+AN736</f>
        <v>39800557</v>
      </c>
    </row>
    <row r="737" s="3" customFormat="true" ht="14.25" hidden="false" customHeight="false" outlineLevel="0" collapsed="false">
      <c r="A737" s="3" t="str">
        <f aca="false">"00838"</f>
        <v>00838</v>
      </c>
      <c r="B737" s="3" t="str">
        <f aca="false">"حسن"</f>
        <v>حسن</v>
      </c>
      <c r="C737" s="3" t="str">
        <f aca="false">"رستمي"</f>
        <v>رستم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502219</v>
      </c>
      <c r="G737" s="3" t="n">
        <v>6887288</v>
      </c>
      <c r="H737" s="3" t="n">
        <v>0</v>
      </c>
      <c r="I737" s="3" t="n">
        <v>6121598</v>
      </c>
      <c r="J737" s="3" t="n">
        <v>0</v>
      </c>
      <c r="K737" s="3" t="n">
        <v>0</v>
      </c>
      <c r="L737" s="3" t="n">
        <v>3741390</v>
      </c>
      <c r="M737" s="3" t="n">
        <v>400000</v>
      </c>
      <c r="N737" s="3" t="n">
        <v>4504487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631154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3333807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2221943</v>
      </c>
      <c r="AO737" s="3" t="n">
        <v>8698900</v>
      </c>
      <c r="AP737" s="3" t="n">
        <v>33523043</v>
      </c>
      <c r="AQ737" s="3" t="n">
        <v>7777627</v>
      </c>
      <c r="AR737" s="3" t="n">
        <v>1166644</v>
      </c>
      <c r="AS737" s="3" t="n">
        <v>975000</v>
      </c>
      <c r="AT737" s="3" t="n">
        <f aca="false">AS737+AR737+AQ737+AN737</f>
        <v>52141214</v>
      </c>
    </row>
    <row r="738" s="3" customFormat="true" ht="14.25" hidden="false" customHeight="false" outlineLevel="0" collapsed="false">
      <c r="A738" s="3" t="str">
        <f aca="false">"00839"</f>
        <v>00839</v>
      </c>
      <c r="B738" s="3" t="str">
        <f aca="false">"اکبر"</f>
        <v>اکبر</v>
      </c>
      <c r="C738" s="3" t="str">
        <f aca="false">"يزدان پناه"</f>
        <v>يزدان پناه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7349672</v>
      </c>
      <c r="G738" s="3" t="n">
        <v>6700850</v>
      </c>
      <c r="H738" s="3" t="n">
        <v>0</v>
      </c>
      <c r="I738" s="3" t="n">
        <v>5291764</v>
      </c>
      <c r="J738" s="3" t="n">
        <v>0</v>
      </c>
      <c r="K738" s="3" t="n">
        <v>0</v>
      </c>
      <c r="L738" s="3" t="n">
        <v>3741390</v>
      </c>
      <c r="M738" s="3" t="n">
        <v>400000</v>
      </c>
      <c r="N738" s="3" t="n">
        <v>3919825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828954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222538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7554993</v>
      </c>
      <c r="AO738" s="3" t="n">
        <v>6173106</v>
      </c>
      <c r="AP738" s="3" t="n">
        <v>31381887</v>
      </c>
      <c r="AQ738" s="3" t="n">
        <v>7066491</v>
      </c>
      <c r="AR738" s="3" t="n">
        <v>1059974</v>
      </c>
      <c r="AS738" s="3" t="n">
        <v>1325000</v>
      </c>
      <c r="AT738" s="3" t="n">
        <f aca="false">AS738+AR738+AQ738+AN738</f>
        <v>47006458</v>
      </c>
    </row>
    <row r="739" s="3" customFormat="true" ht="14.25" hidden="false" customHeight="false" outlineLevel="0" collapsed="false">
      <c r="A739" s="3" t="str">
        <f aca="false">"00840"</f>
        <v>00840</v>
      </c>
      <c r="B739" s="3" t="str">
        <f aca="false">"سعيد"</f>
        <v>سعيد</v>
      </c>
      <c r="C739" s="3" t="str">
        <f aca="false">"اکبري"</f>
        <v>اکبري</v>
      </c>
      <c r="D739" s="3" t="str">
        <f aca="false">"قراردادي بهره بردار"</f>
        <v>قراردادي بهره بردار</v>
      </c>
      <c r="E739" s="3" t="str">
        <f aca="false">"پروژه بهره برداري نيروگاه بوشهر"</f>
        <v>پروژه بهره برداري نيروگاه بوشهر</v>
      </c>
      <c r="F739" s="3" t="n">
        <v>19170599</v>
      </c>
      <c r="G739" s="3" t="n">
        <v>9338807</v>
      </c>
      <c r="H739" s="3" t="n">
        <v>0</v>
      </c>
      <c r="I739" s="3" t="n">
        <v>16149949</v>
      </c>
      <c r="J739" s="3" t="n">
        <v>0</v>
      </c>
      <c r="K739" s="3" t="n">
        <v>4125000</v>
      </c>
      <c r="L739" s="3" t="n">
        <v>0</v>
      </c>
      <c r="M739" s="3" t="n">
        <v>400000</v>
      </c>
      <c r="N739" s="3" t="n">
        <v>3273023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37572894</v>
      </c>
      <c r="W739" s="3" t="n">
        <v>1100000</v>
      </c>
      <c r="X739" s="3" t="n">
        <v>230150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2487572</v>
      </c>
      <c r="AF739" s="3" t="n">
        <v>0</v>
      </c>
      <c r="AG739" s="3" t="n">
        <v>41976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10935815</v>
      </c>
      <c r="AM739" s="3" t="n">
        <v>0</v>
      </c>
      <c r="AN739" s="3" t="n">
        <v>106897135</v>
      </c>
      <c r="AO739" s="3" t="n">
        <v>17422914</v>
      </c>
      <c r="AP739" s="3" t="n">
        <v>89474221</v>
      </c>
      <c r="AQ739" s="3" t="n">
        <v>21162358</v>
      </c>
      <c r="AR739" s="3" t="n">
        <v>3174352</v>
      </c>
      <c r="AS739" s="3" t="n">
        <v>0</v>
      </c>
      <c r="AT739" s="3" t="n">
        <f aca="false">AS739+AR739+AQ739+AN739</f>
        <v>131233845</v>
      </c>
    </row>
    <row r="740" s="3" customFormat="true" ht="14.25" hidden="false" customHeight="false" outlineLevel="0" collapsed="false">
      <c r="A740" s="3" t="str">
        <f aca="false">"00841"</f>
        <v>00841</v>
      </c>
      <c r="B740" s="3" t="str">
        <f aca="false">"يوسف"</f>
        <v>يوسف</v>
      </c>
      <c r="C740" s="3" t="str">
        <f aca="false">"آهنين جان"</f>
        <v>آهنين جا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1370252</v>
      </c>
      <c r="G740" s="3" t="n">
        <v>4848886</v>
      </c>
      <c r="H740" s="3" t="n">
        <v>0</v>
      </c>
      <c r="I740" s="3" t="n">
        <v>8465964</v>
      </c>
      <c r="J740" s="3" t="n">
        <v>0</v>
      </c>
      <c r="K740" s="3" t="n">
        <v>3465000</v>
      </c>
      <c r="L740" s="3" t="n">
        <v>0</v>
      </c>
      <c r="M740" s="3" t="n">
        <v>400000</v>
      </c>
      <c r="N740" s="3" t="n">
        <v>1969524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4929280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406804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6215995</v>
      </c>
      <c r="AM740" s="3" t="n">
        <v>0</v>
      </c>
      <c r="AN740" s="3" t="n">
        <v>44171705</v>
      </c>
      <c r="AO740" s="3" t="n">
        <v>6541533</v>
      </c>
      <c r="AP740" s="3" t="n">
        <v>37630172</v>
      </c>
      <c r="AQ740" s="3" t="n">
        <v>8834341</v>
      </c>
      <c r="AR740" s="3" t="n">
        <v>1325151</v>
      </c>
      <c r="AS740" s="3" t="n">
        <v>0</v>
      </c>
      <c r="AT740" s="3" t="n">
        <f aca="false">AS740+AR740+AQ740+AN740</f>
        <v>54331197</v>
      </c>
    </row>
    <row r="741" s="3" customFormat="true" ht="14.25" hidden="false" customHeight="false" outlineLevel="0" collapsed="false">
      <c r="A741" s="3" t="str">
        <f aca="false">"00842"</f>
        <v>00842</v>
      </c>
      <c r="B741" s="3" t="str">
        <f aca="false">"نعمت اله"</f>
        <v>نعمت اله</v>
      </c>
      <c r="C741" s="3" t="str">
        <f aca="false">"احمدي ديرين"</f>
        <v>احمدي ديري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809085</v>
      </c>
      <c r="G741" s="3" t="n">
        <v>4760856</v>
      </c>
      <c r="H741" s="3" t="n">
        <v>0</v>
      </c>
      <c r="I741" s="3" t="n">
        <v>8352880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835958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41166357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311394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245584</v>
      </c>
      <c r="AM741" s="3" t="n">
        <v>0</v>
      </c>
      <c r="AN741" s="3" t="n">
        <v>78447114</v>
      </c>
      <c r="AO741" s="3" t="n">
        <v>16557318</v>
      </c>
      <c r="AP741" s="3" t="n">
        <v>61889796</v>
      </c>
      <c r="AQ741" s="3" t="n">
        <v>15689421</v>
      </c>
      <c r="AR741" s="3" t="n">
        <v>2353411</v>
      </c>
      <c r="AS741" s="3" t="n">
        <v>0</v>
      </c>
      <c r="AT741" s="3" t="n">
        <f aca="false">AS741+AR741+AQ741+AN741</f>
        <v>96489946</v>
      </c>
    </row>
    <row r="742" s="3" customFormat="true" ht="14.25" hidden="false" customHeight="false" outlineLevel="0" collapsed="false">
      <c r="A742" s="3" t="str">
        <f aca="false">"00843"</f>
        <v>00843</v>
      </c>
      <c r="B742" s="3" t="str">
        <f aca="false">"رضا"</f>
        <v>رضا</v>
      </c>
      <c r="C742" s="3" t="str">
        <f aca="false">"الياسي"</f>
        <v>الياس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3634144</v>
      </c>
      <c r="G742" s="3" t="n">
        <v>13073099</v>
      </c>
      <c r="H742" s="3" t="n">
        <v>0</v>
      </c>
      <c r="I742" s="3" t="n">
        <v>11139395</v>
      </c>
      <c r="J742" s="3" t="n">
        <v>0</v>
      </c>
      <c r="K742" s="3" t="n">
        <v>4620000</v>
      </c>
      <c r="L742" s="3" t="n">
        <v>0</v>
      </c>
      <c r="M742" s="3" t="n">
        <v>400000</v>
      </c>
      <c r="N742" s="3" t="n">
        <v>2468546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52492926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763254</v>
      </c>
      <c r="AF742" s="3" t="n">
        <v>1703946</v>
      </c>
      <c r="AG742" s="3" t="n">
        <v>0</v>
      </c>
      <c r="AH742" s="3" t="n">
        <v>0</v>
      </c>
      <c r="AI742" s="3" t="n">
        <v>5000000</v>
      </c>
      <c r="AJ742" s="3" t="n">
        <v>0</v>
      </c>
      <c r="AK742" s="3" t="n">
        <v>0</v>
      </c>
      <c r="AL742" s="3" t="n">
        <v>6065581</v>
      </c>
      <c r="AM742" s="3" t="n">
        <v>0</v>
      </c>
      <c r="AN742" s="3" t="n">
        <v>113460891</v>
      </c>
      <c r="AO742" s="3" t="n">
        <v>27840794</v>
      </c>
      <c r="AP742" s="3" t="n">
        <v>85620097</v>
      </c>
      <c r="AQ742" s="3" t="n">
        <v>21217928</v>
      </c>
      <c r="AR742" s="3" t="n">
        <v>3182688</v>
      </c>
      <c r="AS742" s="3" t="n">
        <v>0</v>
      </c>
      <c r="AT742" s="3" t="n">
        <f aca="false">AS742+AR742+AQ742+AN742</f>
        <v>137861507</v>
      </c>
    </row>
    <row r="743" s="3" customFormat="true" ht="14.25" hidden="false" customHeight="false" outlineLevel="0" collapsed="false">
      <c r="A743" s="3" t="str">
        <f aca="false">"00844"</f>
        <v>00844</v>
      </c>
      <c r="B743" s="3" t="str">
        <f aca="false">"محمدرضا"</f>
        <v>محمدرضا</v>
      </c>
      <c r="C743" s="3" t="str">
        <f aca="false">"چاووشيان نائيني"</f>
        <v>چاووشيان نائ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6738225</v>
      </c>
      <c r="G743" s="3" t="n">
        <v>0</v>
      </c>
      <c r="H743" s="3" t="n">
        <v>0</v>
      </c>
      <c r="I743" s="3" t="n">
        <v>13121382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973322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575074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2123801</v>
      </c>
      <c r="AF743" s="3" t="n">
        <v>1111269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3398082</v>
      </c>
      <c r="AM743" s="3" t="n">
        <v>0</v>
      </c>
      <c r="AN743" s="3" t="n">
        <v>54041155</v>
      </c>
      <c r="AO743" s="3" t="n">
        <v>9915798</v>
      </c>
      <c r="AP743" s="3" t="n">
        <v>44125357</v>
      </c>
      <c r="AQ743" s="3" t="n">
        <v>10585977</v>
      </c>
      <c r="AR743" s="3" t="n">
        <v>1587897</v>
      </c>
      <c r="AS743" s="3" t="n">
        <v>0</v>
      </c>
      <c r="AT743" s="3" t="n">
        <f aca="false">AS743+AR743+AQ743+AN743</f>
        <v>66215029</v>
      </c>
    </row>
    <row r="744" s="3" customFormat="true" ht="14.25" hidden="false" customHeight="false" outlineLevel="0" collapsed="false">
      <c r="A744" s="3" t="str">
        <f aca="false">"00845"</f>
        <v>00845</v>
      </c>
      <c r="B744" s="3" t="str">
        <f aca="false">"مهدي"</f>
        <v>مهدي</v>
      </c>
      <c r="C744" s="3" t="str">
        <f aca="false">"حسيني"</f>
        <v>حس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6294097</v>
      </c>
      <c r="G744" s="3" t="n">
        <v>0</v>
      </c>
      <c r="H744" s="3" t="n">
        <v>0</v>
      </c>
      <c r="I744" s="3" t="n">
        <v>11904971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793681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6060320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995487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3192778</v>
      </c>
      <c r="AM744" s="3" t="n">
        <v>0</v>
      </c>
      <c r="AN744" s="3" t="n">
        <v>49241334</v>
      </c>
      <c r="AO744" s="3" t="n">
        <v>12362543</v>
      </c>
      <c r="AP744" s="3" t="n">
        <v>36878791</v>
      </c>
      <c r="AQ744" s="3" t="n">
        <v>9848267</v>
      </c>
      <c r="AR744" s="3" t="n">
        <v>1477240</v>
      </c>
      <c r="AS744" s="3" t="n">
        <v>0</v>
      </c>
      <c r="AT744" s="3" t="n">
        <f aca="false">AS744+AR744+AQ744+AN744</f>
        <v>60566841</v>
      </c>
    </row>
    <row r="745" s="3" customFormat="true" ht="14.25" hidden="false" customHeight="false" outlineLevel="0" collapsed="false">
      <c r="A745" s="3" t="str">
        <f aca="false">"00846"</f>
        <v>00846</v>
      </c>
      <c r="B745" s="3" t="str">
        <f aca="false">"حميد"</f>
        <v>حميد</v>
      </c>
      <c r="C745" s="3" t="str">
        <f aca="false">"رضايي"</f>
        <v>رضاي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308583</v>
      </c>
      <c r="G745" s="3" t="n">
        <v>5503116</v>
      </c>
      <c r="H745" s="3" t="n">
        <v>0</v>
      </c>
      <c r="I745" s="3" t="n">
        <v>7756827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645701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41145058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75503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701999</v>
      </c>
      <c r="AM745" s="3" t="n">
        <v>0</v>
      </c>
      <c r="AN745" s="3" t="n">
        <v>77201787</v>
      </c>
      <c r="AO745" s="3" t="n">
        <v>10599901</v>
      </c>
      <c r="AP745" s="3" t="n">
        <v>66601886</v>
      </c>
      <c r="AQ745" s="3" t="n">
        <v>15440356</v>
      </c>
      <c r="AR745" s="3" t="n">
        <v>2316053</v>
      </c>
      <c r="AS745" s="3" t="n">
        <v>0</v>
      </c>
      <c r="AT745" s="3" t="n">
        <f aca="false">AS745+AR745+AQ745+AN745</f>
        <v>94958196</v>
      </c>
    </row>
    <row r="746" s="3" customFormat="true" ht="14.25" hidden="false" customHeight="false" outlineLevel="0" collapsed="false">
      <c r="A746" s="3" t="str">
        <f aca="false">"00847"</f>
        <v>00847</v>
      </c>
      <c r="B746" s="3" t="str">
        <f aca="false">"امين"</f>
        <v>امين</v>
      </c>
      <c r="C746" s="3" t="str">
        <f aca="false">"رودحله پور"</f>
        <v>رودحله پور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5184118</v>
      </c>
      <c r="G746" s="3" t="n">
        <v>6883876</v>
      </c>
      <c r="H746" s="3" t="n">
        <v>0</v>
      </c>
      <c r="I746" s="3" t="n">
        <v>11302942</v>
      </c>
      <c r="J746" s="3" t="n">
        <v>0</v>
      </c>
      <c r="K746" s="3" t="n">
        <v>5500000</v>
      </c>
      <c r="L746" s="3" t="n">
        <v>0</v>
      </c>
      <c r="M746" s="3" t="n">
        <v>400000</v>
      </c>
      <c r="N746" s="3" t="n">
        <v>2442483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27917182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744622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791407</v>
      </c>
      <c r="AM746" s="3" t="n">
        <v>0</v>
      </c>
      <c r="AN746" s="3" t="n">
        <v>75266630</v>
      </c>
      <c r="AO746" s="3" t="n">
        <v>14750575</v>
      </c>
      <c r="AP746" s="3" t="n">
        <v>60516055</v>
      </c>
      <c r="AQ746" s="3" t="n">
        <v>15053325</v>
      </c>
      <c r="AR746" s="3" t="n">
        <v>2258002</v>
      </c>
      <c r="AS746" s="3" t="n">
        <v>0</v>
      </c>
      <c r="AT746" s="3" t="n">
        <f aca="false">AS746+AR746+AQ746+AN746</f>
        <v>92577957</v>
      </c>
    </row>
    <row r="747" s="3" customFormat="true" ht="14.25" hidden="false" customHeight="false" outlineLevel="0" collapsed="false">
      <c r="A747" s="3" t="str">
        <f aca="false">"00848"</f>
        <v>00848</v>
      </c>
      <c r="B747" s="3" t="str">
        <f aca="false">"سلمان"</f>
        <v>سلمان</v>
      </c>
      <c r="C747" s="3" t="str">
        <f aca="false">"شجاعي خو"</f>
        <v>شجاعي خو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0797756</v>
      </c>
      <c r="G747" s="3" t="n">
        <v>4043800</v>
      </c>
      <c r="H747" s="3" t="n">
        <v>0</v>
      </c>
      <c r="I747" s="3" t="n">
        <v>7977234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758517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525413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56083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521900</v>
      </c>
      <c r="AM747" s="3" t="n">
        <v>0</v>
      </c>
      <c r="AN747" s="3" t="n">
        <v>40845703</v>
      </c>
      <c r="AO747" s="3" t="n">
        <v>7902575</v>
      </c>
      <c r="AP747" s="3" t="n">
        <v>32943128</v>
      </c>
      <c r="AQ747" s="3" t="n">
        <v>8169141</v>
      </c>
      <c r="AR747" s="3" t="n">
        <v>1225371</v>
      </c>
      <c r="AS747" s="3" t="n">
        <v>0</v>
      </c>
      <c r="AT747" s="3" t="n">
        <f aca="false">AS747+AR747+AQ747+AN747</f>
        <v>50240215</v>
      </c>
    </row>
    <row r="748" s="3" customFormat="true" ht="14.25" hidden="false" customHeight="false" outlineLevel="0" collapsed="false">
      <c r="A748" s="3" t="str">
        <f aca="false">"00849"</f>
        <v>00849</v>
      </c>
      <c r="B748" s="3" t="str">
        <f aca="false">"مرتضي"</f>
        <v>مرتضي</v>
      </c>
      <c r="C748" s="3" t="str">
        <f aca="false">"شريفيان"</f>
        <v>شريفيان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983661</v>
      </c>
      <c r="G748" s="3" t="n">
        <v>0</v>
      </c>
      <c r="H748" s="3" t="n">
        <v>0</v>
      </c>
      <c r="I748" s="3" t="n">
        <v>8563930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828997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978967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306427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494107</v>
      </c>
      <c r="AM748" s="3" t="n">
        <v>0</v>
      </c>
      <c r="AN748" s="3" t="n">
        <v>39276089</v>
      </c>
      <c r="AO748" s="3" t="n">
        <v>6136383</v>
      </c>
      <c r="AP748" s="3" t="n">
        <v>33139706</v>
      </c>
      <c r="AQ748" s="3" t="n">
        <v>7855218</v>
      </c>
      <c r="AR748" s="3" t="n">
        <v>1178283</v>
      </c>
      <c r="AS748" s="3" t="n">
        <v>0</v>
      </c>
      <c r="AT748" s="3" t="n">
        <f aca="false">AS748+AR748+AQ748+AN748</f>
        <v>48309590</v>
      </c>
    </row>
    <row r="749" s="3" customFormat="true" ht="14.25" hidden="false" customHeight="false" outlineLevel="0" collapsed="false">
      <c r="A749" s="3" t="str">
        <f aca="false">"00850"</f>
        <v>00850</v>
      </c>
      <c r="B749" s="3" t="str">
        <f aca="false">"رضا"</f>
        <v>رضا</v>
      </c>
      <c r="C749" s="3" t="str">
        <f aca="false">"شکرانه"</f>
        <v>شکرانه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446373</v>
      </c>
      <c r="G749" s="3" t="n">
        <v>4657693</v>
      </c>
      <c r="H749" s="3" t="n">
        <v>0</v>
      </c>
      <c r="I749" s="3" t="n">
        <v>11371034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202575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581029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46964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5382705</v>
      </c>
      <c r="AM749" s="3" t="n">
        <v>0</v>
      </c>
      <c r="AN749" s="3" t="n">
        <v>52031548</v>
      </c>
      <c r="AO749" s="3" t="n">
        <v>8792754</v>
      </c>
      <c r="AP749" s="3" t="n">
        <v>43238794</v>
      </c>
      <c r="AQ749" s="3" t="n">
        <v>10406310</v>
      </c>
      <c r="AR749" s="3" t="n">
        <v>1560946</v>
      </c>
      <c r="AS749" s="3" t="n">
        <v>0</v>
      </c>
      <c r="AT749" s="3" t="n">
        <f aca="false">AS749+AR749+AQ749+AN749</f>
        <v>63998804</v>
      </c>
    </row>
    <row r="750" s="3" customFormat="true" ht="14.25" hidden="false" customHeight="false" outlineLevel="0" collapsed="false">
      <c r="A750" s="3" t="str">
        <f aca="false">"00851"</f>
        <v>00851</v>
      </c>
      <c r="B750" s="3" t="str">
        <f aca="false">"حسن"</f>
        <v>حسن</v>
      </c>
      <c r="C750" s="3" t="str">
        <f aca="false">"شيخياني"</f>
        <v>شيخيان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305115</v>
      </c>
      <c r="G750" s="3" t="n">
        <v>11183803</v>
      </c>
      <c r="H750" s="3" t="n">
        <v>0</v>
      </c>
      <c r="I750" s="3" t="n">
        <v>11046839</v>
      </c>
      <c r="J750" s="3" t="n">
        <v>0</v>
      </c>
      <c r="K750" s="3" t="n">
        <v>5500000</v>
      </c>
      <c r="L750" s="3" t="n">
        <v>0</v>
      </c>
      <c r="M750" s="3" t="n">
        <v>400000</v>
      </c>
      <c r="N750" s="3" t="n">
        <v>2501051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41916338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786464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2501051</v>
      </c>
      <c r="AM750" s="3" t="n">
        <v>0</v>
      </c>
      <c r="AN750" s="3" t="n">
        <v>93240661</v>
      </c>
      <c r="AO750" s="3" t="n">
        <v>17322431</v>
      </c>
      <c r="AP750" s="3" t="n">
        <v>75918230</v>
      </c>
      <c r="AQ750" s="3" t="n">
        <v>18648132</v>
      </c>
      <c r="AR750" s="3" t="n">
        <v>2797219</v>
      </c>
      <c r="AS750" s="3" t="n">
        <v>0</v>
      </c>
      <c r="AT750" s="3" t="n">
        <f aca="false">AS750+AR750+AQ750+AN750</f>
        <v>114686012</v>
      </c>
    </row>
    <row r="751" s="3" customFormat="true" ht="14.25" hidden="false" customHeight="false" outlineLevel="0" collapsed="false">
      <c r="A751" s="3" t="str">
        <f aca="false">"00852"</f>
        <v>00852</v>
      </c>
      <c r="B751" s="3" t="str">
        <f aca="false">"علي"</f>
        <v>علي</v>
      </c>
      <c r="C751" s="3" t="str">
        <f aca="false">"صالحي"</f>
        <v>صالح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112033</v>
      </c>
      <c r="G751" s="3" t="n">
        <v>17554764</v>
      </c>
      <c r="H751" s="3" t="n">
        <v>0</v>
      </c>
      <c r="I751" s="3" t="n">
        <v>8901745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946235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45402909</v>
      </c>
      <c r="W751" s="3" t="n">
        <v>1100000</v>
      </c>
      <c r="X751" s="3" t="n">
        <v>1635669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90169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782180</v>
      </c>
      <c r="AM751" s="3" t="n">
        <v>0</v>
      </c>
      <c r="AN751" s="3" t="n">
        <v>98845704</v>
      </c>
      <c r="AO751" s="3" t="n">
        <v>21927627</v>
      </c>
      <c r="AP751" s="3" t="n">
        <v>76918077</v>
      </c>
      <c r="AQ751" s="3" t="n">
        <v>19769143</v>
      </c>
      <c r="AR751" s="3" t="n">
        <v>2965370</v>
      </c>
      <c r="AS751" s="3" t="n">
        <v>0</v>
      </c>
      <c r="AT751" s="3" t="n">
        <f aca="false">AS751+AR751+AQ751+AN751</f>
        <v>121580217</v>
      </c>
    </row>
    <row r="752" s="3" customFormat="true" ht="14.25" hidden="false" customHeight="false" outlineLevel="0" collapsed="false">
      <c r="A752" s="3" t="str">
        <f aca="false">"00853"</f>
        <v>00853</v>
      </c>
      <c r="B752" s="3" t="str">
        <f aca="false">"مهدي"</f>
        <v>مهدي</v>
      </c>
      <c r="C752" s="3" t="str">
        <f aca="false">"صفري"</f>
        <v>صفر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1263783</v>
      </c>
      <c r="G752" s="3" t="n">
        <v>3421155</v>
      </c>
      <c r="H752" s="3" t="n">
        <v>0</v>
      </c>
      <c r="I752" s="3" t="n">
        <v>8447194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61842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21411861</v>
      </c>
      <c r="W752" s="3" t="n">
        <v>1100000</v>
      </c>
      <c r="X752" s="3" t="n">
        <v>-46335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401314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731327</v>
      </c>
      <c r="AM752" s="3" t="n">
        <v>0</v>
      </c>
      <c r="AN752" s="3" t="n">
        <v>55823410</v>
      </c>
      <c r="AO752" s="3" t="n">
        <v>15133878</v>
      </c>
      <c r="AP752" s="3" t="n">
        <v>40689532</v>
      </c>
      <c r="AQ752" s="3" t="n">
        <v>10942426</v>
      </c>
      <c r="AR752" s="3" t="n">
        <v>1641365</v>
      </c>
      <c r="AS752" s="3" t="n">
        <v>0</v>
      </c>
      <c r="AT752" s="3" t="n">
        <f aca="false">AS752+AR752+AQ752+AN752</f>
        <v>68407201</v>
      </c>
    </row>
    <row r="753" s="3" customFormat="true" ht="14.25" hidden="false" customHeight="false" outlineLevel="0" collapsed="false">
      <c r="A753" s="3" t="str">
        <f aca="false">"00854"</f>
        <v>00854</v>
      </c>
      <c r="B753" s="3" t="str">
        <f aca="false">"علي"</f>
        <v>علي</v>
      </c>
      <c r="C753" s="3" t="str">
        <f aca="false">"عطاپوريان"</f>
        <v>عطاپوريان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2958833</v>
      </c>
      <c r="G753" s="3" t="n">
        <v>3533639</v>
      </c>
      <c r="H753" s="3" t="n">
        <v>0</v>
      </c>
      <c r="I753" s="3" t="n">
        <v>11174960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2366367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0572820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90262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761048</v>
      </c>
      <c r="AM753" s="3" t="n">
        <v>0</v>
      </c>
      <c r="AN753" s="3" t="n">
        <v>55177929</v>
      </c>
      <c r="AO753" s="3" t="n">
        <v>12979194</v>
      </c>
      <c r="AP753" s="3" t="n">
        <v>42198735</v>
      </c>
      <c r="AQ753" s="3" t="n">
        <v>11035586</v>
      </c>
      <c r="AR753" s="3" t="n">
        <v>1655338</v>
      </c>
      <c r="AS753" s="3" t="n">
        <v>0</v>
      </c>
      <c r="AT753" s="3" t="n">
        <f aca="false">AS753+AR753+AQ753+AN753</f>
        <v>67868853</v>
      </c>
    </row>
    <row r="754" s="3" customFormat="true" ht="14.25" hidden="false" customHeight="false" outlineLevel="0" collapsed="false">
      <c r="A754" s="3" t="str">
        <f aca="false">"00855"</f>
        <v>00855</v>
      </c>
      <c r="B754" s="3" t="str">
        <f aca="false">"ايوب"</f>
        <v>ايوب</v>
      </c>
      <c r="C754" s="3" t="str">
        <f aca="false">"عليزاده"</f>
        <v>عليزاده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2537209</v>
      </c>
      <c r="G754" s="3" t="n">
        <v>0</v>
      </c>
      <c r="H754" s="3" t="n">
        <v>0</v>
      </c>
      <c r="I754" s="3" t="n">
        <v>9486082</v>
      </c>
      <c r="J754" s="3" t="n">
        <v>0</v>
      </c>
      <c r="K754" s="3" t="n">
        <v>3465000</v>
      </c>
      <c r="L754" s="3" t="n">
        <v>0</v>
      </c>
      <c r="M754" s="3" t="n">
        <v>400000</v>
      </c>
      <c r="N754" s="3" t="n">
        <v>239072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799951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707658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439910</v>
      </c>
      <c r="AM754" s="3" t="n">
        <v>0</v>
      </c>
      <c r="AN754" s="3" t="n">
        <v>42326531</v>
      </c>
      <c r="AO754" s="3" t="n">
        <v>7206526</v>
      </c>
      <c r="AP754" s="3" t="n">
        <v>35120005</v>
      </c>
      <c r="AQ754" s="3" t="n">
        <v>8465306</v>
      </c>
      <c r="AR754" s="3" t="n">
        <v>1269796</v>
      </c>
      <c r="AS754" s="3" t="n">
        <v>0</v>
      </c>
      <c r="AT754" s="3" t="n">
        <f aca="false">AS754+AR754+AQ754+AN754</f>
        <v>52061633</v>
      </c>
    </row>
    <row r="755" s="3" customFormat="true" ht="14.25" hidden="false" customHeight="false" outlineLevel="0" collapsed="false">
      <c r="A755" s="3" t="str">
        <f aca="false">"00856"</f>
        <v>00856</v>
      </c>
      <c r="B755" s="3" t="str">
        <f aca="false">"محمد"</f>
        <v>محمد</v>
      </c>
      <c r="C755" s="3" t="str">
        <f aca="false">"غلامي مندلي"</f>
        <v>غلامي مندل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583186</v>
      </c>
      <c r="G755" s="3" t="n">
        <v>0</v>
      </c>
      <c r="H755" s="3" t="n">
        <v>0</v>
      </c>
      <c r="I755" s="3" t="n">
        <v>7952435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683998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771456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202855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811421</v>
      </c>
      <c r="AM755" s="3" t="n">
        <v>0</v>
      </c>
      <c r="AN755" s="3" t="n">
        <v>38125351</v>
      </c>
      <c r="AO755" s="3" t="n">
        <v>7886413</v>
      </c>
      <c r="AP755" s="3" t="n">
        <v>30238938</v>
      </c>
      <c r="AQ755" s="3" t="n">
        <v>7625070</v>
      </c>
      <c r="AR755" s="3" t="n">
        <v>1143761</v>
      </c>
      <c r="AS755" s="3" t="n">
        <v>0</v>
      </c>
      <c r="AT755" s="3" t="n">
        <f aca="false">AS755+AR755+AQ755+AN755</f>
        <v>46894182</v>
      </c>
    </row>
    <row r="756" s="3" customFormat="true" ht="14.25" hidden="false" customHeight="false" outlineLevel="0" collapsed="false">
      <c r="A756" s="3" t="str">
        <f aca="false">"00858"</f>
        <v>00858</v>
      </c>
      <c r="B756" s="3" t="str">
        <f aca="false">"عرفان"</f>
        <v>عرفان</v>
      </c>
      <c r="C756" s="3" t="str">
        <f aca="false">"محمدي"</f>
        <v>محمد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764764</v>
      </c>
      <c r="G756" s="3" t="n">
        <v>8067376</v>
      </c>
      <c r="H756" s="3" t="n">
        <v>0</v>
      </c>
      <c r="I756" s="3" t="n">
        <v>11617487</v>
      </c>
      <c r="J756" s="3" t="n">
        <v>0</v>
      </c>
      <c r="K756" s="3" t="n">
        <v>4125000</v>
      </c>
      <c r="L756" s="3" t="n">
        <v>0</v>
      </c>
      <c r="M756" s="3" t="n">
        <v>400000</v>
      </c>
      <c r="N756" s="3" t="n">
        <v>2390783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56823529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7706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371720</v>
      </c>
      <c r="AM756" s="3" t="n">
        <v>0</v>
      </c>
      <c r="AN756" s="3" t="n">
        <v>105368365</v>
      </c>
      <c r="AO756" s="3" t="n">
        <v>19468738</v>
      </c>
      <c r="AP756" s="3" t="n">
        <v>85899627</v>
      </c>
      <c r="AQ756" s="3" t="n">
        <v>20164962</v>
      </c>
      <c r="AR756" s="3" t="n">
        <v>3024741</v>
      </c>
      <c r="AS756" s="3" t="n">
        <v>0</v>
      </c>
      <c r="AT756" s="3" t="n">
        <f aca="false">AS756+AR756+AQ756+AN756</f>
        <v>128558068</v>
      </c>
    </row>
    <row r="757" s="3" customFormat="true" ht="14.25" hidden="false" customHeight="false" outlineLevel="0" collapsed="false">
      <c r="A757" s="3" t="str">
        <f aca="false">"00860"</f>
        <v>00860</v>
      </c>
      <c r="B757" s="3" t="str">
        <f aca="false">"سيد عبدالحميد"</f>
        <v>سيد عبدالحميد</v>
      </c>
      <c r="C757" s="3" t="str">
        <f aca="false">"موسوي"</f>
        <v>موسو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6390935</v>
      </c>
      <c r="G757" s="3" t="n">
        <v>14031225</v>
      </c>
      <c r="H757" s="3" t="n">
        <v>0</v>
      </c>
      <c r="I757" s="3" t="n">
        <v>13205303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822165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765956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2015832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225332</v>
      </c>
      <c r="AM757" s="3" t="n">
        <v>0</v>
      </c>
      <c r="AN757" s="3" t="n">
        <v>62456748</v>
      </c>
      <c r="AO757" s="3" t="n">
        <v>10502067</v>
      </c>
      <c r="AP757" s="3" t="n">
        <v>51954681</v>
      </c>
      <c r="AQ757" s="3" t="n">
        <v>12491350</v>
      </c>
      <c r="AR757" s="3" t="n">
        <v>1873702</v>
      </c>
      <c r="AS757" s="3" t="n">
        <v>0</v>
      </c>
      <c r="AT757" s="3" t="n">
        <f aca="false">AS757+AR757+AQ757+AN757</f>
        <v>76821800</v>
      </c>
    </row>
    <row r="758" s="3" customFormat="true" ht="14.25" hidden="false" customHeight="false" outlineLevel="0" collapsed="false">
      <c r="A758" s="3" t="str">
        <f aca="false">"00861"</f>
        <v>00861</v>
      </c>
      <c r="B758" s="3" t="str">
        <f aca="false">"زين العابدين"</f>
        <v>زين العابدين</v>
      </c>
      <c r="C758" s="3" t="str">
        <f aca="false">"ميرکي"</f>
        <v>ميرک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1568676</v>
      </c>
      <c r="G758" s="3" t="n">
        <v>2517975</v>
      </c>
      <c r="H758" s="3" t="n">
        <v>0</v>
      </c>
      <c r="I758" s="3" t="n">
        <v>9446900</v>
      </c>
      <c r="J758" s="3" t="n">
        <v>0</v>
      </c>
      <c r="K758" s="3" t="n">
        <v>4620000</v>
      </c>
      <c r="L758" s="3" t="n">
        <v>0</v>
      </c>
      <c r="M758" s="3" t="n">
        <v>400000</v>
      </c>
      <c r="N758" s="3" t="n">
        <v>2061595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9208104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72568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890272</v>
      </c>
      <c r="AM758" s="3" t="n">
        <v>0</v>
      </c>
      <c r="AN758" s="3" t="n">
        <v>48286090</v>
      </c>
      <c r="AO758" s="3" t="n">
        <v>10372736</v>
      </c>
      <c r="AP758" s="3" t="n">
        <v>37913354</v>
      </c>
      <c r="AQ758" s="3" t="n">
        <v>9657218</v>
      </c>
      <c r="AR758" s="3" t="n">
        <v>1448583</v>
      </c>
      <c r="AS758" s="3" t="n">
        <v>0</v>
      </c>
      <c r="AT758" s="3" t="n">
        <f aca="false">AS758+AR758+AQ758+AN758</f>
        <v>59391891</v>
      </c>
    </row>
    <row r="759" s="3" customFormat="true" ht="14.25" hidden="false" customHeight="false" outlineLevel="0" collapsed="false">
      <c r="A759" s="3" t="str">
        <f aca="false">"00862"</f>
        <v>00862</v>
      </c>
      <c r="B759" s="3" t="str">
        <f aca="false">"محمدجواد"</f>
        <v>محمدجواد</v>
      </c>
      <c r="C759" s="3" t="str">
        <f aca="false">"يزدان پناه"</f>
        <v>يزدان پناه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5010313</v>
      </c>
      <c r="G759" s="3" t="n">
        <v>0</v>
      </c>
      <c r="H759" s="3" t="n">
        <v>0</v>
      </c>
      <c r="I759" s="3" t="n">
        <v>10385714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319306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6324466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56647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650635</v>
      </c>
      <c r="AM759" s="3" t="n">
        <v>0</v>
      </c>
      <c r="AN759" s="3" t="n">
        <v>45347081</v>
      </c>
      <c r="AO759" s="3" t="n">
        <v>7684638</v>
      </c>
      <c r="AP759" s="3" t="n">
        <v>37662443</v>
      </c>
      <c r="AQ759" s="3" t="n">
        <v>9069416</v>
      </c>
      <c r="AR759" s="3" t="n">
        <v>1360412</v>
      </c>
      <c r="AS759" s="3" t="n">
        <v>0</v>
      </c>
      <c r="AT759" s="3" t="n">
        <f aca="false">AS759+AR759+AQ759+AN759</f>
        <v>55776909</v>
      </c>
    </row>
    <row r="760" s="3" customFormat="true" ht="14.25" hidden="false" customHeight="false" outlineLevel="0" collapsed="false">
      <c r="A760" s="3" t="str">
        <f aca="false">"00863"</f>
        <v>00863</v>
      </c>
      <c r="B760" s="3" t="str">
        <f aca="false">"هادي"</f>
        <v>هادي</v>
      </c>
      <c r="C760" s="3" t="str">
        <f aca="false">"آب رخت"</f>
        <v>آب رخت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1731623</v>
      </c>
      <c r="G760" s="3" t="n">
        <v>13536313</v>
      </c>
      <c r="H760" s="3" t="n">
        <v>0</v>
      </c>
      <c r="I760" s="3" t="n">
        <v>10232150</v>
      </c>
      <c r="J760" s="3" t="n">
        <v>0</v>
      </c>
      <c r="K760" s="3" t="n">
        <v>3465000</v>
      </c>
      <c r="L760" s="3" t="n">
        <v>0</v>
      </c>
      <c r="M760" s="3" t="n">
        <v>400000</v>
      </c>
      <c r="N760" s="3" t="n">
        <v>2195004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52354387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67857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6271423</v>
      </c>
      <c r="AM760" s="3" t="n">
        <v>0</v>
      </c>
      <c r="AN760" s="3" t="n">
        <v>102853757</v>
      </c>
      <c r="AO760" s="3" t="n">
        <v>21126437</v>
      </c>
      <c r="AP760" s="3" t="n">
        <v>81727320</v>
      </c>
      <c r="AQ760" s="3" t="n">
        <v>18835387</v>
      </c>
      <c r="AR760" s="3" t="n">
        <v>2825309</v>
      </c>
      <c r="AS760" s="3" t="n">
        <v>0</v>
      </c>
      <c r="AT760" s="3" t="n">
        <f aca="false">AS760+AR760+AQ760+AN760</f>
        <v>124514453</v>
      </c>
    </row>
    <row r="761" s="3" customFormat="true" ht="14.25" hidden="false" customHeight="false" outlineLevel="0" collapsed="false">
      <c r="A761" s="3" t="str">
        <f aca="false">"00864"</f>
        <v>00864</v>
      </c>
      <c r="B761" s="3" t="str">
        <f aca="false">"مهرداد"</f>
        <v>مهرداد</v>
      </c>
      <c r="C761" s="3" t="str">
        <f aca="false">"رحيمي"</f>
        <v>رحيمي</v>
      </c>
      <c r="D761" s="3" t="str">
        <f aca="false">"قراردادي کارگري"</f>
        <v>قراردادي کارگري</v>
      </c>
      <c r="E761" s="3" t="str">
        <f aca="false">"پروژه بهره برداري نيروگاه بوشهر"</f>
        <v>پروژه بهره برداري نيروگاه بوشهر</v>
      </c>
      <c r="F761" s="3" t="n">
        <v>12407336</v>
      </c>
      <c r="G761" s="3" t="n">
        <v>5154157</v>
      </c>
      <c r="H761" s="3" t="n">
        <v>0</v>
      </c>
      <c r="I761" s="3" t="n">
        <v>5928078</v>
      </c>
      <c r="J761" s="3" t="n">
        <v>0</v>
      </c>
      <c r="K761" s="3" t="n">
        <v>0</v>
      </c>
      <c r="L761" s="3" t="n">
        <v>0</v>
      </c>
      <c r="M761" s="3" t="n">
        <v>400000</v>
      </c>
      <c r="N761" s="3" t="n">
        <v>1477177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21338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055126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1266151</v>
      </c>
      <c r="AM761" s="3" t="n">
        <v>0</v>
      </c>
      <c r="AN761" s="3" t="n">
        <v>31001412</v>
      </c>
      <c r="AO761" s="3" t="n">
        <v>6908237</v>
      </c>
      <c r="AP761" s="3" t="n">
        <v>24093175</v>
      </c>
      <c r="AQ761" s="3" t="n">
        <v>6200282</v>
      </c>
      <c r="AR761" s="3" t="n">
        <v>930042</v>
      </c>
      <c r="AS761" s="3" t="n">
        <v>0</v>
      </c>
      <c r="AT761" s="3" t="n">
        <f aca="false">AS761+AR761+AQ761+AN761</f>
        <v>38131736</v>
      </c>
    </row>
    <row r="762" s="3" customFormat="true" ht="14.25" hidden="false" customHeight="false" outlineLevel="0" collapsed="false">
      <c r="A762" s="3" t="str">
        <f aca="false">"00865"</f>
        <v>00865</v>
      </c>
      <c r="B762" s="3" t="str">
        <f aca="false">"محمد"</f>
        <v>محمد</v>
      </c>
      <c r="C762" s="3" t="str">
        <f aca="false">"احمدي"</f>
        <v>احم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5357234</v>
      </c>
      <c r="G762" s="3" t="n">
        <v>5024497</v>
      </c>
      <c r="H762" s="3" t="n">
        <v>0</v>
      </c>
      <c r="I762" s="3" t="n">
        <v>11314361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463501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8174716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59643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2815429</v>
      </c>
      <c r="AM762" s="3" t="n">
        <v>0</v>
      </c>
      <c r="AN762" s="3" t="n">
        <v>53909381</v>
      </c>
      <c r="AO762" s="3" t="n">
        <v>10261442</v>
      </c>
      <c r="AP762" s="3" t="n">
        <v>43647939</v>
      </c>
      <c r="AQ762" s="3" t="n">
        <v>10781876</v>
      </c>
      <c r="AR762" s="3" t="n">
        <v>1617281</v>
      </c>
      <c r="AS762" s="3" t="n">
        <v>0</v>
      </c>
      <c r="AT762" s="3" t="n">
        <f aca="false">AS762+AR762+AQ762+AN762</f>
        <v>66308538</v>
      </c>
    </row>
    <row r="763" s="3" customFormat="true" ht="14.25" hidden="false" customHeight="false" outlineLevel="0" collapsed="false">
      <c r="A763" s="3" t="str">
        <f aca="false">"00866"</f>
        <v>00866</v>
      </c>
      <c r="B763" s="3" t="str">
        <f aca="false">"اميدرضا"</f>
        <v>اميدرضا</v>
      </c>
      <c r="C763" s="3" t="str">
        <f aca="false">"ايزدي"</f>
        <v>ايز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5564252</v>
      </c>
      <c r="G763" s="3" t="n">
        <v>0</v>
      </c>
      <c r="H763" s="3" t="n">
        <v>0</v>
      </c>
      <c r="I763" s="3" t="n">
        <v>11626798</v>
      </c>
      <c r="J763" s="3" t="n">
        <v>0</v>
      </c>
      <c r="K763" s="3" t="n">
        <v>5500000</v>
      </c>
      <c r="L763" s="3" t="n">
        <v>0</v>
      </c>
      <c r="M763" s="3" t="n">
        <v>400000</v>
      </c>
      <c r="N763" s="3" t="n">
        <v>2531687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6798827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808349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893356</v>
      </c>
      <c r="AM763" s="3" t="n">
        <v>0</v>
      </c>
      <c r="AN763" s="3" t="n">
        <v>48223269</v>
      </c>
      <c r="AO763" s="3" t="n">
        <v>9887593</v>
      </c>
      <c r="AP763" s="3" t="n">
        <v>38335676</v>
      </c>
      <c r="AQ763" s="3" t="n">
        <v>9644654</v>
      </c>
      <c r="AR763" s="3" t="n">
        <v>1446698</v>
      </c>
      <c r="AS763" s="3" t="n">
        <v>0</v>
      </c>
      <c r="AT763" s="3" t="n">
        <f aca="false">AS763+AR763+AQ763+AN763</f>
        <v>59314621</v>
      </c>
    </row>
    <row r="764" s="3" customFormat="true" ht="14.25" hidden="false" customHeight="false" outlineLevel="0" collapsed="false">
      <c r="A764" s="3" t="str">
        <f aca="false">"00867"</f>
        <v>00867</v>
      </c>
      <c r="B764" s="3" t="str">
        <f aca="false">"سيد محمد علي"</f>
        <v>سيد محمد علي</v>
      </c>
      <c r="C764" s="3" t="str">
        <f aca="false">"باقري"</f>
        <v>باق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1044865</v>
      </c>
      <c r="G764" s="3" t="n">
        <v>3382270</v>
      </c>
      <c r="H764" s="3" t="n">
        <v>0</v>
      </c>
      <c r="I764" s="3" t="n">
        <v>8641218</v>
      </c>
      <c r="J764" s="3" t="n">
        <v>0</v>
      </c>
      <c r="K764" s="3" t="n">
        <v>4620000</v>
      </c>
      <c r="L764" s="3" t="n">
        <v>0</v>
      </c>
      <c r="M764" s="3" t="n">
        <v>400000</v>
      </c>
      <c r="N764" s="3" t="n">
        <v>1907848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25615188</v>
      </c>
      <c r="W764" s="3" t="n">
        <v>1100000</v>
      </c>
      <c r="X764" s="3" t="n">
        <v>1634104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362751</v>
      </c>
      <c r="AF764" s="3" t="n">
        <v>1111269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7783264</v>
      </c>
      <c r="AM764" s="3" t="n">
        <v>0</v>
      </c>
      <c r="AN764" s="3" t="n">
        <v>68602777</v>
      </c>
      <c r="AO764" s="3" t="n">
        <v>13669697</v>
      </c>
      <c r="AP764" s="3" t="n">
        <v>54933080</v>
      </c>
      <c r="AQ764" s="3" t="n">
        <v>13498301</v>
      </c>
      <c r="AR764" s="3" t="n">
        <v>2024745</v>
      </c>
      <c r="AS764" s="3" t="n">
        <v>0</v>
      </c>
      <c r="AT764" s="3" t="n">
        <f aca="false">AS764+AR764+AQ764+AN764</f>
        <v>84125823</v>
      </c>
    </row>
    <row r="765" s="3" customFormat="true" ht="14.25" hidden="false" customHeight="false" outlineLevel="0" collapsed="false">
      <c r="A765" s="3" t="str">
        <f aca="false">"00869"</f>
        <v>00869</v>
      </c>
      <c r="B765" s="3" t="str">
        <f aca="false">"موسي"</f>
        <v>موسي</v>
      </c>
      <c r="C765" s="3" t="str">
        <f aca="false">"خدري"</f>
        <v>خد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549604</v>
      </c>
      <c r="G765" s="3" t="n">
        <v>7259134</v>
      </c>
      <c r="H765" s="3" t="n">
        <v>0</v>
      </c>
      <c r="I765" s="3" t="n">
        <v>11038365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30322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351039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61646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5290231</v>
      </c>
      <c r="AM765" s="3" t="n">
        <v>0</v>
      </c>
      <c r="AN765" s="3" t="n">
        <v>54033056</v>
      </c>
      <c r="AO765" s="3" t="n">
        <v>8672874</v>
      </c>
      <c r="AP765" s="3" t="n">
        <v>45360182</v>
      </c>
      <c r="AQ765" s="3" t="n">
        <v>10806611</v>
      </c>
      <c r="AR765" s="3" t="n">
        <v>1620992</v>
      </c>
      <c r="AS765" s="3" t="n">
        <v>0</v>
      </c>
      <c r="AT765" s="3" t="n">
        <f aca="false">AS765+AR765+AQ765+AN765</f>
        <v>66460659</v>
      </c>
    </row>
    <row r="766" s="3" customFormat="true" ht="14.25" hidden="false" customHeight="false" outlineLevel="0" collapsed="false">
      <c r="A766" s="3" t="str">
        <f aca="false">"00870"</f>
        <v>00870</v>
      </c>
      <c r="B766" s="3" t="str">
        <f aca="false">"سينا"</f>
        <v>سينا</v>
      </c>
      <c r="C766" s="3" t="str">
        <f aca="false">"دشتستاني نژاد"</f>
        <v>دشتستاني نژاد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799316</v>
      </c>
      <c r="G766" s="3" t="n">
        <v>2882657</v>
      </c>
      <c r="H766" s="3" t="n">
        <v>0</v>
      </c>
      <c r="I766" s="3" t="n">
        <v>10515152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261397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429646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615284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3230569</v>
      </c>
      <c r="AM766" s="3" t="n">
        <v>0</v>
      </c>
      <c r="AN766" s="3" t="n">
        <v>49359021</v>
      </c>
      <c r="AO766" s="3" t="n">
        <v>8000297</v>
      </c>
      <c r="AP766" s="3" t="n">
        <v>41358724</v>
      </c>
      <c r="AQ766" s="3" t="n">
        <v>9871804</v>
      </c>
      <c r="AR766" s="3" t="n">
        <v>1480771</v>
      </c>
      <c r="AS766" s="3" t="n">
        <v>0</v>
      </c>
      <c r="AT766" s="3" t="n">
        <f aca="false">AS766+AR766+AQ766+AN766</f>
        <v>60711596</v>
      </c>
    </row>
    <row r="767" s="3" customFormat="true" ht="14.25" hidden="false" customHeight="false" outlineLevel="0" collapsed="false">
      <c r="A767" s="3" t="str">
        <f aca="false">"00871"</f>
        <v>00871</v>
      </c>
      <c r="B767" s="3" t="str">
        <f aca="false">"مسعود"</f>
        <v>مسعود</v>
      </c>
      <c r="C767" s="3" t="str">
        <f aca="false">"سهرابي تيمورلو"</f>
        <v>سهرابي تيمورلو</v>
      </c>
      <c r="D767" s="3" t="str">
        <f aca="false">"قراردادي بهره بردار"</f>
        <v>قراردادي بهره بردار</v>
      </c>
      <c r="E767" s="3" t="str">
        <f aca="false">"پروژه بهره برداري نيروگاه بوشهر"</f>
        <v>پروژه بهره برداري نيروگاه بوشهر</v>
      </c>
      <c r="F767" s="3" t="n">
        <v>14163156</v>
      </c>
      <c r="G767" s="3" t="n">
        <v>32065272</v>
      </c>
      <c r="H767" s="3" t="n">
        <v>79258</v>
      </c>
      <c r="I767" s="3" t="n">
        <v>10838342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14913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61669444</v>
      </c>
      <c r="W767" s="3" t="n">
        <v>1100000</v>
      </c>
      <c r="X767" s="3" t="n">
        <v>0</v>
      </c>
      <c r="Y767" s="3" t="n">
        <v>407758</v>
      </c>
      <c r="Z767" s="3" t="n">
        <v>0</v>
      </c>
      <c r="AA767" s="3" t="n">
        <v>0</v>
      </c>
      <c r="AB767" s="3" t="n">
        <v>0</v>
      </c>
      <c r="AC767" s="3" t="n">
        <v>2510827</v>
      </c>
      <c r="AD767" s="3" t="n">
        <v>0</v>
      </c>
      <c r="AE767" s="3" t="n">
        <v>1634658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831571</v>
      </c>
      <c r="AM767" s="3" t="n">
        <v>0</v>
      </c>
      <c r="AN767" s="3" t="n">
        <v>133974424</v>
      </c>
      <c r="AO767" s="3" t="n">
        <v>23354387</v>
      </c>
      <c r="AP767" s="3" t="n">
        <v>110620037</v>
      </c>
      <c r="AQ767" s="3" t="n">
        <v>26779031</v>
      </c>
      <c r="AR767" s="3" t="n">
        <v>4016853</v>
      </c>
      <c r="AS767" s="3" t="n">
        <v>0</v>
      </c>
      <c r="AT767" s="3" t="n">
        <f aca="false">AS767+AR767+AQ767+AN767</f>
        <v>164770308</v>
      </c>
    </row>
    <row r="768" s="3" customFormat="true" ht="14.25" hidden="false" customHeight="false" outlineLevel="0" collapsed="false">
      <c r="A768" s="3" t="str">
        <f aca="false">"00872"</f>
        <v>00872</v>
      </c>
      <c r="B768" s="3" t="str">
        <f aca="false">"سيدرضا"</f>
        <v>سيدرضا</v>
      </c>
      <c r="C768" s="3" t="str">
        <f aca="false">"شجاع الدين"</f>
        <v>شجاع الدين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5185661</v>
      </c>
      <c r="G768" s="3" t="n">
        <v>0</v>
      </c>
      <c r="H768" s="3" t="n">
        <v>0</v>
      </c>
      <c r="I768" s="3" t="n">
        <v>10679942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38267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96286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70190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723051</v>
      </c>
      <c r="AM768" s="3" t="n">
        <v>0</v>
      </c>
      <c r="AN768" s="3" t="n">
        <v>46747364</v>
      </c>
      <c r="AO768" s="3" t="n">
        <v>7713991</v>
      </c>
      <c r="AP768" s="3" t="n">
        <v>39033373</v>
      </c>
      <c r="AQ768" s="3" t="n">
        <v>9127219</v>
      </c>
      <c r="AR768" s="3" t="n">
        <v>1369083</v>
      </c>
      <c r="AS768" s="3" t="n">
        <v>0</v>
      </c>
      <c r="AT768" s="3" t="n">
        <f aca="false">AS768+AR768+AQ768+AN768</f>
        <v>57243666</v>
      </c>
    </row>
    <row r="769" s="3" customFormat="true" ht="14.25" hidden="false" customHeight="false" outlineLevel="0" collapsed="false">
      <c r="A769" s="3" t="str">
        <f aca="false">"00873"</f>
        <v>00873</v>
      </c>
      <c r="B769" s="3" t="str">
        <f aca="false">"علي"</f>
        <v>علي</v>
      </c>
      <c r="C769" s="3" t="str">
        <f aca="false">"شهرياري"</f>
        <v>شهريار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1337607</v>
      </c>
      <c r="G769" s="3" t="n">
        <v>0</v>
      </c>
      <c r="H769" s="3" t="n">
        <v>0</v>
      </c>
      <c r="I769" s="3" t="n">
        <v>7989061</v>
      </c>
      <c r="J769" s="3" t="n">
        <v>0</v>
      </c>
      <c r="K769" s="3" t="n">
        <v>4620000</v>
      </c>
      <c r="L769" s="3" t="n">
        <v>0</v>
      </c>
      <c r="M769" s="3" t="n">
        <v>400000</v>
      </c>
      <c r="N769" s="3" t="n">
        <v>1953266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769661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395189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799451</v>
      </c>
      <c r="AM769" s="3" t="n">
        <v>0</v>
      </c>
      <c r="AN769" s="3" t="n">
        <v>40475504</v>
      </c>
      <c r="AO769" s="3" t="n">
        <v>9710754</v>
      </c>
      <c r="AP769" s="3" t="n">
        <v>30764750</v>
      </c>
      <c r="AQ769" s="3" t="n">
        <v>7872847</v>
      </c>
      <c r="AR769" s="3" t="n">
        <v>1180927</v>
      </c>
      <c r="AS769" s="3" t="n">
        <v>0</v>
      </c>
      <c r="AT769" s="3" t="n">
        <f aca="false">AS769+AR769+AQ769+AN769</f>
        <v>49529278</v>
      </c>
    </row>
    <row r="770" s="3" customFormat="true" ht="14.25" hidden="false" customHeight="false" outlineLevel="0" collapsed="false">
      <c r="A770" s="3" t="str">
        <f aca="false">"00874"</f>
        <v>00874</v>
      </c>
      <c r="B770" s="3" t="str">
        <f aca="false">"مجيد"</f>
        <v>مجيد</v>
      </c>
      <c r="C770" s="3" t="str">
        <f aca="false">"صادقي"</f>
        <v>صادق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20382296</v>
      </c>
      <c r="G770" s="3" t="n">
        <v>20981404</v>
      </c>
      <c r="H770" s="3" t="n">
        <v>0</v>
      </c>
      <c r="I770" s="3" t="n">
        <v>14544502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362132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56237258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801072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6243656</v>
      </c>
      <c r="AM770" s="3" t="n">
        <v>0</v>
      </c>
      <c r="AN770" s="3" t="n">
        <v>128177320</v>
      </c>
      <c r="AO770" s="3" t="n">
        <v>24869559</v>
      </c>
      <c r="AP770" s="3" t="n">
        <v>103307761</v>
      </c>
      <c r="AQ770" s="3" t="n">
        <v>23273536</v>
      </c>
      <c r="AR770" s="3" t="n">
        <v>3491029</v>
      </c>
      <c r="AS770" s="3" t="n">
        <v>0</v>
      </c>
      <c r="AT770" s="3" t="n">
        <f aca="false">AS770+AR770+AQ770+AN770</f>
        <v>154941885</v>
      </c>
    </row>
    <row r="771" s="3" customFormat="true" ht="14.25" hidden="false" customHeight="false" outlineLevel="0" collapsed="false">
      <c r="A771" s="3" t="str">
        <f aca="false">"00875"</f>
        <v>00875</v>
      </c>
      <c r="B771" s="3" t="str">
        <f aca="false">"امين"</f>
        <v>امين</v>
      </c>
      <c r="C771" s="3" t="str">
        <f aca="false">"عطايي"</f>
        <v>عطاي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6569464</v>
      </c>
      <c r="G771" s="3" t="n">
        <v>6042622</v>
      </c>
      <c r="H771" s="3" t="n">
        <v>0</v>
      </c>
      <c r="I771" s="3" t="n">
        <v>12681975</v>
      </c>
      <c r="J771" s="3" t="n">
        <v>0</v>
      </c>
      <c r="K771" s="3" t="n">
        <v>5500000</v>
      </c>
      <c r="L771" s="3" t="n">
        <v>0</v>
      </c>
      <c r="M771" s="3" t="n">
        <v>400000</v>
      </c>
      <c r="N771" s="3" t="n">
        <v>2880665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707039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2057618</v>
      </c>
      <c r="AF771" s="3" t="n">
        <v>1111269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880665</v>
      </c>
      <c r="AM771" s="3" t="n">
        <v>0</v>
      </c>
      <c r="AN771" s="3" t="n">
        <v>54931317</v>
      </c>
      <c r="AO771" s="3" t="n">
        <v>10357560</v>
      </c>
      <c r="AP771" s="3" t="n">
        <v>44573757</v>
      </c>
      <c r="AQ771" s="3" t="n">
        <v>10764010</v>
      </c>
      <c r="AR771" s="3" t="n">
        <v>1614601</v>
      </c>
      <c r="AS771" s="3" t="n">
        <v>0</v>
      </c>
      <c r="AT771" s="3" t="n">
        <f aca="false">AS771+AR771+AQ771+AN771</f>
        <v>67309928</v>
      </c>
    </row>
    <row r="772" s="3" customFormat="true" ht="14.25" hidden="false" customHeight="false" outlineLevel="0" collapsed="false">
      <c r="A772" s="3" t="str">
        <f aca="false">"00876"</f>
        <v>00876</v>
      </c>
      <c r="B772" s="3" t="str">
        <f aca="false">"يحيي"</f>
        <v>يحيي</v>
      </c>
      <c r="C772" s="3" t="str">
        <f aca="false">"غلامي"</f>
        <v>غلام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914685</v>
      </c>
      <c r="G772" s="3" t="n">
        <v>0</v>
      </c>
      <c r="H772" s="3" t="n">
        <v>0</v>
      </c>
      <c r="I772" s="3" t="n">
        <v>11758505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31601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760613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10000000</v>
      </c>
      <c r="AB772" s="3" t="n">
        <v>0</v>
      </c>
      <c r="AC772" s="3" t="n">
        <v>0</v>
      </c>
      <c r="AD772" s="3" t="n">
        <v>0</v>
      </c>
      <c r="AE772" s="3" t="n">
        <v>1654292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632021</v>
      </c>
      <c r="AM772" s="3" t="n">
        <v>0</v>
      </c>
      <c r="AN772" s="3" t="n">
        <v>58661126</v>
      </c>
      <c r="AO772" s="3" t="n">
        <v>16556261</v>
      </c>
      <c r="AP772" s="3" t="n">
        <v>42104865</v>
      </c>
      <c r="AQ772" s="3" t="n">
        <v>9732225</v>
      </c>
      <c r="AR772" s="3" t="n">
        <v>1459834</v>
      </c>
      <c r="AS772" s="3" t="n">
        <v>0</v>
      </c>
      <c r="AT772" s="3" t="n">
        <f aca="false">AS772+AR772+AQ772+AN772</f>
        <v>69853185</v>
      </c>
    </row>
    <row r="773" s="3" customFormat="true" ht="14.25" hidden="false" customHeight="false" outlineLevel="0" collapsed="false">
      <c r="A773" s="3" t="str">
        <f aca="false">"00877"</f>
        <v>00877</v>
      </c>
      <c r="B773" s="3" t="str">
        <f aca="false">"مجتبي"</f>
        <v>مجتبي</v>
      </c>
      <c r="C773" s="3" t="str">
        <f aca="false">"محمدپور شورباخلو"</f>
        <v>محمدپور شورباخلو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5571922</v>
      </c>
      <c r="G773" s="3" t="n">
        <v>0</v>
      </c>
      <c r="H773" s="3" t="n">
        <v>0</v>
      </c>
      <c r="I773" s="3" t="n">
        <v>12027187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54889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7834179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82063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641271</v>
      </c>
      <c r="AM773" s="3" t="n">
        <v>0</v>
      </c>
      <c r="AN773" s="3" t="n">
        <v>49069084</v>
      </c>
      <c r="AO773" s="3" t="n">
        <v>9103606</v>
      </c>
      <c r="AP773" s="3" t="n">
        <v>39965478</v>
      </c>
      <c r="AQ773" s="3" t="n">
        <v>9813817</v>
      </c>
      <c r="AR773" s="3" t="n">
        <v>1472073</v>
      </c>
      <c r="AS773" s="3" t="n">
        <v>0</v>
      </c>
      <c r="AT773" s="3" t="n">
        <f aca="false">AS773+AR773+AQ773+AN773</f>
        <v>60354974</v>
      </c>
    </row>
    <row r="774" s="3" customFormat="true" ht="14.25" hidden="false" customHeight="false" outlineLevel="0" collapsed="false">
      <c r="A774" s="3" t="str">
        <f aca="false">"00878"</f>
        <v>00878</v>
      </c>
      <c r="B774" s="3" t="str">
        <f aca="false">"سجاد"</f>
        <v>سجاد</v>
      </c>
      <c r="C774" s="3" t="str">
        <f aca="false">"محمدي"</f>
        <v>محم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5240572</v>
      </c>
      <c r="G774" s="3" t="n">
        <v>0</v>
      </c>
      <c r="H774" s="3" t="n">
        <v>0</v>
      </c>
      <c r="I774" s="3" t="n">
        <v>10614178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405304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463593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718075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748921</v>
      </c>
      <c r="AM774" s="3" t="n">
        <v>0</v>
      </c>
      <c r="AN774" s="3" t="n">
        <v>44815643</v>
      </c>
      <c r="AO774" s="3" t="n">
        <v>8127028</v>
      </c>
      <c r="AP774" s="3" t="n">
        <v>36688615</v>
      </c>
      <c r="AQ774" s="3" t="n">
        <v>8963129</v>
      </c>
      <c r="AR774" s="3" t="n">
        <v>1344469</v>
      </c>
      <c r="AS774" s="3" t="n">
        <v>0</v>
      </c>
      <c r="AT774" s="3" t="n">
        <f aca="false">AS774+AR774+AQ774+AN774</f>
        <v>55123241</v>
      </c>
    </row>
    <row r="775" s="3" customFormat="true" ht="14.25" hidden="false" customHeight="false" outlineLevel="0" collapsed="false">
      <c r="A775" s="3" t="str">
        <f aca="false">"00879"</f>
        <v>00879</v>
      </c>
      <c r="B775" s="3" t="str">
        <f aca="false">"ايوب"</f>
        <v>ايوب</v>
      </c>
      <c r="C775" s="3" t="str">
        <f aca="false">"محمودآبادي"</f>
        <v>محمودآبا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1740393</v>
      </c>
      <c r="G775" s="3" t="n">
        <v>0</v>
      </c>
      <c r="H775" s="3" t="n">
        <v>0</v>
      </c>
      <c r="I775" s="3" t="n">
        <v>9239045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10738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6549456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505277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5178153</v>
      </c>
      <c r="AM775" s="3" t="n">
        <v>0</v>
      </c>
      <c r="AN775" s="3" t="n">
        <v>41284711</v>
      </c>
      <c r="AO775" s="3" t="n">
        <v>6095831</v>
      </c>
      <c r="AP775" s="3" t="n">
        <v>35188880</v>
      </c>
      <c r="AQ775" s="3" t="n">
        <v>8256942</v>
      </c>
      <c r="AR775" s="3" t="n">
        <v>1238541</v>
      </c>
      <c r="AS775" s="3" t="n">
        <v>0</v>
      </c>
      <c r="AT775" s="3" t="n">
        <f aca="false">AS775+AR775+AQ775+AN775</f>
        <v>50780194</v>
      </c>
    </row>
    <row r="776" s="3" customFormat="true" ht="14.25" hidden="false" customHeight="false" outlineLevel="0" collapsed="false">
      <c r="A776" s="3" t="str">
        <f aca="false">"00880"</f>
        <v>00880</v>
      </c>
      <c r="B776" s="3" t="str">
        <f aca="false">"جاويد"</f>
        <v>جاويد</v>
      </c>
      <c r="C776" s="3" t="str">
        <f aca="false">"ميرشکاري"</f>
        <v>ميرشک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1015372</v>
      </c>
      <c r="G776" s="3" t="n">
        <v>3384746</v>
      </c>
      <c r="H776" s="3" t="n">
        <v>0</v>
      </c>
      <c r="I776" s="3" t="n">
        <v>8606937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1896744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25912910</v>
      </c>
      <c r="W776" s="3" t="n">
        <v>1100000</v>
      </c>
      <c r="X776" s="3" t="n">
        <v>1629703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54820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7748418</v>
      </c>
      <c r="AM776" s="3" t="n">
        <v>0</v>
      </c>
      <c r="AN776" s="3" t="n">
        <v>66514650</v>
      </c>
      <c r="AO776" s="3" t="n">
        <v>9758463</v>
      </c>
      <c r="AP776" s="3" t="n">
        <v>56756187</v>
      </c>
      <c r="AQ776" s="3" t="n">
        <v>13302928</v>
      </c>
      <c r="AR776" s="3" t="n">
        <v>1995439</v>
      </c>
      <c r="AS776" s="3" t="n">
        <v>0</v>
      </c>
      <c r="AT776" s="3" t="n">
        <f aca="false">AS776+AR776+AQ776+AN776</f>
        <v>81813017</v>
      </c>
    </row>
    <row r="777" s="3" customFormat="true" ht="14.25" hidden="false" customHeight="false" outlineLevel="0" collapsed="false">
      <c r="A777" s="3" t="str">
        <f aca="false">"00882"</f>
        <v>00882</v>
      </c>
      <c r="B777" s="3" t="str">
        <f aca="false">"امين"</f>
        <v>امين</v>
      </c>
      <c r="C777" s="3" t="str">
        <f aca="false">"يزدي"</f>
        <v>يز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510557</v>
      </c>
      <c r="G777" s="3" t="n">
        <v>4197925</v>
      </c>
      <c r="H777" s="3" t="n">
        <v>0</v>
      </c>
      <c r="I777" s="3" t="n">
        <v>10877659</v>
      </c>
      <c r="J777" s="3" t="n">
        <v>0</v>
      </c>
      <c r="K777" s="3" t="n">
        <v>5500000</v>
      </c>
      <c r="L777" s="3" t="n">
        <v>0</v>
      </c>
      <c r="M777" s="3" t="n">
        <v>400000</v>
      </c>
      <c r="N777" s="3" t="n">
        <v>2502932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612094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87808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860493</v>
      </c>
      <c r="AM777" s="3" t="n">
        <v>0</v>
      </c>
      <c r="AN777" s="3" t="n">
        <v>53080861</v>
      </c>
      <c r="AO777" s="3" t="n">
        <v>11259138</v>
      </c>
      <c r="AP777" s="3" t="n">
        <v>41821723</v>
      </c>
      <c r="AQ777" s="3" t="n">
        <v>10171665</v>
      </c>
      <c r="AR777" s="3" t="n">
        <v>1525750</v>
      </c>
      <c r="AS777" s="3" t="n">
        <v>0</v>
      </c>
      <c r="AT777" s="3" t="n">
        <f aca="false">AS777+AR777+AQ777+AN777</f>
        <v>64778276</v>
      </c>
    </row>
    <row r="778" s="3" customFormat="true" ht="14.25" hidden="false" customHeight="false" outlineLevel="0" collapsed="false">
      <c r="A778" s="3" t="str">
        <f aca="false">"00883"</f>
        <v>00883</v>
      </c>
      <c r="B778" s="3" t="str">
        <f aca="false">"حميد"</f>
        <v>حميد</v>
      </c>
      <c r="C778" s="3" t="str">
        <f aca="false">"بادروح"</f>
        <v>بادروح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5449885</v>
      </c>
      <c r="G778" s="3" t="n">
        <v>7327947</v>
      </c>
      <c r="H778" s="3" t="n">
        <v>0</v>
      </c>
      <c r="I778" s="3" t="n">
        <v>10778866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47401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518107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767151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474010</v>
      </c>
      <c r="AM778" s="3" t="n">
        <v>0</v>
      </c>
      <c r="AN778" s="3" t="n">
        <v>51414976</v>
      </c>
      <c r="AO778" s="3" t="n">
        <v>7984296</v>
      </c>
      <c r="AP778" s="3" t="n">
        <v>43430680</v>
      </c>
      <c r="AQ778" s="3" t="n">
        <v>10282995</v>
      </c>
      <c r="AR778" s="3" t="n">
        <v>1542449</v>
      </c>
      <c r="AS778" s="3" t="n">
        <v>0</v>
      </c>
      <c r="AT778" s="3" t="n">
        <f aca="false">AS778+AR778+AQ778+AN778</f>
        <v>63240420</v>
      </c>
    </row>
    <row r="779" s="3" customFormat="true" ht="14.25" hidden="false" customHeight="false" outlineLevel="0" collapsed="false">
      <c r="A779" s="3" t="str">
        <f aca="false">"00884"</f>
        <v>00884</v>
      </c>
      <c r="B779" s="3" t="str">
        <f aca="false">"صادق"</f>
        <v>صادق</v>
      </c>
      <c r="C779" s="3" t="str">
        <f aca="false">"بناري"</f>
        <v>بنار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5679652</v>
      </c>
      <c r="G779" s="3" t="n">
        <v>565003</v>
      </c>
      <c r="H779" s="3" t="n">
        <v>0</v>
      </c>
      <c r="I779" s="3" t="n">
        <v>11650618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564392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743703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831707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564392</v>
      </c>
      <c r="AM779" s="3" t="n">
        <v>0</v>
      </c>
      <c r="AN779" s="3" t="n">
        <v>46224467</v>
      </c>
      <c r="AO779" s="3" t="n">
        <v>9628990</v>
      </c>
      <c r="AP779" s="3" t="n">
        <v>36595477</v>
      </c>
      <c r="AQ779" s="3" t="n">
        <v>9244893</v>
      </c>
      <c r="AR779" s="3" t="n">
        <v>1386734</v>
      </c>
      <c r="AS779" s="3" t="n">
        <v>0</v>
      </c>
      <c r="AT779" s="3" t="n">
        <f aca="false">AS779+AR779+AQ779+AN779</f>
        <v>56856094</v>
      </c>
    </row>
    <row r="780" s="3" customFormat="true" ht="14.25" hidden="false" customHeight="false" outlineLevel="0" collapsed="false">
      <c r="A780" s="3" t="str">
        <f aca="false">"00886"</f>
        <v>00886</v>
      </c>
      <c r="B780" s="3" t="str">
        <f aca="false">"سيد محمد علي"</f>
        <v>سيد محمد علي</v>
      </c>
      <c r="C780" s="3" t="str">
        <f aca="false">"مير بهرسي"</f>
        <v>مير بهرس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6812893</v>
      </c>
      <c r="G780" s="3" t="n">
        <v>8990388</v>
      </c>
      <c r="H780" s="3" t="n">
        <v>0</v>
      </c>
      <c r="I780" s="3" t="n">
        <v>4905283</v>
      </c>
      <c r="J780" s="3" t="n">
        <v>0</v>
      </c>
      <c r="K780" s="3" t="n">
        <v>0</v>
      </c>
      <c r="L780" s="3" t="n">
        <v>3741390</v>
      </c>
      <c r="M780" s="3" t="n">
        <v>400000</v>
      </c>
      <c r="N780" s="3" t="n">
        <v>3585733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436031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222538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8194256</v>
      </c>
      <c r="AO780" s="3" t="n">
        <v>5562168</v>
      </c>
      <c r="AP780" s="3" t="n">
        <v>32632088</v>
      </c>
      <c r="AQ780" s="3" t="n">
        <v>7194344</v>
      </c>
      <c r="AR780" s="3" t="n">
        <v>1079152</v>
      </c>
      <c r="AS780" s="3" t="n">
        <v>0</v>
      </c>
      <c r="AT780" s="3" t="n">
        <f aca="false">AS780+AR780+AQ780+AN780</f>
        <v>46467752</v>
      </c>
    </row>
    <row r="781" s="3" customFormat="true" ht="14.25" hidden="false" customHeight="false" outlineLevel="0" collapsed="false">
      <c r="A781" s="3" t="str">
        <f aca="false">"00887"</f>
        <v>00887</v>
      </c>
      <c r="B781" s="3" t="str">
        <f aca="false">"عبدالحسين"</f>
        <v>عبدالحسين</v>
      </c>
      <c r="C781" s="3" t="str">
        <f aca="false">"بچاچري نژاد"</f>
        <v>بچاچري نژاد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8229905</v>
      </c>
      <c r="G781" s="3" t="n">
        <v>5608450</v>
      </c>
      <c r="H781" s="3" t="n">
        <v>0</v>
      </c>
      <c r="I781" s="3" t="n">
        <v>5925531</v>
      </c>
      <c r="J781" s="3" t="n">
        <v>0</v>
      </c>
      <c r="K781" s="3" t="n">
        <v>0</v>
      </c>
      <c r="L781" s="3" t="n">
        <v>3741390</v>
      </c>
      <c r="M781" s="3" t="n">
        <v>400000</v>
      </c>
      <c r="N781" s="3" t="n">
        <v>4389283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7150833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3342916</v>
      </c>
      <c r="AE781" s="3" t="n">
        <v>0</v>
      </c>
      <c r="AF781" s="3" t="n">
        <v>2222538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42110846</v>
      </c>
      <c r="AO781" s="3" t="n">
        <v>6938490</v>
      </c>
      <c r="AP781" s="3" t="n">
        <v>35172356</v>
      </c>
      <c r="AQ781" s="3" t="n">
        <v>7977662</v>
      </c>
      <c r="AR781" s="3" t="n">
        <v>1196649</v>
      </c>
      <c r="AS781" s="3" t="n">
        <v>1325000</v>
      </c>
      <c r="AT781" s="3" t="n">
        <f aca="false">AS781+AR781+AQ781+AN781</f>
        <v>52610157</v>
      </c>
    </row>
    <row r="782" s="3" customFormat="true" ht="14.25" hidden="false" customHeight="false" outlineLevel="0" collapsed="false">
      <c r="A782" s="3" t="str">
        <f aca="false">"00888"</f>
        <v>00888</v>
      </c>
      <c r="B782" s="3" t="str">
        <f aca="false">"جواد"</f>
        <v>جواد</v>
      </c>
      <c r="C782" s="3" t="str">
        <f aca="false">"رحيم زاده کچوئي"</f>
        <v>رحيم زاده کچوئي</v>
      </c>
      <c r="D782" s="3" t="str">
        <f aca="false">"قراردادي بهره بردار"</f>
        <v>قراردادي بهره بردار</v>
      </c>
      <c r="E782" s="3" t="str">
        <f aca="false">"پروژه تعميرات نيروگاه بوشهر"</f>
        <v>پروژه تعميرات نيروگاه بوشهر</v>
      </c>
      <c r="F782" s="3" t="n">
        <v>12639477</v>
      </c>
      <c r="G782" s="3" t="n">
        <v>6498906</v>
      </c>
      <c r="H782" s="3" t="n">
        <v>0</v>
      </c>
      <c r="I782" s="3" t="n">
        <v>8912307</v>
      </c>
      <c r="J782" s="3" t="n">
        <v>0</v>
      </c>
      <c r="K782" s="3" t="n">
        <v>4620000</v>
      </c>
      <c r="L782" s="3" t="n">
        <v>0</v>
      </c>
      <c r="M782" s="3" t="n">
        <v>400000</v>
      </c>
      <c r="N782" s="3" t="n">
        <v>209528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387684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1496628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3891233</v>
      </c>
      <c r="AM782" s="3" t="n">
        <v>0</v>
      </c>
      <c r="AN782" s="3" t="n">
        <v>48041515</v>
      </c>
      <c r="AO782" s="3" t="n">
        <v>9681643</v>
      </c>
      <c r="AP782" s="3" t="n">
        <v>38359872</v>
      </c>
      <c r="AQ782" s="3" t="n">
        <v>9608303</v>
      </c>
      <c r="AR782" s="3" t="n">
        <v>1441245</v>
      </c>
      <c r="AS782" s="3" t="n">
        <v>0</v>
      </c>
      <c r="AT782" s="3" t="n">
        <f aca="false">AS782+AR782+AQ782+AN782</f>
        <v>59091063</v>
      </c>
    </row>
    <row r="783" s="3" customFormat="true" ht="14.25" hidden="false" customHeight="false" outlineLevel="0" collapsed="false">
      <c r="A783" s="3" t="str">
        <f aca="false">"00890"</f>
        <v>00890</v>
      </c>
      <c r="B783" s="3" t="str">
        <f aca="false">"محمدرضا"</f>
        <v>محمدرضا</v>
      </c>
      <c r="C783" s="3" t="str">
        <f aca="false">"راه پيماي فرد حقيقي"</f>
        <v>راه پيماي فرد حقيقي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8203228</v>
      </c>
      <c r="G783" s="3" t="n">
        <v>5377315</v>
      </c>
      <c r="H783" s="3" t="n">
        <v>0</v>
      </c>
      <c r="I783" s="3" t="n">
        <v>4921937</v>
      </c>
      <c r="J783" s="3" t="n">
        <v>0</v>
      </c>
      <c r="K783" s="3" t="n">
        <v>0</v>
      </c>
      <c r="L783" s="3" t="n">
        <v>3741390</v>
      </c>
      <c r="M783" s="3" t="n">
        <v>400000</v>
      </c>
      <c r="N783" s="3" t="n">
        <v>4346081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5064686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4265906</v>
      </c>
      <c r="AO783" s="3" t="n">
        <v>7441823</v>
      </c>
      <c r="AP783" s="3" t="n">
        <v>26824083</v>
      </c>
      <c r="AQ783" s="3" t="n">
        <v>6630927</v>
      </c>
      <c r="AR783" s="3" t="n">
        <v>994639</v>
      </c>
      <c r="AS783" s="3" t="n">
        <v>530000</v>
      </c>
      <c r="AT783" s="3" t="n">
        <f aca="false">AS783+AR783+AQ783+AN783</f>
        <v>42421472</v>
      </c>
    </row>
    <row r="784" s="3" customFormat="true" ht="14.25" hidden="false" customHeight="false" outlineLevel="0" collapsed="false">
      <c r="A784" s="3" t="str">
        <f aca="false">"00891"</f>
        <v>00891</v>
      </c>
      <c r="B784" s="3" t="str">
        <f aca="false">"غلامرضا"</f>
        <v>غلامرضا</v>
      </c>
      <c r="C784" s="3" t="str">
        <f aca="false">"مسافر"</f>
        <v>مسافر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4816474</v>
      </c>
      <c r="G784" s="3" t="n">
        <v>6702687</v>
      </c>
      <c r="H784" s="3" t="n">
        <v>0</v>
      </c>
      <c r="I784" s="3" t="n">
        <v>2889885</v>
      </c>
      <c r="J784" s="3" t="n">
        <v>0</v>
      </c>
      <c r="K784" s="3" t="n">
        <v>0</v>
      </c>
      <c r="L784" s="3" t="n">
        <v>6397092</v>
      </c>
      <c r="M784" s="3" t="n">
        <v>400000</v>
      </c>
      <c r="N784" s="3" t="n">
        <v>2392288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594179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31403874</v>
      </c>
      <c r="AO784" s="3" t="n">
        <v>5450949</v>
      </c>
      <c r="AP784" s="3" t="n">
        <v>25952925</v>
      </c>
      <c r="AQ784" s="3" t="n">
        <v>6058521</v>
      </c>
      <c r="AR784" s="3" t="n">
        <v>908778</v>
      </c>
      <c r="AS784" s="3" t="n">
        <v>530000</v>
      </c>
      <c r="AT784" s="3" t="n">
        <f aca="false">AS784+AR784+AQ784+AN784</f>
        <v>38901173</v>
      </c>
    </row>
    <row r="785" s="3" customFormat="true" ht="14.25" hidden="false" customHeight="false" outlineLevel="0" collapsed="false">
      <c r="A785" s="3" t="str">
        <f aca="false">"00892"</f>
        <v>00892</v>
      </c>
      <c r="B785" s="3" t="str">
        <f aca="false">"اسلام"</f>
        <v>اسلام</v>
      </c>
      <c r="C785" s="3" t="str">
        <f aca="false">"دست نشان"</f>
        <v>دست نشان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7453140</v>
      </c>
      <c r="G785" s="3" t="n">
        <v>7378860</v>
      </c>
      <c r="H785" s="3" t="n">
        <v>0</v>
      </c>
      <c r="I785" s="3" t="n">
        <v>4471884</v>
      </c>
      <c r="J785" s="3" t="n">
        <v>0</v>
      </c>
      <c r="K785" s="3" t="n">
        <v>0</v>
      </c>
      <c r="L785" s="3" t="n">
        <v>3741390</v>
      </c>
      <c r="M785" s="3" t="n">
        <v>400000</v>
      </c>
      <c r="N785" s="3" t="n">
        <v>3922705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6553127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2222538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37243644</v>
      </c>
      <c r="AO785" s="3" t="n">
        <v>6104464</v>
      </c>
      <c r="AP785" s="3" t="n">
        <v>31139180</v>
      </c>
      <c r="AQ785" s="3" t="n">
        <v>7004221</v>
      </c>
      <c r="AR785" s="3" t="n">
        <v>1050633</v>
      </c>
      <c r="AS785" s="3" t="n">
        <v>390000</v>
      </c>
      <c r="AT785" s="3" t="n">
        <f aca="false">AS785+AR785+AQ785+AN785</f>
        <v>45688498</v>
      </c>
    </row>
    <row r="786" s="3" customFormat="true" ht="14.25" hidden="false" customHeight="false" outlineLevel="0" collapsed="false">
      <c r="A786" s="3" t="str">
        <f aca="false">"00893"</f>
        <v>00893</v>
      </c>
      <c r="B786" s="3" t="str">
        <f aca="false">"يعقوب"</f>
        <v>يعقوب</v>
      </c>
      <c r="C786" s="3" t="str">
        <f aca="false">"صفوي"</f>
        <v>صفو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7496422</v>
      </c>
      <c r="G786" s="3" t="n">
        <v>10343920</v>
      </c>
      <c r="H786" s="3" t="n">
        <v>0</v>
      </c>
      <c r="I786" s="3" t="n">
        <v>13390090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745742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35533216</v>
      </c>
      <c r="W786" s="3" t="n">
        <v>1100000</v>
      </c>
      <c r="X786" s="3" t="n">
        <v>219060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2018358</v>
      </c>
      <c r="AF786" s="3" t="n">
        <v>2278849</v>
      </c>
      <c r="AG786" s="3" t="n">
        <v>12572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9534124</v>
      </c>
      <c r="AM786" s="3" t="n">
        <v>0</v>
      </c>
      <c r="AN786" s="3" t="n">
        <v>103813893</v>
      </c>
      <c r="AO786" s="3" t="n">
        <v>14600289</v>
      </c>
      <c r="AP786" s="3" t="n">
        <v>89213604</v>
      </c>
      <c r="AQ786" s="3" t="n">
        <v>19870274</v>
      </c>
      <c r="AR786" s="3" t="n">
        <v>2980542</v>
      </c>
      <c r="AS786" s="3" t="n">
        <v>0</v>
      </c>
      <c r="AT786" s="3" t="n">
        <f aca="false">AS786+AR786+AQ786+AN786</f>
        <v>126664709</v>
      </c>
    </row>
    <row r="787" s="3" customFormat="true" ht="14.25" hidden="false" customHeight="false" outlineLevel="0" collapsed="false">
      <c r="A787" s="3" t="str">
        <f aca="false">"00895"</f>
        <v>00895</v>
      </c>
      <c r="B787" s="3" t="str">
        <f aca="false">"رضا"</f>
        <v>رضا</v>
      </c>
      <c r="C787" s="3" t="str">
        <f aca="false">"ولي"</f>
        <v>ول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4316699</v>
      </c>
      <c r="G787" s="3" t="n">
        <v>8760167</v>
      </c>
      <c r="H787" s="3" t="n">
        <v>0</v>
      </c>
      <c r="I787" s="3" t="n">
        <v>10615484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32994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14910543</v>
      </c>
      <c r="W787" s="3" t="n">
        <v>1100000</v>
      </c>
      <c r="X787" s="3" t="n">
        <v>2078231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64246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889782</v>
      </c>
      <c r="AM787" s="3" t="n">
        <v>0</v>
      </c>
      <c r="AN787" s="3" t="n">
        <v>70835098</v>
      </c>
      <c r="AO787" s="3" t="n">
        <v>12421157</v>
      </c>
      <c r="AP787" s="3" t="n">
        <v>58413941</v>
      </c>
      <c r="AQ787" s="3" t="n">
        <v>13913020</v>
      </c>
      <c r="AR787" s="3" t="n">
        <v>2086953</v>
      </c>
      <c r="AS787" s="3" t="n">
        <v>0</v>
      </c>
      <c r="AT787" s="3" t="n">
        <f aca="false">AS787+AR787+AQ787+AN787</f>
        <v>86835071</v>
      </c>
    </row>
    <row r="788" s="3" customFormat="true" ht="14.25" hidden="false" customHeight="false" outlineLevel="0" collapsed="false">
      <c r="A788" s="3" t="str">
        <f aca="false">"00896"</f>
        <v>00896</v>
      </c>
      <c r="B788" s="3" t="str">
        <f aca="false">"سيدجاسم"</f>
        <v>سيدجاسم</v>
      </c>
      <c r="C788" s="3" t="str">
        <f aca="false">"حسيني"</f>
        <v>حسين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3998970</v>
      </c>
      <c r="G788" s="3" t="n">
        <v>0</v>
      </c>
      <c r="H788" s="3" t="n">
        <v>0</v>
      </c>
      <c r="I788" s="3" t="n">
        <v>10115624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215842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10361520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41728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823486</v>
      </c>
      <c r="AM788" s="3" t="n">
        <v>0</v>
      </c>
      <c r="AN788" s="3" t="n">
        <v>50269748</v>
      </c>
      <c r="AO788" s="3" t="n">
        <v>5821957</v>
      </c>
      <c r="AP788" s="3" t="n">
        <v>44447791</v>
      </c>
      <c r="AQ788" s="3" t="n">
        <v>9799950</v>
      </c>
      <c r="AR788" s="3" t="n">
        <v>1469992</v>
      </c>
      <c r="AS788" s="3" t="n">
        <v>0</v>
      </c>
      <c r="AT788" s="3" t="n">
        <f aca="false">AS788+AR788+AQ788+AN788</f>
        <v>61539690</v>
      </c>
    </row>
    <row r="789" s="3" customFormat="true" ht="14.25" hidden="false" customHeight="false" outlineLevel="0" collapsed="false">
      <c r="A789" s="3" t="str">
        <f aca="false">"00897"</f>
        <v>00897</v>
      </c>
      <c r="B789" s="3" t="str">
        <f aca="false">"اکبر"</f>
        <v>اکبر</v>
      </c>
      <c r="C789" s="3" t="str">
        <f aca="false">"بهاروند"</f>
        <v>بهاروند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1020544</v>
      </c>
      <c r="G789" s="3" t="n">
        <v>22309814</v>
      </c>
      <c r="H789" s="3" t="n">
        <v>0</v>
      </c>
      <c r="I789" s="3" t="n">
        <v>7539061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1578604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124979459</v>
      </c>
      <c r="W789" s="3" t="n">
        <v>1100000</v>
      </c>
      <c r="X789" s="3" t="n">
        <v>192903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127584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688892</v>
      </c>
      <c r="AM789" s="3" t="n">
        <v>0</v>
      </c>
      <c r="AN789" s="3" t="n">
        <v>185674259</v>
      </c>
      <c r="AO789" s="3" t="n">
        <v>31356345</v>
      </c>
      <c r="AP789" s="3" t="n">
        <v>154317914</v>
      </c>
      <c r="AQ789" s="3" t="n">
        <v>36658595</v>
      </c>
      <c r="AR789" s="3" t="n">
        <v>5498789</v>
      </c>
      <c r="AS789" s="3" t="n">
        <v>0</v>
      </c>
      <c r="AT789" s="3" t="n">
        <f aca="false">AS789+AR789+AQ789+AN789</f>
        <v>227831643</v>
      </c>
    </row>
    <row r="790" s="3" customFormat="true" ht="14.25" hidden="false" customHeight="false" outlineLevel="0" collapsed="false">
      <c r="A790" s="3" t="str">
        <f aca="false">"00898"</f>
        <v>00898</v>
      </c>
      <c r="B790" s="3" t="str">
        <f aca="false">"محمدرضا"</f>
        <v>محمدرضا</v>
      </c>
      <c r="C790" s="3" t="str">
        <f aca="false">"آزادمنش"</f>
        <v>آزادمنش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2171994</v>
      </c>
      <c r="G790" s="3" t="n">
        <v>4674427</v>
      </c>
      <c r="H790" s="3" t="n">
        <v>0</v>
      </c>
      <c r="I790" s="3" t="n">
        <v>9511820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28049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7465946</v>
      </c>
      <c r="W790" s="3" t="n">
        <v>1100000</v>
      </c>
      <c r="X790" s="3" t="n">
        <v>17669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628922</v>
      </c>
      <c r="AF790" s="3" t="n">
        <v>1111269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8342893</v>
      </c>
      <c r="AM790" s="3" t="n">
        <v>0</v>
      </c>
      <c r="AN790" s="3" t="n">
        <v>56344663</v>
      </c>
      <c r="AO790" s="3" t="n">
        <v>9383866</v>
      </c>
      <c r="AP790" s="3" t="n">
        <v>46960797</v>
      </c>
      <c r="AQ790" s="3" t="n">
        <v>10792679</v>
      </c>
      <c r="AR790" s="3" t="n">
        <v>1618902</v>
      </c>
      <c r="AS790" s="3" t="n">
        <v>0</v>
      </c>
      <c r="AT790" s="3" t="n">
        <f aca="false">AS790+AR790+AQ790+AN790</f>
        <v>68756244</v>
      </c>
    </row>
    <row r="791" s="3" customFormat="true" ht="14.25" hidden="false" customHeight="false" outlineLevel="0" collapsed="false">
      <c r="A791" s="3" t="str">
        <f aca="false">"00899"</f>
        <v>00899</v>
      </c>
      <c r="B791" s="3" t="str">
        <f aca="false">"احمد"</f>
        <v>احمد</v>
      </c>
      <c r="C791" s="3" t="str">
        <f aca="false">"هوشمندي"</f>
        <v>هوشمند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2878328</v>
      </c>
      <c r="G791" s="3" t="n">
        <v>7267129</v>
      </c>
      <c r="H791" s="3" t="n">
        <v>0</v>
      </c>
      <c r="I791" s="3" t="n">
        <v>9639643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132114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17747779</v>
      </c>
      <c r="W791" s="3" t="n">
        <v>1100000</v>
      </c>
      <c r="X791" s="3" t="n">
        <v>0</v>
      </c>
      <c r="Y791" s="3" t="n">
        <v>493109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522940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4142381</v>
      </c>
      <c r="AM791" s="3" t="n">
        <v>0</v>
      </c>
      <c r="AN791" s="3" t="n">
        <v>64324692</v>
      </c>
      <c r="AO791" s="3" t="n">
        <v>11682295</v>
      </c>
      <c r="AP791" s="3" t="n">
        <v>52642397</v>
      </c>
      <c r="AQ791" s="3" t="n">
        <v>12388684</v>
      </c>
      <c r="AR791" s="3" t="n">
        <v>1858304</v>
      </c>
      <c r="AS791" s="3" t="n">
        <v>0</v>
      </c>
      <c r="AT791" s="3" t="n">
        <f aca="false">AS791+AR791+AQ791+AN791</f>
        <v>78571680</v>
      </c>
    </row>
    <row r="792" s="3" customFormat="true" ht="14.25" hidden="false" customHeight="false" outlineLevel="0" collapsed="false">
      <c r="A792" s="3" t="str">
        <f aca="false">"00900"</f>
        <v>00900</v>
      </c>
      <c r="B792" s="3" t="str">
        <f aca="false">"اسماعيل"</f>
        <v>اسماعيل</v>
      </c>
      <c r="C792" s="3" t="str">
        <f aca="false">"مغانلو رحيمي زاده"</f>
        <v>مغانلو رحيمي زاده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842615</v>
      </c>
      <c r="G792" s="3" t="n">
        <v>4901894</v>
      </c>
      <c r="H792" s="3" t="n">
        <v>0</v>
      </c>
      <c r="I792" s="3" t="n">
        <v>8030105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1887669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957226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48335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667469</v>
      </c>
      <c r="AM792" s="3" t="n">
        <v>0</v>
      </c>
      <c r="AN792" s="3" t="n">
        <v>44600313</v>
      </c>
      <c r="AO792" s="3" t="n">
        <v>7743518</v>
      </c>
      <c r="AP792" s="3" t="n">
        <v>36856795</v>
      </c>
      <c r="AQ792" s="3" t="n">
        <v>8920063</v>
      </c>
      <c r="AR792" s="3" t="n">
        <v>1338009</v>
      </c>
      <c r="AS792" s="3" t="n">
        <v>0</v>
      </c>
      <c r="AT792" s="3" t="n">
        <f aca="false">AS792+AR792+AQ792+AN792</f>
        <v>54858385</v>
      </c>
    </row>
    <row r="793" s="3" customFormat="true" ht="14.25" hidden="false" customHeight="false" outlineLevel="0" collapsed="false">
      <c r="A793" s="3" t="str">
        <f aca="false">"00901"</f>
        <v>00901</v>
      </c>
      <c r="B793" s="3" t="str">
        <f aca="false">"پيمان"</f>
        <v>پيمان</v>
      </c>
      <c r="C793" s="3" t="str">
        <f aca="false">"بحريني"</f>
        <v>بحرين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489248</v>
      </c>
      <c r="G793" s="3" t="n">
        <v>7072698</v>
      </c>
      <c r="H793" s="3" t="n">
        <v>0</v>
      </c>
      <c r="I793" s="3" t="n">
        <v>9983302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393076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10538225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70934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4649405</v>
      </c>
      <c r="AM793" s="3" t="n">
        <v>0</v>
      </c>
      <c r="AN793" s="3" t="n">
        <v>53800294</v>
      </c>
      <c r="AO793" s="3" t="n">
        <v>8484682</v>
      </c>
      <c r="AP793" s="3" t="n">
        <v>45315612</v>
      </c>
      <c r="AQ793" s="3" t="n">
        <v>10760059</v>
      </c>
      <c r="AR793" s="3" t="n">
        <v>1614009</v>
      </c>
      <c r="AS793" s="3" t="n">
        <v>0</v>
      </c>
      <c r="AT793" s="3" t="n">
        <f aca="false">AS793+AR793+AQ793+AN793</f>
        <v>66174362</v>
      </c>
    </row>
    <row r="794" s="3" customFormat="true" ht="14.25" hidden="false" customHeight="false" outlineLevel="0" collapsed="false">
      <c r="A794" s="3" t="str">
        <f aca="false">"00902"</f>
        <v>00902</v>
      </c>
      <c r="B794" s="3" t="str">
        <f aca="false">"علي"</f>
        <v>علي</v>
      </c>
      <c r="C794" s="3" t="str">
        <f aca="false">"پاژنگ"</f>
        <v>پاژنگ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342421</v>
      </c>
      <c r="G794" s="3" t="n">
        <v>4825763</v>
      </c>
      <c r="H794" s="3" t="n">
        <v>0</v>
      </c>
      <c r="I794" s="3" t="n">
        <v>8379104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6774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270000</v>
      </c>
      <c r="U794" s="3" t="n">
        <v>0</v>
      </c>
      <c r="V794" s="3" t="n">
        <v>9182740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76958</v>
      </c>
      <c r="AF794" s="3" t="n">
        <v>1111269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544698</v>
      </c>
      <c r="AM794" s="3" t="n">
        <v>0</v>
      </c>
      <c r="AN794" s="3" t="n">
        <v>49320693</v>
      </c>
      <c r="AO794" s="3" t="n">
        <v>10352777</v>
      </c>
      <c r="AP794" s="3" t="n">
        <v>38967916</v>
      </c>
      <c r="AQ794" s="3" t="n">
        <v>9387885</v>
      </c>
      <c r="AR794" s="3" t="n">
        <v>1408183</v>
      </c>
      <c r="AS794" s="3" t="n">
        <v>0</v>
      </c>
      <c r="AT794" s="3" t="n">
        <f aca="false">AS794+AR794+AQ794+AN794</f>
        <v>60116761</v>
      </c>
    </row>
    <row r="795" s="3" customFormat="true" ht="14.25" hidden="false" customHeight="false" outlineLevel="0" collapsed="false">
      <c r="A795" s="3" t="str">
        <f aca="false">"00903"</f>
        <v>00903</v>
      </c>
      <c r="B795" s="3" t="str">
        <f aca="false">"محمدکاظم"</f>
        <v>محمدکاظم</v>
      </c>
      <c r="C795" s="3" t="str">
        <f aca="false">"توکلي"</f>
        <v>توک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2818830</v>
      </c>
      <c r="G795" s="3" t="n">
        <v>3944342</v>
      </c>
      <c r="H795" s="3" t="n">
        <v>0</v>
      </c>
      <c r="I795" s="3" t="n">
        <v>10118023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304964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270000</v>
      </c>
      <c r="U795" s="3" t="n">
        <v>0</v>
      </c>
      <c r="V795" s="3" t="n">
        <v>7897529</v>
      </c>
      <c r="W795" s="3" t="n">
        <v>1100000</v>
      </c>
      <c r="X795" s="3" t="n">
        <v>1860798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646403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8211910</v>
      </c>
      <c r="AM795" s="3" t="n">
        <v>0</v>
      </c>
      <c r="AN795" s="3" t="n">
        <v>56192799</v>
      </c>
      <c r="AO795" s="3" t="n">
        <v>9727434</v>
      </c>
      <c r="AP795" s="3" t="n">
        <v>46465365</v>
      </c>
      <c r="AQ795" s="3" t="n">
        <v>10984560</v>
      </c>
      <c r="AR795" s="3" t="n">
        <v>1647684</v>
      </c>
      <c r="AS795" s="3" t="n">
        <v>0</v>
      </c>
      <c r="AT795" s="3" t="n">
        <f aca="false">AS795+AR795+AQ795+AN795</f>
        <v>68825043</v>
      </c>
    </row>
    <row r="796" s="3" customFormat="true" ht="14.25" hidden="false" customHeight="false" outlineLevel="0" collapsed="false">
      <c r="A796" s="3" t="str">
        <f aca="false">"00904"</f>
        <v>00904</v>
      </c>
      <c r="B796" s="3" t="str">
        <f aca="false">"مهدي"</f>
        <v>مهدي</v>
      </c>
      <c r="C796" s="3" t="str">
        <f aca="false">"جمالي"</f>
        <v>جما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0484902</v>
      </c>
      <c r="G796" s="3" t="n">
        <v>2287713</v>
      </c>
      <c r="H796" s="3" t="n">
        <v>0</v>
      </c>
      <c r="I796" s="3" t="n">
        <v>7343115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753106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8180788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52218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3406033</v>
      </c>
      <c r="AM796" s="3" t="n">
        <v>0</v>
      </c>
      <c r="AN796" s="3" t="n">
        <v>39672875</v>
      </c>
      <c r="AO796" s="3" t="n">
        <v>6200222</v>
      </c>
      <c r="AP796" s="3" t="n">
        <v>33472653</v>
      </c>
      <c r="AQ796" s="3" t="n">
        <v>7934575</v>
      </c>
      <c r="AR796" s="3" t="n">
        <v>1190186</v>
      </c>
      <c r="AS796" s="3" t="n">
        <v>0</v>
      </c>
      <c r="AT796" s="3" t="n">
        <f aca="false">AS796+AR796+AQ796+AN796</f>
        <v>48797636</v>
      </c>
    </row>
    <row r="797" s="3" customFormat="true" ht="14.25" hidden="false" customHeight="false" outlineLevel="0" collapsed="false">
      <c r="A797" s="3" t="str">
        <f aca="false">"00905"</f>
        <v>00905</v>
      </c>
      <c r="B797" s="3" t="str">
        <f aca="false">"محسن"</f>
        <v>محسن</v>
      </c>
      <c r="C797" s="3" t="str">
        <f aca="false">"حياتي"</f>
        <v>حيات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1249248</v>
      </c>
      <c r="G797" s="3" t="n">
        <v>6571849</v>
      </c>
      <c r="H797" s="3" t="n">
        <v>0</v>
      </c>
      <c r="I797" s="3" t="n">
        <v>8276477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2029072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8010969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449337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3478409</v>
      </c>
      <c r="AM797" s="3" t="n">
        <v>0</v>
      </c>
      <c r="AN797" s="3" t="n">
        <v>47185361</v>
      </c>
      <c r="AO797" s="3" t="n">
        <v>9559752</v>
      </c>
      <c r="AP797" s="3" t="n">
        <v>37625609</v>
      </c>
      <c r="AQ797" s="3" t="n">
        <v>9437072</v>
      </c>
      <c r="AR797" s="3" t="n">
        <v>1415561</v>
      </c>
      <c r="AS797" s="3" t="n">
        <v>0</v>
      </c>
      <c r="AT797" s="3" t="n">
        <f aca="false">AS797+AR797+AQ797+AN797</f>
        <v>58037994</v>
      </c>
    </row>
    <row r="798" s="3" customFormat="true" ht="14.25" hidden="false" customHeight="false" outlineLevel="0" collapsed="false">
      <c r="A798" s="3" t="str">
        <f aca="false">"00906"</f>
        <v>00906</v>
      </c>
      <c r="B798" s="3" t="str">
        <f aca="false">"حسين"</f>
        <v>حسين</v>
      </c>
      <c r="C798" s="3" t="str">
        <f aca="false">"خوهک"</f>
        <v>خوهک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738447</v>
      </c>
      <c r="G798" s="3" t="n">
        <v>28928951</v>
      </c>
      <c r="H798" s="3" t="n">
        <v>0</v>
      </c>
      <c r="I798" s="3" t="n">
        <v>8471488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874562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131425578</v>
      </c>
      <c r="W798" s="3" t="n">
        <v>1100000</v>
      </c>
      <c r="X798" s="3" t="n">
        <v>2134087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338976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7538453</v>
      </c>
      <c r="AM798" s="3" t="n">
        <v>0</v>
      </c>
      <c r="AN798" s="3" t="n">
        <v>198415542</v>
      </c>
      <c r="AO798" s="3" t="n">
        <v>31917811</v>
      </c>
      <c r="AP798" s="3" t="n">
        <v>166497731</v>
      </c>
      <c r="AQ798" s="3" t="n">
        <v>39683110</v>
      </c>
      <c r="AR798" s="3" t="n">
        <v>5952466</v>
      </c>
      <c r="AS798" s="3" t="n">
        <v>0</v>
      </c>
      <c r="AT798" s="3" t="n">
        <f aca="false">AS798+AR798+AQ798+AN798</f>
        <v>244051118</v>
      </c>
    </row>
    <row r="799" s="3" customFormat="true" ht="14.25" hidden="false" customHeight="false" outlineLevel="0" collapsed="false">
      <c r="A799" s="3" t="str">
        <f aca="false">"00907"</f>
        <v>00907</v>
      </c>
      <c r="B799" s="3" t="str">
        <f aca="false">"مقداد"</f>
        <v>مقداد</v>
      </c>
      <c r="C799" s="3" t="str">
        <f aca="false">"ديرنه"</f>
        <v>ديرنه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3225752</v>
      </c>
      <c r="G799" s="3" t="n">
        <v>2762801</v>
      </c>
      <c r="H799" s="3" t="n">
        <v>0</v>
      </c>
      <c r="I799" s="3" t="n">
        <v>10794160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449953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10103419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749967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179900</v>
      </c>
      <c r="AM799" s="3" t="n">
        <v>0</v>
      </c>
      <c r="AN799" s="3" t="n">
        <v>52385952</v>
      </c>
      <c r="AO799" s="3" t="n">
        <v>6430840</v>
      </c>
      <c r="AP799" s="3" t="n">
        <v>45955112</v>
      </c>
      <c r="AQ799" s="3" t="n">
        <v>10477190</v>
      </c>
      <c r="AR799" s="3" t="n">
        <v>1571579</v>
      </c>
      <c r="AS799" s="3" t="n">
        <v>0</v>
      </c>
      <c r="AT799" s="3" t="n">
        <f aca="false">AS799+AR799+AQ799+AN799</f>
        <v>64434721</v>
      </c>
    </row>
    <row r="800" s="3" customFormat="true" ht="14.25" hidden="false" customHeight="false" outlineLevel="0" collapsed="false">
      <c r="A800" s="3" t="str">
        <f aca="false">"00908"</f>
        <v>00908</v>
      </c>
      <c r="B800" s="3" t="str">
        <f aca="false">"حسين"</f>
        <v>حسين</v>
      </c>
      <c r="C800" s="3" t="str">
        <f aca="false">"شيخياني"</f>
        <v>شيخيان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1206809</v>
      </c>
      <c r="G800" s="3" t="n">
        <v>23440083</v>
      </c>
      <c r="H800" s="3" t="n">
        <v>0</v>
      </c>
      <c r="I800" s="3" t="n">
        <v>8988029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1670665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270000</v>
      </c>
      <c r="U800" s="3" t="n">
        <v>0</v>
      </c>
      <c r="V800" s="3" t="n">
        <v>114900625</v>
      </c>
      <c r="W800" s="3" t="n">
        <v>1100000</v>
      </c>
      <c r="X800" s="3" t="n">
        <v>2240224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193332</v>
      </c>
      <c r="AF800" s="3" t="n">
        <v>1111269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6942047</v>
      </c>
      <c r="AM800" s="3" t="n">
        <v>0</v>
      </c>
      <c r="AN800" s="3" t="n">
        <v>179083083</v>
      </c>
      <c r="AO800" s="3" t="n">
        <v>38094013</v>
      </c>
      <c r="AP800" s="3" t="n">
        <v>140989070</v>
      </c>
      <c r="AQ800" s="3" t="n">
        <v>35340364</v>
      </c>
      <c r="AR800" s="3" t="n">
        <v>5301050</v>
      </c>
      <c r="AS800" s="3" t="n">
        <v>0</v>
      </c>
      <c r="AT800" s="3" t="n">
        <f aca="false">AS800+AR800+AQ800+AN800</f>
        <v>219724497</v>
      </c>
    </row>
    <row r="801" s="3" customFormat="true" ht="14.25" hidden="false" customHeight="false" outlineLevel="0" collapsed="false">
      <c r="A801" s="3" t="str">
        <f aca="false">"00909"</f>
        <v>00909</v>
      </c>
      <c r="B801" s="3" t="str">
        <f aca="false">"عبدالله"</f>
        <v>عبدالله</v>
      </c>
      <c r="C801" s="3" t="str">
        <f aca="false">"عالي پور"</f>
        <v>عالي پور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513246</v>
      </c>
      <c r="G801" s="3" t="n">
        <v>20586757</v>
      </c>
      <c r="H801" s="3" t="n">
        <v>0</v>
      </c>
      <c r="I801" s="3" t="n">
        <v>9595047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13928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8744775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528057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5378762</v>
      </c>
      <c r="AM801" s="3" t="n">
        <v>0</v>
      </c>
      <c r="AN801" s="3" t="n">
        <v>64450924</v>
      </c>
      <c r="AO801" s="3" t="n">
        <v>9987755</v>
      </c>
      <c r="AP801" s="3" t="n">
        <v>54463169</v>
      </c>
      <c r="AQ801" s="3" t="n">
        <v>12890185</v>
      </c>
      <c r="AR801" s="3" t="n">
        <v>1933528</v>
      </c>
      <c r="AS801" s="3" t="n">
        <v>0</v>
      </c>
      <c r="AT801" s="3" t="n">
        <f aca="false">AS801+AR801+AQ801+AN801</f>
        <v>79274637</v>
      </c>
    </row>
    <row r="802" s="3" customFormat="true" ht="14.25" hidden="false" customHeight="false" outlineLevel="0" collapsed="false">
      <c r="A802" s="3" t="str">
        <f aca="false">"00910"</f>
        <v>00910</v>
      </c>
      <c r="B802" s="3" t="str">
        <f aca="false">"مهدي"</f>
        <v>مهدي</v>
      </c>
      <c r="C802" s="3" t="str">
        <f aca="false">"كسرائي"</f>
        <v>كسرائ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2280784</v>
      </c>
      <c r="G802" s="3" t="n">
        <v>4958451</v>
      </c>
      <c r="H802" s="3" t="n">
        <v>0</v>
      </c>
      <c r="I802" s="3" t="n">
        <v>8922666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2314508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270000</v>
      </c>
      <c r="U802" s="3" t="n">
        <v>0</v>
      </c>
      <c r="V802" s="3" t="n">
        <v>16492616</v>
      </c>
      <c r="W802" s="3" t="n">
        <v>1100000</v>
      </c>
      <c r="X802" s="3" t="n">
        <v>0</v>
      </c>
      <c r="Y802" s="3" t="n">
        <v>2121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53226</v>
      </c>
      <c r="AF802" s="3" t="n">
        <v>0</v>
      </c>
      <c r="AG802" s="3" t="n">
        <v>0</v>
      </c>
      <c r="AH802" s="3" t="n">
        <v>-695</v>
      </c>
      <c r="AI802" s="3" t="n">
        <v>0</v>
      </c>
      <c r="AJ802" s="3" t="n">
        <v>0</v>
      </c>
      <c r="AK802" s="3" t="n">
        <v>0</v>
      </c>
      <c r="AL802" s="3" t="n">
        <v>3637080</v>
      </c>
      <c r="AM802" s="3" t="n">
        <v>0</v>
      </c>
      <c r="AN802" s="3" t="n">
        <v>57650757</v>
      </c>
      <c r="AO802" s="3" t="n">
        <v>14885657</v>
      </c>
      <c r="AP802" s="3" t="n">
        <v>42765100</v>
      </c>
      <c r="AQ802" s="3" t="n">
        <v>11276149</v>
      </c>
      <c r="AR802" s="3" t="n">
        <v>1691423</v>
      </c>
      <c r="AS802" s="3" t="n">
        <v>0</v>
      </c>
      <c r="AT802" s="3" t="n">
        <f aca="false">AS802+AR802+AQ802+AN802</f>
        <v>70618329</v>
      </c>
    </row>
    <row r="803" s="3" customFormat="true" ht="14.25" hidden="false" customHeight="false" outlineLevel="0" collapsed="false">
      <c r="A803" s="3" t="str">
        <f aca="false">"00911"</f>
        <v>00911</v>
      </c>
      <c r="B803" s="3" t="str">
        <f aca="false">"مصيب"</f>
        <v>مصيب</v>
      </c>
      <c r="C803" s="3" t="str">
        <f aca="false">"كشاورز"</f>
        <v>كشاورز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1732650</v>
      </c>
      <c r="G803" s="3" t="n">
        <v>28687743</v>
      </c>
      <c r="H803" s="3" t="n">
        <v>0</v>
      </c>
      <c r="I803" s="3" t="n">
        <v>8465005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872296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121288186</v>
      </c>
      <c r="W803" s="3" t="n">
        <v>1100000</v>
      </c>
      <c r="X803" s="3" t="n">
        <v>1875477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37354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531863</v>
      </c>
      <c r="AM803" s="3" t="n">
        <v>0</v>
      </c>
      <c r="AN803" s="3" t="n">
        <v>189025574</v>
      </c>
      <c r="AO803" s="3" t="n">
        <v>29834939</v>
      </c>
      <c r="AP803" s="3" t="n">
        <v>159190635</v>
      </c>
      <c r="AQ803" s="3" t="n">
        <v>37551112</v>
      </c>
      <c r="AR803" s="3" t="n">
        <v>5632666</v>
      </c>
      <c r="AS803" s="3" t="n">
        <v>0</v>
      </c>
      <c r="AT803" s="3" t="n">
        <f aca="false">AS803+AR803+AQ803+AN803</f>
        <v>232209352</v>
      </c>
    </row>
    <row r="804" s="3" customFormat="true" ht="14.25" hidden="false" customHeight="false" outlineLevel="0" collapsed="false">
      <c r="A804" s="3" t="str">
        <f aca="false">"00912"</f>
        <v>00912</v>
      </c>
      <c r="B804" s="3" t="str">
        <f aca="false">"مهدي"</f>
        <v>مهدي</v>
      </c>
      <c r="C804" s="3" t="str">
        <f aca="false">"مغداني"</f>
        <v>مغدان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588385</v>
      </c>
      <c r="G804" s="3" t="n">
        <v>0</v>
      </c>
      <c r="H804" s="3" t="n">
        <v>0</v>
      </c>
      <c r="I804" s="3" t="n">
        <v>8145165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2133449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5263730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523893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285838</v>
      </c>
      <c r="AM804" s="3" t="n">
        <v>0</v>
      </c>
      <c r="AN804" s="3" t="n">
        <v>35905460</v>
      </c>
      <c r="AO804" s="3" t="n">
        <v>5328783</v>
      </c>
      <c r="AP804" s="3" t="n">
        <v>30576677</v>
      </c>
      <c r="AQ804" s="3" t="n">
        <v>7181092</v>
      </c>
      <c r="AR804" s="3" t="n">
        <v>1077164</v>
      </c>
      <c r="AS804" s="3" t="n">
        <v>0</v>
      </c>
      <c r="AT804" s="3" t="n">
        <f aca="false">AS804+AR804+AQ804+AN804</f>
        <v>44163716</v>
      </c>
    </row>
    <row r="805" s="3" customFormat="true" ht="14.25" hidden="false" customHeight="false" outlineLevel="0" collapsed="false">
      <c r="A805" s="3" t="str">
        <f aca="false">"00913"</f>
        <v>00913</v>
      </c>
      <c r="B805" s="3" t="str">
        <f aca="false">"امير"</f>
        <v>امير</v>
      </c>
      <c r="C805" s="3" t="str">
        <f aca="false">"محمدي"</f>
        <v>محمد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8194985</v>
      </c>
      <c r="G805" s="3" t="n">
        <v>8263011</v>
      </c>
      <c r="H805" s="3" t="n">
        <v>0</v>
      </c>
      <c r="I805" s="3" t="n">
        <v>15058877</v>
      </c>
      <c r="J805" s="3" t="n">
        <v>0</v>
      </c>
      <c r="K805" s="3" t="n">
        <v>0</v>
      </c>
      <c r="L805" s="3" t="n">
        <v>0</v>
      </c>
      <c r="M805" s="3" t="n">
        <v>400000</v>
      </c>
      <c r="N805" s="3" t="n">
        <v>2956329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270000</v>
      </c>
      <c r="U805" s="3" t="n">
        <v>0</v>
      </c>
      <c r="V805" s="3" t="n">
        <v>36274719</v>
      </c>
      <c r="W805" s="3" t="n">
        <v>1100000</v>
      </c>
      <c r="X805" s="3" t="n">
        <v>2244437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2214375</v>
      </c>
      <c r="AF805" s="3" t="n">
        <v>0</v>
      </c>
      <c r="AG805" s="3" t="n">
        <v>16635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10108172</v>
      </c>
      <c r="AM805" s="3" t="n">
        <v>0</v>
      </c>
      <c r="AN805" s="3" t="n">
        <v>98101540</v>
      </c>
      <c r="AO805" s="3" t="n">
        <v>16917700</v>
      </c>
      <c r="AP805" s="3" t="n">
        <v>81183840</v>
      </c>
      <c r="AQ805" s="3" t="n">
        <v>19366306</v>
      </c>
      <c r="AR805" s="3" t="n">
        <v>2904943</v>
      </c>
      <c r="AS805" s="3" t="n">
        <v>0</v>
      </c>
      <c r="AT805" s="3" t="n">
        <f aca="false">AS805+AR805+AQ805+AN805</f>
        <v>120372789</v>
      </c>
    </row>
    <row r="806" s="3" customFormat="true" ht="14.25" hidden="false" customHeight="false" outlineLevel="0" collapsed="false">
      <c r="A806" s="3" t="str">
        <f aca="false">"00914"</f>
        <v>00914</v>
      </c>
      <c r="B806" s="3" t="str">
        <f aca="false">"يعقوب"</f>
        <v>يعقوب</v>
      </c>
      <c r="C806" s="3" t="str">
        <f aca="false">"پذيرا"</f>
        <v>پذيرا</v>
      </c>
      <c r="D806" s="3" t="str">
        <f aca="false">"قراردادي کارگري"</f>
        <v>قراردادي کارگري</v>
      </c>
      <c r="E806" s="3" t="str">
        <f aca="false">"پروژه تعميرات نيروگاه بوشهر"</f>
        <v>پروژه تعميرات نيروگاه بوشهر</v>
      </c>
      <c r="F806" s="3" t="n">
        <v>5379175</v>
      </c>
      <c r="G806" s="3" t="n">
        <v>15127544</v>
      </c>
      <c r="H806" s="3" t="n">
        <v>0</v>
      </c>
      <c r="I806" s="3" t="n">
        <v>3388881</v>
      </c>
      <c r="J806" s="3" t="n">
        <v>0</v>
      </c>
      <c r="K806" s="3" t="n">
        <v>0</v>
      </c>
      <c r="L806" s="3" t="n">
        <v>3741390</v>
      </c>
      <c r="M806" s="3" t="n">
        <v>400000</v>
      </c>
      <c r="N806" s="3" t="n">
        <v>2831145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3800383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2222538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37991056</v>
      </c>
      <c r="AO806" s="3" t="n">
        <v>5769364</v>
      </c>
      <c r="AP806" s="3" t="n">
        <v>32221692</v>
      </c>
      <c r="AQ806" s="3" t="n">
        <v>7153704</v>
      </c>
      <c r="AR806" s="3" t="n">
        <v>1073056</v>
      </c>
      <c r="AS806" s="3" t="n">
        <v>1060000</v>
      </c>
      <c r="AT806" s="3" t="n">
        <f aca="false">AS806+AR806+AQ806+AN806</f>
        <v>47277816</v>
      </c>
    </row>
    <row r="807" s="3" customFormat="true" ht="14.25" hidden="false" customHeight="false" outlineLevel="0" collapsed="false">
      <c r="A807" s="3" t="str">
        <f aca="false">"00916"</f>
        <v>00916</v>
      </c>
      <c r="B807" s="3" t="str">
        <f aca="false">"عبدالرحيم"</f>
        <v>عبدالرحيم</v>
      </c>
      <c r="C807" s="3" t="str">
        <f aca="false">"آب يار"</f>
        <v>آب يار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2061217</v>
      </c>
      <c r="G807" s="3" t="n">
        <v>14488843</v>
      </c>
      <c r="H807" s="3" t="n">
        <v>0</v>
      </c>
      <c r="I807" s="3" t="n">
        <v>11659494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270932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678201</v>
      </c>
      <c r="W807" s="3" t="n">
        <v>1100000</v>
      </c>
      <c r="X807" s="3" t="n">
        <v>1750822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622095</v>
      </c>
      <c r="AF807" s="3" t="n">
        <v>2222538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484647</v>
      </c>
      <c r="AM807" s="3" t="n">
        <v>0</v>
      </c>
      <c r="AN807" s="3" t="n">
        <v>67358789</v>
      </c>
      <c r="AO807" s="3" t="n">
        <v>15082111</v>
      </c>
      <c r="AP807" s="3" t="n">
        <v>52276678</v>
      </c>
      <c r="AQ807" s="3" t="n">
        <v>13027250</v>
      </c>
      <c r="AR807" s="3" t="n">
        <v>1954088</v>
      </c>
      <c r="AS807" s="3" t="n">
        <v>0</v>
      </c>
      <c r="AT807" s="3" t="n">
        <f aca="false">AS807+AR807+AQ807+AN807</f>
        <v>82340127</v>
      </c>
    </row>
    <row r="808" s="3" customFormat="true" ht="14.25" hidden="false" customHeight="false" outlineLevel="0" collapsed="false">
      <c r="A808" s="3" t="str">
        <f aca="false">"00917"</f>
        <v>00917</v>
      </c>
      <c r="B808" s="3" t="str">
        <f aca="false">"ميثم"</f>
        <v>ميثم</v>
      </c>
      <c r="C808" s="3" t="str">
        <f aca="false">"آبائي"</f>
        <v>آبائ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2284533</v>
      </c>
      <c r="G808" s="3" t="n">
        <v>22023298</v>
      </c>
      <c r="H808" s="3" t="n">
        <v>0</v>
      </c>
      <c r="I808" s="3" t="n">
        <v>11966659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35425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270000</v>
      </c>
      <c r="U808" s="3" t="n">
        <v>0</v>
      </c>
      <c r="V808" s="3" t="n">
        <v>6940732</v>
      </c>
      <c r="W808" s="3" t="n">
        <v>1100000</v>
      </c>
      <c r="X808" s="3" t="n">
        <v>178323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81609</v>
      </c>
      <c r="AF808" s="3" t="n">
        <v>1111269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730186</v>
      </c>
      <c r="AM808" s="3" t="n">
        <v>0</v>
      </c>
      <c r="AN808" s="3" t="n">
        <v>76265777</v>
      </c>
      <c r="AO808" s="3" t="n">
        <v>20772896</v>
      </c>
      <c r="AP808" s="3" t="n">
        <v>55492881</v>
      </c>
      <c r="AQ808" s="3" t="n">
        <v>14776902</v>
      </c>
      <c r="AR808" s="3" t="n">
        <v>2216535</v>
      </c>
      <c r="AS808" s="3" t="n">
        <v>0</v>
      </c>
      <c r="AT808" s="3" t="n">
        <f aca="false">AS808+AR808+AQ808+AN808</f>
        <v>93259214</v>
      </c>
    </row>
    <row r="809" s="3" customFormat="true" ht="14.25" hidden="false" customHeight="false" outlineLevel="0" collapsed="false">
      <c r="A809" s="3" t="str">
        <f aca="false">"00918"</f>
        <v>00918</v>
      </c>
      <c r="B809" s="3" t="str">
        <f aca="false">"محمدعلي"</f>
        <v>محمدعلي</v>
      </c>
      <c r="C809" s="3" t="str">
        <f aca="false">"آبادي"</f>
        <v>آباد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420668</v>
      </c>
      <c r="G809" s="3" t="n">
        <v>16377573</v>
      </c>
      <c r="H809" s="3" t="n">
        <v>0</v>
      </c>
      <c r="I809" s="3" t="n">
        <v>12493109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412791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270000</v>
      </c>
      <c r="U809" s="3" t="n">
        <v>0</v>
      </c>
      <c r="V809" s="3" t="n">
        <v>7329272</v>
      </c>
      <c r="W809" s="3" t="n">
        <v>1100000</v>
      </c>
      <c r="X809" s="3" t="n">
        <v>180300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1142995</v>
      </c>
      <c r="AD809" s="3" t="n">
        <v>0</v>
      </c>
      <c r="AE809" s="3" t="n">
        <v>1723422</v>
      </c>
      <c r="AF809" s="3" t="n">
        <v>1111269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896466</v>
      </c>
      <c r="AM809" s="3" t="n">
        <v>0</v>
      </c>
      <c r="AN809" s="3" t="n">
        <v>73100565</v>
      </c>
      <c r="AO809" s="3" t="n">
        <v>14065137</v>
      </c>
      <c r="AP809" s="3" t="n">
        <v>59035428</v>
      </c>
      <c r="AQ809" s="3" t="n">
        <v>14143859</v>
      </c>
      <c r="AR809" s="3" t="n">
        <v>2121579</v>
      </c>
      <c r="AS809" s="3" t="n">
        <v>0</v>
      </c>
      <c r="AT809" s="3" t="n">
        <f aca="false">AS809+AR809+AQ809+AN809</f>
        <v>89366003</v>
      </c>
    </row>
    <row r="810" s="3" customFormat="true" ht="14.25" hidden="false" customHeight="false" outlineLevel="0" collapsed="false">
      <c r="A810" s="3" t="str">
        <f aca="false">"00919"</f>
        <v>00919</v>
      </c>
      <c r="B810" s="3" t="str">
        <f aca="false">"اکبر"</f>
        <v>اکبر</v>
      </c>
      <c r="C810" s="3" t="str">
        <f aca="false">"آذربخش"</f>
        <v>آذربخش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608059</v>
      </c>
      <c r="G810" s="3" t="n">
        <v>13051944</v>
      </c>
      <c r="H810" s="3" t="n">
        <v>0</v>
      </c>
      <c r="I810" s="3" t="n">
        <v>9947993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1939052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5775269</v>
      </c>
      <c r="W810" s="3" t="n">
        <v>1100000</v>
      </c>
      <c r="X810" s="3" t="n">
        <v>153988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385038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337528</v>
      </c>
      <c r="AM810" s="3" t="n">
        <v>0</v>
      </c>
      <c r="AN810" s="3" t="n">
        <v>56549763</v>
      </c>
      <c r="AO810" s="3" t="n">
        <v>7130359</v>
      </c>
      <c r="AP810" s="3" t="n">
        <v>49419404</v>
      </c>
      <c r="AQ810" s="3" t="n">
        <v>11309953</v>
      </c>
      <c r="AR810" s="3" t="n">
        <v>1696493</v>
      </c>
      <c r="AS810" s="3" t="n">
        <v>0</v>
      </c>
      <c r="AT810" s="3" t="n">
        <f aca="false">AS810+AR810+AQ810+AN810</f>
        <v>69556209</v>
      </c>
    </row>
    <row r="811" s="3" customFormat="true" ht="14.25" hidden="false" customHeight="false" outlineLevel="0" collapsed="false">
      <c r="A811" s="3" t="str">
        <f aca="false">"00920"</f>
        <v>00920</v>
      </c>
      <c r="B811" s="3" t="str">
        <f aca="false">"احمد"</f>
        <v>احمد</v>
      </c>
      <c r="C811" s="3" t="str">
        <f aca="false">"اسماعيلي"</f>
        <v>اسماعيل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595296</v>
      </c>
      <c r="G811" s="3" t="n">
        <v>16102364</v>
      </c>
      <c r="H811" s="3" t="n">
        <v>0</v>
      </c>
      <c r="I811" s="3" t="n">
        <v>12610826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2470472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7125030</v>
      </c>
      <c r="W811" s="3" t="n">
        <v>1100000</v>
      </c>
      <c r="X811" s="3" t="n">
        <v>1828349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764622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9072455</v>
      </c>
      <c r="AM811" s="3" t="n">
        <v>0</v>
      </c>
      <c r="AN811" s="3" t="n">
        <v>68534414</v>
      </c>
      <c r="AO811" s="3" t="n">
        <v>18500212</v>
      </c>
      <c r="AP811" s="3" t="n">
        <v>50034202</v>
      </c>
      <c r="AQ811" s="3" t="n">
        <v>13706883</v>
      </c>
      <c r="AR811" s="3" t="n">
        <v>2056032</v>
      </c>
      <c r="AS811" s="3" t="n">
        <v>0</v>
      </c>
      <c r="AT811" s="3" t="n">
        <f aca="false">AS811+AR811+AQ811+AN811</f>
        <v>84297329</v>
      </c>
    </row>
    <row r="812" s="3" customFormat="true" ht="14.25" hidden="false" customHeight="false" outlineLevel="0" collapsed="false">
      <c r="A812" s="3" t="str">
        <f aca="false">"00921"</f>
        <v>00921</v>
      </c>
      <c r="B812" s="3" t="str">
        <f aca="false">"حسين"</f>
        <v>حسين</v>
      </c>
      <c r="C812" s="3" t="str">
        <f aca="false">"اسماعيلي فرد"</f>
        <v>اسماعيلي فر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20528030</v>
      </c>
      <c r="G812" s="3" t="n">
        <v>6685047</v>
      </c>
      <c r="H812" s="3" t="n">
        <v>0</v>
      </c>
      <c r="I812" s="3" t="n">
        <v>17586239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224878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10776538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303484</v>
      </c>
      <c r="AF812" s="3" t="n">
        <v>2222538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791247</v>
      </c>
      <c r="AM812" s="3" t="n">
        <v>0</v>
      </c>
      <c r="AN812" s="3" t="n">
        <v>69618001</v>
      </c>
      <c r="AO812" s="3" t="n">
        <v>13551428</v>
      </c>
      <c r="AP812" s="3" t="n">
        <v>56066573</v>
      </c>
      <c r="AQ812" s="3" t="n">
        <v>13479093</v>
      </c>
      <c r="AR812" s="3" t="n">
        <v>2021864</v>
      </c>
      <c r="AS812" s="3" t="n">
        <v>0</v>
      </c>
      <c r="AT812" s="3" t="n">
        <f aca="false">AS812+AR812+AQ812+AN812</f>
        <v>85118958</v>
      </c>
    </row>
    <row r="813" s="3" customFormat="true" ht="14.25" hidden="false" customHeight="false" outlineLevel="0" collapsed="false">
      <c r="A813" s="3" t="str">
        <f aca="false">"00922"</f>
        <v>00922</v>
      </c>
      <c r="B813" s="3" t="str">
        <f aca="false">"رضا"</f>
        <v>رضا</v>
      </c>
      <c r="C813" s="3" t="str">
        <f aca="false">"اسماعيلي نژاد"</f>
        <v>اسماعيلي نژا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20652442</v>
      </c>
      <c r="G813" s="3" t="n">
        <v>14682658</v>
      </c>
      <c r="H813" s="3" t="n">
        <v>0</v>
      </c>
      <c r="I813" s="3" t="n">
        <v>1869796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3268423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1342252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334587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4902633</v>
      </c>
      <c r="AM813" s="3" t="n">
        <v>0</v>
      </c>
      <c r="AN813" s="3" t="n">
        <v>78492231</v>
      </c>
      <c r="AO813" s="3" t="n">
        <v>16712007</v>
      </c>
      <c r="AP813" s="3" t="n">
        <v>61780224</v>
      </c>
      <c r="AQ813" s="3" t="n">
        <v>15476192</v>
      </c>
      <c r="AR813" s="3" t="n">
        <v>2321429</v>
      </c>
      <c r="AS813" s="3" t="n">
        <v>0</v>
      </c>
      <c r="AT813" s="3" t="n">
        <f aca="false">AS813+AR813+AQ813+AN813</f>
        <v>96289852</v>
      </c>
    </row>
    <row r="814" s="3" customFormat="true" ht="14.25" hidden="false" customHeight="false" outlineLevel="0" collapsed="false">
      <c r="A814" s="3" t="str">
        <f aca="false">"00923"</f>
        <v>00923</v>
      </c>
      <c r="B814" s="3" t="str">
        <f aca="false">"قاسم"</f>
        <v>قاسم</v>
      </c>
      <c r="C814" s="3" t="str">
        <f aca="false">"اکراميان"</f>
        <v>اکراميان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4088300</v>
      </c>
      <c r="G814" s="3" t="n">
        <v>18204495</v>
      </c>
      <c r="H814" s="3" t="n">
        <v>0</v>
      </c>
      <c r="I814" s="3" t="n">
        <v>15475071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924618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270000</v>
      </c>
      <c r="U814" s="3" t="n">
        <v>0</v>
      </c>
      <c r="V814" s="3" t="n">
        <v>8676076</v>
      </c>
      <c r="W814" s="3" t="n">
        <v>1100000</v>
      </c>
      <c r="X814" s="3" t="n">
        <v>2045076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89013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0493528</v>
      </c>
      <c r="AM814" s="3" t="n">
        <v>0</v>
      </c>
      <c r="AN814" s="3" t="n">
        <v>82497446</v>
      </c>
      <c r="AO814" s="3" t="n">
        <v>19030396</v>
      </c>
      <c r="AP814" s="3" t="n">
        <v>63467050</v>
      </c>
      <c r="AQ814" s="3" t="n">
        <v>16023235</v>
      </c>
      <c r="AR814" s="3" t="n">
        <v>2403485</v>
      </c>
      <c r="AS814" s="3" t="n">
        <v>0</v>
      </c>
      <c r="AT814" s="3" t="n">
        <f aca="false">AS814+AR814+AQ814+AN814</f>
        <v>100924166</v>
      </c>
    </row>
    <row r="815" s="3" customFormat="true" ht="14.25" hidden="false" customHeight="false" outlineLevel="0" collapsed="false">
      <c r="A815" s="3" t="str">
        <f aca="false">"00924"</f>
        <v>00924</v>
      </c>
      <c r="B815" s="3" t="str">
        <f aca="false">"بهنام"</f>
        <v>بهنام</v>
      </c>
      <c r="C815" s="3" t="str">
        <f aca="false">"اميني"</f>
        <v>امي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2992559</v>
      </c>
      <c r="G815" s="3" t="n">
        <v>16320494</v>
      </c>
      <c r="H815" s="3" t="n">
        <v>0</v>
      </c>
      <c r="I815" s="3" t="n">
        <v>13748026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620978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7436479</v>
      </c>
      <c r="W815" s="3" t="n">
        <v>1100000</v>
      </c>
      <c r="X815" s="3" t="n">
        <v>1886017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872126</v>
      </c>
      <c r="AF815" s="3" t="n">
        <v>4445076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9514147</v>
      </c>
      <c r="AM815" s="3" t="n">
        <v>0</v>
      </c>
      <c r="AN815" s="3" t="n">
        <v>76955902</v>
      </c>
      <c r="AO815" s="3" t="n">
        <v>12911494</v>
      </c>
      <c r="AP815" s="3" t="n">
        <v>64044408</v>
      </c>
      <c r="AQ815" s="3" t="n">
        <v>14502165</v>
      </c>
      <c r="AR815" s="3" t="n">
        <v>2175325</v>
      </c>
      <c r="AS815" s="3" t="n">
        <v>0</v>
      </c>
      <c r="AT815" s="3" t="n">
        <f aca="false">AS815+AR815+AQ815+AN815</f>
        <v>93633392</v>
      </c>
    </row>
    <row r="816" s="3" customFormat="true" ht="14.25" hidden="false" customHeight="false" outlineLevel="0" collapsed="false">
      <c r="A816" s="3" t="str">
        <f aca="false">"00925"</f>
        <v>00925</v>
      </c>
      <c r="B816" s="3" t="str">
        <f aca="false">"سياوش"</f>
        <v>سياوش</v>
      </c>
      <c r="C816" s="3" t="str">
        <f aca="false">"ايرانپور"</f>
        <v>ايرانپو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9829835</v>
      </c>
      <c r="G816" s="3" t="n">
        <v>28667986</v>
      </c>
      <c r="H816" s="3" t="n">
        <v>0</v>
      </c>
      <c r="I816" s="3" t="n">
        <v>19808434</v>
      </c>
      <c r="J816" s="3" t="n">
        <v>0</v>
      </c>
      <c r="K816" s="3" t="n">
        <v>5500000</v>
      </c>
      <c r="L816" s="3" t="n">
        <v>0</v>
      </c>
      <c r="M816" s="3" t="n">
        <v>400000</v>
      </c>
      <c r="N816" s="3" t="n">
        <v>2980511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11307202</v>
      </c>
      <c r="W816" s="3" t="n">
        <v>1100000</v>
      </c>
      <c r="X816" s="3" t="n">
        <v>287852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2506815</v>
      </c>
      <c r="AD816" s="3" t="n">
        <v>0</v>
      </c>
      <c r="AE816" s="3" t="n">
        <v>2128935</v>
      </c>
      <c r="AF816" s="3" t="n">
        <v>1111269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484184</v>
      </c>
      <c r="AM816" s="3" t="n">
        <v>0</v>
      </c>
      <c r="AN816" s="3" t="n">
        <v>109703695</v>
      </c>
      <c r="AO816" s="3" t="n">
        <v>19147062</v>
      </c>
      <c r="AP816" s="3" t="n">
        <v>90556633</v>
      </c>
      <c r="AQ816" s="3" t="n">
        <v>16076358</v>
      </c>
      <c r="AR816" s="3" t="n">
        <v>2411454</v>
      </c>
      <c r="AS816" s="3" t="n">
        <v>0</v>
      </c>
      <c r="AT816" s="3" t="n">
        <f aca="false">AS816+AR816+AQ816+AN816</f>
        <v>128191507</v>
      </c>
    </row>
    <row r="817" s="3" customFormat="true" ht="14.25" hidden="false" customHeight="false" outlineLevel="0" collapsed="false">
      <c r="A817" s="3" t="str">
        <f aca="false">"00926"</f>
        <v>00926</v>
      </c>
      <c r="B817" s="3" t="str">
        <f aca="false">"حسين"</f>
        <v>حسين</v>
      </c>
      <c r="C817" s="3" t="str">
        <f aca="false">"بادسار"</f>
        <v>بادسا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2221221</v>
      </c>
      <c r="G817" s="3" t="n">
        <v>15282426</v>
      </c>
      <c r="H817" s="3" t="n">
        <v>0</v>
      </c>
      <c r="I817" s="3" t="n">
        <v>11450905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329226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270000</v>
      </c>
      <c r="U817" s="3" t="n">
        <v>0</v>
      </c>
      <c r="V817" s="3" t="n">
        <v>6992110</v>
      </c>
      <c r="W817" s="3" t="n">
        <v>1100000</v>
      </c>
      <c r="X817" s="3" t="n">
        <v>1774048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663734</v>
      </c>
      <c r="AF817" s="3" t="n">
        <v>3333807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657565</v>
      </c>
      <c r="AM817" s="3" t="n">
        <v>0</v>
      </c>
      <c r="AN817" s="3" t="n">
        <v>71095042</v>
      </c>
      <c r="AO817" s="3" t="n">
        <v>13083585</v>
      </c>
      <c r="AP817" s="3" t="n">
        <v>58011457</v>
      </c>
      <c r="AQ817" s="3" t="n">
        <v>13298247</v>
      </c>
      <c r="AR817" s="3" t="n">
        <v>1994737</v>
      </c>
      <c r="AS817" s="3" t="n">
        <v>0</v>
      </c>
      <c r="AT817" s="3" t="n">
        <f aca="false">AS817+AR817+AQ817+AN817</f>
        <v>86388026</v>
      </c>
    </row>
    <row r="818" s="3" customFormat="true" ht="14.25" hidden="false" customHeight="false" outlineLevel="0" collapsed="false">
      <c r="A818" s="3" t="str">
        <f aca="false">"00927"</f>
        <v>00927</v>
      </c>
      <c r="B818" s="3" t="str">
        <f aca="false">"محمدمهدي"</f>
        <v>محمدمهدي</v>
      </c>
      <c r="C818" s="3" t="str">
        <f aca="false">"باروني"</f>
        <v>بارون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1501501</v>
      </c>
      <c r="G818" s="3" t="n">
        <v>14885186</v>
      </c>
      <c r="H818" s="3" t="n">
        <v>0</v>
      </c>
      <c r="I818" s="3" t="n">
        <v>11502413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072547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6586448</v>
      </c>
      <c r="W818" s="3" t="n">
        <v>1100000</v>
      </c>
      <c r="X818" s="3" t="n">
        <v>1669573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1153946</v>
      </c>
      <c r="AD818" s="3" t="n">
        <v>0</v>
      </c>
      <c r="AE818" s="3" t="n">
        <v>1480392</v>
      </c>
      <c r="AF818" s="3" t="n">
        <v>2222538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891625</v>
      </c>
      <c r="AM818" s="3" t="n">
        <v>0</v>
      </c>
      <c r="AN818" s="3" t="n">
        <v>62466169</v>
      </c>
      <c r="AO818" s="3" t="n">
        <v>20163129</v>
      </c>
      <c r="AP818" s="3" t="n">
        <v>42303040</v>
      </c>
      <c r="AQ818" s="3" t="n">
        <v>12048726</v>
      </c>
      <c r="AR818" s="3" t="n">
        <v>1807309</v>
      </c>
      <c r="AS818" s="3" t="n">
        <v>0</v>
      </c>
      <c r="AT818" s="3" t="n">
        <f aca="false">AS818+AR818+AQ818+AN818</f>
        <v>76322204</v>
      </c>
    </row>
    <row r="819" s="3" customFormat="true" ht="14.25" hidden="false" customHeight="false" outlineLevel="0" collapsed="false">
      <c r="A819" s="3" t="str">
        <f aca="false">"00928"</f>
        <v>00928</v>
      </c>
      <c r="B819" s="3" t="str">
        <f aca="false">"احد"</f>
        <v>احد</v>
      </c>
      <c r="C819" s="3" t="str">
        <f aca="false">"باصري"</f>
        <v>باصر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0175219</v>
      </c>
      <c r="G819" s="3" t="n">
        <v>12611962</v>
      </c>
      <c r="H819" s="3" t="n">
        <v>0</v>
      </c>
      <c r="I819" s="3" t="n">
        <v>18390846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101394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11041674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215282</v>
      </c>
      <c r="AF819" s="3" t="n">
        <v>2222538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652091</v>
      </c>
      <c r="AM819" s="3" t="n">
        <v>0</v>
      </c>
      <c r="AN819" s="3" t="n">
        <v>77181006</v>
      </c>
      <c r="AO819" s="3" t="n">
        <v>17313187</v>
      </c>
      <c r="AP819" s="3" t="n">
        <v>59867819</v>
      </c>
      <c r="AQ819" s="3" t="n">
        <v>14737694</v>
      </c>
      <c r="AR819" s="3" t="n">
        <v>2210654</v>
      </c>
      <c r="AS819" s="3" t="n">
        <v>0</v>
      </c>
      <c r="AT819" s="3" t="n">
        <f aca="false">AS819+AR819+AQ819+AN819</f>
        <v>94129354</v>
      </c>
    </row>
    <row r="820" s="3" customFormat="true" ht="14.25" hidden="false" customHeight="false" outlineLevel="0" collapsed="false">
      <c r="A820" s="3" t="str">
        <f aca="false">"00929"</f>
        <v>00929</v>
      </c>
      <c r="B820" s="3" t="str">
        <f aca="false">"علي اصغر"</f>
        <v>علي اصغر</v>
      </c>
      <c r="C820" s="3" t="str">
        <f aca="false">"بوستان"</f>
        <v>بوستان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6526410</v>
      </c>
      <c r="G820" s="3" t="n">
        <v>22647983</v>
      </c>
      <c r="H820" s="3" t="n">
        <v>0</v>
      </c>
      <c r="I820" s="3" t="n">
        <v>16513924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336071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0021357</v>
      </c>
      <c r="W820" s="3" t="n">
        <v>1100000</v>
      </c>
      <c r="X820" s="3" t="n">
        <v>2398995</v>
      </c>
      <c r="Y820" s="3" t="n">
        <v>0</v>
      </c>
      <c r="Z820" s="3" t="n">
        <v>5626725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400508</v>
      </c>
      <c r="AF820" s="3" t="n">
        <v>4445076</v>
      </c>
      <c r="AG820" s="3" t="n">
        <v>320850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12159445</v>
      </c>
      <c r="AM820" s="3" t="n">
        <v>0</v>
      </c>
      <c r="AN820" s="3" t="n">
        <v>105429633</v>
      </c>
      <c r="AO820" s="3" t="n">
        <v>6951294</v>
      </c>
      <c r="AP820" s="3" t="n">
        <v>98478339</v>
      </c>
      <c r="AQ820" s="3" t="n">
        <v>16076358</v>
      </c>
      <c r="AR820" s="3" t="n">
        <v>2411454</v>
      </c>
      <c r="AS820" s="3" t="n">
        <v>3180000</v>
      </c>
      <c r="AT820" s="3" t="n">
        <f aca="false">AS820+AR820+AQ820+AN820</f>
        <v>127097445</v>
      </c>
    </row>
    <row r="821" s="3" customFormat="true" ht="14.25" hidden="false" customHeight="false" outlineLevel="0" collapsed="false">
      <c r="A821" s="3" t="str">
        <f aca="false">"00930"</f>
        <v>00930</v>
      </c>
      <c r="B821" s="3" t="str">
        <f aca="false">"فيض اله"</f>
        <v>فيض اله</v>
      </c>
      <c r="C821" s="3" t="str">
        <f aca="false">"بهي مقدم"</f>
        <v>بهي مقدم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9606908</v>
      </c>
      <c r="G821" s="3" t="n">
        <v>11798556</v>
      </c>
      <c r="H821" s="3" t="n">
        <v>0</v>
      </c>
      <c r="I821" s="3" t="n">
        <v>8948738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1727579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270000</v>
      </c>
      <c r="U821" s="3" t="n">
        <v>0</v>
      </c>
      <c r="V821" s="3" t="n">
        <v>5339236</v>
      </c>
      <c r="W821" s="3" t="n">
        <v>1100000</v>
      </c>
      <c r="X821" s="3" t="n">
        <v>1394551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233986</v>
      </c>
      <c r="AF821" s="3" t="n">
        <v>3333807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6584030</v>
      </c>
      <c r="AM821" s="3" t="n">
        <v>0</v>
      </c>
      <c r="AN821" s="3" t="n">
        <v>57357391</v>
      </c>
      <c r="AO821" s="3" t="n">
        <v>6785982</v>
      </c>
      <c r="AP821" s="3" t="n">
        <v>50571409</v>
      </c>
      <c r="AQ821" s="3" t="n">
        <v>10550717</v>
      </c>
      <c r="AR821" s="3" t="n">
        <v>1582608</v>
      </c>
      <c r="AS821" s="3" t="n">
        <v>0</v>
      </c>
      <c r="AT821" s="3" t="n">
        <f aca="false">AS821+AR821+AQ821+AN821</f>
        <v>69490716</v>
      </c>
    </row>
    <row r="822" s="3" customFormat="true" ht="14.25" hidden="false" customHeight="false" outlineLevel="0" collapsed="false">
      <c r="A822" s="3" t="str">
        <f aca="false">"00931"</f>
        <v>00931</v>
      </c>
      <c r="B822" s="3" t="str">
        <f aca="false">"محمدجواد"</f>
        <v>محمدجواد</v>
      </c>
      <c r="C822" s="3" t="str">
        <f aca="false">"پرهيزکار"</f>
        <v>پرهيز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0749001</v>
      </c>
      <c r="G822" s="3" t="n">
        <v>9995388</v>
      </c>
      <c r="H822" s="3" t="n">
        <v>0</v>
      </c>
      <c r="I822" s="3" t="n">
        <v>18504331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3302218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1718887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358727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4953327</v>
      </c>
      <c r="AM822" s="3" t="n">
        <v>0</v>
      </c>
      <c r="AN822" s="3" t="n">
        <v>74193148</v>
      </c>
      <c r="AO822" s="3" t="n">
        <v>20294270</v>
      </c>
      <c r="AP822" s="3" t="n">
        <v>53898878</v>
      </c>
      <c r="AQ822" s="3" t="n">
        <v>14616376</v>
      </c>
      <c r="AR822" s="3" t="n">
        <v>2192456</v>
      </c>
      <c r="AS822" s="3" t="n">
        <v>0</v>
      </c>
      <c r="AT822" s="3" t="n">
        <f aca="false">AS822+AR822+AQ822+AN822</f>
        <v>91001980</v>
      </c>
    </row>
    <row r="823" s="3" customFormat="true" ht="14.25" hidden="false" customHeight="false" outlineLevel="0" collapsed="false">
      <c r="A823" s="3" t="str">
        <f aca="false">"00932"</f>
        <v>00932</v>
      </c>
      <c r="B823" s="3" t="str">
        <f aca="false">"مختار"</f>
        <v>مختار</v>
      </c>
      <c r="C823" s="3" t="str">
        <f aca="false">"جعفري"</f>
        <v>جعفري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925311</v>
      </c>
      <c r="G823" s="3" t="n">
        <v>14181049</v>
      </c>
      <c r="H823" s="3" t="n">
        <v>0</v>
      </c>
      <c r="I823" s="3" t="n">
        <v>11267525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219543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536332</v>
      </c>
      <c r="W823" s="3" t="n">
        <v>1100000</v>
      </c>
      <c r="X823" s="3" t="n">
        <v>173109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585389</v>
      </c>
      <c r="AF823" s="3" t="n">
        <v>1111269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8333758</v>
      </c>
      <c r="AM823" s="3" t="n">
        <v>0</v>
      </c>
      <c r="AN823" s="3" t="n">
        <v>65011270</v>
      </c>
      <c r="AO823" s="3" t="n">
        <v>16137882</v>
      </c>
      <c r="AP823" s="3" t="n">
        <v>48873388</v>
      </c>
      <c r="AQ823" s="3" t="n">
        <v>12780000</v>
      </c>
      <c r="AR823" s="3" t="n">
        <v>1917000</v>
      </c>
      <c r="AS823" s="3" t="n">
        <v>0</v>
      </c>
      <c r="AT823" s="3" t="n">
        <f aca="false">AS823+AR823+AQ823+AN823</f>
        <v>79708270</v>
      </c>
    </row>
    <row r="824" s="3" customFormat="true" ht="14.25" hidden="false" customHeight="false" outlineLevel="0" collapsed="false">
      <c r="A824" s="3" t="str">
        <f aca="false">"00933"</f>
        <v>00933</v>
      </c>
      <c r="B824" s="3" t="str">
        <f aca="false">"پيام"</f>
        <v>پيام</v>
      </c>
      <c r="C824" s="3" t="str">
        <f aca="false">"جعفري زاده"</f>
        <v>جعفري زاده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843724</v>
      </c>
      <c r="G824" s="3" t="n">
        <v>14650553</v>
      </c>
      <c r="H824" s="3" t="n">
        <v>0</v>
      </c>
      <c r="I824" s="3" t="n">
        <v>11479400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196911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752736</v>
      </c>
      <c r="W824" s="3" t="n">
        <v>1100000</v>
      </c>
      <c r="X824" s="3" t="n">
        <v>171925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1151237</v>
      </c>
      <c r="AD824" s="3" t="n">
        <v>0</v>
      </c>
      <c r="AE824" s="3" t="n">
        <v>1569223</v>
      </c>
      <c r="AF824" s="3" t="n">
        <v>1111269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8260783</v>
      </c>
      <c r="AM824" s="3" t="n">
        <v>0</v>
      </c>
      <c r="AN824" s="3" t="n">
        <v>66855086</v>
      </c>
      <c r="AO824" s="3" t="n">
        <v>16075843</v>
      </c>
      <c r="AP824" s="3" t="n">
        <v>50779243</v>
      </c>
      <c r="AQ824" s="3" t="n">
        <v>13148763</v>
      </c>
      <c r="AR824" s="3" t="n">
        <v>1972315</v>
      </c>
      <c r="AS824" s="3" t="n">
        <v>0</v>
      </c>
      <c r="AT824" s="3" t="n">
        <f aca="false">AS824+AR824+AQ824+AN824</f>
        <v>81976164</v>
      </c>
    </row>
    <row r="825" s="3" customFormat="true" ht="14.25" hidden="false" customHeight="false" outlineLevel="0" collapsed="false">
      <c r="A825" s="3" t="str">
        <f aca="false">"00934"</f>
        <v>00934</v>
      </c>
      <c r="B825" s="3" t="str">
        <f aca="false">"اميد"</f>
        <v>اميد</v>
      </c>
      <c r="C825" s="3" t="str">
        <f aca="false">"جوکار"</f>
        <v>جوکار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5497094</v>
      </c>
      <c r="G825" s="3" t="n">
        <v>13731218</v>
      </c>
      <c r="H825" s="3" t="n">
        <v>0</v>
      </c>
      <c r="I825" s="3" t="n">
        <v>23682472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4366779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270000</v>
      </c>
      <c r="U825" s="3" t="n">
        <v>0</v>
      </c>
      <c r="V825" s="3" t="n">
        <v>14683132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3119128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487785</v>
      </c>
      <c r="AM825" s="3" t="n">
        <v>0</v>
      </c>
      <c r="AN825" s="3" t="n">
        <v>96560146</v>
      </c>
      <c r="AO825" s="3" t="n">
        <v>15336827</v>
      </c>
      <c r="AP825" s="3" t="n">
        <v>81223319</v>
      </c>
      <c r="AQ825" s="3" t="n">
        <v>16076358</v>
      </c>
      <c r="AR825" s="3" t="n">
        <v>2411454</v>
      </c>
      <c r="AS825" s="3" t="n">
        <v>0</v>
      </c>
      <c r="AT825" s="3" t="n">
        <f aca="false">AS825+AR825+AQ825+AN825</f>
        <v>115047958</v>
      </c>
    </row>
    <row r="826" s="3" customFormat="true" ht="14.25" hidden="false" customHeight="false" outlineLevel="0" collapsed="false">
      <c r="A826" s="3" t="str">
        <f aca="false">"00935"</f>
        <v>00935</v>
      </c>
      <c r="B826" s="3" t="str">
        <f aca="false">"حسين"</f>
        <v>حسين</v>
      </c>
      <c r="C826" s="3" t="str">
        <f aca="false">"چغادکي نژاد"</f>
        <v>چغادکي نژاد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570581</v>
      </c>
      <c r="G826" s="3" t="n">
        <v>13764014</v>
      </c>
      <c r="H826" s="3" t="n">
        <v>0</v>
      </c>
      <c r="I826" s="3" t="n">
        <v>11189909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208984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344113</v>
      </c>
      <c r="W826" s="3" t="n">
        <v>1100000</v>
      </c>
      <c r="X826" s="3" t="n">
        <v>167960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492748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949417</v>
      </c>
      <c r="AM826" s="3" t="n">
        <v>0</v>
      </c>
      <c r="AN826" s="3" t="n">
        <v>58691497</v>
      </c>
      <c r="AO826" s="3" t="n">
        <v>11143445</v>
      </c>
      <c r="AP826" s="3" t="n">
        <v>47548052</v>
      </c>
      <c r="AQ826" s="3" t="n">
        <v>11516046</v>
      </c>
      <c r="AR826" s="3" t="n">
        <v>1727407</v>
      </c>
      <c r="AS826" s="3" t="n">
        <v>0</v>
      </c>
      <c r="AT826" s="3" t="n">
        <f aca="false">AS826+AR826+AQ826+AN826</f>
        <v>71934950</v>
      </c>
    </row>
    <row r="827" s="3" customFormat="true" ht="14.25" hidden="false" customHeight="false" outlineLevel="0" collapsed="false">
      <c r="A827" s="3" t="str">
        <f aca="false">"00936"</f>
        <v>00936</v>
      </c>
      <c r="B827" s="3" t="str">
        <f aca="false">"سيدمحمد"</f>
        <v>سيدمحمد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3597485</v>
      </c>
      <c r="G827" s="3" t="n">
        <v>20016731</v>
      </c>
      <c r="H827" s="3" t="n">
        <v>0</v>
      </c>
      <c r="I827" s="3" t="n">
        <v>21978586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3701916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13494217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644226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499989</v>
      </c>
      <c r="AM827" s="3" t="n">
        <v>0</v>
      </c>
      <c r="AN827" s="3" t="n">
        <v>95925688</v>
      </c>
      <c r="AO827" s="3" t="n">
        <v>20293692</v>
      </c>
      <c r="AP827" s="3" t="n">
        <v>75631996</v>
      </c>
      <c r="AQ827" s="3" t="n">
        <v>16076358</v>
      </c>
      <c r="AR827" s="3" t="n">
        <v>2411454</v>
      </c>
      <c r="AS827" s="3" t="n">
        <v>0</v>
      </c>
      <c r="AT827" s="3" t="n">
        <f aca="false">AS827+AR827+AQ827+AN827</f>
        <v>114413500</v>
      </c>
    </row>
    <row r="828" s="3" customFormat="true" ht="14.25" hidden="false" customHeight="false" outlineLevel="0" collapsed="false">
      <c r="A828" s="3" t="str">
        <f aca="false">"00937"</f>
        <v>00937</v>
      </c>
      <c r="B828" s="3" t="str">
        <f aca="false">"سيدمسلم"</f>
        <v>سيدمسلم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946934</v>
      </c>
      <c r="G828" s="3" t="n">
        <v>15388111</v>
      </c>
      <c r="H828" s="3" t="n">
        <v>0</v>
      </c>
      <c r="I828" s="3" t="n">
        <v>11193187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227302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621605</v>
      </c>
      <c r="W828" s="3" t="n">
        <v>1100000</v>
      </c>
      <c r="X828" s="3" t="n">
        <v>1734232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590930</v>
      </c>
      <c r="AF828" s="3" t="n">
        <v>1111269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356872</v>
      </c>
      <c r="AM828" s="3" t="n">
        <v>0</v>
      </c>
      <c r="AN828" s="3" t="n">
        <v>61670442</v>
      </c>
      <c r="AO828" s="3" t="n">
        <v>12451545</v>
      </c>
      <c r="AP828" s="3" t="n">
        <v>49218897</v>
      </c>
      <c r="AQ828" s="3" t="n">
        <v>12111835</v>
      </c>
      <c r="AR828" s="3" t="n">
        <v>1816775</v>
      </c>
      <c r="AS828" s="3" t="n">
        <v>0</v>
      </c>
      <c r="AT828" s="3" t="n">
        <f aca="false">AS828+AR828+AQ828+AN828</f>
        <v>75599052</v>
      </c>
    </row>
    <row r="829" s="3" customFormat="true" ht="14.25" hidden="false" customHeight="false" outlineLevel="0" collapsed="false">
      <c r="A829" s="3" t="str">
        <f aca="false">"00938"</f>
        <v>00938</v>
      </c>
      <c r="B829" s="3" t="str">
        <f aca="false">"فرشاد"</f>
        <v>فرشاد</v>
      </c>
      <c r="C829" s="3" t="str">
        <f aca="false">"خدري"</f>
        <v>خدر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2171207</v>
      </c>
      <c r="G829" s="3" t="n">
        <v>15381682</v>
      </c>
      <c r="H829" s="3" t="n">
        <v>0</v>
      </c>
      <c r="I829" s="3" t="n">
        <v>11814192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313059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7037523</v>
      </c>
      <c r="W829" s="3" t="n">
        <v>1100000</v>
      </c>
      <c r="X829" s="3" t="n">
        <v>176678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652184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607917</v>
      </c>
      <c r="AM829" s="3" t="n">
        <v>0</v>
      </c>
      <c r="AN829" s="3" t="n">
        <v>70357090</v>
      </c>
      <c r="AO829" s="3" t="n">
        <v>19363870</v>
      </c>
      <c r="AP829" s="3" t="n">
        <v>50993220</v>
      </c>
      <c r="AQ829" s="3" t="n">
        <v>13372910</v>
      </c>
      <c r="AR829" s="3" t="n">
        <v>2005937</v>
      </c>
      <c r="AS829" s="3" t="n">
        <v>0</v>
      </c>
      <c r="AT829" s="3" t="n">
        <f aca="false">AS829+AR829+AQ829+AN829</f>
        <v>85735937</v>
      </c>
    </row>
    <row r="830" s="3" customFormat="true" ht="14.25" hidden="false" customHeight="false" outlineLevel="0" collapsed="false">
      <c r="A830" s="3" t="str">
        <f aca="false">"00939"</f>
        <v>00939</v>
      </c>
      <c r="B830" s="3" t="str">
        <f aca="false">"مهدي"</f>
        <v>مهدي</v>
      </c>
      <c r="C830" s="3" t="str">
        <f aca="false">"خليلي"</f>
        <v>خليل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2274396</v>
      </c>
      <c r="G830" s="3" t="n">
        <v>14871497</v>
      </c>
      <c r="H830" s="3" t="n">
        <v>0</v>
      </c>
      <c r="I830" s="3" t="n">
        <v>11950769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350512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6932578</v>
      </c>
      <c r="W830" s="3" t="n">
        <v>1100000</v>
      </c>
      <c r="X830" s="3" t="n">
        <v>1781767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78937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719131</v>
      </c>
      <c r="AM830" s="3" t="n">
        <v>0</v>
      </c>
      <c r="AN830" s="3" t="n">
        <v>70172125</v>
      </c>
      <c r="AO830" s="3" t="n">
        <v>13759795</v>
      </c>
      <c r="AP830" s="3" t="n">
        <v>56412330</v>
      </c>
      <c r="AQ830" s="3" t="n">
        <v>13335917</v>
      </c>
      <c r="AR830" s="3" t="n">
        <v>2000388</v>
      </c>
      <c r="AS830" s="3" t="n">
        <v>0</v>
      </c>
      <c r="AT830" s="3" t="n">
        <f aca="false">AS830+AR830+AQ830+AN830</f>
        <v>85508430</v>
      </c>
    </row>
    <row r="831" s="3" customFormat="true" ht="14.25" hidden="false" customHeight="false" outlineLevel="0" collapsed="false">
      <c r="A831" s="3" t="str">
        <f aca="false">"00940"</f>
        <v>00940</v>
      </c>
      <c r="B831" s="3" t="str">
        <f aca="false">"رسول"</f>
        <v>رسول</v>
      </c>
      <c r="C831" s="3" t="str">
        <f aca="false">"خورسند نژاد"</f>
        <v>خورسند نژاد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3610484</v>
      </c>
      <c r="G831" s="3" t="n">
        <v>32577053</v>
      </c>
      <c r="H831" s="3" t="n">
        <v>0</v>
      </c>
      <c r="I831" s="3" t="n">
        <v>23951108</v>
      </c>
      <c r="J831" s="3" t="n">
        <v>0</v>
      </c>
      <c r="K831" s="3" t="n">
        <v>0</v>
      </c>
      <c r="L831" s="3" t="n">
        <v>0</v>
      </c>
      <c r="M831" s="3" t="n">
        <v>400000</v>
      </c>
      <c r="N831" s="3" t="n">
        <v>3706465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13549869</v>
      </c>
      <c r="W831" s="3" t="n">
        <v>1100000</v>
      </c>
      <c r="X831" s="3" t="n">
        <v>3427328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2506815</v>
      </c>
      <c r="AD831" s="3" t="n">
        <v>0</v>
      </c>
      <c r="AE831" s="3" t="n">
        <v>2647475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3966580</v>
      </c>
      <c r="AM831" s="3" t="n">
        <v>0</v>
      </c>
      <c r="AN831" s="3" t="n">
        <v>123665715</v>
      </c>
      <c r="AO831" s="3" t="n">
        <v>27923763</v>
      </c>
      <c r="AP831" s="3" t="n">
        <v>95741952</v>
      </c>
      <c r="AQ831" s="3" t="n">
        <v>16076358</v>
      </c>
      <c r="AR831" s="3" t="n">
        <v>2411454</v>
      </c>
      <c r="AS831" s="3" t="n">
        <v>0</v>
      </c>
      <c r="AT831" s="3" t="n">
        <f aca="false">AS831+AR831+AQ831+AN831</f>
        <v>142153527</v>
      </c>
    </row>
    <row r="832" s="3" customFormat="true" ht="14.25" hidden="false" customHeight="false" outlineLevel="0" collapsed="false">
      <c r="A832" s="3" t="str">
        <f aca="false">"00941"</f>
        <v>00941</v>
      </c>
      <c r="B832" s="3" t="str">
        <f aca="false">"عباس"</f>
        <v>عباس</v>
      </c>
      <c r="C832" s="3" t="str">
        <f aca="false">"دريسي"</f>
        <v>دريس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2241901</v>
      </c>
      <c r="G832" s="3" t="n">
        <v>16633904</v>
      </c>
      <c r="H832" s="3" t="n">
        <v>0</v>
      </c>
      <c r="I832" s="3" t="n">
        <v>11905529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337992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6815025</v>
      </c>
      <c r="W832" s="3" t="n">
        <v>1100000</v>
      </c>
      <c r="X832" s="3" t="n">
        <v>177705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669995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682554</v>
      </c>
      <c r="AM832" s="3" t="n">
        <v>0</v>
      </c>
      <c r="AN832" s="3" t="n">
        <v>70565219</v>
      </c>
      <c r="AO832" s="3" t="n">
        <v>17478417</v>
      </c>
      <c r="AP832" s="3" t="n">
        <v>53086802</v>
      </c>
      <c r="AQ832" s="3" t="n">
        <v>13636790</v>
      </c>
      <c r="AR832" s="3" t="n">
        <v>2045519</v>
      </c>
      <c r="AS832" s="3" t="n">
        <v>0</v>
      </c>
      <c r="AT832" s="3" t="n">
        <f aca="false">AS832+AR832+AQ832+AN832</f>
        <v>86247528</v>
      </c>
    </row>
    <row r="833" s="3" customFormat="true" ht="14.25" hidden="false" customHeight="false" outlineLevel="0" collapsed="false">
      <c r="A833" s="3" t="str">
        <f aca="false">"00942"</f>
        <v>00942</v>
      </c>
      <c r="B833" s="3" t="str">
        <f aca="false">"سعيد"</f>
        <v>سعيد</v>
      </c>
      <c r="C833" s="3" t="str">
        <f aca="false">"دشتي"</f>
        <v>دشت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2991199</v>
      </c>
      <c r="G833" s="3" t="n">
        <v>17990281</v>
      </c>
      <c r="H833" s="3" t="n">
        <v>0</v>
      </c>
      <c r="I833" s="3" t="n">
        <v>14582919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633113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8231024</v>
      </c>
      <c r="W833" s="3" t="n">
        <v>1100000</v>
      </c>
      <c r="X833" s="3" t="n">
        <v>1885819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130801</v>
      </c>
      <c r="AD833" s="3" t="n">
        <v>0</v>
      </c>
      <c r="AE833" s="3" t="n">
        <v>1880795</v>
      </c>
      <c r="AF833" s="3" t="n">
        <v>2222538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9539745</v>
      </c>
      <c r="AM833" s="3" t="n">
        <v>0</v>
      </c>
      <c r="AN833" s="3" t="n">
        <v>80478234</v>
      </c>
      <c r="AO833" s="3" t="n">
        <v>15230225</v>
      </c>
      <c r="AP833" s="3" t="n">
        <v>65248009</v>
      </c>
      <c r="AQ833" s="3" t="n">
        <v>15397139</v>
      </c>
      <c r="AR833" s="3" t="n">
        <v>2309571</v>
      </c>
      <c r="AS833" s="3" t="n">
        <v>0</v>
      </c>
      <c r="AT833" s="3" t="n">
        <f aca="false">AS833+AR833+AQ833+AN833</f>
        <v>98184944</v>
      </c>
    </row>
    <row r="834" s="3" customFormat="true" ht="14.25" hidden="false" customHeight="false" outlineLevel="0" collapsed="false">
      <c r="A834" s="3" t="str">
        <f aca="false">"00943"</f>
        <v>00943</v>
      </c>
      <c r="B834" s="3" t="str">
        <f aca="false">"يحيي"</f>
        <v>يحيي</v>
      </c>
      <c r="C834" s="3" t="str">
        <f aca="false">"دهقان"</f>
        <v>دهق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20199358</v>
      </c>
      <c r="G834" s="3" t="n">
        <v>0</v>
      </c>
      <c r="H834" s="3" t="n">
        <v>0</v>
      </c>
      <c r="I834" s="3" t="n">
        <v>17792020</v>
      </c>
      <c r="J834" s="3" t="n">
        <v>0</v>
      </c>
      <c r="K834" s="3" t="n">
        <v>5500000</v>
      </c>
      <c r="L834" s="3" t="n">
        <v>0</v>
      </c>
      <c r="M834" s="3" t="n">
        <v>400000</v>
      </c>
      <c r="N834" s="3" t="n">
        <v>3109844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10667290</v>
      </c>
      <c r="W834" s="3" t="n">
        <v>110000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2221316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4620338</v>
      </c>
      <c r="AM834" s="3" t="n">
        <v>0</v>
      </c>
      <c r="AN834" s="3" t="n">
        <v>67991435</v>
      </c>
      <c r="AO834" s="3" t="n">
        <v>18243293</v>
      </c>
      <c r="AP834" s="3" t="n">
        <v>49748142</v>
      </c>
      <c r="AQ834" s="3" t="n">
        <v>13122033</v>
      </c>
      <c r="AR834" s="3" t="n">
        <v>1968305</v>
      </c>
      <c r="AS834" s="3" t="n">
        <v>0</v>
      </c>
      <c r="AT834" s="3" t="n">
        <f aca="false">AS834+AR834+AQ834+AN834</f>
        <v>83081773</v>
      </c>
    </row>
    <row r="835" s="3" customFormat="true" ht="14.25" hidden="false" customHeight="false" outlineLevel="0" collapsed="false">
      <c r="A835" s="3" t="str">
        <f aca="false">"00944"</f>
        <v>00944</v>
      </c>
      <c r="B835" s="3" t="str">
        <f aca="false">"علي"</f>
        <v>علي</v>
      </c>
      <c r="C835" s="3" t="str">
        <f aca="false">"دهقاني"</f>
        <v>دهقان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360424</v>
      </c>
      <c r="G835" s="3" t="n">
        <v>13913968</v>
      </c>
      <c r="H835" s="3" t="n">
        <v>0</v>
      </c>
      <c r="I835" s="3" t="n">
        <v>10753680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2011133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6156700</v>
      </c>
      <c r="W835" s="3" t="n">
        <v>1100000</v>
      </c>
      <c r="X835" s="3" t="n">
        <v>164909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436523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717699</v>
      </c>
      <c r="AM835" s="3" t="n">
        <v>0</v>
      </c>
      <c r="AN835" s="3" t="n">
        <v>58880490</v>
      </c>
      <c r="AO835" s="3" t="n">
        <v>11078791</v>
      </c>
      <c r="AP835" s="3" t="n">
        <v>47801699</v>
      </c>
      <c r="AQ835" s="3" t="n">
        <v>11299844</v>
      </c>
      <c r="AR835" s="3" t="n">
        <v>1694977</v>
      </c>
      <c r="AS835" s="3" t="n">
        <v>0</v>
      </c>
      <c r="AT835" s="3" t="n">
        <f aca="false">AS835+AR835+AQ835+AN835</f>
        <v>71875311</v>
      </c>
    </row>
    <row r="836" s="3" customFormat="true" ht="14.25" hidden="false" customHeight="false" outlineLevel="0" collapsed="false">
      <c r="A836" s="3" t="str">
        <f aca="false">"00945"</f>
        <v>00945</v>
      </c>
      <c r="B836" s="3" t="str">
        <f aca="false">"محسن"</f>
        <v>محسن</v>
      </c>
      <c r="C836" s="3" t="str">
        <f aca="false">"رجبي کرهرودي"</f>
        <v>رجبي کرهرود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1164342</v>
      </c>
      <c r="G836" s="3" t="n">
        <v>13608170</v>
      </c>
      <c r="H836" s="3" t="n">
        <v>0</v>
      </c>
      <c r="I836" s="3" t="n">
        <v>11014939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945752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5983735</v>
      </c>
      <c r="W836" s="3" t="n">
        <v>1100000</v>
      </c>
      <c r="X836" s="3" t="n">
        <v>162063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159140</v>
      </c>
      <c r="AD836" s="3" t="n">
        <v>0</v>
      </c>
      <c r="AE836" s="3" t="n">
        <v>1389823</v>
      </c>
      <c r="AF836" s="3" t="n">
        <v>1111269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7518773</v>
      </c>
      <c r="AM836" s="3" t="n">
        <v>0</v>
      </c>
      <c r="AN836" s="3" t="n">
        <v>59286573</v>
      </c>
      <c r="AO836" s="3" t="n">
        <v>16598921</v>
      </c>
      <c r="AP836" s="3" t="n">
        <v>42687652</v>
      </c>
      <c r="AQ836" s="3" t="n">
        <v>11381061</v>
      </c>
      <c r="AR836" s="3" t="n">
        <v>1707159</v>
      </c>
      <c r="AS836" s="3" t="n">
        <v>0</v>
      </c>
      <c r="AT836" s="3" t="n">
        <f aca="false">AS836+AR836+AQ836+AN836</f>
        <v>72374793</v>
      </c>
    </row>
    <row r="837" s="3" customFormat="true" ht="14.25" hidden="false" customHeight="false" outlineLevel="0" collapsed="false">
      <c r="A837" s="3" t="str">
        <f aca="false">"00946"</f>
        <v>00946</v>
      </c>
      <c r="B837" s="3" t="str">
        <f aca="false">"فتح اله"</f>
        <v>فتح اله</v>
      </c>
      <c r="C837" s="3" t="str">
        <f aca="false">"روانان"</f>
        <v>روانان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9975997</v>
      </c>
      <c r="G837" s="3" t="n">
        <v>11358962</v>
      </c>
      <c r="H837" s="3" t="n">
        <v>0</v>
      </c>
      <c r="I837" s="3" t="n">
        <v>8660481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1496012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4794932</v>
      </c>
      <c r="W837" s="3" t="n">
        <v>1100000</v>
      </c>
      <c r="X837" s="3" t="n">
        <v>1448129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068580</v>
      </c>
      <c r="AF837" s="3" t="n">
        <v>1111269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198539</v>
      </c>
      <c r="AM837" s="3" t="n">
        <v>0</v>
      </c>
      <c r="AN837" s="3" t="n">
        <v>52232901</v>
      </c>
      <c r="AO837" s="3" t="n">
        <v>8780393</v>
      </c>
      <c r="AP837" s="3" t="n">
        <v>43452508</v>
      </c>
      <c r="AQ837" s="3" t="n">
        <v>10224326</v>
      </c>
      <c r="AR837" s="3" t="n">
        <v>1533649</v>
      </c>
      <c r="AS837" s="3" t="n">
        <v>0</v>
      </c>
      <c r="AT837" s="3" t="n">
        <f aca="false">AS837+AR837+AQ837+AN837</f>
        <v>63990876</v>
      </c>
    </row>
    <row r="838" s="3" customFormat="true" ht="14.25" hidden="false" customHeight="false" outlineLevel="0" collapsed="false">
      <c r="A838" s="3" t="str">
        <f aca="false">"00947"</f>
        <v>00947</v>
      </c>
      <c r="B838" s="3" t="str">
        <f aca="false">"عليرضا"</f>
        <v>عليرضا</v>
      </c>
      <c r="C838" s="3" t="str">
        <f aca="false">"زارع پور"</f>
        <v>زارع پور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3646358</v>
      </c>
      <c r="G838" s="3" t="n">
        <v>19831556</v>
      </c>
      <c r="H838" s="3" t="n">
        <v>0</v>
      </c>
      <c r="I838" s="3" t="n">
        <v>14849628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2573013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8401348</v>
      </c>
      <c r="W838" s="3" t="n">
        <v>1100000</v>
      </c>
      <c r="X838" s="3" t="n">
        <v>1980923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128995</v>
      </c>
      <c r="AD838" s="3" t="n">
        <v>0</v>
      </c>
      <c r="AE838" s="3" t="n">
        <v>1837867</v>
      </c>
      <c r="AF838" s="3" t="n">
        <v>2222538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9607508</v>
      </c>
      <c r="AM838" s="3" t="n">
        <v>0</v>
      </c>
      <c r="AN838" s="3" t="n">
        <v>82199734</v>
      </c>
      <c r="AO838" s="3" t="n">
        <v>17892541</v>
      </c>
      <c r="AP838" s="3" t="n">
        <v>64307193</v>
      </c>
      <c r="AQ838" s="3" t="n">
        <v>15995439</v>
      </c>
      <c r="AR838" s="3" t="n">
        <v>2399316</v>
      </c>
      <c r="AS838" s="3" t="n">
        <v>0</v>
      </c>
      <c r="AT838" s="3" t="n">
        <f aca="false">AS838+AR838+AQ838+AN838</f>
        <v>100594489</v>
      </c>
    </row>
    <row r="839" s="3" customFormat="true" ht="14.25" hidden="false" customHeight="false" outlineLevel="0" collapsed="false">
      <c r="A839" s="3" t="str">
        <f aca="false">"00948"</f>
        <v>00948</v>
      </c>
      <c r="B839" s="3" t="str">
        <f aca="false">"سعيد"</f>
        <v>سعيد</v>
      </c>
      <c r="C839" s="3" t="str">
        <f aca="false">"زارعي"</f>
        <v>زارع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2355723</v>
      </c>
      <c r="G839" s="3" t="n">
        <v>14013979</v>
      </c>
      <c r="H839" s="3" t="n">
        <v>0</v>
      </c>
      <c r="I839" s="3" t="n">
        <v>11675646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367895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270000</v>
      </c>
      <c r="U839" s="3" t="n">
        <v>0</v>
      </c>
      <c r="V839" s="3" t="n">
        <v>6532833</v>
      </c>
      <c r="W839" s="3" t="n">
        <v>1100000</v>
      </c>
      <c r="X839" s="3" t="n">
        <v>1793573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691354</v>
      </c>
      <c r="AF839" s="3" t="n">
        <v>0</v>
      </c>
      <c r="AG839" s="3" t="n">
        <v>0</v>
      </c>
      <c r="AH839" s="3" t="n">
        <v>0</v>
      </c>
      <c r="AI839" s="3" t="n">
        <v>5000000</v>
      </c>
      <c r="AJ839" s="3" t="n">
        <v>0</v>
      </c>
      <c r="AK839" s="3" t="n">
        <v>0</v>
      </c>
      <c r="AL839" s="3" t="n">
        <v>6751154</v>
      </c>
      <c r="AM839" s="3" t="n">
        <v>0</v>
      </c>
      <c r="AN839" s="3" t="n">
        <v>68417157</v>
      </c>
      <c r="AO839" s="3" t="n">
        <v>13002851</v>
      </c>
      <c r="AP839" s="3" t="n">
        <v>55414306</v>
      </c>
      <c r="AQ839" s="3" t="n">
        <v>12429431</v>
      </c>
      <c r="AR839" s="3" t="n">
        <v>1864415</v>
      </c>
      <c r="AS839" s="3" t="n">
        <v>0</v>
      </c>
      <c r="AT839" s="3" t="n">
        <f aca="false">AS839+AR839+AQ839+AN839</f>
        <v>82711003</v>
      </c>
    </row>
    <row r="840" s="3" customFormat="true" ht="14.25" hidden="false" customHeight="false" outlineLevel="0" collapsed="false">
      <c r="A840" s="3" t="str">
        <f aca="false">"00949"</f>
        <v>00949</v>
      </c>
      <c r="B840" s="3" t="str">
        <f aca="false">"رضا"</f>
        <v>رضا</v>
      </c>
      <c r="C840" s="3" t="str">
        <f aca="false">"زبردست"</f>
        <v>زبردست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2012452</v>
      </c>
      <c r="G840" s="3" t="n">
        <v>16040978</v>
      </c>
      <c r="H840" s="3" t="n">
        <v>0</v>
      </c>
      <c r="I840" s="3" t="n">
        <v>12866006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265711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7097866</v>
      </c>
      <c r="W840" s="3" t="n">
        <v>1100000</v>
      </c>
      <c r="X840" s="3" t="n">
        <v>174374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145479</v>
      </c>
      <c r="AD840" s="3" t="n">
        <v>0</v>
      </c>
      <c r="AE840" s="3" t="n">
        <v>1618365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458833</v>
      </c>
      <c r="AM840" s="3" t="n">
        <v>0</v>
      </c>
      <c r="AN840" s="3" t="n">
        <v>68214433</v>
      </c>
      <c r="AO840" s="3" t="n">
        <v>13300143</v>
      </c>
      <c r="AP840" s="3" t="n">
        <v>54914290</v>
      </c>
      <c r="AQ840" s="3" t="n">
        <v>13642887</v>
      </c>
      <c r="AR840" s="3" t="n">
        <v>2046433</v>
      </c>
      <c r="AS840" s="3" t="n">
        <v>0</v>
      </c>
      <c r="AT840" s="3" t="n">
        <f aca="false">AS840+AR840+AQ840+AN840</f>
        <v>83903753</v>
      </c>
    </row>
    <row r="841" s="3" customFormat="true" ht="14.25" hidden="false" customHeight="false" outlineLevel="0" collapsed="false">
      <c r="A841" s="3" t="str">
        <f aca="false">"00950"</f>
        <v>00950</v>
      </c>
      <c r="B841" s="3" t="str">
        <f aca="false">"قاسم"</f>
        <v>قاسم</v>
      </c>
      <c r="C841" s="3" t="str">
        <f aca="false">"زنده بودي"</f>
        <v>زنده بود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9962889</v>
      </c>
      <c r="G841" s="3" t="n">
        <v>11480947</v>
      </c>
      <c r="H841" s="3" t="n">
        <v>0</v>
      </c>
      <c r="I841" s="3" t="n">
        <v>9089357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1701575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270000</v>
      </c>
      <c r="U841" s="3" t="n">
        <v>0</v>
      </c>
      <c r="V841" s="3" t="n">
        <v>5291800</v>
      </c>
      <c r="W841" s="3" t="n">
        <v>1100000</v>
      </c>
      <c r="X841" s="3" t="n">
        <v>1446226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215411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6635098</v>
      </c>
      <c r="AM841" s="3" t="n">
        <v>0</v>
      </c>
      <c r="AN841" s="3" t="n">
        <v>55324572</v>
      </c>
      <c r="AO841" s="3" t="n">
        <v>10805952</v>
      </c>
      <c r="AP841" s="3" t="n">
        <v>44518620</v>
      </c>
      <c r="AQ841" s="3" t="n">
        <v>10588661</v>
      </c>
      <c r="AR841" s="3" t="n">
        <v>1588299</v>
      </c>
      <c r="AS841" s="3" t="n">
        <v>0</v>
      </c>
      <c r="AT841" s="3" t="n">
        <f aca="false">AS841+AR841+AQ841+AN841</f>
        <v>67501532</v>
      </c>
    </row>
    <row r="842" s="3" customFormat="true" ht="14.25" hidden="false" customHeight="false" outlineLevel="0" collapsed="false">
      <c r="A842" s="3" t="str">
        <f aca="false">"00951"</f>
        <v>00951</v>
      </c>
      <c r="B842" s="3" t="str">
        <f aca="false">"شهرام"</f>
        <v>شهرام</v>
      </c>
      <c r="C842" s="3" t="str">
        <f aca="false">"زنگنه"</f>
        <v>زنگنه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941330</v>
      </c>
      <c r="G842" s="3" t="n">
        <v>18090394</v>
      </c>
      <c r="H842" s="3" t="n">
        <v>0</v>
      </c>
      <c r="I842" s="3" t="n">
        <v>13332215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503315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7663731</v>
      </c>
      <c r="W842" s="3" t="n">
        <v>1100000</v>
      </c>
      <c r="X842" s="3" t="n">
        <v>187858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788083</v>
      </c>
      <c r="AF842" s="3" t="n">
        <v>3333807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9246646</v>
      </c>
      <c r="AM842" s="3" t="n">
        <v>0</v>
      </c>
      <c r="AN842" s="3" t="n">
        <v>76898101</v>
      </c>
      <c r="AO842" s="3" t="n">
        <v>16179451</v>
      </c>
      <c r="AP842" s="3" t="n">
        <v>60718650</v>
      </c>
      <c r="AQ842" s="3" t="n">
        <v>14712859</v>
      </c>
      <c r="AR842" s="3" t="n">
        <v>2206929</v>
      </c>
      <c r="AS842" s="3" t="n">
        <v>0</v>
      </c>
      <c r="AT842" s="3" t="n">
        <f aca="false">AS842+AR842+AQ842+AN842</f>
        <v>93817889</v>
      </c>
    </row>
    <row r="843" s="3" customFormat="true" ht="14.25" hidden="false" customHeight="false" outlineLevel="0" collapsed="false">
      <c r="A843" s="3" t="str">
        <f aca="false">"00952"</f>
        <v>00952</v>
      </c>
      <c r="B843" s="3" t="str">
        <f aca="false">"علي"</f>
        <v>علي</v>
      </c>
      <c r="C843" s="3" t="str">
        <f aca="false">"ساعي"</f>
        <v>ساع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20964401</v>
      </c>
      <c r="G843" s="3" t="n">
        <v>14841416</v>
      </c>
      <c r="H843" s="3" t="n">
        <v>0</v>
      </c>
      <c r="I843" s="3" t="n">
        <v>19092599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3377608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10946423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2412577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5066413</v>
      </c>
      <c r="AM843" s="3" t="n">
        <v>0</v>
      </c>
      <c r="AN843" s="3" t="n">
        <v>79312706</v>
      </c>
      <c r="AO843" s="3" t="n">
        <v>17437686</v>
      </c>
      <c r="AP843" s="3" t="n">
        <v>61875020</v>
      </c>
      <c r="AQ843" s="3" t="n">
        <v>15640287</v>
      </c>
      <c r="AR843" s="3" t="n">
        <v>2346043</v>
      </c>
      <c r="AS843" s="3" t="n">
        <v>0</v>
      </c>
      <c r="AT843" s="3" t="n">
        <f aca="false">AS843+AR843+AQ843+AN843</f>
        <v>97299036</v>
      </c>
    </row>
    <row r="844" s="3" customFormat="true" ht="14.25" hidden="false" customHeight="false" outlineLevel="0" collapsed="false">
      <c r="A844" s="3" t="str">
        <f aca="false">"00953"</f>
        <v>00953</v>
      </c>
      <c r="B844" s="3" t="str">
        <f aca="false">"علي اکبر"</f>
        <v>علي اکبر</v>
      </c>
      <c r="C844" s="3" t="str">
        <f aca="false">"سلماني مشکاني"</f>
        <v>سلماني مشکان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4242346</v>
      </c>
      <c r="G844" s="3" t="n">
        <v>7270302</v>
      </c>
      <c r="H844" s="3" t="n">
        <v>0</v>
      </c>
      <c r="I844" s="3" t="n">
        <v>14415544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728071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3746566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948622</v>
      </c>
      <c r="AF844" s="3" t="n">
        <v>2222538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4131079</v>
      </c>
      <c r="AM844" s="3" t="n">
        <v>0</v>
      </c>
      <c r="AN844" s="3" t="n">
        <v>56825068</v>
      </c>
      <c r="AO844" s="3" t="n">
        <v>14427543</v>
      </c>
      <c r="AP844" s="3" t="n">
        <v>42397525</v>
      </c>
      <c r="AQ844" s="3" t="n">
        <v>10920506</v>
      </c>
      <c r="AR844" s="3" t="n">
        <v>1638076</v>
      </c>
      <c r="AS844" s="3" t="n">
        <v>0</v>
      </c>
      <c r="AT844" s="3" t="n">
        <f aca="false">AS844+AR844+AQ844+AN844</f>
        <v>69383650</v>
      </c>
    </row>
    <row r="845" s="3" customFormat="true" ht="14.25" hidden="false" customHeight="false" outlineLevel="0" collapsed="false">
      <c r="A845" s="3" t="str">
        <f aca="false">"00954"</f>
        <v>00954</v>
      </c>
      <c r="B845" s="3" t="str">
        <f aca="false">"کامران"</f>
        <v>کامران</v>
      </c>
      <c r="C845" s="3" t="str">
        <f aca="false">"صادقي"</f>
        <v>صادق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625443</v>
      </c>
      <c r="G845" s="3" t="n">
        <v>19965086</v>
      </c>
      <c r="H845" s="3" t="n">
        <v>0</v>
      </c>
      <c r="I845" s="3" t="n">
        <v>12951610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534408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7366573</v>
      </c>
      <c r="W845" s="3" t="n">
        <v>1100000</v>
      </c>
      <c r="X845" s="3" t="n">
        <v>1977887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810292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346157</v>
      </c>
      <c r="AM845" s="3" t="n">
        <v>0</v>
      </c>
      <c r="AN845" s="3" t="n">
        <v>70188725</v>
      </c>
      <c r="AO845" s="3" t="n">
        <v>17130133</v>
      </c>
      <c r="AP845" s="3" t="n">
        <v>53058592</v>
      </c>
      <c r="AQ845" s="3" t="n">
        <v>13815491</v>
      </c>
      <c r="AR845" s="3" t="n">
        <v>2072324</v>
      </c>
      <c r="AS845" s="3" t="n">
        <v>0</v>
      </c>
      <c r="AT845" s="3" t="n">
        <f aca="false">AS845+AR845+AQ845+AN845</f>
        <v>86076540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813090</v>
      </c>
      <c r="G846" s="3" t="n">
        <v>16629549</v>
      </c>
      <c r="H846" s="3" t="n">
        <v>0</v>
      </c>
      <c r="I846" s="3" t="n">
        <v>12565026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19154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941792</v>
      </c>
      <c r="W846" s="3" t="n">
        <v>1100000</v>
      </c>
      <c r="X846" s="3" t="n">
        <v>1714803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148076</v>
      </c>
      <c r="AD846" s="3" t="n">
        <v>0</v>
      </c>
      <c r="AE846" s="3" t="n">
        <v>1565385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8240083</v>
      </c>
      <c r="AM846" s="3" t="n">
        <v>0</v>
      </c>
      <c r="AN846" s="3" t="n">
        <v>70199344</v>
      </c>
      <c r="AO846" s="3" t="n">
        <v>19197341</v>
      </c>
      <c r="AP846" s="3" t="n">
        <v>51002003</v>
      </c>
      <c r="AQ846" s="3" t="n">
        <v>13785869</v>
      </c>
      <c r="AR846" s="3" t="n">
        <v>2067880</v>
      </c>
      <c r="AS846" s="3" t="n">
        <v>0</v>
      </c>
      <c r="AT846" s="3" t="n">
        <f aca="false">AS846+AR846+AQ846+AN846</f>
        <v>86053093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524607</v>
      </c>
      <c r="G847" s="3" t="n">
        <v>16300598</v>
      </c>
      <c r="H847" s="3" t="n">
        <v>0</v>
      </c>
      <c r="I847" s="3" t="n">
        <v>13180631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448214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7294824</v>
      </c>
      <c r="W847" s="3" t="n">
        <v>1100000</v>
      </c>
      <c r="X847" s="3" t="n">
        <v>181808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748724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9003553</v>
      </c>
      <c r="AM847" s="3" t="n">
        <v>0</v>
      </c>
      <c r="AN847" s="3" t="n">
        <v>71709239</v>
      </c>
      <c r="AO847" s="3" t="n">
        <v>11786797</v>
      </c>
      <c r="AP847" s="3" t="n">
        <v>59922442</v>
      </c>
      <c r="AQ847" s="3" t="n">
        <v>14087848</v>
      </c>
      <c r="AR847" s="3" t="n">
        <v>2113177</v>
      </c>
      <c r="AS847" s="3" t="n">
        <v>0</v>
      </c>
      <c r="AT847" s="3" t="n">
        <f aca="false">AS847+AR847+AQ847+AN847</f>
        <v>87910264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539421</v>
      </c>
      <c r="G848" s="3" t="n">
        <v>12935376</v>
      </c>
      <c r="H848" s="3" t="n">
        <v>0</v>
      </c>
      <c r="I848" s="3" t="n">
        <v>9856367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1913657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723689</v>
      </c>
      <c r="W848" s="3" t="n">
        <v>1100000</v>
      </c>
      <c r="X848" s="3" t="n">
        <v>152991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366897</v>
      </c>
      <c r="AF848" s="3" t="n">
        <v>1111269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7262519</v>
      </c>
      <c r="AM848" s="3" t="n">
        <v>0</v>
      </c>
      <c r="AN848" s="3" t="n">
        <v>55009111</v>
      </c>
      <c r="AO848" s="3" t="n">
        <v>12361667</v>
      </c>
      <c r="AP848" s="3" t="n">
        <v>42647444</v>
      </c>
      <c r="AQ848" s="3" t="n">
        <v>10525568</v>
      </c>
      <c r="AR848" s="3" t="n">
        <v>1578835</v>
      </c>
      <c r="AS848" s="3" t="n">
        <v>0</v>
      </c>
      <c r="AT848" s="3" t="n">
        <f aca="false">AS848+AR848+AQ848+AN848</f>
        <v>67113514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20420329</v>
      </c>
      <c r="G849" s="3" t="n">
        <v>12526012</v>
      </c>
      <c r="H849" s="3" t="n">
        <v>0</v>
      </c>
      <c r="I849" s="3" t="n">
        <v>18401974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3187183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2144038</v>
      </c>
      <c r="W849" s="3" t="n">
        <v>110000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2276559</v>
      </c>
      <c r="AF849" s="3" t="n">
        <v>1111269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4780775</v>
      </c>
      <c r="AM849" s="3" t="n">
        <v>0</v>
      </c>
      <c r="AN849" s="3" t="n">
        <v>77618139</v>
      </c>
      <c r="AO849" s="3" t="n">
        <v>15258617</v>
      </c>
      <c r="AP849" s="3" t="n">
        <v>62359522</v>
      </c>
      <c r="AQ849" s="3" t="n">
        <v>15047374</v>
      </c>
      <c r="AR849" s="3" t="n">
        <v>2257106</v>
      </c>
      <c r="AS849" s="3" t="n">
        <v>0</v>
      </c>
      <c r="AT849" s="3" t="n">
        <f aca="false">AS849+AR849+AQ849+AN849</f>
        <v>94922619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20381334</v>
      </c>
      <c r="G850" s="3" t="n">
        <v>28091041</v>
      </c>
      <c r="H850" s="3" t="n">
        <v>0</v>
      </c>
      <c r="I850" s="3" t="n">
        <v>20615002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3173535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1428426</v>
      </c>
      <c r="W850" s="3" t="n">
        <v>1100000</v>
      </c>
      <c r="X850" s="3" t="n">
        <v>2958581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506815</v>
      </c>
      <c r="AD850" s="3" t="n">
        <v>0</v>
      </c>
      <c r="AE850" s="3" t="n">
        <v>2266811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2008108</v>
      </c>
      <c r="AM850" s="3" t="n">
        <v>0</v>
      </c>
      <c r="AN850" s="3" t="n">
        <v>113922191</v>
      </c>
      <c r="AO850" s="3" t="n">
        <v>21723887</v>
      </c>
      <c r="AP850" s="3" t="n">
        <v>92198304</v>
      </c>
      <c r="AQ850" s="3" t="n">
        <v>16076358</v>
      </c>
      <c r="AR850" s="3" t="n">
        <v>2411454</v>
      </c>
      <c r="AS850" s="3" t="n">
        <v>0</v>
      </c>
      <c r="AT850" s="3" t="n">
        <f aca="false">AS850+AR850+AQ850+AN850</f>
        <v>132410003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1467605</v>
      </c>
      <c r="G851" s="3" t="n">
        <v>14244384</v>
      </c>
      <c r="H851" s="3" t="n">
        <v>0</v>
      </c>
      <c r="I851" s="3" t="n">
        <v>11243729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05285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6302903</v>
      </c>
      <c r="W851" s="3" t="n">
        <v>1100000</v>
      </c>
      <c r="X851" s="3" t="n">
        <v>1664652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66322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839245</v>
      </c>
      <c r="AM851" s="3" t="n">
        <v>0</v>
      </c>
      <c r="AN851" s="3" t="n">
        <v>65894228</v>
      </c>
      <c r="AO851" s="3" t="n">
        <v>15489850</v>
      </c>
      <c r="AP851" s="3" t="n">
        <v>50404378</v>
      </c>
      <c r="AQ851" s="3" t="n">
        <v>12480338</v>
      </c>
      <c r="AR851" s="3" t="n">
        <v>1872051</v>
      </c>
      <c r="AS851" s="3" t="n">
        <v>0</v>
      </c>
      <c r="AT851" s="3" t="n">
        <f aca="false">AS851+AR851+AQ851+AN851</f>
        <v>80246617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1491801</v>
      </c>
      <c r="G852" s="3" t="n">
        <v>14126138</v>
      </c>
      <c r="H852" s="3" t="n">
        <v>0</v>
      </c>
      <c r="I852" s="3" t="n">
        <v>10690188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05979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6463078</v>
      </c>
      <c r="W852" s="3" t="n">
        <v>1100000</v>
      </c>
      <c r="X852" s="3" t="n">
        <v>1668165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471279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7861376</v>
      </c>
      <c r="AM852" s="3" t="n">
        <v>0</v>
      </c>
      <c r="AN852" s="3" t="n">
        <v>64333084</v>
      </c>
      <c r="AO852" s="3" t="n">
        <v>18570038</v>
      </c>
      <c r="AP852" s="3" t="n">
        <v>45763046</v>
      </c>
      <c r="AQ852" s="3" t="n">
        <v>12390363</v>
      </c>
      <c r="AR852" s="3" t="n">
        <v>1858554</v>
      </c>
      <c r="AS852" s="3" t="n">
        <v>0</v>
      </c>
      <c r="AT852" s="3" t="n">
        <f aca="false">AS852+AR852+AQ852+AN852</f>
        <v>78582001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5046461</v>
      </c>
      <c r="G853" s="3" t="n">
        <v>19507904</v>
      </c>
      <c r="H853" s="3" t="n">
        <v>0</v>
      </c>
      <c r="I853" s="3" t="n">
        <v>16922480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306304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9297268</v>
      </c>
      <c r="W853" s="3" t="n">
        <v>1100000</v>
      </c>
      <c r="X853" s="3" t="n">
        <v>218416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187892</v>
      </c>
      <c r="AF853" s="3" t="n">
        <v>2222538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1077615</v>
      </c>
      <c r="AM853" s="3" t="n">
        <v>0</v>
      </c>
      <c r="AN853" s="3" t="n">
        <v>88899371</v>
      </c>
      <c r="AO853" s="3" t="n">
        <v>20042958</v>
      </c>
      <c r="AP853" s="3" t="n">
        <v>68856413</v>
      </c>
      <c r="AQ853" s="3" t="n">
        <v>16076358</v>
      </c>
      <c r="AR853" s="3" t="n">
        <v>2411454</v>
      </c>
      <c r="AS853" s="3" t="n">
        <v>0</v>
      </c>
      <c r="AT853" s="3" t="n">
        <f aca="false">AS853+AR853+AQ853+AN853</f>
        <v>107387183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773195</v>
      </c>
      <c r="G854" s="3" t="n">
        <v>17400704</v>
      </c>
      <c r="H854" s="3" t="n">
        <v>0</v>
      </c>
      <c r="I854" s="3" t="n">
        <v>13578150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605068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7787142</v>
      </c>
      <c r="W854" s="3" t="n">
        <v>1100000</v>
      </c>
      <c r="X854" s="3" t="n">
        <v>1999335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60763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714249</v>
      </c>
      <c r="AM854" s="3" t="n">
        <v>0</v>
      </c>
      <c r="AN854" s="3" t="n">
        <v>72599875</v>
      </c>
      <c r="AO854" s="3" t="n">
        <v>18284156</v>
      </c>
      <c r="AP854" s="3" t="n">
        <v>54315719</v>
      </c>
      <c r="AQ854" s="3" t="n">
        <v>14043721</v>
      </c>
      <c r="AR854" s="3" t="n">
        <v>2106558</v>
      </c>
      <c r="AS854" s="3" t="n">
        <v>0</v>
      </c>
      <c r="AT854" s="3" t="n">
        <f aca="false">AS854+AR854+AQ854+AN854</f>
        <v>88750154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4767926</v>
      </c>
      <c r="G855" s="3" t="n">
        <v>18408103</v>
      </c>
      <c r="H855" s="3" t="n">
        <v>0</v>
      </c>
      <c r="I855" s="3" t="n">
        <v>14937718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965562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3810000</v>
      </c>
      <c r="U855" s="3" t="n">
        <v>0</v>
      </c>
      <c r="V855" s="3" t="n">
        <v>8773114</v>
      </c>
      <c r="W855" s="3" t="n">
        <v>1100000</v>
      </c>
      <c r="X855" s="3" t="n">
        <v>214373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118259</v>
      </c>
      <c r="AF855" s="3" t="n">
        <v>1111269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785153</v>
      </c>
      <c r="AM855" s="3" t="n">
        <v>0</v>
      </c>
      <c r="AN855" s="3" t="n">
        <v>85940835</v>
      </c>
      <c r="AO855" s="3" t="n">
        <v>15184128</v>
      </c>
      <c r="AP855" s="3" t="n">
        <v>70756707</v>
      </c>
      <c r="AQ855" s="3" t="n">
        <v>16076358</v>
      </c>
      <c r="AR855" s="3" t="n">
        <v>2411454</v>
      </c>
      <c r="AS855" s="3" t="n">
        <v>0</v>
      </c>
      <c r="AT855" s="3" t="n">
        <f aca="false">AS855+AR855+AQ855+AN855</f>
        <v>104428647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4220716</v>
      </c>
      <c r="G856" s="3" t="n">
        <v>20935087</v>
      </c>
      <c r="H856" s="3" t="n">
        <v>0</v>
      </c>
      <c r="I856" s="3" t="n">
        <v>13377590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754209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724477</v>
      </c>
      <c r="W856" s="3" t="n">
        <v>1100000</v>
      </c>
      <c r="X856" s="3" t="n">
        <v>2064297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67293</v>
      </c>
      <c r="AF856" s="3" t="n">
        <v>1111269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807342</v>
      </c>
      <c r="AM856" s="3" t="n">
        <v>0</v>
      </c>
      <c r="AN856" s="3" t="n">
        <v>78082280</v>
      </c>
      <c r="AO856" s="3" t="n">
        <v>18502371</v>
      </c>
      <c r="AP856" s="3" t="n">
        <v>59579909</v>
      </c>
      <c r="AQ856" s="3" t="n">
        <v>15394202</v>
      </c>
      <c r="AR856" s="3" t="n">
        <v>2309130</v>
      </c>
      <c r="AS856" s="3" t="n">
        <v>0</v>
      </c>
      <c r="AT856" s="3" t="n">
        <f aca="false">AS856+AR856+AQ856+AN856</f>
        <v>95785612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9074077</v>
      </c>
      <c r="G857" s="3" t="n">
        <v>15848573</v>
      </c>
      <c r="H857" s="3" t="n">
        <v>0</v>
      </c>
      <c r="I857" s="3" t="n">
        <v>19927856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922668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9798834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506815</v>
      </c>
      <c r="AD857" s="3" t="n">
        <v>0</v>
      </c>
      <c r="AE857" s="3" t="n">
        <v>2087620</v>
      </c>
      <c r="AF857" s="3" t="n">
        <v>3333807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384001</v>
      </c>
      <c r="AM857" s="3" t="n">
        <v>0</v>
      </c>
      <c r="AN857" s="3" t="n">
        <v>82654251</v>
      </c>
      <c r="AO857" s="3" t="n">
        <v>24123773</v>
      </c>
      <c r="AP857" s="3" t="n">
        <v>58530478</v>
      </c>
      <c r="AQ857" s="3" t="n">
        <v>15610089</v>
      </c>
      <c r="AR857" s="3" t="n">
        <v>2341513</v>
      </c>
      <c r="AS857" s="3" t="n">
        <v>0</v>
      </c>
      <c r="AT857" s="3" t="n">
        <f aca="false">AS857+AR857+AQ857+AN857</f>
        <v>100605853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755018</v>
      </c>
      <c r="G858" s="3" t="n">
        <v>14354552</v>
      </c>
      <c r="H858" s="3" t="n">
        <v>0</v>
      </c>
      <c r="I858" s="3" t="n">
        <v>1114108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162043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691596</v>
      </c>
      <c r="W858" s="3" t="n">
        <v>1100000</v>
      </c>
      <c r="X858" s="3" t="n">
        <v>170637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544317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9086046</v>
      </c>
      <c r="AM858" s="3" t="n">
        <v>0</v>
      </c>
      <c r="AN858" s="3" t="n">
        <v>65672302</v>
      </c>
      <c r="AO858" s="3" t="n">
        <v>14872179</v>
      </c>
      <c r="AP858" s="3" t="n">
        <v>50800123</v>
      </c>
      <c r="AQ858" s="3" t="n">
        <v>12912207</v>
      </c>
      <c r="AR858" s="3" t="n">
        <v>1936831</v>
      </c>
      <c r="AS858" s="3" t="n">
        <v>0</v>
      </c>
      <c r="AT858" s="3" t="n">
        <f aca="false">AS858+AR858+AQ858+AN858</f>
        <v>80521340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9014656</v>
      </c>
      <c r="G859" s="3" t="n">
        <v>7499961</v>
      </c>
      <c r="H859" s="3" t="n">
        <v>0</v>
      </c>
      <c r="I859" s="3" t="n">
        <v>16886220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695198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8578572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925141</v>
      </c>
      <c r="AF859" s="3" t="n">
        <v>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4042796</v>
      </c>
      <c r="AM859" s="3" t="n">
        <v>0</v>
      </c>
      <c r="AN859" s="3" t="n">
        <v>63635082</v>
      </c>
      <c r="AO859" s="3" t="n">
        <v>17202809</v>
      </c>
      <c r="AP859" s="3" t="n">
        <v>46432273</v>
      </c>
      <c r="AQ859" s="3" t="n">
        <v>12428509</v>
      </c>
      <c r="AR859" s="3" t="n">
        <v>1864276</v>
      </c>
      <c r="AS859" s="3" t="n">
        <v>0</v>
      </c>
      <c r="AT859" s="3" t="n">
        <f aca="false">AS859+AR859+AQ859+AN859</f>
        <v>77927867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1745320</v>
      </c>
      <c r="G860" s="3" t="n">
        <v>14671346</v>
      </c>
      <c r="H860" s="3" t="n">
        <v>0</v>
      </c>
      <c r="I860" s="3" t="n">
        <v>11435219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155209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6565703</v>
      </c>
      <c r="W860" s="3" t="n">
        <v>1100000</v>
      </c>
      <c r="X860" s="3" t="n">
        <v>1704966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539435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8141901</v>
      </c>
      <c r="AM860" s="3" t="n">
        <v>0</v>
      </c>
      <c r="AN860" s="3" t="n">
        <v>62951637</v>
      </c>
      <c r="AO860" s="3" t="n">
        <v>10857537</v>
      </c>
      <c r="AP860" s="3" t="n">
        <v>52094100</v>
      </c>
      <c r="AQ860" s="3" t="n">
        <v>11891820</v>
      </c>
      <c r="AR860" s="3" t="n">
        <v>1783773</v>
      </c>
      <c r="AS860" s="3" t="n">
        <v>0</v>
      </c>
      <c r="AT860" s="3" t="n">
        <f aca="false">AS860+AR860+AQ860+AN860</f>
        <v>76627230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1159993</v>
      </c>
      <c r="G861" s="3" t="n">
        <v>31892313</v>
      </c>
      <c r="H861" s="3" t="n">
        <v>0</v>
      </c>
      <c r="I861" s="3" t="n">
        <v>11271684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45097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1270000</v>
      </c>
      <c r="U861" s="3" t="n">
        <v>0</v>
      </c>
      <c r="V861" s="3" t="n">
        <v>6299919</v>
      </c>
      <c r="W861" s="3" t="n">
        <v>1100000</v>
      </c>
      <c r="X861" s="3" t="n">
        <v>1619999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532212</v>
      </c>
      <c r="AF861" s="3" t="n">
        <v>1111269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944635</v>
      </c>
      <c r="AM861" s="3" t="n">
        <v>0</v>
      </c>
      <c r="AN861" s="3" t="n">
        <v>82367121</v>
      </c>
      <c r="AO861" s="3" t="n">
        <v>11983584</v>
      </c>
      <c r="AP861" s="3" t="n">
        <v>70383537</v>
      </c>
      <c r="AQ861" s="3" t="n">
        <v>15997170</v>
      </c>
      <c r="AR861" s="3" t="n">
        <v>2399576</v>
      </c>
      <c r="AS861" s="3" t="n">
        <v>0</v>
      </c>
      <c r="AT861" s="3" t="n">
        <f aca="false">AS861+AR861+AQ861+AN861</f>
        <v>100763867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21330210</v>
      </c>
      <c r="G862" s="3" t="n">
        <v>23782011</v>
      </c>
      <c r="H862" s="3" t="n">
        <v>0</v>
      </c>
      <c r="I862" s="3" t="n">
        <v>21974523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505641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3289978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595828</v>
      </c>
      <c r="AD862" s="3" t="n">
        <v>0</v>
      </c>
      <c r="AE862" s="3" t="n">
        <v>2504029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507253</v>
      </c>
      <c r="AM862" s="3" t="n">
        <v>0</v>
      </c>
      <c r="AN862" s="3" t="n">
        <v>104712011</v>
      </c>
      <c r="AO862" s="3" t="n">
        <v>19727930</v>
      </c>
      <c r="AP862" s="3" t="n">
        <v>84984081</v>
      </c>
      <c r="AQ862" s="3" t="n">
        <v>16076358</v>
      </c>
      <c r="AR862" s="3" t="n">
        <v>2411454</v>
      </c>
      <c r="AS862" s="3" t="n">
        <v>0</v>
      </c>
      <c r="AT862" s="3" t="n">
        <f aca="false">AS862+AR862+AQ862+AN862</f>
        <v>123199823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2310079</v>
      </c>
      <c r="G863" s="3" t="n">
        <v>16511926</v>
      </c>
      <c r="H863" s="3" t="n">
        <v>0</v>
      </c>
      <c r="I863" s="3" t="n">
        <v>13101222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375804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7389398</v>
      </c>
      <c r="W863" s="3" t="n">
        <v>1100000</v>
      </c>
      <c r="X863" s="3" t="n">
        <v>178694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41979</v>
      </c>
      <c r="AD863" s="3" t="n">
        <v>0</v>
      </c>
      <c r="AE863" s="3" t="n">
        <v>1697003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784032</v>
      </c>
      <c r="AM863" s="3" t="n">
        <v>0</v>
      </c>
      <c r="AN863" s="3" t="n">
        <v>73440928</v>
      </c>
      <c r="AO863" s="3" t="n">
        <v>15251622</v>
      </c>
      <c r="AP863" s="3" t="n">
        <v>58189306</v>
      </c>
      <c r="AQ863" s="3" t="n">
        <v>14243678</v>
      </c>
      <c r="AR863" s="3" t="n">
        <v>2136552</v>
      </c>
      <c r="AS863" s="3" t="n">
        <v>0</v>
      </c>
      <c r="AT863" s="3" t="n">
        <f aca="false">AS863+AR863+AQ863+AN863</f>
        <v>89821158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2142125</v>
      </c>
      <c r="G864" s="3" t="n">
        <v>19049666</v>
      </c>
      <c r="H864" s="3" t="n">
        <v>0</v>
      </c>
      <c r="I864" s="3" t="n">
        <v>12000459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30268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875067</v>
      </c>
      <c r="W864" s="3" t="n">
        <v>1100000</v>
      </c>
      <c r="X864" s="3" t="n">
        <v>176256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644778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576974</v>
      </c>
      <c r="AM864" s="3" t="n">
        <v>0</v>
      </c>
      <c r="AN864" s="3" t="n">
        <v>69319325</v>
      </c>
      <c r="AO864" s="3" t="n">
        <v>13668055</v>
      </c>
      <c r="AP864" s="3" t="n">
        <v>55651270</v>
      </c>
      <c r="AQ864" s="3" t="n">
        <v>13863865</v>
      </c>
      <c r="AR864" s="3" t="n">
        <v>2079580</v>
      </c>
      <c r="AS864" s="3" t="n">
        <v>0</v>
      </c>
      <c r="AT864" s="3" t="n">
        <f aca="false">AS864+AR864+AQ864+AN864</f>
        <v>85262770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894069</v>
      </c>
      <c r="G865" s="3" t="n">
        <v>15734159</v>
      </c>
      <c r="H865" s="3" t="n">
        <v>0</v>
      </c>
      <c r="I865" s="3" t="n">
        <v>1151867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209373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6568023</v>
      </c>
      <c r="W865" s="3" t="n">
        <v>1100000</v>
      </c>
      <c r="X865" s="3" t="n">
        <v>172655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78123</v>
      </c>
      <c r="AF865" s="3" t="n">
        <v>222253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302592</v>
      </c>
      <c r="AM865" s="3" t="n">
        <v>0</v>
      </c>
      <c r="AN865" s="3" t="n">
        <v>69144106</v>
      </c>
      <c r="AO865" s="3" t="n">
        <v>17235265</v>
      </c>
      <c r="AP865" s="3" t="n">
        <v>51908841</v>
      </c>
      <c r="AQ865" s="3" t="n">
        <v>13130314</v>
      </c>
      <c r="AR865" s="3" t="n">
        <v>1969547</v>
      </c>
      <c r="AS865" s="3" t="n">
        <v>0</v>
      </c>
      <c r="AT865" s="3" t="n">
        <f aca="false">AS865+AR865+AQ865+AN865</f>
        <v>84243967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3081379</v>
      </c>
      <c r="G866" s="3" t="n">
        <v>17350265</v>
      </c>
      <c r="H866" s="3" t="n">
        <v>0</v>
      </c>
      <c r="I866" s="3" t="n">
        <v>14718751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66563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270000</v>
      </c>
      <c r="U866" s="3" t="n">
        <v>0</v>
      </c>
      <c r="V866" s="3" t="n">
        <v>8088093</v>
      </c>
      <c r="W866" s="3" t="n">
        <v>1100000</v>
      </c>
      <c r="X866" s="3" t="n">
        <v>189891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130237</v>
      </c>
      <c r="AD866" s="3" t="n">
        <v>0</v>
      </c>
      <c r="AE866" s="3" t="n">
        <v>1904022</v>
      </c>
      <c r="AF866" s="3" t="n">
        <v>1111269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636480</v>
      </c>
      <c r="AM866" s="3" t="n">
        <v>0</v>
      </c>
      <c r="AN866" s="3" t="n">
        <v>78975036</v>
      </c>
      <c r="AO866" s="3" t="n">
        <v>17220815</v>
      </c>
      <c r="AP866" s="3" t="n">
        <v>61754221</v>
      </c>
      <c r="AQ866" s="3" t="n">
        <v>15318753</v>
      </c>
      <c r="AR866" s="3" t="n">
        <v>2297813</v>
      </c>
      <c r="AS866" s="3" t="n">
        <v>0</v>
      </c>
      <c r="AT866" s="3" t="n">
        <f aca="false">AS866+AR866+AQ866+AN866</f>
        <v>96591602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4290702</v>
      </c>
      <c r="G867" s="3" t="n">
        <v>18804367</v>
      </c>
      <c r="H867" s="3" t="n">
        <v>0</v>
      </c>
      <c r="I867" s="3" t="n">
        <v>16054431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798534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961970</v>
      </c>
      <c r="W867" s="3" t="n">
        <v>1100000</v>
      </c>
      <c r="X867" s="3" t="n">
        <v>207445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128995</v>
      </c>
      <c r="AD867" s="3" t="n">
        <v>0</v>
      </c>
      <c r="AE867" s="3" t="n">
        <v>1998952</v>
      </c>
      <c r="AF867" s="3" t="n">
        <v>1111269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10284070</v>
      </c>
      <c r="AM867" s="3" t="n">
        <v>0</v>
      </c>
      <c r="AN867" s="3" t="n">
        <v>83627747</v>
      </c>
      <c r="AO867" s="3" t="n">
        <v>15500494</v>
      </c>
      <c r="AP867" s="3" t="n">
        <v>68127253</v>
      </c>
      <c r="AQ867" s="3" t="n">
        <v>16076358</v>
      </c>
      <c r="AR867" s="3" t="n">
        <v>2411454</v>
      </c>
      <c r="AS867" s="3" t="n">
        <v>0</v>
      </c>
      <c r="AT867" s="3" t="n">
        <f aca="false">AS867+AR867+AQ867+AN867</f>
        <v>102115559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1196314</v>
      </c>
      <c r="G868" s="3" t="n">
        <v>18086206</v>
      </c>
      <c r="H868" s="3" t="n">
        <v>0</v>
      </c>
      <c r="I868" s="3" t="n">
        <v>9609902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937454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5620775</v>
      </c>
      <c r="W868" s="3" t="n">
        <v>1100000</v>
      </c>
      <c r="X868" s="3" t="n">
        <v>1625271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383896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5849907</v>
      </c>
      <c r="AM868" s="3" t="n">
        <v>0</v>
      </c>
      <c r="AN868" s="3" t="n">
        <v>58079725</v>
      </c>
      <c r="AO868" s="3" t="n">
        <v>14685663</v>
      </c>
      <c r="AP868" s="3" t="n">
        <v>43394062</v>
      </c>
      <c r="AQ868" s="3" t="n">
        <v>11361945</v>
      </c>
      <c r="AR868" s="3" t="n">
        <v>1704292</v>
      </c>
      <c r="AS868" s="3" t="n">
        <v>0</v>
      </c>
      <c r="AT868" s="3" t="n">
        <f aca="false">AS868+AR868+AQ868+AN868</f>
        <v>71145962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866884</v>
      </c>
      <c r="G869" s="3" t="n">
        <v>15432108</v>
      </c>
      <c r="H869" s="3" t="n">
        <v>0</v>
      </c>
      <c r="I869" s="3" t="n">
        <v>11820434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207119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828453</v>
      </c>
      <c r="W869" s="3" t="n">
        <v>1100000</v>
      </c>
      <c r="X869" s="3" t="n">
        <v>1722612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149995</v>
      </c>
      <c r="AD869" s="3" t="n">
        <v>0</v>
      </c>
      <c r="AE869" s="3" t="n">
        <v>1576514</v>
      </c>
      <c r="AF869" s="3" t="n">
        <v>2222538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289606</v>
      </c>
      <c r="AM869" s="3" t="n">
        <v>0</v>
      </c>
      <c r="AN869" s="3" t="n">
        <v>70506263</v>
      </c>
      <c r="AO869" s="3" t="n">
        <v>13503039</v>
      </c>
      <c r="AP869" s="3" t="n">
        <v>57003224</v>
      </c>
      <c r="AQ869" s="3" t="n">
        <v>13402745</v>
      </c>
      <c r="AR869" s="3" t="n">
        <v>2010412</v>
      </c>
      <c r="AS869" s="3" t="n">
        <v>0</v>
      </c>
      <c r="AT869" s="3" t="n">
        <f aca="false">AS869+AR869+AQ869+AN869</f>
        <v>85919420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3086715</v>
      </c>
      <c r="G870" s="3" t="n">
        <v>9053126</v>
      </c>
      <c r="H870" s="3" t="n">
        <v>0</v>
      </c>
      <c r="I870" s="3" t="n">
        <v>12395011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520093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6330381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800067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3960148</v>
      </c>
      <c r="AM870" s="3" t="n">
        <v>0</v>
      </c>
      <c r="AN870" s="3" t="n">
        <v>57488079</v>
      </c>
      <c r="AO870" s="3" t="n">
        <v>8076402</v>
      </c>
      <c r="AP870" s="3" t="n">
        <v>49411677</v>
      </c>
      <c r="AQ870" s="3" t="n">
        <v>11053108</v>
      </c>
      <c r="AR870" s="3" t="n">
        <v>1657966</v>
      </c>
      <c r="AS870" s="3" t="n">
        <v>0</v>
      </c>
      <c r="AT870" s="3" t="n">
        <f aca="false">AS870+AR870+AQ870+AN870</f>
        <v>70199153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633747</v>
      </c>
      <c r="G871" s="3" t="n">
        <v>2235995</v>
      </c>
      <c r="H871" s="3" t="n">
        <v>0</v>
      </c>
      <c r="I871" s="3" t="n">
        <v>8672609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597527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29549694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41091</v>
      </c>
      <c r="AF871" s="3" t="n">
        <v>0</v>
      </c>
      <c r="AG871" s="3" t="n">
        <v>0</v>
      </c>
      <c r="AH871" s="3" t="n">
        <v>-18933</v>
      </c>
      <c r="AI871" s="3" t="n">
        <v>0</v>
      </c>
      <c r="AJ871" s="3" t="n">
        <v>0</v>
      </c>
      <c r="AK871" s="3" t="n">
        <v>0</v>
      </c>
      <c r="AL871" s="3" t="n">
        <v>3195048</v>
      </c>
      <c r="AM871" s="3" t="n">
        <v>0</v>
      </c>
      <c r="AN871" s="3" t="n">
        <v>63396778</v>
      </c>
      <c r="AO871" s="3" t="n">
        <v>13136090</v>
      </c>
      <c r="AP871" s="3" t="n">
        <v>50260688</v>
      </c>
      <c r="AQ871" s="3" t="n">
        <v>12425355</v>
      </c>
      <c r="AR871" s="3" t="n">
        <v>1863804</v>
      </c>
      <c r="AS871" s="3" t="n">
        <v>0</v>
      </c>
      <c r="AT871" s="3" t="n">
        <f aca="false">AS871+AR871+AQ871+AN871</f>
        <v>77685937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12355054</v>
      </c>
      <c r="G872" s="3" t="n">
        <v>14757480</v>
      </c>
      <c r="H872" s="3" t="n">
        <v>0</v>
      </c>
      <c r="I872" s="3" t="n">
        <v>11130798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1957357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3802447</v>
      </c>
      <c r="W872" s="3" t="n">
        <v>1100000</v>
      </c>
      <c r="X872" s="3" t="n">
        <v>1793476</v>
      </c>
      <c r="Y872" s="3" t="n">
        <v>0</v>
      </c>
      <c r="Z872" s="3" t="n">
        <v>4191451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398112</v>
      </c>
      <c r="AF872" s="3" t="n">
        <v>2222538</v>
      </c>
      <c r="AG872" s="3" t="n">
        <v>3282296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900852</v>
      </c>
      <c r="AM872" s="3" t="n">
        <v>0</v>
      </c>
      <c r="AN872" s="3" t="n">
        <v>67561861</v>
      </c>
      <c r="AO872" s="3" t="n">
        <v>8810091</v>
      </c>
      <c r="AP872" s="3" t="n">
        <v>58751770</v>
      </c>
      <c r="AQ872" s="3" t="n">
        <v>11975574</v>
      </c>
      <c r="AR872" s="3" t="n">
        <v>1796336</v>
      </c>
      <c r="AS872" s="3" t="n">
        <v>2650000</v>
      </c>
      <c r="AT872" s="3" t="n">
        <f aca="false">AS872+AR872+AQ872+AN872</f>
        <v>83983771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7688444</v>
      </c>
      <c r="G873" s="3" t="n">
        <v>4529848</v>
      </c>
      <c r="H873" s="3" t="n">
        <v>0</v>
      </c>
      <c r="I873" s="3" t="n">
        <v>5996987</v>
      </c>
      <c r="J873" s="3" t="n">
        <v>0</v>
      </c>
      <c r="K873" s="3" t="n">
        <v>0</v>
      </c>
      <c r="L873" s="3" t="n">
        <v>3741390</v>
      </c>
      <c r="M873" s="3" t="n">
        <v>400000</v>
      </c>
      <c r="N873" s="3" t="n">
        <v>404655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302337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222538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32028094</v>
      </c>
      <c r="AO873" s="3" t="n">
        <v>6676345</v>
      </c>
      <c r="AP873" s="3" t="n">
        <v>25351749</v>
      </c>
      <c r="AQ873" s="3" t="n">
        <v>5961111</v>
      </c>
      <c r="AR873" s="3" t="n">
        <v>894167</v>
      </c>
      <c r="AS873" s="3" t="n">
        <v>0</v>
      </c>
      <c r="AT873" s="3" t="n">
        <f aca="false">AS873+AR873+AQ873+AN873</f>
        <v>38883372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708011</v>
      </c>
      <c r="G874" s="3" t="n">
        <v>1243924</v>
      </c>
      <c r="H874" s="3" t="n">
        <v>0</v>
      </c>
      <c r="I874" s="3" t="n">
        <v>3424807</v>
      </c>
      <c r="J874" s="3" t="n">
        <v>0</v>
      </c>
      <c r="K874" s="3" t="n">
        <v>0</v>
      </c>
      <c r="L874" s="3" t="n">
        <v>3741390</v>
      </c>
      <c r="M874" s="3" t="n">
        <v>400000</v>
      </c>
      <c r="N874" s="3" t="n">
        <v>3044272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668381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3442054</v>
      </c>
      <c r="AO874" s="3" t="n">
        <v>3193155</v>
      </c>
      <c r="AP874" s="3" t="n">
        <v>20248899</v>
      </c>
      <c r="AQ874" s="3" t="n">
        <v>4466157</v>
      </c>
      <c r="AR874" s="3" t="n">
        <v>669924</v>
      </c>
      <c r="AS874" s="3" t="n">
        <v>795000</v>
      </c>
      <c r="AT874" s="3" t="n">
        <f aca="false">AS874+AR874+AQ874+AN874</f>
        <v>29373135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574761</v>
      </c>
      <c r="G875" s="3" t="n">
        <v>8395014</v>
      </c>
      <c r="H875" s="3" t="n">
        <v>0</v>
      </c>
      <c r="I875" s="3" t="n">
        <v>2836352</v>
      </c>
      <c r="J875" s="3" t="n">
        <v>0</v>
      </c>
      <c r="K875" s="3" t="n">
        <v>0</v>
      </c>
      <c r="L875" s="3" t="n">
        <v>5864890</v>
      </c>
      <c r="M875" s="3" t="n">
        <v>400000</v>
      </c>
      <c r="N875" s="3" t="n">
        <v>2257283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338528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333807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34100635</v>
      </c>
      <c r="AO875" s="3" t="n">
        <v>3132207</v>
      </c>
      <c r="AP875" s="3" t="n">
        <v>30968428</v>
      </c>
      <c r="AQ875" s="3" t="n">
        <v>6153366</v>
      </c>
      <c r="AR875" s="3" t="n">
        <v>923005</v>
      </c>
      <c r="AS875" s="3" t="n">
        <v>0</v>
      </c>
      <c r="AT875" s="3" t="n">
        <f aca="false">AS875+AR875+AQ875+AN875</f>
        <v>41177006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3900160</v>
      </c>
      <c r="G876" s="3" t="n">
        <v>9297595</v>
      </c>
      <c r="H876" s="3" t="n">
        <v>0</v>
      </c>
      <c r="I876" s="3" t="n">
        <v>18741070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807852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6597552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719895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11739471</v>
      </c>
      <c r="AM876" s="3" t="n">
        <v>0</v>
      </c>
      <c r="AN876" s="3" t="n">
        <v>94914864</v>
      </c>
      <c r="AO876" s="3" t="n">
        <v>20146043</v>
      </c>
      <c r="AP876" s="3" t="n">
        <v>74768821</v>
      </c>
      <c r="AQ876" s="3" t="n">
        <v>16076358</v>
      </c>
      <c r="AR876" s="3" t="n">
        <v>2411454</v>
      </c>
      <c r="AS876" s="3" t="n">
        <v>0</v>
      </c>
      <c r="AT876" s="3" t="n">
        <f aca="false">AS876+AR876+AQ876+AN876</f>
        <v>113402676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421801</v>
      </c>
      <c r="G877" s="3" t="n">
        <v>0</v>
      </c>
      <c r="H877" s="3" t="n">
        <v>0</v>
      </c>
      <c r="I877" s="3" t="n">
        <v>3253080</v>
      </c>
      <c r="J877" s="3" t="n">
        <v>0</v>
      </c>
      <c r="K877" s="3" t="n">
        <v>0</v>
      </c>
      <c r="L877" s="3" t="n">
        <v>3741390</v>
      </c>
      <c r="M877" s="3" t="n">
        <v>400000</v>
      </c>
      <c r="N877" s="3" t="n">
        <v>2891627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3582303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0390201</v>
      </c>
      <c r="AO877" s="3" t="n">
        <v>2962996</v>
      </c>
      <c r="AP877" s="3" t="n">
        <v>17427205</v>
      </c>
      <c r="AQ877" s="3" t="n">
        <v>4078040</v>
      </c>
      <c r="AR877" s="3" t="n">
        <v>611706</v>
      </c>
      <c r="AS877" s="3" t="n">
        <v>530000</v>
      </c>
      <c r="AT877" s="3" t="n">
        <f aca="false">AS877+AR877+AQ877+AN877</f>
        <v>25609947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6358696</v>
      </c>
      <c r="G878" s="3" t="n">
        <v>12428822</v>
      </c>
      <c r="H878" s="3" t="n">
        <v>0</v>
      </c>
      <c r="I878" s="3" t="n">
        <v>19646527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4899709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930444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3499793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4899709</v>
      </c>
      <c r="AM878" s="3" t="n">
        <v>0</v>
      </c>
      <c r="AN878" s="3" t="n">
        <v>85774969</v>
      </c>
      <c r="AO878" s="3" t="n">
        <v>18367974</v>
      </c>
      <c r="AP878" s="3" t="n">
        <v>67406995</v>
      </c>
      <c r="AQ878" s="3" t="n">
        <v>16076358</v>
      </c>
      <c r="AR878" s="3" t="n">
        <v>2411454</v>
      </c>
      <c r="AS878" s="3" t="n">
        <v>0</v>
      </c>
      <c r="AT878" s="3" t="n">
        <f aca="false">AS878+AR878+AQ878+AN878</f>
        <v>104262781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4237164</v>
      </c>
      <c r="G879" s="3" t="n">
        <v>1077104</v>
      </c>
      <c r="H879" s="3" t="n">
        <v>0</v>
      </c>
      <c r="I879" s="3" t="n">
        <v>7364351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152991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77529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537851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460562</v>
      </c>
      <c r="AM879" s="3" t="n">
        <v>0</v>
      </c>
      <c r="AN879" s="3" t="n">
        <v>37230315</v>
      </c>
      <c r="AO879" s="3" t="n">
        <v>3884693</v>
      </c>
      <c r="AP879" s="3" t="n">
        <v>33345622</v>
      </c>
      <c r="AQ879" s="3" t="n">
        <v>7446063</v>
      </c>
      <c r="AR879" s="3" t="n">
        <v>1116909</v>
      </c>
      <c r="AS879" s="3" t="n">
        <v>0</v>
      </c>
      <c r="AT879" s="3" t="n">
        <f aca="false">AS879+AR879+AQ879+AN879</f>
        <v>45793287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3451191</v>
      </c>
      <c r="G880" s="3" t="n">
        <v>25889910</v>
      </c>
      <c r="H880" s="3" t="n">
        <v>300545</v>
      </c>
      <c r="I880" s="3" t="n">
        <v>9380658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1975116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1270000</v>
      </c>
      <c r="U880" s="3" t="n">
        <v>0</v>
      </c>
      <c r="V880" s="3" t="n">
        <v>67065130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10797</v>
      </c>
      <c r="AF880" s="3" t="n">
        <v>1111269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144414</v>
      </c>
      <c r="AM880" s="3" t="n">
        <v>0</v>
      </c>
      <c r="AN880" s="3" t="n">
        <v>130999030</v>
      </c>
      <c r="AO880" s="3" t="n">
        <v>20925086</v>
      </c>
      <c r="AP880" s="3" t="n">
        <v>110073944</v>
      </c>
      <c r="AQ880" s="3" t="n">
        <v>25663443</v>
      </c>
      <c r="AR880" s="3" t="n">
        <v>3849520</v>
      </c>
      <c r="AS880" s="3" t="n">
        <v>0</v>
      </c>
      <c r="AT880" s="3" t="n">
        <f aca="false">AS880+AR880+AQ880+AN880</f>
        <v>160511993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7717613</v>
      </c>
      <c r="G881" s="3" t="n">
        <v>15296794</v>
      </c>
      <c r="H881" s="3" t="n">
        <v>0</v>
      </c>
      <c r="I881" s="3" t="n">
        <v>15084400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183229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94140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59449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869386</v>
      </c>
      <c r="AM881" s="3" t="n">
        <v>0</v>
      </c>
      <c r="AN881" s="3" t="n">
        <v>66763548</v>
      </c>
      <c r="AO881" s="3" t="n">
        <v>15407393</v>
      </c>
      <c r="AP881" s="3" t="n">
        <v>51356155</v>
      </c>
      <c r="AQ881" s="3" t="n">
        <v>13130456</v>
      </c>
      <c r="AR881" s="3" t="n">
        <v>1969568</v>
      </c>
      <c r="AS881" s="3" t="n">
        <v>0</v>
      </c>
      <c r="AT881" s="3" t="n">
        <f aca="false">AS881+AR881+AQ881+AN881</f>
        <v>81863572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5239547</v>
      </c>
      <c r="G882" s="3" t="n">
        <v>6159696</v>
      </c>
      <c r="H882" s="3" t="n">
        <v>0</v>
      </c>
      <c r="I882" s="3" t="n">
        <v>12162318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408078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607095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720055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540946</v>
      </c>
      <c r="AM882" s="3" t="n">
        <v>0</v>
      </c>
      <c r="AN882" s="3" t="n">
        <v>52837735</v>
      </c>
      <c r="AO882" s="3" t="n">
        <v>9085339</v>
      </c>
      <c r="AP882" s="3" t="n">
        <v>43752396</v>
      </c>
      <c r="AQ882" s="3" t="n">
        <v>10567547</v>
      </c>
      <c r="AR882" s="3" t="n">
        <v>1585132</v>
      </c>
      <c r="AS882" s="3" t="n">
        <v>0</v>
      </c>
      <c r="AT882" s="3" t="n">
        <f aca="false">AS882+AR882+AQ882+AN882</f>
        <v>64990414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4720312</v>
      </c>
      <c r="G883" s="3" t="n">
        <v>1718471</v>
      </c>
      <c r="H883" s="3" t="n">
        <v>0</v>
      </c>
      <c r="I883" s="3" t="n">
        <v>10634874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195317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162752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568083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508934</v>
      </c>
      <c r="AM883" s="3" t="n">
        <v>0</v>
      </c>
      <c r="AN883" s="3" t="n">
        <v>42133743</v>
      </c>
      <c r="AO883" s="3" t="n">
        <v>11305135</v>
      </c>
      <c r="AP883" s="3" t="n">
        <v>30828608</v>
      </c>
      <c r="AQ883" s="3" t="n">
        <v>8426749</v>
      </c>
      <c r="AR883" s="3" t="n">
        <v>1264012</v>
      </c>
      <c r="AS883" s="3" t="n">
        <v>0</v>
      </c>
      <c r="AT883" s="3" t="n">
        <f aca="false">AS883+AR883+AQ883+AN883</f>
        <v>51824504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4317127</v>
      </c>
      <c r="G884" s="3" t="n">
        <v>4288363</v>
      </c>
      <c r="H884" s="3" t="n">
        <v>0</v>
      </c>
      <c r="I884" s="3" t="n">
        <v>11117914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06018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249851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471557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531738</v>
      </c>
      <c r="AM884" s="3" t="n">
        <v>0</v>
      </c>
      <c r="AN884" s="3" t="n">
        <v>48147999</v>
      </c>
      <c r="AO884" s="3" t="n">
        <v>10975963</v>
      </c>
      <c r="AP884" s="3" t="n">
        <v>37172036</v>
      </c>
      <c r="AQ884" s="3" t="n">
        <v>9407346</v>
      </c>
      <c r="AR884" s="3" t="n">
        <v>1411102</v>
      </c>
      <c r="AS884" s="3" t="n">
        <v>0</v>
      </c>
      <c r="AT884" s="3" t="n">
        <f aca="false">AS884+AR884+AQ884+AN884</f>
        <v>58966447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743887</v>
      </c>
      <c r="G885" s="3" t="n">
        <v>1891495</v>
      </c>
      <c r="H885" s="3" t="n">
        <v>0</v>
      </c>
      <c r="I885" s="3" t="n">
        <v>4646332</v>
      </c>
      <c r="J885" s="3" t="n">
        <v>0</v>
      </c>
      <c r="K885" s="3" t="n">
        <v>0</v>
      </c>
      <c r="L885" s="3" t="n">
        <v>3741390</v>
      </c>
      <c r="M885" s="3" t="n">
        <v>400000</v>
      </c>
      <c r="N885" s="3" t="n">
        <v>413007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5435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303925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1210557</v>
      </c>
      <c r="AK885" s="3" t="n">
        <v>0</v>
      </c>
      <c r="AL885" s="3" t="n">
        <v>0</v>
      </c>
      <c r="AM885" s="3" t="n">
        <v>0</v>
      </c>
      <c r="AN885" s="3" t="n">
        <v>37780298</v>
      </c>
      <c r="AO885" s="3" t="n">
        <v>8493382</v>
      </c>
      <c r="AP885" s="3" t="n">
        <v>29286916</v>
      </c>
      <c r="AQ885" s="3" t="n">
        <v>6889298</v>
      </c>
      <c r="AR885" s="3" t="n">
        <v>1033395</v>
      </c>
      <c r="AS885" s="3" t="n">
        <v>1325000</v>
      </c>
      <c r="AT885" s="3" t="n">
        <f aca="false">AS885+AR885+AQ885+AN885</f>
        <v>47027991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509078</v>
      </c>
      <c r="G886" s="3" t="n">
        <v>207621</v>
      </c>
      <c r="H886" s="3" t="n">
        <v>0</v>
      </c>
      <c r="I886" s="3" t="n">
        <v>8374595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9168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674799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51201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621441</v>
      </c>
      <c r="AM886" s="3" t="n">
        <v>0</v>
      </c>
      <c r="AN886" s="3" t="n">
        <v>36630415</v>
      </c>
      <c r="AO886" s="3" t="n">
        <v>6097001</v>
      </c>
      <c r="AP886" s="3" t="n">
        <v>30533414</v>
      </c>
      <c r="AQ886" s="3" t="n">
        <v>7326083</v>
      </c>
      <c r="AR886" s="3" t="n">
        <v>1098912</v>
      </c>
      <c r="AS886" s="3" t="n">
        <v>0</v>
      </c>
      <c r="AT886" s="3" t="n">
        <f aca="false">AS886+AR886+AQ886+AN886</f>
        <v>45055410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9803576</v>
      </c>
      <c r="G887" s="3" t="n">
        <v>183714</v>
      </c>
      <c r="H887" s="3" t="n">
        <v>0</v>
      </c>
      <c r="I887" s="3" t="n">
        <v>7189744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616647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366808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517665</v>
      </c>
      <c r="AD887" s="3" t="n">
        <v>0</v>
      </c>
      <c r="AE887" s="3" t="n">
        <v>1154748</v>
      </c>
      <c r="AF887" s="3" t="n">
        <v>1111269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85698</v>
      </c>
      <c r="AM887" s="3" t="n">
        <v>0</v>
      </c>
      <c r="AN887" s="3" t="n">
        <v>33449869</v>
      </c>
      <c r="AO887" s="3" t="n">
        <v>5082011</v>
      </c>
      <c r="AP887" s="3" t="n">
        <v>28367858</v>
      </c>
      <c r="AQ887" s="3" t="n">
        <v>6467720</v>
      </c>
      <c r="AR887" s="3" t="n">
        <v>970158</v>
      </c>
      <c r="AS887" s="3" t="n">
        <v>0</v>
      </c>
      <c r="AT887" s="3" t="n">
        <f aca="false">AS887+AR887+AQ887+AN887</f>
        <v>40887747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2807391</v>
      </c>
      <c r="G888" s="3" t="n">
        <v>6412781</v>
      </c>
      <c r="H888" s="3" t="n">
        <v>0</v>
      </c>
      <c r="I888" s="3" t="n">
        <v>8802596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809422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665051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292444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938667</v>
      </c>
      <c r="AM888" s="3" t="n">
        <v>0</v>
      </c>
      <c r="AN888" s="3" t="n">
        <v>41353352</v>
      </c>
      <c r="AO888" s="3" t="n">
        <v>7292696</v>
      </c>
      <c r="AP888" s="3" t="n">
        <v>34060656</v>
      </c>
      <c r="AQ888" s="3" t="n">
        <v>8270670</v>
      </c>
      <c r="AR888" s="3" t="n">
        <v>1240601</v>
      </c>
      <c r="AS888" s="3" t="n">
        <v>0</v>
      </c>
      <c r="AT888" s="3" t="n">
        <f aca="false">AS888+AR888+AQ888+AN888</f>
        <v>50864623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593659</v>
      </c>
      <c r="G889" s="3" t="n">
        <v>5487475</v>
      </c>
      <c r="H889" s="3" t="n">
        <v>0</v>
      </c>
      <c r="I889" s="3" t="n">
        <v>9304673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931275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82783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379482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069223</v>
      </c>
      <c r="AM889" s="3" t="n">
        <v>0</v>
      </c>
      <c r="AN889" s="3" t="n">
        <v>43593618</v>
      </c>
      <c r="AO889" s="3" t="n">
        <v>7878983</v>
      </c>
      <c r="AP889" s="3" t="n">
        <v>35714635</v>
      </c>
      <c r="AQ889" s="3" t="n">
        <v>8718724</v>
      </c>
      <c r="AR889" s="3" t="n">
        <v>1307809</v>
      </c>
      <c r="AS889" s="3" t="n">
        <v>0</v>
      </c>
      <c r="AT889" s="3" t="n">
        <f aca="false">AS889+AR889+AQ889+AN889</f>
        <v>53620151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3063464</v>
      </c>
      <c r="G890" s="3" t="n">
        <v>993994</v>
      </c>
      <c r="H890" s="3" t="n">
        <v>0</v>
      </c>
      <c r="I890" s="3" t="n">
        <v>7213748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728695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561147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234783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2370782</v>
      </c>
      <c r="AM890" s="3" t="n">
        <v>0</v>
      </c>
      <c r="AN890" s="3" t="n">
        <v>34791613</v>
      </c>
      <c r="AO890" s="3" t="n">
        <v>4428991</v>
      </c>
      <c r="AP890" s="3" t="n">
        <v>30362622</v>
      </c>
      <c r="AQ890" s="3" t="n">
        <v>6958323</v>
      </c>
      <c r="AR890" s="3" t="n">
        <v>1043748</v>
      </c>
      <c r="AS890" s="3" t="n">
        <v>0</v>
      </c>
      <c r="AT890" s="3" t="n">
        <f aca="false">AS890+AR890+AQ890+AN890</f>
        <v>42793684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4805714</v>
      </c>
      <c r="G891" s="3" t="n">
        <v>8183243</v>
      </c>
      <c r="H891" s="3" t="n">
        <v>0</v>
      </c>
      <c r="I891" s="3" t="n">
        <v>11493821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385739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294553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704099</v>
      </c>
      <c r="AF891" s="3" t="n">
        <v>2222538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556148</v>
      </c>
      <c r="AM891" s="3" t="n">
        <v>0</v>
      </c>
      <c r="AN891" s="3" t="n">
        <v>53645855</v>
      </c>
      <c r="AO891" s="3" t="n">
        <v>8669272</v>
      </c>
      <c r="AP891" s="3" t="n">
        <v>44976583</v>
      </c>
      <c r="AQ891" s="3" t="n">
        <v>10284663</v>
      </c>
      <c r="AR891" s="3" t="n">
        <v>1542700</v>
      </c>
      <c r="AS891" s="3" t="n">
        <v>0</v>
      </c>
      <c r="AT891" s="3" t="n">
        <f aca="false">AS891+AR891+AQ891+AN891</f>
        <v>65473218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512500</v>
      </c>
      <c r="G892" s="3" t="n">
        <v>212016</v>
      </c>
      <c r="H892" s="3" t="n">
        <v>0</v>
      </c>
      <c r="I892" s="3" t="n">
        <v>8945572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743262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270000</v>
      </c>
      <c r="U892" s="3" t="n">
        <v>0</v>
      </c>
      <c r="V892" s="3" t="n">
        <v>2731431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245187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867781</v>
      </c>
      <c r="AM892" s="3" t="n">
        <v>0</v>
      </c>
      <c r="AN892" s="3" t="n">
        <v>37152749</v>
      </c>
      <c r="AO892" s="3" t="n">
        <v>5526301</v>
      </c>
      <c r="AP892" s="3" t="n">
        <v>31626448</v>
      </c>
      <c r="AQ892" s="3" t="n">
        <v>7176550</v>
      </c>
      <c r="AR892" s="3" t="n">
        <v>1076482</v>
      </c>
      <c r="AS892" s="3" t="n">
        <v>0</v>
      </c>
      <c r="AT892" s="3" t="n">
        <f aca="false">AS892+AR892+AQ892+AN892</f>
        <v>45405781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8643925</v>
      </c>
      <c r="G893" s="3" t="n">
        <v>3135356</v>
      </c>
      <c r="H893" s="3" t="n">
        <v>0</v>
      </c>
      <c r="I893" s="3" t="n">
        <v>5598047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291216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1270000</v>
      </c>
      <c r="U893" s="3" t="n">
        <v>0</v>
      </c>
      <c r="V893" s="3" t="n">
        <v>175622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922298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106757</v>
      </c>
      <c r="AM893" s="3" t="n">
        <v>0</v>
      </c>
      <c r="AN893" s="3" t="n">
        <v>29843823</v>
      </c>
      <c r="AO893" s="3" t="n">
        <v>7117068</v>
      </c>
      <c r="AP893" s="3" t="n">
        <v>22726755</v>
      </c>
      <c r="AQ893" s="3" t="n">
        <v>5714765</v>
      </c>
      <c r="AR893" s="3" t="n">
        <v>857215</v>
      </c>
      <c r="AS893" s="3" t="n">
        <v>0</v>
      </c>
      <c r="AT893" s="3" t="n">
        <f aca="false">AS893+AR893+AQ893+AN893</f>
        <v>36415803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3750293</v>
      </c>
      <c r="G894" s="3" t="n">
        <v>8748071</v>
      </c>
      <c r="H894" s="3" t="n">
        <v>0</v>
      </c>
      <c r="I894" s="3" t="n">
        <v>9179220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140011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37404788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2858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424030</v>
      </c>
      <c r="AM894" s="3" t="n">
        <v>0</v>
      </c>
      <c r="AN894" s="3" t="n">
        <v>81799993</v>
      </c>
      <c r="AO894" s="3" t="n">
        <v>19571394</v>
      </c>
      <c r="AP894" s="3" t="n">
        <v>62228599</v>
      </c>
      <c r="AQ894" s="3" t="n">
        <v>16359997</v>
      </c>
      <c r="AR894" s="3" t="n">
        <v>2454001</v>
      </c>
      <c r="AS894" s="3" t="n">
        <v>0</v>
      </c>
      <c r="AT894" s="3" t="n">
        <f aca="false">AS894+AR894+AQ894+AN894</f>
        <v>100613991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3744372</v>
      </c>
      <c r="G895" s="3" t="n">
        <v>5849520</v>
      </c>
      <c r="H895" s="3" t="n">
        <v>0</v>
      </c>
      <c r="I895" s="3" t="n">
        <v>9294011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137646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73210289</v>
      </c>
      <c r="W895" s="3" t="n">
        <v>1100000</v>
      </c>
      <c r="X895" s="3" t="n">
        <v>0</v>
      </c>
      <c r="Y895" s="3" t="n">
        <v>1141924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436211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335553</v>
      </c>
      <c r="AM895" s="3" t="n">
        <v>0</v>
      </c>
      <c r="AN895" s="3" t="n">
        <v>116149526</v>
      </c>
      <c r="AO895" s="3" t="n">
        <v>24458668</v>
      </c>
      <c r="AP895" s="3" t="n">
        <v>91690858</v>
      </c>
      <c r="AQ895" s="3" t="n">
        <v>23229909</v>
      </c>
      <c r="AR895" s="3" t="n">
        <v>3484488</v>
      </c>
      <c r="AS895" s="3" t="n">
        <v>0</v>
      </c>
      <c r="AT895" s="3" t="n">
        <f aca="false">AS895+AR895+AQ895+AN895</f>
        <v>142863923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3860628</v>
      </c>
      <c r="G896" s="3" t="n">
        <v>24174953</v>
      </c>
      <c r="H896" s="3" t="n">
        <v>0</v>
      </c>
      <c r="I896" s="3" t="n">
        <v>9632900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20641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80217596</v>
      </c>
      <c r="W896" s="3" t="n">
        <v>1100000</v>
      </c>
      <c r="X896" s="3" t="n">
        <v>0</v>
      </c>
      <c r="Y896" s="3" t="n">
        <v>2067087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57602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782425</v>
      </c>
      <c r="AM896" s="3" t="n">
        <v>0</v>
      </c>
      <c r="AN896" s="3" t="n">
        <v>143143025</v>
      </c>
      <c r="AO896" s="3" t="n">
        <v>31156523</v>
      </c>
      <c r="AP896" s="3" t="n">
        <v>111986502</v>
      </c>
      <c r="AQ896" s="3" t="n">
        <v>28448753</v>
      </c>
      <c r="AR896" s="3" t="n">
        <v>4267314</v>
      </c>
      <c r="AS896" s="3" t="n">
        <v>0</v>
      </c>
      <c r="AT896" s="3" t="n">
        <f aca="false">AS896+AR896+AQ896+AN896</f>
        <v>175859092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4734750</v>
      </c>
      <c r="G897" s="3" t="n">
        <v>19709680</v>
      </c>
      <c r="H897" s="3" t="n">
        <v>0</v>
      </c>
      <c r="I897" s="3" t="n">
        <v>11359008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46197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52179655</v>
      </c>
      <c r="W897" s="3" t="n">
        <v>1100000</v>
      </c>
      <c r="X897" s="3" t="n">
        <v>2488423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58555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485057</v>
      </c>
      <c r="AM897" s="3" t="n">
        <v>0</v>
      </c>
      <c r="AN897" s="3" t="n">
        <v>122447098</v>
      </c>
      <c r="AO897" s="3" t="n">
        <v>21940480</v>
      </c>
      <c r="AP897" s="3" t="n">
        <v>100506618</v>
      </c>
      <c r="AQ897" s="3" t="n">
        <v>22219304</v>
      </c>
      <c r="AR897" s="3" t="n">
        <v>3332894</v>
      </c>
      <c r="AS897" s="3" t="n">
        <v>0</v>
      </c>
      <c r="AT897" s="3" t="n">
        <f aca="false">AS897+AR897+AQ897+AN897</f>
        <v>147999296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283811</v>
      </c>
      <c r="G898" s="3" t="n">
        <v>16395865</v>
      </c>
      <c r="H898" s="3" t="n">
        <v>0</v>
      </c>
      <c r="I898" s="3" t="n">
        <v>10228279</v>
      </c>
      <c r="J898" s="3" t="n">
        <v>0</v>
      </c>
      <c r="K898" s="3" t="n">
        <v>4125000</v>
      </c>
      <c r="L898" s="3" t="n">
        <v>0</v>
      </c>
      <c r="M898" s="3" t="n">
        <v>400000</v>
      </c>
      <c r="N898" s="3" t="n">
        <v>2295322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270000</v>
      </c>
      <c r="U898" s="3" t="n">
        <v>0</v>
      </c>
      <c r="V898" s="3" t="n">
        <v>90009810</v>
      </c>
      <c r="W898" s="3" t="n">
        <v>1100000</v>
      </c>
      <c r="X898" s="3" t="n">
        <v>0</v>
      </c>
      <c r="Y898" s="3" t="n">
        <v>844578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39520</v>
      </c>
      <c r="AF898" s="3" t="n">
        <v>0</v>
      </c>
      <c r="AG898" s="3" t="n">
        <v>0</v>
      </c>
      <c r="AH898" s="3" t="n">
        <v>-102253</v>
      </c>
      <c r="AI898" s="3" t="n">
        <v>0</v>
      </c>
      <c r="AJ898" s="3" t="n">
        <v>0</v>
      </c>
      <c r="AK898" s="3" t="n">
        <v>0</v>
      </c>
      <c r="AL898" s="3" t="n">
        <v>3410193</v>
      </c>
      <c r="AM898" s="3" t="n">
        <v>0</v>
      </c>
      <c r="AN898" s="3" t="n">
        <v>145900125</v>
      </c>
      <c r="AO898" s="3" t="n">
        <v>23959002</v>
      </c>
      <c r="AP898" s="3" t="n">
        <v>121941123</v>
      </c>
      <c r="AQ898" s="3" t="n">
        <v>28926027</v>
      </c>
      <c r="AR898" s="3" t="n">
        <v>4338905</v>
      </c>
      <c r="AS898" s="3" t="n">
        <v>0</v>
      </c>
      <c r="AT898" s="3" t="n">
        <f aca="false">AS898+AR898+AQ898+AN898</f>
        <v>179165057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3561024</v>
      </c>
      <c r="G899" s="3" t="n">
        <v>22838400</v>
      </c>
      <c r="H899" s="3" t="n">
        <v>0</v>
      </c>
      <c r="I899" s="3" t="n">
        <v>9926299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261428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270000</v>
      </c>
      <c r="U899" s="3" t="n">
        <v>0</v>
      </c>
      <c r="V899" s="3" t="n">
        <v>110319958</v>
      </c>
      <c r="W899" s="3" t="n">
        <v>1100000</v>
      </c>
      <c r="X899" s="3" t="n">
        <v>0</v>
      </c>
      <c r="Y899" s="3" t="n">
        <v>3212389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615307</v>
      </c>
      <c r="AF899" s="3" t="n">
        <v>0</v>
      </c>
      <c r="AG899" s="3" t="n">
        <v>0</v>
      </c>
      <c r="AH899" s="3" t="n">
        <v>-12927</v>
      </c>
      <c r="AI899" s="3" t="n">
        <v>0</v>
      </c>
      <c r="AJ899" s="3" t="n">
        <v>0</v>
      </c>
      <c r="AK899" s="3" t="n">
        <v>0</v>
      </c>
      <c r="AL899" s="3" t="n">
        <v>4005966</v>
      </c>
      <c r="AM899" s="3" t="n">
        <v>0</v>
      </c>
      <c r="AN899" s="3" t="n">
        <v>175997844</v>
      </c>
      <c r="AO899" s="3" t="n">
        <v>32762234</v>
      </c>
      <c r="AP899" s="3" t="n">
        <v>143235610</v>
      </c>
      <c r="AQ899" s="3" t="n">
        <v>34203524</v>
      </c>
      <c r="AR899" s="3" t="n">
        <v>5130528</v>
      </c>
      <c r="AS899" s="3" t="n">
        <v>0</v>
      </c>
      <c r="AT899" s="3" t="n">
        <f aca="false">AS899+AR899+AQ899+AN899</f>
        <v>215331896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4383733</v>
      </c>
      <c r="G900" s="3" t="n">
        <v>1502552</v>
      </c>
      <c r="H900" s="3" t="n">
        <v>0</v>
      </c>
      <c r="I900" s="3" t="n">
        <v>7403902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95491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3226258</v>
      </c>
      <c r="W900" s="3" t="n">
        <v>1100000</v>
      </c>
      <c r="X900" s="3" t="n">
        <v>208796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711065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6368398</v>
      </c>
      <c r="AM900" s="3" t="n">
        <v>0</v>
      </c>
      <c r="AN900" s="3" t="n">
        <v>47349360</v>
      </c>
      <c r="AO900" s="3" t="n">
        <v>9758094</v>
      </c>
      <c r="AP900" s="3" t="n">
        <v>37591266</v>
      </c>
      <c r="AQ900" s="3" t="n">
        <v>9215872</v>
      </c>
      <c r="AR900" s="3" t="n">
        <v>1382381</v>
      </c>
      <c r="AS900" s="3" t="n">
        <v>0</v>
      </c>
      <c r="AT900" s="3" t="n">
        <f aca="false">AS900+AR900+AQ900+AN900</f>
        <v>57947613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4061284</v>
      </c>
      <c r="G901" s="3" t="n">
        <v>641937</v>
      </c>
      <c r="H901" s="3" t="n">
        <v>0</v>
      </c>
      <c r="I901" s="3" t="n">
        <v>9291372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196851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33464637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69182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353763</v>
      </c>
      <c r="AM901" s="3" t="n">
        <v>0</v>
      </c>
      <c r="AN901" s="3" t="n">
        <v>70579026</v>
      </c>
      <c r="AO901" s="3" t="n">
        <v>13211473</v>
      </c>
      <c r="AP901" s="3" t="n">
        <v>57367553</v>
      </c>
      <c r="AQ901" s="3" t="n">
        <v>14115801</v>
      </c>
      <c r="AR901" s="3" t="n">
        <v>2117365</v>
      </c>
      <c r="AS901" s="3" t="n">
        <v>0</v>
      </c>
      <c r="AT901" s="3" t="n">
        <f aca="false">AS901+AR901+AQ901+AN901</f>
        <v>86812192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285852</v>
      </c>
      <c r="G902" s="3" t="n">
        <v>12239340</v>
      </c>
      <c r="H902" s="3" t="n">
        <v>0</v>
      </c>
      <c r="I902" s="3" t="n">
        <v>9147406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057181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80244257</v>
      </c>
      <c r="W902" s="3" t="n">
        <v>1100000</v>
      </c>
      <c r="X902" s="3" t="n">
        <v>0</v>
      </c>
      <c r="Y902" s="3" t="n">
        <v>962966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469419</v>
      </c>
      <c r="AF902" s="3" t="n">
        <v>0</v>
      </c>
      <c r="AG902" s="3" t="n">
        <v>0</v>
      </c>
      <c r="AH902" s="3" t="n">
        <v>-42872</v>
      </c>
      <c r="AI902" s="3" t="n">
        <v>0</v>
      </c>
      <c r="AJ902" s="3" t="n">
        <v>0</v>
      </c>
      <c r="AK902" s="3" t="n">
        <v>0</v>
      </c>
      <c r="AL902" s="3" t="n">
        <v>3056390</v>
      </c>
      <c r="AM902" s="3" t="n">
        <v>0</v>
      </c>
      <c r="AN902" s="3" t="n">
        <v>128044939</v>
      </c>
      <c r="AO902" s="3" t="n">
        <v>20431152</v>
      </c>
      <c r="AP902" s="3" t="n">
        <v>107613787</v>
      </c>
      <c r="AQ902" s="3" t="n">
        <v>25608987</v>
      </c>
      <c r="AR902" s="3" t="n">
        <v>3841348</v>
      </c>
      <c r="AS902" s="3" t="n">
        <v>0</v>
      </c>
      <c r="AT902" s="3" t="n">
        <f aca="false">AS902+AR902+AQ902+AN902</f>
        <v>157495274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043879</v>
      </c>
      <c r="G903" s="3" t="n">
        <v>10565719</v>
      </c>
      <c r="H903" s="3" t="n">
        <v>0</v>
      </c>
      <c r="I903" s="3" t="n">
        <v>10894432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594938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58899541</v>
      </c>
      <c r="W903" s="3" t="n">
        <v>1100000</v>
      </c>
      <c r="X903" s="3" t="n">
        <v>0</v>
      </c>
      <c r="Y903" s="3" t="n">
        <v>129706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853515</v>
      </c>
      <c r="AF903" s="3" t="n">
        <v>1111269</v>
      </c>
      <c r="AG903" s="3" t="n">
        <v>0</v>
      </c>
      <c r="AH903" s="3" t="n">
        <v>-10903</v>
      </c>
      <c r="AI903" s="3" t="n">
        <v>0</v>
      </c>
      <c r="AJ903" s="3" t="n">
        <v>0</v>
      </c>
      <c r="AK903" s="3" t="n">
        <v>0</v>
      </c>
      <c r="AL903" s="3" t="n">
        <v>3707052</v>
      </c>
      <c r="AM903" s="3" t="n">
        <v>0</v>
      </c>
      <c r="AN903" s="3" t="n">
        <v>114226502</v>
      </c>
      <c r="AO903" s="3" t="n">
        <v>23696524</v>
      </c>
      <c r="AP903" s="3" t="n">
        <v>90529978</v>
      </c>
      <c r="AQ903" s="3" t="n">
        <v>22369047</v>
      </c>
      <c r="AR903" s="3" t="n">
        <v>3355357</v>
      </c>
      <c r="AS903" s="3" t="n">
        <v>0</v>
      </c>
      <c r="AT903" s="3" t="n">
        <f aca="false">AS903+AR903+AQ903+AN903</f>
        <v>139950906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3795715</v>
      </c>
      <c r="G904" s="3" t="n">
        <v>21929017</v>
      </c>
      <c r="H904" s="3" t="n">
        <v>0</v>
      </c>
      <c r="I904" s="3" t="n">
        <v>9237936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194251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68118392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67322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507719</v>
      </c>
      <c r="AM904" s="3" t="n">
        <v>0</v>
      </c>
      <c r="AN904" s="3" t="n">
        <v>124975352</v>
      </c>
      <c r="AO904" s="3" t="n">
        <v>28398694</v>
      </c>
      <c r="AP904" s="3" t="n">
        <v>96576658</v>
      </c>
      <c r="AQ904" s="3" t="n">
        <v>24995072</v>
      </c>
      <c r="AR904" s="3" t="n">
        <v>3749261</v>
      </c>
      <c r="AS904" s="3" t="n">
        <v>0</v>
      </c>
      <c r="AT904" s="3" t="n">
        <f aca="false">AS904+AR904+AQ904+AN904</f>
        <v>153719685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784251</v>
      </c>
      <c r="G905" s="3" t="n">
        <v>4617448</v>
      </c>
      <c r="H905" s="3" t="n">
        <v>0</v>
      </c>
      <c r="I905" s="3" t="n">
        <v>874253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23482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3575777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6772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426839</v>
      </c>
      <c r="AM905" s="3" t="n">
        <v>0</v>
      </c>
      <c r="AN905" s="3" t="n">
        <v>74594093</v>
      </c>
      <c r="AO905" s="3" t="n">
        <v>10161807</v>
      </c>
      <c r="AP905" s="3" t="n">
        <v>64432286</v>
      </c>
      <c r="AQ905" s="3" t="n">
        <v>14918815</v>
      </c>
      <c r="AR905" s="3" t="n">
        <v>2237824</v>
      </c>
      <c r="AS905" s="3" t="n">
        <v>0</v>
      </c>
      <c r="AT905" s="3" t="n">
        <f aca="false">AS905+AR905+AQ905+AN905</f>
        <v>91750732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5283093</v>
      </c>
      <c r="G906" s="3" t="n">
        <v>2403403</v>
      </c>
      <c r="H906" s="3" t="n">
        <v>0</v>
      </c>
      <c r="I906" s="3" t="n">
        <v>7946275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562544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3440370</v>
      </c>
      <c r="W906" s="3" t="n">
        <v>1100000</v>
      </c>
      <c r="X906" s="3" t="n">
        <v>2218514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830388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781395</v>
      </c>
      <c r="AM906" s="3" t="n">
        <v>0</v>
      </c>
      <c r="AN906" s="3" t="n">
        <v>50735982</v>
      </c>
      <c r="AO906" s="3" t="n">
        <v>10380925</v>
      </c>
      <c r="AP906" s="3" t="n">
        <v>40355057</v>
      </c>
      <c r="AQ906" s="3" t="n">
        <v>9893196</v>
      </c>
      <c r="AR906" s="3" t="n">
        <v>1483979</v>
      </c>
      <c r="AS906" s="3" t="n">
        <v>0</v>
      </c>
      <c r="AT906" s="3" t="n">
        <f aca="false">AS906+AR906+AQ906+AN906</f>
        <v>62113157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4470644</v>
      </c>
      <c r="G907" s="3" t="n">
        <v>22301896</v>
      </c>
      <c r="H907" s="3" t="n">
        <v>0</v>
      </c>
      <c r="I907" s="3" t="n">
        <v>10287976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410243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1270000</v>
      </c>
      <c r="U907" s="3" t="n">
        <v>0</v>
      </c>
      <c r="V907" s="3" t="n">
        <v>91415358</v>
      </c>
      <c r="W907" s="3" t="n">
        <v>1100000</v>
      </c>
      <c r="X907" s="3" t="n">
        <v>0</v>
      </c>
      <c r="Y907" s="3" t="n">
        <v>529805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21604</v>
      </c>
      <c r="AF907" s="3" t="n">
        <v>0</v>
      </c>
      <c r="AG907" s="3" t="n">
        <v>0</v>
      </c>
      <c r="AH907" s="3" t="n">
        <v>-63803</v>
      </c>
      <c r="AI907" s="3" t="n">
        <v>0</v>
      </c>
      <c r="AJ907" s="3" t="n">
        <v>0</v>
      </c>
      <c r="AK907" s="3" t="n">
        <v>0</v>
      </c>
      <c r="AL907" s="3" t="n">
        <v>3305474</v>
      </c>
      <c r="AM907" s="3" t="n">
        <v>0</v>
      </c>
      <c r="AN907" s="3" t="n">
        <v>158042442</v>
      </c>
      <c r="AO907" s="3" t="n">
        <v>30227189</v>
      </c>
      <c r="AP907" s="3" t="n">
        <v>127815253</v>
      </c>
      <c r="AQ907" s="3" t="n">
        <v>28675268</v>
      </c>
      <c r="AR907" s="3" t="n">
        <v>4301290</v>
      </c>
      <c r="AS907" s="3" t="n">
        <v>0</v>
      </c>
      <c r="AT907" s="3" t="n">
        <f aca="false">AS907+AR907+AQ907+AN907</f>
        <v>191019000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4182583</v>
      </c>
      <c r="G908" s="3" t="n">
        <v>2241145</v>
      </c>
      <c r="H908" s="3" t="n">
        <v>0</v>
      </c>
      <c r="I908" s="3" t="n">
        <v>7668145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323817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208102</v>
      </c>
      <c r="W908" s="3" t="n">
        <v>1100000</v>
      </c>
      <c r="X908" s="3" t="n">
        <v>2058762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659869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246618</v>
      </c>
      <c r="AM908" s="3" t="n">
        <v>0</v>
      </c>
      <c r="AN908" s="3" t="n">
        <v>45214041</v>
      </c>
      <c r="AO908" s="3" t="n">
        <v>5225959</v>
      </c>
      <c r="AP908" s="3" t="n">
        <v>39988082</v>
      </c>
      <c r="AQ908" s="3" t="n">
        <v>9042808</v>
      </c>
      <c r="AR908" s="3" t="n">
        <v>1356421</v>
      </c>
      <c r="AS908" s="3" t="n">
        <v>0</v>
      </c>
      <c r="AT908" s="3" t="n">
        <f aca="false">AS908+AR908+AQ908+AN908</f>
        <v>55613270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555599</v>
      </c>
      <c r="G909" s="3" t="n">
        <v>1780497</v>
      </c>
      <c r="H909" s="3" t="n">
        <v>0</v>
      </c>
      <c r="I909" s="3" t="n">
        <v>7524418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458698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270000</v>
      </c>
      <c r="U909" s="3" t="n">
        <v>0</v>
      </c>
      <c r="V909" s="3" t="n">
        <v>3276907</v>
      </c>
      <c r="W909" s="3" t="n">
        <v>1100000</v>
      </c>
      <c r="X909" s="3" t="n">
        <v>211291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756213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6474135</v>
      </c>
      <c r="AM909" s="3" t="n">
        <v>0</v>
      </c>
      <c r="AN909" s="3" t="n">
        <v>48209377</v>
      </c>
      <c r="AO909" s="3" t="n">
        <v>11065344</v>
      </c>
      <c r="AP909" s="3" t="n">
        <v>37144033</v>
      </c>
      <c r="AQ909" s="3" t="n">
        <v>9387875</v>
      </c>
      <c r="AR909" s="3" t="n">
        <v>1408181</v>
      </c>
      <c r="AS909" s="3" t="n">
        <v>0</v>
      </c>
      <c r="AT909" s="3" t="n">
        <f aca="false">AS909+AR909+AQ909+AN909</f>
        <v>59005433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811176</v>
      </c>
      <c r="G910" s="3" t="n">
        <v>2092925</v>
      </c>
      <c r="H910" s="3" t="n">
        <v>0</v>
      </c>
      <c r="I910" s="3" t="n">
        <v>7882293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554002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370425</v>
      </c>
      <c r="W910" s="3" t="n">
        <v>1100000</v>
      </c>
      <c r="X910" s="3" t="n">
        <v>1569694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824286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632498</v>
      </c>
      <c r="AM910" s="3" t="n">
        <v>0</v>
      </c>
      <c r="AN910" s="3" t="n">
        <v>46362299</v>
      </c>
      <c r="AO910" s="3" t="n">
        <v>8312622</v>
      </c>
      <c r="AP910" s="3" t="n">
        <v>38049677</v>
      </c>
      <c r="AQ910" s="3" t="n">
        <v>9272460</v>
      </c>
      <c r="AR910" s="3" t="n">
        <v>1390869</v>
      </c>
      <c r="AS910" s="3" t="n">
        <v>0</v>
      </c>
      <c r="AT910" s="3" t="n">
        <f aca="false">AS910+AR910+AQ910+AN910</f>
        <v>57025628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459111</v>
      </c>
      <c r="G911" s="3" t="n">
        <v>13543277</v>
      </c>
      <c r="H911" s="3" t="n">
        <v>1644856</v>
      </c>
      <c r="I911" s="3" t="n">
        <v>9189049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146132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6108695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32956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807465</v>
      </c>
      <c r="AM911" s="3" t="n">
        <v>0</v>
      </c>
      <c r="AN911" s="3" t="n">
        <v>147431541</v>
      </c>
      <c r="AO911" s="3" t="n">
        <v>27308172</v>
      </c>
      <c r="AP911" s="3" t="n">
        <v>120123369</v>
      </c>
      <c r="AQ911" s="3" t="n">
        <v>29157335</v>
      </c>
      <c r="AR911" s="3" t="n">
        <v>4373606</v>
      </c>
      <c r="AS911" s="3" t="n">
        <v>0</v>
      </c>
      <c r="AT911" s="3" t="n">
        <f aca="false">AS911+AR911+AQ911+AN911</f>
        <v>180962482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822513</v>
      </c>
      <c r="G912" s="3" t="n">
        <v>1900658</v>
      </c>
      <c r="H912" s="3" t="n">
        <v>0</v>
      </c>
      <c r="I912" s="3" t="n">
        <v>7010170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88886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3060801</v>
      </c>
      <c r="W912" s="3" t="n">
        <v>1100000</v>
      </c>
      <c r="X912" s="3" t="n">
        <v>200649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63491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6022942</v>
      </c>
      <c r="AM912" s="3" t="n">
        <v>0</v>
      </c>
      <c r="AN912" s="3" t="n">
        <v>43200955</v>
      </c>
      <c r="AO912" s="3" t="n">
        <v>5704695</v>
      </c>
      <c r="AP912" s="3" t="n">
        <v>37496260</v>
      </c>
      <c r="AQ912" s="3" t="n">
        <v>8640191</v>
      </c>
      <c r="AR912" s="3" t="n">
        <v>1296029</v>
      </c>
      <c r="AS912" s="3" t="n">
        <v>0</v>
      </c>
      <c r="AT912" s="3" t="n">
        <f aca="false">AS912+AR912+AQ912+AN912</f>
        <v>53137175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086693</v>
      </c>
      <c r="G913" s="3" t="n">
        <v>26486628</v>
      </c>
      <c r="H913" s="3" t="n">
        <v>0</v>
      </c>
      <c r="I913" s="3" t="n">
        <v>8836656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035369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85071700</v>
      </c>
      <c r="W913" s="3" t="n">
        <v>1100000</v>
      </c>
      <c r="X913" s="3" t="n">
        <v>0</v>
      </c>
      <c r="Y913" s="3" t="n">
        <v>4942048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453832</v>
      </c>
      <c r="AF913" s="3" t="n">
        <v>0</v>
      </c>
      <c r="AG913" s="3" t="n">
        <v>0</v>
      </c>
      <c r="AH913" s="3" t="n">
        <v>-6626</v>
      </c>
      <c r="AI913" s="3" t="n">
        <v>0</v>
      </c>
      <c r="AJ913" s="3" t="n">
        <v>0</v>
      </c>
      <c r="AK913" s="3" t="n">
        <v>0</v>
      </c>
      <c r="AL913" s="3" t="n">
        <v>3489196</v>
      </c>
      <c r="AM913" s="3" t="n">
        <v>0</v>
      </c>
      <c r="AN913" s="3" t="n">
        <v>151020496</v>
      </c>
      <c r="AO913" s="3" t="n">
        <v>32310312</v>
      </c>
      <c r="AP913" s="3" t="n">
        <v>118710184</v>
      </c>
      <c r="AQ913" s="3" t="n">
        <v>29459890</v>
      </c>
      <c r="AR913" s="3" t="n">
        <v>4418986</v>
      </c>
      <c r="AS913" s="3" t="n">
        <v>0</v>
      </c>
      <c r="AT913" s="3" t="n">
        <f aca="false">AS913+AR913+AQ913+AN913</f>
        <v>184899372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4033733</v>
      </c>
      <c r="G914" s="3" t="n">
        <v>14260522</v>
      </c>
      <c r="H914" s="3" t="n">
        <v>0</v>
      </c>
      <c r="I914" s="3" t="n">
        <v>9106525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36005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40728304</v>
      </c>
      <c r="W914" s="3" t="n">
        <v>1100000</v>
      </c>
      <c r="X914" s="3" t="n">
        <v>0</v>
      </c>
      <c r="Y914" s="3" t="n">
        <v>736171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97145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0968</v>
      </c>
      <c r="AM914" s="3" t="n">
        <v>0</v>
      </c>
      <c r="AN914" s="3" t="n">
        <v>91134373</v>
      </c>
      <c r="AO914" s="3" t="n">
        <v>18244067</v>
      </c>
      <c r="AP914" s="3" t="n">
        <v>72890306</v>
      </c>
      <c r="AQ914" s="3" t="n">
        <v>18226875</v>
      </c>
      <c r="AR914" s="3" t="n">
        <v>2734030</v>
      </c>
      <c r="AS914" s="3" t="n">
        <v>0</v>
      </c>
      <c r="AT914" s="3" t="n">
        <f aca="false">AS914+AR914+AQ914+AN914</f>
        <v>112095278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6624537</v>
      </c>
      <c r="G915" s="3" t="n">
        <v>2806142</v>
      </c>
      <c r="H915" s="3" t="n">
        <v>0</v>
      </c>
      <c r="I915" s="3" t="n">
        <v>8455360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658641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270000</v>
      </c>
      <c r="U915" s="3" t="n">
        <v>0</v>
      </c>
      <c r="V915" s="3" t="n">
        <v>4016874</v>
      </c>
      <c r="W915" s="3" t="n">
        <v>1100000</v>
      </c>
      <c r="X915" s="3" t="n">
        <v>2413239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899029</v>
      </c>
      <c r="AF915" s="3" t="n">
        <v>0</v>
      </c>
      <c r="AG915" s="3" t="n">
        <v>326497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7266196</v>
      </c>
      <c r="AM915" s="3" t="n">
        <v>0</v>
      </c>
      <c r="AN915" s="3" t="n">
        <v>57674988</v>
      </c>
      <c r="AO915" s="3" t="n">
        <v>10126038</v>
      </c>
      <c r="AP915" s="3" t="n">
        <v>47548950</v>
      </c>
      <c r="AQ915" s="3" t="n">
        <v>11280998</v>
      </c>
      <c r="AR915" s="3" t="n">
        <v>1692150</v>
      </c>
      <c r="AS915" s="3" t="n">
        <v>0</v>
      </c>
      <c r="AT915" s="3" t="n">
        <f aca="false">AS915+AR915+AQ915+AN915</f>
        <v>70648136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8531976</v>
      </c>
      <c r="G916" s="3" t="n">
        <v>3052089</v>
      </c>
      <c r="H916" s="3" t="n">
        <v>0</v>
      </c>
      <c r="I916" s="3" t="n">
        <v>4100927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14036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1572817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814544</v>
      </c>
      <c r="AF916" s="3" t="n">
        <v>1111269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140360</v>
      </c>
      <c r="AM916" s="3" t="n">
        <v>0</v>
      </c>
      <c r="AN916" s="3" t="n">
        <v>24234342</v>
      </c>
      <c r="AO916" s="3" t="n">
        <v>9711738</v>
      </c>
      <c r="AP916" s="3" t="n">
        <v>14522604</v>
      </c>
      <c r="AQ916" s="3" t="n">
        <v>4370615</v>
      </c>
      <c r="AR916" s="3" t="n">
        <v>655592</v>
      </c>
      <c r="AS916" s="3" t="n">
        <v>0</v>
      </c>
      <c r="AT916" s="3" t="n">
        <f aca="false">AS916+AR916+AQ916+AN916</f>
        <v>29260549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3877691</v>
      </c>
      <c r="G917" s="3" t="n">
        <v>11466087</v>
      </c>
      <c r="H917" s="3" t="n">
        <v>0</v>
      </c>
      <c r="I917" s="3" t="n">
        <v>9317993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26425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68317420</v>
      </c>
      <c r="W917" s="3" t="n">
        <v>1100000</v>
      </c>
      <c r="X917" s="3" t="n">
        <v>0</v>
      </c>
      <c r="Y917" s="3" t="n">
        <v>213944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590304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544486</v>
      </c>
      <c r="AM917" s="3" t="n">
        <v>0</v>
      </c>
      <c r="AN917" s="3" t="n">
        <v>116554350</v>
      </c>
      <c r="AO917" s="3" t="n">
        <v>20551508</v>
      </c>
      <c r="AP917" s="3" t="n">
        <v>96002842</v>
      </c>
      <c r="AQ917" s="3" t="n">
        <v>23310869</v>
      </c>
      <c r="AR917" s="3" t="n">
        <v>3496630</v>
      </c>
      <c r="AS917" s="3" t="n">
        <v>0</v>
      </c>
      <c r="AT917" s="3" t="n">
        <f aca="false">AS917+AR917+AQ917+AN917</f>
        <v>143361849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3563515</v>
      </c>
      <c r="G918" s="3" t="n">
        <v>21200026</v>
      </c>
      <c r="H918" s="3" t="n">
        <v>0</v>
      </c>
      <c r="I918" s="3" t="n">
        <v>9761220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208687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59723817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577636</v>
      </c>
      <c r="AF918" s="3" t="n">
        <v>0</v>
      </c>
      <c r="AG918" s="3" t="n">
        <v>0</v>
      </c>
      <c r="AH918" s="3" t="n">
        <v>-34617</v>
      </c>
      <c r="AI918" s="3" t="n">
        <v>0</v>
      </c>
      <c r="AJ918" s="3" t="n">
        <v>0</v>
      </c>
      <c r="AK918" s="3" t="n">
        <v>0</v>
      </c>
      <c r="AL918" s="3" t="n">
        <v>3660108</v>
      </c>
      <c r="AM918" s="3" t="n">
        <v>0</v>
      </c>
      <c r="AN918" s="3" t="n">
        <v>118660392</v>
      </c>
      <c r="AO918" s="3" t="n">
        <v>23605261</v>
      </c>
      <c r="AP918" s="3" t="n">
        <v>95055131</v>
      </c>
      <c r="AQ918" s="3" t="n">
        <v>23732078</v>
      </c>
      <c r="AR918" s="3" t="n">
        <v>3559811</v>
      </c>
      <c r="AS918" s="3" t="n">
        <v>0</v>
      </c>
      <c r="AT918" s="3" t="n">
        <f aca="false">AS918+AR918+AQ918+AN918</f>
        <v>145952281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442807</v>
      </c>
      <c r="G919" s="3" t="n">
        <v>222837</v>
      </c>
      <c r="H919" s="3" t="n">
        <v>0</v>
      </c>
      <c r="I919" s="3" t="n">
        <v>9570715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4428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1270000</v>
      </c>
      <c r="U919" s="3" t="n">
        <v>0</v>
      </c>
      <c r="V919" s="3" t="n">
        <v>2870831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460203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2190306</v>
      </c>
      <c r="AM919" s="3" t="n">
        <v>0</v>
      </c>
      <c r="AN919" s="3" t="n">
        <v>38696985</v>
      </c>
      <c r="AO919" s="3" t="n">
        <v>7287769</v>
      </c>
      <c r="AP919" s="3" t="n">
        <v>31409216</v>
      </c>
      <c r="AQ919" s="3" t="n">
        <v>7485397</v>
      </c>
      <c r="AR919" s="3" t="n">
        <v>1122810</v>
      </c>
      <c r="AS919" s="3" t="n">
        <v>0</v>
      </c>
      <c r="AT919" s="3" t="n">
        <f aca="false">AS919+AR919+AQ919+AN919</f>
        <v>47305192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5450452</v>
      </c>
      <c r="G920" s="3" t="n">
        <v>2459303</v>
      </c>
      <c r="H920" s="3" t="n">
        <v>0</v>
      </c>
      <c r="I920" s="3" t="n">
        <v>8364382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626519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3520388</v>
      </c>
      <c r="W920" s="3" t="n">
        <v>1100000</v>
      </c>
      <c r="X920" s="3" t="n">
        <v>2242808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876085</v>
      </c>
      <c r="AF920" s="3" t="n">
        <v>1111269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886437</v>
      </c>
      <c r="AM920" s="3" t="n">
        <v>0</v>
      </c>
      <c r="AN920" s="3" t="n">
        <v>52807643</v>
      </c>
      <c r="AO920" s="3" t="n">
        <v>8998702</v>
      </c>
      <c r="AP920" s="3" t="n">
        <v>43808941</v>
      </c>
      <c r="AQ920" s="3" t="n">
        <v>10085275</v>
      </c>
      <c r="AR920" s="3" t="n">
        <v>1512791</v>
      </c>
      <c r="AS920" s="3" t="n">
        <v>0</v>
      </c>
      <c r="AT920" s="3" t="n">
        <f aca="false">AS920+AR920+AQ920+AN920</f>
        <v>64405709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6045011</v>
      </c>
      <c r="G921" s="3" t="n">
        <v>16004257</v>
      </c>
      <c r="H921" s="3" t="n">
        <v>195935</v>
      </c>
      <c r="I921" s="3" t="n">
        <v>10912249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2583658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78564688</v>
      </c>
      <c r="W921" s="3" t="n">
        <v>1100000</v>
      </c>
      <c r="X921" s="3" t="n">
        <v>0</v>
      </c>
      <c r="Y921" s="3" t="n">
        <v>353278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845467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2952748</v>
      </c>
      <c r="AM921" s="3" t="n">
        <v>0</v>
      </c>
      <c r="AN921" s="3" t="n">
        <v>135082291</v>
      </c>
      <c r="AO921" s="3" t="n">
        <v>23698622</v>
      </c>
      <c r="AP921" s="3" t="n">
        <v>111383669</v>
      </c>
      <c r="AQ921" s="3" t="n">
        <v>26977277</v>
      </c>
      <c r="AR921" s="3" t="n">
        <v>4046590</v>
      </c>
      <c r="AS921" s="3" t="n">
        <v>0</v>
      </c>
      <c r="AT921" s="3" t="n">
        <f aca="false">AS921+AR921+AQ921+AN921</f>
        <v>166106158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327108</v>
      </c>
      <c r="G922" s="3" t="n">
        <v>10629843</v>
      </c>
      <c r="H922" s="3" t="n">
        <v>0</v>
      </c>
      <c r="I922" s="3" t="n">
        <v>4996265</v>
      </c>
      <c r="J922" s="3" t="n">
        <v>0</v>
      </c>
      <c r="K922" s="3" t="n">
        <v>0</v>
      </c>
      <c r="L922" s="3" t="n">
        <v>3741390</v>
      </c>
      <c r="M922" s="3" t="n">
        <v>400000</v>
      </c>
      <c r="N922" s="3" t="n">
        <v>4441124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916767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42775035</v>
      </c>
      <c r="AO922" s="3" t="n">
        <v>7762739</v>
      </c>
      <c r="AP922" s="3" t="n">
        <v>35012296</v>
      </c>
      <c r="AQ922" s="3" t="n">
        <v>8110499</v>
      </c>
      <c r="AR922" s="3" t="n">
        <v>1216575</v>
      </c>
      <c r="AS922" s="3" t="n">
        <v>795000</v>
      </c>
      <c r="AT922" s="3" t="n">
        <f aca="false">AS922+AR922+AQ922+AN922</f>
        <v>52897109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702611</v>
      </c>
      <c r="G923" s="3" t="n">
        <v>0</v>
      </c>
      <c r="H923" s="3" t="n">
        <v>0</v>
      </c>
      <c r="I923" s="3" t="n">
        <v>3421567</v>
      </c>
      <c r="J923" s="3" t="n">
        <v>0</v>
      </c>
      <c r="K923" s="3" t="n">
        <v>0</v>
      </c>
      <c r="L923" s="3" t="n">
        <v>3741390</v>
      </c>
      <c r="M923" s="3" t="n">
        <v>400000</v>
      </c>
      <c r="N923" s="3" t="n">
        <v>3041392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237088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2644048</v>
      </c>
      <c r="AO923" s="3" t="n">
        <v>2725083</v>
      </c>
      <c r="AP923" s="3" t="n">
        <v>19918965</v>
      </c>
      <c r="AQ923" s="3" t="n">
        <v>4528810</v>
      </c>
      <c r="AR923" s="3" t="n">
        <v>679321</v>
      </c>
      <c r="AS923" s="3" t="n">
        <v>300000</v>
      </c>
      <c r="AT923" s="3" t="n">
        <f aca="false">AS923+AR923+AQ923+AN923</f>
        <v>28152179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3383835</v>
      </c>
      <c r="G924" s="3" t="n">
        <v>0</v>
      </c>
      <c r="H924" s="3" t="n">
        <v>0</v>
      </c>
      <c r="I924" s="3" t="n">
        <v>2030301</v>
      </c>
      <c r="J924" s="3" t="n">
        <v>0</v>
      </c>
      <c r="K924" s="3" t="n">
        <v>0</v>
      </c>
      <c r="L924" s="3" t="n">
        <v>2534490</v>
      </c>
      <c r="M924" s="3" t="n">
        <v>270968</v>
      </c>
      <c r="N924" s="3" t="n">
        <v>1804712</v>
      </c>
      <c r="O924" s="3" t="n">
        <v>0</v>
      </c>
      <c r="P924" s="3" t="n">
        <v>0</v>
      </c>
      <c r="Q924" s="3" t="n">
        <v>0</v>
      </c>
      <c r="R924" s="3" t="n">
        <v>5227769</v>
      </c>
      <c r="S924" s="3" t="n">
        <v>0</v>
      </c>
      <c r="T924" s="3" t="n">
        <v>0</v>
      </c>
      <c r="U924" s="3" t="n">
        <v>0</v>
      </c>
      <c r="V924" s="3" t="n">
        <v>1080334</v>
      </c>
      <c r="W924" s="3" t="n">
        <v>745161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7077570</v>
      </c>
      <c r="AO924" s="3" t="n">
        <v>1949486</v>
      </c>
      <c r="AP924" s="3" t="n">
        <v>15128084</v>
      </c>
      <c r="AQ924" s="3" t="n">
        <v>2369960</v>
      </c>
      <c r="AR924" s="3" t="n">
        <v>355494</v>
      </c>
      <c r="AS924" s="3" t="n">
        <v>300000</v>
      </c>
      <c r="AT924" s="3" t="n">
        <f aca="false">AS924+AR924+AQ924+AN924</f>
        <v>20103024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4721180</v>
      </c>
      <c r="G925" s="3" t="n">
        <v>1688031</v>
      </c>
      <c r="H925" s="3" t="n">
        <v>242387</v>
      </c>
      <c r="I925" s="3" t="n">
        <v>9930426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300093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35000987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42927</v>
      </c>
      <c r="AF925" s="3" t="n">
        <v>0</v>
      </c>
      <c r="AG925" s="3" t="n">
        <v>0</v>
      </c>
      <c r="AH925" s="3" t="n">
        <v>-22369</v>
      </c>
      <c r="AI925" s="3" t="n">
        <v>0</v>
      </c>
      <c r="AJ925" s="3" t="n">
        <v>0</v>
      </c>
      <c r="AK925" s="3" t="n">
        <v>0</v>
      </c>
      <c r="AL925" s="3" t="n">
        <v>2464382</v>
      </c>
      <c r="AM925" s="3" t="n">
        <v>0</v>
      </c>
      <c r="AN925" s="3" t="n">
        <v>73593044</v>
      </c>
      <c r="AO925" s="3" t="n">
        <v>13088182</v>
      </c>
      <c r="AP925" s="3" t="n">
        <v>60504862</v>
      </c>
      <c r="AQ925" s="3" t="n">
        <v>14670130</v>
      </c>
      <c r="AR925" s="3" t="n">
        <v>2200519</v>
      </c>
      <c r="AS925" s="3" t="n">
        <v>0</v>
      </c>
      <c r="AT925" s="3" t="n">
        <f aca="false">AS925+AR925+AQ925+AN925</f>
        <v>90463693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21027591</v>
      </c>
      <c r="G926" s="3" t="n">
        <v>28760674</v>
      </c>
      <c r="H926" s="3" t="n">
        <v>0</v>
      </c>
      <c r="I926" s="3" t="n">
        <v>39001172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313489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42959690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2391618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4892372</v>
      </c>
      <c r="AM926" s="3" t="n">
        <v>0</v>
      </c>
      <c r="AN926" s="3" t="n">
        <v>147793007</v>
      </c>
      <c r="AO926" s="3" t="n">
        <v>25740920</v>
      </c>
      <c r="AP926" s="3" t="n">
        <v>122052087</v>
      </c>
      <c r="AQ926" s="3" t="n">
        <v>29558602</v>
      </c>
      <c r="AR926" s="3" t="n">
        <v>4433791</v>
      </c>
      <c r="AS926" s="3" t="n">
        <v>0</v>
      </c>
      <c r="AT926" s="3" t="n">
        <f aca="false">AS926+AR926+AQ926+AN926</f>
        <v>181785400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569482</v>
      </c>
      <c r="G927" s="3" t="n">
        <v>2086129</v>
      </c>
      <c r="H927" s="3" t="n">
        <v>0</v>
      </c>
      <c r="I927" s="3" t="n">
        <v>6832659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95746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270000</v>
      </c>
      <c r="U927" s="3" t="n">
        <v>0</v>
      </c>
      <c r="V927" s="3" t="n">
        <v>2986205</v>
      </c>
      <c r="W927" s="3" t="n">
        <v>1100000</v>
      </c>
      <c r="X927" s="3" t="n">
        <v>1969764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496962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867200</v>
      </c>
      <c r="AM927" s="3" t="n">
        <v>0</v>
      </c>
      <c r="AN927" s="3" t="n">
        <v>45174147</v>
      </c>
      <c r="AO927" s="3" t="n">
        <v>10493645</v>
      </c>
      <c r="AP927" s="3" t="n">
        <v>34680502</v>
      </c>
      <c r="AQ927" s="3" t="n">
        <v>8780829</v>
      </c>
      <c r="AR927" s="3" t="n">
        <v>1317124</v>
      </c>
      <c r="AS927" s="3" t="n">
        <v>0</v>
      </c>
      <c r="AT927" s="3" t="n">
        <f aca="false">AS927+AR927+AQ927+AN927</f>
        <v>55272100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0033498</v>
      </c>
      <c r="G928" s="3" t="n">
        <v>20140013</v>
      </c>
      <c r="H928" s="3" t="n">
        <v>0</v>
      </c>
      <c r="I928" s="3" t="n">
        <v>5310093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1807003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68203715</v>
      </c>
      <c r="W928" s="3" t="n">
        <v>1100000</v>
      </c>
      <c r="X928" s="3" t="n">
        <v>2034195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194664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3578178</v>
      </c>
      <c r="AM928" s="3" t="n">
        <v>0</v>
      </c>
      <c r="AN928" s="3" t="n">
        <v>119691359</v>
      </c>
      <c r="AO928" s="3" t="n">
        <v>23179455</v>
      </c>
      <c r="AP928" s="3" t="n">
        <v>96511904</v>
      </c>
      <c r="AQ928" s="3" t="n">
        <v>23684272</v>
      </c>
      <c r="AR928" s="3" t="n">
        <v>3552640</v>
      </c>
      <c r="AS928" s="3" t="n">
        <v>0</v>
      </c>
      <c r="AT928" s="3" t="n">
        <f aca="false">AS928+AR928+AQ928+AN928</f>
        <v>146928271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0072569</v>
      </c>
      <c r="G929" s="3" t="n">
        <v>19343898</v>
      </c>
      <c r="H929" s="3" t="n">
        <v>0</v>
      </c>
      <c r="I929" s="3" t="n">
        <v>5351204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182047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68846519</v>
      </c>
      <c r="W929" s="3" t="n">
        <v>1100000</v>
      </c>
      <c r="X929" s="3" t="n">
        <v>1732666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206343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3529635</v>
      </c>
      <c r="AM929" s="3" t="n">
        <v>0</v>
      </c>
      <c r="AN929" s="3" t="n">
        <v>119293304</v>
      </c>
      <c r="AO929" s="3" t="n">
        <v>20385915</v>
      </c>
      <c r="AP929" s="3" t="n">
        <v>98907389</v>
      </c>
      <c r="AQ929" s="3" t="n">
        <v>23604661</v>
      </c>
      <c r="AR929" s="3" t="n">
        <v>3540698</v>
      </c>
      <c r="AS929" s="3" t="n">
        <v>0</v>
      </c>
      <c r="AT929" s="3" t="n">
        <f aca="false">AS929+AR929+AQ929+AN929</f>
        <v>146438663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19839241</v>
      </c>
      <c r="G930" s="3" t="n">
        <v>3886241</v>
      </c>
      <c r="H930" s="3" t="n">
        <v>0</v>
      </c>
      <c r="I930" s="3" t="n">
        <v>11202485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627435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3742583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2215584</v>
      </c>
      <c r="AF930" s="3" t="n">
        <v>2017959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3541055</v>
      </c>
      <c r="AM930" s="3" t="n">
        <v>0</v>
      </c>
      <c r="AN930" s="3" t="n">
        <v>48572583</v>
      </c>
      <c r="AO930" s="3" t="n">
        <v>8145497</v>
      </c>
      <c r="AP930" s="3" t="n">
        <v>40427086</v>
      </c>
      <c r="AQ930" s="3" t="n">
        <v>9310925</v>
      </c>
      <c r="AR930" s="3" t="n">
        <v>1396640</v>
      </c>
      <c r="AS930" s="3" t="n">
        <v>0</v>
      </c>
      <c r="AT930" s="3" t="n">
        <f aca="false">AS930+AR930+AQ930+AN930</f>
        <v>59280148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177217</v>
      </c>
      <c r="G931" s="3" t="n">
        <v>20932573</v>
      </c>
      <c r="H931" s="3" t="n">
        <v>0</v>
      </c>
      <c r="I931" s="3" t="n">
        <v>8870787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11793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59873481</v>
      </c>
      <c r="W931" s="3" t="n">
        <v>1100000</v>
      </c>
      <c r="X931" s="3" t="n">
        <v>1960667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12804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315178</v>
      </c>
      <c r="AM931" s="3" t="n">
        <v>0</v>
      </c>
      <c r="AN931" s="3" t="n">
        <v>119725641</v>
      </c>
      <c r="AO931" s="3" t="n">
        <v>21801240</v>
      </c>
      <c r="AP931" s="3" t="n">
        <v>97924401</v>
      </c>
      <c r="AQ931" s="3" t="n">
        <v>23945128</v>
      </c>
      <c r="AR931" s="3" t="n">
        <v>3591770</v>
      </c>
      <c r="AS931" s="3" t="n">
        <v>0</v>
      </c>
      <c r="AT931" s="3" t="n">
        <f aca="false">AS931+AR931+AQ931+AN931</f>
        <v>147262539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464312</v>
      </c>
      <c r="G932" s="3" t="n">
        <v>14112990</v>
      </c>
      <c r="H932" s="3" t="n">
        <v>0</v>
      </c>
      <c r="I932" s="3" t="n">
        <v>10944822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2049977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244764</v>
      </c>
      <c r="W932" s="3" t="n">
        <v>1100000</v>
      </c>
      <c r="X932" s="3" t="n">
        <v>1664174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6427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832101</v>
      </c>
      <c r="AM932" s="3" t="n">
        <v>0</v>
      </c>
      <c r="AN932" s="3" t="n">
        <v>60742410</v>
      </c>
      <c r="AO932" s="3" t="n">
        <v>17096616</v>
      </c>
      <c r="AP932" s="3" t="n">
        <v>43645794</v>
      </c>
      <c r="AQ932" s="3" t="n">
        <v>12148482</v>
      </c>
      <c r="AR932" s="3" t="n">
        <v>1822272</v>
      </c>
      <c r="AS932" s="3" t="n">
        <v>0</v>
      </c>
      <c r="AT932" s="3" t="n">
        <f aca="false">AS932+AR932+AQ932+AN932</f>
        <v>74713164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3763168</v>
      </c>
      <c r="G933" s="3" t="n">
        <v>18838132</v>
      </c>
      <c r="H933" s="3" t="n">
        <v>0</v>
      </c>
      <c r="I933" s="3" t="n">
        <v>14291399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607067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8131075</v>
      </c>
      <c r="W933" s="3" t="n">
        <v>1100000</v>
      </c>
      <c r="X933" s="3" t="n">
        <v>1997879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862191</v>
      </c>
      <c r="AF933" s="3" t="n">
        <v>2222538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9715523</v>
      </c>
      <c r="AM933" s="3" t="n">
        <v>0</v>
      </c>
      <c r="AN933" s="3" t="n">
        <v>80818972</v>
      </c>
      <c r="AO933" s="3" t="n">
        <v>23190826</v>
      </c>
      <c r="AP933" s="3" t="n">
        <v>57628146</v>
      </c>
      <c r="AQ933" s="3" t="n">
        <v>15465287</v>
      </c>
      <c r="AR933" s="3" t="n">
        <v>2319793</v>
      </c>
      <c r="AS933" s="3" t="n">
        <v>0</v>
      </c>
      <c r="AT933" s="3" t="n">
        <f aca="false">AS933+AR933+AQ933+AN933</f>
        <v>98604052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1103902</v>
      </c>
      <c r="G934" s="3" t="n">
        <v>13645746</v>
      </c>
      <c r="H934" s="3" t="n">
        <v>0</v>
      </c>
      <c r="I934" s="3" t="n">
        <v>11097613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19467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6289600</v>
      </c>
      <c r="W934" s="3" t="n">
        <v>1100000</v>
      </c>
      <c r="X934" s="3" t="n">
        <v>1611857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6762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8034034</v>
      </c>
      <c r="AM934" s="3" t="n">
        <v>0</v>
      </c>
      <c r="AN934" s="3" t="n">
        <v>62935042</v>
      </c>
      <c r="AO934" s="3" t="n">
        <v>14798299</v>
      </c>
      <c r="AP934" s="3" t="n">
        <v>48136743</v>
      </c>
      <c r="AQ934" s="3" t="n">
        <v>12333008</v>
      </c>
      <c r="AR934" s="3" t="n">
        <v>1849951</v>
      </c>
      <c r="AS934" s="3" t="n">
        <v>0</v>
      </c>
      <c r="AT934" s="3" t="n">
        <f aca="false">AS934+AR934+AQ934+AN934</f>
        <v>77118001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19863502</v>
      </c>
      <c r="G935" s="3" t="n">
        <v>7464827</v>
      </c>
      <c r="H935" s="3" t="n">
        <v>0</v>
      </c>
      <c r="I935" s="3" t="n">
        <v>11270401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699906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3760114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2211620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3555721</v>
      </c>
      <c r="AM935" s="3" t="n">
        <v>0</v>
      </c>
      <c r="AN935" s="3" t="n">
        <v>50326091</v>
      </c>
      <c r="AO935" s="3" t="n">
        <v>5373120</v>
      </c>
      <c r="AP935" s="3" t="n">
        <v>44952971</v>
      </c>
      <c r="AQ935" s="3" t="n">
        <v>10065216</v>
      </c>
      <c r="AR935" s="3" t="n">
        <v>1509783</v>
      </c>
      <c r="AS935" s="3" t="n">
        <v>0</v>
      </c>
      <c r="AT935" s="3" t="n">
        <f aca="false">AS935+AR935+AQ935+AN935</f>
        <v>61901090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0598197</v>
      </c>
      <c r="G936" s="3" t="n">
        <v>13109919</v>
      </c>
      <c r="H936" s="3" t="n">
        <v>0</v>
      </c>
      <c r="I936" s="3" t="n">
        <v>10110144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936287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800923</v>
      </c>
      <c r="W936" s="3" t="n">
        <v>1100000</v>
      </c>
      <c r="X936" s="3" t="n">
        <v>1538448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83062</v>
      </c>
      <c r="AF936" s="3" t="n">
        <v>1111269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328645</v>
      </c>
      <c r="AM936" s="3" t="n">
        <v>0</v>
      </c>
      <c r="AN936" s="3" t="n">
        <v>59036894</v>
      </c>
      <c r="AO936" s="3" t="n">
        <v>10174137</v>
      </c>
      <c r="AP936" s="3" t="n">
        <v>48862757</v>
      </c>
      <c r="AQ936" s="3" t="n">
        <v>11585125</v>
      </c>
      <c r="AR936" s="3" t="n">
        <v>1737769</v>
      </c>
      <c r="AS936" s="3" t="n">
        <v>0</v>
      </c>
      <c r="AT936" s="3" t="n">
        <f aca="false">AS936+AR936+AQ936+AN936</f>
        <v>72359788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850116</v>
      </c>
      <c r="G937" s="3" t="n">
        <v>935565</v>
      </c>
      <c r="H937" s="3" t="n">
        <v>0</v>
      </c>
      <c r="I937" s="3" t="n">
        <v>10155110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805966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5174652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89975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869926</v>
      </c>
      <c r="AM937" s="3" t="n">
        <v>0</v>
      </c>
      <c r="AN937" s="3" t="n">
        <v>43693848</v>
      </c>
      <c r="AO937" s="3" t="n">
        <v>12727604</v>
      </c>
      <c r="AP937" s="3" t="n">
        <v>30966244</v>
      </c>
      <c r="AQ937" s="3" t="n">
        <v>8040262</v>
      </c>
      <c r="AR937" s="3" t="n">
        <v>1206039</v>
      </c>
      <c r="AS937" s="3" t="n">
        <v>0</v>
      </c>
      <c r="AT937" s="3" t="n">
        <f aca="false">AS937+AR937+AQ937+AN937</f>
        <v>52940149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518948</v>
      </c>
      <c r="G938" s="3" t="n">
        <v>14165014</v>
      </c>
      <c r="H938" s="3" t="n">
        <v>0</v>
      </c>
      <c r="I938" s="3" t="n">
        <v>10921518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069865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6267785</v>
      </c>
      <c r="W938" s="3" t="n">
        <v>1100000</v>
      </c>
      <c r="X938" s="3" t="n">
        <v>1672105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78475</v>
      </c>
      <c r="AF938" s="3" t="n">
        <v>1111269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891107</v>
      </c>
      <c r="AM938" s="3" t="n">
        <v>0</v>
      </c>
      <c r="AN938" s="3" t="n">
        <v>64486086</v>
      </c>
      <c r="AO938" s="3" t="n">
        <v>12917384</v>
      </c>
      <c r="AP938" s="3" t="n">
        <v>51568702</v>
      </c>
      <c r="AQ938" s="3" t="n">
        <v>12420963</v>
      </c>
      <c r="AR938" s="3" t="n">
        <v>1863145</v>
      </c>
      <c r="AS938" s="3" t="n">
        <v>0</v>
      </c>
      <c r="AT938" s="3" t="n">
        <f aca="false">AS938+AR938+AQ938+AN938</f>
        <v>78770194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1908988</v>
      </c>
      <c r="G939" s="3" t="n">
        <v>14397233</v>
      </c>
      <c r="H939" s="3" t="n">
        <v>0</v>
      </c>
      <c r="I939" s="3" t="n">
        <v>1176356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21650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6711493</v>
      </c>
      <c r="W939" s="3" t="n">
        <v>1100000</v>
      </c>
      <c r="X939" s="3" t="n">
        <v>1728724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83219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322351</v>
      </c>
      <c r="AM939" s="3" t="n">
        <v>0</v>
      </c>
      <c r="AN939" s="3" t="n">
        <v>68244612</v>
      </c>
      <c r="AO939" s="3" t="n">
        <v>17747870</v>
      </c>
      <c r="AP939" s="3" t="n">
        <v>50496742</v>
      </c>
      <c r="AQ939" s="3" t="n">
        <v>12950415</v>
      </c>
      <c r="AR939" s="3" t="n">
        <v>1942562</v>
      </c>
      <c r="AS939" s="3" t="n">
        <v>0</v>
      </c>
      <c r="AT939" s="3" t="n">
        <f aca="false">AS939+AR939+AQ939+AN939</f>
        <v>83137589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2904337</v>
      </c>
      <c r="G940" s="3" t="n">
        <v>16806876</v>
      </c>
      <c r="H940" s="3" t="n">
        <v>0</v>
      </c>
      <c r="I940" s="3" t="n">
        <v>13273382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587617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7605666</v>
      </c>
      <c r="W940" s="3" t="n">
        <v>1100000</v>
      </c>
      <c r="X940" s="3" t="n">
        <v>187321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848296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9416191</v>
      </c>
      <c r="AM940" s="3" t="n">
        <v>0</v>
      </c>
      <c r="AN940" s="3" t="n">
        <v>73705575</v>
      </c>
      <c r="AO940" s="3" t="n">
        <v>13789789</v>
      </c>
      <c r="AP940" s="3" t="n">
        <v>59915786</v>
      </c>
      <c r="AQ940" s="3" t="n">
        <v>14487115</v>
      </c>
      <c r="AR940" s="3" t="n">
        <v>2173067</v>
      </c>
      <c r="AS940" s="3" t="n">
        <v>0</v>
      </c>
      <c r="AT940" s="3" t="n">
        <f aca="false">AS940+AR940+AQ940+AN940</f>
        <v>90365757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1299265</v>
      </c>
      <c r="G941" s="3" t="n">
        <v>15733304</v>
      </c>
      <c r="H941" s="3" t="n">
        <v>0</v>
      </c>
      <c r="I941" s="3" t="n">
        <v>9733456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75014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5614295</v>
      </c>
      <c r="W941" s="3" t="n">
        <v>1100000</v>
      </c>
      <c r="X941" s="3" t="n">
        <v>1640216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410724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929083</v>
      </c>
      <c r="AM941" s="3" t="n">
        <v>0</v>
      </c>
      <c r="AN941" s="3" t="n">
        <v>62947895</v>
      </c>
      <c r="AO941" s="3" t="n">
        <v>12435152</v>
      </c>
      <c r="AP941" s="3" t="n">
        <v>50512743</v>
      </c>
      <c r="AQ941" s="3" t="n">
        <v>11891071</v>
      </c>
      <c r="AR941" s="3" t="n">
        <v>1783661</v>
      </c>
      <c r="AS941" s="3" t="n">
        <v>0</v>
      </c>
      <c r="AT941" s="3" t="n">
        <f aca="false">AS941+AR941+AQ941+AN941</f>
        <v>76622627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5045274</v>
      </c>
      <c r="G942" s="3" t="n">
        <v>0</v>
      </c>
      <c r="H942" s="3" t="n">
        <v>0</v>
      </c>
      <c r="I942" s="3" t="n">
        <v>41010636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5402743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9072050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859102</v>
      </c>
      <c r="AF942" s="3" t="n">
        <v>3333807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402743</v>
      </c>
      <c r="AM942" s="3" t="n">
        <v>0</v>
      </c>
      <c r="AN942" s="3" t="n">
        <v>110126355</v>
      </c>
      <c r="AO942" s="3" t="n">
        <v>21519242</v>
      </c>
      <c r="AP942" s="3" t="n">
        <v>88607113</v>
      </c>
      <c r="AQ942" s="3" t="n">
        <v>16076358</v>
      </c>
      <c r="AR942" s="3" t="n">
        <v>2411454</v>
      </c>
      <c r="AS942" s="3" t="n">
        <v>0</v>
      </c>
      <c r="AT942" s="3" t="n">
        <f aca="false">AS942+AR942+AQ942+AN942</f>
        <v>128614167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5437456</v>
      </c>
      <c r="G943" s="3" t="n">
        <v>6119014</v>
      </c>
      <c r="H943" s="3" t="n">
        <v>0</v>
      </c>
      <c r="I943" s="3" t="n">
        <v>11512118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29331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284665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638078</v>
      </c>
      <c r="AF943" s="3" t="n">
        <v>1111269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965695</v>
      </c>
      <c r="AM943" s="3" t="n">
        <v>0</v>
      </c>
      <c r="AN943" s="3" t="n">
        <v>50361605</v>
      </c>
      <c r="AO943" s="3" t="n">
        <v>7125184</v>
      </c>
      <c r="AP943" s="3" t="n">
        <v>43236421</v>
      </c>
      <c r="AQ943" s="3" t="n">
        <v>9850067</v>
      </c>
      <c r="AR943" s="3" t="n">
        <v>1477510</v>
      </c>
      <c r="AS943" s="3" t="n">
        <v>0</v>
      </c>
      <c r="AT943" s="3" t="n">
        <f aca="false">AS943+AR943+AQ943+AN943</f>
        <v>61689182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632409</v>
      </c>
      <c r="G944" s="3" t="n">
        <v>3420916</v>
      </c>
      <c r="H944" s="3" t="n">
        <v>0</v>
      </c>
      <c r="I944" s="3" t="n">
        <v>3379445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3003952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634511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4312623</v>
      </c>
      <c r="AO944" s="3" t="n">
        <v>3331884</v>
      </c>
      <c r="AP944" s="3" t="n">
        <v>20980739</v>
      </c>
      <c r="AQ944" s="3" t="n">
        <v>4862525</v>
      </c>
      <c r="AR944" s="3" t="n">
        <v>729379</v>
      </c>
      <c r="AS944" s="3" t="n">
        <v>265000</v>
      </c>
      <c r="AT944" s="3" t="n">
        <f aca="false">AS944+AR944+AQ944+AN944</f>
        <v>30169527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6102226</v>
      </c>
      <c r="G945" s="3" t="n">
        <v>1261347</v>
      </c>
      <c r="H945" s="3" t="n">
        <v>0</v>
      </c>
      <c r="I945" s="3" t="n">
        <v>3661336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325452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584389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513921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1009078</v>
      </c>
      <c r="AK945" s="3" t="n">
        <v>0</v>
      </c>
      <c r="AL945" s="3" t="n">
        <v>0</v>
      </c>
      <c r="AM945" s="3" t="n">
        <v>0</v>
      </c>
      <c r="AN945" s="3" t="n">
        <v>29739477</v>
      </c>
      <c r="AO945" s="3" t="n">
        <v>5163667</v>
      </c>
      <c r="AP945" s="3" t="n">
        <v>24575810</v>
      </c>
      <c r="AQ945" s="3" t="n">
        <v>5725642</v>
      </c>
      <c r="AR945" s="3" t="n">
        <v>858846</v>
      </c>
      <c r="AS945" s="3" t="n">
        <v>585000</v>
      </c>
      <c r="AT945" s="3" t="n">
        <f aca="false">AS945+AR945+AQ945+AN945</f>
        <v>36908965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508204</v>
      </c>
      <c r="G946" s="3" t="n">
        <v>0</v>
      </c>
      <c r="H946" s="3" t="n">
        <v>0</v>
      </c>
      <c r="I946" s="3" t="n">
        <v>3304922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93770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19787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4412642</v>
      </c>
      <c r="AO946" s="3" t="n">
        <v>3713307</v>
      </c>
      <c r="AP946" s="3" t="n">
        <v>20699335</v>
      </c>
      <c r="AQ946" s="3" t="n">
        <v>4438021</v>
      </c>
      <c r="AR946" s="3" t="n">
        <v>665703</v>
      </c>
      <c r="AS946" s="3" t="n">
        <v>1060000</v>
      </c>
      <c r="AT946" s="3" t="n">
        <f aca="false">AS946+AR946+AQ946+AN946</f>
        <v>30576366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524405</v>
      </c>
      <c r="G947" s="3" t="n">
        <v>4808578</v>
      </c>
      <c r="H947" s="3" t="n">
        <v>0</v>
      </c>
      <c r="I947" s="3" t="n">
        <v>3314643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94635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123036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6958402</v>
      </c>
      <c r="AO947" s="3" t="n">
        <v>3113011</v>
      </c>
      <c r="AP947" s="3" t="n">
        <v>23845391</v>
      </c>
      <c r="AQ947" s="3" t="n">
        <v>5391680</v>
      </c>
      <c r="AR947" s="3" t="n">
        <v>808752</v>
      </c>
      <c r="AS947" s="3" t="n">
        <v>530000</v>
      </c>
      <c r="AT947" s="3" t="n">
        <f aca="false">AS947+AR947+AQ947+AN947</f>
        <v>33688834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513604</v>
      </c>
      <c r="G948" s="3" t="n">
        <v>3637578</v>
      </c>
      <c r="H948" s="3" t="n">
        <v>0</v>
      </c>
      <c r="I948" s="3" t="n">
        <v>3308163</v>
      </c>
      <c r="J948" s="3" t="n">
        <v>0</v>
      </c>
      <c r="K948" s="3" t="n">
        <v>0</v>
      </c>
      <c r="L948" s="3" t="n">
        <v>3741390</v>
      </c>
      <c r="M948" s="3" t="n">
        <v>400000</v>
      </c>
      <c r="N948" s="3" t="n">
        <v>294058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5116123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5757447</v>
      </c>
      <c r="AO948" s="3" t="n">
        <v>1843487</v>
      </c>
      <c r="AP948" s="3" t="n">
        <v>23913960</v>
      </c>
      <c r="AQ948" s="3" t="n">
        <v>5151489</v>
      </c>
      <c r="AR948" s="3" t="n">
        <v>772723</v>
      </c>
      <c r="AS948" s="3" t="n">
        <v>0</v>
      </c>
      <c r="AT948" s="3" t="n">
        <f aca="false">AS948+AR948+AQ948+AN948</f>
        <v>31681659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610808</v>
      </c>
      <c r="G949" s="3" t="n">
        <v>0</v>
      </c>
      <c r="H949" s="3" t="n">
        <v>0</v>
      </c>
      <c r="I949" s="3" t="n">
        <v>3366484</v>
      </c>
      <c r="J949" s="3" t="n">
        <v>0</v>
      </c>
      <c r="K949" s="3" t="n">
        <v>0</v>
      </c>
      <c r="L949" s="3" t="n">
        <v>3741390</v>
      </c>
      <c r="M949" s="3" t="n">
        <v>400000</v>
      </c>
      <c r="N949" s="3" t="n">
        <v>299243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178334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2389447</v>
      </c>
      <c r="AO949" s="3" t="n">
        <v>2667261</v>
      </c>
      <c r="AP949" s="3" t="n">
        <v>19722186</v>
      </c>
      <c r="AQ949" s="3" t="n">
        <v>4477889</v>
      </c>
      <c r="AR949" s="3" t="n">
        <v>671683</v>
      </c>
      <c r="AS949" s="3" t="n">
        <v>530000</v>
      </c>
      <c r="AT949" s="3" t="n">
        <f aca="false">AS949+AR949+AQ949+AN949</f>
        <v>28069019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221993</v>
      </c>
      <c r="G950" s="3" t="n">
        <v>3619631</v>
      </c>
      <c r="H950" s="3" t="n">
        <v>0</v>
      </c>
      <c r="I950" s="3" t="n">
        <v>3133196</v>
      </c>
      <c r="J950" s="3" t="n">
        <v>0</v>
      </c>
      <c r="K950" s="3" t="n">
        <v>0</v>
      </c>
      <c r="L950" s="3" t="n">
        <v>3741390</v>
      </c>
      <c r="M950" s="3" t="n">
        <v>400000</v>
      </c>
      <c r="N950" s="3" t="n">
        <v>2785063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847335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232246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2672958</v>
      </c>
      <c r="AK950" s="3" t="n">
        <v>0</v>
      </c>
      <c r="AL950" s="3" t="n">
        <v>0</v>
      </c>
      <c r="AM950" s="3" t="n">
        <v>0</v>
      </c>
      <c r="AN950" s="3" t="n">
        <v>30865081</v>
      </c>
      <c r="AO950" s="3" t="n">
        <v>6324668</v>
      </c>
      <c r="AP950" s="3" t="n">
        <v>24540413</v>
      </c>
      <c r="AQ950" s="3" t="n">
        <v>5950762</v>
      </c>
      <c r="AR950" s="3" t="n">
        <v>892614</v>
      </c>
      <c r="AS950" s="3" t="n">
        <v>795000</v>
      </c>
      <c r="AT950" s="3" t="n">
        <f aca="false">AS950+AR950+AQ950+AN950</f>
        <v>38503457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5005985</v>
      </c>
      <c r="G951" s="3" t="n">
        <v>877984</v>
      </c>
      <c r="H951" s="3" t="n">
        <v>0</v>
      </c>
      <c r="I951" s="3" t="n">
        <v>3003591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669858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353873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163124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1605457</v>
      </c>
      <c r="AK951" s="3" t="n">
        <v>0</v>
      </c>
      <c r="AL951" s="3" t="n">
        <v>0</v>
      </c>
      <c r="AM951" s="3" t="n">
        <v>0</v>
      </c>
      <c r="AN951" s="3" t="n">
        <v>25032531</v>
      </c>
      <c r="AO951" s="3" t="n">
        <v>3708997</v>
      </c>
      <c r="AP951" s="3" t="n">
        <v>21323534</v>
      </c>
      <c r="AQ951" s="3" t="n">
        <v>4784252</v>
      </c>
      <c r="AR951" s="3" t="n">
        <v>717638</v>
      </c>
      <c r="AS951" s="3" t="n">
        <v>795000</v>
      </c>
      <c r="AT951" s="3" t="n">
        <f aca="false">AS951+AR951+AQ951+AN951</f>
        <v>31329421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2104317</v>
      </c>
      <c r="G952" s="3" t="n">
        <v>14634879</v>
      </c>
      <c r="H952" s="3" t="n">
        <v>0</v>
      </c>
      <c r="I952" s="3" t="n">
        <v>11824988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87927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270000</v>
      </c>
      <c r="U952" s="3" t="n">
        <v>0</v>
      </c>
      <c r="V952" s="3" t="n">
        <v>6822275</v>
      </c>
      <c r="W952" s="3" t="n">
        <v>1100000</v>
      </c>
      <c r="X952" s="3" t="n">
        <v>1757078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634234</v>
      </c>
      <c r="AF952" s="3" t="n">
        <v>1111269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8533997</v>
      </c>
      <c r="AM952" s="3" t="n">
        <v>0</v>
      </c>
      <c r="AN952" s="3" t="n">
        <v>68980964</v>
      </c>
      <c r="AO952" s="3" t="n">
        <v>12667679</v>
      </c>
      <c r="AP952" s="3" t="n">
        <v>56313285</v>
      </c>
      <c r="AQ952" s="3" t="n">
        <v>13319939</v>
      </c>
      <c r="AR952" s="3" t="n">
        <v>1997991</v>
      </c>
      <c r="AS952" s="3" t="n">
        <v>0</v>
      </c>
      <c r="AT952" s="3" t="n">
        <f aca="false">AS952+AR952+AQ952+AN952</f>
        <v>84298894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1721731</v>
      </c>
      <c r="G953" s="3" t="n">
        <v>14138568</v>
      </c>
      <c r="H953" s="3" t="n">
        <v>0</v>
      </c>
      <c r="I953" s="3" t="n">
        <v>11703384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147717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270000</v>
      </c>
      <c r="U953" s="3" t="n">
        <v>0</v>
      </c>
      <c r="V953" s="3" t="n">
        <v>6516753</v>
      </c>
      <c r="W953" s="3" t="n">
        <v>1100000</v>
      </c>
      <c r="X953" s="3" t="n">
        <v>1701542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534085</v>
      </c>
      <c r="AF953" s="3" t="n">
        <v>2222538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8118771</v>
      </c>
      <c r="AM953" s="3" t="n">
        <v>0</v>
      </c>
      <c r="AN953" s="3" t="n">
        <v>67195089</v>
      </c>
      <c r="AO953" s="3" t="n">
        <v>11304790</v>
      </c>
      <c r="AP953" s="3" t="n">
        <v>55890299</v>
      </c>
      <c r="AQ953" s="3" t="n">
        <v>12740510</v>
      </c>
      <c r="AR953" s="3" t="n">
        <v>1911077</v>
      </c>
      <c r="AS953" s="3" t="n">
        <v>0</v>
      </c>
      <c r="AT953" s="3" t="n">
        <f aca="false">AS953+AR953+AQ953+AN953</f>
        <v>81846676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23954010</v>
      </c>
      <c r="G954" s="3" t="n">
        <v>17112041</v>
      </c>
      <c r="H954" s="3" t="n">
        <v>0</v>
      </c>
      <c r="I954" s="3" t="n">
        <v>19184428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40945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5511410</v>
      </c>
      <c r="W954" s="3" t="n">
        <v>1100000</v>
      </c>
      <c r="X954" s="3" t="n">
        <v>0</v>
      </c>
      <c r="Y954" s="3" t="n">
        <v>0</v>
      </c>
      <c r="Z954" s="3" t="n">
        <v>5626725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435325</v>
      </c>
      <c r="AF954" s="3" t="n">
        <v>1111269</v>
      </c>
      <c r="AG954" s="3" t="n">
        <v>320850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922390</v>
      </c>
      <c r="AM954" s="3" t="n">
        <v>0</v>
      </c>
      <c r="AN954" s="3" t="n">
        <v>91475552</v>
      </c>
      <c r="AO954" s="3" t="n">
        <v>7092471</v>
      </c>
      <c r="AP954" s="3" t="n">
        <v>84383081</v>
      </c>
      <c r="AQ954" s="3" t="n">
        <v>16076358</v>
      </c>
      <c r="AR954" s="3" t="n">
        <v>2411454</v>
      </c>
      <c r="AS954" s="3" t="n">
        <v>2550000</v>
      </c>
      <c r="AT954" s="3" t="n">
        <f aca="false">AS954+AR954+AQ954+AN954</f>
        <v>112513364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784577</v>
      </c>
      <c r="G955" s="3" t="n">
        <v>984269</v>
      </c>
      <c r="H955" s="3" t="n">
        <v>0</v>
      </c>
      <c r="I955" s="3" t="n">
        <v>2870747</v>
      </c>
      <c r="J955" s="3" t="n">
        <v>0</v>
      </c>
      <c r="K955" s="3" t="n">
        <v>0</v>
      </c>
      <c r="L955" s="3" t="n">
        <v>3741390</v>
      </c>
      <c r="M955" s="3" t="n">
        <v>400000</v>
      </c>
      <c r="N955" s="3" t="n">
        <v>2551774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54984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92273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1399850</v>
      </c>
      <c r="AK955" s="3" t="n">
        <v>0</v>
      </c>
      <c r="AL955" s="3" t="n">
        <v>0</v>
      </c>
      <c r="AM955" s="3" t="n">
        <v>0</v>
      </c>
      <c r="AN955" s="3" t="n">
        <v>21474729</v>
      </c>
      <c r="AO955" s="3" t="n">
        <v>1933231</v>
      </c>
      <c r="AP955" s="3" t="n">
        <v>19541498</v>
      </c>
      <c r="AQ955" s="3" t="n">
        <v>4294946</v>
      </c>
      <c r="AR955" s="3" t="n">
        <v>644242</v>
      </c>
      <c r="AS955" s="3" t="n">
        <v>195000</v>
      </c>
      <c r="AT955" s="3" t="n">
        <f aca="false">AS955+AR955+AQ955+AN955</f>
        <v>26608917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2506720</v>
      </c>
      <c r="G956" s="3" t="n">
        <v>4493807</v>
      </c>
      <c r="H956" s="3" t="n">
        <v>0</v>
      </c>
      <c r="I956" s="3" t="n">
        <v>8945555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702151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631556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215823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945316</v>
      </c>
      <c r="AM956" s="3" t="n">
        <v>0</v>
      </c>
      <c r="AN956" s="3" t="n">
        <v>39065928</v>
      </c>
      <c r="AO956" s="3" t="n">
        <v>5879572</v>
      </c>
      <c r="AP956" s="3" t="n">
        <v>33186356</v>
      </c>
      <c r="AQ956" s="3" t="n">
        <v>7813186</v>
      </c>
      <c r="AR956" s="3" t="n">
        <v>1171978</v>
      </c>
      <c r="AS956" s="3" t="n">
        <v>0</v>
      </c>
      <c r="AT956" s="3" t="n">
        <f aca="false">AS956+AR956+AQ956+AN956</f>
        <v>4805109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3271409</v>
      </c>
      <c r="G957" s="3" t="n">
        <v>4489762</v>
      </c>
      <c r="H957" s="3" t="n">
        <v>0</v>
      </c>
      <c r="I957" s="3" t="n">
        <v>6562482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1985569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270000</v>
      </c>
      <c r="U957" s="3" t="n">
        <v>0</v>
      </c>
      <c r="V957" s="3" t="n">
        <v>2892107</v>
      </c>
      <c r="W957" s="3" t="n">
        <v>1100000</v>
      </c>
      <c r="X957" s="3" t="n">
        <v>1926495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418263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5683339</v>
      </c>
      <c r="AM957" s="3" t="n">
        <v>0</v>
      </c>
      <c r="AN957" s="3" t="n">
        <v>45124426</v>
      </c>
      <c r="AO957" s="3" t="n">
        <v>4957543</v>
      </c>
      <c r="AP957" s="3" t="n">
        <v>40166883</v>
      </c>
      <c r="AQ957" s="3" t="n">
        <v>8770885</v>
      </c>
      <c r="AR957" s="3" t="n">
        <v>1315633</v>
      </c>
      <c r="AS957" s="3" t="n">
        <v>0</v>
      </c>
      <c r="AT957" s="3" t="n">
        <f aca="false">AS957+AR957+AQ957+AN957</f>
        <v>55210944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5554559</v>
      </c>
      <c r="G958" s="3" t="n">
        <v>10288456</v>
      </c>
      <c r="H958" s="3" t="n">
        <v>0</v>
      </c>
      <c r="I958" s="3" t="n">
        <v>17623722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375829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16545206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697018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6080364</v>
      </c>
      <c r="AM958" s="3" t="n">
        <v>0</v>
      </c>
      <c r="AN958" s="3" t="n">
        <v>78435154</v>
      </c>
      <c r="AO958" s="3" t="n">
        <v>13415747</v>
      </c>
      <c r="AP958" s="3" t="n">
        <v>65019407</v>
      </c>
      <c r="AQ958" s="3" t="n">
        <v>15433031</v>
      </c>
      <c r="AR958" s="3" t="n">
        <v>2314953</v>
      </c>
      <c r="AS958" s="3" t="n">
        <v>0</v>
      </c>
      <c r="AT958" s="3" t="n">
        <f aca="false">AS958+AR958+AQ958+AN958</f>
        <v>96183138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0031623</v>
      </c>
      <c r="G959" s="3" t="n">
        <v>1177402</v>
      </c>
      <c r="H959" s="3" t="n">
        <v>0</v>
      </c>
      <c r="I959" s="3" t="n">
        <v>6475609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68857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2166943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06122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2267509</v>
      </c>
      <c r="AM959" s="3" t="n">
        <v>0</v>
      </c>
      <c r="AN959" s="3" t="n">
        <v>32245048</v>
      </c>
      <c r="AO959" s="3" t="n">
        <v>6031602</v>
      </c>
      <c r="AP959" s="3" t="n">
        <v>26213446</v>
      </c>
      <c r="AQ959" s="3" t="n">
        <v>6226756</v>
      </c>
      <c r="AR959" s="3" t="n">
        <v>934013</v>
      </c>
      <c r="AS959" s="3" t="n">
        <v>0</v>
      </c>
      <c r="AT959" s="3" t="n">
        <f aca="false">AS959+AR959+AQ959+AN959</f>
        <v>39405817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351052</v>
      </c>
      <c r="G960" s="3" t="n">
        <v>8212487</v>
      </c>
      <c r="H960" s="3" t="n">
        <v>0</v>
      </c>
      <c r="I960" s="3" t="n">
        <v>8322559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194531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1270000</v>
      </c>
      <c r="U960" s="3" t="n">
        <v>0</v>
      </c>
      <c r="V960" s="3" t="n">
        <v>24009028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89522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945317</v>
      </c>
      <c r="AM960" s="3" t="n">
        <v>0</v>
      </c>
      <c r="AN960" s="3" t="n">
        <v>67445282</v>
      </c>
      <c r="AO960" s="3" t="n">
        <v>10615448</v>
      </c>
      <c r="AP960" s="3" t="n">
        <v>56829834</v>
      </c>
      <c r="AQ960" s="3" t="n">
        <v>13235055</v>
      </c>
      <c r="AR960" s="3" t="n">
        <v>1985258</v>
      </c>
      <c r="AS960" s="3" t="n">
        <v>0</v>
      </c>
      <c r="AT960" s="3" t="n">
        <f aca="false">AS960+AR960+AQ960+AN960</f>
        <v>82665595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9811278</v>
      </c>
      <c r="G961" s="3" t="n">
        <v>3192201</v>
      </c>
      <c r="H961" s="3" t="n">
        <v>0</v>
      </c>
      <c r="I961" s="3" t="n">
        <v>5782348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523947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15518081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088531</v>
      </c>
      <c r="AF961" s="3" t="n">
        <v>3519018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766058</v>
      </c>
      <c r="AM961" s="3" t="n">
        <v>0</v>
      </c>
      <c r="AN961" s="3" t="n">
        <v>48321462</v>
      </c>
      <c r="AO961" s="3" t="n">
        <v>5508710</v>
      </c>
      <c r="AP961" s="3" t="n">
        <v>42812752</v>
      </c>
      <c r="AQ961" s="3" t="n">
        <v>8960491</v>
      </c>
      <c r="AR961" s="3" t="n">
        <v>1344073</v>
      </c>
      <c r="AS961" s="3" t="n">
        <v>0</v>
      </c>
      <c r="AT961" s="3" t="n">
        <f aca="false">AS961+AR961+AQ961+AN961</f>
        <v>58626026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959234</v>
      </c>
      <c r="G962" s="3" t="n">
        <v>208983</v>
      </c>
      <c r="H962" s="3" t="n">
        <v>0</v>
      </c>
      <c r="I962" s="3" t="n">
        <v>6197102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706471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18228339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18910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828360</v>
      </c>
      <c r="AM962" s="3" t="n">
        <v>0</v>
      </c>
      <c r="AN962" s="3" t="n">
        <v>46578668</v>
      </c>
      <c r="AO962" s="3" t="n">
        <v>7046316</v>
      </c>
      <c r="AP962" s="3" t="n">
        <v>39532352</v>
      </c>
      <c r="AQ962" s="3" t="n">
        <v>9093480</v>
      </c>
      <c r="AR962" s="3" t="n">
        <v>1364024</v>
      </c>
      <c r="AS962" s="3" t="n">
        <v>0</v>
      </c>
      <c r="AT962" s="3" t="n">
        <f aca="false">AS962+AR962+AQ962+AN962</f>
        <v>57036172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317196</v>
      </c>
      <c r="G963" s="3" t="n">
        <v>7430379</v>
      </c>
      <c r="H963" s="3" t="n">
        <v>0</v>
      </c>
      <c r="I963" s="3" t="n">
        <v>6067960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708179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21092470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22012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830188</v>
      </c>
      <c r="AM963" s="3" t="n">
        <v>0</v>
      </c>
      <c r="AN963" s="3" t="n">
        <v>54631495</v>
      </c>
      <c r="AO963" s="3" t="n">
        <v>7762090</v>
      </c>
      <c r="AP963" s="3" t="n">
        <v>46869405</v>
      </c>
      <c r="AQ963" s="3" t="n">
        <v>10926297</v>
      </c>
      <c r="AR963" s="3" t="n">
        <v>1638944</v>
      </c>
      <c r="AS963" s="3" t="n">
        <v>0</v>
      </c>
      <c r="AT963" s="3" t="n">
        <f aca="false">AS963+AR963+AQ963+AN963</f>
        <v>67196736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2048203</v>
      </c>
      <c r="G964" s="3" t="n">
        <v>8632798</v>
      </c>
      <c r="H964" s="3" t="n">
        <v>0</v>
      </c>
      <c r="I964" s="3" t="n">
        <v>8032543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34817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3879314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53438</v>
      </c>
      <c r="AF964" s="3" t="n">
        <v>1111269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616184</v>
      </c>
      <c r="AM964" s="3" t="n">
        <v>0</v>
      </c>
      <c r="AN964" s="3" t="n">
        <v>65928566</v>
      </c>
      <c r="AO964" s="3" t="n">
        <v>8630432</v>
      </c>
      <c r="AP964" s="3" t="n">
        <v>57298134</v>
      </c>
      <c r="AQ964" s="3" t="n">
        <v>12963459</v>
      </c>
      <c r="AR964" s="3" t="n">
        <v>1944519</v>
      </c>
      <c r="AS964" s="3" t="n">
        <v>0</v>
      </c>
      <c r="AT964" s="3" t="n">
        <f aca="false">AS964+AR964+AQ964+AN964</f>
        <v>80836544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6656159</v>
      </c>
      <c r="G965" s="3" t="n">
        <v>18832082</v>
      </c>
      <c r="H965" s="3" t="n">
        <v>0</v>
      </c>
      <c r="I965" s="3" t="n">
        <v>23144580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2608377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22973667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863133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0727857</v>
      </c>
      <c r="AM965" s="3" t="n">
        <v>0</v>
      </c>
      <c r="AN965" s="3" t="n">
        <v>99575855</v>
      </c>
      <c r="AO965" s="3" t="n">
        <v>14105383</v>
      </c>
      <c r="AP965" s="3" t="n">
        <v>85470472</v>
      </c>
      <c r="AQ965" s="3" t="n">
        <v>19661171</v>
      </c>
      <c r="AR965" s="3" t="n">
        <v>2949177</v>
      </c>
      <c r="AS965" s="3" t="n">
        <v>0</v>
      </c>
      <c r="AT965" s="3" t="n">
        <f aca="false">AS965+AR965+AQ965+AN965</f>
        <v>122186203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598424</v>
      </c>
      <c r="G966" s="3" t="n">
        <v>46878</v>
      </c>
      <c r="H966" s="3" t="n">
        <v>0</v>
      </c>
      <c r="I966" s="3" t="n">
        <v>549899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444129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270000</v>
      </c>
      <c r="U966" s="3" t="n">
        <v>0</v>
      </c>
      <c r="V966" s="3" t="n">
        <v>17336802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31516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673428</v>
      </c>
      <c r="AM966" s="3" t="n">
        <v>0</v>
      </c>
      <c r="AN966" s="3" t="n">
        <v>44020167</v>
      </c>
      <c r="AO966" s="3" t="n">
        <v>4772029</v>
      </c>
      <c r="AP966" s="3" t="n">
        <v>39248138</v>
      </c>
      <c r="AQ966" s="3" t="n">
        <v>8550030</v>
      </c>
      <c r="AR966" s="3" t="n">
        <v>1282505</v>
      </c>
      <c r="AS966" s="3" t="n">
        <v>0</v>
      </c>
      <c r="AT966" s="3" t="n">
        <f aca="false">AS966+AR966+AQ966+AN966</f>
        <v>53852702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9760555</v>
      </c>
      <c r="G967" s="3" t="n">
        <v>4503535</v>
      </c>
      <c r="H967" s="3" t="n">
        <v>0</v>
      </c>
      <c r="I967" s="3" t="n">
        <v>5577212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486429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11674578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61739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592603</v>
      </c>
      <c r="AM967" s="3" t="n">
        <v>0</v>
      </c>
      <c r="AN967" s="3" t="n">
        <v>40621651</v>
      </c>
      <c r="AO967" s="3" t="n">
        <v>5156438</v>
      </c>
      <c r="AP967" s="3" t="n">
        <v>35465213</v>
      </c>
      <c r="AQ967" s="3" t="n">
        <v>8124329</v>
      </c>
      <c r="AR967" s="3" t="n">
        <v>1218647</v>
      </c>
      <c r="AS967" s="3" t="n">
        <v>0</v>
      </c>
      <c r="AT967" s="3" t="n">
        <f aca="false">AS967+AR967+AQ967+AN967</f>
        <v>49964627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771628</v>
      </c>
      <c r="G968" s="3" t="n">
        <v>1578715</v>
      </c>
      <c r="H968" s="3" t="n">
        <v>0</v>
      </c>
      <c r="I968" s="3" t="n">
        <v>7066928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1422734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259864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016238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321109</v>
      </c>
      <c r="AM968" s="3" t="n">
        <v>0</v>
      </c>
      <c r="AN968" s="3" t="n">
        <v>32062216</v>
      </c>
      <c r="AO968" s="3" t="n">
        <v>8436060</v>
      </c>
      <c r="AP968" s="3" t="n">
        <v>23626156</v>
      </c>
      <c r="AQ968" s="3" t="n">
        <v>6412443</v>
      </c>
      <c r="AR968" s="3" t="n">
        <v>961866</v>
      </c>
      <c r="AS968" s="3" t="n">
        <v>0</v>
      </c>
      <c r="AT968" s="3" t="n">
        <f aca="false">AS968+AR968+AQ968+AN968</f>
        <v>39436525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306471</v>
      </c>
      <c r="G969" s="3" t="n">
        <v>3929215</v>
      </c>
      <c r="H969" s="3" t="n">
        <v>0</v>
      </c>
      <c r="I969" s="3" t="n">
        <v>4383883</v>
      </c>
      <c r="J969" s="3" t="n">
        <v>0</v>
      </c>
      <c r="K969" s="3" t="n">
        <v>0</v>
      </c>
      <c r="L969" s="3" t="n">
        <v>3741390</v>
      </c>
      <c r="M969" s="3" t="n">
        <v>400000</v>
      </c>
      <c r="N969" s="3" t="n">
        <v>389678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8785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29068135</v>
      </c>
      <c r="AO969" s="3" t="n">
        <v>6319192</v>
      </c>
      <c r="AP969" s="3" t="n">
        <v>22748943</v>
      </c>
      <c r="AQ969" s="3" t="n">
        <v>5369119</v>
      </c>
      <c r="AR969" s="3" t="n">
        <v>805368</v>
      </c>
      <c r="AS969" s="3" t="n">
        <v>1200000</v>
      </c>
      <c r="AT969" s="3" t="n">
        <f aca="false">AS969+AR969+AQ969+AN969</f>
        <v>36442622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4503639</v>
      </c>
      <c r="G970" s="3" t="n">
        <v>13359941</v>
      </c>
      <c r="H970" s="3" t="n">
        <v>0</v>
      </c>
      <c r="I970" s="3" t="n">
        <v>11284440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373034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56943674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707137</v>
      </c>
      <c r="AF970" s="3" t="n">
        <v>2222538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2999035</v>
      </c>
      <c r="AM970" s="3" t="n">
        <v>0</v>
      </c>
      <c r="AN970" s="3" t="n">
        <v>112393438</v>
      </c>
      <c r="AO970" s="3" t="n">
        <v>16860963</v>
      </c>
      <c r="AP970" s="3" t="n">
        <v>95532475</v>
      </c>
      <c r="AQ970" s="3" t="n">
        <v>22034181</v>
      </c>
      <c r="AR970" s="3" t="n">
        <v>3305128</v>
      </c>
      <c r="AS970" s="3" t="n">
        <v>0</v>
      </c>
      <c r="AT970" s="3" t="n">
        <f aca="false">AS970+AR970+AQ970+AN970</f>
        <v>137732747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1933013</v>
      </c>
      <c r="G971" s="3" t="n">
        <v>1618854</v>
      </c>
      <c r="H971" s="3" t="n">
        <v>0</v>
      </c>
      <c r="I971" s="3" t="n">
        <v>7427330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48278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270000</v>
      </c>
      <c r="U971" s="3" t="n">
        <v>0</v>
      </c>
      <c r="V971" s="3" t="n">
        <v>2317320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59128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70954</v>
      </c>
      <c r="AM971" s="3" t="n">
        <v>0</v>
      </c>
      <c r="AN971" s="3" t="n">
        <v>34004379</v>
      </c>
      <c r="AO971" s="3" t="n">
        <v>4078908</v>
      </c>
      <c r="AP971" s="3" t="n">
        <v>29925471</v>
      </c>
      <c r="AQ971" s="3" t="n">
        <v>6546876</v>
      </c>
      <c r="AR971" s="3" t="n">
        <v>982031</v>
      </c>
      <c r="AS971" s="3" t="n">
        <v>0</v>
      </c>
      <c r="AT971" s="3" t="n">
        <f aca="false">AS971+AR971+AQ971+AN971</f>
        <v>41533286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879464</v>
      </c>
      <c r="G972" s="3" t="n">
        <v>13798759</v>
      </c>
      <c r="H972" s="3" t="n">
        <v>0</v>
      </c>
      <c r="I972" s="3" t="n">
        <v>10383347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9852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270000</v>
      </c>
      <c r="U972" s="3" t="n">
        <v>0</v>
      </c>
      <c r="V972" s="3" t="n">
        <v>6432504</v>
      </c>
      <c r="W972" s="3" t="n">
        <v>1100000</v>
      </c>
      <c r="X972" s="3" t="n">
        <v>172443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70378</v>
      </c>
      <c r="AF972" s="3" t="n">
        <v>1111269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8274973</v>
      </c>
      <c r="AM972" s="3" t="n">
        <v>0</v>
      </c>
      <c r="AN972" s="3" t="n">
        <v>64763661</v>
      </c>
      <c r="AO972" s="3" t="n">
        <v>11048034</v>
      </c>
      <c r="AP972" s="3" t="n">
        <v>53715627</v>
      </c>
      <c r="AQ972" s="3" t="n">
        <v>12476478</v>
      </c>
      <c r="AR972" s="3" t="n">
        <v>1871472</v>
      </c>
      <c r="AS972" s="3" t="n">
        <v>0</v>
      </c>
      <c r="AT972" s="3" t="n">
        <f aca="false">AS972+AR972+AQ972+AN972</f>
        <v>79111611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3108910</v>
      </c>
      <c r="G973" s="3" t="n">
        <v>3903437</v>
      </c>
      <c r="H973" s="3" t="n">
        <v>0</v>
      </c>
      <c r="I973" s="3" t="n">
        <v>8797795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596313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646760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140223</v>
      </c>
      <c r="AF973" s="3" t="n">
        <v>1111269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824358</v>
      </c>
      <c r="AM973" s="3" t="n">
        <v>0</v>
      </c>
      <c r="AN973" s="3" t="n">
        <v>41129065</v>
      </c>
      <c r="AO973" s="3" t="n">
        <v>9755154</v>
      </c>
      <c r="AP973" s="3" t="n">
        <v>31373911</v>
      </c>
      <c r="AQ973" s="3" t="n">
        <v>8003559</v>
      </c>
      <c r="AR973" s="3" t="n">
        <v>1200534</v>
      </c>
      <c r="AS973" s="3" t="n">
        <v>0</v>
      </c>
      <c r="AT973" s="3" t="n">
        <f aca="false">AS973+AR973+AQ973+AN973</f>
        <v>50333158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788318</v>
      </c>
      <c r="G974" s="3" t="n">
        <v>3209473</v>
      </c>
      <c r="H974" s="3" t="n">
        <v>0</v>
      </c>
      <c r="I974" s="3" t="n">
        <v>6028267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615652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297112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154037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384844</v>
      </c>
      <c r="AM974" s="3" t="n">
        <v>0</v>
      </c>
      <c r="AN974" s="3" t="n">
        <v>34102703</v>
      </c>
      <c r="AO974" s="3" t="n">
        <v>4313254</v>
      </c>
      <c r="AP974" s="3" t="n">
        <v>29789449</v>
      </c>
      <c r="AQ974" s="3" t="n">
        <v>6820541</v>
      </c>
      <c r="AR974" s="3" t="n">
        <v>1023081</v>
      </c>
      <c r="AS974" s="3" t="n">
        <v>0</v>
      </c>
      <c r="AT974" s="3" t="n">
        <f aca="false">AS974+AR974+AQ974+AN974</f>
        <v>41946325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9268588</v>
      </c>
      <c r="G975" s="3" t="n">
        <v>5283670</v>
      </c>
      <c r="H975" s="3" t="n">
        <v>0</v>
      </c>
      <c r="I975" s="3" t="n">
        <v>5811210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1410527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1270000</v>
      </c>
      <c r="U975" s="3" t="n">
        <v>0</v>
      </c>
      <c r="V975" s="3" t="n">
        <v>1890838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100752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410527</v>
      </c>
      <c r="AM975" s="3" t="n">
        <v>0</v>
      </c>
      <c r="AN975" s="3" t="n">
        <v>33472880</v>
      </c>
      <c r="AO975" s="3" t="n">
        <v>10000056</v>
      </c>
      <c r="AP975" s="3" t="n">
        <v>23472824</v>
      </c>
      <c r="AQ975" s="3" t="n">
        <v>6440576</v>
      </c>
      <c r="AR975" s="3" t="n">
        <v>966086</v>
      </c>
      <c r="AS975" s="3" t="n">
        <v>0</v>
      </c>
      <c r="AT975" s="3" t="n">
        <f aca="false">AS975+AR975+AQ975+AN975</f>
        <v>40879542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12075916</v>
      </c>
      <c r="G976" s="3" t="n">
        <v>7867057</v>
      </c>
      <c r="H976" s="3" t="n">
        <v>0</v>
      </c>
      <c r="I976" s="3" t="n">
        <v>6940375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363609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252271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97400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68809</v>
      </c>
      <c r="AM976" s="3" t="n">
        <v>0</v>
      </c>
      <c r="AN976" s="3" t="n">
        <v>34142045</v>
      </c>
      <c r="AO976" s="3" t="n">
        <v>7879863</v>
      </c>
      <c r="AP976" s="3" t="n">
        <v>26262182</v>
      </c>
      <c r="AQ976" s="3" t="n">
        <v>6828409</v>
      </c>
      <c r="AR976" s="3" t="n">
        <v>1024261</v>
      </c>
      <c r="AS976" s="3" t="n">
        <v>0</v>
      </c>
      <c r="AT976" s="3" t="n">
        <f aca="false">AS976+AR976+AQ976+AN976</f>
        <v>41994715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660373</v>
      </c>
      <c r="G977" s="3" t="n">
        <v>1184178</v>
      </c>
      <c r="H977" s="3" t="n">
        <v>0</v>
      </c>
      <c r="I977" s="3" t="n">
        <v>2796224</v>
      </c>
      <c r="J977" s="3" t="n">
        <v>0</v>
      </c>
      <c r="K977" s="3" t="n">
        <v>0</v>
      </c>
      <c r="L977" s="3" t="n">
        <v>3785968</v>
      </c>
      <c r="M977" s="3" t="n">
        <v>400000</v>
      </c>
      <c r="N977" s="3" t="n">
        <v>2485532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527809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7940084</v>
      </c>
      <c r="AO977" s="3" t="n">
        <v>2395806</v>
      </c>
      <c r="AP977" s="3" t="n">
        <v>15544278</v>
      </c>
      <c r="AQ977" s="3" t="n">
        <v>3588017</v>
      </c>
      <c r="AR977" s="3" t="n">
        <v>538203</v>
      </c>
      <c r="AS977" s="3" t="n">
        <v>300000</v>
      </c>
      <c r="AT977" s="3" t="n">
        <f aca="false">AS977+AR977+AQ977+AN977</f>
        <v>22366304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686411</v>
      </c>
      <c r="G978" s="3" t="n">
        <v>0</v>
      </c>
      <c r="H978" s="3" t="n">
        <v>0</v>
      </c>
      <c r="I978" s="3" t="n">
        <v>3411847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3032753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746698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19163677</v>
      </c>
      <c r="AO978" s="3" t="n">
        <v>2481457</v>
      </c>
      <c r="AP978" s="3" t="n">
        <v>16682220</v>
      </c>
      <c r="AQ978" s="3" t="n">
        <v>3832735</v>
      </c>
      <c r="AR978" s="3" t="n">
        <v>574910</v>
      </c>
      <c r="AS978" s="3" t="n">
        <v>300000</v>
      </c>
      <c r="AT978" s="3" t="n">
        <f aca="false">AS978+AR978+AQ978+AN978</f>
        <v>23871322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5049187</v>
      </c>
      <c r="G979" s="3" t="n">
        <v>228182</v>
      </c>
      <c r="H979" s="3" t="n">
        <v>0</v>
      </c>
      <c r="I979" s="3" t="n">
        <v>3029512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69290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610757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7896506</v>
      </c>
      <c r="AO979" s="3" t="n">
        <v>1822755</v>
      </c>
      <c r="AP979" s="3" t="n">
        <v>16073751</v>
      </c>
      <c r="AQ979" s="3" t="n">
        <v>3579301</v>
      </c>
      <c r="AR979" s="3" t="n">
        <v>536895</v>
      </c>
      <c r="AS979" s="3" t="n">
        <v>265000</v>
      </c>
      <c r="AT979" s="3" t="n">
        <f aca="false">AS979+AR979+AQ979+AN979</f>
        <v>22277702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795378</v>
      </c>
      <c r="G980" s="3" t="n">
        <v>1758210</v>
      </c>
      <c r="H980" s="3" t="n">
        <v>0</v>
      </c>
      <c r="I980" s="3" t="n">
        <v>2877227</v>
      </c>
      <c r="J980" s="3" t="n">
        <v>0</v>
      </c>
      <c r="K980" s="3" t="n">
        <v>0</v>
      </c>
      <c r="L980" s="3" t="n">
        <v>3785968</v>
      </c>
      <c r="M980" s="3" t="n">
        <v>400000</v>
      </c>
      <c r="N980" s="3" t="n">
        <v>2557535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56610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8830928</v>
      </c>
      <c r="AO980" s="3" t="n">
        <v>1665519</v>
      </c>
      <c r="AP980" s="3" t="n">
        <v>17165409</v>
      </c>
      <c r="AQ980" s="3" t="n">
        <v>3766186</v>
      </c>
      <c r="AR980" s="3" t="n">
        <v>564928</v>
      </c>
      <c r="AS980" s="3" t="n">
        <v>0</v>
      </c>
      <c r="AT980" s="3" t="n">
        <f aca="false">AS980+AR980+AQ980+AN980</f>
        <v>23162042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692774</v>
      </c>
      <c r="G981" s="3" t="n">
        <v>0</v>
      </c>
      <c r="H981" s="3" t="n">
        <v>0</v>
      </c>
      <c r="I981" s="3" t="n">
        <v>2815664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502813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534722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6831941</v>
      </c>
      <c r="AO981" s="3" t="n">
        <v>1748236</v>
      </c>
      <c r="AP981" s="3" t="n">
        <v>15083705</v>
      </c>
      <c r="AQ981" s="3" t="n">
        <v>3366388</v>
      </c>
      <c r="AR981" s="3" t="n">
        <v>504958</v>
      </c>
      <c r="AS981" s="3" t="n">
        <v>265000</v>
      </c>
      <c r="AT981" s="3" t="n">
        <f aca="false">AS981+AR981+AQ981+AN981</f>
        <v>20968287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400200</v>
      </c>
      <c r="G982" s="3" t="n">
        <v>0</v>
      </c>
      <c r="H982" s="3" t="n">
        <v>0</v>
      </c>
      <c r="I982" s="3" t="n">
        <v>3240120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2880107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85639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714572</v>
      </c>
      <c r="AO982" s="3" t="n">
        <v>5651108</v>
      </c>
      <c r="AP982" s="3" t="n">
        <v>15063464</v>
      </c>
      <c r="AQ982" s="3" t="n">
        <v>3698407</v>
      </c>
      <c r="AR982" s="3" t="n">
        <v>554761</v>
      </c>
      <c r="AS982" s="3" t="n">
        <v>795000</v>
      </c>
      <c r="AT982" s="3" t="n">
        <f aca="false">AS982+AR982+AQ982+AN982</f>
        <v>25762740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757576</v>
      </c>
      <c r="G983" s="3" t="n">
        <v>0</v>
      </c>
      <c r="H983" s="3" t="n">
        <v>0</v>
      </c>
      <c r="I983" s="3" t="n">
        <v>2854546</v>
      </c>
      <c r="J983" s="3" t="n">
        <v>0</v>
      </c>
      <c r="K983" s="3" t="n">
        <v>0</v>
      </c>
      <c r="L983" s="3" t="n">
        <v>3785968</v>
      </c>
      <c r="M983" s="3" t="n">
        <v>400000</v>
      </c>
      <c r="N983" s="3" t="n">
        <v>2537374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548546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8095279</v>
      </c>
      <c r="AO983" s="3" t="n">
        <v>4485547</v>
      </c>
      <c r="AP983" s="3" t="n">
        <v>13609732</v>
      </c>
      <c r="AQ983" s="3" t="n">
        <v>3396802</v>
      </c>
      <c r="AR983" s="3" t="n">
        <v>509520</v>
      </c>
      <c r="AS983" s="3" t="n">
        <v>795000</v>
      </c>
      <c r="AT983" s="3" t="n">
        <f aca="false">AS983+AR983+AQ983+AN983</f>
        <v>22796601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826816</v>
      </c>
      <c r="G984" s="3" t="n">
        <v>0</v>
      </c>
      <c r="H984" s="3" t="n">
        <v>0</v>
      </c>
      <c r="I984" s="3" t="n">
        <v>3496089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3107635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76651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9493159</v>
      </c>
      <c r="AO984" s="3" t="n">
        <v>5191187</v>
      </c>
      <c r="AP984" s="3" t="n">
        <v>14301972</v>
      </c>
      <c r="AQ984" s="3" t="n">
        <v>3898632</v>
      </c>
      <c r="AR984" s="3" t="n">
        <v>584795</v>
      </c>
      <c r="AS984" s="3" t="n">
        <v>530000</v>
      </c>
      <c r="AT984" s="3" t="n">
        <f aca="false">AS984+AR984+AQ984+AN984</f>
        <v>24506586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892581</v>
      </c>
      <c r="G985" s="3" t="n">
        <v>5574887</v>
      </c>
      <c r="H985" s="3" t="n">
        <v>0</v>
      </c>
      <c r="I985" s="3" t="n">
        <v>2935549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2609376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77347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23986977</v>
      </c>
      <c r="AO985" s="3" t="n">
        <v>6641300</v>
      </c>
      <c r="AP985" s="3" t="n">
        <v>17345677</v>
      </c>
      <c r="AQ985" s="3" t="n">
        <v>4575142</v>
      </c>
      <c r="AR985" s="3" t="n">
        <v>686271</v>
      </c>
      <c r="AS985" s="3" t="n">
        <v>900000</v>
      </c>
      <c r="AT985" s="3" t="n">
        <f aca="false">AS985+AR985+AQ985+AN985</f>
        <v>30148390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5000585</v>
      </c>
      <c r="G986" s="3" t="n">
        <v>0</v>
      </c>
      <c r="H986" s="3" t="n">
        <v>0</v>
      </c>
      <c r="I986" s="3" t="n">
        <v>3000352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666979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600388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7554272</v>
      </c>
      <c r="AO986" s="3" t="n">
        <v>3995465</v>
      </c>
      <c r="AP986" s="3" t="n">
        <v>13558807</v>
      </c>
      <c r="AQ986" s="3" t="n">
        <v>3510854</v>
      </c>
      <c r="AR986" s="3" t="n">
        <v>526628</v>
      </c>
      <c r="AS986" s="3" t="n">
        <v>530000</v>
      </c>
      <c r="AT986" s="3" t="n">
        <f aca="false">AS986+AR986+AQ986+AN986</f>
        <v>22121754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2620427</v>
      </c>
      <c r="G987" s="3" t="n">
        <v>-659440</v>
      </c>
      <c r="H987" s="3" t="n">
        <v>0</v>
      </c>
      <c r="I987" s="3" t="n">
        <v>1572252</v>
      </c>
      <c r="J987" s="3" t="n">
        <v>0</v>
      </c>
      <c r="K987" s="3" t="n">
        <v>0</v>
      </c>
      <c r="L987" s="3" t="n">
        <v>3873370</v>
      </c>
      <c r="M987" s="3" t="n">
        <v>400000</v>
      </c>
      <c r="N987" s="3" t="n">
        <v>1397562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101366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-101423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-115540</v>
      </c>
      <c r="AK987" s="3" t="n">
        <v>0</v>
      </c>
      <c r="AL987" s="3" t="n">
        <v>0</v>
      </c>
      <c r="AM987" s="3" t="n">
        <v>0</v>
      </c>
      <c r="AN987" s="3" t="n">
        <v>11188574</v>
      </c>
      <c r="AO987" s="3" t="n">
        <v>1211525</v>
      </c>
      <c r="AP987" s="3" t="n">
        <v>9977049</v>
      </c>
      <c r="AQ987" s="3" t="n">
        <v>2237714</v>
      </c>
      <c r="AR987" s="3" t="n">
        <v>335658</v>
      </c>
      <c r="AS987" s="3" t="n">
        <v>265000</v>
      </c>
      <c r="AT987" s="3" t="n">
        <f aca="false">AS987+AR987+AQ987+AN987</f>
        <v>14026946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881781</v>
      </c>
      <c r="G988" s="3" t="n">
        <v>667913</v>
      </c>
      <c r="H988" s="3" t="n">
        <v>2035545</v>
      </c>
      <c r="I988" s="3" t="n">
        <v>2929068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2603617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75044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1500000</v>
      </c>
      <c r="AL988" s="3" t="n">
        <v>0</v>
      </c>
      <c r="AM988" s="3" t="n">
        <v>0</v>
      </c>
      <c r="AN988" s="3" t="n">
        <v>21478936</v>
      </c>
      <c r="AO988" s="3" t="n">
        <v>12746037</v>
      </c>
      <c r="AP988" s="3" t="n">
        <v>8732899</v>
      </c>
      <c r="AQ988" s="3" t="n">
        <v>3588678</v>
      </c>
      <c r="AR988" s="3" t="n">
        <v>538302</v>
      </c>
      <c r="AS988" s="3" t="n">
        <v>600000</v>
      </c>
      <c r="AT988" s="3" t="n">
        <f aca="false">AS988+AR988+AQ988+AN988</f>
        <v>26205916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724212</v>
      </c>
      <c r="G989" s="3" t="n">
        <v>2505377</v>
      </c>
      <c r="H989" s="3" t="n">
        <v>0</v>
      </c>
      <c r="I989" s="3" t="n">
        <v>3434527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3052913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754762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3980297</v>
      </c>
      <c r="AO989" s="3" t="n">
        <v>1563043</v>
      </c>
      <c r="AP989" s="3" t="n">
        <v>22417254</v>
      </c>
      <c r="AQ989" s="3" t="n">
        <v>4351552</v>
      </c>
      <c r="AR989" s="3" t="n">
        <v>652733</v>
      </c>
      <c r="AS989" s="3" t="n">
        <v>0</v>
      </c>
      <c r="AT989" s="3" t="n">
        <f aca="false">AS989+AR989+AQ989+AN989</f>
        <v>28984582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989785</v>
      </c>
      <c r="G990" s="3" t="n">
        <v>6220904</v>
      </c>
      <c r="H990" s="3" t="n">
        <v>0</v>
      </c>
      <c r="I990" s="3" t="n">
        <v>2993870</v>
      </c>
      <c r="J990" s="3" t="n">
        <v>0</v>
      </c>
      <c r="K990" s="3" t="n">
        <v>0</v>
      </c>
      <c r="L990" s="3" t="n">
        <v>3785968</v>
      </c>
      <c r="M990" s="3" t="n">
        <v>400000</v>
      </c>
      <c r="N990" s="3" t="n">
        <v>2661219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98084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23749830</v>
      </c>
      <c r="AO990" s="3" t="n">
        <v>3899154</v>
      </c>
      <c r="AP990" s="3" t="n">
        <v>19850676</v>
      </c>
      <c r="AQ990" s="3" t="n">
        <v>4749966</v>
      </c>
      <c r="AR990" s="3" t="n">
        <v>712495</v>
      </c>
      <c r="AS990" s="3" t="n">
        <v>265000</v>
      </c>
      <c r="AT990" s="3" t="n">
        <f aca="false">AS990+AR990+AQ990+AN990</f>
        <v>29477291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194992</v>
      </c>
      <c r="G991" s="3" t="n">
        <v>0</v>
      </c>
      <c r="H991" s="3" t="n">
        <v>0</v>
      </c>
      <c r="I991" s="3" t="n">
        <v>3116995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770662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641862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8010479</v>
      </c>
      <c r="AO991" s="3" t="n">
        <v>2400734</v>
      </c>
      <c r="AP991" s="3" t="n">
        <v>15609745</v>
      </c>
      <c r="AQ991" s="3" t="n">
        <v>3602096</v>
      </c>
      <c r="AR991" s="3" t="n">
        <v>540314</v>
      </c>
      <c r="AS991" s="3" t="n">
        <v>300000</v>
      </c>
      <c r="AT991" s="3" t="n">
        <f aca="false">AS991+AR991+AQ991+AN991</f>
        <v>22452889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881781</v>
      </c>
      <c r="G992" s="3" t="n">
        <v>667913</v>
      </c>
      <c r="H992" s="3" t="n">
        <v>0</v>
      </c>
      <c r="I992" s="3" t="n">
        <v>2929068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603617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75044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943391</v>
      </c>
      <c r="AO992" s="3" t="n">
        <v>4062703</v>
      </c>
      <c r="AP992" s="3" t="n">
        <v>13880688</v>
      </c>
      <c r="AQ992" s="3" t="n">
        <v>3588678</v>
      </c>
      <c r="AR992" s="3" t="n">
        <v>538302</v>
      </c>
      <c r="AS992" s="3" t="n">
        <v>300000</v>
      </c>
      <c r="AT992" s="3" t="n">
        <f aca="false">AS992+AR992+AQ992+AN992</f>
        <v>22370371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2452736</v>
      </c>
      <c r="G993" s="3" t="n">
        <v>0</v>
      </c>
      <c r="H993" s="3" t="n">
        <v>0</v>
      </c>
      <c r="I993" s="3" t="n">
        <v>1471642</v>
      </c>
      <c r="J993" s="3" t="n">
        <v>0</v>
      </c>
      <c r="K993" s="3" t="n">
        <v>0</v>
      </c>
      <c r="L993" s="3" t="n">
        <v>1954048</v>
      </c>
      <c r="M993" s="3" t="n">
        <v>206452</v>
      </c>
      <c r="N993" s="3" t="n">
        <v>1308126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798655</v>
      </c>
      <c r="W993" s="3" t="n">
        <v>567742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8759401</v>
      </c>
      <c r="AO993" s="3" t="n">
        <v>3469824</v>
      </c>
      <c r="AP993" s="3" t="n">
        <v>5289577</v>
      </c>
      <c r="AQ993" s="3" t="n">
        <v>1751880</v>
      </c>
      <c r="AR993" s="3" t="n">
        <v>262782</v>
      </c>
      <c r="AS993" s="3" t="n">
        <v>780000</v>
      </c>
      <c r="AT993" s="3" t="n">
        <f aca="false">AS993+AR993+AQ993+AN993</f>
        <v>11554063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1306290</v>
      </c>
      <c r="G994" s="3" t="n">
        <v>609499</v>
      </c>
      <c r="H994" s="3" t="n">
        <v>0</v>
      </c>
      <c r="I994" s="3" t="n">
        <v>5129163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242563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963062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887544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065054</v>
      </c>
      <c r="AM994" s="3" t="n">
        <v>0</v>
      </c>
      <c r="AN994" s="3" t="n">
        <v>29203175</v>
      </c>
      <c r="AO994" s="3" t="n">
        <v>6110799</v>
      </c>
      <c r="AP994" s="3" t="n">
        <v>23092376</v>
      </c>
      <c r="AQ994" s="3" t="n">
        <v>5840635</v>
      </c>
      <c r="AR994" s="3" t="n">
        <v>876095</v>
      </c>
      <c r="AS994" s="3" t="n">
        <v>0</v>
      </c>
      <c r="AT994" s="3" t="n">
        <f aca="false">AS994+AR994+AQ994+AN994</f>
        <v>35919905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281396</v>
      </c>
      <c r="G995" s="3" t="n">
        <v>0</v>
      </c>
      <c r="H995" s="3" t="n">
        <v>0</v>
      </c>
      <c r="I995" s="3" t="n">
        <v>3168838</v>
      </c>
      <c r="J995" s="3" t="n">
        <v>0</v>
      </c>
      <c r="K995" s="3" t="n">
        <v>0</v>
      </c>
      <c r="L995" s="3" t="n">
        <v>3785968</v>
      </c>
      <c r="M995" s="3" t="n">
        <v>400000</v>
      </c>
      <c r="N995" s="3" t="n">
        <v>2816745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60295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8213242</v>
      </c>
      <c r="AO995" s="3" t="n">
        <v>3514927</v>
      </c>
      <c r="AP995" s="3" t="n">
        <v>14698315</v>
      </c>
      <c r="AQ995" s="3" t="n">
        <v>3642648</v>
      </c>
      <c r="AR995" s="3" t="n">
        <v>546397</v>
      </c>
      <c r="AS995" s="3" t="n">
        <v>600000</v>
      </c>
      <c r="AT995" s="3" t="n">
        <f aca="false">AS995+AR995+AQ995+AN995</f>
        <v>23002287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741376</v>
      </c>
      <c r="G996" s="3" t="n">
        <v>871951</v>
      </c>
      <c r="H996" s="3" t="n">
        <v>0</v>
      </c>
      <c r="I996" s="3" t="n">
        <v>2844826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528734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545091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7817946</v>
      </c>
      <c r="AO996" s="3" t="n">
        <v>2877256</v>
      </c>
      <c r="AP996" s="3" t="n">
        <v>14940690</v>
      </c>
      <c r="AQ996" s="3" t="n">
        <v>3563589</v>
      </c>
      <c r="AR996" s="3" t="n">
        <v>534538</v>
      </c>
      <c r="AS996" s="3" t="n">
        <v>795000</v>
      </c>
      <c r="AT996" s="3" t="n">
        <f aca="false">AS996+AR996+AQ996+AN996</f>
        <v>22711073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486603</v>
      </c>
      <c r="G997" s="3" t="n">
        <v>2426685</v>
      </c>
      <c r="H997" s="3" t="n">
        <v>0</v>
      </c>
      <c r="I997" s="3" t="n">
        <v>3291962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2926188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70407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323608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3445086</v>
      </c>
      <c r="AO997" s="3" t="n">
        <v>3877822</v>
      </c>
      <c r="AP997" s="3" t="n">
        <v>19567264</v>
      </c>
      <c r="AQ997" s="3" t="n">
        <v>4689017</v>
      </c>
      <c r="AR997" s="3" t="n">
        <v>703353</v>
      </c>
      <c r="AS997" s="3" t="n">
        <v>265000</v>
      </c>
      <c r="AT997" s="3" t="n">
        <f aca="false">AS997+AR997+AQ997+AN997</f>
        <v>29102456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502804</v>
      </c>
      <c r="G998" s="3" t="n">
        <v>729615</v>
      </c>
      <c r="H998" s="3" t="n">
        <v>0</v>
      </c>
      <c r="I998" s="3" t="n">
        <v>3301682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2934829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707529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1684965</v>
      </c>
      <c r="AO998" s="3" t="n">
        <v>1402370</v>
      </c>
      <c r="AP998" s="3" t="n">
        <v>20282595</v>
      </c>
      <c r="AQ998" s="3" t="n">
        <v>3892485</v>
      </c>
      <c r="AR998" s="3" t="n">
        <v>583873</v>
      </c>
      <c r="AS998" s="3" t="n">
        <v>0</v>
      </c>
      <c r="AT998" s="3" t="n">
        <f aca="false">AS998+AR998+AQ998+AN998</f>
        <v>26161323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736998</v>
      </c>
      <c r="G999" s="3" t="n">
        <v>4848950</v>
      </c>
      <c r="H999" s="3" t="n">
        <v>0</v>
      </c>
      <c r="I999" s="3" t="n">
        <v>11066399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167491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270000</v>
      </c>
      <c r="U999" s="3" t="n">
        <v>0</v>
      </c>
      <c r="V999" s="3" t="n">
        <v>3123479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548207</v>
      </c>
      <c r="AF999" s="3" t="n">
        <v>2222538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715698</v>
      </c>
      <c r="AM999" s="3" t="n">
        <v>0</v>
      </c>
      <c r="AN999" s="3" t="n">
        <v>48819760</v>
      </c>
      <c r="AO999" s="3" t="n">
        <v>9001893</v>
      </c>
      <c r="AP999" s="3" t="n">
        <v>39817867</v>
      </c>
      <c r="AQ999" s="3" t="n">
        <v>9065444</v>
      </c>
      <c r="AR999" s="3" t="n">
        <v>1359817</v>
      </c>
      <c r="AS999" s="3" t="n">
        <v>0</v>
      </c>
      <c r="AT999" s="3" t="n">
        <f aca="false">AS999+AR999+AQ999+AN999</f>
        <v>59245021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978984</v>
      </c>
      <c r="G1000" s="3" t="n">
        <v>2823212</v>
      </c>
      <c r="H1000" s="3" t="n">
        <v>0</v>
      </c>
      <c r="I1000" s="3" t="n">
        <v>2987390</v>
      </c>
      <c r="J1000" s="3" t="n">
        <v>0</v>
      </c>
      <c r="K1000" s="3" t="n">
        <v>0</v>
      </c>
      <c r="L1000" s="3" t="n">
        <v>3785968</v>
      </c>
      <c r="M1000" s="3" t="n">
        <v>400000</v>
      </c>
      <c r="N1000" s="3" t="n">
        <v>2655458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95780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0326792</v>
      </c>
      <c r="AO1000" s="3" t="n">
        <v>1992875</v>
      </c>
      <c r="AP1000" s="3" t="n">
        <v>18333917</v>
      </c>
      <c r="AQ1000" s="3" t="n">
        <v>4065358</v>
      </c>
      <c r="AR1000" s="3" t="n">
        <v>609804</v>
      </c>
      <c r="AS1000" s="3" t="n">
        <v>265000</v>
      </c>
      <c r="AT1000" s="3" t="n">
        <f aca="false">AS1000+AR1000+AQ1000+AN1000</f>
        <v>25266954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795378</v>
      </c>
      <c r="G1001" s="3" t="n">
        <v>0</v>
      </c>
      <c r="H1001" s="3" t="n">
        <v>0</v>
      </c>
      <c r="I1001" s="3" t="n">
        <v>2877227</v>
      </c>
      <c r="J1001" s="3" t="n">
        <v>0</v>
      </c>
      <c r="K1001" s="3" t="n">
        <v>0</v>
      </c>
      <c r="L1001" s="3" t="n">
        <v>3785968</v>
      </c>
      <c r="M1001" s="3" t="n">
        <v>400000</v>
      </c>
      <c r="N1001" s="3" t="n">
        <v>2557535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56610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7072718</v>
      </c>
      <c r="AO1001" s="3" t="n">
        <v>1765090</v>
      </c>
      <c r="AP1001" s="3" t="n">
        <v>15307628</v>
      </c>
      <c r="AQ1001" s="3" t="n">
        <v>3414544</v>
      </c>
      <c r="AR1001" s="3" t="n">
        <v>512182</v>
      </c>
      <c r="AS1001" s="3" t="n">
        <v>265000</v>
      </c>
      <c r="AT1001" s="3" t="n">
        <f aca="false">AS1001+AR1001+AQ1001+AN1001</f>
        <v>21264444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6734049</v>
      </c>
      <c r="G1002" s="3" t="n">
        <v>2981808</v>
      </c>
      <c r="H1002" s="3" t="n">
        <v>0</v>
      </c>
      <c r="I1002" s="3" t="n">
        <v>4040429</v>
      </c>
      <c r="J1002" s="3" t="n">
        <v>0</v>
      </c>
      <c r="K1002" s="3" t="n">
        <v>0</v>
      </c>
      <c r="L1002" s="3" t="n">
        <v>3785968</v>
      </c>
      <c r="M1002" s="3" t="n">
        <v>400000</v>
      </c>
      <c r="N1002" s="3" t="n">
        <v>3591493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970194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5715210</v>
      </c>
      <c r="AO1002" s="3" t="n">
        <v>5018942</v>
      </c>
      <c r="AP1002" s="3" t="n">
        <v>20696268</v>
      </c>
      <c r="AQ1002" s="3" t="n">
        <v>4920788</v>
      </c>
      <c r="AR1002" s="3" t="n">
        <v>738118</v>
      </c>
      <c r="AS1002" s="3" t="n">
        <v>795000</v>
      </c>
      <c r="AT1002" s="3" t="n">
        <f aca="false">AS1002+AR1002+AQ1002+AN1002</f>
        <v>32169116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485640</v>
      </c>
      <c r="G1003" s="3" t="n">
        <v>3722690</v>
      </c>
      <c r="H1003" s="3" t="n">
        <v>0</v>
      </c>
      <c r="I1003" s="3" t="n">
        <v>3891385</v>
      </c>
      <c r="J1003" s="3" t="n">
        <v>0</v>
      </c>
      <c r="K1003" s="3" t="n">
        <v>0</v>
      </c>
      <c r="L1003" s="3" t="n">
        <v>3785968</v>
      </c>
      <c r="M1003" s="3" t="n">
        <v>400000</v>
      </c>
      <c r="N1003" s="3" t="n">
        <v>3459008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917200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5873160</v>
      </c>
      <c r="AO1003" s="3" t="n">
        <v>5029998</v>
      </c>
      <c r="AP1003" s="3" t="n">
        <v>20843162</v>
      </c>
      <c r="AQ1003" s="3" t="n">
        <v>4952378</v>
      </c>
      <c r="AR1003" s="3" t="n">
        <v>742857</v>
      </c>
      <c r="AS1003" s="3" t="n">
        <v>795000</v>
      </c>
      <c r="AT1003" s="3" t="n">
        <f aca="false">AS1003+AR1003+AQ1003+AN1003</f>
        <v>32363395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837616</v>
      </c>
      <c r="G1004" s="3" t="n">
        <v>5072027</v>
      </c>
      <c r="H1004" s="3" t="n">
        <v>0</v>
      </c>
      <c r="I1004" s="3" t="n">
        <v>3502570</v>
      </c>
      <c r="J1004" s="3" t="n">
        <v>0</v>
      </c>
      <c r="K1004" s="3" t="n">
        <v>0</v>
      </c>
      <c r="L1004" s="3" t="n">
        <v>3741390</v>
      </c>
      <c r="M1004" s="3" t="n">
        <v>400000</v>
      </c>
      <c r="N1004" s="3" t="n">
        <v>311339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74497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4541495</v>
      </c>
      <c r="AO1004" s="3" t="n">
        <v>2906233</v>
      </c>
      <c r="AP1004" s="3" t="n">
        <v>21635262</v>
      </c>
      <c r="AQ1004" s="3" t="n">
        <v>4908299</v>
      </c>
      <c r="AR1004" s="3" t="n">
        <v>736245</v>
      </c>
      <c r="AS1004" s="3" t="n">
        <v>390000</v>
      </c>
      <c r="AT1004" s="3" t="n">
        <f aca="false">AS1004+AR1004+AQ1004+AN1004</f>
        <v>30576039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730575</v>
      </c>
      <c r="G1005" s="3" t="n">
        <v>9762214</v>
      </c>
      <c r="H1005" s="3" t="n">
        <v>0</v>
      </c>
      <c r="I1005" s="3" t="n">
        <v>2838346</v>
      </c>
      <c r="J1005" s="3" t="n">
        <v>0</v>
      </c>
      <c r="K1005" s="3" t="n">
        <v>0</v>
      </c>
      <c r="L1005" s="3" t="n">
        <v>3741390</v>
      </c>
      <c r="M1005" s="3" t="n">
        <v>400000</v>
      </c>
      <c r="N1005" s="3" t="n">
        <v>2522973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538329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26633827</v>
      </c>
      <c r="AO1005" s="3" t="n">
        <v>2964368</v>
      </c>
      <c r="AP1005" s="3" t="n">
        <v>23669459</v>
      </c>
      <c r="AQ1005" s="3" t="n">
        <v>5326765</v>
      </c>
      <c r="AR1005" s="3" t="n">
        <v>799015</v>
      </c>
      <c r="AS1005" s="3" t="n">
        <v>530000</v>
      </c>
      <c r="AT1005" s="3" t="n">
        <f aca="false">AS1005+AR1005+AQ1005+AN1005</f>
        <v>33289607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660373</v>
      </c>
      <c r="G1006" s="3" t="n">
        <v>2146131</v>
      </c>
      <c r="H1006" s="3" t="n">
        <v>0</v>
      </c>
      <c r="I1006" s="3" t="n">
        <v>2796224</v>
      </c>
      <c r="J1006" s="3" t="n">
        <v>0</v>
      </c>
      <c r="K1006" s="3" t="n">
        <v>0</v>
      </c>
      <c r="L1006" s="3" t="n">
        <v>3741390</v>
      </c>
      <c r="M1006" s="3" t="n">
        <v>400000</v>
      </c>
      <c r="N1006" s="3" t="n">
        <v>248553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23351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8853001</v>
      </c>
      <c r="AO1006" s="3" t="n">
        <v>2419710</v>
      </c>
      <c r="AP1006" s="3" t="n">
        <v>16433291</v>
      </c>
      <c r="AQ1006" s="3" t="n">
        <v>3770600</v>
      </c>
      <c r="AR1006" s="3" t="n">
        <v>565590</v>
      </c>
      <c r="AS1006" s="3" t="n">
        <v>530000</v>
      </c>
      <c r="AT1006" s="3" t="n">
        <f aca="false">AS1006+AR1006+AQ1006+AN1006</f>
        <v>23719191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7671564</v>
      </c>
      <c r="G1007" s="3" t="n">
        <v>1177827</v>
      </c>
      <c r="H1007" s="3" t="n">
        <v>0</v>
      </c>
      <c r="I1007" s="3" t="n">
        <v>3579412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937134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379463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669382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37134</v>
      </c>
      <c r="AM1007" s="3" t="n">
        <v>0</v>
      </c>
      <c r="AN1007" s="3" t="n">
        <v>21316916</v>
      </c>
      <c r="AO1007" s="3" t="n">
        <v>2532184</v>
      </c>
      <c r="AP1007" s="3" t="n">
        <v>18784732</v>
      </c>
      <c r="AQ1007" s="3" t="n">
        <v>4263383</v>
      </c>
      <c r="AR1007" s="3" t="n">
        <v>639507</v>
      </c>
      <c r="AS1007" s="3" t="n">
        <v>0</v>
      </c>
      <c r="AT1007" s="3" t="n">
        <f aca="false">AS1007+AR1007+AQ1007+AN1007</f>
        <v>26219806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7326096</v>
      </c>
      <c r="G1008" s="3" t="n">
        <v>1498827</v>
      </c>
      <c r="H1008" s="3" t="n">
        <v>0</v>
      </c>
      <c r="I1008" s="3" t="n">
        <v>3340281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812983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87304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80702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812983</v>
      </c>
      <c r="AM1008" s="3" t="n">
        <v>0</v>
      </c>
      <c r="AN1008" s="3" t="n">
        <v>21779176</v>
      </c>
      <c r="AO1008" s="3" t="n">
        <v>4684542</v>
      </c>
      <c r="AP1008" s="3" t="n">
        <v>17094634</v>
      </c>
      <c r="AQ1008" s="3" t="n">
        <v>4355835</v>
      </c>
      <c r="AR1008" s="3" t="n">
        <v>653375</v>
      </c>
      <c r="AS1008" s="3" t="n">
        <v>0</v>
      </c>
      <c r="AT1008" s="3" t="n">
        <f aca="false">AS1008+AR1008+AQ1008+AN1008</f>
        <v>26788386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764957</v>
      </c>
      <c r="G1009" s="3" t="n">
        <v>2819919</v>
      </c>
      <c r="H1009" s="3" t="n">
        <v>0</v>
      </c>
      <c r="I1009" s="3" t="n">
        <v>4713345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4470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816468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46214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95457</v>
      </c>
      <c r="AM1009" s="3" t="n">
        <v>0</v>
      </c>
      <c r="AN1009" s="3" t="n">
        <v>28426060</v>
      </c>
      <c r="AO1009" s="3" t="n">
        <v>4935578</v>
      </c>
      <c r="AP1009" s="3" t="n">
        <v>23490482</v>
      </c>
      <c r="AQ1009" s="3" t="n">
        <v>5685212</v>
      </c>
      <c r="AR1009" s="3" t="n">
        <v>852782</v>
      </c>
      <c r="AS1009" s="3" t="n">
        <v>0</v>
      </c>
      <c r="AT1009" s="3" t="n">
        <f aca="false">AS1009+AR1009+AQ1009+AN1009</f>
        <v>34964054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310102</v>
      </c>
      <c r="G1010" s="3" t="n">
        <v>1564038</v>
      </c>
      <c r="H1010" s="3" t="n">
        <v>0</v>
      </c>
      <c r="I1010" s="3" t="n">
        <v>4022708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166772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549976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33408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166772</v>
      </c>
      <c r="AM1010" s="3" t="n">
        <v>0</v>
      </c>
      <c r="AN1010" s="3" t="n">
        <v>24733776</v>
      </c>
      <c r="AO1010" s="3" t="n">
        <v>7011364</v>
      </c>
      <c r="AP1010" s="3" t="n">
        <v>17722412</v>
      </c>
      <c r="AQ1010" s="3" t="n">
        <v>4946755</v>
      </c>
      <c r="AR1010" s="3" t="n">
        <v>742013</v>
      </c>
      <c r="AS1010" s="3" t="n">
        <v>0</v>
      </c>
      <c r="AT1010" s="3" t="n">
        <f aca="false">AS1010+AR1010+AQ1010+AN1010</f>
        <v>30422544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0856725</v>
      </c>
      <c r="G1011" s="3" t="n">
        <v>2553835</v>
      </c>
      <c r="H1011" s="3" t="n">
        <v>0</v>
      </c>
      <c r="I1011" s="3" t="n">
        <v>4773600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07252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83970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7072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923423</v>
      </c>
      <c r="AM1011" s="3" t="n">
        <v>0</v>
      </c>
      <c r="AN1011" s="3" t="n">
        <v>28415524</v>
      </c>
      <c r="AO1011" s="3" t="n">
        <v>4345037</v>
      </c>
      <c r="AP1011" s="3" t="n">
        <v>24070487</v>
      </c>
      <c r="AQ1011" s="3" t="n">
        <v>5683104</v>
      </c>
      <c r="AR1011" s="3" t="n">
        <v>852466</v>
      </c>
      <c r="AS1011" s="3" t="n">
        <v>0</v>
      </c>
      <c r="AT1011" s="3" t="n">
        <f aca="false">AS1011+AR1011+AQ1011+AN1011</f>
        <v>34951094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1076180</v>
      </c>
      <c r="G1012" s="3" t="n">
        <v>2357082</v>
      </c>
      <c r="H1012" s="3" t="n">
        <v>0</v>
      </c>
      <c r="I1012" s="3" t="n">
        <v>492467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158209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897911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827291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992750</v>
      </c>
      <c r="AM1012" s="3" t="n">
        <v>0</v>
      </c>
      <c r="AN1012" s="3" t="n">
        <v>30234095</v>
      </c>
      <c r="AO1012" s="3" t="n">
        <v>5617327</v>
      </c>
      <c r="AP1012" s="3" t="n">
        <v>24616768</v>
      </c>
      <c r="AQ1012" s="3" t="n">
        <v>6046819</v>
      </c>
      <c r="AR1012" s="3" t="n">
        <v>907023</v>
      </c>
      <c r="AS1012" s="3" t="n">
        <v>0</v>
      </c>
      <c r="AT1012" s="3" t="n">
        <f aca="false">AS1012+AR1012+AQ1012+AN1012</f>
        <v>37187937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235667</v>
      </c>
      <c r="G1013" s="3" t="n">
        <v>1764826</v>
      </c>
      <c r="H1013" s="3" t="n">
        <v>0</v>
      </c>
      <c r="I1013" s="3" t="n">
        <v>3277569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780363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63136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57402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80363</v>
      </c>
      <c r="AM1013" s="3" t="n">
        <v>0</v>
      </c>
      <c r="AN1013" s="3" t="n">
        <v>20624326</v>
      </c>
      <c r="AO1013" s="3" t="n">
        <v>2483703</v>
      </c>
      <c r="AP1013" s="3" t="n">
        <v>18140623</v>
      </c>
      <c r="AQ1013" s="3" t="n">
        <v>4124865</v>
      </c>
      <c r="AR1013" s="3" t="n">
        <v>618730</v>
      </c>
      <c r="AS1013" s="3" t="n">
        <v>0</v>
      </c>
      <c r="AT1013" s="3" t="n">
        <f aca="false">AS1013+AR1013+AQ1013+AN1013</f>
        <v>25367921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7942576</v>
      </c>
      <c r="G1014" s="3" t="n">
        <v>1802479</v>
      </c>
      <c r="H1014" s="3" t="n">
        <v>0</v>
      </c>
      <c r="I1014" s="3" t="n">
        <v>3762750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034577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451346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38984</v>
      </c>
      <c r="AF1014" s="3" t="n">
        <v>1111269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034577</v>
      </c>
      <c r="AM1014" s="3" t="n">
        <v>0</v>
      </c>
      <c r="AN1014" s="3" t="n">
        <v>24998558</v>
      </c>
      <c r="AO1014" s="3" t="n">
        <v>2712110</v>
      </c>
      <c r="AP1014" s="3" t="n">
        <v>22286448</v>
      </c>
      <c r="AQ1014" s="3" t="n">
        <v>4777458</v>
      </c>
      <c r="AR1014" s="3" t="n">
        <v>716619</v>
      </c>
      <c r="AS1014" s="3" t="n">
        <v>0</v>
      </c>
      <c r="AT1014" s="3" t="n">
        <f aca="false">AS1014+AR1014+AQ1014+AN1014</f>
        <v>30492635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8124535</v>
      </c>
      <c r="G1015" s="3" t="n">
        <v>698801</v>
      </c>
      <c r="H1015" s="3" t="n">
        <v>0</v>
      </c>
      <c r="I1015" s="3" t="n">
        <v>3894183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100042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500455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785746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100042</v>
      </c>
      <c r="AM1015" s="3" t="n">
        <v>0</v>
      </c>
      <c r="AN1015" s="3" t="n">
        <v>22168804</v>
      </c>
      <c r="AO1015" s="3" t="n">
        <v>2591816</v>
      </c>
      <c r="AP1015" s="3" t="n">
        <v>19576988</v>
      </c>
      <c r="AQ1015" s="3" t="n">
        <v>4433761</v>
      </c>
      <c r="AR1015" s="3" t="n">
        <v>665064</v>
      </c>
      <c r="AS1015" s="3" t="n">
        <v>0</v>
      </c>
      <c r="AT1015" s="3" t="n">
        <f aca="false">AS1015+AR1015+AQ1015+AN1015</f>
        <v>27267629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7208185</v>
      </c>
      <c r="G1016" s="3" t="n">
        <v>1559673</v>
      </c>
      <c r="H1016" s="3" t="n">
        <v>0</v>
      </c>
      <c r="I1016" s="3" t="n">
        <v>3258638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70581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55840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50416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70581</v>
      </c>
      <c r="AM1016" s="3" t="n">
        <v>0</v>
      </c>
      <c r="AN1016" s="3" t="n">
        <v>20338914</v>
      </c>
      <c r="AO1016" s="3" t="n">
        <v>2463724</v>
      </c>
      <c r="AP1016" s="3" t="n">
        <v>17875190</v>
      </c>
      <c r="AQ1016" s="3" t="n">
        <v>4067783</v>
      </c>
      <c r="AR1016" s="3" t="n">
        <v>610167</v>
      </c>
      <c r="AS1016" s="3" t="n">
        <v>0</v>
      </c>
      <c r="AT1016" s="3" t="n">
        <f aca="false">AS1016+AR1016+AQ1016+AN1016</f>
        <v>25016864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328104</v>
      </c>
      <c r="G1017" s="3" t="n">
        <v>1299518</v>
      </c>
      <c r="H1017" s="3" t="n">
        <v>0</v>
      </c>
      <c r="I1017" s="3" t="n">
        <v>3341653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813687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287833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10000000</v>
      </c>
      <c r="AB1017" s="3" t="n">
        <v>0</v>
      </c>
      <c r="AC1017" s="3" t="n">
        <v>0</v>
      </c>
      <c r="AD1017" s="3" t="n">
        <v>0</v>
      </c>
      <c r="AE1017" s="3" t="n">
        <v>581205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813687</v>
      </c>
      <c r="AM1017" s="3" t="n">
        <v>0</v>
      </c>
      <c r="AN1017" s="3" t="n">
        <v>30430687</v>
      </c>
      <c r="AO1017" s="3" t="n">
        <v>2470148</v>
      </c>
      <c r="AP1017" s="3" t="n">
        <v>27960539</v>
      </c>
      <c r="AQ1017" s="3" t="n">
        <v>4086137</v>
      </c>
      <c r="AR1017" s="3" t="n">
        <v>612921</v>
      </c>
      <c r="AS1017" s="3" t="n">
        <v>0</v>
      </c>
      <c r="AT1017" s="3" t="n">
        <f aca="false">AS1017+AR1017+AQ1017+AN1017</f>
        <v>35129745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425141</v>
      </c>
      <c r="G1018" s="3" t="n">
        <v>1631630</v>
      </c>
      <c r="H1018" s="3" t="n">
        <v>0</v>
      </c>
      <c r="I1018" s="3" t="n">
        <v>3409699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84845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31378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606042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848459</v>
      </c>
      <c r="AM1018" s="3" t="n">
        <v>0</v>
      </c>
      <c r="AN1018" s="3" t="n">
        <v>21048210</v>
      </c>
      <c r="AO1018" s="3" t="n">
        <v>3573375</v>
      </c>
      <c r="AP1018" s="3" t="n">
        <v>17474835</v>
      </c>
      <c r="AQ1018" s="3" t="n">
        <v>4209642</v>
      </c>
      <c r="AR1018" s="3" t="n">
        <v>631446</v>
      </c>
      <c r="AS1018" s="3" t="n">
        <v>0</v>
      </c>
      <c r="AT1018" s="3" t="n">
        <f aca="false">AS1018+AR1018+AQ1018+AN1018</f>
        <v>25889298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449871</v>
      </c>
      <c r="G1019" s="3" t="n">
        <v>2049680</v>
      </c>
      <c r="H1019" s="3" t="n">
        <v>0</v>
      </c>
      <c r="I1019" s="3" t="n">
        <v>3425932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857438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320314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612456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57438</v>
      </c>
      <c r="AM1019" s="3" t="n">
        <v>0</v>
      </c>
      <c r="AN1019" s="3" t="n">
        <v>22693129</v>
      </c>
      <c r="AO1019" s="3" t="n">
        <v>4748519</v>
      </c>
      <c r="AP1019" s="3" t="n">
        <v>17944610</v>
      </c>
      <c r="AQ1019" s="3" t="n">
        <v>4538626</v>
      </c>
      <c r="AR1019" s="3" t="n">
        <v>680794</v>
      </c>
      <c r="AS1019" s="3" t="n">
        <v>0</v>
      </c>
      <c r="AT1019" s="3" t="n">
        <f aca="false">AS1019+AR1019+AQ1019+AN1019</f>
        <v>27912549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7257110</v>
      </c>
      <c r="G1020" s="3" t="n">
        <v>1280354</v>
      </c>
      <c r="H1020" s="3" t="n">
        <v>0</v>
      </c>
      <c r="I1020" s="3" t="n">
        <v>3292376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78802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268842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62878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788029</v>
      </c>
      <c r="AM1020" s="3" t="n">
        <v>0</v>
      </c>
      <c r="AN1020" s="3" t="n">
        <v>20202618</v>
      </c>
      <c r="AO1020" s="3" t="n">
        <v>3514183</v>
      </c>
      <c r="AP1020" s="3" t="n">
        <v>16688435</v>
      </c>
      <c r="AQ1020" s="3" t="n">
        <v>4040524</v>
      </c>
      <c r="AR1020" s="3" t="n">
        <v>606079</v>
      </c>
      <c r="AS1020" s="3" t="n">
        <v>0</v>
      </c>
      <c r="AT1020" s="3" t="n">
        <f aca="false">AS1020+AR1020+AQ1020+AN1020</f>
        <v>24849221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1273798</v>
      </c>
      <c r="G1021" s="3" t="n">
        <v>3025816</v>
      </c>
      <c r="H1021" s="3" t="n">
        <v>0</v>
      </c>
      <c r="I1021" s="3" t="n">
        <v>5053214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230427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949097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878877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054652</v>
      </c>
      <c r="AM1021" s="3" t="n">
        <v>0</v>
      </c>
      <c r="AN1021" s="3" t="n">
        <v>30090881</v>
      </c>
      <c r="AO1021" s="3" t="n">
        <v>3685268</v>
      </c>
      <c r="AP1021" s="3" t="n">
        <v>26405613</v>
      </c>
      <c r="AQ1021" s="3" t="n">
        <v>6018176</v>
      </c>
      <c r="AR1021" s="3" t="n">
        <v>902726</v>
      </c>
      <c r="AS1021" s="3" t="n">
        <v>0</v>
      </c>
      <c r="AT1021" s="3" t="n">
        <f aca="false">AS1021+AR1021+AQ1021+AN1021</f>
        <v>37011783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1764906</v>
      </c>
      <c r="G1022" s="3" t="n">
        <v>3064990</v>
      </c>
      <c r="H1022" s="3" t="n">
        <v>0</v>
      </c>
      <c r="I1022" s="3" t="n">
        <v>5392598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409694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07824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1006924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208310</v>
      </c>
      <c r="AM1022" s="3" t="n">
        <v>0</v>
      </c>
      <c r="AN1022" s="3" t="n">
        <v>31550665</v>
      </c>
      <c r="AO1022" s="3" t="n">
        <v>5554342</v>
      </c>
      <c r="AP1022" s="3" t="n">
        <v>25996323</v>
      </c>
      <c r="AQ1022" s="3" t="n">
        <v>6310133</v>
      </c>
      <c r="AR1022" s="3" t="n">
        <v>946520</v>
      </c>
      <c r="AS1022" s="3" t="n">
        <v>0</v>
      </c>
      <c r="AT1022" s="3" t="n">
        <f aca="false">AS1022+AR1022+AQ1022+AN1022</f>
        <v>38807318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764957</v>
      </c>
      <c r="G1023" s="3" t="n">
        <v>2819919</v>
      </c>
      <c r="H1023" s="3" t="n">
        <v>0</v>
      </c>
      <c r="I1023" s="3" t="n">
        <v>4713345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0447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816468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46214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95457</v>
      </c>
      <c r="AM1023" s="3" t="n">
        <v>0</v>
      </c>
      <c r="AN1023" s="3" t="n">
        <v>24301060</v>
      </c>
      <c r="AO1023" s="3" t="n">
        <v>2741074</v>
      </c>
      <c r="AP1023" s="3" t="n">
        <v>21559986</v>
      </c>
      <c r="AQ1023" s="3" t="n">
        <v>4860212</v>
      </c>
      <c r="AR1023" s="3" t="n">
        <v>729032</v>
      </c>
      <c r="AS1023" s="3" t="n">
        <v>0</v>
      </c>
      <c r="AT1023" s="3" t="n">
        <f aca="false">AS1023+AR1023+AQ1023+AN1023</f>
        <v>29890304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0804670</v>
      </c>
      <c r="G1024" s="3" t="n">
        <v>2410610</v>
      </c>
      <c r="H1024" s="3" t="n">
        <v>0</v>
      </c>
      <c r="I1024" s="3" t="n">
        <v>4740243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059108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826833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56506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907806</v>
      </c>
      <c r="AM1024" s="3" t="n">
        <v>0</v>
      </c>
      <c r="AN1024" s="3" t="n">
        <v>28130776</v>
      </c>
      <c r="AO1024" s="3" t="n">
        <v>4309970</v>
      </c>
      <c r="AP1024" s="3" t="n">
        <v>23820806</v>
      </c>
      <c r="AQ1024" s="3" t="n">
        <v>5626155</v>
      </c>
      <c r="AR1024" s="3" t="n">
        <v>843923</v>
      </c>
      <c r="AS1024" s="3" t="n">
        <v>0</v>
      </c>
      <c r="AT1024" s="3" t="n">
        <f aca="false">AS1024+AR1024+AQ1024+AN1024</f>
        <v>34600854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7208185</v>
      </c>
      <c r="G1025" s="3" t="n">
        <v>877316</v>
      </c>
      <c r="H1025" s="3" t="n">
        <v>0</v>
      </c>
      <c r="I1025" s="3" t="n">
        <v>3258638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770581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55840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50416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70581</v>
      </c>
      <c r="AM1025" s="3" t="n">
        <v>0</v>
      </c>
      <c r="AN1025" s="3" t="n">
        <v>20811557</v>
      </c>
      <c r="AO1025" s="3" t="n">
        <v>2496809</v>
      </c>
      <c r="AP1025" s="3" t="n">
        <v>18314748</v>
      </c>
      <c r="AQ1025" s="3" t="n">
        <v>4162311</v>
      </c>
      <c r="AR1025" s="3" t="n">
        <v>624347</v>
      </c>
      <c r="AS1025" s="3" t="n">
        <v>0</v>
      </c>
      <c r="AT1025" s="3" t="n">
        <f aca="false">AS1025+AR1025+AQ1025+AN1025</f>
        <v>25598215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486640</v>
      </c>
      <c r="G1026" s="3" t="n">
        <v>1238937</v>
      </c>
      <c r="H1026" s="3" t="n">
        <v>0</v>
      </c>
      <c r="I1026" s="3" t="n">
        <v>3451363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870631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330115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2188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870631</v>
      </c>
      <c r="AM1026" s="3" t="n">
        <v>0</v>
      </c>
      <c r="AN1026" s="3" t="n">
        <v>21990197</v>
      </c>
      <c r="AO1026" s="3" t="n">
        <v>5759314</v>
      </c>
      <c r="AP1026" s="3" t="n">
        <v>16230883</v>
      </c>
      <c r="AQ1026" s="3" t="n">
        <v>4398039</v>
      </c>
      <c r="AR1026" s="3" t="n">
        <v>659706</v>
      </c>
      <c r="AS1026" s="3" t="n">
        <v>0</v>
      </c>
      <c r="AT1026" s="3" t="n">
        <f aca="false">AS1026+AR1026+AQ1026+AN1026</f>
        <v>27047942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0834435</v>
      </c>
      <c r="G1027" s="3" t="n">
        <v>2848141</v>
      </c>
      <c r="H1027" s="3" t="n">
        <v>0</v>
      </c>
      <c r="I1027" s="3" t="n">
        <v>4760517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070034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834647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6431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917172</v>
      </c>
      <c r="AM1027" s="3" t="n">
        <v>0</v>
      </c>
      <c r="AN1027" s="3" t="n">
        <v>28654256</v>
      </c>
      <c r="AO1027" s="3" t="n">
        <v>4973915</v>
      </c>
      <c r="AP1027" s="3" t="n">
        <v>23680341</v>
      </c>
      <c r="AQ1027" s="3" t="n">
        <v>5730851</v>
      </c>
      <c r="AR1027" s="3" t="n">
        <v>859628</v>
      </c>
      <c r="AS1027" s="3" t="n">
        <v>0</v>
      </c>
      <c r="AT1027" s="3" t="n">
        <f aca="false">AS1027+AR1027+AQ1027+AN1027</f>
        <v>35244735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270512</v>
      </c>
      <c r="G1028" s="3" t="n">
        <v>197535</v>
      </c>
      <c r="H1028" s="3" t="n">
        <v>0</v>
      </c>
      <c r="I1028" s="3" t="n">
        <v>3301686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92882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72431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66344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92882</v>
      </c>
      <c r="AM1028" s="3" t="n">
        <v>0</v>
      </c>
      <c r="AN1028" s="3" t="n">
        <v>19159272</v>
      </c>
      <c r="AO1028" s="3" t="n">
        <v>4081149</v>
      </c>
      <c r="AP1028" s="3" t="n">
        <v>15078123</v>
      </c>
      <c r="AQ1028" s="3" t="n">
        <v>3831854</v>
      </c>
      <c r="AR1028" s="3" t="n">
        <v>574778</v>
      </c>
      <c r="AS1028" s="3" t="n">
        <v>0</v>
      </c>
      <c r="AT1028" s="3" t="n">
        <f aca="false">AS1028+AR1028+AQ1028+AN1028</f>
        <v>23565904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7617522</v>
      </c>
      <c r="G1029" s="3" t="n">
        <v>529784</v>
      </c>
      <c r="H1029" s="3" t="n">
        <v>0</v>
      </c>
      <c r="I1029" s="3" t="n">
        <v>3542024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917734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365054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55524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917734</v>
      </c>
      <c r="AM1029" s="3" t="n">
        <v>0</v>
      </c>
      <c r="AN1029" s="3" t="n">
        <v>20510376</v>
      </c>
      <c r="AO1029" s="3" t="n">
        <v>4595726</v>
      </c>
      <c r="AP1029" s="3" t="n">
        <v>15914650</v>
      </c>
      <c r="AQ1029" s="3" t="n">
        <v>4102075</v>
      </c>
      <c r="AR1029" s="3" t="n">
        <v>615311</v>
      </c>
      <c r="AS1029" s="3" t="n">
        <v>0</v>
      </c>
      <c r="AT1029" s="3" t="n">
        <f aca="false">AS1029+AR1029+AQ1029+AN1029</f>
        <v>25227762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235667</v>
      </c>
      <c r="G1030" s="3" t="n">
        <v>1274596</v>
      </c>
      <c r="H1030" s="3" t="n">
        <v>0</v>
      </c>
      <c r="I1030" s="3" t="n">
        <v>3277569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80363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63136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57402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80363</v>
      </c>
      <c r="AM1030" s="3" t="n">
        <v>0</v>
      </c>
      <c r="AN1030" s="3" t="n">
        <v>20134096</v>
      </c>
      <c r="AO1030" s="3" t="n">
        <v>4149387</v>
      </c>
      <c r="AP1030" s="3" t="n">
        <v>15984709</v>
      </c>
      <c r="AQ1030" s="3" t="n">
        <v>4026819</v>
      </c>
      <c r="AR1030" s="3" t="n">
        <v>604023</v>
      </c>
      <c r="AS1030" s="3" t="n">
        <v>0</v>
      </c>
      <c r="AT1030" s="3" t="n">
        <f aca="false">AS1030+AR1030+AQ1030+AN1030</f>
        <v>24764938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7208185</v>
      </c>
      <c r="G1031" s="3" t="n">
        <v>1462193</v>
      </c>
      <c r="H1031" s="3" t="n">
        <v>0</v>
      </c>
      <c r="I1031" s="3" t="n">
        <v>3258638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770581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55840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50416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70581</v>
      </c>
      <c r="AM1031" s="3" t="n">
        <v>0</v>
      </c>
      <c r="AN1031" s="3" t="n">
        <v>20241434</v>
      </c>
      <c r="AO1031" s="3" t="n">
        <v>7556900</v>
      </c>
      <c r="AP1031" s="3" t="n">
        <v>12684534</v>
      </c>
      <c r="AQ1031" s="3" t="n">
        <v>4048287</v>
      </c>
      <c r="AR1031" s="3" t="n">
        <v>607243</v>
      </c>
      <c r="AS1031" s="3" t="n">
        <v>0</v>
      </c>
      <c r="AT1031" s="3" t="n">
        <f aca="false">AS1031+AR1031+AQ1031+AN1031</f>
        <v>24896964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243038</v>
      </c>
      <c r="G1032" s="3" t="n">
        <v>1571218</v>
      </c>
      <c r="H1032" s="3" t="n">
        <v>0</v>
      </c>
      <c r="I1032" s="3" t="n">
        <v>3282761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83104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65136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5936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83104</v>
      </c>
      <c r="AM1032" s="3" t="n">
        <v>0</v>
      </c>
      <c r="AN1032" s="3" t="n">
        <v>20452721</v>
      </c>
      <c r="AO1032" s="3" t="n">
        <v>2471690</v>
      </c>
      <c r="AP1032" s="3" t="n">
        <v>17981031</v>
      </c>
      <c r="AQ1032" s="3" t="n">
        <v>4090544</v>
      </c>
      <c r="AR1032" s="3" t="n">
        <v>613582</v>
      </c>
      <c r="AS1032" s="3" t="n">
        <v>0</v>
      </c>
      <c r="AT1032" s="3" t="n">
        <f aca="false">AS1032+AR1032+AQ1032+AN1032</f>
        <v>25156847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235667</v>
      </c>
      <c r="G1033" s="3" t="n">
        <v>1960917</v>
      </c>
      <c r="H1033" s="3" t="n">
        <v>0</v>
      </c>
      <c r="I1033" s="3" t="n">
        <v>3277569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780363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63136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57402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80363</v>
      </c>
      <c r="AM1033" s="3" t="n">
        <v>0</v>
      </c>
      <c r="AN1033" s="3" t="n">
        <v>21975417</v>
      </c>
      <c r="AO1033" s="3" t="n">
        <v>5978279</v>
      </c>
      <c r="AP1033" s="3" t="n">
        <v>15997138</v>
      </c>
      <c r="AQ1033" s="3" t="n">
        <v>4395083</v>
      </c>
      <c r="AR1033" s="3" t="n">
        <v>659263</v>
      </c>
      <c r="AS1033" s="3" t="n">
        <v>0</v>
      </c>
      <c r="AT1033" s="3" t="n">
        <f aca="false">AS1033+AR1033+AQ1033+AN1033</f>
        <v>27029763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241029</v>
      </c>
      <c r="G1034" s="3" t="n">
        <v>1177921</v>
      </c>
      <c r="H1034" s="3" t="n">
        <v>0</v>
      </c>
      <c r="I1034" s="3" t="n">
        <v>3281386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82401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64607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58858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82401</v>
      </c>
      <c r="AM1034" s="3" t="n">
        <v>0</v>
      </c>
      <c r="AN1034" s="3" t="n">
        <v>20053603</v>
      </c>
      <c r="AO1034" s="3" t="n">
        <v>4143752</v>
      </c>
      <c r="AP1034" s="3" t="n">
        <v>15909851</v>
      </c>
      <c r="AQ1034" s="3" t="n">
        <v>4010721</v>
      </c>
      <c r="AR1034" s="3" t="n">
        <v>601608</v>
      </c>
      <c r="AS1034" s="3" t="n">
        <v>0</v>
      </c>
      <c r="AT1034" s="3" t="n">
        <f aca="false">AS1034+AR1034+AQ1034+AN1034</f>
        <v>24665932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1033648</v>
      </c>
      <c r="G1035" s="3" t="n">
        <v>2929000</v>
      </c>
      <c r="H1035" s="3" t="n">
        <v>0</v>
      </c>
      <c r="I1035" s="3" t="n">
        <v>4895668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142559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886732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816112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979337</v>
      </c>
      <c r="AM1035" s="3" t="n">
        <v>0</v>
      </c>
      <c r="AN1035" s="3" t="n">
        <v>29308056</v>
      </c>
      <c r="AO1035" s="3" t="n">
        <v>5083754</v>
      </c>
      <c r="AP1035" s="3" t="n">
        <v>24224302</v>
      </c>
      <c r="AQ1035" s="3" t="n">
        <v>5861611</v>
      </c>
      <c r="AR1035" s="3" t="n">
        <v>879242</v>
      </c>
      <c r="AS1035" s="3" t="n">
        <v>0</v>
      </c>
      <c r="AT1035" s="3" t="n">
        <f aca="false">AS1035+AR1035+AQ1035+AN1035</f>
        <v>36048909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239687</v>
      </c>
      <c r="G1036" s="3" t="n">
        <v>1471920</v>
      </c>
      <c r="H1036" s="3" t="n">
        <v>0</v>
      </c>
      <c r="I1036" s="3" t="n">
        <v>3280316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8176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6419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58407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81769</v>
      </c>
      <c r="AM1036" s="3" t="n">
        <v>0</v>
      </c>
      <c r="AN1036" s="3" t="n">
        <v>20343062</v>
      </c>
      <c r="AO1036" s="3" t="n">
        <v>4164014</v>
      </c>
      <c r="AP1036" s="3" t="n">
        <v>16179048</v>
      </c>
      <c r="AQ1036" s="3" t="n">
        <v>4068612</v>
      </c>
      <c r="AR1036" s="3" t="n">
        <v>610292</v>
      </c>
      <c r="AS1036" s="3" t="n">
        <v>0</v>
      </c>
      <c r="AT1036" s="3" t="n">
        <f aca="false">AS1036+AR1036+AQ1036+AN1036</f>
        <v>25021966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8135783</v>
      </c>
      <c r="G1037" s="3" t="n">
        <v>2216504</v>
      </c>
      <c r="H1037" s="3" t="n">
        <v>0</v>
      </c>
      <c r="I1037" s="3" t="n">
        <v>3896459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104141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502920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788672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104141</v>
      </c>
      <c r="AM1037" s="3" t="n">
        <v>0</v>
      </c>
      <c r="AN1037" s="3" t="n">
        <v>23713620</v>
      </c>
      <c r="AO1037" s="3" t="n">
        <v>3759953</v>
      </c>
      <c r="AP1037" s="3" t="n">
        <v>19953667</v>
      </c>
      <c r="AQ1037" s="3" t="n">
        <v>4742724</v>
      </c>
      <c r="AR1037" s="3" t="n">
        <v>711409</v>
      </c>
      <c r="AS1037" s="3" t="n">
        <v>0</v>
      </c>
      <c r="AT1037" s="3" t="n">
        <f aca="false">AS1037+AR1037+AQ1037+AN1037</f>
        <v>29167753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7241029</v>
      </c>
      <c r="G1038" s="3" t="n">
        <v>1865041</v>
      </c>
      <c r="H1038" s="3" t="n">
        <v>0</v>
      </c>
      <c r="I1038" s="3" t="n">
        <v>3281386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82401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64607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58858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82401</v>
      </c>
      <c r="AM1038" s="3" t="n">
        <v>0</v>
      </c>
      <c r="AN1038" s="3" t="n">
        <v>20740723</v>
      </c>
      <c r="AO1038" s="3" t="n">
        <v>2491851</v>
      </c>
      <c r="AP1038" s="3" t="n">
        <v>18248872</v>
      </c>
      <c r="AQ1038" s="3" t="n">
        <v>4148145</v>
      </c>
      <c r="AR1038" s="3" t="n">
        <v>622222</v>
      </c>
      <c r="AS1038" s="3" t="n">
        <v>0</v>
      </c>
      <c r="AT1038" s="3" t="n">
        <f aca="false">AS1038+AR1038+AQ1038+AN1038</f>
        <v>25511090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7208185</v>
      </c>
      <c r="G1039" s="3" t="n">
        <v>1559673</v>
      </c>
      <c r="H1039" s="3" t="n">
        <v>0</v>
      </c>
      <c r="I1039" s="3" t="n">
        <v>3258638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770581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55840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50416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770581</v>
      </c>
      <c r="AM1039" s="3" t="n">
        <v>0</v>
      </c>
      <c r="AN1039" s="3" t="n">
        <v>20338914</v>
      </c>
      <c r="AO1039" s="3" t="n">
        <v>2463724</v>
      </c>
      <c r="AP1039" s="3" t="n">
        <v>17875190</v>
      </c>
      <c r="AQ1039" s="3" t="n">
        <v>4067783</v>
      </c>
      <c r="AR1039" s="3" t="n">
        <v>610167</v>
      </c>
      <c r="AS1039" s="3" t="n">
        <v>0</v>
      </c>
      <c r="AT1039" s="3" t="n">
        <f aca="false">AS1039+AR1039+AQ1039+AN1039</f>
        <v>25016864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1037536</v>
      </c>
      <c r="G1040" s="3" t="n">
        <v>2647507</v>
      </c>
      <c r="H1040" s="3" t="n">
        <v>0</v>
      </c>
      <c r="I1040" s="3" t="n">
        <v>4968617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144428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94896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817448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80938</v>
      </c>
      <c r="AM1040" s="3" t="n">
        <v>0</v>
      </c>
      <c r="AN1040" s="3" t="n">
        <v>29116370</v>
      </c>
      <c r="AO1040" s="3" t="n">
        <v>6395550</v>
      </c>
      <c r="AP1040" s="3" t="n">
        <v>22720820</v>
      </c>
      <c r="AQ1040" s="3" t="n">
        <v>5823274</v>
      </c>
      <c r="AR1040" s="3" t="n">
        <v>873491</v>
      </c>
      <c r="AS1040" s="3" t="n">
        <v>0</v>
      </c>
      <c r="AT1040" s="3" t="n">
        <f aca="false">AS1040+AR1040+AQ1040+AN1040</f>
        <v>35813135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1271817</v>
      </c>
      <c r="G1041" s="3" t="n">
        <v>1966850</v>
      </c>
      <c r="H1041" s="3" t="n">
        <v>0</v>
      </c>
      <c r="I1041" s="3" t="n">
        <v>5057670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229734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949166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878381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054057</v>
      </c>
      <c r="AM1041" s="3" t="n">
        <v>0</v>
      </c>
      <c r="AN1041" s="3" t="n">
        <v>30407675</v>
      </c>
      <c r="AO1041" s="3" t="n">
        <v>6798489</v>
      </c>
      <c r="AP1041" s="3" t="n">
        <v>23609186</v>
      </c>
      <c r="AQ1041" s="3" t="n">
        <v>6081535</v>
      </c>
      <c r="AR1041" s="3" t="n">
        <v>912230</v>
      </c>
      <c r="AS1041" s="3" t="n">
        <v>0</v>
      </c>
      <c r="AT1041" s="3" t="n">
        <f aca="false">AS1041+AR1041+AQ1041+AN1041</f>
        <v>37401440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380312</v>
      </c>
      <c r="G1042" s="3" t="n">
        <v>1818788</v>
      </c>
      <c r="H1042" s="3" t="n">
        <v>0</v>
      </c>
      <c r="I1042" s="3" t="n">
        <v>3377787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832445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301759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94603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832445</v>
      </c>
      <c r="AM1042" s="3" t="n">
        <v>0</v>
      </c>
      <c r="AN1042" s="3" t="n">
        <v>21103139</v>
      </c>
      <c r="AO1042" s="3" t="n">
        <v>2517220</v>
      </c>
      <c r="AP1042" s="3" t="n">
        <v>18585919</v>
      </c>
      <c r="AQ1042" s="3" t="n">
        <v>4220628</v>
      </c>
      <c r="AR1042" s="3" t="n">
        <v>633094</v>
      </c>
      <c r="AS1042" s="3" t="n">
        <v>0</v>
      </c>
      <c r="AT1042" s="3" t="n">
        <f aca="false">AS1042+AR1042+AQ1042+AN1042</f>
        <v>25956861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536747</v>
      </c>
      <c r="G1043" s="3" t="n">
        <v>1877090</v>
      </c>
      <c r="H1043" s="3" t="n">
        <v>0</v>
      </c>
      <c r="I1043" s="3" t="n">
        <v>3486063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888654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43487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34753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88654</v>
      </c>
      <c r="AM1043" s="3" t="n">
        <v>0</v>
      </c>
      <c r="AN1043" s="3" t="n">
        <v>22775448</v>
      </c>
      <c r="AO1043" s="3" t="n">
        <v>2634281</v>
      </c>
      <c r="AP1043" s="3" t="n">
        <v>20141167</v>
      </c>
      <c r="AQ1043" s="3" t="n">
        <v>4555090</v>
      </c>
      <c r="AR1043" s="3" t="n">
        <v>683263</v>
      </c>
      <c r="AS1043" s="3" t="n">
        <v>0</v>
      </c>
      <c r="AT1043" s="3" t="n">
        <f aca="false">AS1043+AR1043+AQ1043+AN1043</f>
        <v>28013801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1255964</v>
      </c>
      <c r="G1044" s="3" t="n">
        <v>2424631</v>
      </c>
      <c r="H1044" s="3" t="n">
        <v>0</v>
      </c>
      <c r="I1044" s="3" t="n">
        <v>5119134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122418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952300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74418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049302</v>
      </c>
      <c r="AM1044" s="3" t="n">
        <v>0</v>
      </c>
      <c r="AN1044" s="3" t="n">
        <v>30899935</v>
      </c>
      <c r="AO1044" s="3" t="n">
        <v>2821189</v>
      </c>
      <c r="AP1044" s="3" t="n">
        <v>28078746</v>
      </c>
      <c r="AQ1044" s="3" t="n">
        <v>6179987</v>
      </c>
      <c r="AR1044" s="3" t="n">
        <v>926998</v>
      </c>
      <c r="AS1044" s="3" t="n">
        <v>0</v>
      </c>
      <c r="AT1044" s="3" t="n">
        <f aca="false">AS1044+AR1044+AQ1044+AN1044</f>
        <v>38006920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613509</v>
      </c>
      <c r="G1045" s="3" t="n">
        <v>2011621</v>
      </c>
      <c r="H1045" s="3" t="n">
        <v>0</v>
      </c>
      <c r="I1045" s="3" t="n">
        <v>3539281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91633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363997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654521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916330</v>
      </c>
      <c r="AM1045" s="3" t="n">
        <v>0</v>
      </c>
      <c r="AN1045" s="3" t="n">
        <v>21980589</v>
      </c>
      <c r="AO1045" s="3" t="n">
        <v>3358641</v>
      </c>
      <c r="AP1045" s="3" t="n">
        <v>18621948</v>
      </c>
      <c r="AQ1045" s="3" t="n">
        <v>4396118</v>
      </c>
      <c r="AR1045" s="3" t="n">
        <v>659418</v>
      </c>
      <c r="AS1045" s="3" t="n">
        <v>0</v>
      </c>
      <c r="AT1045" s="3" t="n">
        <f aca="false">AS1045+AR1045+AQ1045+AN1045</f>
        <v>27036125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1091014</v>
      </c>
      <c r="G1046" s="3" t="n">
        <v>2657158</v>
      </c>
      <c r="H1046" s="3" t="n">
        <v>0</v>
      </c>
      <c r="I1046" s="3" t="n">
        <v>4934777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63653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901804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31181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97418</v>
      </c>
      <c r="AM1046" s="3" t="n">
        <v>0</v>
      </c>
      <c r="AN1046" s="3" t="n">
        <v>29202005</v>
      </c>
      <c r="AO1046" s="3" t="n">
        <v>5065937</v>
      </c>
      <c r="AP1046" s="3" t="n">
        <v>24136068</v>
      </c>
      <c r="AQ1046" s="3" t="n">
        <v>5840401</v>
      </c>
      <c r="AR1046" s="3" t="n">
        <v>876060</v>
      </c>
      <c r="AS1046" s="3" t="n">
        <v>0</v>
      </c>
      <c r="AT1046" s="3" t="n">
        <f aca="false">AS1046+AR1046+AQ1046+AN1046</f>
        <v>35918466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521386</v>
      </c>
      <c r="G1047" s="3" t="n">
        <v>935678</v>
      </c>
      <c r="H1047" s="3" t="n">
        <v>0</v>
      </c>
      <c r="I1047" s="3" t="n">
        <v>347541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883116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339382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630796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883116</v>
      </c>
      <c r="AM1047" s="3" t="n">
        <v>0</v>
      </c>
      <c r="AN1047" s="3" t="n">
        <v>20633886</v>
      </c>
      <c r="AO1047" s="3" t="n">
        <v>3544372</v>
      </c>
      <c r="AP1047" s="3" t="n">
        <v>17089514</v>
      </c>
      <c r="AQ1047" s="3" t="n">
        <v>4126777</v>
      </c>
      <c r="AR1047" s="3" t="n">
        <v>619017</v>
      </c>
      <c r="AS1047" s="3" t="n">
        <v>0</v>
      </c>
      <c r="AT1047" s="3" t="n">
        <f aca="false">AS1047+AR1047+AQ1047+AN1047</f>
        <v>25379680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7273859</v>
      </c>
      <c r="G1048" s="3" t="n">
        <v>1482605</v>
      </c>
      <c r="H1048" s="3" t="n">
        <v>0</v>
      </c>
      <c r="I1048" s="3" t="n">
        <v>3304128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9421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73372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67297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94216</v>
      </c>
      <c r="AM1048" s="3" t="n">
        <v>0</v>
      </c>
      <c r="AN1048" s="3" t="n">
        <v>20454693</v>
      </c>
      <c r="AO1048" s="3" t="n">
        <v>3251829</v>
      </c>
      <c r="AP1048" s="3" t="n">
        <v>17202864</v>
      </c>
      <c r="AQ1048" s="3" t="n">
        <v>4090939</v>
      </c>
      <c r="AR1048" s="3" t="n">
        <v>613641</v>
      </c>
      <c r="AS1048" s="3" t="n">
        <v>0</v>
      </c>
      <c r="AT1048" s="3" t="n">
        <f aca="false">AS1048+AR1048+AQ1048+AN1048</f>
        <v>25159273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1267853</v>
      </c>
      <c r="G1049" s="3" t="n">
        <v>2873127</v>
      </c>
      <c r="H1049" s="3" t="n">
        <v>0</v>
      </c>
      <c r="I1049" s="3" t="n">
        <v>5055032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228346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948150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877391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052869</v>
      </c>
      <c r="AM1049" s="3" t="n">
        <v>0</v>
      </c>
      <c r="AN1049" s="3" t="n">
        <v>29927768</v>
      </c>
      <c r="AO1049" s="3" t="n">
        <v>4611865</v>
      </c>
      <c r="AP1049" s="3" t="n">
        <v>25315903</v>
      </c>
      <c r="AQ1049" s="3" t="n">
        <v>5985554</v>
      </c>
      <c r="AR1049" s="3" t="n">
        <v>897833</v>
      </c>
      <c r="AS1049" s="3" t="n">
        <v>0</v>
      </c>
      <c r="AT1049" s="3" t="n">
        <f aca="false">AS1049+AR1049+AQ1049+AN1049</f>
        <v>36811155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1191845</v>
      </c>
      <c r="G1050" s="3" t="n">
        <v>2843925</v>
      </c>
      <c r="H1050" s="3" t="n">
        <v>0</v>
      </c>
      <c r="I1050" s="3" t="n">
        <v>5004710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200472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928348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5748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1028976</v>
      </c>
      <c r="AM1050" s="3" t="n">
        <v>0</v>
      </c>
      <c r="AN1050" s="3" t="n">
        <v>29680756</v>
      </c>
      <c r="AO1050" s="3" t="n">
        <v>5205214</v>
      </c>
      <c r="AP1050" s="3" t="n">
        <v>24475542</v>
      </c>
      <c r="AQ1050" s="3" t="n">
        <v>5936151</v>
      </c>
      <c r="AR1050" s="3" t="n">
        <v>890423</v>
      </c>
      <c r="AS1050" s="3" t="n">
        <v>0</v>
      </c>
      <c r="AT1050" s="3" t="n">
        <f aca="false">AS1050+AR1050+AQ1050+AN1050</f>
        <v>36507330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1094981</v>
      </c>
      <c r="G1051" s="3" t="n">
        <v>2953978</v>
      </c>
      <c r="H1051" s="3" t="n">
        <v>0</v>
      </c>
      <c r="I1051" s="3" t="n">
        <v>4937419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165042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902823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832173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998608</v>
      </c>
      <c r="AM1051" s="3" t="n">
        <v>0</v>
      </c>
      <c r="AN1051" s="3" t="n">
        <v>29510024</v>
      </c>
      <c r="AO1051" s="3" t="n">
        <v>5170610</v>
      </c>
      <c r="AP1051" s="3" t="n">
        <v>24339414</v>
      </c>
      <c r="AQ1051" s="3" t="n">
        <v>5902005</v>
      </c>
      <c r="AR1051" s="3" t="n">
        <v>885301</v>
      </c>
      <c r="AS1051" s="3" t="n">
        <v>0</v>
      </c>
      <c r="AT1051" s="3" t="n">
        <f aca="false">AS1051+AR1051+AQ1051+AN1051</f>
        <v>36297330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436503</v>
      </c>
      <c r="G1052" s="3" t="n">
        <v>1533206</v>
      </c>
      <c r="H1052" s="3" t="n">
        <v>0</v>
      </c>
      <c r="I1052" s="3" t="n">
        <v>3417619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852597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316831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608998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852597</v>
      </c>
      <c r="AM1052" s="3" t="n">
        <v>0</v>
      </c>
      <c r="AN1052" s="3" t="n">
        <v>20983351</v>
      </c>
      <c r="AO1052" s="3" t="n">
        <v>3568835</v>
      </c>
      <c r="AP1052" s="3" t="n">
        <v>17414516</v>
      </c>
      <c r="AQ1052" s="3" t="n">
        <v>4196670</v>
      </c>
      <c r="AR1052" s="3" t="n">
        <v>629501</v>
      </c>
      <c r="AS1052" s="3" t="n">
        <v>0</v>
      </c>
      <c r="AT1052" s="3" t="n">
        <f aca="false">AS1052+AR1052+AQ1052+AN1052</f>
        <v>25809522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233656</v>
      </c>
      <c r="G1053" s="3" t="n">
        <v>1666081</v>
      </c>
      <c r="H1053" s="3" t="n">
        <v>0</v>
      </c>
      <c r="I1053" s="3" t="n">
        <v>3276196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77965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62607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56898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79659</v>
      </c>
      <c r="AM1053" s="3" t="n">
        <v>0</v>
      </c>
      <c r="AN1053" s="3" t="n">
        <v>20519756</v>
      </c>
      <c r="AO1053" s="3" t="n">
        <v>3536383</v>
      </c>
      <c r="AP1053" s="3" t="n">
        <v>16983373</v>
      </c>
      <c r="AQ1053" s="3" t="n">
        <v>4103951</v>
      </c>
      <c r="AR1053" s="3" t="n">
        <v>615593</v>
      </c>
      <c r="AS1053" s="3" t="n">
        <v>0</v>
      </c>
      <c r="AT1053" s="3" t="n">
        <f aca="false">AS1053+AR1053+AQ1053+AN1053</f>
        <v>25239300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1033648</v>
      </c>
      <c r="G1054" s="3" t="n">
        <v>2196750</v>
      </c>
      <c r="H1054" s="3" t="n">
        <v>0</v>
      </c>
      <c r="I1054" s="3" t="n">
        <v>4895668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142559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886732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816112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979337</v>
      </c>
      <c r="AM1054" s="3" t="n">
        <v>0</v>
      </c>
      <c r="AN1054" s="3" t="n">
        <v>28575806</v>
      </c>
      <c r="AO1054" s="3" t="n">
        <v>5444735</v>
      </c>
      <c r="AP1054" s="3" t="n">
        <v>23131071</v>
      </c>
      <c r="AQ1054" s="3" t="n">
        <v>5715161</v>
      </c>
      <c r="AR1054" s="3" t="n">
        <v>857274</v>
      </c>
      <c r="AS1054" s="3" t="n">
        <v>0</v>
      </c>
      <c r="AT1054" s="3" t="n">
        <f aca="false">AS1054+AR1054+AQ1054+AN1054</f>
        <v>35148241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708244</v>
      </c>
      <c r="G1055" s="3" t="n">
        <v>1941158</v>
      </c>
      <c r="H1055" s="3" t="n">
        <v>0</v>
      </c>
      <c r="I1055" s="3" t="n">
        <v>3605809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950296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389343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78782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950296</v>
      </c>
      <c r="AM1055" s="3" t="n">
        <v>0</v>
      </c>
      <c r="AN1055" s="3" t="n">
        <v>22188928</v>
      </c>
      <c r="AO1055" s="3" t="n">
        <v>3653225</v>
      </c>
      <c r="AP1055" s="3" t="n">
        <v>18535703</v>
      </c>
      <c r="AQ1055" s="3" t="n">
        <v>4437786</v>
      </c>
      <c r="AR1055" s="3" t="n">
        <v>665668</v>
      </c>
      <c r="AS1055" s="3" t="n">
        <v>0</v>
      </c>
      <c r="AT1055" s="3" t="n">
        <f aca="false">AS1055+AR1055+AQ1055+AN1055</f>
        <v>27292382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1519167</v>
      </c>
      <c r="G1056" s="3" t="n">
        <v>3126503</v>
      </c>
      <c r="H1056" s="3" t="n">
        <v>0</v>
      </c>
      <c r="I1056" s="3" t="n">
        <v>5225785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320124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2013955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942945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131534</v>
      </c>
      <c r="AM1056" s="3" t="n">
        <v>0</v>
      </c>
      <c r="AN1056" s="3" t="n">
        <v>30905013</v>
      </c>
      <c r="AO1056" s="3" t="n">
        <v>5430871</v>
      </c>
      <c r="AP1056" s="3" t="n">
        <v>25474142</v>
      </c>
      <c r="AQ1056" s="3" t="n">
        <v>6181003</v>
      </c>
      <c r="AR1056" s="3" t="n">
        <v>927150</v>
      </c>
      <c r="AS1056" s="3" t="n">
        <v>0</v>
      </c>
      <c r="AT1056" s="3" t="n">
        <f aca="false">AS1056+AR1056+AQ1056+AN1056</f>
        <v>38013166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467253</v>
      </c>
      <c r="G1057" s="3" t="n">
        <v>1748476</v>
      </c>
      <c r="H1057" s="3" t="n">
        <v>0</v>
      </c>
      <c r="I1057" s="3" t="n">
        <v>3438944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863684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325049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616917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863684</v>
      </c>
      <c r="AM1057" s="3" t="n">
        <v>0</v>
      </c>
      <c r="AN1057" s="3" t="n">
        <v>21289007</v>
      </c>
      <c r="AO1057" s="3" t="n">
        <v>4230230</v>
      </c>
      <c r="AP1057" s="3" t="n">
        <v>17058777</v>
      </c>
      <c r="AQ1057" s="3" t="n">
        <v>4257801</v>
      </c>
      <c r="AR1057" s="3" t="n">
        <v>638670</v>
      </c>
      <c r="AS1057" s="3" t="n">
        <v>0</v>
      </c>
      <c r="AT1057" s="3" t="n">
        <f aca="false">AS1057+AR1057+AQ1057+AN1057</f>
        <v>26185478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265195</v>
      </c>
      <c r="G1058" s="3" t="n">
        <v>938575</v>
      </c>
      <c r="H1058" s="3" t="n">
        <v>0</v>
      </c>
      <c r="I1058" s="3" t="n">
        <v>3159117</v>
      </c>
      <c r="J1058" s="3" t="n">
        <v>0</v>
      </c>
      <c r="K1058" s="3" t="n">
        <v>0</v>
      </c>
      <c r="L1058" s="3" t="n">
        <v>3741390</v>
      </c>
      <c r="M1058" s="3" t="n">
        <v>400000</v>
      </c>
      <c r="N1058" s="3" t="n">
        <v>2808104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652381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9064762</v>
      </c>
      <c r="AO1058" s="3" t="n">
        <v>1904533</v>
      </c>
      <c r="AP1058" s="3" t="n">
        <v>17160229</v>
      </c>
      <c r="AQ1058" s="3" t="n">
        <v>3812952</v>
      </c>
      <c r="AR1058" s="3" t="n">
        <v>571943</v>
      </c>
      <c r="AS1058" s="3" t="n">
        <v>265000</v>
      </c>
      <c r="AT1058" s="3" t="n">
        <f aca="false">AS1058+AR1058+AQ1058+AN1058</f>
        <v>23714657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2712602</v>
      </c>
      <c r="G1059" s="3" t="n">
        <v>8166696</v>
      </c>
      <c r="H1059" s="3" t="n">
        <v>0</v>
      </c>
      <c r="I1059" s="3" t="n">
        <v>6061625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612215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338056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151582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842532</v>
      </c>
      <c r="AM1059" s="3" t="n">
        <v>0</v>
      </c>
      <c r="AN1059" s="3" t="n">
        <v>39510308</v>
      </c>
      <c r="AO1059" s="3" t="n">
        <v>4267732</v>
      </c>
      <c r="AP1059" s="3" t="n">
        <v>35242576</v>
      </c>
      <c r="AQ1059" s="3" t="n">
        <v>7902062</v>
      </c>
      <c r="AR1059" s="3" t="n">
        <v>1185309</v>
      </c>
      <c r="AS1059" s="3" t="n">
        <v>0</v>
      </c>
      <c r="AT1059" s="3" t="n">
        <f aca="false">AS1059+AR1059+AQ1059+AN1059</f>
        <v>48597679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305343</v>
      </c>
      <c r="G1060" s="3" t="n">
        <v>1690803</v>
      </c>
      <c r="H1060" s="3" t="n">
        <v>0</v>
      </c>
      <c r="I1060" s="3" t="n">
        <v>3321997</v>
      </c>
      <c r="J1060" s="3" t="n">
        <v>0</v>
      </c>
      <c r="K1060" s="3" t="n">
        <v>3465000</v>
      </c>
      <c r="L1060" s="3" t="n">
        <v>0</v>
      </c>
      <c r="M1060" s="3" t="n">
        <v>400000</v>
      </c>
      <c r="N1060" s="3" t="n">
        <v>805397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281342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575283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805397</v>
      </c>
      <c r="AM1060" s="3" t="n">
        <v>0</v>
      </c>
      <c r="AN1060" s="3" t="n">
        <v>20750562</v>
      </c>
      <c r="AO1060" s="3" t="n">
        <v>1908024</v>
      </c>
      <c r="AP1060" s="3" t="n">
        <v>18842538</v>
      </c>
      <c r="AQ1060" s="3" t="n">
        <v>4150112</v>
      </c>
      <c r="AR1060" s="3" t="n">
        <v>622517</v>
      </c>
      <c r="AS1060" s="3" t="n">
        <v>0</v>
      </c>
      <c r="AT1060" s="3" t="n">
        <f aca="false">AS1060+AR1060+AQ1060+AN1060</f>
        <v>25523191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2533428</v>
      </c>
      <c r="G1061" s="3" t="n">
        <v>3184034</v>
      </c>
      <c r="H1061" s="3" t="n">
        <v>0</v>
      </c>
      <c r="I1061" s="3" t="n">
        <v>5908271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1690636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278905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207597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449116</v>
      </c>
      <c r="AM1061" s="3" t="n">
        <v>0</v>
      </c>
      <c r="AN1061" s="3" t="n">
        <v>33876987</v>
      </c>
      <c r="AO1061" s="3" t="n">
        <v>3321334</v>
      </c>
      <c r="AP1061" s="3" t="n">
        <v>30555653</v>
      </c>
      <c r="AQ1061" s="3" t="n">
        <v>6775397</v>
      </c>
      <c r="AR1061" s="3" t="n">
        <v>1016310</v>
      </c>
      <c r="AS1061" s="3" t="n">
        <v>0</v>
      </c>
      <c r="AT1061" s="3" t="n">
        <f aca="false">AS1061+AR1061+AQ1061+AN1061</f>
        <v>41668694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577307</v>
      </c>
      <c r="G1062" s="3" t="n">
        <v>5020388</v>
      </c>
      <c r="H1062" s="3" t="n">
        <v>0</v>
      </c>
      <c r="I1062" s="3" t="n">
        <v>5589478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1348614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155942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63296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2080719</v>
      </c>
      <c r="AM1062" s="3" t="n">
        <v>0</v>
      </c>
      <c r="AN1062" s="3" t="n">
        <v>36847013</v>
      </c>
      <c r="AO1062" s="3" t="n">
        <v>3744732</v>
      </c>
      <c r="AP1062" s="3" t="n">
        <v>33102281</v>
      </c>
      <c r="AQ1062" s="3" t="n">
        <v>7147149</v>
      </c>
      <c r="AR1062" s="3" t="n">
        <v>1072072</v>
      </c>
      <c r="AS1062" s="3" t="n">
        <v>0</v>
      </c>
      <c r="AT1062" s="3" t="n">
        <f aca="false">AS1062+AR1062+AQ1062+AN1062</f>
        <v>45066234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1173441</v>
      </c>
      <c r="G1063" s="3" t="n">
        <v>6728016</v>
      </c>
      <c r="H1063" s="3" t="n">
        <v>0</v>
      </c>
      <c r="I1063" s="3" t="n">
        <v>5107279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196574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969951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54697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367513</v>
      </c>
      <c r="AM1063" s="3" t="n">
        <v>0</v>
      </c>
      <c r="AN1063" s="3" t="n">
        <v>34022471</v>
      </c>
      <c r="AO1063" s="3" t="n">
        <v>3981746</v>
      </c>
      <c r="AP1063" s="3" t="n">
        <v>30040725</v>
      </c>
      <c r="AQ1063" s="3" t="n">
        <v>6804494</v>
      </c>
      <c r="AR1063" s="3" t="n">
        <v>1020674</v>
      </c>
      <c r="AS1063" s="3" t="n">
        <v>0</v>
      </c>
      <c r="AT1063" s="3" t="n">
        <f aca="false">AS1063+AR1063+AQ1063+AN1063</f>
        <v>41847639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8168591</v>
      </c>
      <c r="G1064" s="3" t="n">
        <v>261914</v>
      </c>
      <c r="H1064" s="3" t="n">
        <v>0</v>
      </c>
      <c r="I1064" s="3" t="n">
        <v>4374057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112226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687137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801614</v>
      </c>
      <c r="AF1064" s="3" t="n">
        <v>1111269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2404842</v>
      </c>
      <c r="AM1064" s="3" t="n">
        <v>0</v>
      </c>
      <c r="AN1064" s="3" t="n">
        <v>26051684</v>
      </c>
      <c r="AO1064" s="3" t="n">
        <v>2408006</v>
      </c>
      <c r="AP1064" s="3" t="n">
        <v>23643678</v>
      </c>
      <c r="AQ1064" s="3" t="n">
        <v>4988083</v>
      </c>
      <c r="AR1064" s="3" t="n">
        <v>748212</v>
      </c>
      <c r="AS1064" s="3" t="n">
        <v>0</v>
      </c>
      <c r="AT1064" s="3" t="n">
        <f aca="false">AS1064+AR1064+AQ1064+AN1064</f>
        <v>31787979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8755131</v>
      </c>
      <c r="G1065" s="3" t="n">
        <v>7284106</v>
      </c>
      <c r="H1065" s="3" t="n">
        <v>0</v>
      </c>
      <c r="I1065" s="3" t="n">
        <v>4865881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1334508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876839</v>
      </c>
      <c r="W1065" s="3" t="n">
        <v>1100000</v>
      </c>
      <c r="X1065" s="3" t="n">
        <v>1270906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953219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2859659</v>
      </c>
      <c r="AM1065" s="3" t="n">
        <v>0</v>
      </c>
      <c r="AN1065" s="3" t="n">
        <v>35320249</v>
      </c>
      <c r="AO1065" s="3" t="n">
        <v>5553062</v>
      </c>
      <c r="AP1065" s="3" t="n">
        <v>29767187</v>
      </c>
      <c r="AQ1065" s="3" t="n">
        <v>7064050</v>
      </c>
      <c r="AR1065" s="3" t="n">
        <v>1059607</v>
      </c>
      <c r="AS1065" s="3" t="n">
        <v>0</v>
      </c>
      <c r="AT1065" s="3" t="n">
        <f aca="false">AS1065+AR1065+AQ1065+AN1065</f>
        <v>43443906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1434074</v>
      </c>
      <c r="G1066" s="3" t="n">
        <v>3599875</v>
      </c>
      <c r="H1066" s="3" t="n">
        <v>0</v>
      </c>
      <c r="I1066" s="3" t="n">
        <v>5227749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1290341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2016418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921672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290341</v>
      </c>
      <c r="AM1066" s="3" t="n">
        <v>0</v>
      </c>
      <c r="AN1066" s="3" t="n">
        <v>31405470</v>
      </c>
      <c r="AO1066" s="3" t="n">
        <v>3556949</v>
      </c>
      <c r="AP1066" s="3" t="n">
        <v>27848521</v>
      </c>
      <c r="AQ1066" s="3" t="n">
        <v>6281094</v>
      </c>
      <c r="AR1066" s="3" t="n">
        <v>942164</v>
      </c>
      <c r="AS1066" s="3" t="n">
        <v>0</v>
      </c>
      <c r="AT1066" s="3" t="n">
        <f aca="false">AS1066+AR1066+AQ1066+AN1066</f>
        <v>38628728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16826786</v>
      </c>
      <c r="G1067" s="3" t="n">
        <v>3141580</v>
      </c>
      <c r="H1067" s="3" t="n">
        <v>0</v>
      </c>
      <c r="I1067" s="3" t="n">
        <v>6813631</v>
      </c>
      <c r="J1067" s="3" t="n">
        <v>0</v>
      </c>
      <c r="K1067" s="3" t="n">
        <v>8387500</v>
      </c>
      <c r="L1067" s="3" t="n">
        <v>0</v>
      </c>
      <c r="M1067" s="3" t="n">
        <v>400000</v>
      </c>
      <c r="N1067" s="3" t="n">
        <v>-20015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2628114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1157363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1683533</v>
      </c>
      <c r="AM1067" s="3" t="n">
        <v>0</v>
      </c>
      <c r="AN1067" s="3" t="n">
        <v>41938357</v>
      </c>
      <c r="AO1067" s="3" t="n">
        <v>3517226</v>
      </c>
      <c r="AP1067" s="3" t="n">
        <v>38421131</v>
      </c>
      <c r="AQ1067" s="3" t="n">
        <v>8387672</v>
      </c>
      <c r="AR1067" s="3" t="n">
        <v>1258151</v>
      </c>
      <c r="AS1067" s="3" t="n">
        <v>0</v>
      </c>
      <c r="AT1067" s="3" t="n">
        <f aca="false">AS1067+AR1067+AQ1067+AN1067</f>
        <v>51584180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1330694</v>
      </c>
      <c r="G1068" s="3" t="n">
        <v>2309032</v>
      </c>
      <c r="H1068" s="3" t="n">
        <v>0</v>
      </c>
      <c r="I1068" s="3" t="n">
        <v>5280592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252376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983168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94555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73466</v>
      </c>
      <c r="AM1068" s="3" t="n">
        <v>0</v>
      </c>
      <c r="AN1068" s="3" t="n">
        <v>31123883</v>
      </c>
      <c r="AO1068" s="3" t="n">
        <v>2858812</v>
      </c>
      <c r="AP1068" s="3" t="n">
        <v>28265071</v>
      </c>
      <c r="AQ1068" s="3" t="n">
        <v>6224777</v>
      </c>
      <c r="AR1068" s="3" t="n">
        <v>933716</v>
      </c>
      <c r="AS1068" s="3" t="n">
        <v>0</v>
      </c>
      <c r="AT1068" s="3" t="n">
        <f aca="false">AS1068+AR1068+AQ1068+AN1068</f>
        <v>38282376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484633</v>
      </c>
      <c r="G1069" s="3" t="n">
        <v>1650771</v>
      </c>
      <c r="H1069" s="3" t="n">
        <v>0</v>
      </c>
      <c r="I1069" s="3" t="n">
        <v>3446053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869928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329191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21377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869928</v>
      </c>
      <c r="AM1069" s="3" t="n">
        <v>0</v>
      </c>
      <c r="AN1069" s="3" t="n">
        <v>21236881</v>
      </c>
      <c r="AO1069" s="3" t="n">
        <v>1526582</v>
      </c>
      <c r="AP1069" s="3" t="n">
        <v>19710299</v>
      </c>
      <c r="AQ1069" s="3" t="n">
        <v>4247376</v>
      </c>
      <c r="AR1069" s="3" t="n">
        <v>637106</v>
      </c>
      <c r="AS1069" s="3" t="n">
        <v>0</v>
      </c>
      <c r="AT1069" s="3" t="n">
        <f aca="false">AS1069+AR1069+AQ1069+AN1069</f>
        <v>26121363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7224270</v>
      </c>
      <c r="G1070" s="3" t="n">
        <v>1075573</v>
      </c>
      <c r="H1070" s="3" t="n">
        <v>0</v>
      </c>
      <c r="I1070" s="3" t="n">
        <v>3265897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776212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59703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54437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776212</v>
      </c>
      <c r="AM1070" s="3" t="n">
        <v>0</v>
      </c>
      <c r="AN1070" s="3" t="n">
        <v>19897304</v>
      </c>
      <c r="AO1070" s="3" t="n">
        <v>1432811</v>
      </c>
      <c r="AP1070" s="3" t="n">
        <v>18464493</v>
      </c>
      <c r="AQ1070" s="3" t="n">
        <v>3979461</v>
      </c>
      <c r="AR1070" s="3" t="n">
        <v>596919</v>
      </c>
      <c r="AS1070" s="3" t="n">
        <v>0</v>
      </c>
      <c r="AT1070" s="3" t="n">
        <f aca="false">AS1070+AR1070+AQ1070+AN1070</f>
        <v>24473684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0795744</v>
      </c>
      <c r="G1071" s="3" t="n">
        <v>1698888</v>
      </c>
      <c r="H1071" s="3" t="n">
        <v>0</v>
      </c>
      <c r="I1071" s="3" t="n">
        <v>4728668</v>
      </c>
      <c r="J1071" s="3" t="n">
        <v>0</v>
      </c>
      <c r="K1071" s="3" t="n">
        <v>4125000</v>
      </c>
      <c r="L1071" s="3" t="n">
        <v>0</v>
      </c>
      <c r="M1071" s="3" t="n">
        <v>400000</v>
      </c>
      <c r="N1071" s="3" t="n">
        <v>105573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823915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54094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904912</v>
      </c>
      <c r="AM1071" s="3" t="n">
        <v>0</v>
      </c>
      <c r="AN1071" s="3" t="n">
        <v>27386951</v>
      </c>
      <c r="AO1071" s="3" t="n">
        <v>1957087</v>
      </c>
      <c r="AP1071" s="3" t="n">
        <v>25429864</v>
      </c>
      <c r="AQ1071" s="3" t="n">
        <v>5477390</v>
      </c>
      <c r="AR1071" s="3" t="n">
        <v>821609</v>
      </c>
      <c r="AS1071" s="3" t="n">
        <v>0</v>
      </c>
      <c r="AT1071" s="3" t="n">
        <f aca="false">AS1071+AR1071+AQ1071+AN1071</f>
        <v>33685950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1577356</v>
      </c>
      <c r="G1072" s="3" t="n">
        <v>160537</v>
      </c>
      <c r="H1072" s="3" t="n">
        <v>0</v>
      </c>
      <c r="I1072" s="3" t="n">
        <v>5362030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1343543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2068210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959674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1439510</v>
      </c>
      <c r="AM1072" s="3" t="n">
        <v>0</v>
      </c>
      <c r="AN1072" s="3" t="n">
        <v>29910860</v>
      </c>
      <c r="AO1072" s="3" t="n">
        <v>2655025</v>
      </c>
      <c r="AP1072" s="3" t="n">
        <v>27255835</v>
      </c>
      <c r="AQ1072" s="3" t="n">
        <v>5982172</v>
      </c>
      <c r="AR1072" s="3" t="n">
        <v>897326</v>
      </c>
      <c r="AS1072" s="3" t="n">
        <v>0</v>
      </c>
      <c r="AT1072" s="3" t="n">
        <f aca="false">AS1072+AR1072+AQ1072+AN1072</f>
        <v>36790358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944579</v>
      </c>
      <c r="G1073" s="3" t="n">
        <v>1803134</v>
      </c>
      <c r="H1073" s="3" t="n">
        <v>0</v>
      </c>
      <c r="I1073" s="3" t="n">
        <v>3764117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1035278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451875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739484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035278</v>
      </c>
      <c r="AM1073" s="3" t="n">
        <v>0</v>
      </c>
      <c r="AN1073" s="3" t="n">
        <v>22738745</v>
      </c>
      <c r="AO1073" s="3" t="n">
        <v>2086379</v>
      </c>
      <c r="AP1073" s="3" t="n">
        <v>20652366</v>
      </c>
      <c r="AQ1073" s="3" t="n">
        <v>4547749</v>
      </c>
      <c r="AR1073" s="3" t="n">
        <v>682162</v>
      </c>
      <c r="AS1073" s="3" t="n">
        <v>0</v>
      </c>
      <c r="AT1073" s="3" t="n">
        <f aca="false">AS1073+AR1073+AQ1073+AN1073</f>
        <v>27968656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582813</v>
      </c>
      <c r="G1074" s="3" t="n">
        <v>841656</v>
      </c>
      <c r="H1074" s="3" t="n">
        <v>0</v>
      </c>
      <c r="I1074" s="3" t="n">
        <v>3513984</v>
      </c>
      <c r="J1074" s="3" t="n">
        <v>0</v>
      </c>
      <c r="K1074" s="3" t="n">
        <v>0</v>
      </c>
      <c r="L1074" s="3" t="n">
        <v>0</v>
      </c>
      <c r="M1074" s="3" t="n">
        <v>400000</v>
      </c>
      <c r="N1074" s="3" t="n">
        <v>905263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55393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46616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905263</v>
      </c>
      <c r="AM1074" s="3" t="n">
        <v>0</v>
      </c>
      <c r="AN1074" s="3" t="n">
        <v>17250988</v>
      </c>
      <c r="AO1074" s="3" t="n">
        <v>1247569</v>
      </c>
      <c r="AP1074" s="3" t="n">
        <v>16003419</v>
      </c>
      <c r="AQ1074" s="3" t="n">
        <v>3450198</v>
      </c>
      <c r="AR1074" s="3" t="n">
        <v>517530</v>
      </c>
      <c r="AS1074" s="3" t="n">
        <v>0</v>
      </c>
      <c r="AT1074" s="3" t="n">
        <f aca="false">AS1074+AR1074+AQ1074+AN1074</f>
        <v>21218716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830243</v>
      </c>
      <c r="G1075" s="3" t="n">
        <v>2454241</v>
      </c>
      <c r="H1075" s="3" t="n">
        <v>0</v>
      </c>
      <c r="I1075" s="3" t="n">
        <v>5560297</v>
      </c>
      <c r="J1075" s="3" t="n">
        <v>0</v>
      </c>
      <c r="K1075" s="3" t="n">
        <v>0</v>
      </c>
      <c r="L1075" s="3" t="n">
        <v>0</v>
      </c>
      <c r="M1075" s="3" t="n">
        <v>400000</v>
      </c>
      <c r="N1075" s="3" t="n">
        <v>1434343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107885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1024531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229436</v>
      </c>
      <c r="AM1075" s="3" t="n">
        <v>0</v>
      </c>
      <c r="AN1075" s="3" t="n">
        <v>27140976</v>
      </c>
      <c r="AO1075" s="3" t="n">
        <v>2189684</v>
      </c>
      <c r="AP1075" s="3" t="n">
        <v>24951292</v>
      </c>
      <c r="AQ1075" s="3" t="n">
        <v>5428195</v>
      </c>
      <c r="AR1075" s="3" t="n">
        <v>814229</v>
      </c>
      <c r="AS1075" s="3" t="n">
        <v>0</v>
      </c>
      <c r="AT1075" s="3" t="n">
        <f aca="false">AS1075+AR1075+AQ1075+AN1075</f>
        <v>33383400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291948</v>
      </c>
      <c r="G1076" s="3" t="n">
        <v>0</v>
      </c>
      <c r="H1076" s="3" t="n">
        <v>0</v>
      </c>
      <c r="I1076" s="3" t="n">
        <v>3312700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800546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77756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71819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800546</v>
      </c>
      <c r="AM1076" s="3" t="n">
        <v>0</v>
      </c>
      <c r="AN1076" s="3" t="n">
        <v>20175315</v>
      </c>
      <c r="AO1076" s="3" t="n">
        <v>1452272</v>
      </c>
      <c r="AP1076" s="3" t="n">
        <v>18723043</v>
      </c>
      <c r="AQ1076" s="3" t="n">
        <v>4035063</v>
      </c>
      <c r="AR1076" s="3" t="n">
        <v>605259</v>
      </c>
      <c r="AS1076" s="3" t="n">
        <v>0</v>
      </c>
      <c r="AT1076" s="3" t="n">
        <f aca="false">AS1076+AR1076+AQ1076+AN1076</f>
        <v>24815637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260460</v>
      </c>
      <c r="G1077" s="3" t="n">
        <v>1280925</v>
      </c>
      <c r="H1077" s="3" t="n">
        <v>0</v>
      </c>
      <c r="I1077" s="3" t="n">
        <v>3291057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789364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69408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63831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89364</v>
      </c>
      <c r="AM1077" s="3" t="n">
        <v>0</v>
      </c>
      <c r="AN1077" s="3" t="n">
        <v>20209409</v>
      </c>
      <c r="AO1077" s="3" t="n">
        <v>1454659</v>
      </c>
      <c r="AP1077" s="3" t="n">
        <v>18754750</v>
      </c>
      <c r="AQ1077" s="3" t="n">
        <v>4041882</v>
      </c>
      <c r="AR1077" s="3" t="n">
        <v>606282</v>
      </c>
      <c r="AS1077" s="3" t="n">
        <v>0</v>
      </c>
      <c r="AT1077" s="3" t="n">
        <f aca="false">AS1077+AR1077+AQ1077+AN1077</f>
        <v>24857573</v>
      </c>
    </row>
    <row r="1078" s="3" customFormat="true" ht="14.25" hidden="false" customHeight="false" outlineLevel="0" collapsed="false">
      <c r="A1078" s="3" t="str">
        <f aca="false">"01360"</f>
        <v>01360</v>
      </c>
      <c r="B1078" s="3" t="str">
        <f aca="false">"سعيد"</f>
        <v>سعيد</v>
      </c>
      <c r="C1078" s="3" t="str">
        <f aca="false">"جعفري"</f>
        <v>جعفر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8572035</v>
      </c>
      <c r="G1078" s="3" t="n">
        <v>0</v>
      </c>
      <c r="H1078" s="3" t="n">
        <v>0</v>
      </c>
      <c r="I1078" s="3" t="n">
        <v>3806254</v>
      </c>
      <c r="J1078" s="3" t="n">
        <v>0</v>
      </c>
      <c r="K1078" s="3" t="n">
        <v>0</v>
      </c>
      <c r="L1078" s="3" t="n">
        <v>0</v>
      </c>
      <c r="M1078" s="3" t="n">
        <v>309677</v>
      </c>
      <c r="N1078" s="3" t="n">
        <v>895602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468127</v>
      </c>
      <c r="W1078" s="3" t="n">
        <v>851613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39715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767659</v>
      </c>
      <c r="AM1078" s="3" t="n">
        <v>0</v>
      </c>
      <c r="AN1078" s="3" t="n">
        <v>17310682</v>
      </c>
      <c r="AO1078" s="3" t="n">
        <v>17310682</v>
      </c>
      <c r="AP1078" s="3" t="n">
        <v>0</v>
      </c>
      <c r="AQ1078" s="3" t="n">
        <v>3462136</v>
      </c>
      <c r="AR1078" s="3" t="n">
        <v>519320</v>
      </c>
      <c r="AS1078" s="3" t="n">
        <v>0</v>
      </c>
      <c r="AT1078" s="3" t="n">
        <f aca="false">AS1078+AR1078+AQ1078+AN1078</f>
        <v>21292138</v>
      </c>
    </row>
    <row r="1079" s="3" customFormat="true" ht="14.25" hidden="false" customHeight="false" outlineLevel="0" collapsed="false">
      <c r="A1079" s="3" t="str">
        <f aca="false">"01361"</f>
        <v>01361</v>
      </c>
      <c r="B1079" s="3" t="str">
        <f aca="false">"عباس"</f>
        <v>عباس</v>
      </c>
      <c r="C1079" s="3" t="str">
        <f aca="false">"فولادي"</f>
        <v>فولاد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790861</v>
      </c>
      <c r="G1079" s="3" t="n">
        <v>328540</v>
      </c>
      <c r="H1079" s="3" t="n">
        <v>0</v>
      </c>
      <c r="I1079" s="3" t="n">
        <v>3657820</v>
      </c>
      <c r="J1079" s="3" t="n">
        <v>0</v>
      </c>
      <c r="K1079" s="3" t="n">
        <v>4620000</v>
      </c>
      <c r="L1079" s="3" t="n">
        <v>0</v>
      </c>
      <c r="M1079" s="3" t="n">
        <v>400000</v>
      </c>
      <c r="N1079" s="3" t="n">
        <v>980021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410874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700015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980021</v>
      </c>
      <c r="AM1079" s="3" t="n">
        <v>0</v>
      </c>
      <c r="AN1079" s="3" t="n">
        <v>21968152</v>
      </c>
      <c r="AO1079" s="3" t="n">
        <v>1577771</v>
      </c>
      <c r="AP1079" s="3" t="n">
        <v>20390381</v>
      </c>
      <c r="AQ1079" s="3" t="n">
        <v>4393630</v>
      </c>
      <c r="AR1079" s="3" t="n">
        <v>659045</v>
      </c>
      <c r="AS1079" s="3" t="n">
        <v>0</v>
      </c>
      <c r="AT1079" s="3" t="n">
        <f aca="false">AS1079+AR1079+AQ1079+AN1079</f>
        <v>27020827</v>
      </c>
    </row>
    <row r="1080" s="3" customFormat="true" ht="14.25" hidden="false" customHeight="false" outlineLevel="0" collapsed="false">
      <c r="A1080" s="3" t="str">
        <f aca="false">"01362"</f>
        <v>01362</v>
      </c>
      <c r="B1080" s="3" t="str">
        <f aca="false">"حسين"</f>
        <v>حسين</v>
      </c>
      <c r="C1080" s="3" t="str">
        <f aca="false">"زارعي"</f>
        <v>زارع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83645</v>
      </c>
      <c r="G1080" s="3" t="n">
        <v>1014910</v>
      </c>
      <c r="H1080" s="3" t="n">
        <v>0</v>
      </c>
      <c r="I1080" s="3" t="n">
        <v>3428453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833774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7520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595552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33774</v>
      </c>
      <c r="AM1080" s="3" t="n">
        <v>0</v>
      </c>
      <c r="AN1080" s="3" t="n">
        <v>20362628</v>
      </c>
      <c r="AO1080" s="3" t="n">
        <v>1465384</v>
      </c>
      <c r="AP1080" s="3" t="n">
        <v>18897244</v>
      </c>
      <c r="AQ1080" s="3" t="n">
        <v>4072526</v>
      </c>
      <c r="AR1080" s="3" t="n">
        <v>610879</v>
      </c>
      <c r="AS1080" s="3" t="n">
        <v>0</v>
      </c>
      <c r="AT1080" s="3" t="n">
        <f aca="false">AS1080+AR1080+AQ1080+AN1080</f>
        <v>25046033</v>
      </c>
    </row>
    <row r="1081" s="3" customFormat="true" ht="14.25" hidden="false" customHeight="false" outlineLevel="0" collapsed="false">
      <c r="A1081" s="3" t="str">
        <f aca="false">"01363"</f>
        <v>01363</v>
      </c>
      <c r="B1081" s="3" t="str">
        <f aca="false">"مازيار"</f>
        <v>مازيار</v>
      </c>
      <c r="C1081" s="3" t="str">
        <f aca="false">"پرواز"</f>
        <v>پرواز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575489</v>
      </c>
      <c r="G1081" s="3" t="n">
        <v>630316</v>
      </c>
      <c r="H1081" s="3" t="n">
        <v>0</v>
      </c>
      <c r="I1081" s="3" t="n">
        <v>3508831</v>
      </c>
      <c r="J1081" s="3" t="n">
        <v>0</v>
      </c>
      <c r="K1081" s="3" t="n">
        <v>3465000</v>
      </c>
      <c r="L1081" s="3" t="n">
        <v>0</v>
      </c>
      <c r="M1081" s="3" t="n">
        <v>400000</v>
      </c>
      <c r="N1081" s="3" t="n">
        <v>902537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353406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644669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902537</v>
      </c>
      <c r="AM1081" s="3" t="n">
        <v>0</v>
      </c>
      <c r="AN1081" s="3" t="n">
        <v>20482785</v>
      </c>
      <c r="AO1081" s="3" t="n">
        <v>1905838</v>
      </c>
      <c r="AP1081" s="3" t="n">
        <v>18576947</v>
      </c>
      <c r="AQ1081" s="3" t="n">
        <v>4096557</v>
      </c>
      <c r="AR1081" s="3" t="n">
        <v>614484</v>
      </c>
      <c r="AS1081" s="3" t="n">
        <v>0</v>
      </c>
      <c r="AT1081" s="3" t="n">
        <f aca="false">AS1081+AR1081+AQ1081+AN1081</f>
        <v>25193826</v>
      </c>
    </row>
    <row r="1082" s="3" customFormat="true" ht="14.25" hidden="false" customHeight="false" outlineLevel="0" collapsed="false">
      <c r="A1082" s="3" t="str">
        <f aca="false">"01364"</f>
        <v>01364</v>
      </c>
      <c r="B1082" s="3" t="str">
        <f aca="false">"ميثم"</f>
        <v>ميثم</v>
      </c>
      <c r="C1082" s="3" t="str">
        <f aca="false">"باغباني"</f>
        <v>باغبا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638883</v>
      </c>
      <c r="G1082" s="3" t="n">
        <v>0</v>
      </c>
      <c r="H1082" s="3" t="n">
        <v>0</v>
      </c>
      <c r="I1082" s="3" t="n">
        <v>3552713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925372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370332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660981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925372</v>
      </c>
      <c r="AM1082" s="3" t="n">
        <v>0</v>
      </c>
      <c r="AN1082" s="3" t="n">
        <v>21193653</v>
      </c>
      <c r="AO1082" s="3" t="n">
        <v>1523556</v>
      </c>
      <c r="AP1082" s="3" t="n">
        <v>19670097</v>
      </c>
      <c r="AQ1082" s="3" t="n">
        <v>4238731</v>
      </c>
      <c r="AR1082" s="3" t="n">
        <v>635810</v>
      </c>
      <c r="AS1082" s="3" t="n">
        <v>0</v>
      </c>
      <c r="AT1082" s="3" t="n">
        <f aca="false">AS1082+AR1082+AQ1082+AN1082</f>
        <v>26068194</v>
      </c>
    </row>
    <row r="1083" s="3" customFormat="true" ht="14.25" hidden="false" customHeight="false" outlineLevel="0" collapsed="false">
      <c r="A1083" s="3" t="str">
        <f aca="false">"01365"</f>
        <v>01365</v>
      </c>
      <c r="B1083" s="3" t="str">
        <f aca="false">"سيد حسين"</f>
        <v>سيد حسي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499999</v>
      </c>
      <c r="G1083" s="3" t="n">
        <v>827934</v>
      </c>
      <c r="H1083" s="3" t="n">
        <v>0</v>
      </c>
      <c r="I1083" s="3" t="n">
        <v>3456695</v>
      </c>
      <c r="J1083" s="3" t="n">
        <v>0</v>
      </c>
      <c r="K1083" s="3" t="n">
        <v>4620000</v>
      </c>
      <c r="L1083" s="3" t="n">
        <v>0</v>
      </c>
      <c r="M1083" s="3" t="n">
        <v>400000</v>
      </c>
      <c r="N1083" s="3" t="n">
        <v>875469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333297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625335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875469</v>
      </c>
      <c r="AM1083" s="3" t="n">
        <v>0</v>
      </c>
      <c r="AN1083" s="3" t="n">
        <v>21614198</v>
      </c>
      <c r="AO1083" s="3" t="n">
        <v>1552994</v>
      </c>
      <c r="AP1083" s="3" t="n">
        <v>20061204</v>
      </c>
      <c r="AQ1083" s="3" t="n">
        <v>4322840</v>
      </c>
      <c r="AR1083" s="3" t="n">
        <v>648426</v>
      </c>
      <c r="AS1083" s="3" t="n">
        <v>0</v>
      </c>
      <c r="AT1083" s="3" t="n">
        <f aca="false">AS1083+AR1083+AQ1083+AN1083</f>
        <v>26585464</v>
      </c>
    </row>
    <row r="1084" s="3" customFormat="true" ht="14.25" hidden="false" customHeight="false" outlineLevel="0" collapsed="false">
      <c r="A1084" s="3" t="str">
        <f aca="false">"01366"</f>
        <v>01366</v>
      </c>
      <c r="B1084" s="3" t="str">
        <f aca="false">"محسن"</f>
        <v>محسن</v>
      </c>
      <c r="C1084" s="3" t="str">
        <f aca="false">"حسيني"</f>
        <v>حسي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8183714</v>
      </c>
      <c r="G1084" s="3" t="n">
        <v>1076092</v>
      </c>
      <c r="H1084" s="3" t="n">
        <v>0</v>
      </c>
      <c r="I1084" s="3" t="n">
        <v>4174086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1122212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540381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80158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1122212</v>
      </c>
      <c r="AM1084" s="3" t="n">
        <v>0</v>
      </c>
      <c r="AN1084" s="3" t="n">
        <v>22985277</v>
      </c>
      <c r="AO1084" s="3" t="n">
        <v>1648969</v>
      </c>
      <c r="AP1084" s="3" t="n">
        <v>21336308</v>
      </c>
      <c r="AQ1084" s="3" t="n">
        <v>4597055</v>
      </c>
      <c r="AR1084" s="3" t="n">
        <v>689558</v>
      </c>
      <c r="AS1084" s="3" t="n">
        <v>0</v>
      </c>
      <c r="AT1084" s="3" t="n">
        <f aca="false">AS1084+AR1084+AQ1084+AN1084</f>
        <v>28271890</v>
      </c>
    </row>
    <row r="1085" s="3" customFormat="true" ht="14.25" hidden="false" customHeight="false" outlineLevel="0" collapsed="false">
      <c r="A1085" s="3" t="str">
        <f aca="false">"01367"</f>
        <v>01367</v>
      </c>
      <c r="B1085" s="3" t="str">
        <f aca="false">"محمد مهدي"</f>
        <v>محمد مهدي</v>
      </c>
      <c r="C1085" s="3" t="str">
        <f aca="false">"ملک نصب اردکاني"</f>
        <v>ملک نصب اردکان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225614</v>
      </c>
      <c r="G1085" s="3" t="n">
        <v>1760605</v>
      </c>
      <c r="H1085" s="3" t="n">
        <v>0</v>
      </c>
      <c r="I1085" s="3" t="n">
        <v>3266966</v>
      </c>
      <c r="J1085" s="3" t="n">
        <v>0</v>
      </c>
      <c r="K1085" s="3" t="n">
        <v>3465000</v>
      </c>
      <c r="L1085" s="3" t="n">
        <v>0</v>
      </c>
      <c r="M1085" s="3" t="n">
        <v>400000</v>
      </c>
      <c r="N1085" s="3" t="n">
        <v>776845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60116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54889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776845</v>
      </c>
      <c r="AM1085" s="3" t="n">
        <v>0</v>
      </c>
      <c r="AN1085" s="3" t="n">
        <v>20586880</v>
      </c>
      <c r="AO1085" s="3" t="n">
        <v>1481082</v>
      </c>
      <c r="AP1085" s="3" t="n">
        <v>19105798</v>
      </c>
      <c r="AQ1085" s="3" t="n">
        <v>4117376</v>
      </c>
      <c r="AR1085" s="3" t="n">
        <v>617606</v>
      </c>
      <c r="AS1085" s="3" t="n">
        <v>0</v>
      </c>
      <c r="AT1085" s="3" t="n">
        <f aca="false">AS1085+AR1085+AQ1085+AN1085</f>
        <v>25321862</v>
      </c>
    </row>
    <row r="1086" s="3" customFormat="true" ht="14.25" hidden="false" customHeight="false" outlineLevel="0" collapsed="false">
      <c r="A1086" s="3" t="str">
        <f aca="false">"01368"</f>
        <v>01368</v>
      </c>
      <c r="B1086" s="3" t="str">
        <f aca="false">"سامان"</f>
        <v>سامان</v>
      </c>
      <c r="C1086" s="3" t="str">
        <f aca="false">"حيدري"</f>
        <v>حيدر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264481</v>
      </c>
      <c r="G1086" s="3" t="n">
        <v>295844</v>
      </c>
      <c r="H1086" s="3" t="n">
        <v>0</v>
      </c>
      <c r="I1086" s="3" t="n">
        <v>3293801</v>
      </c>
      <c r="J1086" s="3" t="n">
        <v>0</v>
      </c>
      <c r="K1086" s="3" t="n">
        <v>4620000</v>
      </c>
      <c r="L1086" s="3" t="n">
        <v>0</v>
      </c>
      <c r="M1086" s="3" t="n">
        <v>400000</v>
      </c>
      <c r="N1086" s="3" t="n">
        <v>790772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70466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64837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90772</v>
      </c>
      <c r="AM1086" s="3" t="n">
        <v>0</v>
      </c>
      <c r="AN1086" s="3" t="n">
        <v>20390973</v>
      </c>
      <c r="AO1086" s="3" t="n">
        <v>1467368</v>
      </c>
      <c r="AP1086" s="3" t="n">
        <v>18923605</v>
      </c>
      <c r="AQ1086" s="3" t="n">
        <v>4078195</v>
      </c>
      <c r="AR1086" s="3" t="n">
        <v>611729</v>
      </c>
      <c r="AS1086" s="3" t="n">
        <v>0</v>
      </c>
      <c r="AT1086" s="3" t="n">
        <f aca="false">AS1086+AR1086+AQ1086+AN1086</f>
        <v>25080897</v>
      </c>
    </row>
    <row r="1087" s="3" customFormat="true" ht="14.25" hidden="false" customHeight="false" outlineLevel="0" collapsed="false">
      <c r="A1087" s="3" t="str">
        <f aca="false">"01370"</f>
        <v>01370</v>
      </c>
      <c r="B1087" s="3" t="str">
        <f aca="false">"علي"</f>
        <v>علي</v>
      </c>
      <c r="C1087" s="3" t="str">
        <f aca="false">"عباس زاده"</f>
        <v>عباس زاده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7249069</v>
      </c>
      <c r="G1087" s="3" t="n">
        <v>0</v>
      </c>
      <c r="H1087" s="3" t="n">
        <v>0</v>
      </c>
      <c r="I1087" s="3" t="n">
        <v>3283128</v>
      </c>
      <c r="J1087" s="3" t="n">
        <v>0</v>
      </c>
      <c r="K1087" s="3" t="n">
        <v>3465000</v>
      </c>
      <c r="L1087" s="3" t="n">
        <v>0</v>
      </c>
      <c r="M1087" s="3" t="n">
        <v>400000</v>
      </c>
      <c r="N1087" s="3" t="n">
        <v>78521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266350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560869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785216</v>
      </c>
      <c r="AM1087" s="3" t="n">
        <v>0</v>
      </c>
      <c r="AN1087" s="3" t="n">
        <v>18894848</v>
      </c>
      <c r="AO1087" s="3" t="n">
        <v>1362639</v>
      </c>
      <c r="AP1087" s="3" t="n">
        <v>17532209</v>
      </c>
      <c r="AQ1087" s="3" t="n">
        <v>3778970</v>
      </c>
      <c r="AR1087" s="3" t="n">
        <v>566845</v>
      </c>
      <c r="AS1087" s="3" t="n">
        <v>0</v>
      </c>
      <c r="AT1087" s="3" t="n">
        <f aca="false">AS1087+AR1087+AQ1087+AN1087</f>
        <v>23240663</v>
      </c>
    </row>
    <row r="1088" s="3" customFormat="true" ht="14.25" hidden="false" customHeight="false" outlineLevel="0" collapsed="false">
      <c r="A1088" s="3" t="str">
        <f aca="false">"01371"</f>
        <v>01371</v>
      </c>
      <c r="B1088" s="3" t="str">
        <f aca="false">"محمد"</f>
        <v>محمد</v>
      </c>
      <c r="C1088" s="3" t="str">
        <f aca="false">"روشني روز"</f>
        <v>روشني روز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552106</v>
      </c>
      <c r="G1088" s="3" t="n">
        <v>1568554</v>
      </c>
      <c r="H1088" s="3" t="n">
        <v>0</v>
      </c>
      <c r="I1088" s="3" t="n">
        <v>3492718</v>
      </c>
      <c r="J1088" s="3" t="n">
        <v>0</v>
      </c>
      <c r="K1088" s="3" t="n">
        <v>4620000</v>
      </c>
      <c r="L1088" s="3" t="n">
        <v>0</v>
      </c>
      <c r="M1088" s="3" t="n">
        <v>400000</v>
      </c>
      <c r="N1088" s="3" t="n">
        <v>894191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347191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638707</v>
      </c>
      <c r="AF1088" s="3" t="n">
        <v>1111269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894191</v>
      </c>
      <c r="AM1088" s="3" t="n">
        <v>0</v>
      </c>
      <c r="AN1088" s="3" t="n">
        <v>23618927</v>
      </c>
      <c r="AO1088" s="3" t="n">
        <v>1615536</v>
      </c>
      <c r="AP1088" s="3" t="n">
        <v>22003391</v>
      </c>
      <c r="AQ1088" s="3" t="n">
        <v>4501532</v>
      </c>
      <c r="AR1088" s="3" t="n">
        <v>675230</v>
      </c>
      <c r="AS1088" s="3" t="n">
        <v>0</v>
      </c>
      <c r="AT1088" s="3" t="n">
        <f aca="false">AS1088+AR1088+AQ1088+AN1088</f>
        <v>28795689</v>
      </c>
    </row>
    <row r="1089" s="3" customFormat="true" ht="14.25" hidden="false" customHeight="false" outlineLevel="0" collapsed="false">
      <c r="A1089" s="3" t="str">
        <f aca="false">"01372"</f>
        <v>01372</v>
      </c>
      <c r="B1089" s="3" t="str">
        <f aca="false">"رضا"</f>
        <v>رضا</v>
      </c>
      <c r="C1089" s="3" t="str">
        <f aca="false">"محمدي"</f>
        <v>محمدي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7359574</v>
      </c>
      <c r="G1089" s="3" t="n">
        <v>1508714</v>
      </c>
      <c r="H1089" s="3" t="n">
        <v>0</v>
      </c>
      <c r="I1089" s="3" t="n">
        <v>3359471</v>
      </c>
      <c r="J1089" s="3" t="n">
        <v>0</v>
      </c>
      <c r="K1089" s="3" t="n">
        <v>3465000</v>
      </c>
      <c r="L1089" s="3" t="n">
        <v>0</v>
      </c>
      <c r="M1089" s="3" t="n">
        <v>400000</v>
      </c>
      <c r="N1089" s="3" t="n">
        <v>824862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295796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589188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824862</v>
      </c>
      <c r="AM1089" s="3" t="n">
        <v>0</v>
      </c>
      <c r="AN1089" s="3" t="n">
        <v>20727467</v>
      </c>
      <c r="AO1089" s="3" t="n">
        <v>1490923</v>
      </c>
      <c r="AP1089" s="3" t="n">
        <v>19236544</v>
      </c>
      <c r="AQ1089" s="3" t="n">
        <v>4145493</v>
      </c>
      <c r="AR1089" s="3" t="n">
        <v>621824</v>
      </c>
      <c r="AS1089" s="3" t="n">
        <v>0</v>
      </c>
      <c r="AT1089" s="3" t="n">
        <f aca="false">AS1089+AR1089+AQ1089+AN1089</f>
        <v>25494784</v>
      </c>
    </row>
    <row r="1090" s="3" customFormat="true" ht="14.25" hidden="false" customHeight="false" outlineLevel="0" collapsed="false">
      <c r="A1090" s="3" t="str">
        <f aca="false">"01373"</f>
        <v>01373</v>
      </c>
      <c r="B1090" s="3" t="str">
        <f aca="false">"محسن"</f>
        <v>محسن</v>
      </c>
      <c r="C1090" s="3" t="str">
        <f aca="false">"موحدنيا"</f>
        <v>موحدنيا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822343</v>
      </c>
      <c r="G1090" s="3" t="n">
        <v>2943107</v>
      </c>
      <c r="H1090" s="3" t="n">
        <v>0</v>
      </c>
      <c r="I1090" s="3" t="n">
        <v>5561121</v>
      </c>
      <c r="J1090" s="3" t="n">
        <v>0</v>
      </c>
      <c r="K1090" s="3" t="n">
        <v>4125000</v>
      </c>
      <c r="L1090" s="3" t="n">
        <v>0</v>
      </c>
      <c r="M1090" s="3" t="n">
        <v>400000</v>
      </c>
      <c r="N1090" s="3" t="n">
        <v>1431577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2106467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1022556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227067</v>
      </c>
      <c r="AM1090" s="3" t="n">
        <v>0</v>
      </c>
      <c r="AN1090" s="3" t="n">
        <v>31739238</v>
      </c>
      <c r="AO1090" s="3" t="n">
        <v>2962192</v>
      </c>
      <c r="AP1090" s="3" t="n">
        <v>28777046</v>
      </c>
      <c r="AQ1090" s="3" t="n">
        <v>6347848</v>
      </c>
      <c r="AR1090" s="3" t="n">
        <v>952177</v>
      </c>
      <c r="AS1090" s="3" t="n">
        <v>0</v>
      </c>
      <c r="AT1090" s="3" t="n">
        <f aca="false">AS1090+AR1090+AQ1090+AN1090</f>
        <v>39039263</v>
      </c>
    </row>
    <row r="1091" s="3" customFormat="true" ht="14.25" hidden="false" customHeight="false" outlineLevel="0" collapsed="false">
      <c r="A1091" s="3" t="str">
        <f aca="false">"01374"</f>
        <v>01374</v>
      </c>
      <c r="B1091" s="3" t="str">
        <f aca="false">"علي"</f>
        <v>علي</v>
      </c>
      <c r="C1091" s="3" t="str">
        <f aca="false">"اسماعيلي نسب"</f>
        <v>اسماعيلي نسب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1445379</v>
      </c>
      <c r="G1091" s="3" t="n">
        <v>2631183</v>
      </c>
      <c r="H1091" s="3" t="n">
        <v>0</v>
      </c>
      <c r="I1091" s="3" t="n">
        <v>5169605</v>
      </c>
      <c r="J1091" s="3" t="n">
        <v>0</v>
      </c>
      <c r="K1091" s="3" t="n">
        <v>5500000</v>
      </c>
      <c r="L1091" s="3" t="n">
        <v>0</v>
      </c>
      <c r="M1091" s="3" t="n">
        <v>400000</v>
      </c>
      <c r="N1091" s="3" t="n">
        <v>1293026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993990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923588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1108308</v>
      </c>
      <c r="AM1091" s="3" t="n">
        <v>0</v>
      </c>
      <c r="AN1091" s="3" t="n">
        <v>31565079</v>
      </c>
      <c r="AO1091" s="3" t="n">
        <v>2932934</v>
      </c>
      <c r="AP1091" s="3" t="n">
        <v>28632145</v>
      </c>
      <c r="AQ1091" s="3" t="n">
        <v>6313016</v>
      </c>
      <c r="AR1091" s="3" t="n">
        <v>946952</v>
      </c>
      <c r="AS1091" s="3" t="n">
        <v>0</v>
      </c>
      <c r="AT1091" s="3" t="n">
        <f aca="false">AS1091+AR1091+AQ1091+AN1091</f>
        <v>38825047</v>
      </c>
    </row>
    <row r="1092" s="3" customFormat="true" ht="14.25" hidden="false" customHeight="false" outlineLevel="0" collapsed="false">
      <c r="A1092" s="3" t="str">
        <f aca="false">"01375"</f>
        <v>01375</v>
      </c>
      <c r="B1092" s="3" t="str">
        <f aca="false">"نصراله"</f>
        <v>نصراله</v>
      </c>
      <c r="C1092" s="3" t="str">
        <f aca="false">"کرم پور"</f>
        <v>کرم پور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1002926</v>
      </c>
      <c r="G1092" s="3" t="n">
        <v>2186821</v>
      </c>
      <c r="H1092" s="3" t="n">
        <v>0</v>
      </c>
      <c r="I1092" s="3" t="n">
        <v>4869419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131552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878204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80825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69901</v>
      </c>
      <c r="AM1092" s="3" t="n">
        <v>0</v>
      </c>
      <c r="AN1092" s="3" t="n">
        <v>28472074</v>
      </c>
      <c r="AO1092" s="3" t="n">
        <v>2413308</v>
      </c>
      <c r="AP1092" s="3" t="n">
        <v>26058766</v>
      </c>
      <c r="AQ1092" s="3" t="n">
        <v>5694415</v>
      </c>
      <c r="AR1092" s="3" t="n">
        <v>854162</v>
      </c>
      <c r="AS1092" s="3" t="n">
        <v>0</v>
      </c>
      <c r="AT1092" s="3" t="n">
        <f aca="false">AS1092+AR1092+AQ1092+AN1092</f>
        <v>35020651</v>
      </c>
    </row>
    <row r="1093" s="3" customFormat="true" ht="14.25" hidden="false" customHeight="false" outlineLevel="0" collapsed="false">
      <c r="A1093" s="3" t="str">
        <f aca="false">"01376"</f>
        <v>01376</v>
      </c>
      <c r="B1093" s="3" t="str">
        <f aca="false">"مهدي"</f>
        <v>مهدي</v>
      </c>
      <c r="C1093" s="3" t="str">
        <f aca="false">"افشين"</f>
        <v>افشي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0887971</v>
      </c>
      <c r="G1093" s="3" t="n">
        <v>1007332</v>
      </c>
      <c r="H1093" s="3" t="n">
        <v>0</v>
      </c>
      <c r="I1093" s="3" t="n">
        <v>4849101</v>
      </c>
      <c r="J1093" s="3" t="n">
        <v>0</v>
      </c>
      <c r="K1093" s="3" t="n">
        <v>4125000</v>
      </c>
      <c r="L1093" s="3" t="n">
        <v>0</v>
      </c>
      <c r="M1093" s="3" t="n">
        <v>400000</v>
      </c>
      <c r="N1093" s="3" t="n">
        <v>108979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853940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778421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934105</v>
      </c>
      <c r="AM1093" s="3" t="n">
        <v>0</v>
      </c>
      <c r="AN1093" s="3" t="n">
        <v>27025661</v>
      </c>
      <c r="AO1093" s="3" t="n">
        <v>2170310</v>
      </c>
      <c r="AP1093" s="3" t="n">
        <v>24855351</v>
      </c>
      <c r="AQ1093" s="3" t="n">
        <v>5405132</v>
      </c>
      <c r="AR1093" s="3" t="n">
        <v>810770</v>
      </c>
      <c r="AS1093" s="3" t="n">
        <v>0</v>
      </c>
      <c r="AT1093" s="3" t="n">
        <f aca="false">AS1093+AR1093+AQ1093+AN1093</f>
        <v>33241563</v>
      </c>
    </row>
    <row r="1094" s="3" customFormat="true" ht="14.25" hidden="false" customHeight="false" outlineLevel="0" collapsed="false">
      <c r="A1094" s="3" t="str">
        <f aca="false">"01377"</f>
        <v>01377</v>
      </c>
      <c r="B1094" s="3" t="str">
        <f aca="false">"عليرضا"</f>
        <v>عليرضا</v>
      </c>
      <c r="C1094" s="3" t="str">
        <f aca="false">"گچ کاران"</f>
        <v>گچ کاران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7189406</v>
      </c>
      <c r="G1094" s="3" t="n">
        <v>97058</v>
      </c>
      <c r="H1094" s="3" t="n">
        <v>0</v>
      </c>
      <c r="I1094" s="3" t="n">
        <v>3241794</v>
      </c>
      <c r="J1094" s="3" t="n">
        <v>0</v>
      </c>
      <c r="K1094" s="3" t="n">
        <v>3465000</v>
      </c>
      <c r="L1094" s="3" t="n">
        <v>0</v>
      </c>
      <c r="M1094" s="3" t="n">
        <v>400000</v>
      </c>
      <c r="N1094" s="3" t="n">
        <v>763686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250407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545489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763686</v>
      </c>
      <c r="AM1094" s="3" t="n">
        <v>0</v>
      </c>
      <c r="AN1094" s="3" t="n">
        <v>18816526</v>
      </c>
      <c r="AO1094" s="3" t="n">
        <v>1357157</v>
      </c>
      <c r="AP1094" s="3" t="n">
        <v>17459369</v>
      </c>
      <c r="AQ1094" s="3" t="n">
        <v>3763305</v>
      </c>
      <c r="AR1094" s="3" t="n">
        <v>564496</v>
      </c>
      <c r="AS1094" s="3" t="n">
        <v>0</v>
      </c>
      <c r="AT1094" s="3" t="n">
        <f aca="false">AS1094+AR1094+AQ1094+AN1094</f>
        <v>23144327</v>
      </c>
    </row>
    <row r="1095" s="3" customFormat="true" ht="14.25" hidden="false" customHeight="false" outlineLevel="0" collapsed="false">
      <c r="A1095" s="3" t="str">
        <f aca="false">"01379"</f>
        <v>01379</v>
      </c>
      <c r="B1095" s="3" t="str">
        <f aca="false">"احمد"</f>
        <v>احمد</v>
      </c>
      <c r="C1095" s="3" t="str">
        <f aca="false">"ناطوري"</f>
        <v>ناطور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0735167</v>
      </c>
      <c r="G1095" s="3" t="n">
        <v>1964863</v>
      </c>
      <c r="H1095" s="3" t="n">
        <v>0</v>
      </c>
      <c r="I1095" s="3" t="n">
        <v>4687696</v>
      </c>
      <c r="J1095" s="3" t="n">
        <v>0</v>
      </c>
      <c r="K1095" s="3" t="n">
        <v>4125000</v>
      </c>
      <c r="L1095" s="3" t="n">
        <v>0</v>
      </c>
      <c r="M1095" s="3" t="n">
        <v>400000</v>
      </c>
      <c r="N1095" s="3" t="n">
        <v>1033764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80811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38403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886084</v>
      </c>
      <c r="AM1095" s="3" t="n">
        <v>0</v>
      </c>
      <c r="AN1095" s="3" t="n">
        <v>27479088</v>
      </c>
      <c r="AO1095" s="3" t="n">
        <v>2098311</v>
      </c>
      <c r="AP1095" s="3" t="n">
        <v>25380777</v>
      </c>
      <c r="AQ1095" s="3" t="n">
        <v>5495818</v>
      </c>
      <c r="AR1095" s="3" t="n">
        <v>824373</v>
      </c>
      <c r="AS1095" s="3" t="n">
        <v>0</v>
      </c>
      <c r="AT1095" s="3" t="n">
        <f aca="false">AS1095+AR1095+AQ1095+AN1095</f>
        <v>33799279</v>
      </c>
    </row>
    <row r="1096" s="3" customFormat="true" ht="14.25" hidden="false" customHeight="false" outlineLevel="0" collapsed="false">
      <c r="A1096" s="3" t="str">
        <f aca="false">"01380"</f>
        <v>01380</v>
      </c>
      <c r="B1096" s="3" t="str">
        <f aca="false">"ابوطالب"</f>
        <v>ابوطالب</v>
      </c>
      <c r="C1096" s="3" t="str">
        <f aca="false">"نوروزي"</f>
        <v>نوروز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770919</v>
      </c>
      <c r="G1096" s="3" t="n">
        <v>1692875</v>
      </c>
      <c r="H1096" s="3" t="n">
        <v>0</v>
      </c>
      <c r="I1096" s="3" t="n">
        <v>4711930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046786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17459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47705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897245</v>
      </c>
      <c r="AM1096" s="3" t="n">
        <v>0</v>
      </c>
      <c r="AN1096" s="3" t="n">
        <v>27309919</v>
      </c>
      <c r="AO1096" s="3" t="n">
        <v>2111749</v>
      </c>
      <c r="AP1096" s="3" t="n">
        <v>25198170</v>
      </c>
      <c r="AQ1096" s="3" t="n">
        <v>5461984</v>
      </c>
      <c r="AR1096" s="3" t="n">
        <v>819298</v>
      </c>
      <c r="AS1096" s="3" t="n">
        <v>0</v>
      </c>
      <c r="AT1096" s="3" t="n">
        <f aca="false">AS1096+AR1096+AQ1096+AN1096</f>
        <v>33591201</v>
      </c>
    </row>
    <row r="1097" s="3" customFormat="true" ht="14.25" hidden="false" customHeight="false" outlineLevel="0" collapsed="false">
      <c r="A1097" s="3" t="str">
        <f aca="false">"01381"</f>
        <v>01381</v>
      </c>
      <c r="B1097" s="3" t="str">
        <f aca="false">"احسان"</f>
        <v>احسان</v>
      </c>
      <c r="C1097" s="3" t="str">
        <f aca="false">"شاهي غفاربي"</f>
        <v>شاهي غفاربي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1002926</v>
      </c>
      <c r="G1097" s="3" t="n">
        <v>1020517</v>
      </c>
      <c r="H1097" s="3" t="n">
        <v>0</v>
      </c>
      <c r="I1097" s="3" t="n">
        <v>4869419</v>
      </c>
      <c r="J1097" s="3" t="n">
        <v>0</v>
      </c>
      <c r="K1097" s="3" t="n">
        <v>4125000</v>
      </c>
      <c r="L1097" s="3" t="n">
        <v>0</v>
      </c>
      <c r="M1097" s="3" t="n">
        <v>400000</v>
      </c>
      <c r="N1097" s="3" t="n">
        <v>1131552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878204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808251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969901</v>
      </c>
      <c r="AM1097" s="3" t="n">
        <v>0</v>
      </c>
      <c r="AN1097" s="3" t="n">
        <v>27305770</v>
      </c>
      <c r="AO1097" s="3" t="n">
        <v>2139826</v>
      </c>
      <c r="AP1097" s="3" t="n">
        <v>25165944</v>
      </c>
      <c r="AQ1097" s="3" t="n">
        <v>5461154</v>
      </c>
      <c r="AR1097" s="3" t="n">
        <v>819173</v>
      </c>
      <c r="AS1097" s="3" t="n">
        <v>0</v>
      </c>
      <c r="AT1097" s="3" t="n">
        <f aca="false">AS1097+AR1097+AQ1097+AN1097</f>
        <v>33586097</v>
      </c>
    </row>
    <row r="1098" s="3" customFormat="true" ht="14.25" hidden="false" customHeight="false" outlineLevel="0" collapsed="false">
      <c r="A1098" s="3" t="str">
        <f aca="false">"01382"</f>
        <v>01382</v>
      </c>
      <c r="B1098" s="3" t="str">
        <f aca="false">"امين"</f>
        <v>امين</v>
      </c>
      <c r="C1098" s="3" t="str">
        <f aca="false">"پرهيزکار"</f>
        <v>پرهيزکار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11662568</v>
      </c>
      <c r="G1098" s="3" t="n">
        <v>2237750</v>
      </c>
      <c r="H1098" s="3" t="n">
        <v>0</v>
      </c>
      <c r="I1098" s="3" t="n">
        <v>5399512</v>
      </c>
      <c r="J1098" s="3" t="n">
        <v>0</v>
      </c>
      <c r="K1098" s="3" t="n">
        <v>5500000</v>
      </c>
      <c r="L1098" s="3" t="n">
        <v>0</v>
      </c>
      <c r="M1098" s="3" t="n">
        <v>400000</v>
      </c>
      <c r="N1098" s="3" t="n">
        <v>1372858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2059228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980613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1176734</v>
      </c>
      <c r="AM1098" s="3" t="n">
        <v>0</v>
      </c>
      <c r="AN1098" s="3" t="n">
        <v>31889263</v>
      </c>
      <c r="AO1098" s="3" t="n">
        <v>2987396</v>
      </c>
      <c r="AP1098" s="3" t="n">
        <v>28901867</v>
      </c>
      <c r="AQ1098" s="3" t="n">
        <v>6377853</v>
      </c>
      <c r="AR1098" s="3" t="n">
        <v>956678</v>
      </c>
      <c r="AS1098" s="3" t="n">
        <v>0</v>
      </c>
      <c r="AT1098" s="3" t="n">
        <f aca="false">AS1098+AR1098+AQ1098+AN1098</f>
        <v>39223794</v>
      </c>
    </row>
    <row r="1099" s="3" customFormat="true" ht="14.25" hidden="false" customHeight="false" outlineLevel="0" collapsed="false">
      <c r="A1099" s="3" t="str">
        <f aca="false">"01383"</f>
        <v>01383</v>
      </c>
      <c r="B1099" s="3" t="str">
        <f aca="false">"صادق"</f>
        <v>صادق</v>
      </c>
      <c r="C1099" s="3" t="str">
        <f aca="false">"مختاري"</f>
        <v>مختار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7218238</v>
      </c>
      <c r="G1099" s="3" t="n">
        <v>1269529</v>
      </c>
      <c r="H1099" s="3" t="n">
        <v>0</v>
      </c>
      <c r="I1099" s="3" t="n">
        <v>3261779</v>
      </c>
      <c r="J1099" s="3" t="n">
        <v>0</v>
      </c>
      <c r="K1099" s="3" t="n">
        <v>3465000</v>
      </c>
      <c r="L1099" s="3" t="n">
        <v>0</v>
      </c>
      <c r="M1099" s="3" t="n">
        <v>400000</v>
      </c>
      <c r="N1099" s="3" t="n">
        <v>774101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258115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552929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774101</v>
      </c>
      <c r="AM1099" s="3" t="n">
        <v>0</v>
      </c>
      <c r="AN1099" s="3" t="n">
        <v>20073792</v>
      </c>
      <c r="AO1099" s="3" t="n">
        <v>1855311</v>
      </c>
      <c r="AP1099" s="3" t="n">
        <v>18218481</v>
      </c>
      <c r="AQ1099" s="3" t="n">
        <v>4014758</v>
      </c>
      <c r="AR1099" s="3" t="n">
        <v>602214</v>
      </c>
      <c r="AS1099" s="3" t="n">
        <v>0</v>
      </c>
      <c r="AT1099" s="3" t="n">
        <f aca="false">AS1099+AR1099+AQ1099+AN1099</f>
        <v>24690764</v>
      </c>
    </row>
    <row r="1100" s="3" customFormat="true" ht="14.25" hidden="false" customHeight="false" outlineLevel="0" collapsed="false">
      <c r="A1100" s="3" t="str">
        <f aca="false">"01386"</f>
        <v>01386</v>
      </c>
      <c r="B1100" s="3" t="str">
        <f aca="false">"محمد"</f>
        <v>محمد</v>
      </c>
      <c r="C1100" s="3" t="str">
        <f aca="false">"شاهسوني"</f>
        <v>شاهسون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11979506</v>
      </c>
      <c r="G1100" s="3" t="n">
        <v>2815697</v>
      </c>
      <c r="H1100" s="3" t="n">
        <v>0</v>
      </c>
      <c r="I1100" s="3" t="n">
        <v>5532128</v>
      </c>
      <c r="J1100" s="3" t="n">
        <v>0</v>
      </c>
      <c r="K1100" s="3" t="n">
        <v>5500000</v>
      </c>
      <c r="L1100" s="3" t="n">
        <v>0</v>
      </c>
      <c r="M1100" s="3" t="n">
        <v>400000</v>
      </c>
      <c r="N1100" s="3" t="n">
        <v>1488112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2133821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1062936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1275524</v>
      </c>
      <c r="AM1100" s="3" t="n">
        <v>0</v>
      </c>
      <c r="AN1100" s="3" t="n">
        <v>33287724</v>
      </c>
      <c r="AO1100" s="3" t="n">
        <v>3222338</v>
      </c>
      <c r="AP1100" s="3" t="n">
        <v>30065386</v>
      </c>
      <c r="AQ1100" s="3" t="n">
        <v>6657545</v>
      </c>
      <c r="AR1100" s="3" t="n">
        <v>998632</v>
      </c>
      <c r="AS1100" s="3" t="n">
        <v>0</v>
      </c>
      <c r="AT1100" s="3" t="n">
        <f aca="false">AS1100+AR1100+AQ1100+AN1100</f>
        <v>40943901</v>
      </c>
    </row>
    <row r="1101" s="3" customFormat="true" ht="14.25" hidden="false" customHeight="false" outlineLevel="0" collapsed="false">
      <c r="A1101" s="3" t="str">
        <f aca="false">"01387"</f>
        <v>01387</v>
      </c>
      <c r="B1101" s="3" t="str">
        <f aca="false">"علي"</f>
        <v>علي</v>
      </c>
      <c r="C1101" s="3" t="str">
        <f aca="false">"صفي ياري خفري"</f>
        <v>صفي ياري خفر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11397109</v>
      </c>
      <c r="G1101" s="3" t="n">
        <v>0</v>
      </c>
      <c r="H1101" s="3" t="n">
        <v>0</v>
      </c>
      <c r="I1101" s="3" t="n">
        <v>5136818</v>
      </c>
      <c r="J1101" s="3" t="n">
        <v>0</v>
      </c>
      <c r="K1101" s="3" t="n">
        <v>3987500</v>
      </c>
      <c r="L1101" s="3" t="n">
        <v>0</v>
      </c>
      <c r="M1101" s="3" t="n">
        <v>400000</v>
      </c>
      <c r="N1101" s="3" t="n">
        <v>1275367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981344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910976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1093172</v>
      </c>
      <c r="AM1101" s="3" t="n">
        <v>0</v>
      </c>
      <c r="AN1101" s="3" t="n">
        <v>27282286</v>
      </c>
      <c r="AO1101" s="3" t="n">
        <v>2213424</v>
      </c>
      <c r="AP1101" s="3" t="n">
        <v>25068862</v>
      </c>
      <c r="AQ1101" s="3" t="n">
        <v>5456457</v>
      </c>
      <c r="AR1101" s="3" t="n">
        <v>818469</v>
      </c>
      <c r="AS1101" s="3" t="n">
        <v>0</v>
      </c>
      <c r="AT1101" s="3" t="n">
        <f aca="false">AS1101+AR1101+AQ1101+AN1101</f>
        <v>33557212</v>
      </c>
    </row>
    <row r="1102" s="3" customFormat="true" ht="14.25" hidden="false" customHeight="false" outlineLevel="0" collapsed="false">
      <c r="A1102" s="3" t="str">
        <f aca="false">"01388"</f>
        <v>01388</v>
      </c>
      <c r="B1102" s="3" t="str">
        <f aca="false">"پوريا"</f>
        <v>پوريا</v>
      </c>
      <c r="C1102" s="3" t="str">
        <f aca="false">"ميرسنجري"</f>
        <v>ميرسنجري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4795378</v>
      </c>
      <c r="G1102" s="3" t="n">
        <v>0</v>
      </c>
      <c r="H1102" s="3" t="n">
        <v>0</v>
      </c>
      <c r="I1102" s="3" t="n">
        <v>2877227</v>
      </c>
      <c r="J1102" s="3" t="n">
        <v>0</v>
      </c>
      <c r="K1102" s="3" t="n">
        <v>0</v>
      </c>
      <c r="L1102" s="3" t="n">
        <v>3576160</v>
      </c>
      <c r="M1102" s="3" t="n">
        <v>400000</v>
      </c>
      <c r="N1102" s="3" t="n">
        <v>2557535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535629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16841929</v>
      </c>
      <c r="AO1102" s="3" t="n">
        <v>1218935</v>
      </c>
      <c r="AP1102" s="3" t="n">
        <v>15622994</v>
      </c>
      <c r="AQ1102" s="3" t="n">
        <v>3368386</v>
      </c>
      <c r="AR1102" s="3" t="n">
        <v>505258</v>
      </c>
      <c r="AS1102" s="3" t="n">
        <v>0</v>
      </c>
      <c r="AT1102" s="3" t="n">
        <f aca="false">AS1102+AR1102+AQ1102+AN1102</f>
        <v>20715573</v>
      </c>
    </row>
    <row r="1103" s="3" customFormat="true" ht="14.25" hidden="false" customHeight="false" outlineLevel="0" collapsed="false">
      <c r="A1103" s="3" t="str">
        <f aca="false">"01389"</f>
        <v>01389</v>
      </c>
      <c r="B1103" s="3" t="str">
        <f aca="false">"عيسي"</f>
        <v>عيسي</v>
      </c>
      <c r="C1103" s="3" t="str">
        <f aca="false">"زنده بودي"</f>
        <v>زنده بودي</v>
      </c>
      <c r="D1103" s="3" t="str">
        <f aca="false">"قراردادي کارگري"</f>
        <v>قراردادي کارگري</v>
      </c>
      <c r="E1103" s="3" t="str">
        <f aca="false">"پروژه تعميرات نيروگاه بوشهر"</f>
        <v>پروژه تعميرات نيروگاه بوشهر</v>
      </c>
      <c r="F1103" s="3" t="n">
        <v>10742267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374194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1029032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12145493</v>
      </c>
      <c r="AO1103" s="3" t="n">
        <v>890185</v>
      </c>
      <c r="AP1103" s="3" t="n">
        <v>11255308</v>
      </c>
      <c r="AQ1103" s="3" t="n">
        <v>2429099</v>
      </c>
      <c r="AR1103" s="3" t="n">
        <v>364365</v>
      </c>
      <c r="AS1103" s="3" t="n">
        <v>0</v>
      </c>
      <c r="AT1103" s="3" t="n">
        <f aca="false">AS1103+AR1103+AQ1103+AN1103</f>
        <v>14938957</v>
      </c>
    </row>
    <row r="1104" s="3" customFormat="true" ht="14.25" hidden="false" customHeight="false" outlineLevel="0" collapsed="false">
      <c r="A1104" s="3" t="str">
        <f aca="false">"01390"</f>
        <v>01390</v>
      </c>
      <c r="B1104" s="3" t="str">
        <f aca="false">"محمد"</f>
        <v>محمد</v>
      </c>
      <c r="C1104" s="3" t="str">
        <f aca="false">"صبوريان"</f>
        <v>صبوريان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10742267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374194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1029032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12145493</v>
      </c>
      <c r="AO1104" s="3" t="n">
        <v>890185</v>
      </c>
      <c r="AP1104" s="3" t="n">
        <v>11255308</v>
      </c>
      <c r="AQ1104" s="3" t="n">
        <v>2429099</v>
      </c>
      <c r="AR1104" s="3" t="n">
        <v>364365</v>
      </c>
      <c r="AS1104" s="3" t="n">
        <v>0</v>
      </c>
      <c r="AT1104" s="3" t="n">
        <f aca="false">AS1104+AR1104+AQ1104+AN1104</f>
        <v>14938957</v>
      </c>
    </row>
    <row r="1105" s="3" customFormat="true" ht="14.25" hidden="false" customHeight="false" outlineLevel="0" collapsed="false">
      <c r="A1105" s="3" t="str">
        <f aca="false">"01392"</f>
        <v>01392</v>
      </c>
      <c r="B1105" s="3" t="str">
        <f aca="false">"سيد محمد"</f>
        <v>سيد محمد</v>
      </c>
      <c r="C1105" s="3" t="str">
        <f aca="false">"مير سليماني"</f>
        <v>مير سليمان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370423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12903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35484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418810</v>
      </c>
      <c r="AO1105" s="3" t="n">
        <v>31317</v>
      </c>
      <c r="AP1105" s="3" t="n">
        <v>387493</v>
      </c>
      <c r="AQ1105" s="3" t="n">
        <v>83762</v>
      </c>
      <c r="AR1105" s="3" t="n">
        <v>12564</v>
      </c>
      <c r="AS1105" s="3" t="n">
        <v>0</v>
      </c>
      <c r="AT1105" s="3" t="n">
        <f aca="false">AS1105+AR1105+AQ1105+AN1105</f>
        <v>515136</v>
      </c>
    </row>
    <row r="1106" s="3" customFormat="true" ht="14.25" hidden="false" customHeight="false" outlineLevel="0" collapsed="false">
      <c r="A1106" s="3" t="str">
        <f aca="false">"01393"</f>
        <v>01393</v>
      </c>
      <c r="B1106" s="3" t="str">
        <f aca="false">"پيمان"</f>
        <v>پيمان</v>
      </c>
      <c r="C1106" s="3" t="str">
        <f aca="false">"نجفي"</f>
        <v>نجف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370423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12903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35484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418810</v>
      </c>
      <c r="AO1106" s="3" t="n">
        <v>31317</v>
      </c>
      <c r="AP1106" s="3" t="n">
        <v>387493</v>
      </c>
      <c r="AQ1106" s="3" t="n">
        <v>83762</v>
      </c>
      <c r="AR1106" s="3" t="n">
        <v>12564</v>
      </c>
      <c r="AS1106" s="3" t="n">
        <v>0</v>
      </c>
      <c r="AT1106" s="3" t="n">
        <f aca="false">AS1106+AR1106+AQ1106+AN1106</f>
        <v>515136</v>
      </c>
    </row>
    <row r="1107" s="3" customFormat="true" ht="14.25" hidden="false" customHeight="false" outlineLevel="0" collapsed="false">
      <c r="A1107" s="3" t="str">
        <f aca="false">"01394"</f>
        <v>01394</v>
      </c>
      <c r="B1107" s="3" t="str">
        <f aca="false">"محمدرضا"</f>
        <v>محمدرضا</v>
      </c>
      <c r="C1107" s="3" t="str">
        <f aca="false">"احمدپري"</f>
        <v>احمدپ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370423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12903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35484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418810</v>
      </c>
      <c r="AO1107" s="3" t="n">
        <v>31317</v>
      </c>
      <c r="AP1107" s="3" t="n">
        <v>387493</v>
      </c>
      <c r="AQ1107" s="3" t="n">
        <v>83762</v>
      </c>
      <c r="AR1107" s="3" t="n">
        <v>12564</v>
      </c>
      <c r="AS1107" s="3" t="n">
        <v>0</v>
      </c>
      <c r="AT1107" s="3" t="n">
        <f aca="false">AS1107+AR1107+AQ1107+AN1107</f>
        <v>515136</v>
      </c>
    </row>
    <row r="1108" s="3" customFormat="true" ht="14.25" hidden="false" customHeight="false" outlineLevel="0" collapsed="false">
      <c r="A1108" s="3" t="str">
        <f aca="false">"01395"</f>
        <v>01395</v>
      </c>
      <c r="B1108" s="3" t="str">
        <f aca="false">"وحيد"</f>
        <v>وحيد</v>
      </c>
      <c r="C1108" s="3" t="str">
        <f aca="false">"زندي"</f>
        <v>زند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370423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12903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35484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418810</v>
      </c>
      <c r="AO1108" s="3" t="n">
        <v>31317</v>
      </c>
      <c r="AP1108" s="3" t="n">
        <v>387493</v>
      </c>
      <c r="AQ1108" s="3" t="n">
        <v>83762</v>
      </c>
      <c r="AR1108" s="3" t="n">
        <v>12564</v>
      </c>
      <c r="AS1108" s="3" t="n">
        <v>0</v>
      </c>
      <c r="AT1108" s="3" t="n">
        <f aca="false">AS1108+AR1108+AQ1108+AN1108</f>
        <v>515136</v>
      </c>
    </row>
    <row r="1109" s="3" customFormat="true" ht="14.25" hidden="false" customHeight="false" outlineLevel="0" collapsed="false">
      <c r="A1109" s="3" t="str">
        <f aca="false">"01396"</f>
        <v>01396</v>
      </c>
      <c r="B1109" s="3" t="str">
        <f aca="false">"مهدي"</f>
        <v>مهدي</v>
      </c>
      <c r="C1109" s="3" t="str">
        <f aca="false">"ترحمي سيل آباد"</f>
        <v>ترحمي سيل آباد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370423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12903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35484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418810</v>
      </c>
      <c r="AO1109" s="3" t="n">
        <v>31317</v>
      </c>
      <c r="AP1109" s="3" t="n">
        <v>387493</v>
      </c>
      <c r="AQ1109" s="3" t="n">
        <v>83762</v>
      </c>
      <c r="AR1109" s="3" t="n">
        <v>12564</v>
      </c>
      <c r="AS1109" s="3" t="n">
        <v>0</v>
      </c>
      <c r="AT1109" s="3" t="n">
        <f aca="false">AS1109+AR1109+AQ1109+AN1109</f>
        <v>515136</v>
      </c>
    </row>
    <row r="1110" s="3" customFormat="true" ht="14.25" hidden="false" customHeight="false" outlineLevel="0" collapsed="false">
      <c r="A1110" s="3" t="str">
        <f aca="false">"01397"</f>
        <v>01397</v>
      </c>
      <c r="B1110" s="3" t="str">
        <f aca="false">"محمد"</f>
        <v>محمد</v>
      </c>
      <c r="C1110" s="3" t="str">
        <f aca="false">"پديسار"</f>
        <v>پديسار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370423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12903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35484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418810</v>
      </c>
      <c r="AO1110" s="3" t="n">
        <v>31317</v>
      </c>
      <c r="AP1110" s="3" t="n">
        <v>387493</v>
      </c>
      <c r="AQ1110" s="3" t="n">
        <v>83762</v>
      </c>
      <c r="AR1110" s="3" t="n">
        <v>12564</v>
      </c>
      <c r="AS1110" s="3" t="n">
        <v>0</v>
      </c>
      <c r="AT1110" s="3" t="n">
        <f aca="false">AS1110+AR1110+AQ1110+AN1110</f>
        <v>515136</v>
      </c>
    </row>
    <row r="1111" s="3" customFormat="true" ht="14.25" hidden="false" customHeight="false" outlineLevel="0" collapsed="false">
      <c r="A1111" s="3" t="str">
        <f aca="false">"01398"</f>
        <v>01398</v>
      </c>
      <c r="B1111" s="3" t="str">
        <f aca="false">"پژمان"</f>
        <v>پژمان</v>
      </c>
      <c r="C1111" s="3" t="str">
        <f aca="false">"سروري"</f>
        <v>سروري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370423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12903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35484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418810</v>
      </c>
      <c r="AO1111" s="3" t="n">
        <v>31317</v>
      </c>
      <c r="AP1111" s="3" t="n">
        <v>387493</v>
      </c>
      <c r="AQ1111" s="3" t="n">
        <v>83762</v>
      </c>
      <c r="AR1111" s="3" t="n">
        <v>12564</v>
      </c>
      <c r="AS1111" s="3" t="n">
        <v>0</v>
      </c>
      <c r="AT1111" s="3" t="n">
        <f aca="false">AS1111+AR1111+AQ1111+AN1111</f>
        <v>515136</v>
      </c>
    </row>
    <row r="1112" s="3" customFormat="true" ht="14.25" hidden="false" customHeight="false" outlineLevel="0" collapsed="false">
      <c r="A1112" s="3" t="str">
        <f aca="false">"01399"</f>
        <v>01399</v>
      </c>
      <c r="B1112" s="3" t="str">
        <f aca="false">"سيد ساعد"</f>
        <v>سيد ساعد</v>
      </c>
      <c r="C1112" s="3" t="str">
        <f aca="false">"فداکار"</f>
        <v>فداکار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370423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12903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35484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418810</v>
      </c>
      <c r="AO1112" s="3" t="n">
        <v>31317</v>
      </c>
      <c r="AP1112" s="3" t="n">
        <v>387493</v>
      </c>
      <c r="AQ1112" s="3" t="n">
        <v>83762</v>
      </c>
      <c r="AR1112" s="3" t="n">
        <v>12564</v>
      </c>
      <c r="AS1112" s="3" t="n">
        <v>0</v>
      </c>
      <c r="AT1112" s="3" t="n">
        <f aca="false">AS1112+AR1112+AQ1112+AN1112</f>
        <v>515136</v>
      </c>
    </row>
    <row r="1113" s="3" customFormat="true" ht="14.25" hidden="false" customHeight="false" outlineLevel="0" collapsed="false">
      <c r="A1113" s="3" t="str">
        <f aca="false">"01400"</f>
        <v>01400</v>
      </c>
      <c r="B1113" s="3" t="str">
        <f aca="false">"اسماعيل"</f>
        <v>اسماعيل</v>
      </c>
      <c r="C1113" s="3" t="str">
        <f aca="false">"احمد حسيني"</f>
        <v>احمد حسين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370423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12903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35484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418810</v>
      </c>
      <c r="AO1113" s="3" t="n">
        <v>31317</v>
      </c>
      <c r="AP1113" s="3" t="n">
        <v>387493</v>
      </c>
      <c r="AQ1113" s="3" t="n">
        <v>83762</v>
      </c>
      <c r="AR1113" s="3" t="n">
        <v>12564</v>
      </c>
      <c r="AS1113" s="3" t="n">
        <v>0</v>
      </c>
      <c r="AT1113" s="3" t="n">
        <f aca="false">AS1113+AR1113+AQ1113+AN1113</f>
        <v>515136</v>
      </c>
    </row>
    <row r="1114" s="3" customFormat="true" ht="14.25" hidden="false" customHeight="false" outlineLevel="0" collapsed="false">
      <c r="A1114" s="3" t="str">
        <f aca="false">"01401"</f>
        <v>01401</v>
      </c>
      <c r="B1114" s="3" t="str">
        <f aca="false">"علي"</f>
        <v>علي</v>
      </c>
      <c r="C1114" s="3" t="str">
        <f aca="false">"دشتي زاده"</f>
        <v>دشتي زاده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370423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12903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35484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0</v>
      </c>
      <c r="AM1114" s="3" t="n">
        <v>0</v>
      </c>
      <c r="AN1114" s="3" t="n">
        <v>418810</v>
      </c>
      <c r="AO1114" s="3" t="n">
        <v>31317</v>
      </c>
      <c r="AP1114" s="3" t="n">
        <v>387493</v>
      </c>
      <c r="AQ1114" s="3" t="n">
        <v>83762</v>
      </c>
      <c r="AR1114" s="3" t="n">
        <v>12564</v>
      </c>
      <c r="AS1114" s="3" t="n">
        <v>0</v>
      </c>
      <c r="AT1114" s="3" t="n">
        <f aca="false">AS1114+AR1114+AQ1114+AN1114</f>
        <v>515136</v>
      </c>
    </row>
    <row r="1115" s="3" customFormat="true" ht="14.25" hidden="false" customHeight="false" outlineLevel="0" collapsed="false">
      <c r="A1115" s="3" t="str">
        <f aca="false">"01402"</f>
        <v>01402</v>
      </c>
      <c r="B1115" s="3" t="str">
        <f aca="false">"روح اله"</f>
        <v>روح اله</v>
      </c>
      <c r="C1115" s="3" t="str">
        <f aca="false">"دهقاني"</f>
        <v>دهقان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370423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12903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35484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418810</v>
      </c>
      <c r="AO1115" s="3" t="n">
        <v>31317</v>
      </c>
      <c r="AP1115" s="3" t="n">
        <v>387493</v>
      </c>
      <c r="AQ1115" s="3" t="n">
        <v>83762</v>
      </c>
      <c r="AR1115" s="3" t="n">
        <v>12564</v>
      </c>
      <c r="AS1115" s="3" t="n">
        <v>0</v>
      </c>
      <c r="AT1115" s="3" t="n">
        <f aca="false">AS1115+AR1115+AQ1115+AN1115</f>
        <v>515136</v>
      </c>
    </row>
    <row r="1116" s="3" customFormat="true" ht="14.25" hidden="false" customHeight="false" outlineLevel="0" collapsed="false">
      <c r="A1116" s="3" t="str">
        <f aca="false">"01403"</f>
        <v>01403</v>
      </c>
      <c r="B1116" s="3" t="str">
        <f aca="false">"محمد مجتبي"</f>
        <v>محمد مجتبي</v>
      </c>
      <c r="C1116" s="3" t="str">
        <f aca="false">"کشت کار"</f>
        <v>کشت کار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370423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12903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35484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0</v>
      </c>
      <c r="AN1116" s="3" t="n">
        <v>418810</v>
      </c>
      <c r="AO1116" s="3" t="n">
        <v>31317</v>
      </c>
      <c r="AP1116" s="3" t="n">
        <v>387493</v>
      </c>
      <c r="AQ1116" s="3" t="n">
        <v>83762</v>
      </c>
      <c r="AR1116" s="3" t="n">
        <v>12564</v>
      </c>
      <c r="AS1116" s="3" t="n">
        <v>0</v>
      </c>
      <c r="AT1116" s="3" t="n">
        <f aca="false">AS1116+AR1116+AQ1116+AN1116</f>
        <v>515136</v>
      </c>
    </row>
    <row r="1117" s="3" customFormat="true" ht="14.25" hidden="false" customHeight="false" outlineLevel="0" collapsed="false">
      <c r="A1117" s="3" t="str">
        <f aca="false">"01404"</f>
        <v>01404</v>
      </c>
      <c r="B1117" s="3" t="str">
        <f aca="false">"مصطفي"</f>
        <v>مصطفي</v>
      </c>
      <c r="C1117" s="3" t="str">
        <f aca="false">"آذرخش"</f>
        <v>آذرخش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370423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12903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35484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418810</v>
      </c>
      <c r="AO1117" s="3" t="n">
        <v>31317</v>
      </c>
      <c r="AP1117" s="3" t="n">
        <v>387493</v>
      </c>
      <c r="AQ1117" s="3" t="n">
        <v>83762</v>
      </c>
      <c r="AR1117" s="3" t="n">
        <v>12564</v>
      </c>
      <c r="AS1117" s="3" t="n">
        <v>0</v>
      </c>
      <c r="AT1117" s="3" t="n">
        <f aca="false">AS1117+AR1117+AQ1117+AN1117</f>
        <v>515136</v>
      </c>
    </row>
    <row r="1118" s="3" customFormat="true" ht="14.25" hidden="false" customHeight="false" outlineLevel="0" collapsed="false">
      <c r="A1118" s="3" t="str">
        <f aca="false">"01405"</f>
        <v>01405</v>
      </c>
      <c r="B1118" s="3" t="str">
        <f aca="false">"يوسف"</f>
        <v>يوسف</v>
      </c>
      <c r="C1118" s="3" t="str">
        <f aca="false">"زنده بودي"</f>
        <v>زنده بو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370423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12903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35484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418810</v>
      </c>
      <c r="AO1118" s="3" t="n">
        <v>31317</v>
      </c>
      <c r="AP1118" s="3" t="n">
        <v>387493</v>
      </c>
      <c r="AQ1118" s="3" t="n">
        <v>83762</v>
      </c>
      <c r="AR1118" s="3" t="n">
        <v>12564</v>
      </c>
      <c r="AS1118" s="3" t="n">
        <v>0</v>
      </c>
      <c r="AT1118" s="3" t="n">
        <f aca="false">AS1118+AR1118+AQ1118+AN1118</f>
        <v>515136</v>
      </c>
    </row>
    <row r="1119" s="3" customFormat="true" ht="14.25" hidden="false" customHeight="false" outlineLevel="0" collapsed="false">
      <c r="A1119" s="3" t="str">
        <f aca="false">"01406"</f>
        <v>01406</v>
      </c>
      <c r="B1119" s="3" t="str">
        <f aca="false">"مصطفي"</f>
        <v>مصطفي</v>
      </c>
      <c r="C1119" s="3" t="str">
        <f aca="false">"محمدي گلوردي"</f>
        <v>محمدي گلور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370423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12903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35484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418810</v>
      </c>
      <c r="AO1119" s="3" t="n">
        <v>31317</v>
      </c>
      <c r="AP1119" s="3" t="n">
        <v>387493</v>
      </c>
      <c r="AQ1119" s="3" t="n">
        <v>83762</v>
      </c>
      <c r="AR1119" s="3" t="n">
        <v>12564</v>
      </c>
      <c r="AS1119" s="3" t="n">
        <v>0</v>
      </c>
      <c r="AT1119" s="3" t="n">
        <f aca="false">AS1119+AR1119+AQ1119+AN1119</f>
        <v>515136</v>
      </c>
    </row>
    <row r="1120" s="3" customFormat="true" ht="14.25" hidden="false" customHeight="false" outlineLevel="0" collapsed="false">
      <c r="A1120" s="3" t="str">
        <f aca="false">"01407"</f>
        <v>01407</v>
      </c>
      <c r="B1120" s="3" t="str">
        <f aca="false">"سجاد"</f>
        <v>سجاد</v>
      </c>
      <c r="C1120" s="3" t="str">
        <f aca="false">"رستمي"</f>
        <v>رستم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370423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12903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35484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0</v>
      </c>
      <c r="AN1120" s="3" t="n">
        <v>418810</v>
      </c>
      <c r="AO1120" s="3" t="n">
        <v>31317</v>
      </c>
      <c r="AP1120" s="3" t="n">
        <v>387493</v>
      </c>
      <c r="AQ1120" s="3" t="n">
        <v>83762</v>
      </c>
      <c r="AR1120" s="3" t="n">
        <v>12564</v>
      </c>
      <c r="AS1120" s="3" t="n">
        <v>0</v>
      </c>
      <c r="AT1120" s="3" t="n">
        <f aca="false">AS1120+AR1120+AQ1120+AN1120</f>
        <v>515136</v>
      </c>
    </row>
    <row r="1121" s="3" customFormat="true" ht="14.25" hidden="false" customHeight="false" outlineLevel="0" collapsed="false">
      <c r="A1121" s="3" t="str">
        <f aca="false">"01408"</f>
        <v>01408</v>
      </c>
      <c r="B1121" s="3" t="str">
        <f aca="false">"مصطفي"</f>
        <v>مصطفي</v>
      </c>
      <c r="C1121" s="3" t="str">
        <f aca="false">"محمدي"</f>
        <v>محم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370423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12903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35484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418810</v>
      </c>
      <c r="AO1121" s="3" t="n">
        <v>31317</v>
      </c>
      <c r="AP1121" s="3" t="n">
        <v>387493</v>
      </c>
      <c r="AQ1121" s="3" t="n">
        <v>83762</v>
      </c>
      <c r="AR1121" s="3" t="n">
        <v>12564</v>
      </c>
      <c r="AS1121" s="3" t="n">
        <v>0</v>
      </c>
      <c r="AT1121" s="3" t="n">
        <f aca="false">AS1121+AR1121+AQ1121+AN1121</f>
        <v>515136</v>
      </c>
    </row>
    <row r="1122" s="3" customFormat="true" ht="14.25" hidden="false" customHeight="false" outlineLevel="0" collapsed="false">
      <c r="A1122" s="3" t="str">
        <f aca="false">"01409"</f>
        <v>01409</v>
      </c>
      <c r="B1122" s="3" t="str">
        <f aca="false">"عبدالرحيم"</f>
        <v>عبدالرحيم</v>
      </c>
      <c r="C1122" s="3" t="str">
        <f aca="false">"نيکنام"</f>
        <v>نيکنام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370423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12903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35484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418810</v>
      </c>
      <c r="AO1122" s="3" t="n">
        <v>31317</v>
      </c>
      <c r="AP1122" s="3" t="n">
        <v>387493</v>
      </c>
      <c r="AQ1122" s="3" t="n">
        <v>83762</v>
      </c>
      <c r="AR1122" s="3" t="n">
        <v>12564</v>
      </c>
      <c r="AS1122" s="3" t="n">
        <v>0</v>
      </c>
      <c r="AT1122" s="3" t="n">
        <f aca="false">AS1122+AR1122+AQ1122+AN1122</f>
        <v>515136</v>
      </c>
    </row>
    <row r="1123" s="3" customFormat="true" ht="14.25" hidden="false" customHeight="false" outlineLevel="0" collapsed="false">
      <c r="A1123" s="3" t="str">
        <f aca="false">"01410"</f>
        <v>01410</v>
      </c>
      <c r="B1123" s="3" t="str">
        <f aca="false">"حسين"</f>
        <v>حسين</v>
      </c>
      <c r="C1123" s="3" t="str">
        <f aca="false">"اندرياري"</f>
        <v>اندريار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370423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12903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35484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418810</v>
      </c>
      <c r="AO1123" s="3" t="n">
        <v>31317</v>
      </c>
      <c r="AP1123" s="3" t="n">
        <v>387493</v>
      </c>
      <c r="AQ1123" s="3" t="n">
        <v>83762</v>
      </c>
      <c r="AR1123" s="3" t="n">
        <v>12564</v>
      </c>
      <c r="AS1123" s="3" t="n">
        <v>0</v>
      </c>
      <c r="AT1123" s="3" t="n">
        <f aca="false">AS1123+AR1123+AQ1123+AN1123</f>
        <v>515136</v>
      </c>
    </row>
    <row r="1124" s="3" customFormat="true" ht="14.25" hidden="false" customHeight="false" outlineLevel="0" collapsed="false">
      <c r="A1124" s="3" t="str">
        <f aca="false">"01411"</f>
        <v>01411</v>
      </c>
      <c r="B1124" s="3" t="str">
        <f aca="false">"هادي"</f>
        <v>هادي</v>
      </c>
      <c r="C1124" s="3" t="str">
        <f aca="false">"تجويدي"</f>
        <v>تجويد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370423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12903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35484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418810</v>
      </c>
      <c r="AO1124" s="3" t="n">
        <v>31317</v>
      </c>
      <c r="AP1124" s="3" t="n">
        <v>387493</v>
      </c>
      <c r="AQ1124" s="3" t="n">
        <v>83762</v>
      </c>
      <c r="AR1124" s="3" t="n">
        <v>12564</v>
      </c>
      <c r="AS1124" s="3" t="n">
        <v>0</v>
      </c>
      <c r="AT1124" s="3" t="n">
        <f aca="false">AS1124+AR1124+AQ1124+AN1124</f>
        <v>515136</v>
      </c>
    </row>
    <row r="1125" s="3" customFormat="true" ht="14.25" hidden="false" customHeight="false" outlineLevel="0" collapsed="false">
      <c r="A1125" s="3" t="str">
        <f aca="false">"01412"</f>
        <v>01412</v>
      </c>
      <c r="B1125" s="3" t="str">
        <f aca="false">"مهرداد"</f>
        <v>مهرداد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370423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12903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35484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0</v>
      </c>
      <c r="AN1125" s="3" t="n">
        <v>418810</v>
      </c>
      <c r="AO1125" s="3" t="n">
        <v>31317</v>
      </c>
      <c r="AP1125" s="3" t="n">
        <v>387493</v>
      </c>
      <c r="AQ1125" s="3" t="n">
        <v>83762</v>
      </c>
      <c r="AR1125" s="3" t="n">
        <v>12564</v>
      </c>
      <c r="AS1125" s="3" t="n">
        <v>0</v>
      </c>
      <c r="AT1125" s="3" t="n">
        <f aca="false">AS1125+AR1125+AQ1125+AN1125</f>
        <v>515136</v>
      </c>
    </row>
    <row r="1126" s="3" customFormat="true" ht="14.25" hidden="false" customHeight="false" outlineLevel="0" collapsed="false">
      <c r="A1126" s="3" t="str">
        <f aca="false">"01413"</f>
        <v>01413</v>
      </c>
      <c r="B1126" s="3" t="str">
        <f aca="false">"سجاد"</f>
        <v>سجاد</v>
      </c>
      <c r="C1126" s="3" t="str">
        <f aca="false">"مرادزاده"</f>
        <v>مرادزاده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370423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12903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35484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418810</v>
      </c>
      <c r="AO1126" s="3" t="n">
        <v>31317</v>
      </c>
      <c r="AP1126" s="3" t="n">
        <v>387493</v>
      </c>
      <c r="AQ1126" s="3" t="n">
        <v>83762</v>
      </c>
      <c r="AR1126" s="3" t="n">
        <v>12564</v>
      </c>
      <c r="AS1126" s="3" t="n">
        <v>0</v>
      </c>
      <c r="AT1126" s="3" t="n">
        <f aca="false">AS1126+AR1126+AQ1126+AN1126</f>
        <v>515136</v>
      </c>
    </row>
    <row r="1127" s="3" customFormat="true" ht="14.25" hidden="false" customHeight="false" outlineLevel="0" collapsed="false">
      <c r="A1127" s="3" t="str">
        <f aca="false">"01414"</f>
        <v>01414</v>
      </c>
      <c r="B1127" s="3" t="str">
        <f aca="false">"حسين"</f>
        <v>حسين</v>
      </c>
      <c r="C1127" s="3" t="str">
        <f aca="false">"آدره"</f>
        <v>آدره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370423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12903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35484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418810</v>
      </c>
      <c r="AO1127" s="3" t="n">
        <v>31317</v>
      </c>
      <c r="AP1127" s="3" t="n">
        <v>387493</v>
      </c>
      <c r="AQ1127" s="3" t="n">
        <v>83762</v>
      </c>
      <c r="AR1127" s="3" t="n">
        <v>12564</v>
      </c>
      <c r="AS1127" s="3" t="n">
        <v>0</v>
      </c>
      <c r="AT1127" s="3" t="n">
        <f aca="false">AS1127+AR1127+AQ1127+AN1127</f>
        <v>515136</v>
      </c>
    </row>
    <row r="1128" s="3" customFormat="true" ht="14.25" hidden="false" customHeight="false" outlineLevel="0" collapsed="false">
      <c r="A1128" s="3" t="str">
        <f aca="false">"01415"</f>
        <v>01415</v>
      </c>
      <c r="B1128" s="3" t="str">
        <f aca="false">"تورج"</f>
        <v>تورج</v>
      </c>
      <c r="C1128" s="3" t="str">
        <f aca="false">"نظري"</f>
        <v>نظر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370423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12903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35484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418810</v>
      </c>
      <c r="AO1128" s="3" t="n">
        <v>31317</v>
      </c>
      <c r="AP1128" s="3" t="n">
        <v>387493</v>
      </c>
      <c r="AQ1128" s="3" t="n">
        <v>83762</v>
      </c>
      <c r="AR1128" s="3" t="n">
        <v>12564</v>
      </c>
      <c r="AS1128" s="3" t="n">
        <v>0</v>
      </c>
      <c r="AT1128" s="3" t="n">
        <f aca="false">AS1128+AR1128+AQ1128+AN1128</f>
        <v>515136</v>
      </c>
    </row>
    <row r="1129" s="3" customFormat="true" ht="14.25" hidden="false" customHeight="false" outlineLevel="0" collapsed="false">
      <c r="A1129" s="3" t="str">
        <f aca="false">"01416"</f>
        <v>01416</v>
      </c>
      <c r="B1129" s="3" t="str">
        <f aca="false">"حسين"</f>
        <v>حسين</v>
      </c>
      <c r="C1129" s="3" t="str">
        <f aca="false">"مظاهري بني"</f>
        <v>مظاهري ب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370423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12903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35484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418810</v>
      </c>
      <c r="AO1129" s="3" t="n">
        <v>31317</v>
      </c>
      <c r="AP1129" s="3" t="n">
        <v>387493</v>
      </c>
      <c r="AQ1129" s="3" t="n">
        <v>83762</v>
      </c>
      <c r="AR1129" s="3" t="n">
        <v>12564</v>
      </c>
      <c r="AS1129" s="3" t="n">
        <v>0</v>
      </c>
      <c r="AT1129" s="3" t="n">
        <f aca="false">AS1129+AR1129+AQ1129+AN1129</f>
        <v>515136</v>
      </c>
    </row>
    <row r="1130" s="3" customFormat="true" ht="14.25" hidden="false" customHeight="false" outlineLevel="0" collapsed="false">
      <c r="A1130" s="3" t="str">
        <f aca="false">"01417"</f>
        <v>01417</v>
      </c>
      <c r="B1130" s="3" t="str">
        <f aca="false">"راضيه"</f>
        <v>راضيه</v>
      </c>
      <c r="C1130" s="3" t="str">
        <f aca="false">"هژبرنيا"</f>
        <v>هژبرنيا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370423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12903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35484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0</v>
      </c>
      <c r="AN1130" s="3" t="n">
        <v>418810</v>
      </c>
      <c r="AO1130" s="3" t="n">
        <v>31317</v>
      </c>
      <c r="AP1130" s="3" t="n">
        <v>387493</v>
      </c>
      <c r="AQ1130" s="3" t="n">
        <v>83762</v>
      </c>
      <c r="AR1130" s="3" t="n">
        <v>12564</v>
      </c>
      <c r="AS1130" s="3" t="n">
        <v>0</v>
      </c>
      <c r="AT1130" s="3" t="n">
        <f aca="false">AS1130+AR1130+AQ1130+AN1130</f>
        <v>515136</v>
      </c>
    </row>
    <row r="1131" s="3" customFormat="true" ht="14.25" hidden="false" customHeight="false" outlineLevel="0" collapsed="false">
      <c r="A1131" s="3" t="str">
        <f aca="false">"01418"</f>
        <v>01418</v>
      </c>
      <c r="B1131" s="3" t="str">
        <f aca="false">"اميد"</f>
        <v>اميد</v>
      </c>
      <c r="C1131" s="3" t="str">
        <f aca="false">"سبحاني جو"</f>
        <v>سبحاني ج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370423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12903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35484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418810</v>
      </c>
      <c r="AO1131" s="3" t="n">
        <v>31317</v>
      </c>
      <c r="AP1131" s="3" t="n">
        <v>387493</v>
      </c>
      <c r="AQ1131" s="3" t="n">
        <v>83762</v>
      </c>
      <c r="AR1131" s="3" t="n">
        <v>12564</v>
      </c>
      <c r="AS1131" s="3" t="n">
        <v>0</v>
      </c>
      <c r="AT1131" s="3" t="n">
        <f aca="false">AS1131+AR1131+AQ1131+AN1131</f>
        <v>515136</v>
      </c>
    </row>
    <row r="1132" s="3" customFormat="true" ht="14.25" hidden="false" customHeight="false" outlineLevel="0" collapsed="false">
      <c r="A1132" s="3" t="str">
        <f aca="false">"01419"</f>
        <v>01419</v>
      </c>
      <c r="B1132" s="3" t="str">
        <f aca="false">"سيد عادل"</f>
        <v>سيد عادل</v>
      </c>
      <c r="C1132" s="3" t="str">
        <f aca="false">"هاشمي تنگستاني"</f>
        <v>هاشمي تنگست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370423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12903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35484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418810</v>
      </c>
      <c r="AO1132" s="3" t="n">
        <v>31317</v>
      </c>
      <c r="AP1132" s="3" t="n">
        <v>387493</v>
      </c>
      <c r="AQ1132" s="3" t="n">
        <v>83762</v>
      </c>
      <c r="AR1132" s="3" t="n">
        <v>12564</v>
      </c>
      <c r="AS1132" s="3" t="n">
        <v>0</v>
      </c>
      <c r="AT1132" s="3" t="n">
        <f aca="false">AS1132+AR1132+AQ1132+AN1132</f>
        <v>515136</v>
      </c>
    </row>
    <row r="1133" s="3" customFormat="true" ht="14.25" hidden="false" customHeight="false" outlineLevel="0" collapsed="false">
      <c r="A1133" s="3" t="str">
        <f aca="false">"01420"</f>
        <v>01420</v>
      </c>
      <c r="B1133" s="3" t="str">
        <f aca="false">"اميد"</f>
        <v>اميد</v>
      </c>
      <c r="C1133" s="3" t="str">
        <f aca="false">"زارع گلستاني"</f>
        <v>زارع گلستان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370423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12903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35484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418810</v>
      </c>
      <c r="AO1133" s="3" t="n">
        <v>31317</v>
      </c>
      <c r="AP1133" s="3" t="n">
        <v>387493</v>
      </c>
      <c r="AQ1133" s="3" t="n">
        <v>83762</v>
      </c>
      <c r="AR1133" s="3" t="n">
        <v>12564</v>
      </c>
      <c r="AS1133" s="3" t="n">
        <v>0</v>
      </c>
      <c r="AT1133" s="3" t="n">
        <f aca="false">AS1133+AR1133+AQ1133+AN1133</f>
        <v>515136</v>
      </c>
    </row>
    <row r="1134" s="3" customFormat="true" ht="14.25" hidden="false" customHeight="false" outlineLevel="0" collapsed="false">
      <c r="A1134" s="3" t="str">
        <f aca="false">"01421"</f>
        <v>01421</v>
      </c>
      <c r="B1134" s="3" t="str">
        <f aca="false">"ساسان"</f>
        <v>ساسان</v>
      </c>
      <c r="C1134" s="3" t="str">
        <f aca="false">"رحيمي"</f>
        <v>رحيمي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370423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12903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35484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418810</v>
      </c>
      <c r="AO1134" s="3" t="n">
        <v>31317</v>
      </c>
      <c r="AP1134" s="3" t="n">
        <v>387493</v>
      </c>
      <c r="AQ1134" s="3" t="n">
        <v>83762</v>
      </c>
      <c r="AR1134" s="3" t="n">
        <v>12564</v>
      </c>
      <c r="AS1134" s="3" t="n">
        <v>0</v>
      </c>
      <c r="AT1134" s="3" t="n">
        <f aca="false">AS1134+AR1134+AQ1134+AN1134</f>
        <v>515136</v>
      </c>
    </row>
    <row r="1135" s="3" customFormat="true" ht="14.25" hidden="false" customHeight="false" outlineLevel="0" collapsed="false">
      <c r="A1135" s="3" t="str">
        <f aca="false">"01422"</f>
        <v>01422</v>
      </c>
      <c r="B1135" s="3" t="str">
        <f aca="false">"صابر"</f>
        <v>صابر</v>
      </c>
      <c r="C1135" s="3" t="str">
        <f aca="false">"حيدري"</f>
        <v>حيدري</v>
      </c>
      <c r="D1135" s="3" t="str">
        <f aca="false">"قراردادي بهره بردار"</f>
        <v>قراردادي بهره بردار</v>
      </c>
      <c r="E1135" s="3" t="str">
        <f aca="false">"پروژه بهره برداري نيروگاه بوشهر"</f>
        <v>پروژه بهره برداري نيروگاه بوشهر</v>
      </c>
      <c r="F1135" s="3" t="n">
        <v>370423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12903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35484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418810</v>
      </c>
      <c r="AO1135" s="3" t="n">
        <v>31317</v>
      </c>
      <c r="AP1135" s="3" t="n">
        <v>387493</v>
      </c>
      <c r="AQ1135" s="3" t="n">
        <v>83762</v>
      </c>
      <c r="AR1135" s="3" t="n">
        <v>12564</v>
      </c>
      <c r="AS1135" s="3" t="n">
        <v>0</v>
      </c>
      <c r="AT1135" s="3" t="n">
        <f aca="false">AS1135+AR1135+AQ1135+AN1135</f>
        <v>515136</v>
      </c>
    </row>
    <row r="1136" s="3" customFormat="true" ht="14.25" hidden="false" customHeight="false" outlineLevel="0" collapsed="false">
      <c r="A1136" s="3" t="str">
        <f aca="false">"01423"</f>
        <v>01423</v>
      </c>
      <c r="B1136" s="3" t="str">
        <f aca="false">"عليرضا"</f>
        <v>عليرضا</v>
      </c>
      <c r="C1136" s="3" t="str">
        <f aca="false">"حاجياني"</f>
        <v>حاجيان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370423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12903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35484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418810</v>
      </c>
      <c r="AO1136" s="3" t="n">
        <v>31317</v>
      </c>
      <c r="AP1136" s="3" t="n">
        <v>387493</v>
      </c>
      <c r="AQ1136" s="3" t="n">
        <v>83762</v>
      </c>
      <c r="AR1136" s="3" t="n">
        <v>12564</v>
      </c>
      <c r="AS1136" s="3" t="n">
        <v>0</v>
      </c>
      <c r="AT1136" s="3" t="n">
        <f aca="false">AS1136+AR1136+AQ1136+AN1136</f>
        <v>515136</v>
      </c>
    </row>
    <row r="1137" s="3" customFormat="true" ht="14.25" hidden="false" customHeight="false" outlineLevel="0" collapsed="false">
      <c r="A1137" s="3" t="str">
        <f aca="false">"01424"</f>
        <v>01424</v>
      </c>
      <c r="B1137" s="3" t="str">
        <f aca="false">"سيد سجاد"</f>
        <v>سيد سجاد</v>
      </c>
      <c r="C1137" s="3" t="str">
        <f aca="false">"نعمت اللهي"</f>
        <v>نعمت اللهي</v>
      </c>
      <c r="D1137" s="3" t="str">
        <f aca="false">"قراردادي بهره بردار"</f>
        <v>قراردادي بهره بردار</v>
      </c>
      <c r="E1137" s="3" t="str">
        <f aca="false">"پروژه بهره برداري نيروگاه بوشهر"</f>
        <v>پروژه بهره برداري نيروگاه بوشهر</v>
      </c>
      <c r="F1137" s="3" t="n">
        <v>370423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12903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35484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418810</v>
      </c>
      <c r="AO1137" s="3" t="n">
        <v>31317</v>
      </c>
      <c r="AP1137" s="3" t="n">
        <v>387493</v>
      </c>
      <c r="AQ1137" s="3" t="n">
        <v>83762</v>
      </c>
      <c r="AR1137" s="3" t="n">
        <v>12564</v>
      </c>
      <c r="AS1137" s="3" t="n">
        <v>0</v>
      </c>
      <c r="AT1137" s="3" t="n">
        <f aca="false">AS1137+AR1137+AQ1137+AN1137</f>
        <v>515136</v>
      </c>
    </row>
    <row r="1138" s="3" customFormat="true" ht="14.25" hidden="false" customHeight="false" outlineLevel="0" collapsed="false">
      <c r="A1138" s="3" t="str">
        <f aca="false">"01425"</f>
        <v>01425</v>
      </c>
      <c r="B1138" s="3" t="str">
        <f aca="false">"اشکان"</f>
        <v>اشکان</v>
      </c>
      <c r="C1138" s="3" t="str">
        <f aca="false">"احمدي دوقزلو"</f>
        <v>احمدي دوقزلو</v>
      </c>
      <c r="D1138" s="3" t="str">
        <f aca="false">"قراردادي بهره بردار"</f>
        <v>قراردادي بهره بردار</v>
      </c>
      <c r="E1138" s="3" t="str">
        <f aca="false">"پروژه بهره برداري نيروگاه بوشهر"</f>
        <v>پروژه بهره برداري نيروگاه بوشهر</v>
      </c>
      <c r="F1138" s="3" t="n">
        <v>370423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12903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35484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418810</v>
      </c>
      <c r="AO1138" s="3" t="n">
        <v>31317</v>
      </c>
      <c r="AP1138" s="3" t="n">
        <v>387493</v>
      </c>
      <c r="AQ1138" s="3" t="n">
        <v>83762</v>
      </c>
      <c r="AR1138" s="3" t="n">
        <v>12564</v>
      </c>
      <c r="AS1138" s="3" t="n">
        <v>0</v>
      </c>
      <c r="AT1138" s="3" t="n">
        <f aca="false">AS1138+AR1138+AQ1138+AN1138</f>
        <v>515136</v>
      </c>
    </row>
    <row r="1139" s="3" customFormat="true" ht="14.25" hidden="false" customHeight="false" outlineLevel="0" collapsed="false">
      <c r="AT1139" s="3" t="n">
        <f aca="false">SUM(AT2:AT1138)</f>
        <v>70590783106</v>
      </c>
    </row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7:05:46Z</dcterms:created>
  <dc:creator>abbasi</dc:creator>
  <dc:description/>
  <dc:language>en-US</dc:language>
  <cp:lastModifiedBy>abbasi</cp:lastModifiedBy>
  <dcterms:modified xsi:type="dcterms:W3CDTF">2018-10-10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