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9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72">
  <si>
    <t xml:space="preserve">kol_no</t>
  </si>
  <si>
    <t xml:space="preserve">baz_code</t>
  </si>
  <si>
    <t xml:space="preserve">name</t>
  </si>
  <si>
    <t xml:space="preserve">family</t>
  </si>
  <si>
    <t xml:space="preserve">fathername</t>
  </si>
  <si>
    <t xml:space="preserve">meli_code</t>
  </si>
  <si>
    <t xml:space="preserve">shen_no</t>
  </si>
  <si>
    <t xml:space="preserve">sex</t>
  </si>
  <si>
    <t xml:space="preserve">tahol</t>
  </si>
  <si>
    <t xml:space="preserve">born</t>
  </si>
  <si>
    <t xml:space="preserve">karmand</t>
  </si>
  <si>
    <t xml:space="preserve">hokm_no</t>
  </si>
  <si>
    <t xml:space="preserve">baz_date</t>
  </si>
  <si>
    <t xml:space="preserve">hokm_date</t>
  </si>
  <si>
    <t xml:space="preserve">bank_no</t>
  </si>
  <si>
    <t xml:space="preserve">code_mpay</t>
  </si>
  <si>
    <t xml:space="preserve">hog</t>
  </si>
  <si>
    <t xml:space="preserve">aeleh</t>
  </si>
  <si>
    <t xml:space="preserve">olad</t>
  </si>
  <si>
    <t xml:space="preserve">ao60</t>
  </si>
  <si>
    <t xml:space="preserve">tedbim1</t>
  </si>
  <si>
    <t xml:space="preserve">tedbim2</t>
  </si>
  <si>
    <t xml:space="preserve">tedkhas1</t>
  </si>
  <si>
    <t xml:space="preserve">tedkhas2</t>
  </si>
  <si>
    <t xml:space="preserve">tedbimiran</t>
  </si>
  <si>
    <t xml:space="preserve">bimdana</t>
  </si>
  <si>
    <t xml:space="preserve">bank_code</t>
  </si>
  <si>
    <t xml:space="preserve">ri_code</t>
  </si>
  <si>
    <t xml:space="preserve">thog</t>
  </si>
  <si>
    <t xml:space="preserve">taeleh</t>
  </si>
  <si>
    <t xml:space="preserve">tolad</t>
  </si>
  <si>
    <t xml:space="preserve">eidy</t>
  </si>
  <si>
    <t xml:space="preserve">bon</t>
  </si>
  <si>
    <t xml:space="preserve">sayer</t>
  </si>
  <si>
    <t xml:space="preserve">tao60</t>
  </si>
  <si>
    <t xml:space="preserve">kkk</t>
  </si>
  <si>
    <t xml:space="preserve">total_bd</t>
  </si>
  <si>
    <t xml:space="preserve">fix</t>
  </si>
  <si>
    <t xml:space="preserve">fix_d</t>
  </si>
  <si>
    <t xml:space="preserve">omrhava_p</t>
  </si>
  <si>
    <t xml:space="preserve">omrhava_s</t>
  </si>
  <si>
    <t xml:space="preserve">pbim1_p</t>
  </si>
  <si>
    <t xml:space="preserve">pbim2_p</t>
  </si>
  <si>
    <t xml:space="preserve">pkhas1_p</t>
  </si>
  <si>
    <t xml:space="preserve">pkhas1_sj</t>
  </si>
  <si>
    <t xml:space="preserve">pkhas2_p</t>
  </si>
  <si>
    <t xml:space="preserve">pkhas2_sj</t>
  </si>
  <si>
    <t xml:space="preserve">pbimdana_p</t>
  </si>
  <si>
    <t xml:space="preserve">pbimiran_p</t>
  </si>
  <si>
    <t xml:space="preserve">pbimiransj</t>
  </si>
  <si>
    <t xml:space="preserve">pbim1_s</t>
  </si>
  <si>
    <t xml:space="preserve">pbim2_s</t>
  </si>
  <si>
    <t xml:space="preserve">d1_ej</t>
  </si>
  <si>
    <t xml:space="preserve">d2_ej</t>
  </si>
  <si>
    <t xml:space="preserve">omrhava</t>
  </si>
  <si>
    <t xml:space="preserve">t_pay</t>
  </si>
  <si>
    <t xml:space="preserve">janbaz</t>
  </si>
  <si>
    <t xml:space="preserve">b6570</t>
  </si>
  <si>
    <t xml:space="preserve">jhog</t>
  </si>
  <si>
    <t xml:space="preserve">jjhog</t>
  </si>
  <si>
    <t xml:space="preserve">no</t>
  </si>
  <si>
    <t xml:space="preserve">nno</t>
  </si>
  <si>
    <t xml:space="preserve">kanon</t>
  </si>
  <si>
    <t xml:space="preserve">kanon_p</t>
  </si>
  <si>
    <t xml:space="preserve">احمد</t>
  </si>
  <si>
    <t xml:space="preserve">رمضاني‌</t>
  </si>
  <si>
    <t xml:space="preserve">علي‌نقي‌</t>
  </si>
  <si>
    <t xml:space="preserve">3500595502</t>
  </si>
  <si>
    <t xml:space="preserve">81</t>
  </si>
  <si>
    <t xml:space="preserve">15,12,19</t>
  </si>
  <si>
    <t xml:space="preserve">10054543</t>
  </si>
  <si>
    <t xml:space="preserve">81,01,06</t>
  </si>
  <si>
    <t xml:space="preserve">81,12,19</t>
  </si>
  <si>
    <t xml:space="preserve">سيدعبدالرضا</t>
  </si>
  <si>
    <t xml:space="preserve">موسوي‌</t>
  </si>
  <si>
    <t xml:space="preserve">علي‌</t>
  </si>
  <si>
    <t xml:space="preserve">3500640486</t>
  </si>
  <si>
    <t xml:space="preserve">556</t>
  </si>
  <si>
    <t xml:space="preserve">32,06,20</t>
  </si>
  <si>
    <t xml:space="preserve">10299485</t>
  </si>
  <si>
    <t xml:space="preserve">82,01,06</t>
  </si>
  <si>
    <t xml:space="preserve">82,07,09</t>
  </si>
  <si>
    <t xml:space="preserve">محمود</t>
  </si>
  <si>
    <t xml:space="preserve">بنافي‌</t>
  </si>
  <si>
    <t xml:space="preserve">حسن‌</t>
  </si>
  <si>
    <t xml:space="preserve">5329802423</t>
  </si>
  <si>
    <t xml:space="preserve">902</t>
  </si>
  <si>
    <t xml:space="preserve">32,04,09</t>
  </si>
  <si>
    <t xml:space="preserve">10306458</t>
  </si>
  <si>
    <t xml:space="preserve">82,08,21</t>
  </si>
  <si>
    <t xml:space="preserve">اسماعيل‌</t>
  </si>
  <si>
    <t xml:space="preserve">تمدن‌</t>
  </si>
  <si>
    <t xml:space="preserve">محمد</t>
  </si>
  <si>
    <t xml:space="preserve">3520318911</t>
  </si>
  <si>
    <t xml:space="preserve">1494</t>
  </si>
  <si>
    <t xml:space="preserve">29,05,12</t>
  </si>
  <si>
    <t xml:space="preserve">10305934</t>
  </si>
  <si>
    <t xml:space="preserve">82,08,19</t>
  </si>
  <si>
    <t xml:space="preserve">ابراهيم‌</t>
  </si>
  <si>
    <t xml:space="preserve">صالح‌احمدي‌</t>
  </si>
  <si>
    <t xml:space="preserve">نورمحمد</t>
  </si>
  <si>
    <t xml:space="preserve">3521036006</t>
  </si>
  <si>
    <t xml:space="preserve">1</t>
  </si>
  <si>
    <t xml:space="preserve">29,01,01</t>
  </si>
  <si>
    <t xml:space="preserve">10312091</t>
  </si>
  <si>
    <t xml:space="preserve">82,10,13</t>
  </si>
  <si>
    <t xml:space="preserve">فضل‌اله‌</t>
  </si>
  <si>
    <t xml:space="preserve">حسين‌خضري‌</t>
  </si>
  <si>
    <t xml:space="preserve">عباس‌</t>
  </si>
  <si>
    <t xml:space="preserve">3500731953</t>
  </si>
  <si>
    <t xml:space="preserve">235</t>
  </si>
  <si>
    <t xml:space="preserve">28,10,17</t>
  </si>
  <si>
    <t xml:space="preserve">10322374</t>
  </si>
  <si>
    <t xml:space="preserve">82,07,01</t>
  </si>
  <si>
    <t xml:space="preserve">82,12,23</t>
  </si>
  <si>
    <t xml:space="preserve">قدرتي‌</t>
  </si>
  <si>
    <t xml:space="preserve">رضا</t>
  </si>
  <si>
    <t xml:space="preserve">5329581869</t>
  </si>
  <si>
    <t xml:space="preserve">2213</t>
  </si>
  <si>
    <t xml:space="preserve">29,02,09</t>
  </si>
  <si>
    <t xml:space="preserve">10322709</t>
  </si>
  <si>
    <t xml:space="preserve">82,12,01</t>
  </si>
  <si>
    <t xml:space="preserve">82,12,24</t>
  </si>
  <si>
    <t xml:space="preserve">ماشاء‌اله‌</t>
  </si>
  <si>
    <t xml:space="preserve">وليزاده‌</t>
  </si>
  <si>
    <t xml:space="preserve">3539819894</t>
  </si>
  <si>
    <t xml:space="preserve">0</t>
  </si>
  <si>
    <t xml:space="preserve">29,11,10</t>
  </si>
  <si>
    <t xml:space="preserve">10554160</t>
  </si>
  <si>
    <t xml:space="preserve">83,05,01</t>
  </si>
  <si>
    <t xml:space="preserve">83,04,29</t>
  </si>
  <si>
    <t xml:space="preserve">عبدالحميد</t>
  </si>
  <si>
    <t xml:space="preserve">جمشيدي‌</t>
  </si>
  <si>
    <t xml:space="preserve">حسين‌</t>
  </si>
  <si>
    <t xml:space="preserve">3559426545</t>
  </si>
  <si>
    <t xml:space="preserve">472</t>
  </si>
  <si>
    <t xml:space="preserve">33,07,03</t>
  </si>
  <si>
    <t xml:space="preserve">10557228</t>
  </si>
  <si>
    <t xml:space="preserve">83,07,01</t>
  </si>
  <si>
    <t xml:space="preserve">83,05,31</t>
  </si>
  <si>
    <t xml:space="preserve">روستا</t>
  </si>
  <si>
    <t xml:space="preserve">3549304730</t>
  </si>
  <si>
    <t xml:space="preserve">283</t>
  </si>
  <si>
    <t xml:space="preserve">33,07,14</t>
  </si>
  <si>
    <t xml:space="preserve">10567462</t>
  </si>
  <si>
    <t xml:space="preserve">83,08,05</t>
  </si>
  <si>
    <t xml:space="preserve">عبدالحسين‌</t>
  </si>
  <si>
    <t xml:space="preserve">جان‌اميري‌</t>
  </si>
  <si>
    <t xml:space="preserve">5329585406</t>
  </si>
  <si>
    <t xml:space="preserve">36</t>
  </si>
  <si>
    <t xml:space="preserve">34,03,03</t>
  </si>
  <si>
    <t xml:space="preserve">10563113</t>
  </si>
  <si>
    <t xml:space="preserve">83,08,01</t>
  </si>
  <si>
    <t xml:space="preserve">83,07,15</t>
  </si>
  <si>
    <t xml:space="preserve">عليباش‌</t>
  </si>
  <si>
    <t xml:space="preserve">تازه‌شاد</t>
  </si>
  <si>
    <t xml:space="preserve">3501277350</t>
  </si>
  <si>
    <t xml:space="preserve">271</t>
  </si>
  <si>
    <t xml:space="preserve">33,12,22</t>
  </si>
  <si>
    <t xml:space="preserve">10567591</t>
  </si>
  <si>
    <t xml:space="preserve">83,09,01</t>
  </si>
  <si>
    <t xml:space="preserve">83,08,06</t>
  </si>
  <si>
    <t xml:space="preserve">ناصر</t>
  </si>
  <si>
    <t xml:space="preserve">شفيعي‌</t>
  </si>
  <si>
    <t xml:space="preserve">كرم‌</t>
  </si>
  <si>
    <t xml:space="preserve">3521043827</t>
  </si>
  <si>
    <t xml:space="preserve">5</t>
  </si>
  <si>
    <t xml:space="preserve">33,01,09</t>
  </si>
  <si>
    <t xml:space="preserve">10567294</t>
  </si>
  <si>
    <t xml:space="preserve">83,08,04</t>
  </si>
  <si>
    <t xml:space="preserve">محسني‌كللي‌</t>
  </si>
  <si>
    <t xml:space="preserve">محسن‌</t>
  </si>
  <si>
    <t xml:space="preserve">3520457555</t>
  </si>
  <si>
    <t xml:space="preserve">34,10,01</t>
  </si>
  <si>
    <t xml:space="preserve">10570166</t>
  </si>
  <si>
    <t xml:space="preserve">83,10,01</t>
  </si>
  <si>
    <t xml:space="preserve">83,09,08</t>
  </si>
  <si>
    <t xml:space="preserve">عبدالخالق‌</t>
  </si>
  <si>
    <t xml:space="preserve">جاويدان‌</t>
  </si>
  <si>
    <t xml:space="preserve">3521044076</t>
  </si>
  <si>
    <t xml:space="preserve">25</t>
  </si>
  <si>
    <t xml:space="preserve">33,02,09</t>
  </si>
  <si>
    <t xml:space="preserve">10569308</t>
  </si>
  <si>
    <t xml:space="preserve">83,08,26</t>
  </si>
  <si>
    <t xml:space="preserve">محمدحسن‌</t>
  </si>
  <si>
    <t xml:space="preserve">ستوده‌نيا</t>
  </si>
  <si>
    <t xml:space="preserve">گرگعلي‌</t>
  </si>
  <si>
    <t xml:space="preserve">5329803209</t>
  </si>
  <si>
    <t xml:space="preserve">978</t>
  </si>
  <si>
    <t xml:space="preserve">30,03,06</t>
  </si>
  <si>
    <t xml:space="preserve">10571328</t>
  </si>
  <si>
    <t xml:space="preserve">83,11,01</t>
  </si>
  <si>
    <t xml:space="preserve">83,09,23</t>
  </si>
  <si>
    <t xml:space="preserve">حسين‌آبادي‌چاه‌عربي‌</t>
  </si>
  <si>
    <t xml:space="preserve">1817752464</t>
  </si>
  <si>
    <t xml:space="preserve">1119</t>
  </si>
  <si>
    <t xml:space="preserve">32,03,19</t>
  </si>
  <si>
    <t xml:space="preserve">10571312</t>
  </si>
  <si>
    <t xml:space="preserve">سيدحسن‌</t>
  </si>
  <si>
    <t xml:space="preserve">سيدمصطفي‌</t>
  </si>
  <si>
    <t xml:space="preserve">5329614775</t>
  </si>
  <si>
    <t xml:space="preserve">31,01,01</t>
  </si>
  <si>
    <t xml:space="preserve">10571587</t>
  </si>
  <si>
    <t xml:space="preserve">83,09,25</t>
  </si>
  <si>
    <t xml:space="preserve">سيدجعفر</t>
  </si>
  <si>
    <t xml:space="preserve">حسيني‌</t>
  </si>
  <si>
    <t xml:space="preserve">سيداسد</t>
  </si>
  <si>
    <t xml:space="preserve">6109669458</t>
  </si>
  <si>
    <t xml:space="preserve">239</t>
  </si>
  <si>
    <t xml:space="preserve">32,01,01</t>
  </si>
  <si>
    <t xml:space="preserve">10571373</t>
  </si>
  <si>
    <t xml:space="preserve">83,09,24</t>
  </si>
  <si>
    <t xml:space="preserve">زنده‌بودي‌</t>
  </si>
  <si>
    <t xml:space="preserve">3559828368</t>
  </si>
  <si>
    <t xml:space="preserve">20</t>
  </si>
  <si>
    <t xml:space="preserve">34,04,03</t>
  </si>
  <si>
    <t xml:space="preserve">10571586</t>
  </si>
  <si>
    <t xml:space="preserve">مرتضي‌</t>
  </si>
  <si>
    <t xml:space="preserve">باروني‌</t>
  </si>
  <si>
    <t xml:space="preserve">5329617774</t>
  </si>
  <si>
    <t xml:space="preserve">182</t>
  </si>
  <si>
    <t xml:space="preserve">31,03,02</t>
  </si>
  <si>
    <t xml:space="preserve">10577635</t>
  </si>
  <si>
    <t xml:space="preserve">83,12,29</t>
  </si>
  <si>
    <t xml:space="preserve">83,12,03</t>
  </si>
  <si>
    <t xml:space="preserve">نظر</t>
  </si>
  <si>
    <t xml:space="preserve">زنگنه‌فر</t>
  </si>
  <si>
    <t xml:space="preserve">شهريار</t>
  </si>
  <si>
    <t xml:space="preserve">3520319616</t>
  </si>
  <si>
    <t xml:space="preserve">1564</t>
  </si>
  <si>
    <t xml:space="preserve">34,03,09</t>
  </si>
  <si>
    <t xml:space="preserve">10578226</t>
  </si>
  <si>
    <t xml:space="preserve">83,12,10</t>
  </si>
  <si>
    <t xml:space="preserve">عبدالرسول‌</t>
  </si>
  <si>
    <t xml:space="preserve">كلانتري‌</t>
  </si>
  <si>
    <t xml:space="preserve">غلامرضا</t>
  </si>
  <si>
    <t xml:space="preserve">3520279533</t>
  </si>
  <si>
    <t xml:space="preserve">208</t>
  </si>
  <si>
    <t xml:space="preserve">30,05,07</t>
  </si>
  <si>
    <t xml:space="preserve">10577508</t>
  </si>
  <si>
    <t xml:space="preserve">83,11,27</t>
  </si>
  <si>
    <t xml:space="preserve">دشتكار</t>
  </si>
  <si>
    <t xml:space="preserve">رستم‌</t>
  </si>
  <si>
    <t xml:space="preserve">3500508723</t>
  </si>
  <si>
    <t xml:space="preserve">325</t>
  </si>
  <si>
    <t xml:space="preserve">34,03,01</t>
  </si>
  <si>
    <t xml:space="preserve">10577589</t>
  </si>
  <si>
    <t xml:space="preserve">عبدالرحيم‌</t>
  </si>
  <si>
    <t xml:space="preserve">اميني‌</t>
  </si>
  <si>
    <t xml:space="preserve">2370839414</t>
  </si>
  <si>
    <t xml:space="preserve">1726</t>
  </si>
  <si>
    <t xml:space="preserve">32,06,03</t>
  </si>
  <si>
    <t xml:space="preserve">10580121</t>
  </si>
  <si>
    <t xml:space="preserve">84,01,22</t>
  </si>
  <si>
    <t xml:space="preserve">عشايري‌</t>
  </si>
  <si>
    <t xml:space="preserve">نوشاد</t>
  </si>
  <si>
    <t xml:space="preserve">6109676586</t>
  </si>
  <si>
    <t xml:space="preserve">27,05,09</t>
  </si>
  <si>
    <t xml:space="preserve">10574166</t>
  </si>
  <si>
    <t xml:space="preserve">83,12,01</t>
  </si>
  <si>
    <t xml:space="preserve">83,10,22</t>
  </si>
  <si>
    <t xml:space="preserve">قاسمي‌فرد</t>
  </si>
  <si>
    <t xml:space="preserve">غريب‌</t>
  </si>
  <si>
    <t xml:space="preserve">3521045609</t>
  </si>
  <si>
    <t xml:space="preserve">34,01,01</t>
  </si>
  <si>
    <t xml:space="preserve">10903737</t>
  </si>
  <si>
    <t xml:space="preserve">84,02,01</t>
  </si>
  <si>
    <t xml:space="preserve">84,05,20</t>
  </si>
  <si>
    <t xml:space="preserve">سهراب‌</t>
  </si>
  <si>
    <t xml:space="preserve">سليمي‌</t>
  </si>
  <si>
    <t xml:space="preserve">مراد</t>
  </si>
  <si>
    <t xml:space="preserve">3520239612</t>
  </si>
  <si>
    <t xml:space="preserve">428</t>
  </si>
  <si>
    <t xml:space="preserve">33,12,20</t>
  </si>
  <si>
    <t xml:space="preserve">10903811</t>
  </si>
  <si>
    <t xml:space="preserve">84,03,01</t>
  </si>
  <si>
    <t xml:space="preserve">84,05,22</t>
  </si>
  <si>
    <t xml:space="preserve">سيدمحمدحسن‌</t>
  </si>
  <si>
    <t xml:space="preserve">بحرالعلوم‌</t>
  </si>
  <si>
    <t xml:space="preserve">5329727200</t>
  </si>
  <si>
    <t xml:space="preserve">436</t>
  </si>
  <si>
    <t xml:space="preserve">10903735</t>
  </si>
  <si>
    <t xml:space="preserve">84,04,01</t>
  </si>
  <si>
    <t xml:space="preserve">غلامعلي‌</t>
  </si>
  <si>
    <t xml:space="preserve">جوكار</t>
  </si>
  <si>
    <t xml:space="preserve">3520617765</t>
  </si>
  <si>
    <t xml:space="preserve">914</t>
  </si>
  <si>
    <t xml:space="preserve">34,11,03</t>
  </si>
  <si>
    <t xml:space="preserve">10909384</t>
  </si>
  <si>
    <t xml:space="preserve">84,05,01</t>
  </si>
  <si>
    <t xml:space="preserve">84,07,02</t>
  </si>
  <si>
    <t xml:space="preserve">بهادر</t>
  </si>
  <si>
    <t xml:space="preserve">جعفر</t>
  </si>
  <si>
    <t xml:space="preserve">3559828341</t>
  </si>
  <si>
    <t xml:space="preserve">18</t>
  </si>
  <si>
    <t xml:space="preserve">34,03,02</t>
  </si>
  <si>
    <t xml:space="preserve">10906791</t>
  </si>
  <si>
    <t xml:space="preserve">84,07,01</t>
  </si>
  <si>
    <t xml:space="preserve">84,06,16</t>
  </si>
  <si>
    <t xml:space="preserve">محمدكريم‌</t>
  </si>
  <si>
    <t xml:space="preserve">هاشمي‌پور</t>
  </si>
  <si>
    <t xml:space="preserve">5329629845</t>
  </si>
  <si>
    <t xml:space="preserve">30,01,03</t>
  </si>
  <si>
    <t xml:space="preserve">10909754</t>
  </si>
  <si>
    <t xml:space="preserve">84,08,01</t>
  </si>
  <si>
    <t xml:space="preserve">84,07,05</t>
  </si>
  <si>
    <t xml:space="preserve">ماندني‌</t>
  </si>
  <si>
    <t xml:space="preserve">قائدي‌</t>
  </si>
  <si>
    <t xml:space="preserve">مصطفي‌</t>
  </si>
  <si>
    <t xml:space="preserve">2390337491</t>
  </si>
  <si>
    <t xml:space="preserve">31,04,09</t>
  </si>
  <si>
    <t xml:space="preserve">10914654</t>
  </si>
  <si>
    <t xml:space="preserve">84,09,01</t>
  </si>
  <si>
    <t xml:space="preserve">بحراني‌نژاد</t>
  </si>
  <si>
    <t xml:space="preserve">3520427893</t>
  </si>
  <si>
    <t xml:space="preserve">388</t>
  </si>
  <si>
    <t xml:space="preserve">34,01,30</t>
  </si>
  <si>
    <t xml:space="preserve">10921806</t>
  </si>
  <si>
    <t xml:space="preserve">84,10,01</t>
  </si>
  <si>
    <t xml:space="preserve">84,10,14</t>
  </si>
  <si>
    <t xml:space="preserve">محمدعلي‌</t>
  </si>
  <si>
    <t xml:space="preserve">محمدطاهري‌</t>
  </si>
  <si>
    <t xml:space="preserve">3520750090</t>
  </si>
  <si>
    <t xml:space="preserve">33,03,08</t>
  </si>
  <si>
    <t xml:space="preserve">10921840</t>
  </si>
  <si>
    <t xml:space="preserve">84,10,17</t>
  </si>
  <si>
    <t xml:space="preserve">غلامحسين‌</t>
  </si>
  <si>
    <t xml:space="preserve">جمالي‌</t>
  </si>
  <si>
    <t xml:space="preserve">جمال‌</t>
  </si>
  <si>
    <t xml:space="preserve">5329802301</t>
  </si>
  <si>
    <t xml:space="preserve">890</t>
  </si>
  <si>
    <t xml:space="preserve">31,10,06</t>
  </si>
  <si>
    <t xml:space="preserve">10922022</t>
  </si>
  <si>
    <t xml:space="preserve">84,10,18</t>
  </si>
  <si>
    <t xml:space="preserve">خداكرم‌</t>
  </si>
  <si>
    <t xml:space="preserve">شهرياري‌</t>
  </si>
  <si>
    <t xml:space="preserve">3520427036</t>
  </si>
  <si>
    <t xml:space="preserve">32,01,03</t>
  </si>
  <si>
    <t xml:space="preserve">10918008</t>
  </si>
  <si>
    <t xml:space="preserve">84,09,05</t>
  </si>
  <si>
    <t xml:space="preserve">فقيه‌</t>
  </si>
  <si>
    <t xml:space="preserve">3549303882</t>
  </si>
  <si>
    <t xml:space="preserve">33,08,02</t>
  </si>
  <si>
    <t xml:space="preserve">11321976</t>
  </si>
  <si>
    <t xml:space="preserve">85,02,01</t>
  </si>
  <si>
    <t xml:space="preserve">85,03,27</t>
  </si>
  <si>
    <t xml:space="preserve">منوچهر</t>
  </si>
  <si>
    <t xml:space="preserve">دهقاني‌</t>
  </si>
  <si>
    <t xml:space="preserve">5479873954</t>
  </si>
  <si>
    <t xml:space="preserve">35,01,20</t>
  </si>
  <si>
    <t xml:space="preserve">11321841</t>
  </si>
  <si>
    <t xml:space="preserve">85,03,24</t>
  </si>
  <si>
    <t xml:space="preserve">موسايي‌</t>
  </si>
  <si>
    <t xml:space="preserve">3549447698</t>
  </si>
  <si>
    <t xml:space="preserve">33,06,03</t>
  </si>
  <si>
    <t xml:space="preserve">11330155</t>
  </si>
  <si>
    <t xml:space="preserve">85,03,01</t>
  </si>
  <si>
    <t xml:space="preserve">85,05,01</t>
  </si>
  <si>
    <t xml:space="preserve">بهرام‌</t>
  </si>
  <si>
    <t xml:space="preserve">5479646540</t>
  </si>
  <si>
    <t xml:space="preserve">1260</t>
  </si>
  <si>
    <t xml:space="preserve">33,04,06</t>
  </si>
  <si>
    <t xml:space="preserve">11333962</t>
  </si>
  <si>
    <t xml:space="preserve">85,04,01</t>
  </si>
  <si>
    <t xml:space="preserve">85,05,23</t>
  </si>
  <si>
    <t xml:space="preserve">مجيد</t>
  </si>
  <si>
    <t xml:space="preserve">خدري‌</t>
  </si>
  <si>
    <t xml:space="preserve">3500472001</t>
  </si>
  <si>
    <t xml:space="preserve">39,04,15</t>
  </si>
  <si>
    <t xml:space="preserve">13650573</t>
  </si>
  <si>
    <t xml:space="preserve">87,11,01</t>
  </si>
  <si>
    <t xml:space="preserve">88,06,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0"/>
      <charset val="17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9.0546875" defaultRowHeight="14.65" zeroHeight="false" outlineLevelRow="0" outlineLevelCol="0"/>
  <cols>
    <col collapsed="false" customWidth="true" hidden="false" outlineLevel="0" max="15" min="15" style="1" width="14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</row>
    <row r="2" customFormat="false" ht="14.65" hidden="false" customHeight="false" outlineLevel="0" collapsed="false">
      <c r="A2" s="2" t="n">
        <v>71778006</v>
      </c>
      <c r="B2" s="2" t="n">
        <v>0</v>
      </c>
      <c r="C2" s="4" t="s">
        <v>64</v>
      </c>
      <c r="D2" s="4" t="s">
        <v>65</v>
      </c>
      <c r="E2" s="4" t="s">
        <v>66</v>
      </c>
      <c r="F2" s="2" t="s">
        <v>67</v>
      </c>
      <c r="G2" s="2" t="s">
        <v>68</v>
      </c>
      <c r="H2" s="2" t="n">
        <v>1</v>
      </c>
      <c r="I2" s="2" t="n">
        <v>1</v>
      </c>
      <c r="J2" s="2" t="s">
        <v>69</v>
      </c>
      <c r="K2" s="2"/>
      <c r="L2" s="2" t="s">
        <v>70</v>
      </c>
      <c r="M2" s="2" t="s">
        <v>71</v>
      </c>
      <c r="N2" s="2" t="s">
        <v>72</v>
      </c>
      <c r="O2" s="1" t="n">
        <v>302472302001</v>
      </c>
      <c r="P2" s="2" t="n">
        <v>3</v>
      </c>
      <c r="Q2" s="2" t="n">
        <v>20923153</v>
      </c>
      <c r="R2" s="2" t="n">
        <v>1717200</v>
      </c>
      <c r="S2" s="2" t="n">
        <v>0</v>
      </c>
      <c r="T2" s="2" t="n">
        <v>0</v>
      </c>
      <c r="U2" s="2" t="n">
        <v>1</v>
      </c>
      <c r="V2" s="2" t="n">
        <v>1</v>
      </c>
      <c r="W2" s="2" t="n">
        <v>0</v>
      </c>
      <c r="X2" s="2" t="n">
        <v>1</v>
      </c>
      <c r="Y2" s="2" t="n">
        <v>0</v>
      </c>
      <c r="Z2" s="2" t="n">
        <v>2</v>
      </c>
      <c r="AA2" s="2" t="n">
        <v>32</v>
      </c>
      <c r="AB2" s="2" t="n">
        <v>5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1577250</v>
      </c>
      <c r="AK2" s="2" t="n">
        <v>349562</v>
      </c>
      <c r="AL2" s="2" t="n">
        <v>21063103</v>
      </c>
      <c r="AM2" s="2" t="n">
        <v>20713541</v>
      </c>
      <c r="AN2" s="2" t="n">
        <v>0</v>
      </c>
      <c r="AO2" s="2" t="n">
        <v>0</v>
      </c>
      <c r="AP2" s="2" t="n">
        <v>355694</v>
      </c>
      <c r="AQ2" s="2" t="n">
        <v>0</v>
      </c>
      <c r="AR2" s="2" t="n">
        <v>0</v>
      </c>
      <c r="AS2" s="2" t="n">
        <v>0</v>
      </c>
      <c r="AT2" s="2" t="n">
        <v>591556</v>
      </c>
      <c r="AU2" s="2" t="n">
        <v>0</v>
      </c>
      <c r="AV2" s="2" t="n">
        <v>600000</v>
      </c>
      <c r="AW2" s="2" t="n">
        <v>0</v>
      </c>
      <c r="AX2" s="2" t="n">
        <v>0</v>
      </c>
      <c r="AY2" s="2" t="n">
        <v>355694</v>
      </c>
      <c r="AZ2" s="2" t="n">
        <v>0</v>
      </c>
      <c r="BA2" s="2" t="n">
        <v>98</v>
      </c>
      <c r="BB2" s="2" t="n">
        <v>6</v>
      </c>
      <c r="BC2" s="3" t="b">
        <f aca="false">FALSE()</f>
        <v>0</v>
      </c>
      <c r="BD2" s="3" t="b">
        <f aca="false">TRUE()</f>
        <v>1</v>
      </c>
      <c r="BE2" s="3" t="b">
        <f aca="false">FALSE()</f>
        <v>0</v>
      </c>
      <c r="BF2" s="3" t="b">
        <f aca="false">FALSE()</f>
        <v>0</v>
      </c>
      <c r="BG2" s="3" t="n">
        <v>20923153</v>
      </c>
      <c r="BH2" s="3" t="n">
        <v>20923153</v>
      </c>
      <c r="BI2" s="3" t="n">
        <v>1</v>
      </c>
      <c r="BJ2" s="3" t="n">
        <v>1</v>
      </c>
      <c r="BK2" s="3" t="b">
        <f aca="false">TRUE()</f>
        <v>1</v>
      </c>
      <c r="BL2" s="3" t="n">
        <v>30000</v>
      </c>
    </row>
    <row r="3" customFormat="false" ht="14.65" hidden="false" customHeight="false" outlineLevel="0" collapsed="false">
      <c r="A3" s="2" t="n">
        <v>86770030</v>
      </c>
      <c r="B3" s="2" t="n">
        <v>0</v>
      </c>
      <c r="C3" s="4" t="s">
        <v>73</v>
      </c>
      <c r="D3" s="4" t="s">
        <v>74</v>
      </c>
      <c r="E3" s="4" t="s">
        <v>75</v>
      </c>
      <c r="F3" s="2" t="s">
        <v>76</v>
      </c>
      <c r="G3" s="2" t="s">
        <v>77</v>
      </c>
      <c r="H3" s="2" t="n">
        <v>1</v>
      </c>
      <c r="I3" s="2" t="n">
        <v>1</v>
      </c>
      <c r="J3" s="2" t="s">
        <v>78</v>
      </c>
      <c r="K3" s="2"/>
      <c r="L3" s="2" t="s">
        <v>79</v>
      </c>
      <c r="M3" s="2" t="s">
        <v>80</v>
      </c>
      <c r="N3" s="2" t="s">
        <v>81</v>
      </c>
      <c r="O3" s="1" t="n">
        <v>300905620000</v>
      </c>
      <c r="P3" s="2" t="n">
        <v>3</v>
      </c>
      <c r="Q3" s="2" t="n">
        <v>30299220</v>
      </c>
      <c r="R3" s="2" t="n">
        <v>1717200</v>
      </c>
      <c r="S3" s="2" t="n">
        <v>890400</v>
      </c>
      <c r="T3" s="2" t="n">
        <v>0</v>
      </c>
      <c r="U3" s="2" t="n">
        <v>1</v>
      </c>
      <c r="V3" s="2" t="n">
        <v>3</v>
      </c>
      <c r="W3" s="2" t="n">
        <v>0</v>
      </c>
      <c r="X3" s="2" t="n">
        <v>0</v>
      </c>
      <c r="Y3" s="2" t="n">
        <v>0</v>
      </c>
      <c r="Z3" s="2" t="n">
        <v>3</v>
      </c>
      <c r="AA3" s="2" t="n">
        <v>32</v>
      </c>
      <c r="AB3" s="2" t="n">
        <v>5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1669449</v>
      </c>
      <c r="AK3" s="2" t="n">
        <v>32700</v>
      </c>
      <c r="AL3" s="2" t="n">
        <v>31237371</v>
      </c>
      <c r="AM3" s="2" t="n">
        <v>31204671</v>
      </c>
      <c r="AN3" s="2" t="n">
        <v>204362</v>
      </c>
      <c r="AO3" s="2" t="n">
        <v>20638</v>
      </c>
      <c r="AP3" s="2" t="n">
        <v>515087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900000</v>
      </c>
      <c r="AW3" s="2" t="n">
        <v>0</v>
      </c>
      <c r="AX3" s="2" t="n">
        <v>0</v>
      </c>
      <c r="AY3" s="2" t="n">
        <v>515087</v>
      </c>
      <c r="AZ3" s="2" t="n">
        <v>0</v>
      </c>
      <c r="BA3" s="2" t="n">
        <v>98</v>
      </c>
      <c r="BB3" s="2" t="n">
        <v>6</v>
      </c>
      <c r="BC3" s="3" t="b">
        <f aca="false">TRUE()</f>
        <v>1</v>
      </c>
      <c r="BD3" s="3" t="b">
        <f aca="false">TRUE()</f>
        <v>1</v>
      </c>
      <c r="BE3" s="3" t="b">
        <f aca="false">FALSE()</f>
        <v>0</v>
      </c>
      <c r="BF3" s="3" t="b">
        <f aca="false">FALSE()</f>
        <v>0</v>
      </c>
      <c r="BG3" s="3" t="n">
        <v>30299220</v>
      </c>
      <c r="BH3" s="3" t="n">
        <v>30299220</v>
      </c>
      <c r="BI3" s="3" t="n">
        <v>1</v>
      </c>
      <c r="BJ3" s="3" t="n">
        <v>1</v>
      </c>
      <c r="BK3" s="3" t="b">
        <f aca="false">TRUE()</f>
        <v>1</v>
      </c>
      <c r="BL3" s="3" t="n">
        <v>50000</v>
      </c>
    </row>
    <row r="4" customFormat="false" ht="14.65" hidden="false" customHeight="false" outlineLevel="0" collapsed="false">
      <c r="A4" s="2" t="n">
        <v>86925417</v>
      </c>
      <c r="B4" s="2" t="n">
        <v>0</v>
      </c>
      <c r="C4" s="4" t="s">
        <v>82</v>
      </c>
      <c r="D4" s="4" t="s">
        <v>83</v>
      </c>
      <c r="E4" s="4" t="s">
        <v>84</v>
      </c>
      <c r="F4" s="2" t="s">
        <v>85</v>
      </c>
      <c r="G4" s="2" t="s">
        <v>86</v>
      </c>
      <c r="H4" s="2" t="n">
        <v>1</v>
      </c>
      <c r="I4" s="2" t="n">
        <v>1</v>
      </c>
      <c r="J4" s="2" t="s">
        <v>87</v>
      </c>
      <c r="K4" s="2"/>
      <c r="L4" s="2" t="s">
        <v>88</v>
      </c>
      <c r="M4" s="2" t="s">
        <v>80</v>
      </c>
      <c r="N4" s="2" t="s">
        <v>89</v>
      </c>
      <c r="O4" s="1" t="n">
        <v>302502907005</v>
      </c>
      <c r="P4" s="2" t="n">
        <v>3</v>
      </c>
      <c r="Q4" s="2" t="n">
        <v>23002472</v>
      </c>
      <c r="R4" s="2" t="n">
        <v>1717200</v>
      </c>
      <c r="S4" s="2" t="n">
        <v>0</v>
      </c>
      <c r="T4" s="2" t="n">
        <v>0</v>
      </c>
      <c r="U4" s="2" t="n">
        <v>1</v>
      </c>
      <c r="V4" s="2" t="n">
        <v>1</v>
      </c>
      <c r="W4" s="2" t="n">
        <v>0</v>
      </c>
      <c r="X4" s="2" t="n">
        <v>0</v>
      </c>
      <c r="Y4" s="2" t="n">
        <v>0</v>
      </c>
      <c r="Z4" s="2" t="n">
        <v>2</v>
      </c>
      <c r="AA4" s="2" t="n">
        <v>988</v>
      </c>
      <c r="AB4" s="2" t="n">
        <v>14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1225404</v>
      </c>
      <c r="AK4" s="2" t="n">
        <v>32700</v>
      </c>
      <c r="AL4" s="2" t="n">
        <v>23494268</v>
      </c>
      <c r="AM4" s="2" t="n">
        <v>23461568</v>
      </c>
      <c r="AN4" s="2" t="n">
        <v>204362</v>
      </c>
      <c r="AO4" s="2" t="n">
        <v>20638</v>
      </c>
      <c r="AP4" s="2" t="n">
        <v>391042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600000</v>
      </c>
      <c r="AW4" s="2" t="n">
        <v>0</v>
      </c>
      <c r="AX4" s="2" t="n">
        <v>0</v>
      </c>
      <c r="AY4" s="2" t="n">
        <v>391042</v>
      </c>
      <c r="AZ4" s="2" t="n">
        <v>0</v>
      </c>
      <c r="BA4" s="2" t="n">
        <v>98</v>
      </c>
      <c r="BB4" s="2" t="n">
        <v>6</v>
      </c>
      <c r="BC4" s="3" t="b">
        <f aca="false">TRUE()</f>
        <v>1</v>
      </c>
      <c r="BD4" s="3" t="b">
        <f aca="false">TRUE()</f>
        <v>1</v>
      </c>
      <c r="BE4" s="3" t="b">
        <f aca="false">FALSE()</f>
        <v>0</v>
      </c>
      <c r="BF4" s="3" t="b">
        <f aca="false">FALSE()</f>
        <v>0</v>
      </c>
      <c r="BG4" s="3" t="n">
        <v>23002472</v>
      </c>
      <c r="BH4" s="3" t="n">
        <v>23002472</v>
      </c>
      <c r="BI4" s="3" t="n">
        <v>1</v>
      </c>
      <c r="BJ4" s="3" t="n">
        <v>1</v>
      </c>
      <c r="BK4" s="3" t="b">
        <f aca="false">TRUE()</f>
        <v>1</v>
      </c>
      <c r="BL4" s="3" t="n">
        <v>30000</v>
      </c>
    </row>
    <row r="5" customFormat="false" ht="14.65" hidden="false" customHeight="false" outlineLevel="0" collapsed="false">
      <c r="A5" s="2" t="n">
        <v>86921233</v>
      </c>
      <c r="B5" s="2" t="n">
        <v>0</v>
      </c>
      <c r="C5" s="4" t="s">
        <v>90</v>
      </c>
      <c r="D5" s="4" t="s">
        <v>91</v>
      </c>
      <c r="E5" s="4" t="s">
        <v>92</v>
      </c>
      <c r="F5" s="2" t="s">
        <v>93</v>
      </c>
      <c r="G5" s="2" t="s">
        <v>94</v>
      </c>
      <c r="H5" s="2" t="n">
        <v>1</v>
      </c>
      <c r="I5" s="2" t="n">
        <v>1</v>
      </c>
      <c r="J5" s="2" t="s">
        <v>95</v>
      </c>
      <c r="K5" s="2"/>
      <c r="L5" s="2" t="s">
        <v>96</v>
      </c>
      <c r="M5" s="2" t="s">
        <v>80</v>
      </c>
      <c r="N5" s="2" t="s">
        <v>97</v>
      </c>
      <c r="O5" s="1" t="n">
        <v>301531584001</v>
      </c>
      <c r="P5" s="2" t="n">
        <v>3</v>
      </c>
      <c r="Q5" s="2" t="n">
        <v>23175044</v>
      </c>
      <c r="R5" s="2" t="n">
        <v>0</v>
      </c>
      <c r="S5" s="2" t="n">
        <v>445200</v>
      </c>
      <c r="T5" s="2" t="n">
        <v>0</v>
      </c>
      <c r="U5" s="2" t="n">
        <v>1</v>
      </c>
      <c r="V5" s="2" t="n">
        <v>1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3288</v>
      </c>
      <c r="AB5" s="2" t="n">
        <v>5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898338</v>
      </c>
      <c r="AK5" s="2" t="n">
        <v>32700</v>
      </c>
      <c r="AL5" s="2" t="n">
        <v>22721906</v>
      </c>
      <c r="AM5" s="2" t="n">
        <v>22689206</v>
      </c>
      <c r="AN5" s="2" t="n">
        <v>204362</v>
      </c>
      <c r="AO5" s="2" t="n">
        <v>20638</v>
      </c>
      <c r="AP5" s="2" t="n">
        <v>393976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300000</v>
      </c>
      <c r="AW5" s="2" t="n">
        <v>0</v>
      </c>
      <c r="AX5" s="2" t="n">
        <v>0</v>
      </c>
      <c r="AY5" s="2" t="n">
        <v>393976</v>
      </c>
      <c r="AZ5" s="2" t="n">
        <v>0</v>
      </c>
      <c r="BA5" s="2" t="n">
        <v>98</v>
      </c>
      <c r="BB5" s="2" t="n">
        <v>6</v>
      </c>
      <c r="BC5" s="3" t="b">
        <f aca="false">TRUE()</f>
        <v>1</v>
      </c>
      <c r="BD5" s="3" t="b">
        <f aca="false">TRUE()</f>
        <v>1</v>
      </c>
      <c r="BE5" s="3" t="b">
        <f aca="false">FALSE()</f>
        <v>0</v>
      </c>
      <c r="BF5" s="3" t="b">
        <f aca="false">FALSE()</f>
        <v>0</v>
      </c>
      <c r="BG5" s="3" t="n">
        <v>23175044</v>
      </c>
      <c r="BH5" s="3" t="n">
        <v>23175044</v>
      </c>
      <c r="BI5" s="3" t="n">
        <v>1</v>
      </c>
      <c r="BJ5" s="3" t="n">
        <v>1</v>
      </c>
      <c r="BK5" s="3" t="b">
        <f aca="false">FALSE()</f>
        <v>0</v>
      </c>
      <c r="BL5" s="3" t="n">
        <v>0</v>
      </c>
    </row>
    <row r="6" customFormat="false" ht="14.65" hidden="false" customHeight="false" outlineLevel="0" collapsed="false">
      <c r="A6" s="2" t="n">
        <v>87010205</v>
      </c>
      <c r="B6" s="2" t="n">
        <v>0</v>
      </c>
      <c r="C6" s="4" t="s">
        <v>98</v>
      </c>
      <c r="D6" s="4" t="s">
        <v>99</v>
      </c>
      <c r="E6" s="4" t="s">
        <v>100</v>
      </c>
      <c r="F6" s="2" t="s">
        <v>101</v>
      </c>
      <c r="G6" s="2" t="s">
        <v>102</v>
      </c>
      <c r="H6" s="2" t="n">
        <v>1</v>
      </c>
      <c r="I6" s="2" t="n">
        <v>1</v>
      </c>
      <c r="J6" s="2" t="s">
        <v>103</v>
      </c>
      <c r="K6" s="2"/>
      <c r="L6" s="2" t="s">
        <v>104</v>
      </c>
      <c r="M6" s="2" t="s">
        <v>80</v>
      </c>
      <c r="N6" s="2" t="s">
        <v>105</v>
      </c>
      <c r="O6" s="1" t="n">
        <v>301237662008</v>
      </c>
      <c r="P6" s="2" t="n">
        <v>3</v>
      </c>
      <c r="Q6" s="2" t="n">
        <v>23232855</v>
      </c>
      <c r="R6" s="2" t="n">
        <v>1717200</v>
      </c>
      <c r="S6" s="2" t="n">
        <v>445200</v>
      </c>
      <c r="T6" s="2" t="n">
        <v>0</v>
      </c>
      <c r="U6" s="2" t="n">
        <v>1</v>
      </c>
      <c r="V6" s="2" t="n">
        <v>4</v>
      </c>
      <c r="W6" s="2" t="n">
        <v>0</v>
      </c>
      <c r="X6" s="2" t="n">
        <v>0</v>
      </c>
      <c r="Y6" s="2" t="n">
        <v>0</v>
      </c>
      <c r="Z6" s="2" t="n">
        <v>4</v>
      </c>
      <c r="AA6" s="2" t="n">
        <v>32</v>
      </c>
      <c r="AB6" s="2" t="n">
        <v>5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1829321</v>
      </c>
      <c r="AK6" s="2" t="n">
        <v>32700</v>
      </c>
      <c r="AL6" s="2" t="n">
        <v>23565934</v>
      </c>
      <c r="AM6" s="2" t="n">
        <v>23533234</v>
      </c>
      <c r="AN6" s="2" t="n">
        <v>204362</v>
      </c>
      <c r="AO6" s="2" t="n">
        <v>20638</v>
      </c>
      <c r="AP6" s="2" t="n">
        <v>394959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1200000</v>
      </c>
      <c r="AW6" s="2" t="n">
        <v>0</v>
      </c>
      <c r="AX6" s="2" t="n">
        <v>0</v>
      </c>
      <c r="AY6" s="2" t="n">
        <v>394959</v>
      </c>
      <c r="AZ6" s="2" t="n">
        <v>0</v>
      </c>
      <c r="BA6" s="2" t="n">
        <v>98</v>
      </c>
      <c r="BB6" s="2" t="n">
        <v>6</v>
      </c>
      <c r="BC6" s="3" t="b">
        <f aca="false">TRUE()</f>
        <v>1</v>
      </c>
      <c r="BD6" s="3" t="b">
        <f aca="false">TRUE()</f>
        <v>1</v>
      </c>
      <c r="BE6" s="3" t="b">
        <f aca="false">FALSE()</f>
        <v>0</v>
      </c>
      <c r="BF6" s="3" t="b">
        <f aca="false">FALSE()</f>
        <v>0</v>
      </c>
      <c r="BG6" s="3" t="n">
        <v>23232855</v>
      </c>
      <c r="BH6" s="3" t="n">
        <v>23232855</v>
      </c>
      <c r="BI6" s="3" t="n">
        <v>1</v>
      </c>
      <c r="BJ6" s="3" t="n">
        <v>1</v>
      </c>
      <c r="BK6" s="3" t="b">
        <f aca="false">TRUE()</f>
        <v>1</v>
      </c>
      <c r="BL6" s="3" t="n">
        <v>30000</v>
      </c>
    </row>
    <row r="7" customFormat="false" ht="14.65" hidden="false" customHeight="false" outlineLevel="0" collapsed="false">
      <c r="A7" s="2" t="n">
        <v>87177719</v>
      </c>
      <c r="B7" s="2" t="n">
        <v>0</v>
      </c>
      <c r="C7" s="4" t="s">
        <v>106</v>
      </c>
      <c r="D7" s="4" t="s">
        <v>107</v>
      </c>
      <c r="E7" s="4" t="s">
        <v>108</v>
      </c>
      <c r="F7" s="2" t="s">
        <v>109</v>
      </c>
      <c r="G7" s="2" t="s">
        <v>110</v>
      </c>
      <c r="H7" s="2" t="n">
        <v>1</v>
      </c>
      <c r="I7" s="2" t="n">
        <v>1</v>
      </c>
      <c r="J7" s="2" t="s">
        <v>111</v>
      </c>
      <c r="K7" s="2"/>
      <c r="L7" s="2" t="s">
        <v>112</v>
      </c>
      <c r="M7" s="2" t="s">
        <v>113</v>
      </c>
      <c r="N7" s="2" t="s">
        <v>114</v>
      </c>
      <c r="O7" s="1" t="n">
        <v>300996064007</v>
      </c>
      <c r="P7" s="2" t="n">
        <v>3</v>
      </c>
      <c r="Q7" s="2" t="n">
        <v>52660344</v>
      </c>
      <c r="R7" s="2" t="n">
        <v>1717200</v>
      </c>
      <c r="S7" s="2" t="n">
        <v>0</v>
      </c>
      <c r="T7" s="2" t="n">
        <v>0</v>
      </c>
      <c r="U7" s="2" t="n">
        <v>1</v>
      </c>
      <c r="V7" s="2" t="n">
        <v>1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32</v>
      </c>
      <c r="AB7" s="2" t="n">
        <v>5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1449588</v>
      </c>
      <c r="AK7" s="2" t="n">
        <v>32700</v>
      </c>
      <c r="AL7" s="2" t="n">
        <v>52927956</v>
      </c>
      <c r="AM7" s="2" t="n">
        <v>52895256</v>
      </c>
      <c r="AN7" s="2" t="n">
        <v>204362</v>
      </c>
      <c r="AO7" s="2" t="n">
        <v>20638</v>
      </c>
      <c r="AP7" s="2" t="n">
        <v>895226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300000</v>
      </c>
      <c r="AW7" s="2" t="n">
        <v>0</v>
      </c>
      <c r="AX7" s="2" t="n">
        <v>0</v>
      </c>
      <c r="AY7" s="2" t="n">
        <v>895226</v>
      </c>
      <c r="AZ7" s="2" t="n">
        <v>0</v>
      </c>
      <c r="BA7" s="2" t="n">
        <v>98</v>
      </c>
      <c r="BB7" s="2" t="n">
        <v>6</v>
      </c>
      <c r="BC7" s="3" t="b">
        <f aca="false">TRUE()</f>
        <v>1</v>
      </c>
      <c r="BD7" s="3" t="b">
        <f aca="false">TRUE()</f>
        <v>1</v>
      </c>
      <c r="BE7" s="3" t="b">
        <f aca="false">FALSE()</f>
        <v>0</v>
      </c>
      <c r="BF7" s="3" t="b">
        <f aca="false">FALSE()</f>
        <v>0</v>
      </c>
      <c r="BG7" s="3" t="n">
        <v>52660344</v>
      </c>
      <c r="BH7" s="3" t="n">
        <v>52660344</v>
      </c>
      <c r="BI7" s="3" t="n">
        <v>1</v>
      </c>
      <c r="BJ7" s="3" t="n">
        <v>1</v>
      </c>
      <c r="BK7" s="3" t="b">
        <f aca="false">TRUE()</f>
        <v>1</v>
      </c>
      <c r="BL7" s="3" t="n">
        <v>50000</v>
      </c>
    </row>
    <row r="8" customFormat="false" ht="14.65" hidden="false" customHeight="false" outlineLevel="0" collapsed="false">
      <c r="A8" s="2" t="n">
        <v>87179615</v>
      </c>
      <c r="B8" s="2" t="n">
        <v>0</v>
      </c>
      <c r="C8" s="4" t="s">
        <v>64</v>
      </c>
      <c r="D8" s="4" t="s">
        <v>115</v>
      </c>
      <c r="E8" s="4" t="s">
        <v>116</v>
      </c>
      <c r="F8" s="2" t="s">
        <v>117</v>
      </c>
      <c r="G8" s="2" t="s">
        <v>118</v>
      </c>
      <c r="H8" s="2" t="n">
        <v>1</v>
      </c>
      <c r="I8" s="2" t="n">
        <v>1</v>
      </c>
      <c r="J8" s="2" t="s">
        <v>119</v>
      </c>
      <c r="K8" s="2"/>
      <c r="L8" s="2" t="s">
        <v>120</v>
      </c>
      <c r="M8" s="2" t="s">
        <v>121</v>
      </c>
      <c r="N8" s="2" t="s">
        <v>122</v>
      </c>
      <c r="O8" s="1" t="n">
        <v>301302824007</v>
      </c>
      <c r="P8" s="2" t="n">
        <v>3</v>
      </c>
      <c r="Q8" s="2" t="n">
        <v>26378957</v>
      </c>
      <c r="R8" s="2" t="n">
        <v>1717200</v>
      </c>
      <c r="S8" s="2" t="n">
        <v>0</v>
      </c>
      <c r="T8" s="2" t="n">
        <v>0</v>
      </c>
      <c r="U8" s="2" t="n">
        <v>1</v>
      </c>
      <c r="V8" s="2" t="n">
        <v>2</v>
      </c>
      <c r="W8" s="2" t="n">
        <v>0</v>
      </c>
      <c r="X8" s="2" t="n">
        <v>0</v>
      </c>
      <c r="Y8" s="2" t="n">
        <v>0</v>
      </c>
      <c r="Z8" s="2" t="n">
        <v>3</v>
      </c>
      <c r="AA8" s="2" t="n">
        <v>32</v>
      </c>
      <c r="AB8" s="2" t="n">
        <v>5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1582804</v>
      </c>
      <c r="AK8" s="2" t="n">
        <v>32700</v>
      </c>
      <c r="AL8" s="2" t="n">
        <v>26513353</v>
      </c>
      <c r="AM8" s="2" t="n">
        <v>26480653</v>
      </c>
      <c r="AN8" s="2" t="n">
        <v>204362</v>
      </c>
      <c r="AO8" s="2" t="n">
        <v>20638</v>
      </c>
      <c r="AP8" s="2" t="n">
        <v>448442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900000</v>
      </c>
      <c r="AW8" s="2" t="n">
        <v>0</v>
      </c>
      <c r="AX8" s="2" t="n">
        <v>0</v>
      </c>
      <c r="AY8" s="2" t="n">
        <v>448442</v>
      </c>
      <c r="AZ8" s="2" t="n">
        <v>0</v>
      </c>
      <c r="BA8" s="2" t="n">
        <v>98</v>
      </c>
      <c r="BB8" s="2" t="n">
        <v>6</v>
      </c>
      <c r="BC8" s="3" t="b">
        <f aca="false">TRUE()</f>
        <v>1</v>
      </c>
      <c r="BD8" s="3" t="b">
        <f aca="false">TRUE()</f>
        <v>1</v>
      </c>
      <c r="BE8" s="3" t="b">
        <f aca="false">FALSE()</f>
        <v>0</v>
      </c>
      <c r="BF8" s="3" t="b">
        <f aca="false">FALSE()</f>
        <v>0</v>
      </c>
      <c r="BG8" s="3" t="n">
        <v>26378957</v>
      </c>
      <c r="BH8" s="3" t="n">
        <v>26378957</v>
      </c>
      <c r="BI8" s="3" t="n">
        <v>1</v>
      </c>
      <c r="BJ8" s="3" t="n">
        <v>1</v>
      </c>
      <c r="BK8" s="3" t="b">
        <f aca="false">TRUE()</f>
        <v>1</v>
      </c>
      <c r="BL8" s="3" t="n">
        <v>30000</v>
      </c>
    </row>
    <row r="9" customFormat="false" ht="14.65" hidden="false" customHeight="false" outlineLevel="0" collapsed="false">
      <c r="A9" s="2" t="n">
        <v>87478211</v>
      </c>
      <c r="B9" s="2" t="n">
        <v>0</v>
      </c>
      <c r="C9" s="4" t="s">
        <v>123</v>
      </c>
      <c r="D9" s="4" t="s">
        <v>124</v>
      </c>
      <c r="E9" s="4" t="s">
        <v>92</v>
      </c>
      <c r="F9" s="2" t="s">
        <v>125</v>
      </c>
      <c r="G9" s="2" t="s">
        <v>126</v>
      </c>
      <c r="H9" s="2" t="n">
        <v>1</v>
      </c>
      <c r="I9" s="2" t="n">
        <v>1</v>
      </c>
      <c r="J9" s="2" t="s">
        <v>127</v>
      </c>
      <c r="K9" s="2"/>
      <c r="L9" s="2" t="s">
        <v>128</v>
      </c>
      <c r="M9" s="2" t="s">
        <v>129</v>
      </c>
      <c r="N9" s="2" t="s">
        <v>130</v>
      </c>
      <c r="O9" s="1" t="n">
        <v>301831095006</v>
      </c>
      <c r="P9" s="2" t="n">
        <v>3</v>
      </c>
      <c r="Q9" s="2" t="n">
        <v>22977115</v>
      </c>
      <c r="R9" s="2" t="n">
        <v>1717200</v>
      </c>
      <c r="S9" s="2" t="n">
        <v>445200</v>
      </c>
      <c r="T9" s="2" t="n">
        <v>0</v>
      </c>
      <c r="U9" s="2" t="n">
        <v>1</v>
      </c>
      <c r="V9" s="2" t="n">
        <v>2</v>
      </c>
      <c r="W9" s="2" t="n">
        <v>0</v>
      </c>
      <c r="X9" s="2" t="n">
        <v>0</v>
      </c>
      <c r="Y9" s="2" t="n">
        <v>0</v>
      </c>
      <c r="Z9" s="2" t="n">
        <v>3</v>
      </c>
      <c r="AA9" s="2" t="n">
        <v>32</v>
      </c>
      <c r="AB9" s="2" t="n">
        <v>5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1524973</v>
      </c>
      <c r="AK9" s="2" t="n">
        <v>32700</v>
      </c>
      <c r="AL9" s="2" t="n">
        <v>23614542</v>
      </c>
      <c r="AM9" s="2" t="n">
        <v>23581842</v>
      </c>
      <c r="AN9" s="2" t="n">
        <v>204362</v>
      </c>
      <c r="AO9" s="2" t="n">
        <v>20638</v>
      </c>
      <c r="AP9" s="2" t="n">
        <v>390611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900000</v>
      </c>
      <c r="AW9" s="2" t="n">
        <v>0</v>
      </c>
      <c r="AX9" s="2" t="n">
        <v>0</v>
      </c>
      <c r="AY9" s="2" t="n">
        <v>390611</v>
      </c>
      <c r="AZ9" s="2" t="n">
        <v>0</v>
      </c>
      <c r="BA9" s="2" t="n">
        <v>98</v>
      </c>
      <c r="BB9" s="2" t="n">
        <v>6</v>
      </c>
      <c r="BC9" s="3" t="b">
        <f aca="false">TRUE()</f>
        <v>1</v>
      </c>
      <c r="BD9" s="3" t="b">
        <f aca="false">TRUE()</f>
        <v>1</v>
      </c>
      <c r="BE9" s="3" t="b">
        <f aca="false">FALSE()</f>
        <v>0</v>
      </c>
      <c r="BF9" s="3" t="b">
        <f aca="false">FALSE()</f>
        <v>0</v>
      </c>
      <c r="BG9" s="3" t="n">
        <v>22977115</v>
      </c>
      <c r="BH9" s="3" t="n">
        <v>22977115</v>
      </c>
      <c r="BI9" s="3" t="n">
        <v>1</v>
      </c>
      <c r="BJ9" s="3" t="n">
        <v>1</v>
      </c>
      <c r="BK9" s="3" t="b">
        <f aca="false">TRUE()</f>
        <v>1</v>
      </c>
      <c r="BL9" s="3" t="n">
        <v>30000</v>
      </c>
    </row>
    <row r="10" customFormat="false" ht="14.65" hidden="false" customHeight="false" outlineLevel="0" collapsed="false">
      <c r="A10" s="2" t="n">
        <v>89556110</v>
      </c>
      <c r="B10" s="2" t="n">
        <v>0</v>
      </c>
      <c r="C10" s="4" t="s">
        <v>131</v>
      </c>
      <c r="D10" s="4" t="s">
        <v>132</v>
      </c>
      <c r="E10" s="4" t="s">
        <v>133</v>
      </c>
      <c r="F10" s="2" t="s">
        <v>134</v>
      </c>
      <c r="G10" s="2" t="s">
        <v>135</v>
      </c>
      <c r="H10" s="2" t="n">
        <v>1</v>
      </c>
      <c r="I10" s="2" t="n">
        <v>1</v>
      </c>
      <c r="J10" s="2" t="s">
        <v>136</v>
      </c>
      <c r="K10" s="2"/>
      <c r="L10" s="2" t="s">
        <v>137</v>
      </c>
      <c r="M10" s="2" t="s">
        <v>138</v>
      </c>
      <c r="N10" s="2" t="s">
        <v>139</v>
      </c>
      <c r="O10" s="1" t="n">
        <v>302508012009</v>
      </c>
      <c r="P10" s="2" t="n">
        <v>3</v>
      </c>
      <c r="Q10" s="2" t="n">
        <v>22922969</v>
      </c>
      <c r="R10" s="2" t="n">
        <v>1717200</v>
      </c>
      <c r="S10" s="2" t="n">
        <v>445200</v>
      </c>
      <c r="T10" s="2" t="n">
        <v>0</v>
      </c>
      <c r="U10" s="2" t="n">
        <v>1</v>
      </c>
      <c r="V10" s="2" t="n">
        <v>2</v>
      </c>
      <c r="W10" s="2" t="n">
        <v>0</v>
      </c>
      <c r="X10" s="2" t="n">
        <v>0</v>
      </c>
      <c r="Y10" s="2" t="n">
        <v>0</v>
      </c>
      <c r="Z10" s="2" t="n">
        <v>3</v>
      </c>
      <c r="AA10" s="2" t="n">
        <v>653</v>
      </c>
      <c r="AB10" s="2" t="n">
        <v>5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1524052</v>
      </c>
      <c r="AK10" s="2" t="n">
        <v>32700</v>
      </c>
      <c r="AL10" s="2" t="n">
        <v>23561317</v>
      </c>
      <c r="AM10" s="2" t="n">
        <v>23528617</v>
      </c>
      <c r="AN10" s="2" t="n">
        <v>204362</v>
      </c>
      <c r="AO10" s="2" t="n">
        <v>20638</v>
      </c>
      <c r="AP10" s="2" t="n">
        <v>38969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900000</v>
      </c>
      <c r="AW10" s="2" t="n">
        <v>0</v>
      </c>
      <c r="AX10" s="2" t="n">
        <v>0</v>
      </c>
      <c r="AY10" s="2" t="n">
        <v>389690</v>
      </c>
      <c r="AZ10" s="2" t="n">
        <v>0</v>
      </c>
      <c r="BA10" s="2" t="n">
        <v>98</v>
      </c>
      <c r="BB10" s="2" t="n">
        <v>6</v>
      </c>
      <c r="BC10" s="3" t="b">
        <f aca="false">TRUE()</f>
        <v>1</v>
      </c>
      <c r="BD10" s="3" t="b">
        <f aca="false">TRUE()</f>
        <v>1</v>
      </c>
      <c r="BE10" s="3" t="b">
        <f aca="false">FALSE()</f>
        <v>0</v>
      </c>
      <c r="BF10" s="3" t="b">
        <f aca="false">FALSE()</f>
        <v>0</v>
      </c>
      <c r="BG10" s="3" t="n">
        <v>22922969</v>
      </c>
      <c r="BH10" s="3" t="n">
        <v>22922969</v>
      </c>
      <c r="BI10" s="3" t="n">
        <v>1</v>
      </c>
      <c r="BJ10" s="3" t="n">
        <v>1</v>
      </c>
      <c r="BK10" s="3" t="b">
        <f aca="false">TRUE()</f>
        <v>1</v>
      </c>
      <c r="BL10" s="3" t="n">
        <v>30000</v>
      </c>
    </row>
    <row r="11" customFormat="false" ht="14.65" hidden="false" customHeight="false" outlineLevel="0" collapsed="false">
      <c r="A11" s="2" t="n">
        <v>89750020</v>
      </c>
      <c r="B11" s="2" t="n">
        <v>0</v>
      </c>
      <c r="C11" s="4" t="s">
        <v>64</v>
      </c>
      <c r="D11" s="4" t="s">
        <v>140</v>
      </c>
      <c r="E11" s="4" t="s">
        <v>92</v>
      </c>
      <c r="F11" s="2" t="s">
        <v>141</v>
      </c>
      <c r="G11" s="2" t="s">
        <v>142</v>
      </c>
      <c r="H11" s="2" t="n">
        <v>1</v>
      </c>
      <c r="I11" s="2" t="n">
        <v>1</v>
      </c>
      <c r="J11" s="2" t="s">
        <v>143</v>
      </c>
      <c r="K11" s="2"/>
      <c r="L11" s="2" t="s">
        <v>144</v>
      </c>
      <c r="M11" s="2" t="s">
        <v>138</v>
      </c>
      <c r="N11" s="2" t="s">
        <v>145</v>
      </c>
      <c r="O11" s="1" t="n">
        <v>302490070008</v>
      </c>
      <c r="P11" s="2" t="n">
        <v>3</v>
      </c>
      <c r="Q11" s="2" t="n">
        <v>22821800</v>
      </c>
      <c r="R11" s="2" t="n">
        <v>1717200</v>
      </c>
      <c r="S11" s="2" t="n">
        <v>445200</v>
      </c>
      <c r="T11" s="2" t="n">
        <v>0</v>
      </c>
      <c r="U11" s="2" t="n">
        <v>1</v>
      </c>
      <c r="V11" s="2" t="n">
        <v>2</v>
      </c>
      <c r="W11" s="2" t="n">
        <v>0</v>
      </c>
      <c r="X11" s="2" t="n">
        <v>0</v>
      </c>
      <c r="Y11" s="2" t="n">
        <v>0</v>
      </c>
      <c r="Z11" s="2" t="n">
        <v>3</v>
      </c>
      <c r="AA11" s="2" t="n">
        <v>516</v>
      </c>
      <c r="AB11" s="2" t="n">
        <v>5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1522333</v>
      </c>
      <c r="AK11" s="2" t="n">
        <v>32700</v>
      </c>
      <c r="AL11" s="2" t="n">
        <v>23461867</v>
      </c>
      <c r="AM11" s="2" t="n">
        <v>23429167</v>
      </c>
      <c r="AN11" s="2" t="n">
        <v>204362</v>
      </c>
      <c r="AO11" s="2" t="n">
        <v>20638</v>
      </c>
      <c r="AP11" s="2" t="n">
        <v>387971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900000</v>
      </c>
      <c r="AW11" s="2" t="n">
        <v>0</v>
      </c>
      <c r="AX11" s="2" t="n">
        <v>0</v>
      </c>
      <c r="AY11" s="2" t="n">
        <v>387971</v>
      </c>
      <c r="AZ11" s="2" t="n">
        <v>0</v>
      </c>
      <c r="BA11" s="2" t="n">
        <v>98</v>
      </c>
      <c r="BB11" s="2" t="n">
        <v>6</v>
      </c>
      <c r="BC11" s="3" t="b">
        <f aca="false">TRUE()</f>
        <v>1</v>
      </c>
      <c r="BD11" s="3" t="b">
        <f aca="false">TRUE()</f>
        <v>1</v>
      </c>
      <c r="BE11" s="3" t="b">
        <f aca="false">FALSE()</f>
        <v>0</v>
      </c>
      <c r="BF11" s="3" t="b">
        <f aca="false">FALSE()</f>
        <v>0</v>
      </c>
      <c r="BG11" s="3" t="n">
        <v>22821800</v>
      </c>
      <c r="BH11" s="3" t="n">
        <v>22821800</v>
      </c>
      <c r="BI11" s="3" t="n">
        <v>1</v>
      </c>
      <c r="BJ11" s="3" t="n">
        <v>1</v>
      </c>
      <c r="BK11" s="3" t="b">
        <f aca="false">TRUE()</f>
        <v>1</v>
      </c>
      <c r="BL11" s="3" t="n">
        <v>30000</v>
      </c>
    </row>
    <row r="12" customFormat="false" ht="14.65" hidden="false" customHeight="false" outlineLevel="0" collapsed="false">
      <c r="A12" s="2" t="n">
        <v>89708506</v>
      </c>
      <c r="B12" s="2" t="n">
        <v>0</v>
      </c>
      <c r="C12" s="4" t="s">
        <v>146</v>
      </c>
      <c r="D12" s="4" t="s">
        <v>147</v>
      </c>
      <c r="E12" s="4" t="s">
        <v>75</v>
      </c>
      <c r="F12" s="2" t="s">
        <v>148</v>
      </c>
      <c r="G12" s="2" t="s">
        <v>149</v>
      </c>
      <c r="H12" s="2" t="n">
        <v>1</v>
      </c>
      <c r="I12" s="2" t="n">
        <v>1</v>
      </c>
      <c r="J12" s="2" t="s">
        <v>150</v>
      </c>
      <c r="K12" s="2"/>
      <c r="L12" s="2" t="s">
        <v>151</v>
      </c>
      <c r="M12" s="2" t="s">
        <v>152</v>
      </c>
      <c r="N12" s="2" t="s">
        <v>153</v>
      </c>
      <c r="O12" s="1" t="n">
        <v>302575617004</v>
      </c>
      <c r="P12" s="2" t="n">
        <v>3</v>
      </c>
      <c r="Q12" s="2" t="n">
        <v>22821800</v>
      </c>
      <c r="R12" s="2" t="n">
        <v>1717200</v>
      </c>
      <c r="S12" s="2" t="n">
        <v>0</v>
      </c>
      <c r="T12" s="2" t="n">
        <v>0</v>
      </c>
      <c r="U12" s="2" t="n">
        <v>1</v>
      </c>
      <c r="V12" s="2" t="n">
        <v>3</v>
      </c>
      <c r="W12" s="2" t="n">
        <v>0</v>
      </c>
      <c r="X12" s="2" t="n">
        <v>0</v>
      </c>
      <c r="Y12" s="2" t="n">
        <v>0</v>
      </c>
      <c r="Z12" s="2" t="n">
        <v>3</v>
      </c>
      <c r="AA12" s="2" t="n">
        <v>32</v>
      </c>
      <c r="AB12" s="2" t="n">
        <v>5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1522333</v>
      </c>
      <c r="AK12" s="2" t="n">
        <v>32700</v>
      </c>
      <c r="AL12" s="2" t="n">
        <v>23016667</v>
      </c>
      <c r="AM12" s="2" t="n">
        <v>22983967</v>
      </c>
      <c r="AN12" s="2" t="n">
        <v>204362</v>
      </c>
      <c r="AO12" s="2" t="n">
        <v>20638</v>
      </c>
      <c r="AP12" s="2" t="n">
        <v>387971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900000</v>
      </c>
      <c r="AW12" s="2" t="n">
        <v>0</v>
      </c>
      <c r="AX12" s="2" t="n">
        <v>0</v>
      </c>
      <c r="AY12" s="2" t="n">
        <v>387971</v>
      </c>
      <c r="AZ12" s="2" t="n">
        <v>0</v>
      </c>
      <c r="BA12" s="2" t="n">
        <v>98</v>
      </c>
      <c r="BB12" s="2" t="n">
        <v>6</v>
      </c>
      <c r="BC12" s="3" t="b">
        <f aca="false">TRUE()</f>
        <v>1</v>
      </c>
      <c r="BD12" s="3" t="b">
        <f aca="false">TRUE()</f>
        <v>1</v>
      </c>
      <c r="BE12" s="3" t="b">
        <f aca="false">FALSE()</f>
        <v>0</v>
      </c>
      <c r="BF12" s="3" t="b">
        <f aca="false">FALSE()</f>
        <v>0</v>
      </c>
      <c r="BG12" s="3" t="n">
        <v>22821800</v>
      </c>
      <c r="BH12" s="3" t="n">
        <v>22821800</v>
      </c>
      <c r="BI12" s="3" t="n">
        <v>1</v>
      </c>
      <c r="BJ12" s="3" t="n">
        <v>1</v>
      </c>
      <c r="BK12" s="3" t="b">
        <f aca="false">TRUE()</f>
        <v>1</v>
      </c>
      <c r="BL12" s="3" t="n">
        <v>30000</v>
      </c>
    </row>
    <row r="13" customFormat="false" ht="14.65" hidden="false" customHeight="false" outlineLevel="0" collapsed="false">
      <c r="A13" s="2" t="n">
        <v>89791234</v>
      </c>
      <c r="B13" s="2" t="n">
        <v>0</v>
      </c>
      <c r="C13" s="4" t="s">
        <v>154</v>
      </c>
      <c r="D13" s="4" t="s">
        <v>155</v>
      </c>
      <c r="E13" s="4" t="s">
        <v>116</v>
      </c>
      <c r="F13" s="2" t="s">
        <v>156</v>
      </c>
      <c r="G13" s="2" t="s">
        <v>157</v>
      </c>
      <c r="H13" s="2" t="n">
        <v>1</v>
      </c>
      <c r="I13" s="2" t="n">
        <v>1</v>
      </c>
      <c r="J13" s="2" t="s">
        <v>158</v>
      </c>
      <c r="K13" s="2"/>
      <c r="L13" s="2" t="s">
        <v>159</v>
      </c>
      <c r="M13" s="2" t="s">
        <v>160</v>
      </c>
      <c r="N13" s="2" t="s">
        <v>161</v>
      </c>
      <c r="O13" s="1" t="n">
        <v>302714189001</v>
      </c>
      <c r="P13" s="2" t="n">
        <v>3</v>
      </c>
      <c r="Q13" s="2" t="n">
        <v>22898677</v>
      </c>
      <c r="R13" s="2" t="n">
        <v>1717200</v>
      </c>
      <c r="S13" s="2" t="n">
        <v>0</v>
      </c>
      <c r="T13" s="2" t="n">
        <v>0</v>
      </c>
      <c r="U13" s="2" t="n">
        <v>1</v>
      </c>
      <c r="V13" s="2" t="n">
        <v>1</v>
      </c>
      <c r="W13" s="2" t="n">
        <v>0</v>
      </c>
      <c r="X13" s="2" t="n">
        <v>0</v>
      </c>
      <c r="Y13" s="2" t="n">
        <v>0</v>
      </c>
      <c r="Z13" s="2" t="n">
        <v>2</v>
      </c>
      <c r="AA13" s="2" t="n">
        <v>870</v>
      </c>
      <c r="AB13" s="2" t="n">
        <v>5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1223640</v>
      </c>
      <c r="AK13" s="2" t="n">
        <v>32700</v>
      </c>
      <c r="AL13" s="2" t="n">
        <v>23392237</v>
      </c>
      <c r="AM13" s="2" t="n">
        <v>23359537</v>
      </c>
      <c r="AN13" s="2" t="n">
        <v>204362</v>
      </c>
      <c r="AO13" s="2" t="n">
        <v>20638</v>
      </c>
      <c r="AP13" s="2" t="n">
        <v>389278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600000</v>
      </c>
      <c r="AW13" s="2" t="n">
        <v>0</v>
      </c>
      <c r="AX13" s="2" t="n">
        <v>0</v>
      </c>
      <c r="AY13" s="2" t="n">
        <v>389278</v>
      </c>
      <c r="AZ13" s="2" t="n">
        <v>0</v>
      </c>
      <c r="BA13" s="2" t="n">
        <v>98</v>
      </c>
      <c r="BB13" s="2" t="n">
        <v>6</v>
      </c>
      <c r="BC13" s="3" t="b">
        <f aca="false">TRUE()</f>
        <v>1</v>
      </c>
      <c r="BD13" s="3" t="b">
        <f aca="false">TRUE()</f>
        <v>1</v>
      </c>
      <c r="BE13" s="3" t="b">
        <f aca="false">FALSE()</f>
        <v>0</v>
      </c>
      <c r="BF13" s="3" t="b">
        <f aca="false">FALSE()</f>
        <v>0</v>
      </c>
      <c r="BG13" s="3" t="n">
        <v>22898677</v>
      </c>
      <c r="BH13" s="3" t="n">
        <v>22898677</v>
      </c>
      <c r="BI13" s="3" t="n">
        <v>1</v>
      </c>
      <c r="BJ13" s="3" t="n">
        <v>1</v>
      </c>
      <c r="BK13" s="3" t="b">
        <f aca="false">TRUE()</f>
        <v>1</v>
      </c>
      <c r="BL13" s="3" t="n">
        <v>30000</v>
      </c>
    </row>
    <row r="14" customFormat="false" ht="14.65" hidden="false" customHeight="false" outlineLevel="0" collapsed="false">
      <c r="A14" s="2" t="n">
        <v>89788511</v>
      </c>
      <c r="B14" s="2" t="n">
        <v>0</v>
      </c>
      <c r="C14" s="4" t="s">
        <v>162</v>
      </c>
      <c r="D14" s="4" t="s">
        <v>163</v>
      </c>
      <c r="E14" s="4" t="s">
        <v>164</v>
      </c>
      <c r="F14" s="2" t="s">
        <v>165</v>
      </c>
      <c r="G14" s="2" t="s">
        <v>166</v>
      </c>
      <c r="H14" s="2" t="n">
        <v>1</v>
      </c>
      <c r="I14" s="2" t="n">
        <v>1</v>
      </c>
      <c r="J14" s="2" t="s">
        <v>167</v>
      </c>
      <c r="K14" s="2"/>
      <c r="L14" s="2" t="s">
        <v>168</v>
      </c>
      <c r="M14" s="2" t="s">
        <v>160</v>
      </c>
      <c r="N14" s="2" t="s">
        <v>169</v>
      </c>
      <c r="O14" s="1" t="n">
        <v>302703590000</v>
      </c>
      <c r="P14" s="2" t="n">
        <v>3</v>
      </c>
      <c r="Q14" s="2" t="n">
        <v>22857696</v>
      </c>
      <c r="R14" s="2" t="n">
        <v>1717200</v>
      </c>
      <c r="S14" s="2" t="n">
        <v>445200</v>
      </c>
      <c r="T14" s="2" t="n">
        <v>0</v>
      </c>
      <c r="U14" s="2" t="n">
        <v>1</v>
      </c>
      <c r="V14" s="2" t="n">
        <v>2</v>
      </c>
      <c r="W14" s="2" t="n">
        <v>0</v>
      </c>
      <c r="X14" s="2" t="n">
        <v>0</v>
      </c>
      <c r="Y14" s="2" t="n">
        <v>0</v>
      </c>
      <c r="Z14" s="2" t="n">
        <v>3</v>
      </c>
      <c r="AA14" s="2" t="n">
        <v>3288</v>
      </c>
      <c r="AB14" s="2" t="n">
        <v>5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1522943</v>
      </c>
      <c r="AK14" s="2" t="n">
        <v>32700</v>
      </c>
      <c r="AL14" s="2" t="n">
        <v>23497153</v>
      </c>
      <c r="AM14" s="2" t="n">
        <v>23464453</v>
      </c>
      <c r="AN14" s="2" t="n">
        <v>204362</v>
      </c>
      <c r="AO14" s="2" t="n">
        <v>20638</v>
      </c>
      <c r="AP14" s="2" t="n">
        <v>388581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900000</v>
      </c>
      <c r="AW14" s="2" t="n">
        <v>0</v>
      </c>
      <c r="AX14" s="2" t="n">
        <v>0</v>
      </c>
      <c r="AY14" s="2" t="n">
        <v>388581</v>
      </c>
      <c r="AZ14" s="2" t="n">
        <v>0</v>
      </c>
      <c r="BA14" s="2" t="n">
        <v>98</v>
      </c>
      <c r="BB14" s="2" t="n">
        <v>6</v>
      </c>
      <c r="BC14" s="3" t="b">
        <f aca="false">TRUE()</f>
        <v>1</v>
      </c>
      <c r="BD14" s="3" t="b">
        <f aca="false">TRUE()</f>
        <v>1</v>
      </c>
      <c r="BE14" s="3" t="b">
        <f aca="false">FALSE()</f>
        <v>0</v>
      </c>
      <c r="BF14" s="3" t="b">
        <f aca="false">FALSE()</f>
        <v>0</v>
      </c>
      <c r="BG14" s="3" t="n">
        <v>22857696</v>
      </c>
      <c r="BH14" s="3" t="n">
        <v>22857696</v>
      </c>
      <c r="BI14" s="3" t="n">
        <v>1</v>
      </c>
      <c r="BJ14" s="3" t="n">
        <v>1</v>
      </c>
      <c r="BK14" s="3" t="b">
        <f aca="false">TRUE()</f>
        <v>1</v>
      </c>
      <c r="BL14" s="3" t="n">
        <v>30000</v>
      </c>
    </row>
    <row r="15" customFormat="false" ht="14.65" hidden="false" customHeight="false" outlineLevel="0" collapsed="false">
      <c r="A15" s="2" t="n">
        <v>89898502</v>
      </c>
      <c r="B15" s="2" t="n">
        <v>0</v>
      </c>
      <c r="C15" s="4" t="s">
        <v>75</v>
      </c>
      <c r="D15" s="4" t="s">
        <v>170</v>
      </c>
      <c r="E15" s="4" t="s">
        <v>171</v>
      </c>
      <c r="F15" s="2" t="s">
        <v>172</v>
      </c>
      <c r="G15" s="2" t="s">
        <v>126</v>
      </c>
      <c r="H15" s="2" t="n">
        <v>1</v>
      </c>
      <c r="I15" s="2" t="n">
        <v>1</v>
      </c>
      <c r="J15" s="2" t="s">
        <v>173</v>
      </c>
      <c r="K15" s="2"/>
      <c r="L15" s="2" t="s">
        <v>174</v>
      </c>
      <c r="M15" s="2" t="s">
        <v>175</v>
      </c>
      <c r="N15" s="2" t="s">
        <v>176</v>
      </c>
      <c r="O15" s="1" t="n">
        <v>302835300005</v>
      </c>
      <c r="P15" s="2" t="n">
        <v>3</v>
      </c>
      <c r="Q15" s="2" t="n">
        <v>24911296</v>
      </c>
      <c r="R15" s="2" t="n">
        <v>1717200</v>
      </c>
      <c r="S15" s="2" t="n">
        <v>0</v>
      </c>
      <c r="T15" s="2" t="n">
        <v>0</v>
      </c>
      <c r="U15" s="2" t="n">
        <v>1</v>
      </c>
      <c r="V15" s="2" t="n">
        <v>1</v>
      </c>
      <c r="W15" s="2" t="n">
        <v>0</v>
      </c>
      <c r="X15" s="2" t="n">
        <v>0</v>
      </c>
      <c r="Y15" s="2" t="n">
        <v>0</v>
      </c>
      <c r="Z15" s="2" t="n">
        <v>2</v>
      </c>
      <c r="AA15" s="2" t="n">
        <v>254</v>
      </c>
      <c r="AB15" s="2" t="n">
        <v>5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1257854</v>
      </c>
      <c r="AK15" s="2" t="n">
        <v>32700</v>
      </c>
      <c r="AL15" s="2" t="n">
        <v>25370642</v>
      </c>
      <c r="AM15" s="2" t="n">
        <v>25337942</v>
      </c>
      <c r="AN15" s="2" t="n">
        <v>204362</v>
      </c>
      <c r="AO15" s="2" t="n">
        <v>20638</v>
      </c>
      <c r="AP15" s="2" t="n">
        <v>423492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600000</v>
      </c>
      <c r="AW15" s="2" t="n">
        <v>0</v>
      </c>
      <c r="AX15" s="2" t="n">
        <v>0</v>
      </c>
      <c r="AY15" s="2" t="n">
        <v>423492</v>
      </c>
      <c r="AZ15" s="2" t="n">
        <v>0</v>
      </c>
      <c r="BA15" s="2" t="n">
        <v>98</v>
      </c>
      <c r="BB15" s="2" t="n">
        <v>6</v>
      </c>
      <c r="BC15" s="3" t="b">
        <f aca="false">TRUE()</f>
        <v>1</v>
      </c>
      <c r="BD15" s="3" t="b">
        <f aca="false">TRUE()</f>
        <v>1</v>
      </c>
      <c r="BE15" s="3" t="b">
        <f aca="false">FALSE()</f>
        <v>0</v>
      </c>
      <c r="BF15" s="3" t="b">
        <f aca="false">FALSE()</f>
        <v>0</v>
      </c>
      <c r="BG15" s="3" t="n">
        <v>24911296</v>
      </c>
      <c r="BH15" s="3" t="n">
        <v>24911296</v>
      </c>
      <c r="BI15" s="3" t="n">
        <v>1</v>
      </c>
      <c r="BJ15" s="3" t="n">
        <v>1</v>
      </c>
      <c r="BK15" s="3" t="b">
        <f aca="false">TRUE()</f>
        <v>1</v>
      </c>
      <c r="BL15" s="3" t="n">
        <v>30000</v>
      </c>
    </row>
    <row r="16" customFormat="false" ht="14.65" hidden="false" customHeight="false" outlineLevel="0" collapsed="false">
      <c r="A16" s="2" t="n">
        <v>89867321</v>
      </c>
      <c r="B16" s="2" t="n">
        <v>0</v>
      </c>
      <c r="C16" s="4" t="s">
        <v>177</v>
      </c>
      <c r="D16" s="4" t="s">
        <v>178</v>
      </c>
      <c r="E16" s="4" t="s">
        <v>164</v>
      </c>
      <c r="F16" s="2" t="s">
        <v>179</v>
      </c>
      <c r="G16" s="2" t="s">
        <v>180</v>
      </c>
      <c r="H16" s="2" t="n">
        <v>1</v>
      </c>
      <c r="I16" s="2" t="n">
        <v>1</v>
      </c>
      <c r="J16" s="2" t="s">
        <v>181</v>
      </c>
      <c r="K16" s="2"/>
      <c r="L16" s="2" t="s">
        <v>182</v>
      </c>
      <c r="M16" s="2" t="s">
        <v>175</v>
      </c>
      <c r="N16" s="2" t="s">
        <v>183</v>
      </c>
      <c r="O16" s="1" t="n">
        <v>302899346000</v>
      </c>
      <c r="P16" s="2" t="n">
        <v>3</v>
      </c>
      <c r="Q16" s="2" t="n">
        <v>22877008</v>
      </c>
      <c r="R16" s="2" t="n">
        <v>1717200</v>
      </c>
      <c r="S16" s="2" t="n">
        <v>0</v>
      </c>
      <c r="T16" s="2" t="n">
        <v>0</v>
      </c>
      <c r="U16" s="2" t="n">
        <v>1</v>
      </c>
      <c r="V16" s="2" t="n">
        <v>2</v>
      </c>
      <c r="W16" s="2" t="n">
        <v>0</v>
      </c>
      <c r="X16" s="2" t="n">
        <v>0</v>
      </c>
      <c r="Y16" s="2" t="n">
        <v>0</v>
      </c>
      <c r="Z16" s="2" t="n">
        <v>2</v>
      </c>
      <c r="AA16" s="2" t="n">
        <v>254</v>
      </c>
      <c r="AB16" s="2" t="n">
        <v>5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1223271</v>
      </c>
      <c r="AK16" s="2" t="n">
        <v>32700</v>
      </c>
      <c r="AL16" s="2" t="n">
        <v>23370937</v>
      </c>
      <c r="AM16" s="2" t="n">
        <v>23338237</v>
      </c>
      <c r="AN16" s="2" t="n">
        <v>204362</v>
      </c>
      <c r="AO16" s="2" t="n">
        <v>20638</v>
      </c>
      <c r="AP16" s="2" t="n">
        <v>388909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600000</v>
      </c>
      <c r="AW16" s="2" t="n">
        <v>0</v>
      </c>
      <c r="AX16" s="2" t="n">
        <v>0</v>
      </c>
      <c r="AY16" s="2" t="n">
        <v>388909</v>
      </c>
      <c r="AZ16" s="2" t="n">
        <v>0</v>
      </c>
      <c r="BA16" s="2" t="n">
        <v>98</v>
      </c>
      <c r="BB16" s="2" t="n">
        <v>6</v>
      </c>
      <c r="BC16" s="3" t="b">
        <f aca="false">TRUE()</f>
        <v>1</v>
      </c>
      <c r="BD16" s="3" t="b">
        <f aca="false">TRUE()</f>
        <v>1</v>
      </c>
      <c r="BE16" s="3" t="b">
        <f aca="false">FALSE()</f>
        <v>0</v>
      </c>
      <c r="BF16" s="3" t="b">
        <f aca="false">FALSE()</f>
        <v>0</v>
      </c>
      <c r="BG16" s="3" t="n">
        <v>22877008</v>
      </c>
      <c r="BH16" s="3" t="n">
        <v>22877008</v>
      </c>
      <c r="BI16" s="3" t="n">
        <v>1</v>
      </c>
      <c r="BJ16" s="3" t="n">
        <v>1</v>
      </c>
      <c r="BK16" s="3" t="b">
        <f aca="false">TRUE()</f>
        <v>1</v>
      </c>
      <c r="BL16" s="3" t="n">
        <v>30000</v>
      </c>
    </row>
    <row r="17" customFormat="false" ht="14.65" hidden="false" customHeight="false" outlineLevel="0" collapsed="false">
      <c r="A17" s="2" t="n">
        <v>89943005</v>
      </c>
      <c r="B17" s="2" t="n">
        <v>0</v>
      </c>
      <c r="C17" s="4" t="s">
        <v>184</v>
      </c>
      <c r="D17" s="4" t="s">
        <v>185</v>
      </c>
      <c r="E17" s="4" t="s">
        <v>186</v>
      </c>
      <c r="F17" s="2" t="s">
        <v>187</v>
      </c>
      <c r="G17" s="2" t="s">
        <v>188</v>
      </c>
      <c r="H17" s="2" t="n">
        <v>1</v>
      </c>
      <c r="I17" s="2" t="n">
        <v>1</v>
      </c>
      <c r="J17" s="2" t="s">
        <v>189</v>
      </c>
      <c r="K17" s="2"/>
      <c r="L17" s="2" t="s">
        <v>190</v>
      </c>
      <c r="M17" s="2" t="s">
        <v>191</v>
      </c>
      <c r="N17" s="2" t="s">
        <v>192</v>
      </c>
      <c r="O17" s="1" t="n">
        <v>303027679005</v>
      </c>
      <c r="P17" s="2" t="n">
        <v>3</v>
      </c>
      <c r="Q17" s="2" t="n">
        <v>22890753</v>
      </c>
      <c r="R17" s="2" t="n">
        <v>1717200</v>
      </c>
      <c r="S17" s="2" t="n">
        <v>0</v>
      </c>
      <c r="T17" s="2" t="n">
        <v>0</v>
      </c>
      <c r="U17" s="2" t="n">
        <v>1</v>
      </c>
      <c r="V17" s="2" t="n">
        <v>3</v>
      </c>
      <c r="W17" s="2" t="n">
        <v>0</v>
      </c>
      <c r="X17" s="2" t="n">
        <v>0</v>
      </c>
      <c r="Y17" s="2" t="n">
        <v>0</v>
      </c>
      <c r="Z17" s="2" t="n">
        <v>2</v>
      </c>
      <c r="AA17" s="2" t="n">
        <v>1274</v>
      </c>
      <c r="AB17" s="2" t="n">
        <v>5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1223505</v>
      </c>
      <c r="AK17" s="2" t="n">
        <v>32700</v>
      </c>
      <c r="AL17" s="2" t="n">
        <v>23384448</v>
      </c>
      <c r="AM17" s="2" t="n">
        <v>23351748</v>
      </c>
      <c r="AN17" s="2" t="n">
        <v>204362</v>
      </c>
      <c r="AO17" s="2" t="n">
        <v>20638</v>
      </c>
      <c r="AP17" s="2" t="n">
        <v>389143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600000</v>
      </c>
      <c r="AW17" s="2" t="n">
        <v>0</v>
      </c>
      <c r="AX17" s="2" t="n">
        <v>0</v>
      </c>
      <c r="AY17" s="2" t="n">
        <v>389143</v>
      </c>
      <c r="AZ17" s="2" t="n">
        <v>0</v>
      </c>
      <c r="BA17" s="2" t="n">
        <v>98</v>
      </c>
      <c r="BB17" s="2" t="n">
        <v>6</v>
      </c>
      <c r="BC17" s="3" t="b">
        <f aca="false">TRUE()</f>
        <v>1</v>
      </c>
      <c r="BD17" s="3" t="b">
        <f aca="false">TRUE()</f>
        <v>1</v>
      </c>
      <c r="BE17" s="3" t="b">
        <f aca="false">FALSE()</f>
        <v>0</v>
      </c>
      <c r="BF17" s="3" t="b">
        <f aca="false">FALSE()</f>
        <v>0</v>
      </c>
      <c r="BG17" s="3" t="n">
        <v>22890753</v>
      </c>
      <c r="BH17" s="3" t="n">
        <v>22890753</v>
      </c>
      <c r="BI17" s="3" t="n">
        <v>1</v>
      </c>
      <c r="BJ17" s="3" t="n">
        <v>1</v>
      </c>
      <c r="BK17" s="3" t="b">
        <f aca="false">TRUE()</f>
        <v>1</v>
      </c>
      <c r="BL17" s="3" t="n">
        <v>30000</v>
      </c>
    </row>
    <row r="18" customFormat="false" ht="14.65" hidden="false" customHeight="false" outlineLevel="0" collapsed="false">
      <c r="A18" s="2" t="n">
        <v>89944627</v>
      </c>
      <c r="B18" s="2" t="n">
        <v>0</v>
      </c>
      <c r="C18" s="4" t="s">
        <v>64</v>
      </c>
      <c r="D18" s="4" t="s">
        <v>193</v>
      </c>
      <c r="E18" s="4" t="s">
        <v>64</v>
      </c>
      <c r="F18" s="2" t="s">
        <v>194</v>
      </c>
      <c r="G18" s="2" t="s">
        <v>195</v>
      </c>
      <c r="H18" s="2" t="n">
        <v>1</v>
      </c>
      <c r="I18" s="2" t="n">
        <v>1</v>
      </c>
      <c r="J18" s="2" t="s">
        <v>196</v>
      </c>
      <c r="K18" s="2"/>
      <c r="L18" s="2" t="s">
        <v>197</v>
      </c>
      <c r="M18" s="2" t="s">
        <v>191</v>
      </c>
      <c r="N18" s="2" t="s">
        <v>192</v>
      </c>
      <c r="O18" s="1" t="n">
        <v>303043600000</v>
      </c>
      <c r="P18" s="2" t="n">
        <v>3</v>
      </c>
      <c r="Q18" s="2" t="n">
        <v>22909892</v>
      </c>
      <c r="R18" s="2" t="n">
        <v>1717200</v>
      </c>
      <c r="S18" s="2" t="n">
        <v>0</v>
      </c>
      <c r="T18" s="2" t="n">
        <v>0</v>
      </c>
      <c r="U18" s="2" t="n">
        <v>1</v>
      </c>
      <c r="V18" s="2" t="n">
        <v>1</v>
      </c>
      <c r="W18" s="2" t="n">
        <v>0</v>
      </c>
      <c r="X18" s="2" t="n">
        <v>0</v>
      </c>
      <c r="Y18" s="2" t="n">
        <v>0</v>
      </c>
      <c r="Z18" s="2" t="n">
        <v>2</v>
      </c>
      <c r="AA18" s="2" t="n">
        <v>3288</v>
      </c>
      <c r="AB18" s="2" t="n">
        <v>5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1223830</v>
      </c>
      <c r="AK18" s="2" t="n">
        <v>32700</v>
      </c>
      <c r="AL18" s="2" t="n">
        <v>23403262</v>
      </c>
      <c r="AM18" s="2" t="n">
        <v>23370562</v>
      </c>
      <c r="AN18" s="2" t="n">
        <v>204362</v>
      </c>
      <c r="AO18" s="2" t="n">
        <v>20638</v>
      </c>
      <c r="AP18" s="2" t="n">
        <v>389468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600000</v>
      </c>
      <c r="AW18" s="2" t="n">
        <v>0</v>
      </c>
      <c r="AX18" s="2" t="n">
        <v>0</v>
      </c>
      <c r="AY18" s="2" t="n">
        <v>389468</v>
      </c>
      <c r="AZ18" s="2" t="n">
        <v>0</v>
      </c>
      <c r="BA18" s="2" t="n">
        <v>98</v>
      </c>
      <c r="BB18" s="2" t="n">
        <v>6</v>
      </c>
      <c r="BC18" s="3" t="b">
        <f aca="false">TRUE()</f>
        <v>1</v>
      </c>
      <c r="BD18" s="3" t="b">
        <f aca="false">TRUE()</f>
        <v>1</v>
      </c>
      <c r="BE18" s="3" t="b">
        <f aca="false">FALSE()</f>
        <v>0</v>
      </c>
      <c r="BF18" s="3" t="b">
        <f aca="false">FALSE()</f>
        <v>0</v>
      </c>
      <c r="BG18" s="3" t="n">
        <v>22909892</v>
      </c>
      <c r="BH18" s="3" t="n">
        <v>22909892</v>
      </c>
      <c r="BI18" s="3" t="n">
        <v>1</v>
      </c>
      <c r="BJ18" s="3" t="n">
        <v>1</v>
      </c>
      <c r="BK18" s="3" t="b">
        <f aca="false">TRUE()</f>
        <v>1</v>
      </c>
      <c r="BL18" s="3" t="n">
        <v>30000</v>
      </c>
    </row>
    <row r="19" customFormat="false" ht="14.65" hidden="false" customHeight="false" outlineLevel="0" collapsed="false">
      <c r="A19" s="2" t="n">
        <v>89944725</v>
      </c>
      <c r="B19" s="2" t="n">
        <v>0</v>
      </c>
      <c r="C19" s="4" t="s">
        <v>198</v>
      </c>
      <c r="D19" s="4" t="s">
        <v>74</v>
      </c>
      <c r="E19" s="4" t="s">
        <v>199</v>
      </c>
      <c r="F19" s="2" t="s">
        <v>200</v>
      </c>
      <c r="G19" s="2" t="s">
        <v>126</v>
      </c>
      <c r="H19" s="2" t="n">
        <v>1</v>
      </c>
      <c r="I19" s="2" t="n">
        <v>1</v>
      </c>
      <c r="J19" s="2" t="s">
        <v>201</v>
      </c>
      <c r="K19" s="2"/>
      <c r="L19" s="2" t="s">
        <v>202</v>
      </c>
      <c r="M19" s="2" t="s">
        <v>191</v>
      </c>
      <c r="N19" s="2" t="s">
        <v>203</v>
      </c>
      <c r="O19" s="1" t="n">
        <v>303029701009</v>
      </c>
      <c r="P19" s="2" t="n">
        <v>3</v>
      </c>
      <c r="Q19" s="2" t="n">
        <v>22916629</v>
      </c>
      <c r="R19" s="2" t="n">
        <v>1717200</v>
      </c>
      <c r="S19" s="2" t="n">
        <v>445200</v>
      </c>
      <c r="T19" s="2" t="n">
        <v>0</v>
      </c>
      <c r="U19" s="2" t="n">
        <v>1</v>
      </c>
      <c r="V19" s="2" t="n">
        <v>2</v>
      </c>
      <c r="W19" s="2" t="n">
        <v>0</v>
      </c>
      <c r="X19" s="2" t="n">
        <v>0</v>
      </c>
      <c r="Y19" s="2" t="n">
        <v>0</v>
      </c>
      <c r="Z19" s="2" t="n">
        <v>3</v>
      </c>
      <c r="AA19" s="2" t="n">
        <v>3288</v>
      </c>
      <c r="AB19" s="2" t="n">
        <v>5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1523945</v>
      </c>
      <c r="AK19" s="2" t="n">
        <v>32700</v>
      </c>
      <c r="AL19" s="2" t="n">
        <v>23555084</v>
      </c>
      <c r="AM19" s="2" t="n">
        <v>23522384</v>
      </c>
      <c r="AN19" s="2" t="n">
        <v>204362</v>
      </c>
      <c r="AO19" s="2" t="n">
        <v>20638</v>
      </c>
      <c r="AP19" s="2" t="n">
        <v>389583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900000</v>
      </c>
      <c r="AW19" s="2" t="n">
        <v>0</v>
      </c>
      <c r="AX19" s="2" t="n">
        <v>0</v>
      </c>
      <c r="AY19" s="2" t="n">
        <v>389583</v>
      </c>
      <c r="AZ19" s="2" t="n">
        <v>0</v>
      </c>
      <c r="BA19" s="2" t="n">
        <v>98</v>
      </c>
      <c r="BB19" s="2" t="n">
        <v>6</v>
      </c>
      <c r="BC19" s="3" t="b">
        <f aca="false">TRUE()</f>
        <v>1</v>
      </c>
      <c r="BD19" s="3" t="b">
        <f aca="false">TRUE()</f>
        <v>1</v>
      </c>
      <c r="BE19" s="3" t="b">
        <f aca="false">FALSE()</f>
        <v>0</v>
      </c>
      <c r="BF19" s="3" t="b">
        <f aca="false">FALSE()</f>
        <v>0</v>
      </c>
      <c r="BG19" s="3" t="n">
        <v>22916629</v>
      </c>
      <c r="BH19" s="3" t="n">
        <v>22916629</v>
      </c>
      <c r="BI19" s="3" t="n">
        <v>1</v>
      </c>
      <c r="BJ19" s="3" t="n">
        <v>1</v>
      </c>
      <c r="BK19" s="3" t="b">
        <f aca="false">TRUE()</f>
        <v>1</v>
      </c>
      <c r="BL19" s="3" t="n">
        <v>30000</v>
      </c>
    </row>
    <row r="20" customFormat="false" ht="14.65" hidden="false" customHeight="false" outlineLevel="0" collapsed="false">
      <c r="A20" s="2" t="n">
        <v>89943336</v>
      </c>
      <c r="B20" s="2" t="n">
        <v>0</v>
      </c>
      <c r="C20" s="4" t="s">
        <v>204</v>
      </c>
      <c r="D20" s="4" t="s">
        <v>205</v>
      </c>
      <c r="E20" s="4" t="s">
        <v>206</v>
      </c>
      <c r="F20" s="2" t="s">
        <v>207</v>
      </c>
      <c r="G20" s="2" t="s">
        <v>208</v>
      </c>
      <c r="H20" s="2" t="n">
        <v>1</v>
      </c>
      <c r="I20" s="2" t="n">
        <v>1</v>
      </c>
      <c r="J20" s="2" t="s">
        <v>209</v>
      </c>
      <c r="K20" s="2"/>
      <c r="L20" s="2" t="s">
        <v>210</v>
      </c>
      <c r="M20" s="2" t="s">
        <v>191</v>
      </c>
      <c r="N20" s="2" t="s">
        <v>211</v>
      </c>
      <c r="O20" s="1" t="n">
        <v>303057294003</v>
      </c>
      <c r="P20" s="2" t="n">
        <v>3</v>
      </c>
      <c r="Q20" s="2" t="n">
        <v>24665206</v>
      </c>
      <c r="R20" s="2" t="n">
        <v>1717200</v>
      </c>
      <c r="S20" s="2" t="n">
        <v>0</v>
      </c>
      <c r="T20" s="2" t="n">
        <v>0</v>
      </c>
      <c r="U20" s="2" t="n">
        <v>1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2</v>
      </c>
      <c r="AA20" s="2" t="n">
        <v>32</v>
      </c>
      <c r="AB20" s="2" t="n">
        <v>5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1253671</v>
      </c>
      <c r="AK20" s="2" t="n">
        <v>32700</v>
      </c>
      <c r="AL20" s="2" t="n">
        <v>25128735</v>
      </c>
      <c r="AM20" s="2" t="n">
        <v>25096035</v>
      </c>
      <c r="AN20" s="2" t="n">
        <v>204362</v>
      </c>
      <c r="AO20" s="2" t="n">
        <v>20638</v>
      </c>
      <c r="AP20" s="2" t="n">
        <v>419309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600000</v>
      </c>
      <c r="AW20" s="2" t="n">
        <v>0</v>
      </c>
      <c r="AX20" s="2" t="n">
        <v>0</v>
      </c>
      <c r="AY20" s="2" t="n">
        <v>419309</v>
      </c>
      <c r="AZ20" s="2" t="n">
        <v>0</v>
      </c>
      <c r="BA20" s="2" t="n">
        <v>98</v>
      </c>
      <c r="BB20" s="2" t="n">
        <v>6</v>
      </c>
      <c r="BC20" s="3" t="b">
        <f aca="false">TRUE()</f>
        <v>1</v>
      </c>
      <c r="BD20" s="3" t="b">
        <f aca="false">TRUE()</f>
        <v>1</v>
      </c>
      <c r="BE20" s="3" t="b">
        <f aca="false">FALSE()</f>
        <v>0</v>
      </c>
      <c r="BF20" s="3" t="b">
        <f aca="false">FALSE()</f>
        <v>0</v>
      </c>
      <c r="BG20" s="3" t="n">
        <v>24665206</v>
      </c>
      <c r="BH20" s="3" t="n">
        <v>24665206</v>
      </c>
      <c r="BI20" s="3" t="n">
        <v>1</v>
      </c>
      <c r="BJ20" s="3" t="n">
        <v>1</v>
      </c>
      <c r="BK20" s="3" t="b">
        <f aca="false">TRUE()</f>
        <v>1</v>
      </c>
      <c r="BL20" s="3" t="n">
        <v>30000</v>
      </c>
    </row>
    <row r="21" customFormat="false" ht="14.65" hidden="false" customHeight="false" outlineLevel="0" collapsed="false">
      <c r="A21" s="2" t="n">
        <v>89944823</v>
      </c>
      <c r="B21" s="2" t="n">
        <v>0</v>
      </c>
      <c r="C21" s="4" t="s">
        <v>116</v>
      </c>
      <c r="D21" s="4" t="s">
        <v>212</v>
      </c>
      <c r="E21" s="4" t="s">
        <v>92</v>
      </c>
      <c r="F21" s="2" t="s">
        <v>213</v>
      </c>
      <c r="G21" s="2" t="s">
        <v>214</v>
      </c>
      <c r="H21" s="2" t="n">
        <v>1</v>
      </c>
      <c r="I21" s="2" t="n">
        <v>1</v>
      </c>
      <c r="J21" s="2" t="s">
        <v>215</v>
      </c>
      <c r="K21" s="2"/>
      <c r="L21" s="2" t="s">
        <v>216</v>
      </c>
      <c r="M21" s="2" t="s">
        <v>191</v>
      </c>
      <c r="N21" s="2" t="s">
        <v>203</v>
      </c>
      <c r="O21" s="1" t="n">
        <v>303052067003</v>
      </c>
      <c r="P21" s="2" t="n">
        <v>3</v>
      </c>
      <c r="Q21" s="2" t="n">
        <v>22870150</v>
      </c>
      <c r="R21" s="2" t="n">
        <v>1717200</v>
      </c>
      <c r="S21" s="2" t="n">
        <v>0</v>
      </c>
      <c r="T21" s="2" t="n">
        <v>0</v>
      </c>
      <c r="U21" s="2" t="n">
        <v>1</v>
      </c>
      <c r="V21" s="2" t="n">
        <v>2</v>
      </c>
      <c r="W21" s="2" t="n">
        <v>0</v>
      </c>
      <c r="X21" s="2" t="n">
        <v>0</v>
      </c>
      <c r="Y21" s="2" t="n">
        <v>0</v>
      </c>
      <c r="Z21" s="2" t="n">
        <v>2</v>
      </c>
      <c r="AA21" s="2" t="n">
        <v>32</v>
      </c>
      <c r="AB21" s="2" t="n">
        <v>5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1223155</v>
      </c>
      <c r="AK21" s="2" t="n">
        <v>32700</v>
      </c>
      <c r="AL21" s="2" t="n">
        <v>23364195</v>
      </c>
      <c r="AM21" s="2" t="n">
        <v>23331495</v>
      </c>
      <c r="AN21" s="2" t="n">
        <v>204362</v>
      </c>
      <c r="AO21" s="2" t="n">
        <v>20638</v>
      </c>
      <c r="AP21" s="2" t="n">
        <v>388793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600000</v>
      </c>
      <c r="AW21" s="2" t="n">
        <v>0</v>
      </c>
      <c r="AX21" s="2" t="n">
        <v>0</v>
      </c>
      <c r="AY21" s="2" t="n">
        <v>388793</v>
      </c>
      <c r="AZ21" s="2" t="n">
        <v>0</v>
      </c>
      <c r="BA21" s="2" t="n">
        <v>98</v>
      </c>
      <c r="BB21" s="2" t="n">
        <v>6</v>
      </c>
      <c r="BC21" s="3" t="b">
        <f aca="false">TRUE()</f>
        <v>1</v>
      </c>
      <c r="BD21" s="3" t="b">
        <f aca="false">TRUE()</f>
        <v>1</v>
      </c>
      <c r="BE21" s="3" t="b">
        <f aca="false">FALSE()</f>
        <v>0</v>
      </c>
      <c r="BF21" s="3" t="b">
        <f aca="false">FALSE()</f>
        <v>0</v>
      </c>
      <c r="BG21" s="3" t="n">
        <v>22870150</v>
      </c>
      <c r="BH21" s="3" t="n">
        <v>22870150</v>
      </c>
      <c r="BI21" s="3" t="n">
        <v>1</v>
      </c>
      <c r="BJ21" s="3" t="n">
        <v>1</v>
      </c>
      <c r="BK21" s="3" t="b">
        <f aca="false">TRUE()</f>
        <v>1</v>
      </c>
      <c r="BL21" s="3" t="n">
        <v>30000</v>
      </c>
    </row>
    <row r="22" customFormat="false" ht="14.65" hidden="false" customHeight="false" outlineLevel="0" collapsed="false">
      <c r="A22" s="2" t="n">
        <v>90080310</v>
      </c>
      <c r="B22" s="2" t="n">
        <v>0</v>
      </c>
      <c r="C22" s="4" t="s">
        <v>217</v>
      </c>
      <c r="D22" s="4" t="s">
        <v>218</v>
      </c>
      <c r="E22" s="4" t="s">
        <v>108</v>
      </c>
      <c r="F22" s="2" t="s">
        <v>219</v>
      </c>
      <c r="G22" s="2" t="s">
        <v>220</v>
      </c>
      <c r="H22" s="2" t="n">
        <v>1</v>
      </c>
      <c r="I22" s="2" t="n">
        <v>1</v>
      </c>
      <c r="J22" s="2" t="s">
        <v>221</v>
      </c>
      <c r="K22" s="2"/>
      <c r="L22" s="2" t="s">
        <v>222</v>
      </c>
      <c r="M22" s="2" t="s">
        <v>223</v>
      </c>
      <c r="N22" s="2" t="s">
        <v>224</v>
      </c>
      <c r="O22" s="1" t="n">
        <v>301377379008</v>
      </c>
      <c r="P22" s="2" t="n">
        <v>3</v>
      </c>
      <c r="Q22" s="2" t="n">
        <v>22826554</v>
      </c>
      <c r="R22" s="2" t="n">
        <v>1717200</v>
      </c>
      <c r="S22" s="2" t="n">
        <v>0</v>
      </c>
      <c r="T22" s="2" t="n">
        <v>0</v>
      </c>
      <c r="U22" s="2" t="n">
        <v>1</v>
      </c>
      <c r="V22" s="2" t="n">
        <v>1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32</v>
      </c>
      <c r="AB22" s="2" t="n">
        <v>5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1222413</v>
      </c>
      <c r="AK22" s="2" t="n">
        <v>32700</v>
      </c>
      <c r="AL22" s="2" t="n">
        <v>23321341</v>
      </c>
      <c r="AM22" s="2" t="n">
        <v>23288641</v>
      </c>
      <c r="AN22" s="2" t="n">
        <v>204362</v>
      </c>
      <c r="AO22" s="2" t="n">
        <v>20638</v>
      </c>
      <c r="AP22" s="2" t="n">
        <v>388051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600000</v>
      </c>
      <c r="AW22" s="2" t="n">
        <v>0</v>
      </c>
      <c r="AX22" s="2" t="n">
        <v>0</v>
      </c>
      <c r="AY22" s="2" t="n">
        <v>388051</v>
      </c>
      <c r="AZ22" s="2" t="n">
        <v>0</v>
      </c>
      <c r="BA22" s="2" t="n">
        <v>98</v>
      </c>
      <c r="BB22" s="2" t="n">
        <v>6</v>
      </c>
      <c r="BC22" s="3" t="b">
        <f aca="false">TRUE()</f>
        <v>1</v>
      </c>
      <c r="BD22" s="3" t="b">
        <f aca="false">TRUE()</f>
        <v>1</v>
      </c>
      <c r="BE22" s="3" t="b">
        <f aca="false">FALSE()</f>
        <v>0</v>
      </c>
      <c r="BF22" s="3" t="b">
        <f aca="false">FALSE()</f>
        <v>0</v>
      </c>
      <c r="BG22" s="3" t="n">
        <v>22826554</v>
      </c>
      <c r="BH22" s="3" t="n">
        <v>22826554</v>
      </c>
      <c r="BI22" s="3" t="n">
        <v>1</v>
      </c>
      <c r="BJ22" s="3" t="n">
        <v>1</v>
      </c>
      <c r="BK22" s="3" t="b">
        <f aca="false">TRUE()</f>
        <v>1</v>
      </c>
      <c r="BL22" s="3" t="n">
        <v>30000</v>
      </c>
    </row>
    <row r="23" customFormat="false" ht="14.65" hidden="false" customHeight="false" outlineLevel="0" collapsed="false">
      <c r="A23" s="2" t="n">
        <v>90082010</v>
      </c>
      <c r="B23" s="2" t="n">
        <v>0</v>
      </c>
      <c r="C23" s="4" t="s">
        <v>225</v>
      </c>
      <c r="D23" s="4" t="s">
        <v>226</v>
      </c>
      <c r="E23" s="4" t="s">
        <v>227</v>
      </c>
      <c r="F23" s="2" t="s">
        <v>228</v>
      </c>
      <c r="G23" s="2" t="s">
        <v>229</v>
      </c>
      <c r="H23" s="2" t="n">
        <v>1</v>
      </c>
      <c r="I23" s="2" t="n">
        <v>1</v>
      </c>
      <c r="J23" s="2" t="s">
        <v>230</v>
      </c>
      <c r="K23" s="2"/>
      <c r="L23" s="2" t="s">
        <v>231</v>
      </c>
      <c r="M23" s="2" t="s">
        <v>223</v>
      </c>
      <c r="N23" s="2" t="s">
        <v>232</v>
      </c>
      <c r="O23" s="1" t="n">
        <v>303249768004</v>
      </c>
      <c r="P23" s="2" t="n">
        <v>3</v>
      </c>
      <c r="Q23" s="2" t="n">
        <v>22887583</v>
      </c>
      <c r="R23" s="2" t="n">
        <v>1717200</v>
      </c>
      <c r="S23" s="2" t="n">
        <v>445200</v>
      </c>
      <c r="T23" s="2" t="n">
        <v>0</v>
      </c>
      <c r="U23" s="2" t="n">
        <v>1</v>
      </c>
      <c r="V23" s="2" t="n">
        <v>2</v>
      </c>
      <c r="W23" s="2" t="n">
        <v>0</v>
      </c>
      <c r="X23" s="2" t="n">
        <v>0</v>
      </c>
      <c r="Y23" s="2" t="n">
        <v>0</v>
      </c>
      <c r="Z23" s="2" t="n">
        <v>3</v>
      </c>
      <c r="AA23" s="2" t="n">
        <v>3288</v>
      </c>
      <c r="AB23" s="2" t="n">
        <v>5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1523451</v>
      </c>
      <c r="AK23" s="2" t="n">
        <v>32700</v>
      </c>
      <c r="AL23" s="2" t="n">
        <v>23526532</v>
      </c>
      <c r="AM23" s="2" t="n">
        <v>23493832</v>
      </c>
      <c r="AN23" s="2" t="n">
        <v>204362</v>
      </c>
      <c r="AO23" s="2" t="n">
        <v>20638</v>
      </c>
      <c r="AP23" s="2" t="n">
        <v>389089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900000</v>
      </c>
      <c r="AW23" s="2" t="n">
        <v>0</v>
      </c>
      <c r="AX23" s="2" t="n">
        <v>0</v>
      </c>
      <c r="AY23" s="2" t="n">
        <v>389089</v>
      </c>
      <c r="AZ23" s="2" t="n">
        <v>0</v>
      </c>
      <c r="BA23" s="2" t="n">
        <v>98</v>
      </c>
      <c r="BB23" s="2" t="n">
        <v>6</v>
      </c>
      <c r="BC23" s="3" t="b">
        <f aca="false">TRUE()</f>
        <v>1</v>
      </c>
      <c r="BD23" s="3" t="b">
        <f aca="false">TRUE()</f>
        <v>1</v>
      </c>
      <c r="BE23" s="3" t="b">
        <f aca="false">FALSE()</f>
        <v>0</v>
      </c>
      <c r="BF23" s="3" t="b">
        <f aca="false">FALSE()</f>
        <v>0</v>
      </c>
      <c r="BG23" s="3" t="n">
        <v>22887583</v>
      </c>
      <c r="BH23" s="3" t="n">
        <v>22887583</v>
      </c>
      <c r="BI23" s="3" t="n">
        <v>1</v>
      </c>
      <c r="BJ23" s="3" t="n">
        <v>1</v>
      </c>
      <c r="BK23" s="3" t="b">
        <f aca="false">TRUE()</f>
        <v>1</v>
      </c>
      <c r="BL23" s="3" t="n">
        <v>30000</v>
      </c>
    </row>
    <row r="24" customFormat="false" ht="14.65" hidden="false" customHeight="false" outlineLevel="0" collapsed="false">
      <c r="A24" s="2" t="n">
        <v>90081932</v>
      </c>
      <c r="B24" s="2" t="n">
        <v>0</v>
      </c>
      <c r="C24" s="4" t="s">
        <v>233</v>
      </c>
      <c r="D24" s="4" t="s">
        <v>234</v>
      </c>
      <c r="E24" s="4" t="s">
        <v>235</v>
      </c>
      <c r="F24" s="2" t="s">
        <v>236</v>
      </c>
      <c r="G24" s="2" t="s">
        <v>237</v>
      </c>
      <c r="H24" s="2" t="n">
        <v>1</v>
      </c>
      <c r="I24" s="2" t="n">
        <v>1</v>
      </c>
      <c r="J24" s="2" t="s">
        <v>238</v>
      </c>
      <c r="K24" s="2"/>
      <c r="L24" s="2" t="s">
        <v>239</v>
      </c>
      <c r="M24" s="2" t="s">
        <v>223</v>
      </c>
      <c r="N24" s="2" t="s">
        <v>240</v>
      </c>
      <c r="O24" s="1" t="n">
        <v>303209861005</v>
      </c>
      <c r="P24" s="2" t="n">
        <v>3</v>
      </c>
      <c r="Q24" s="2" t="n">
        <v>22873259</v>
      </c>
      <c r="R24" s="2" t="n">
        <v>1717200</v>
      </c>
      <c r="S24" s="2" t="n">
        <v>445200</v>
      </c>
      <c r="T24" s="2" t="n">
        <v>0</v>
      </c>
      <c r="U24" s="2" t="n">
        <v>1</v>
      </c>
      <c r="V24" s="2" t="n">
        <v>3</v>
      </c>
      <c r="W24" s="2" t="n">
        <v>0</v>
      </c>
      <c r="X24" s="2" t="n">
        <v>0</v>
      </c>
      <c r="Y24" s="2" t="n">
        <v>0</v>
      </c>
      <c r="Z24" s="2" t="n">
        <v>3</v>
      </c>
      <c r="AA24" s="2" t="n">
        <v>870</v>
      </c>
      <c r="AB24" s="2" t="n">
        <v>5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1523207</v>
      </c>
      <c r="AK24" s="2" t="n">
        <v>32700</v>
      </c>
      <c r="AL24" s="2" t="n">
        <v>23512452</v>
      </c>
      <c r="AM24" s="2" t="n">
        <v>23479752</v>
      </c>
      <c r="AN24" s="2" t="n">
        <v>204362</v>
      </c>
      <c r="AO24" s="2" t="n">
        <v>20638</v>
      </c>
      <c r="AP24" s="2" t="n">
        <v>388845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900000</v>
      </c>
      <c r="AW24" s="2" t="n">
        <v>0</v>
      </c>
      <c r="AX24" s="2" t="n">
        <v>0</v>
      </c>
      <c r="AY24" s="2" t="n">
        <v>388845</v>
      </c>
      <c r="AZ24" s="2" t="n">
        <v>0</v>
      </c>
      <c r="BA24" s="2" t="n">
        <v>98</v>
      </c>
      <c r="BB24" s="2" t="n">
        <v>6</v>
      </c>
      <c r="BC24" s="3" t="b">
        <f aca="false">TRUE()</f>
        <v>1</v>
      </c>
      <c r="BD24" s="3" t="b">
        <f aca="false">TRUE()</f>
        <v>1</v>
      </c>
      <c r="BE24" s="3" t="b">
        <f aca="false">FALSE()</f>
        <v>0</v>
      </c>
      <c r="BF24" s="3" t="b">
        <f aca="false">FALSE()</f>
        <v>0</v>
      </c>
      <c r="BG24" s="3" t="n">
        <v>22873259</v>
      </c>
      <c r="BH24" s="3" t="n">
        <v>22873259</v>
      </c>
      <c r="BI24" s="3" t="n">
        <v>1</v>
      </c>
      <c r="BJ24" s="3" t="n">
        <v>1</v>
      </c>
      <c r="BK24" s="3" t="b">
        <f aca="false">TRUE()</f>
        <v>1</v>
      </c>
      <c r="BL24" s="3" t="n">
        <v>30000</v>
      </c>
    </row>
    <row r="25" customFormat="false" ht="14.65" hidden="false" customHeight="false" outlineLevel="0" collapsed="false">
      <c r="A25" s="2" t="n">
        <v>90081834</v>
      </c>
      <c r="B25" s="2" t="n">
        <v>0</v>
      </c>
      <c r="C25" s="4" t="s">
        <v>82</v>
      </c>
      <c r="D25" s="4" t="s">
        <v>241</v>
      </c>
      <c r="E25" s="4" t="s">
        <v>242</v>
      </c>
      <c r="F25" s="2" t="s">
        <v>243</v>
      </c>
      <c r="G25" s="2" t="s">
        <v>244</v>
      </c>
      <c r="H25" s="2" t="n">
        <v>1</v>
      </c>
      <c r="I25" s="2" t="n">
        <v>1</v>
      </c>
      <c r="J25" s="2" t="s">
        <v>245</v>
      </c>
      <c r="K25" s="2"/>
      <c r="L25" s="2" t="s">
        <v>246</v>
      </c>
      <c r="M25" s="2" t="s">
        <v>223</v>
      </c>
      <c r="N25" s="2" t="s">
        <v>224</v>
      </c>
      <c r="O25" s="1" t="n">
        <v>303197304001</v>
      </c>
      <c r="P25" s="2" t="n">
        <v>3</v>
      </c>
      <c r="Q25" s="2" t="n">
        <v>26333299</v>
      </c>
      <c r="R25" s="2" t="n">
        <v>1717200</v>
      </c>
      <c r="S25" s="2" t="n">
        <v>890400</v>
      </c>
      <c r="T25" s="2" t="n">
        <v>0</v>
      </c>
      <c r="U25" s="2" t="n">
        <v>1</v>
      </c>
      <c r="V25" s="2" t="n">
        <v>3</v>
      </c>
      <c r="W25" s="2" t="n">
        <v>0</v>
      </c>
      <c r="X25" s="2" t="n">
        <v>0</v>
      </c>
      <c r="Y25" s="2" t="n">
        <v>0</v>
      </c>
      <c r="Z25" s="2" t="n">
        <v>4</v>
      </c>
      <c r="AA25" s="2" t="n">
        <v>32</v>
      </c>
      <c r="AB25" s="2" t="n">
        <v>5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1882028</v>
      </c>
      <c r="AK25" s="2" t="n">
        <v>32700</v>
      </c>
      <c r="AL25" s="2" t="n">
        <v>27058871</v>
      </c>
      <c r="AM25" s="2" t="n">
        <v>27026171</v>
      </c>
      <c r="AN25" s="2" t="n">
        <v>204362</v>
      </c>
      <c r="AO25" s="2" t="n">
        <v>20638</v>
      </c>
      <c r="AP25" s="2" t="n">
        <v>447666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1200000</v>
      </c>
      <c r="AW25" s="2" t="n">
        <v>0</v>
      </c>
      <c r="AX25" s="2" t="n">
        <v>0</v>
      </c>
      <c r="AY25" s="2" t="n">
        <v>447666</v>
      </c>
      <c r="AZ25" s="2" t="n">
        <v>0</v>
      </c>
      <c r="BA25" s="2" t="n">
        <v>98</v>
      </c>
      <c r="BB25" s="2" t="n">
        <v>6</v>
      </c>
      <c r="BC25" s="3" t="b">
        <f aca="false">TRUE()</f>
        <v>1</v>
      </c>
      <c r="BD25" s="3" t="b">
        <f aca="false">TRUE()</f>
        <v>1</v>
      </c>
      <c r="BE25" s="3" t="b">
        <f aca="false">FALSE()</f>
        <v>0</v>
      </c>
      <c r="BF25" s="3" t="b">
        <f aca="false">FALSE()</f>
        <v>0</v>
      </c>
      <c r="BG25" s="3" t="n">
        <v>26333299</v>
      </c>
      <c r="BH25" s="3" t="n">
        <v>26333299</v>
      </c>
      <c r="BI25" s="3" t="n">
        <v>1</v>
      </c>
      <c r="BJ25" s="3" t="n">
        <v>1</v>
      </c>
      <c r="BK25" s="3" t="b">
        <f aca="false">TRUE()</f>
        <v>1</v>
      </c>
      <c r="BL25" s="3" t="n">
        <v>30000</v>
      </c>
    </row>
    <row r="26" customFormat="false" ht="14.65" hidden="false" customHeight="false" outlineLevel="0" collapsed="false">
      <c r="A26" s="2" t="n">
        <v>90147006</v>
      </c>
      <c r="B26" s="2" t="n">
        <v>0</v>
      </c>
      <c r="C26" s="4" t="s">
        <v>247</v>
      </c>
      <c r="D26" s="4" t="s">
        <v>248</v>
      </c>
      <c r="E26" s="4" t="s">
        <v>98</v>
      </c>
      <c r="F26" s="2" t="s">
        <v>249</v>
      </c>
      <c r="G26" s="2" t="s">
        <v>250</v>
      </c>
      <c r="H26" s="2" t="n">
        <v>1</v>
      </c>
      <c r="I26" s="2" t="n">
        <v>1</v>
      </c>
      <c r="J26" s="2" t="s">
        <v>251</v>
      </c>
      <c r="K26" s="2"/>
      <c r="L26" s="2" t="s">
        <v>252</v>
      </c>
      <c r="M26" s="2" t="s">
        <v>223</v>
      </c>
      <c r="N26" s="2" t="s">
        <v>253</v>
      </c>
      <c r="O26" s="1" t="n">
        <v>303167126000</v>
      </c>
      <c r="P26" s="2" t="n">
        <v>3</v>
      </c>
      <c r="Q26" s="2" t="n">
        <v>27870746</v>
      </c>
      <c r="R26" s="2" t="n">
        <v>1717200</v>
      </c>
      <c r="S26" s="2" t="n">
        <v>0</v>
      </c>
      <c r="T26" s="2" t="n">
        <v>0</v>
      </c>
      <c r="U26" s="2" t="n">
        <v>1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2</v>
      </c>
      <c r="AA26" s="2" t="n">
        <v>1274</v>
      </c>
      <c r="AB26" s="2" t="n">
        <v>5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1278165</v>
      </c>
      <c r="AK26" s="2" t="n">
        <v>32700</v>
      </c>
      <c r="AL26" s="2" t="n">
        <v>28309781</v>
      </c>
      <c r="AM26" s="2" t="n">
        <v>28277081</v>
      </c>
      <c r="AN26" s="2" t="n">
        <v>204362</v>
      </c>
      <c r="AO26" s="2" t="n">
        <v>20638</v>
      </c>
      <c r="AP26" s="2" t="n">
        <v>473803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600000</v>
      </c>
      <c r="AW26" s="2" t="n">
        <v>0</v>
      </c>
      <c r="AX26" s="2" t="n">
        <v>0</v>
      </c>
      <c r="AY26" s="2" t="n">
        <v>473803</v>
      </c>
      <c r="AZ26" s="2" t="n">
        <v>0</v>
      </c>
      <c r="BA26" s="2" t="n">
        <v>98</v>
      </c>
      <c r="BB26" s="2" t="n">
        <v>6</v>
      </c>
      <c r="BC26" s="3" t="b">
        <f aca="false">TRUE()</f>
        <v>1</v>
      </c>
      <c r="BD26" s="3" t="b">
        <f aca="false">TRUE()</f>
        <v>1</v>
      </c>
      <c r="BE26" s="3" t="b">
        <f aca="false">FALSE()</f>
        <v>0</v>
      </c>
      <c r="BF26" s="3" t="b">
        <f aca="false">FALSE()</f>
        <v>0</v>
      </c>
      <c r="BG26" s="3" t="n">
        <v>27870746</v>
      </c>
      <c r="BH26" s="3" t="n">
        <v>27870746</v>
      </c>
      <c r="BI26" s="3" t="n">
        <v>1</v>
      </c>
      <c r="BJ26" s="3" t="n">
        <v>1</v>
      </c>
      <c r="BK26" s="3" t="b">
        <f aca="false">FALSE()</f>
        <v>0</v>
      </c>
      <c r="BL26" s="3" t="n">
        <v>0</v>
      </c>
    </row>
    <row r="27" customFormat="false" ht="14.65" hidden="false" customHeight="false" outlineLevel="0" collapsed="false">
      <c r="A27" s="2" t="n">
        <v>90007125</v>
      </c>
      <c r="B27" s="2" t="n">
        <v>0</v>
      </c>
      <c r="C27" s="4" t="s">
        <v>64</v>
      </c>
      <c r="D27" s="4" t="s">
        <v>254</v>
      </c>
      <c r="E27" s="4" t="s">
        <v>255</v>
      </c>
      <c r="F27" s="2" t="s">
        <v>256</v>
      </c>
      <c r="G27" s="2" t="s">
        <v>126</v>
      </c>
      <c r="H27" s="2" t="n">
        <v>1</v>
      </c>
      <c r="I27" s="2" t="n">
        <v>1</v>
      </c>
      <c r="J27" s="2" t="s">
        <v>257</v>
      </c>
      <c r="K27" s="2"/>
      <c r="L27" s="2" t="s">
        <v>258</v>
      </c>
      <c r="M27" s="2" t="s">
        <v>259</v>
      </c>
      <c r="N27" s="2" t="s">
        <v>260</v>
      </c>
      <c r="O27" s="1" t="n">
        <v>303076947002</v>
      </c>
      <c r="P27" s="2" t="n">
        <v>3</v>
      </c>
      <c r="Q27" s="2" t="n">
        <v>26305905</v>
      </c>
      <c r="R27" s="2" t="n">
        <v>1717200</v>
      </c>
      <c r="S27" s="2" t="n">
        <v>0</v>
      </c>
      <c r="T27" s="2" t="n">
        <v>0</v>
      </c>
      <c r="U27" s="2" t="n">
        <v>1</v>
      </c>
      <c r="V27" s="2" t="n">
        <v>1</v>
      </c>
      <c r="W27" s="2" t="n">
        <v>0</v>
      </c>
      <c r="X27" s="2" t="n">
        <v>0</v>
      </c>
      <c r="Y27" s="2" t="n">
        <v>0</v>
      </c>
      <c r="Z27" s="2" t="n">
        <v>2</v>
      </c>
      <c r="AA27" s="2" t="n">
        <v>1382</v>
      </c>
      <c r="AB27" s="2" t="n">
        <v>5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1281562</v>
      </c>
      <c r="AK27" s="2" t="n">
        <v>32700</v>
      </c>
      <c r="AL27" s="2" t="n">
        <v>26741543</v>
      </c>
      <c r="AM27" s="2" t="n">
        <v>26708843</v>
      </c>
      <c r="AN27" s="2" t="n">
        <v>204362</v>
      </c>
      <c r="AO27" s="2" t="n">
        <v>20638</v>
      </c>
      <c r="AP27" s="2" t="n">
        <v>44720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600000</v>
      </c>
      <c r="AW27" s="2" t="n">
        <v>0</v>
      </c>
      <c r="AX27" s="2" t="n">
        <v>0</v>
      </c>
      <c r="AY27" s="2" t="n">
        <v>447200</v>
      </c>
      <c r="AZ27" s="2" t="n">
        <v>0</v>
      </c>
      <c r="BA27" s="2" t="n">
        <v>98</v>
      </c>
      <c r="BB27" s="2" t="n">
        <v>6</v>
      </c>
      <c r="BC27" s="3" t="b">
        <f aca="false">TRUE()</f>
        <v>1</v>
      </c>
      <c r="BD27" s="3" t="b">
        <f aca="false">TRUE()</f>
        <v>1</v>
      </c>
      <c r="BE27" s="3" t="b">
        <f aca="false">FALSE()</f>
        <v>0</v>
      </c>
      <c r="BF27" s="3" t="b">
        <f aca="false">FALSE()</f>
        <v>0</v>
      </c>
      <c r="BG27" s="3" t="n">
        <v>26305905</v>
      </c>
      <c r="BH27" s="3" t="n">
        <v>26305905</v>
      </c>
      <c r="BI27" s="3" t="n">
        <v>1</v>
      </c>
      <c r="BJ27" s="3" t="n">
        <v>1</v>
      </c>
      <c r="BK27" s="3" t="b">
        <f aca="false">TRUE()</f>
        <v>1</v>
      </c>
      <c r="BL27" s="3" t="n">
        <v>30000</v>
      </c>
    </row>
    <row r="28" customFormat="false" ht="14.65" hidden="false" customHeight="false" outlineLevel="0" collapsed="false">
      <c r="A28" s="2" t="n">
        <v>90253009</v>
      </c>
      <c r="B28" s="2" t="n">
        <v>0</v>
      </c>
      <c r="C28" s="4" t="s">
        <v>84</v>
      </c>
      <c r="D28" s="4" t="s">
        <v>261</v>
      </c>
      <c r="E28" s="4" t="s">
        <v>262</v>
      </c>
      <c r="F28" s="2" t="s">
        <v>263</v>
      </c>
      <c r="G28" s="2" t="s">
        <v>126</v>
      </c>
      <c r="H28" s="2" t="n">
        <v>1</v>
      </c>
      <c r="I28" s="2" t="n">
        <v>1</v>
      </c>
      <c r="J28" s="2" t="s">
        <v>264</v>
      </c>
      <c r="K28" s="2"/>
      <c r="L28" s="2" t="s">
        <v>265</v>
      </c>
      <c r="M28" s="2" t="s">
        <v>266</v>
      </c>
      <c r="N28" s="2" t="s">
        <v>267</v>
      </c>
      <c r="O28" s="1" t="n">
        <v>300939472001</v>
      </c>
      <c r="P28" s="2" t="n">
        <v>3</v>
      </c>
      <c r="Q28" s="2" t="n">
        <v>22888050</v>
      </c>
      <c r="R28" s="2" t="n">
        <v>1717200</v>
      </c>
      <c r="S28" s="2" t="n">
        <v>445200</v>
      </c>
      <c r="T28" s="2" t="n">
        <v>0</v>
      </c>
      <c r="U28" s="2" t="n">
        <v>1</v>
      </c>
      <c r="V28" s="2" t="n">
        <v>2</v>
      </c>
      <c r="W28" s="2" t="n">
        <v>0</v>
      </c>
      <c r="X28" s="2" t="n">
        <v>0</v>
      </c>
      <c r="Y28" s="2" t="n">
        <v>0</v>
      </c>
      <c r="Z28" s="2" t="n">
        <v>3</v>
      </c>
      <c r="AA28" s="2" t="n">
        <v>254</v>
      </c>
      <c r="AB28" s="2" t="n">
        <v>5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1523459</v>
      </c>
      <c r="AK28" s="2" t="n">
        <v>32700</v>
      </c>
      <c r="AL28" s="2" t="n">
        <v>23526991</v>
      </c>
      <c r="AM28" s="2" t="n">
        <v>23494291</v>
      </c>
      <c r="AN28" s="2" t="n">
        <v>204362</v>
      </c>
      <c r="AO28" s="2" t="n">
        <v>20638</v>
      </c>
      <c r="AP28" s="2" t="n">
        <v>389097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900000</v>
      </c>
      <c r="AW28" s="2" t="n">
        <v>0</v>
      </c>
      <c r="AX28" s="2" t="n">
        <v>0</v>
      </c>
      <c r="AY28" s="2" t="n">
        <v>389097</v>
      </c>
      <c r="AZ28" s="2" t="n">
        <v>0</v>
      </c>
      <c r="BA28" s="2" t="n">
        <v>98</v>
      </c>
      <c r="BB28" s="2" t="n">
        <v>6</v>
      </c>
      <c r="BC28" s="3" t="b">
        <f aca="false">TRUE()</f>
        <v>1</v>
      </c>
      <c r="BD28" s="3" t="b">
        <f aca="false">TRUE()</f>
        <v>1</v>
      </c>
      <c r="BE28" s="3" t="b">
        <f aca="false">FALSE()</f>
        <v>0</v>
      </c>
      <c r="BF28" s="3" t="b">
        <f aca="false">FALSE()</f>
        <v>0</v>
      </c>
      <c r="BG28" s="3" t="n">
        <v>22888050</v>
      </c>
      <c r="BH28" s="3" t="n">
        <v>22888050</v>
      </c>
      <c r="BI28" s="3" t="n">
        <v>1</v>
      </c>
      <c r="BJ28" s="3" t="n">
        <v>1</v>
      </c>
      <c r="BK28" s="3" t="b">
        <f aca="false">TRUE()</f>
        <v>1</v>
      </c>
      <c r="BL28" s="3" t="n">
        <v>30000</v>
      </c>
    </row>
    <row r="29" customFormat="false" ht="14.65" hidden="false" customHeight="false" outlineLevel="0" collapsed="false">
      <c r="A29" s="2" t="n">
        <v>90295906</v>
      </c>
      <c r="B29" s="2" t="n">
        <v>0</v>
      </c>
      <c r="C29" s="4" t="s">
        <v>268</v>
      </c>
      <c r="D29" s="4" t="s">
        <v>269</v>
      </c>
      <c r="E29" s="4" t="s">
        <v>270</v>
      </c>
      <c r="F29" s="2" t="s">
        <v>271</v>
      </c>
      <c r="G29" s="2" t="s">
        <v>272</v>
      </c>
      <c r="H29" s="2" t="n">
        <v>1</v>
      </c>
      <c r="I29" s="2" t="n">
        <v>1</v>
      </c>
      <c r="J29" s="2" t="s">
        <v>273</v>
      </c>
      <c r="K29" s="2"/>
      <c r="L29" s="2" t="s">
        <v>274</v>
      </c>
      <c r="M29" s="2" t="s">
        <v>275</v>
      </c>
      <c r="N29" s="2" t="s">
        <v>276</v>
      </c>
      <c r="O29" s="1" t="n">
        <v>302885150000</v>
      </c>
      <c r="P29" s="2" t="n">
        <v>3</v>
      </c>
      <c r="Q29" s="2" t="n">
        <v>22918327</v>
      </c>
      <c r="R29" s="2" t="n">
        <v>1717200</v>
      </c>
      <c r="S29" s="2" t="n">
        <v>0</v>
      </c>
      <c r="T29" s="2" t="n">
        <v>0</v>
      </c>
      <c r="U29" s="2" t="n">
        <v>1</v>
      </c>
      <c r="V29" s="2" t="n">
        <v>1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3288</v>
      </c>
      <c r="AB29" s="2" t="n">
        <v>5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1193974</v>
      </c>
      <c r="AK29" s="2" t="n">
        <v>32700</v>
      </c>
      <c r="AL29" s="2" t="n">
        <v>23441553</v>
      </c>
      <c r="AM29" s="2" t="n">
        <v>23408853</v>
      </c>
      <c r="AN29" s="2" t="n">
        <v>204362</v>
      </c>
      <c r="AO29" s="2" t="n">
        <v>20638</v>
      </c>
      <c r="AP29" s="2" t="n">
        <v>389612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600000</v>
      </c>
      <c r="AW29" s="2" t="n">
        <v>0</v>
      </c>
      <c r="AX29" s="2" t="n">
        <v>0</v>
      </c>
      <c r="AY29" s="2" t="n">
        <v>389612</v>
      </c>
      <c r="AZ29" s="2" t="n">
        <v>0</v>
      </c>
      <c r="BA29" s="2" t="n">
        <v>98</v>
      </c>
      <c r="BB29" s="2" t="n">
        <v>6</v>
      </c>
      <c r="BC29" s="3" t="b">
        <f aca="false">TRUE()</f>
        <v>1</v>
      </c>
      <c r="BD29" s="3" t="b">
        <f aca="false">TRUE()</f>
        <v>1</v>
      </c>
      <c r="BE29" s="3" t="b">
        <f aca="false">FALSE()</f>
        <v>0</v>
      </c>
      <c r="BF29" s="3" t="b">
        <f aca="false">FALSE()</f>
        <v>0</v>
      </c>
      <c r="BG29" s="3" t="n">
        <v>22918327</v>
      </c>
      <c r="BH29" s="3" t="n">
        <v>22918327</v>
      </c>
      <c r="BI29" s="3" t="n">
        <v>1</v>
      </c>
      <c r="BJ29" s="3" t="n">
        <v>1</v>
      </c>
      <c r="BK29" s="3" t="b">
        <f aca="false">FALSE()</f>
        <v>0</v>
      </c>
      <c r="BL29" s="3" t="n">
        <v>0</v>
      </c>
    </row>
    <row r="30" customFormat="false" ht="14.65" hidden="false" customHeight="false" outlineLevel="0" collapsed="false">
      <c r="A30" s="2" t="n">
        <v>90265330</v>
      </c>
      <c r="B30" s="2" t="n">
        <v>0</v>
      </c>
      <c r="C30" s="4" t="s">
        <v>277</v>
      </c>
      <c r="D30" s="4" t="s">
        <v>278</v>
      </c>
      <c r="E30" s="4" t="s">
        <v>204</v>
      </c>
      <c r="F30" s="2" t="s">
        <v>279</v>
      </c>
      <c r="G30" s="2" t="s">
        <v>280</v>
      </c>
      <c r="H30" s="2" t="n">
        <v>1</v>
      </c>
      <c r="I30" s="2" t="n">
        <v>1</v>
      </c>
      <c r="J30" s="2" t="s">
        <v>230</v>
      </c>
      <c r="K30" s="2"/>
      <c r="L30" s="2" t="s">
        <v>281</v>
      </c>
      <c r="M30" s="2" t="s">
        <v>282</v>
      </c>
      <c r="N30" s="2" t="s">
        <v>267</v>
      </c>
      <c r="O30" s="1" t="n">
        <v>303563418001</v>
      </c>
      <c r="P30" s="2" t="n">
        <v>3</v>
      </c>
      <c r="Q30" s="2" t="n">
        <v>22831309</v>
      </c>
      <c r="R30" s="2" t="n">
        <v>1717200</v>
      </c>
      <c r="S30" s="2" t="n">
        <v>0</v>
      </c>
      <c r="T30" s="2" t="n">
        <v>0</v>
      </c>
      <c r="U30" s="2" t="n">
        <v>1</v>
      </c>
      <c r="V30" s="2" t="n">
        <v>4</v>
      </c>
      <c r="W30" s="2" t="n">
        <v>0</v>
      </c>
      <c r="X30" s="2" t="n">
        <v>1</v>
      </c>
      <c r="Y30" s="2" t="n">
        <v>0</v>
      </c>
      <c r="Z30" s="2" t="n">
        <v>4</v>
      </c>
      <c r="AA30" s="2" t="n">
        <v>3288</v>
      </c>
      <c r="AB30" s="2" t="n">
        <v>5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2414050</v>
      </c>
      <c r="AK30" s="2" t="n">
        <v>32700</v>
      </c>
      <c r="AL30" s="2" t="n">
        <v>22134459</v>
      </c>
      <c r="AM30" s="2" t="n">
        <v>22101759</v>
      </c>
      <c r="AN30" s="2" t="n">
        <v>204362</v>
      </c>
      <c r="AO30" s="2" t="n">
        <v>20638</v>
      </c>
      <c r="AP30" s="2" t="n">
        <v>388132</v>
      </c>
      <c r="AQ30" s="2" t="n">
        <v>0</v>
      </c>
      <c r="AR30" s="2" t="n">
        <v>0</v>
      </c>
      <c r="AS30" s="2" t="n">
        <v>0</v>
      </c>
      <c r="AT30" s="2" t="n">
        <v>591556</v>
      </c>
      <c r="AU30" s="2" t="n">
        <v>0</v>
      </c>
      <c r="AV30" s="2" t="n">
        <v>1200000</v>
      </c>
      <c r="AW30" s="2" t="n">
        <v>0</v>
      </c>
      <c r="AX30" s="2" t="n">
        <v>0</v>
      </c>
      <c r="AY30" s="2" t="n">
        <v>388132</v>
      </c>
      <c r="AZ30" s="2" t="n">
        <v>0</v>
      </c>
      <c r="BA30" s="2" t="n">
        <v>98</v>
      </c>
      <c r="BB30" s="2" t="n">
        <v>6</v>
      </c>
      <c r="BC30" s="3" t="b">
        <f aca="false">TRUE()</f>
        <v>1</v>
      </c>
      <c r="BD30" s="3" t="b">
        <f aca="false">TRUE()</f>
        <v>1</v>
      </c>
      <c r="BE30" s="3" t="b">
        <f aca="false">FALSE()</f>
        <v>0</v>
      </c>
      <c r="BF30" s="3" t="b">
        <f aca="false">FALSE()</f>
        <v>0</v>
      </c>
      <c r="BG30" s="3" t="n">
        <v>22831309</v>
      </c>
      <c r="BH30" s="3" t="n">
        <v>22831309</v>
      </c>
      <c r="BI30" s="3" t="n">
        <v>1</v>
      </c>
      <c r="BJ30" s="3" t="n">
        <v>1</v>
      </c>
      <c r="BK30" s="3" t="b">
        <f aca="false">TRUE()</f>
        <v>1</v>
      </c>
      <c r="BL30" s="3" t="n">
        <v>30000</v>
      </c>
    </row>
    <row r="31" customFormat="false" ht="14.65" hidden="false" customHeight="false" outlineLevel="0" collapsed="false">
      <c r="A31" s="2" t="n">
        <v>90471916</v>
      </c>
      <c r="B31" s="2" t="n">
        <v>0</v>
      </c>
      <c r="C31" s="4" t="s">
        <v>283</v>
      </c>
      <c r="D31" s="4" t="s">
        <v>284</v>
      </c>
      <c r="E31" s="4" t="s">
        <v>227</v>
      </c>
      <c r="F31" s="2" t="s">
        <v>285</v>
      </c>
      <c r="G31" s="2" t="s">
        <v>286</v>
      </c>
      <c r="H31" s="2" t="n">
        <v>1</v>
      </c>
      <c r="I31" s="2" t="n">
        <v>1</v>
      </c>
      <c r="J31" s="2" t="s">
        <v>287</v>
      </c>
      <c r="K31" s="2"/>
      <c r="L31" s="2" t="s">
        <v>288</v>
      </c>
      <c r="M31" s="2" t="s">
        <v>289</v>
      </c>
      <c r="N31" s="2" t="s">
        <v>290</v>
      </c>
      <c r="O31" s="1" t="n">
        <v>303761376005</v>
      </c>
      <c r="P31" s="2" t="n">
        <v>3</v>
      </c>
      <c r="Q31" s="2" t="n">
        <v>22946870</v>
      </c>
      <c r="R31" s="2" t="n">
        <v>1717200</v>
      </c>
      <c r="S31" s="2" t="n">
        <v>0</v>
      </c>
      <c r="T31" s="2" t="n">
        <v>0</v>
      </c>
      <c r="U31" s="2" t="n">
        <v>1</v>
      </c>
      <c r="V31" s="2" t="n">
        <v>1</v>
      </c>
      <c r="W31" s="2" t="n">
        <v>0</v>
      </c>
      <c r="X31" s="2" t="n">
        <v>0</v>
      </c>
      <c r="Y31" s="2" t="n">
        <v>0</v>
      </c>
      <c r="Z31" s="2" t="n">
        <v>2</v>
      </c>
      <c r="AA31" s="2" t="n">
        <v>32</v>
      </c>
      <c r="AB31" s="2" t="n">
        <v>5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1224459</v>
      </c>
      <c r="AK31" s="2" t="n">
        <v>32700</v>
      </c>
      <c r="AL31" s="2" t="n">
        <v>23439611</v>
      </c>
      <c r="AM31" s="2" t="n">
        <v>23406911</v>
      </c>
      <c r="AN31" s="2" t="n">
        <v>204362</v>
      </c>
      <c r="AO31" s="2" t="n">
        <v>20638</v>
      </c>
      <c r="AP31" s="2" t="n">
        <v>390097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600000</v>
      </c>
      <c r="AW31" s="2" t="n">
        <v>0</v>
      </c>
      <c r="AX31" s="2" t="n">
        <v>0</v>
      </c>
      <c r="AY31" s="2" t="n">
        <v>390097</v>
      </c>
      <c r="AZ31" s="2" t="n">
        <v>0</v>
      </c>
      <c r="BA31" s="2" t="n">
        <v>98</v>
      </c>
      <c r="BB31" s="2" t="n">
        <v>6</v>
      </c>
      <c r="BC31" s="3" t="b">
        <f aca="false">TRUE()</f>
        <v>1</v>
      </c>
      <c r="BD31" s="3" t="b">
        <f aca="false">TRUE()</f>
        <v>1</v>
      </c>
      <c r="BE31" s="3" t="b">
        <f aca="false">FALSE()</f>
        <v>0</v>
      </c>
      <c r="BF31" s="3" t="b">
        <f aca="false">FALSE()</f>
        <v>0</v>
      </c>
      <c r="BG31" s="3" t="n">
        <v>22946870</v>
      </c>
      <c r="BH31" s="3" t="n">
        <v>22946870</v>
      </c>
      <c r="BI31" s="3" t="n">
        <v>1</v>
      </c>
      <c r="BJ31" s="3" t="n">
        <v>1</v>
      </c>
      <c r="BK31" s="3" t="b">
        <f aca="false">TRUE()</f>
        <v>1</v>
      </c>
      <c r="BL31" s="3" t="n">
        <v>30000</v>
      </c>
    </row>
    <row r="32" customFormat="false" ht="14.65" hidden="false" customHeight="false" outlineLevel="0" collapsed="false">
      <c r="A32" s="2" t="n">
        <v>90412410</v>
      </c>
      <c r="B32" s="2" t="n">
        <v>0</v>
      </c>
      <c r="C32" s="4" t="s">
        <v>133</v>
      </c>
      <c r="D32" s="4" t="s">
        <v>291</v>
      </c>
      <c r="E32" s="4" t="s">
        <v>292</v>
      </c>
      <c r="F32" s="2" t="s">
        <v>293</v>
      </c>
      <c r="G32" s="2" t="s">
        <v>294</v>
      </c>
      <c r="H32" s="2" t="n">
        <v>1</v>
      </c>
      <c r="I32" s="2" t="n">
        <v>1</v>
      </c>
      <c r="J32" s="2" t="s">
        <v>295</v>
      </c>
      <c r="K32" s="2"/>
      <c r="L32" s="2" t="s">
        <v>296</v>
      </c>
      <c r="M32" s="2" t="s">
        <v>297</v>
      </c>
      <c r="N32" s="2" t="s">
        <v>298</v>
      </c>
      <c r="O32" s="1" t="n">
        <v>304338545000</v>
      </c>
      <c r="P32" s="2" t="n">
        <v>3</v>
      </c>
      <c r="Q32" s="2" t="n">
        <v>23014532</v>
      </c>
      <c r="R32" s="2" t="n">
        <v>1717200</v>
      </c>
      <c r="S32" s="2" t="n">
        <v>0</v>
      </c>
      <c r="T32" s="2" t="n">
        <v>0</v>
      </c>
      <c r="U32" s="2" t="n">
        <v>1</v>
      </c>
      <c r="V32" s="2" t="n">
        <v>1</v>
      </c>
      <c r="W32" s="2" t="n">
        <v>0</v>
      </c>
      <c r="X32" s="2" t="n">
        <v>0</v>
      </c>
      <c r="Y32" s="2" t="n">
        <v>0</v>
      </c>
      <c r="Z32" s="2" t="n">
        <v>2</v>
      </c>
      <c r="AA32" s="2" t="n">
        <v>1511</v>
      </c>
      <c r="AB32" s="2" t="n">
        <v>5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1225609</v>
      </c>
      <c r="AK32" s="2" t="n">
        <v>32700</v>
      </c>
      <c r="AL32" s="2" t="n">
        <v>23506123</v>
      </c>
      <c r="AM32" s="2" t="n">
        <v>23473423</v>
      </c>
      <c r="AN32" s="2" t="n">
        <v>204362</v>
      </c>
      <c r="AO32" s="2" t="n">
        <v>20638</v>
      </c>
      <c r="AP32" s="2" t="n">
        <v>391247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600000</v>
      </c>
      <c r="AW32" s="2" t="n">
        <v>0</v>
      </c>
      <c r="AX32" s="2" t="n">
        <v>0</v>
      </c>
      <c r="AY32" s="2" t="n">
        <v>391247</v>
      </c>
      <c r="AZ32" s="2" t="n">
        <v>0</v>
      </c>
      <c r="BA32" s="2" t="n">
        <v>98</v>
      </c>
      <c r="BB32" s="2" t="n">
        <v>6</v>
      </c>
      <c r="BC32" s="3" t="b">
        <f aca="false">TRUE()</f>
        <v>1</v>
      </c>
      <c r="BD32" s="3" t="b">
        <f aca="false">TRUE()</f>
        <v>1</v>
      </c>
      <c r="BE32" s="3" t="b">
        <f aca="false">FALSE()</f>
        <v>0</v>
      </c>
      <c r="BF32" s="3" t="b">
        <f aca="false">FALSE()</f>
        <v>0</v>
      </c>
      <c r="BG32" s="3" t="n">
        <v>23014532</v>
      </c>
      <c r="BH32" s="3" t="n">
        <v>23014532</v>
      </c>
      <c r="BI32" s="3" t="n">
        <v>1</v>
      </c>
      <c r="BJ32" s="3" t="n">
        <v>1</v>
      </c>
      <c r="BK32" s="3" t="b">
        <f aca="false">TRUE()</f>
        <v>1</v>
      </c>
      <c r="BL32" s="3" t="n">
        <v>30000</v>
      </c>
    </row>
    <row r="33" customFormat="false" ht="14.65" hidden="false" customHeight="false" outlineLevel="0" collapsed="false">
      <c r="A33" s="2" t="n">
        <v>90480915</v>
      </c>
      <c r="B33" s="2" t="n">
        <v>0</v>
      </c>
      <c r="C33" s="4" t="s">
        <v>299</v>
      </c>
      <c r="D33" s="4" t="s">
        <v>300</v>
      </c>
      <c r="E33" s="4" t="s">
        <v>133</v>
      </c>
      <c r="F33" s="2" t="s">
        <v>301</v>
      </c>
      <c r="G33" s="2" t="s">
        <v>126</v>
      </c>
      <c r="H33" s="2" t="n">
        <v>1</v>
      </c>
      <c r="I33" s="2" t="n">
        <v>1</v>
      </c>
      <c r="J33" s="2" t="s">
        <v>302</v>
      </c>
      <c r="K33" s="2"/>
      <c r="L33" s="2" t="s">
        <v>303</v>
      </c>
      <c r="M33" s="2" t="s">
        <v>304</v>
      </c>
      <c r="N33" s="2" t="s">
        <v>305</v>
      </c>
      <c r="O33" s="1" t="n">
        <v>304570052002</v>
      </c>
      <c r="P33" s="2" t="n">
        <v>3</v>
      </c>
      <c r="Q33" s="2" t="n">
        <v>24606488</v>
      </c>
      <c r="R33" s="2" t="n">
        <v>1717200</v>
      </c>
      <c r="S33" s="2" t="n">
        <v>0</v>
      </c>
      <c r="T33" s="2" t="n">
        <v>0</v>
      </c>
      <c r="U33" s="2" t="n">
        <v>1</v>
      </c>
      <c r="V33" s="2" t="n">
        <v>1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254</v>
      </c>
      <c r="AB33" s="2" t="n">
        <v>5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652672</v>
      </c>
      <c r="AK33" s="2" t="n">
        <v>32700</v>
      </c>
      <c r="AL33" s="2" t="n">
        <v>25671016</v>
      </c>
      <c r="AM33" s="2" t="n">
        <v>25638316</v>
      </c>
      <c r="AN33" s="2" t="n">
        <v>204362</v>
      </c>
      <c r="AO33" s="2" t="n">
        <v>20638</v>
      </c>
      <c r="AP33" s="2" t="n">
        <v>41831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418310</v>
      </c>
      <c r="AZ33" s="2" t="n">
        <v>0</v>
      </c>
      <c r="BA33" s="2" t="n">
        <v>98</v>
      </c>
      <c r="BB33" s="2" t="n">
        <v>6</v>
      </c>
      <c r="BC33" s="3" t="b">
        <f aca="false">TRUE()</f>
        <v>1</v>
      </c>
      <c r="BD33" s="3" t="b">
        <f aca="false">TRUE()</f>
        <v>1</v>
      </c>
      <c r="BE33" s="3" t="b">
        <f aca="false">FALSE()</f>
        <v>0</v>
      </c>
      <c r="BF33" s="3" t="b">
        <f aca="false">FALSE()</f>
        <v>0</v>
      </c>
      <c r="BG33" s="3" t="n">
        <v>24606488</v>
      </c>
      <c r="BH33" s="3" t="n">
        <v>24606488</v>
      </c>
      <c r="BI33" s="3" t="n">
        <v>1</v>
      </c>
      <c r="BJ33" s="3" t="n">
        <v>1</v>
      </c>
      <c r="BK33" s="3" t="b">
        <f aca="false">TRUE()</f>
        <v>1</v>
      </c>
      <c r="BL33" s="3" t="n">
        <v>30000</v>
      </c>
    </row>
    <row r="34" customFormat="false" ht="14.65" hidden="false" customHeight="false" outlineLevel="0" collapsed="false">
      <c r="A34" s="2" t="n">
        <v>90542001</v>
      </c>
      <c r="B34" s="2" t="n">
        <v>0</v>
      </c>
      <c r="C34" s="4" t="s">
        <v>306</v>
      </c>
      <c r="D34" s="4" t="s">
        <v>307</v>
      </c>
      <c r="E34" s="4" t="s">
        <v>308</v>
      </c>
      <c r="F34" s="2" t="s">
        <v>309</v>
      </c>
      <c r="G34" s="2" t="s">
        <v>126</v>
      </c>
      <c r="H34" s="2" t="n">
        <v>1</v>
      </c>
      <c r="I34" s="2" t="n">
        <v>1</v>
      </c>
      <c r="J34" s="2" t="s">
        <v>310</v>
      </c>
      <c r="K34" s="2"/>
      <c r="L34" s="2" t="s">
        <v>311</v>
      </c>
      <c r="M34" s="2" t="s">
        <v>312</v>
      </c>
      <c r="N34" s="2" t="s">
        <v>304</v>
      </c>
      <c r="O34" s="1" t="n">
        <v>304904892000</v>
      </c>
      <c r="P34" s="2" t="n">
        <v>3</v>
      </c>
      <c r="Q34" s="2" t="n">
        <v>24618445</v>
      </c>
      <c r="R34" s="2" t="n">
        <v>1717200</v>
      </c>
      <c r="S34" s="2" t="n">
        <v>0</v>
      </c>
      <c r="T34" s="2" t="n">
        <v>0</v>
      </c>
      <c r="U34" s="2" t="n">
        <v>1</v>
      </c>
      <c r="V34" s="2" t="n">
        <v>1</v>
      </c>
      <c r="W34" s="2" t="n">
        <v>0</v>
      </c>
      <c r="X34" s="2" t="n">
        <v>0</v>
      </c>
      <c r="Y34" s="2" t="n">
        <v>0</v>
      </c>
      <c r="Z34" s="2" t="n">
        <v>2</v>
      </c>
      <c r="AA34" s="2" t="n">
        <v>526</v>
      </c>
      <c r="AB34" s="2" t="n">
        <v>14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1252876</v>
      </c>
      <c r="AK34" s="2" t="n">
        <v>32700</v>
      </c>
      <c r="AL34" s="2" t="n">
        <v>25082769</v>
      </c>
      <c r="AM34" s="2" t="n">
        <v>25050069</v>
      </c>
      <c r="AN34" s="2" t="n">
        <v>204362</v>
      </c>
      <c r="AO34" s="2" t="n">
        <v>20638</v>
      </c>
      <c r="AP34" s="2" t="n">
        <v>418514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600000</v>
      </c>
      <c r="AW34" s="2" t="n">
        <v>0</v>
      </c>
      <c r="AX34" s="2" t="n">
        <v>0</v>
      </c>
      <c r="AY34" s="2" t="n">
        <v>418514</v>
      </c>
      <c r="AZ34" s="2" t="n">
        <v>0</v>
      </c>
      <c r="BA34" s="2" t="n">
        <v>98</v>
      </c>
      <c r="BB34" s="2" t="n">
        <v>6</v>
      </c>
      <c r="BC34" s="3" t="b">
        <f aca="false">TRUE()</f>
        <v>1</v>
      </c>
      <c r="BD34" s="3" t="b">
        <f aca="false">TRUE()</f>
        <v>1</v>
      </c>
      <c r="BE34" s="3" t="b">
        <f aca="false">FALSE()</f>
        <v>0</v>
      </c>
      <c r="BF34" s="3" t="b">
        <f aca="false">FALSE()</f>
        <v>0</v>
      </c>
      <c r="BG34" s="3" t="n">
        <v>24618445</v>
      </c>
      <c r="BH34" s="3" t="n">
        <v>24618445</v>
      </c>
      <c r="BI34" s="3" t="n">
        <v>1</v>
      </c>
      <c r="BJ34" s="3" t="n">
        <v>1</v>
      </c>
      <c r="BK34" s="3" t="b">
        <f aca="false">TRUE()</f>
        <v>1</v>
      </c>
      <c r="BL34" s="3" t="n">
        <v>30000</v>
      </c>
    </row>
    <row r="35" customFormat="false" ht="14.65" hidden="false" customHeight="false" outlineLevel="0" collapsed="false">
      <c r="A35" s="2" t="n">
        <v>90610014</v>
      </c>
      <c r="B35" s="2" t="n">
        <v>0</v>
      </c>
      <c r="C35" s="4" t="s">
        <v>92</v>
      </c>
      <c r="D35" s="4" t="s">
        <v>313</v>
      </c>
      <c r="E35" s="4" t="s">
        <v>75</v>
      </c>
      <c r="F35" s="2" t="s">
        <v>314</v>
      </c>
      <c r="G35" s="2" t="s">
        <v>315</v>
      </c>
      <c r="H35" s="2" t="n">
        <v>1</v>
      </c>
      <c r="I35" s="2" t="n">
        <v>1</v>
      </c>
      <c r="J35" s="2" t="s">
        <v>316</v>
      </c>
      <c r="K35" s="2"/>
      <c r="L35" s="2" t="s">
        <v>317</v>
      </c>
      <c r="M35" s="2" t="s">
        <v>318</v>
      </c>
      <c r="N35" s="2" t="s">
        <v>319</v>
      </c>
      <c r="O35" s="1" t="n">
        <v>304855571000</v>
      </c>
      <c r="P35" s="2" t="n">
        <v>3</v>
      </c>
      <c r="Q35" s="2" t="n">
        <v>22858943</v>
      </c>
      <c r="R35" s="2" t="n">
        <v>0</v>
      </c>
      <c r="S35" s="2" t="n">
        <v>0</v>
      </c>
      <c r="T35" s="2" t="n">
        <v>0</v>
      </c>
      <c r="U35" s="2" t="n">
        <v>1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1</v>
      </c>
      <c r="AA35" s="2" t="n">
        <v>254</v>
      </c>
      <c r="AB35" s="2" t="n">
        <v>5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892964</v>
      </c>
      <c r="AK35" s="2" t="n">
        <v>32700</v>
      </c>
      <c r="AL35" s="2" t="n">
        <v>21965979</v>
      </c>
      <c r="AM35" s="2" t="n">
        <v>21933279</v>
      </c>
      <c r="AN35" s="2" t="n">
        <v>204362</v>
      </c>
      <c r="AO35" s="2" t="n">
        <v>20638</v>
      </c>
      <c r="AP35" s="2" t="n">
        <v>388602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300000</v>
      </c>
      <c r="AW35" s="2" t="n">
        <v>0</v>
      </c>
      <c r="AX35" s="2" t="n">
        <v>0</v>
      </c>
      <c r="AY35" s="2" t="n">
        <v>388602</v>
      </c>
      <c r="AZ35" s="2" t="n">
        <v>0</v>
      </c>
      <c r="BA35" s="2" t="n">
        <v>98</v>
      </c>
      <c r="BB35" s="2" t="n">
        <v>6</v>
      </c>
      <c r="BC35" s="3" t="b">
        <f aca="false">TRUE()</f>
        <v>1</v>
      </c>
      <c r="BD35" s="3" t="b">
        <f aca="false">TRUE()</f>
        <v>1</v>
      </c>
      <c r="BE35" s="3" t="b">
        <f aca="false">FALSE()</f>
        <v>0</v>
      </c>
      <c r="BF35" s="3" t="b">
        <f aca="false">FALSE()</f>
        <v>0</v>
      </c>
      <c r="BG35" s="3" t="n">
        <v>22858943</v>
      </c>
      <c r="BH35" s="3" t="n">
        <v>22858943</v>
      </c>
      <c r="BI35" s="3" t="n">
        <v>1</v>
      </c>
      <c r="BJ35" s="3" t="n">
        <v>1</v>
      </c>
      <c r="BK35" s="3" t="b">
        <f aca="false">FALSE()</f>
        <v>0</v>
      </c>
      <c r="BL35" s="3" t="n">
        <v>0</v>
      </c>
    </row>
    <row r="36" customFormat="false" ht="14.65" hidden="false" customHeight="false" outlineLevel="0" collapsed="false">
      <c r="A36" s="2" t="n">
        <v>90612437</v>
      </c>
      <c r="B36" s="2" t="n">
        <v>0</v>
      </c>
      <c r="C36" s="4" t="s">
        <v>320</v>
      </c>
      <c r="D36" s="4" t="s">
        <v>321</v>
      </c>
      <c r="E36" s="4" t="s">
        <v>92</v>
      </c>
      <c r="F36" s="2" t="s">
        <v>322</v>
      </c>
      <c r="G36" s="2" t="s">
        <v>126</v>
      </c>
      <c r="H36" s="2" t="n">
        <v>1</v>
      </c>
      <c r="I36" s="2" t="n">
        <v>1</v>
      </c>
      <c r="J36" s="2" t="s">
        <v>323</v>
      </c>
      <c r="K36" s="2"/>
      <c r="L36" s="2" t="s">
        <v>324</v>
      </c>
      <c r="M36" s="2" t="s">
        <v>318</v>
      </c>
      <c r="N36" s="2" t="s">
        <v>325</v>
      </c>
      <c r="O36" s="1" t="n">
        <v>304855608009</v>
      </c>
      <c r="P36" s="2" t="n">
        <v>3</v>
      </c>
      <c r="Q36" s="2" t="n">
        <v>24604780</v>
      </c>
      <c r="R36" s="2" t="n">
        <v>1717200</v>
      </c>
      <c r="S36" s="2" t="n">
        <v>0</v>
      </c>
      <c r="T36" s="2" t="n">
        <v>0</v>
      </c>
      <c r="U36" s="2" t="n">
        <v>1</v>
      </c>
      <c r="V36" s="2" t="n">
        <v>2</v>
      </c>
      <c r="W36" s="2" t="n">
        <v>0</v>
      </c>
      <c r="X36" s="2" t="n">
        <v>2</v>
      </c>
      <c r="Y36" s="2" t="n">
        <v>0</v>
      </c>
      <c r="Z36" s="2" t="n">
        <v>3</v>
      </c>
      <c r="AA36" s="2" t="n">
        <v>1511</v>
      </c>
      <c r="AB36" s="2" t="n">
        <v>5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2735755</v>
      </c>
      <c r="AK36" s="2" t="n">
        <v>32700</v>
      </c>
      <c r="AL36" s="2" t="n">
        <v>23586225</v>
      </c>
      <c r="AM36" s="2" t="n">
        <v>23553525</v>
      </c>
      <c r="AN36" s="2" t="n">
        <v>204362</v>
      </c>
      <c r="AO36" s="2" t="n">
        <v>20638</v>
      </c>
      <c r="AP36" s="2" t="n">
        <v>418281</v>
      </c>
      <c r="AQ36" s="2" t="n">
        <v>0</v>
      </c>
      <c r="AR36" s="2" t="n">
        <v>0</v>
      </c>
      <c r="AS36" s="2" t="n">
        <v>0</v>
      </c>
      <c r="AT36" s="2" t="n">
        <v>1183112</v>
      </c>
      <c r="AU36" s="2" t="n">
        <v>0</v>
      </c>
      <c r="AV36" s="2" t="n">
        <v>900000</v>
      </c>
      <c r="AW36" s="2" t="n">
        <v>0</v>
      </c>
      <c r="AX36" s="2" t="n">
        <v>0</v>
      </c>
      <c r="AY36" s="2" t="n">
        <v>418281</v>
      </c>
      <c r="AZ36" s="2" t="n">
        <v>0</v>
      </c>
      <c r="BA36" s="2" t="n">
        <v>98</v>
      </c>
      <c r="BB36" s="2" t="n">
        <v>6</v>
      </c>
      <c r="BC36" s="3" t="b">
        <f aca="false">TRUE()</f>
        <v>1</v>
      </c>
      <c r="BD36" s="3" t="b">
        <f aca="false">TRUE()</f>
        <v>1</v>
      </c>
      <c r="BE36" s="3" t="b">
        <f aca="false">FALSE()</f>
        <v>0</v>
      </c>
      <c r="BF36" s="3" t="b">
        <f aca="false">FALSE()</f>
        <v>0</v>
      </c>
      <c r="BG36" s="3" t="n">
        <v>24604780</v>
      </c>
      <c r="BH36" s="3" t="n">
        <v>24604780</v>
      </c>
      <c r="BI36" s="3" t="n">
        <v>1</v>
      </c>
      <c r="BJ36" s="3" t="n">
        <v>1</v>
      </c>
      <c r="BK36" s="3" t="b">
        <f aca="false">TRUE()</f>
        <v>1</v>
      </c>
      <c r="BL36" s="3" t="n">
        <v>30000</v>
      </c>
    </row>
    <row r="37" customFormat="false" ht="14.65" hidden="false" customHeight="false" outlineLevel="0" collapsed="false">
      <c r="A37" s="2" t="n">
        <v>90655216</v>
      </c>
      <c r="B37" s="2" t="n">
        <v>0</v>
      </c>
      <c r="C37" s="4" t="s">
        <v>326</v>
      </c>
      <c r="D37" s="4" t="s">
        <v>327</v>
      </c>
      <c r="E37" s="4" t="s">
        <v>328</v>
      </c>
      <c r="F37" s="2" t="s">
        <v>329</v>
      </c>
      <c r="G37" s="2" t="s">
        <v>330</v>
      </c>
      <c r="H37" s="2" t="n">
        <v>1</v>
      </c>
      <c r="I37" s="2" t="n">
        <v>1</v>
      </c>
      <c r="J37" s="2" t="s">
        <v>331</v>
      </c>
      <c r="K37" s="2"/>
      <c r="L37" s="2" t="s">
        <v>332</v>
      </c>
      <c r="M37" s="2" t="s">
        <v>318</v>
      </c>
      <c r="N37" s="2" t="s">
        <v>333</v>
      </c>
      <c r="O37" s="1" t="n">
        <v>304761005003</v>
      </c>
      <c r="P37" s="2" t="n">
        <v>3</v>
      </c>
      <c r="Q37" s="2" t="n">
        <v>22862113</v>
      </c>
      <c r="R37" s="2" t="n">
        <v>1717200</v>
      </c>
      <c r="S37" s="2" t="n">
        <v>0</v>
      </c>
      <c r="T37" s="2" t="n">
        <v>0</v>
      </c>
      <c r="U37" s="2" t="n">
        <v>1</v>
      </c>
      <c r="V37" s="2" t="n">
        <v>1</v>
      </c>
      <c r="W37" s="2" t="n">
        <v>0</v>
      </c>
      <c r="X37" s="2" t="n">
        <v>0</v>
      </c>
      <c r="Y37" s="2" t="n">
        <v>0</v>
      </c>
      <c r="Z37" s="2" t="n">
        <v>2</v>
      </c>
      <c r="AA37" s="2" t="n">
        <v>254</v>
      </c>
      <c r="AB37" s="2" t="n">
        <v>5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1223018</v>
      </c>
      <c r="AK37" s="2" t="n">
        <v>32700</v>
      </c>
      <c r="AL37" s="2" t="n">
        <v>23356295</v>
      </c>
      <c r="AM37" s="2" t="n">
        <v>23323595</v>
      </c>
      <c r="AN37" s="2" t="n">
        <v>204362</v>
      </c>
      <c r="AO37" s="2" t="n">
        <v>20638</v>
      </c>
      <c r="AP37" s="2" t="n">
        <v>388656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600000</v>
      </c>
      <c r="AW37" s="2" t="n">
        <v>0</v>
      </c>
      <c r="AX37" s="2" t="n">
        <v>0</v>
      </c>
      <c r="AY37" s="2" t="n">
        <v>388656</v>
      </c>
      <c r="AZ37" s="2" t="n">
        <v>0</v>
      </c>
      <c r="BA37" s="2" t="n">
        <v>98</v>
      </c>
      <c r="BB37" s="2" t="n">
        <v>6</v>
      </c>
      <c r="BC37" s="3" t="b">
        <f aca="false">TRUE()</f>
        <v>1</v>
      </c>
      <c r="BD37" s="3" t="b">
        <f aca="false">TRUE()</f>
        <v>1</v>
      </c>
      <c r="BE37" s="3" t="b">
        <f aca="false">FALSE()</f>
        <v>0</v>
      </c>
      <c r="BF37" s="3" t="b">
        <f aca="false">FALSE()</f>
        <v>0</v>
      </c>
      <c r="BG37" s="3" t="n">
        <v>22862113</v>
      </c>
      <c r="BH37" s="3" t="n">
        <v>22862113</v>
      </c>
      <c r="BI37" s="3" t="n">
        <v>1</v>
      </c>
      <c r="BJ37" s="3" t="n">
        <v>1</v>
      </c>
      <c r="BK37" s="3" t="b">
        <f aca="false">TRUE()</f>
        <v>1</v>
      </c>
      <c r="BL37" s="3" t="n">
        <v>30000</v>
      </c>
    </row>
    <row r="38" customFormat="false" ht="14.65" hidden="false" customHeight="false" outlineLevel="0" collapsed="false">
      <c r="A38" s="2" t="n">
        <v>90598331</v>
      </c>
      <c r="B38" s="2" t="n">
        <v>0</v>
      </c>
      <c r="C38" s="4" t="s">
        <v>334</v>
      </c>
      <c r="D38" s="4" t="s">
        <v>335</v>
      </c>
      <c r="E38" s="4" t="s">
        <v>75</v>
      </c>
      <c r="F38" s="2" t="s">
        <v>336</v>
      </c>
      <c r="G38" s="2" t="s">
        <v>126</v>
      </c>
      <c r="H38" s="2" t="n">
        <v>1</v>
      </c>
      <c r="I38" s="2" t="n">
        <v>1</v>
      </c>
      <c r="J38" s="2" t="s">
        <v>337</v>
      </c>
      <c r="K38" s="2"/>
      <c r="L38" s="2" t="s">
        <v>338</v>
      </c>
      <c r="M38" s="2" t="s">
        <v>318</v>
      </c>
      <c r="N38" s="2" t="s">
        <v>339</v>
      </c>
      <c r="O38" s="1" t="n">
        <v>304925410003</v>
      </c>
      <c r="P38" s="2" t="n">
        <v>3</v>
      </c>
      <c r="Q38" s="2" t="n">
        <v>37201671</v>
      </c>
      <c r="R38" s="2" t="n">
        <v>1717200</v>
      </c>
      <c r="S38" s="2" t="n">
        <v>445200</v>
      </c>
      <c r="T38" s="2" t="n">
        <v>0</v>
      </c>
      <c r="U38" s="2" t="n">
        <v>1</v>
      </c>
      <c r="V38" s="2" t="n">
        <v>3</v>
      </c>
      <c r="W38" s="2" t="n">
        <v>0</v>
      </c>
      <c r="X38" s="2" t="n">
        <v>0</v>
      </c>
      <c r="Y38" s="2" t="n">
        <v>5</v>
      </c>
      <c r="Z38" s="2" t="n">
        <v>4</v>
      </c>
      <c r="AA38" s="2" t="n">
        <v>1743</v>
      </c>
      <c r="AB38" s="2" t="n">
        <v>5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5586790</v>
      </c>
      <c r="AK38" s="2" t="n">
        <v>32700</v>
      </c>
      <c r="AL38" s="2" t="n">
        <v>33777281</v>
      </c>
      <c r="AM38" s="2" t="n">
        <v>33744581</v>
      </c>
      <c r="AN38" s="2" t="n">
        <v>204362</v>
      </c>
      <c r="AO38" s="2" t="n">
        <v>20638</v>
      </c>
      <c r="AP38" s="2" t="n">
        <v>632428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1200000</v>
      </c>
      <c r="AW38" s="2" t="n">
        <v>3500000</v>
      </c>
      <c r="AX38" s="2" t="n">
        <v>0</v>
      </c>
      <c r="AY38" s="2" t="n">
        <v>632428</v>
      </c>
      <c r="AZ38" s="2" t="n">
        <v>0</v>
      </c>
      <c r="BA38" s="2" t="n">
        <v>98</v>
      </c>
      <c r="BB38" s="2" t="n">
        <v>6</v>
      </c>
      <c r="BC38" s="3" t="b">
        <f aca="false">TRUE()</f>
        <v>1</v>
      </c>
      <c r="BD38" s="3" t="b">
        <f aca="false">TRUE()</f>
        <v>1</v>
      </c>
      <c r="BE38" s="3" t="b">
        <f aca="false">FALSE()</f>
        <v>0</v>
      </c>
      <c r="BF38" s="3" t="b">
        <f aca="false">FALSE()</f>
        <v>0</v>
      </c>
      <c r="BG38" s="3" t="n">
        <v>37201671</v>
      </c>
      <c r="BH38" s="3" t="n">
        <v>37201671</v>
      </c>
      <c r="BI38" s="3" t="n">
        <v>1</v>
      </c>
      <c r="BJ38" s="3" t="n">
        <v>1</v>
      </c>
      <c r="BK38" s="3" t="b">
        <f aca="false">TRUE()</f>
        <v>1</v>
      </c>
      <c r="BL38" s="3" t="n">
        <v>50000</v>
      </c>
    </row>
    <row r="39" customFormat="false" ht="14.65" hidden="false" customHeight="false" outlineLevel="0" collapsed="false">
      <c r="A39" s="2" t="n">
        <v>90923415</v>
      </c>
      <c r="B39" s="2" t="n">
        <v>0</v>
      </c>
      <c r="C39" s="4" t="s">
        <v>75</v>
      </c>
      <c r="D39" s="4" t="s">
        <v>340</v>
      </c>
      <c r="E39" s="4" t="s">
        <v>146</v>
      </c>
      <c r="F39" s="2" t="s">
        <v>341</v>
      </c>
      <c r="G39" s="2" t="s">
        <v>126</v>
      </c>
      <c r="H39" s="2" t="n">
        <v>1</v>
      </c>
      <c r="I39" s="2" t="n">
        <v>1</v>
      </c>
      <c r="J39" s="2" t="s">
        <v>342</v>
      </c>
      <c r="K39" s="2"/>
      <c r="L39" s="2" t="s">
        <v>343</v>
      </c>
      <c r="M39" s="2" t="s">
        <v>344</v>
      </c>
      <c r="N39" s="2" t="s">
        <v>345</v>
      </c>
      <c r="O39" s="1" t="n">
        <v>305464487005</v>
      </c>
      <c r="P39" s="2" t="n">
        <v>3</v>
      </c>
      <c r="Q39" s="2" t="n">
        <v>26615230</v>
      </c>
      <c r="R39" s="2" t="n">
        <v>1717200</v>
      </c>
      <c r="S39" s="2" t="n">
        <v>0</v>
      </c>
      <c r="T39" s="2" t="n">
        <v>0</v>
      </c>
      <c r="U39" s="2" t="n">
        <v>1</v>
      </c>
      <c r="V39" s="2" t="n">
        <v>1</v>
      </c>
      <c r="W39" s="2" t="n">
        <v>0</v>
      </c>
      <c r="X39" s="2" t="n">
        <v>0</v>
      </c>
      <c r="Y39" s="2" t="n">
        <v>0</v>
      </c>
      <c r="Z39" s="2" t="n">
        <v>2</v>
      </c>
      <c r="AA39" s="2" t="n">
        <v>1511</v>
      </c>
      <c r="AB39" s="2" t="n">
        <v>5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1286821</v>
      </c>
      <c r="AK39" s="2" t="n">
        <v>32700</v>
      </c>
      <c r="AL39" s="2" t="n">
        <v>27045609</v>
      </c>
      <c r="AM39" s="2" t="n">
        <v>27012909</v>
      </c>
      <c r="AN39" s="2" t="n">
        <v>204362</v>
      </c>
      <c r="AO39" s="2" t="n">
        <v>20638</v>
      </c>
      <c r="AP39" s="2" t="n">
        <v>452459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600000</v>
      </c>
      <c r="AW39" s="2" t="n">
        <v>0</v>
      </c>
      <c r="AX39" s="2" t="n">
        <v>0</v>
      </c>
      <c r="AY39" s="2" t="n">
        <v>452459</v>
      </c>
      <c r="AZ39" s="2" t="n">
        <v>0</v>
      </c>
      <c r="BA39" s="2" t="n">
        <v>98</v>
      </c>
      <c r="BB39" s="2" t="n">
        <v>6</v>
      </c>
      <c r="BC39" s="3" t="b">
        <f aca="false">TRUE()</f>
        <v>1</v>
      </c>
      <c r="BD39" s="3" t="b">
        <f aca="false">TRUE()</f>
        <v>1</v>
      </c>
      <c r="BE39" s="3" t="b">
        <f aca="false">FALSE()</f>
        <v>0</v>
      </c>
      <c r="BF39" s="3" t="b">
        <f aca="false">FALSE()</f>
        <v>0</v>
      </c>
      <c r="BG39" s="3" t="n">
        <v>26615230</v>
      </c>
      <c r="BH39" s="3" t="n">
        <v>26615230</v>
      </c>
      <c r="BI39" s="3" t="n">
        <v>1</v>
      </c>
      <c r="BJ39" s="3" t="n">
        <v>1</v>
      </c>
      <c r="BK39" s="3" t="b">
        <f aca="false">TRUE()</f>
        <v>1</v>
      </c>
      <c r="BL39" s="3" t="n">
        <v>30000</v>
      </c>
    </row>
    <row r="40" customFormat="false" ht="14.65" hidden="false" customHeight="false" outlineLevel="0" collapsed="false">
      <c r="A40" s="2" t="n">
        <v>90925115</v>
      </c>
      <c r="B40" s="2" t="n">
        <v>0</v>
      </c>
      <c r="C40" s="4" t="s">
        <v>346</v>
      </c>
      <c r="D40" s="4" t="s">
        <v>347</v>
      </c>
      <c r="E40" s="4" t="s">
        <v>98</v>
      </c>
      <c r="F40" s="2" t="s">
        <v>348</v>
      </c>
      <c r="G40" s="2" t="s">
        <v>126</v>
      </c>
      <c r="H40" s="2" t="n">
        <v>1</v>
      </c>
      <c r="I40" s="2" t="n">
        <v>1</v>
      </c>
      <c r="J40" s="2" t="s">
        <v>349</v>
      </c>
      <c r="K40" s="2"/>
      <c r="L40" s="2" t="s">
        <v>350</v>
      </c>
      <c r="M40" s="2" t="s">
        <v>344</v>
      </c>
      <c r="N40" s="2" t="s">
        <v>351</v>
      </c>
      <c r="O40" s="1" t="n">
        <v>305464232006</v>
      </c>
      <c r="P40" s="2" t="n">
        <v>3</v>
      </c>
      <c r="Q40" s="2" t="n">
        <v>24655929</v>
      </c>
      <c r="R40" s="2" t="n">
        <v>1717200</v>
      </c>
      <c r="S40" s="2" t="n">
        <v>0</v>
      </c>
      <c r="T40" s="2" t="n">
        <v>0</v>
      </c>
      <c r="U40" s="2" t="n">
        <v>1</v>
      </c>
      <c r="V40" s="2" t="n">
        <v>1</v>
      </c>
      <c r="W40" s="2" t="n">
        <v>0</v>
      </c>
      <c r="X40" s="2" t="n">
        <v>0</v>
      </c>
      <c r="Y40" s="2" t="n">
        <v>0</v>
      </c>
      <c r="Z40" s="2" t="n">
        <v>2</v>
      </c>
      <c r="AA40" s="2" t="n">
        <v>32</v>
      </c>
      <c r="AB40" s="2" t="n">
        <v>5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1253513</v>
      </c>
      <c r="AK40" s="2" t="n">
        <v>32700</v>
      </c>
      <c r="AL40" s="2" t="n">
        <v>25119616</v>
      </c>
      <c r="AM40" s="2" t="n">
        <v>25086916</v>
      </c>
      <c r="AN40" s="2" t="n">
        <v>204362</v>
      </c>
      <c r="AO40" s="2" t="n">
        <v>20638</v>
      </c>
      <c r="AP40" s="2" t="n">
        <v>419151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600000</v>
      </c>
      <c r="AW40" s="2" t="n">
        <v>0</v>
      </c>
      <c r="AX40" s="2" t="n">
        <v>0</v>
      </c>
      <c r="AY40" s="2" t="n">
        <v>419151</v>
      </c>
      <c r="AZ40" s="2" t="n">
        <v>0</v>
      </c>
      <c r="BA40" s="2" t="n">
        <v>98</v>
      </c>
      <c r="BB40" s="2" t="n">
        <v>6</v>
      </c>
      <c r="BC40" s="3" t="b">
        <f aca="false">TRUE()</f>
        <v>1</v>
      </c>
      <c r="BD40" s="3" t="b">
        <f aca="false">TRUE()</f>
        <v>1</v>
      </c>
      <c r="BE40" s="3" t="b">
        <f aca="false">FALSE()</f>
        <v>0</v>
      </c>
      <c r="BF40" s="3" t="b">
        <f aca="false">FALSE()</f>
        <v>0</v>
      </c>
      <c r="BG40" s="3" t="n">
        <v>24655929</v>
      </c>
      <c r="BH40" s="3" t="n">
        <v>24655929</v>
      </c>
      <c r="BI40" s="3" t="n">
        <v>1</v>
      </c>
      <c r="BJ40" s="3" t="n">
        <v>1</v>
      </c>
      <c r="BK40" s="3" t="b">
        <f aca="false">TRUE()</f>
        <v>1</v>
      </c>
      <c r="BL40" s="3" t="n">
        <v>30000</v>
      </c>
    </row>
    <row r="41" customFormat="false" ht="14.65" hidden="false" customHeight="false" outlineLevel="0" collapsed="false">
      <c r="A41" s="2" t="n">
        <v>90993816</v>
      </c>
      <c r="B41" s="2" t="n">
        <v>0</v>
      </c>
      <c r="C41" s="4" t="s">
        <v>133</v>
      </c>
      <c r="D41" s="4" t="s">
        <v>352</v>
      </c>
      <c r="E41" s="4" t="s">
        <v>75</v>
      </c>
      <c r="F41" s="2" t="s">
        <v>353</v>
      </c>
      <c r="G41" s="2" t="s">
        <v>126</v>
      </c>
      <c r="H41" s="2" t="n">
        <v>1</v>
      </c>
      <c r="I41" s="2" t="n">
        <v>1</v>
      </c>
      <c r="J41" s="2" t="s">
        <v>354</v>
      </c>
      <c r="K41" s="2"/>
      <c r="L41" s="2" t="s">
        <v>355</v>
      </c>
      <c r="M41" s="2" t="s">
        <v>356</v>
      </c>
      <c r="N41" s="2" t="s">
        <v>357</v>
      </c>
      <c r="O41" s="1" t="n">
        <v>305817482000</v>
      </c>
      <c r="P41" s="2" t="n">
        <v>3</v>
      </c>
      <c r="Q41" s="2" t="n">
        <v>25226130</v>
      </c>
      <c r="R41" s="2" t="n">
        <v>1717200</v>
      </c>
      <c r="S41" s="2" t="n">
        <v>0</v>
      </c>
      <c r="T41" s="2" t="n">
        <v>0</v>
      </c>
      <c r="U41" s="2" t="n">
        <v>1</v>
      </c>
      <c r="V41" s="2" t="n">
        <v>3</v>
      </c>
      <c r="W41" s="2" t="n">
        <v>0</v>
      </c>
      <c r="X41" s="2" t="n">
        <v>0</v>
      </c>
      <c r="Y41" s="2" t="n">
        <v>0</v>
      </c>
      <c r="Z41" s="2" t="n">
        <v>2</v>
      </c>
      <c r="AA41" s="2" t="n">
        <v>32</v>
      </c>
      <c r="AB41" s="2" t="n">
        <v>5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1263206</v>
      </c>
      <c r="AK41" s="2" t="n">
        <v>32700</v>
      </c>
      <c r="AL41" s="2" t="n">
        <v>25680124</v>
      </c>
      <c r="AM41" s="2" t="n">
        <v>25647424</v>
      </c>
      <c r="AN41" s="2" t="n">
        <v>204362</v>
      </c>
      <c r="AO41" s="2" t="n">
        <v>20638</v>
      </c>
      <c r="AP41" s="2" t="n">
        <v>428844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600000</v>
      </c>
      <c r="AW41" s="2" t="n">
        <v>0</v>
      </c>
      <c r="AX41" s="2" t="n">
        <v>0</v>
      </c>
      <c r="AY41" s="2" t="n">
        <v>428844</v>
      </c>
      <c r="AZ41" s="2" t="n">
        <v>0</v>
      </c>
      <c r="BA41" s="2" t="n">
        <v>98</v>
      </c>
      <c r="BB41" s="2" t="n">
        <v>6</v>
      </c>
      <c r="BC41" s="3" t="b">
        <f aca="false">TRUE()</f>
        <v>1</v>
      </c>
      <c r="BD41" s="3" t="b">
        <f aca="false">TRUE()</f>
        <v>1</v>
      </c>
      <c r="BE41" s="3" t="b">
        <f aca="false">FALSE()</f>
        <v>0</v>
      </c>
      <c r="BF41" s="3" t="b">
        <f aca="false">FALSE()</f>
        <v>0</v>
      </c>
      <c r="BG41" s="3" t="n">
        <v>25226130</v>
      </c>
      <c r="BH41" s="3" t="n">
        <v>25226130</v>
      </c>
      <c r="BI41" s="3" t="n">
        <v>1</v>
      </c>
      <c r="BJ41" s="3" t="n">
        <v>1</v>
      </c>
      <c r="BK41" s="3" t="b">
        <f aca="false">TRUE()</f>
        <v>1</v>
      </c>
      <c r="BL41" s="3" t="n">
        <v>30000</v>
      </c>
    </row>
    <row r="42" customFormat="false" ht="14.65" hidden="false" customHeight="false" outlineLevel="0" collapsed="false">
      <c r="A42" s="2" t="n">
        <v>95539714</v>
      </c>
      <c r="B42" s="2" t="n">
        <v>0</v>
      </c>
      <c r="C42" s="4" t="s">
        <v>358</v>
      </c>
      <c r="D42" s="4" t="s">
        <v>347</v>
      </c>
      <c r="E42" s="4" t="s">
        <v>116</v>
      </c>
      <c r="F42" s="2" t="s">
        <v>359</v>
      </c>
      <c r="G42" s="2" t="s">
        <v>360</v>
      </c>
      <c r="H42" s="2" t="n">
        <v>1</v>
      </c>
      <c r="I42" s="2" t="n">
        <v>1</v>
      </c>
      <c r="J42" s="2" t="s">
        <v>361</v>
      </c>
      <c r="K42" s="2"/>
      <c r="L42" s="2" t="s">
        <v>362</v>
      </c>
      <c r="M42" s="2" t="s">
        <v>363</v>
      </c>
      <c r="N42" s="2" t="s">
        <v>364</v>
      </c>
      <c r="O42" s="1" t="n">
        <v>305646847002</v>
      </c>
      <c r="P42" s="2" t="n">
        <v>3</v>
      </c>
      <c r="Q42" s="2" t="n">
        <v>22852093</v>
      </c>
      <c r="R42" s="2" t="n">
        <v>1717200</v>
      </c>
      <c r="S42" s="2" t="n">
        <v>445200</v>
      </c>
      <c r="T42" s="2" t="n">
        <v>0</v>
      </c>
      <c r="U42" s="2" t="n">
        <v>1</v>
      </c>
      <c r="V42" s="2" t="n">
        <v>3</v>
      </c>
      <c r="W42" s="2" t="n">
        <v>0</v>
      </c>
      <c r="X42" s="2" t="n">
        <v>0</v>
      </c>
      <c r="Y42" s="2" t="n">
        <v>0</v>
      </c>
      <c r="Z42" s="2" t="n">
        <v>3</v>
      </c>
      <c r="AA42" s="2" t="n">
        <v>1511</v>
      </c>
      <c r="AB42" s="2" t="n">
        <v>5</v>
      </c>
      <c r="AC42" s="2" t="n">
        <v>0</v>
      </c>
      <c r="AD42" s="2" t="n">
        <v>0</v>
      </c>
      <c r="AE42" s="2" t="n">
        <v>178080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1522848</v>
      </c>
      <c r="AK42" s="2" t="n">
        <v>32700</v>
      </c>
      <c r="AL42" s="2" t="n">
        <v>25272445</v>
      </c>
      <c r="AM42" s="2" t="n">
        <v>25239745</v>
      </c>
      <c r="AN42" s="2" t="n">
        <v>204362</v>
      </c>
      <c r="AO42" s="2" t="n">
        <v>20638</v>
      </c>
      <c r="AP42" s="2" t="n">
        <v>388486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900000</v>
      </c>
      <c r="AW42" s="2" t="n">
        <v>0</v>
      </c>
      <c r="AX42" s="2" t="n">
        <v>0</v>
      </c>
      <c r="AY42" s="2" t="n">
        <v>388486</v>
      </c>
      <c r="AZ42" s="2" t="n">
        <v>0</v>
      </c>
      <c r="BA42" s="2" t="n">
        <v>98</v>
      </c>
      <c r="BB42" s="2" t="n">
        <v>6</v>
      </c>
      <c r="BC42" s="3" t="b">
        <f aca="false">TRUE()</f>
        <v>1</v>
      </c>
      <c r="BD42" s="3" t="b">
        <f aca="false">TRUE()</f>
        <v>1</v>
      </c>
      <c r="BE42" s="3" t="b">
        <f aca="false">FALSE()</f>
        <v>0</v>
      </c>
      <c r="BF42" s="3" t="b">
        <f aca="false">FALSE()</f>
        <v>0</v>
      </c>
      <c r="BG42" s="3" t="n">
        <v>22852093</v>
      </c>
      <c r="BH42" s="3" t="n">
        <v>22852093</v>
      </c>
      <c r="BI42" s="3" t="n">
        <v>1</v>
      </c>
      <c r="BJ42" s="3" t="n">
        <v>1</v>
      </c>
      <c r="BK42" s="3" t="b">
        <f aca="false">TRUE()</f>
        <v>1</v>
      </c>
      <c r="BL42" s="3" t="n">
        <v>30000</v>
      </c>
    </row>
    <row r="43" customFormat="false" ht="14.65" hidden="false" customHeight="false" outlineLevel="0" collapsed="false">
      <c r="A43" s="2" t="n">
        <v>96602834</v>
      </c>
      <c r="B43" s="2" t="n">
        <v>0</v>
      </c>
      <c r="C43" s="4" t="s">
        <v>365</v>
      </c>
      <c r="D43" s="4" t="s">
        <v>366</v>
      </c>
      <c r="E43" s="4" t="s">
        <v>133</v>
      </c>
      <c r="F43" s="2" t="s">
        <v>367</v>
      </c>
      <c r="G43" s="2"/>
      <c r="H43" s="2" t="n">
        <v>1</v>
      </c>
      <c r="I43" s="2" t="n">
        <v>1</v>
      </c>
      <c r="J43" s="2" t="s">
        <v>368</v>
      </c>
      <c r="K43" s="2"/>
      <c r="L43" s="2" t="s">
        <v>369</v>
      </c>
      <c r="M43" s="2" t="s">
        <v>370</v>
      </c>
      <c r="N43" s="2" t="s">
        <v>371</v>
      </c>
      <c r="O43" s="1" t="n">
        <v>313203746002</v>
      </c>
      <c r="P43" s="2" t="n">
        <v>3</v>
      </c>
      <c r="Q43" s="2" t="n">
        <v>28091328</v>
      </c>
      <c r="R43" s="2" t="n">
        <v>1717200</v>
      </c>
      <c r="S43" s="2" t="n">
        <v>0</v>
      </c>
      <c r="T43" s="2" t="n">
        <v>0</v>
      </c>
      <c r="U43" s="2" t="n">
        <v>1</v>
      </c>
      <c r="V43" s="2" t="n">
        <v>4</v>
      </c>
      <c r="W43" s="2" t="n">
        <v>0</v>
      </c>
      <c r="X43" s="2" t="n">
        <v>0</v>
      </c>
      <c r="Y43" s="2" t="n">
        <v>8</v>
      </c>
      <c r="Z43" s="2" t="n">
        <v>3</v>
      </c>
      <c r="AA43" s="2" t="n">
        <v>4084</v>
      </c>
      <c r="AB43" s="2" t="n">
        <v>5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7211915</v>
      </c>
      <c r="AK43" s="2" t="n">
        <v>32700</v>
      </c>
      <c r="AL43" s="2" t="n">
        <v>22596613</v>
      </c>
      <c r="AM43" s="2" t="n">
        <v>22563913</v>
      </c>
      <c r="AN43" s="2" t="n">
        <v>204362</v>
      </c>
      <c r="AO43" s="2" t="n">
        <v>20638</v>
      </c>
      <c r="AP43" s="2" t="n">
        <v>477553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900000</v>
      </c>
      <c r="AW43" s="2" t="n">
        <v>5600000</v>
      </c>
      <c r="AX43" s="2" t="n">
        <v>0</v>
      </c>
      <c r="AY43" s="2" t="n">
        <v>477553</v>
      </c>
      <c r="AZ43" s="2" t="n">
        <v>0</v>
      </c>
      <c r="BA43" s="2" t="n">
        <v>98</v>
      </c>
      <c r="BB43" s="2" t="n">
        <v>6</v>
      </c>
      <c r="BC43" s="3" t="b">
        <f aca="false">TRUE()</f>
        <v>1</v>
      </c>
      <c r="BD43" s="3" t="b">
        <f aca="false">TRUE()</f>
        <v>1</v>
      </c>
      <c r="BE43" s="3" t="b">
        <f aca="false">FALSE()</f>
        <v>0</v>
      </c>
      <c r="BF43" s="3" t="b">
        <f aca="false">FALSE()</f>
        <v>0</v>
      </c>
      <c r="BG43" s="3" t="n">
        <v>28091328</v>
      </c>
      <c r="BH43" s="3" t="n">
        <v>28091328</v>
      </c>
      <c r="BI43" s="3" t="n">
        <v>1</v>
      </c>
      <c r="BJ43" s="3" t="n">
        <v>1</v>
      </c>
      <c r="BK43" s="3" t="b">
        <f aca="false">TRUE()</f>
        <v>1</v>
      </c>
      <c r="BL43" s="3" t="n">
        <v>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