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کل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كد كل</t>
  </si>
  <si>
    <t xml:space="preserve">عنوان كل</t>
  </si>
  <si>
    <t xml:space="preserve">گردش بدهكار</t>
  </si>
  <si>
    <t xml:space="preserve">گردش بستانكار</t>
  </si>
  <si>
    <t xml:space="preserve">مانده بدهكار</t>
  </si>
  <si>
    <t xml:space="preserve">مانده بستانكار</t>
  </si>
  <si>
    <t xml:space="preserve">عنوان لاتين كل</t>
  </si>
  <si>
    <t xml:space="preserve">عنوان حسابها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Arial"/>
      <family val="2"/>
      <charset val="17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0.78"/>
    <col collapsed="false" customWidth="true" hidden="false" outlineLevel="0" max="2" min="2" style="1" width="100.78"/>
    <col collapsed="false" customWidth="true" hidden="false" outlineLevel="0" max="6" min="3" style="1" width="20.78"/>
    <col collapsed="false" customWidth="true" hidden="false" outlineLevel="0" max="8" min="7" style="1" width="100.78"/>
    <col collapsed="false" customWidth="false" hidden="false" outlineLevel="0" max="16384" min="9" style="1" width="8.88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25" hidden="false" customHeight="false" outlineLevel="0" collapsed="false">
      <c r="A2" s="1" t="str">
        <f aca="false">"11"</f>
        <v>11</v>
      </c>
      <c r="B2" s="1" t="str">
        <f aca="false">"موجودي نقد"</f>
        <v>موجودي نقد</v>
      </c>
      <c r="C2" s="1" t="n">
        <v>4355067311605</v>
      </c>
      <c r="D2" s="1" t="n">
        <v>4300130195230</v>
      </c>
      <c r="E2" s="1" t="n">
        <v>54937116375</v>
      </c>
      <c r="F2" s="1" t="n">
        <v>0</v>
      </c>
      <c r="G2" s="1" t="str">
        <f aca="false">""</f>
        <v/>
      </c>
      <c r="H2" s="1" t="str">
        <f aca="false">""</f>
        <v/>
      </c>
    </row>
    <row r="3" customFormat="false" ht="14.25" hidden="false" customHeight="false" outlineLevel="0" collapsed="false">
      <c r="A3" s="1" t="str">
        <f aca="false">"13"</f>
        <v>13</v>
      </c>
      <c r="B3" s="1" t="str">
        <f aca="false">"حسابها واسناد دريافتني تجاري"</f>
        <v>حسابها واسناد دريافتني تجاري</v>
      </c>
      <c r="C3" s="1" t="n">
        <v>2636602196344</v>
      </c>
      <c r="D3" s="1" t="n">
        <v>2018903804931</v>
      </c>
      <c r="E3" s="1" t="n">
        <v>617698391413</v>
      </c>
      <c r="F3" s="1" t="n">
        <v>0</v>
      </c>
      <c r="G3" s="1" t="str">
        <f aca="false">""</f>
        <v/>
      </c>
      <c r="H3" s="1" t="str">
        <f aca="false">""</f>
        <v/>
      </c>
    </row>
    <row r="4" customFormat="false" ht="14.25" hidden="false" customHeight="false" outlineLevel="0" collapsed="false">
      <c r="A4" s="1" t="str">
        <f aca="false">"14"</f>
        <v>14</v>
      </c>
      <c r="B4" s="1" t="str">
        <f aca="false">"ساير حسابها واسناد دريافتني"</f>
        <v>ساير حسابها واسناد دريافتني</v>
      </c>
      <c r="C4" s="1" t="n">
        <v>1063064592477</v>
      </c>
      <c r="D4" s="1" t="n">
        <v>521349684664</v>
      </c>
      <c r="E4" s="1" t="n">
        <v>541714907813</v>
      </c>
      <c r="F4" s="1" t="n">
        <v>0</v>
      </c>
      <c r="G4" s="1" t="str">
        <f aca="false">""</f>
        <v/>
      </c>
      <c r="H4" s="1" t="str">
        <f aca="false">""</f>
        <v/>
      </c>
    </row>
    <row r="5" customFormat="false" ht="14.25" hidden="false" customHeight="false" outlineLevel="0" collapsed="false">
      <c r="A5" s="1" t="str">
        <f aca="false">"15"</f>
        <v>15</v>
      </c>
      <c r="B5" s="1" t="str">
        <f aca="false">"موجودي مواد وكالا"</f>
        <v>موجودي مواد وكالا</v>
      </c>
      <c r="C5" s="1" t="n">
        <v>17815980726</v>
      </c>
      <c r="D5" s="1" t="n">
        <v>14576912306</v>
      </c>
      <c r="E5" s="1" t="n">
        <v>3239068420</v>
      </c>
      <c r="F5" s="1" t="n">
        <v>0</v>
      </c>
      <c r="G5" s="1" t="str">
        <f aca="false">""</f>
        <v/>
      </c>
      <c r="H5" s="1" t="str">
        <f aca="false">""</f>
        <v/>
      </c>
    </row>
    <row r="6" customFormat="false" ht="14.25" hidden="false" customHeight="false" outlineLevel="0" collapsed="false">
      <c r="A6" s="1" t="str">
        <f aca="false">"16"</f>
        <v>16</v>
      </c>
      <c r="B6" s="1" t="str">
        <f aca="false">"سفا رشات وپيش پرداختها"</f>
        <v>سفا رشات وپيش پرداختها</v>
      </c>
      <c r="C6" s="1" t="n">
        <v>54299169240</v>
      </c>
      <c r="D6" s="1" t="n">
        <v>48650596699</v>
      </c>
      <c r="E6" s="1" t="n">
        <v>5648572541</v>
      </c>
      <c r="F6" s="1" t="n">
        <v>0</v>
      </c>
      <c r="G6" s="1" t="str">
        <f aca="false">""</f>
        <v/>
      </c>
      <c r="H6" s="1" t="str">
        <f aca="false">""</f>
        <v/>
      </c>
    </row>
    <row r="7" customFormat="false" ht="14.25" hidden="false" customHeight="false" outlineLevel="0" collapsed="false">
      <c r="A7" s="1" t="str">
        <f aca="false">"21"</f>
        <v>21</v>
      </c>
      <c r="B7" s="1" t="str">
        <f aca="false">"دارائيهاي ثا بت مشهود"</f>
        <v>دارائيهاي ثا بت مشهود</v>
      </c>
      <c r="C7" s="1" t="n">
        <v>511284964872</v>
      </c>
      <c r="D7" s="1" t="n">
        <v>302658883822</v>
      </c>
      <c r="E7" s="1" t="n">
        <v>208626081050</v>
      </c>
      <c r="F7" s="1" t="n">
        <v>0</v>
      </c>
      <c r="G7" s="1" t="str">
        <f aca="false">""</f>
        <v/>
      </c>
      <c r="H7" s="1" t="str">
        <f aca="false">""</f>
        <v/>
      </c>
    </row>
    <row r="8" customFormat="false" ht="14.25" hidden="false" customHeight="false" outlineLevel="0" collapsed="false">
      <c r="A8" s="1" t="str">
        <f aca="false">"22"</f>
        <v>22</v>
      </c>
      <c r="B8" s="1" t="str">
        <f aca="false">"استهلاك انباشته"</f>
        <v>استهلاك انباشته</v>
      </c>
      <c r="C8" s="1" t="n">
        <v>0</v>
      </c>
      <c r="D8" s="1" t="n">
        <v>46233687355</v>
      </c>
      <c r="E8" s="1" t="n">
        <v>0</v>
      </c>
      <c r="F8" s="1" t="n">
        <v>46233687355</v>
      </c>
      <c r="G8" s="1" t="str">
        <f aca="false">""</f>
        <v/>
      </c>
      <c r="H8" s="1" t="str">
        <f aca="false">""</f>
        <v/>
      </c>
    </row>
    <row r="9" customFormat="false" ht="14.25" hidden="false" customHeight="false" outlineLevel="0" collapsed="false">
      <c r="A9" s="1" t="str">
        <f aca="false">"23"</f>
        <v>23</v>
      </c>
      <c r="B9" s="1" t="str">
        <f aca="false">"دارائيهاي نامشهود"</f>
        <v>دارائيهاي نامشهود</v>
      </c>
      <c r="C9" s="1" t="n">
        <v>562837500</v>
      </c>
      <c r="D9" s="1" t="n">
        <v>562837500</v>
      </c>
      <c r="E9" s="1" t="n">
        <v>0</v>
      </c>
      <c r="F9" s="1" t="n">
        <v>0</v>
      </c>
      <c r="G9" s="1" t="str">
        <f aca="false">""</f>
        <v/>
      </c>
      <c r="H9" s="1" t="str">
        <f aca="false">""</f>
        <v/>
      </c>
    </row>
    <row r="10" customFormat="false" ht="14.25" hidden="false" customHeight="false" outlineLevel="0" collapsed="false">
      <c r="A10" s="1" t="str">
        <f aca="false">"24"</f>
        <v>24</v>
      </c>
      <c r="B10" s="1" t="str">
        <f aca="false">"سرمايه گذاريهاي بلند مدت"</f>
        <v>سرمايه گذاريهاي بلند مدت</v>
      </c>
      <c r="C10" s="1" t="n">
        <v>29350000000</v>
      </c>
      <c r="D10" s="1" t="n">
        <v>19210000000</v>
      </c>
      <c r="E10" s="1" t="n">
        <v>10140000000</v>
      </c>
      <c r="F10" s="1" t="n">
        <v>0</v>
      </c>
      <c r="G10" s="1" t="str">
        <f aca="false">""</f>
        <v/>
      </c>
      <c r="H10" s="1" t="str">
        <f aca="false">""</f>
        <v/>
      </c>
    </row>
    <row r="11" customFormat="false" ht="14.25" hidden="false" customHeight="false" outlineLevel="0" collapsed="false">
      <c r="A11" s="1" t="str">
        <f aca="false">"29"</f>
        <v>29</v>
      </c>
      <c r="B11" s="1" t="str">
        <f aca="false">"ساير دارائيها"</f>
        <v>ساير دارائيها</v>
      </c>
      <c r="C11" s="1" t="n">
        <v>5300000000</v>
      </c>
      <c r="D11" s="1" t="n">
        <v>1890000000</v>
      </c>
      <c r="E11" s="1" t="n">
        <v>3410000000</v>
      </c>
      <c r="F11" s="1" t="n">
        <v>0</v>
      </c>
      <c r="G11" s="1" t="str">
        <f aca="false">""</f>
        <v/>
      </c>
      <c r="H11" s="1" t="str">
        <f aca="false">""</f>
        <v/>
      </c>
    </row>
    <row r="12" customFormat="false" ht="14.25" hidden="false" customHeight="false" outlineLevel="0" collapsed="false">
      <c r="A12" s="1" t="str">
        <f aca="false">"31"</f>
        <v>31</v>
      </c>
      <c r="B12" s="1" t="str">
        <f aca="false">"حسابها واسناد پرداختني تجاري"</f>
        <v>حسابها واسناد پرداختني تجاري</v>
      </c>
      <c r="C12" s="1" t="n">
        <v>262179986151</v>
      </c>
      <c r="D12" s="1" t="n">
        <v>312672058327</v>
      </c>
      <c r="E12" s="1" t="n">
        <v>0</v>
      </c>
      <c r="F12" s="1" t="n">
        <v>50492072176</v>
      </c>
      <c r="G12" s="1" t="str">
        <f aca="false">""</f>
        <v/>
      </c>
      <c r="H12" s="1" t="str">
        <f aca="false">""</f>
        <v/>
      </c>
    </row>
    <row r="13" customFormat="false" ht="14.25" hidden="false" customHeight="false" outlineLevel="0" collapsed="false">
      <c r="A13" s="1" t="str">
        <f aca="false">"32"</f>
        <v>32</v>
      </c>
      <c r="B13" s="1" t="str">
        <f aca="false">"ساير حسابها واسناد پرداختني"</f>
        <v>ساير حسابها واسناد پرداختني</v>
      </c>
      <c r="C13" s="1" t="n">
        <v>1509843447457</v>
      </c>
      <c r="D13" s="1" t="n">
        <v>2252149655754</v>
      </c>
      <c r="E13" s="1" t="n">
        <v>0</v>
      </c>
      <c r="F13" s="1" t="n">
        <v>742306208297</v>
      </c>
      <c r="G13" s="1" t="str">
        <f aca="false">""</f>
        <v/>
      </c>
      <c r="H13" s="1" t="str">
        <f aca="false">""</f>
        <v/>
      </c>
    </row>
    <row r="14" customFormat="false" ht="14.25" hidden="false" customHeight="false" outlineLevel="0" collapsed="false">
      <c r="A14" s="1" t="str">
        <f aca="false">"34"</f>
        <v>34</v>
      </c>
      <c r="B14" s="1" t="str">
        <f aca="false">"ذخيره ماليات"</f>
        <v>ذخيره ماليات</v>
      </c>
      <c r="C14" s="1" t="n">
        <v>14967518996</v>
      </c>
      <c r="D14" s="1" t="n">
        <v>17373070621</v>
      </c>
      <c r="E14" s="1" t="n">
        <v>0</v>
      </c>
      <c r="F14" s="1" t="n">
        <v>2405551625</v>
      </c>
      <c r="G14" s="1" t="str">
        <f aca="false">""</f>
        <v/>
      </c>
      <c r="H14" s="1" t="str">
        <f aca="false">""</f>
        <v/>
      </c>
    </row>
    <row r="15" customFormat="false" ht="14.25" hidden="false" customHeight="false" outlineLevel="0" collapsed="false">
      <c r="A15" s="1" t="str">
        <f aca="false">"45"</f>
        <v>45</v>
      </c>
      <c r="B15" s="1" t="str">
        <f aca="false">"ذخيره مزاياي پايان خدمت كاركنان"</f>
        <v>ذخيره مزاياي پايان خدمت كاركنان</v>
      </c>
      <c r="C15" s="1" t="n">
        <v>2574573377</v>
      </c>
      <c r="D15" s="1" t="n">
        <v>429792167137</v>
      </c>
      <c r="E15" s="1" t="n">
        <v>0</v>
      </c>
      <c r="F15" s="1" t="n">
        <v>427217593760</v>
      </c>
      <c r="G15" s="1" t="str">
        <f aca="false">""</f>
        <v/>
      </c>
      <c r="H15" s="1" t="str">
        <f aca="false">""</f>
        <v/>
      </c>
    </row>
    <row r="16" customFormat="false" ht="14.25" hidden="false" customHeight="false" outlineLevel="0" collapsed="false">
      <c r="A16" s="1" t="str">
        <f aca="false">"51"</f>
        <v>51</v>
      </c>
      <c r="B16" s="1" t="str">
        <f aca="false">"سرمايه"</f>
        <v>سرمايه</v>
      </c>
      <c r="C16" s="1" t="n">
        <v>20000</v>
      </c>
      <c r="D16" s="1" t="n">
        <v>100000020000</v>
      </c>
      <c r="E16" s="1" t="n">
        <v>0</v>
      </c>
      <c r="F16" s="1" t="n">
        <v>100000000000</v>
      </c>
      <c r="G16" s="1" t="str">
        <f aca="false">""</f>
        <v/>
      </c>
      <c r="H16" s="1" t="str">
        <f aca="false">""</f>
        <v/>
      </c>
    </row>
    <row r="17" customFormat="false" ht="14.25" hidden="false" customHeight="false" outlineLevel="0" collapsed="false">
      <c r="A17" s="1" t="str">
        <f aca="false">"52"</f>
        <v>52</v>
      </c>
      <c r="B17" s="1" t="str">
        <f aca="false">"اندوخته ها"</f>
        <v>اندوخته ها</v>
      </c>
      <c r="C17" s="1" t="n">
        <v>0</v>
      </c>
      <c r="D17" s="1" t="n">
        <v>5608101122</v>
      </c>
      <c r="E17" s="1" t="n">
        <v>0</v>
      </c>
      <c r="F17" s="1" t="n">
        <v>5608101122</v>
      </c>
      <c r="G17" s="1" t="str">
        <f aca="false">""</f>
        <v/>
      </c>
      <c r="H17" s="1" t="str">
        <f aca="false">""</f>
        <v/>
      </c>
    </row>
    <row r="18" customFormat="false" ht="14.25" hidden="false" customHeight="false" outlineLevel="0" collapsed="false">
      <c r="A18" s="1" t="str">
        <f aca="false">"53"</f>
        <v>53</v>
      </c>
      <c r="B18" s="1" t="str">
        <f aca="false">"سود(زيان) سنواتي"</f>
        <v>سود(زيان) سنواتي</v>
      </c>
      <c r="C18" s="1" t="n">
        <v>95722949587</v>
      </c>
      <c r="D18" s="1" t="n">
        <v>156286360471</v>
      </c>
      <c r="E18" s="1" t="n">
        <v>0</v>
      </c>
      <c r="F18" s="1" t="n">
        <v>60563410884</v>
      </c>
      <c r="G18" s="1" t="str">
        <f aca="false">""</f>
        <v/>
      </c>
      <c r="H18" s="1" t="str">
        <f aca="false">""</f>
        <v/>
      </c>
    </row>
    <row r="19" customFormat="false" ht="14.25" hidden="false" customHeight="false" outlineLevel="0" collapsed="false">
      <c r="A19" s="1" t="str">
        <f aca="false">"61"</f>
        <v>61</v>
      </c>
      <c r="B19" s="1" t="str">
        <f aca="false">"فروش كالا وخدمات"</f>
        <v>فروش كالا وخدمات</v>
      </c>
      <c r="C19" s="1" t="n">
        <v>0</v>
      </c>
      <c r="D19" s="1" t="n">
        <v>1882022470801</v>
      </c>
      <c r="E19" s="1" t="n">
        <v>0</v>
      </c>
      <c r="F19" s="1" t="n">
        <v>1882022470801</v>
      </c>
      <c r="G19" s="1" t="str">
        <f aca="false">""</f>
        <v/>
      </c>
      <c r="H19" s="1" t="str">
        <f aca="false">""</f>
        <v/>
      </c>
    </row>
    <row r="20" customFormat="false" ht="14.25" hidden="false" customHeight="false" outlineLevel="0" collapsed="false">
      <c r="A20" s="1" t="str">
        <f aca="false">"71"</f>
        <v>71</v>
      </c>
      <c r="B20" s="1" t="str">
        <f aca="false">"هزينه هاي حقوق ودستمزد"</f>
        <v>هزينه هاي حقوق ودستمزد</v>
      </c>
      <c r="C20" s="1" t="n">
        <v>1515400006250</v>
      </c>
      <c r="D20" s="1" t="n">
        <v>16656003440</v>
      </c>
      <c r="E20" s="1" t="n">
        <v>1498744002810</v>
      </c>
      <c r="F20" s="1" t="n">
        <v>0</v>
      </c>
      <c r="G20" s="1" t="str">
        <f aca="false">""</f>
        <v/>
      </c>
      <c r="H20" s="1" t="str">
        <f aca="false">""</f>
        <v/>
      </c>
    </row>
    <row r="21" customFormat="false" ht="14.25" hidden="false" customHeight="false" outlineLevel="0" collapsed="false">
      <c r="A21" s="1" t="str">
        <f aca="false">"72"</f>
        <v>72</v>
      </c>
      <c r="B21" s="1" t="str">
        <f aca="false">"هزينه هاي عملياتي وعمومي"</f>
        <v>هزينه هاي عملياتي وعمومي</v>
      </c>
      <c r="C21" s="1" t="n">
        <v>396380627443</v>
      </c>
      <c r="D21" s="1" t="n">
        <v>31735769587</v>
      </c>
      <c r="E21" s="1" t="n">
        <v>364644857856</v>
      </c>
      <c r="F21" s="1" t="n">
        <v>0</v>
      </c>
      <c r="G21" s="1" t="str">
        <f aca="false">""</f>
        <v/>
      </c>
      <c r="H21" s="1" t="str">
        <f aca="false">""</f>
        <v/>
      </c>
    </row>
    <row r="22" customFormat="false" ht="14.25" hidden="false" customHeight="false" outlineLevel="0" collapsed="false">
      <c r="A22" s="1" t="str">
        <f aca="false">"73"</f>
        <v>73</v>
      </c>
      <c r="B22" s="1" t="str">
        <f aca="false">"هزينه هاي استهلاك"</f>
        <v>هزينه هاي استهلاك</v>
      </c>
      <c r="C22" s="1" t="n">
        <v>10473475686</v>
      </c>
      <c r="D22" s="1" t="n">
        <v>0</v>
      </c>
      <c r="E22" s="1" t="n">
        <v>10473475686</v>
      </c>
      <c r="F22" s="1" t="n">
        <v>0</v>
      </c>
      <c r="G22" s="1" t="str">
        <f aca="false">""</f>
        <v/>
      </c>
      <c r="H22" s="1" t="str">
        <f aca="false">""</f>
        <v/>
      </c>
    </row>
    <row r="23" customFormat="false" ht="14.25" hidden="false" customHeight="false" outlineLevel="0" collapsed="false">
      <c r="A23" s="1" t="str">
        <f aca="false">"74"</f>
        <v>74</v>
      </c>
      <c r="B23" s="1" t="str">
        <f aca="false">"هزينه هاي مالي"</f>
        <v>هزينه هاي مالي</v>
      </c>
      <c r="C23" s="1" t="n">
        <v>7082738</v>
      </c>
      <c r="D23" s="1" t="n">
        <v>59038</v>
      </c>
      <c r="E23" s="1" t="n">
        <v>7023700</v>
      </c>
      <c r="F23" s="1" t="n">
        <v>0</v>
      </c>
      <c r="G23" s="1" t="str">
        <f aca="false">""</f>
        <v/>
      </c>
      <c r="H23" s="1" t="str">
        <f aca="false">""</f>
        <v/>
      </c>
    </row>
    <row r="24" customFormat="false" ht="14.25" hidden="false" customHeight="false" outlineLevel="0" collapsed="false">
      <c r="A24" s="1" t="str">
        <f aca="false">"75"</f>
        <v>75</v>
      </c>
      <c r="B24" s="1" t="str">
        <f aca="false">"هزينه هاي توزيع وفروش"</f>
        <v>هزينه هاي توزيع وفروش</v>
      </c>
      <c r="C24" s="1" t="n">
        <v>1400000</v>
      </c>
      <c r="D24" s="1" t="n">
        <v>1400000</v>
      </c>
      <c r="E24" s="1" t="n">
        <v>0</v>
      </c>
      <c r="F24" s="1" t="n">
        <v>0</v>
      </c>
      <c r="G24" s="1" t="str">
        <f aca="false">""</f>
        <v/>
      </c>
      <c r="H24" s="1" t="str">
        <f aca="false">""</f>
        <v/>
      </c>
    </row>
    <row r="25" customFormat="false" ht="14.25" hidden="false" customHeight="false" outlineLevel="0" collapsed="false">
      <c r="A25" s="1" t="str">
        <f aca="false">"81"</f>
        <v>81</v>
      </c>
      <c r="B25" s="1" t="str">
        <f aca="false">"ساير درآمد ها وهزينه هاي غير عملياتي"</f>
        <v>ساير درآمد ها وهزينه هاي غير عملياتي</v>
      </c>
      <c r="C25" s="1" t="n">
        <v>5050000</v>
      </c>
      <c r="D25" s="1" t="n">
        <v>2439451644</v>
      </c>
      <c r="E25" s="1" t="n">
        <v>0</v>
      </c>
      <c r="F25" s="1" t="n">
        <v>2434401644</v>
      </c>
      <c r="G25" s="1" t="str">
        <f aca="false">""</f>
        <v/>
      </c>
      <c r="H25" s="1" t="str">
        <f aca="false">""</f>
        <v/>
      </c>
    </row>
    <row r="26" customFormat="false" ht="14.25" hidden="false" customHeight="false" outlineLevel="0" collapsed="false">
      <c r="A26" s="1" t="str">
        <f aca="false">"91"</f>
        <v>91</v>
      </c>
      <c r="B26" s="1" t="str">
        <f aca="false">"حسا بهاي انتظامي"</f>
        <v>حسا بهاي انتظامي</v>
      </c>
      <c r="C26" s="1" t="n">
        <v>278444651878</v>
      </c>
      <c r="D26" s="1" t="n">
        <v>278444651878</v>
      </c>
      <c r="E26" s="1" t="n">
        <v>0</v>
      </c>
      <c r="F26" s="1" t="n">
        <v>0</v>
      </c>
      <c r="G26" s="1" t="str">
        <f aca="false">""</f>
        <v/>
      </c>
      <c r="H26" s="1" t="str">
        <f aca="false">""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21:48:19Z</dcterms:created>
  <dc:creator>mit</dc:creator>
  <dc:description/>
  <dc:language>en-US</dc:language>
  <cp:lastModifiedBy>mit</cp:lastModifiedBy>
  <dcterms:modified xsi:type="dcterms:W3CDTF">2020-12-15T21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